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12" sheetId="1" state="visible" r:id="rId2"/>
    <sheet name="GS12" sheetId="2" state="visible" r:id="rId3"/>
    <sheet name="BD12" sheetId="3" state="visible" r:id="rId4"/>
    <sheet name="GD12" sheetId="4" state="visible" r:id="rId5"/>
    <sheet name="MIX-1" sheetId="5" state="visible" r:id="rId6"/>
    <sheet name="MIX-2" sheetId="6" state="visible" r:id="rId7"/>
  </sheets>
  <externalReferences>
    <externalReference r:id="rId8"/>
    <externalReference r:id="rId9"/>
  </externalReferences>
  <definedNames>
    <definedName function="false" hidden="false" name="A" vbProcedure="false">#REF!</definedName>
    <definedName function="false" hidden="false" name="B" vbProcedure="false">#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4" name="A" vbProcedure="false">'[2]m masters 12'!$K$11</definedName>
    <definedName function="false" hidden="false" localSheetId="4" name="B" vbProcedure="false">'[2]m masters 12'!$N$14</definedName>
    <definedName function="false" hidden="false" localSheetId="5" name="A" vbProcedure="false">'[2]m masters 12'!$K$11</definedName>
    <definedName function="false" hidden="false" localSheetId="5" name="B" vbProcedure="false">'[2]m masters 12'!$N$14</definedName>
  </definedNames>
  <calcPr iterateCount="1" refMode="A1" iterate="tru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78</xdr:colOff>
                <xdr:row>4</xdr:row>
                <xdr:rowOff>8</xdr:rowOff>
              </xdr:from>
              <xdr:to>
                <xdr:col>13</xdr:col>
                <xdr:colOff>56</xdr:colOff>
                <xdr:row>17</xdr:row>
                <xdr:rowOff>3</xdr:rowOff>
              </xdr:to>
            </anchor>
          </commentPr>
        </mc:Choice>
        <mc:Fallback/>
      </mc:AlternateContent>
    </comment>
    <comment ref="D3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68</xdr:colOff>
                <xdr:row>33</xdr:row>
                <xdr:rowOff>3</xdr:rowOff>
              </xdr:from>
              <xdr:to>
                <xdr:col>13</xdr:col>
                <xdr:colOff>45</xdr:colOff>
                <xdr:row>45</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68</xdr:colOff>
                <xdr:row>37</xdr:row>
                <xdr:rowOff>2</xdr:rowOff>
              </xdr:from>
              <xdr:to>
                <xdr:col>13</xdr:col>
                <xdr:colOff>45</xdr:colOff>
                <xdr:row>49</xdr:row>
                <xdr:rowOff>5</xdr:rowOff>
              </xdr:to>
            </anchor>
          </commentPr>
        </mc:Choice>
        <mc:Fallback/>
      </mc:AlternateContent>
    </comment>
    <comment ref="D6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78</xdr:colOff>
                <xdr:row>65</xdr:row>
                <xdr:rowOff>1</xdr:rowOff>
              </xdr:from>
              <xdr:to>
                <xdr:col>13</xdr:col>
                <xdr:colOff>56</xdr:colOff>
                <xdr:row>77</xdr:row>
                <xdr:rowOff>6</xdr:rowOff>
              </xdr:to>
            </anchor>
          </commentPr>
        </mc:Choice>
        <mc:Fallback/>
      </mc:AlternateContent>
    </comment>
    <comment ref="D86"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78</xdr:colOff>
                <xdr:row>87</xdr:row>
                <xdr:rowOff>4</xdr:rowOff>
              </xdr:from>
              <xdr:to>
                <xdr:col>13</xdr:col>
                <xdr:colOff>56</xdr:colOff>
                <xdr:row>99</xdr:row>
                <xdr:rowOff>7</xdr:rowOff>
              </xdr:to>
            </anchor>
          </commentPr>
        </mc:Choice>
        <mc:Fallback/>
      </mc:AlternateContent>
    </comment>
    <comment ref="D114"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68</xdr:colOff>
                <xdr:row>112</xdr:row>
                <xdr:rowOff>2</xdr:rowOff>
              </xdr:from>
              <xdr:to>
                <xdr:col>13</xdr:col>
                <xdr:colOff>45</xdr:colOff>
                <xdr:row>124</xdr:row>
                <xdr:rowOff>5</xdr:rowOff>
              </xdr:to>
            </anchor>
          </commentPr>
        </mc:Choice>
        <mc:Fallback/>
      </mc:AlternateContent>
    </comment>
    <comment ref="D118"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68</xdr:colOff>
                <xdr:row>116</xdr:row>
                <xdr:rowOff>2</xdr:rowOff>
              </xdr:from>
              <xdr:to>
                <xdr:col>13</xdr:col>
                <xdr:colOff>45</xdr:colOff>
                <xdr:row>128</xdr:row>
                <xdr:rowOff>5</xdr:rowOff>
              </xdr:to>
            </anchor>
          </commentPr>
        </mc:Choice>
        <mc:Fallback/>
      </mc:AlternateContent>
    </comment>
    <comment ref="D146"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78</xdr:colOff>
                <xdr:row>167</xdr:row>
                <xdr:rowOff>6</xdr:rowOff>
              </xdr:from>
              <xdr:to>
                <xdr:col>13</xdr:col>
                <xdr:colOff>56</xdr:colOff>
                <xdr:row>175</xdr:row>
                <xdr:rowOff>17</xdr:rowOff>
              </xdr:to>
            </anchor>
          </commentPr>
        </mc:Choice>
        <mc:Fallback/>
      </mc:AlternateContent>
    </comment>
    <comment ref="O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3</xdr:col>
                <xdr:colOff>2</xdr:colOff>
                <xdr:row>68</xdr:row>
                <xdr:rowOff>10</xdr:rowOff>
              </xdr:from>
              <xdr:to>
                <xdr:col>25</xdr:col>
                <xdr:colOff>50</xdr:colOff>
                <xdr:row>74</xdr:row>
                <xdr:rowOff>6</xdr:rowOff>
              </xdr:to>
            </anchor>
          </commentPr>
        </mc:Choice>
        <mc:Fallback/>
      </mc:AlternateContent>
    </comment>
    <comment ref="O150"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3</xdr:col>
                <xdr:colOff>2</xdr:colOff>
                <xdr:row>147</xdr:row>
                <xdr:rowOff>10</xdr:rowOff>
              </xdr:from>
              <xdr:to>
                <xdr:col>25</xdr:col>
                <xdr:colOff>50</xdr:colOff>
                <xdr:row>153</xdr:row>
                <xdr:rowOff>6</xdr:rowOff>
              </xdr:to>
            </anchor>
          </commentPr>
        </mc:Choice>
        <mc:Fallback/>
      </mc:AlternateContent>
    </comment>
    <comment ref="Q64" authorId="0">
      <text>
        <r>
          <rPr>
            <sz val="9"/>
            <color rgb="FF000000"/>
            <rFont val="Tahoma"/>
            <family val="2"/>
            <charset val="238"/>
          </rPr>
          <t xml:space="preserve">Obe igralki zmagovalne dvojice dobita po 480 točk, obe igralki v finalu poražene dvojice dobita 360 točk, itd.
</t>
        </r>
      </text>
      <mc:AlternateContent>
        <mc:Choice Requires="v2">
          <commentPr autoFill="true" autoScale="false" colHidden="false" locked="false" rowHidden="false" textHAlign="justify" textVAlign="top">
            <anchor moveWithCells="false" sizeWithCells="false">
              <xdr:from>
                <xdr:col>22</xdr:col>
                <xdr:colOff>2</xdr:colOff>
                <xdr:row>62</xdr:row>
                <xdr:rowOff>2</xdr:rowOff>
              </xdr:from>
              <xdr:to>
                <xdr:col>24</xdr:col>
                <xdr:colOff>19</xdr:colOff>
                <xdr:row>68</xdr:row>
                <xdr:rowOff>9</xdr:rowOff>
              </xdr:to>
            </anchor>
          </commentPr>
        </mc:Choice>
        <mc:Fallback/>
      </mc:AlternateContent>
    </comment>
    <comment ref="Q143" authorId="0">
      <text>
        <r>
          <rPr>
            <sz val="9"/>
            <color rgb="FF000000"/>
            <rFont val="Tahoma"/>
            <family val="2"/>
            <charset val="238"/>
          </rPr>
          <t xml:space="preserve">Obe igralki zmagovalne dvojice dobita po 480 točk, obe igralki v finalu poražene dvojice dobita 360 točk, itd.
</t>
        </r>
      </text>
      <mc:AlternateContent>
        <mc:Choice Requires="v2">
          <commentPr autoFill="true" autoScale="false" colHidden="false" locked="false" rowHidden="false" textHAlign="justify" textVAlign="top">
            <anchor moveWithCells="false" sizeWithCells="false">
              <xdr:from>
                <xdr:col>22</xdr:col>
                <xdr:colOff>2</xdr:colOff>
                <xdr:row>141</xdr:row>
                <xdr:rowOff>2</xdr:rowOff>
              </xdr:from>
              <xdr:to>
                <xdr:col>24</xdr:col>
                <xdr:colOff>19</xdr:colOff>
                <xdr:row>147</xdr:row>
                <xdr:rowOff>9</xdr:rowOff>
              </xdr:to>
            </anchor>
          </commentPr>
        </mc:Choice>
        <mc:Fallback/>
      </mc:AlternateContent>
    </comment>
    <comment ref="S72"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23</xdr:col>
                <xdr:colOff>2</xdr:colOff>
                <xdr:row>70</xdr:row>
                <xdr:rowOff>4</xdr:rowOff>
              </xdr:from>
              <xdr:to>
                <xdr:col>26</xdr:col>
                <xdr:colOff>38</xdr:colOff>
                <xdr:row>79</xdr:row>
                <xdr:rowOff>20</xdr:rowOff>
              </xdr:to>
            </anchor>
          </commentPr>
        </mc:Choice>
        <mc:Fallback/>
      </mc:AlternateContent>
    </comment>
    <comment ref="S151"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23</xdr:col>
                <xdr:colOff>2</xdr:colOff>
                <xdr:row>149</xdr:row>
                <xdr:rowOff>4</xdr:rowOff>
              </xdr:from>
              <xdr:to>
                <xdr:col>26</xdr:col>
                <xdr:colOff>38</xdr:colOff>
                <xdr:row>159</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5</xdr:col>
                <xdr:colOff>5</xdr:colOff>
                <xdr:row>4</xdr:row>
                <xdr:rowOff>8</xdr:rowOff>
              </xdr:from>
              <xdr:to>
                <xdr:col>13</xdr:col>
                <xdr:colOff>59</xdr:colOff>
                <xdr:row>17</xdr:row>
                <xdr:rowOff>3</xdr:rowOff>
              </xdr:to>
            </anchor>
          </commentPr>
        </mc:Choice>
        <mc:Fallback/>
      </mc:AlternateContent>
    </comment>
    <comment ref="D3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73</xdr:colOff>
                <xdr:row>33</xdr:row>
                <xdr:rowOff>3</xdr:rowOff>
              </xdr:from>
              <xdr:to>
                <xdr:col>13</xdr:col>
                <xdr:colOff>49</xdr:colOff>
                <xdr:row>45</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73</xdr:colOff>
                <xdr:row>37</xdr:row>
                <xdr:rowOff>2</xdr:rowOff>
              </xdr:from>
              <xdr:to>
                <xdr:col>13</xdr:col>
                <xdr:colOff>49</xdr:colOff>
                <xdr:row>49</xdr:row>
                <xdr:rowOff>5</xdr:rowOff>
              </xdr:to>
            </anchor>
          </commentPr>
        </mc:Choice>
        <mc:Fallback/>
      </mc:AlternateContent>
    </comment>
    <comment ref="D6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5</xdr:col>
                <xdr:colOff>5</xdr:colOff>
                <xdr:row>65</xdr:row>
                <xdr:rowOff>1</xdr:rowOff>
              </xdr:from>
              <xdr:to>
                <xdr:col>13</xdr:col>
                <xdr:colOff>59</xdr:colOff>
                <xdr:row>77</xdr:row>
                <xdr:rowOff>6</xdr:rowOff>
              </xdr:to>
            </anchor>
          </commentPr>
        </mc:Choice>
        <mc:Fallback/>
      </mc:AlternateContent>
    </comment>
    <comment ref="D86"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5</xdr:col>
                <xdr:colOff>5</xdr:colOff>
                <xdr:row>87</xdr:row>
                <xdr:rowOff>4</xdr:rowOff>
              </xdr:from>
              <xdr:to>
                <xdr:col>13</xdr:col>
                <xdr:colOff>59</xdr:colOff>
                <xdr:row>99</xdr:row>
                <xdr:rowOff>7</xdr:rowOff>
              </xdr:to>
            </anchor>
          </commentPr>
        </mc:Choice>
        <mc:Fallback/>
      </mc:AlternateContent>
    </comment>
    <comment ref="D114"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73</xdr:colOff>
                <xdr:row>112</xdr:row>
                <xdr:rowOff>2</xdr:rowOff>
              </xdr:from>
              <xdr:to>
                <xdr:col>13</xdr:col>
                <xdr:colOff>49</xdr:colOff>
                <xdr:row>124</xdr:row>
                <xdr:rowOff>5</xdr:rowOff>
              </xdr:to>
            </anchor>
          </commentPr>
        </mc:Choice>
        <mc:Fallback/>
      </mc:AlternateContent>
    </comment>
    <comment ref="D118"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73</xdr:colOff>
                <xdr:row>116</xdr:row>
                <xdr:rowOff>2</xdr:rowOff>
              </xdr:from>
              <xdr:to>
                <xdr:col>13</xdr:col>
                <xdr:colOff>49</xdr:colOff>
                <xdr:row>128</xdr:row>
                <xdr:rowOff>5</xdr:rowOff>
              </xdr:to>
            </anchor>
          </commentPr>
        </mc:Choice>
        <mc:Fallback/>
      </mc:AlternateContent>
    </comment>
    <comment ref="D146"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5</xdr:col>
                <xdr:colOff>5</xdr:colOff>
                <xdr:row>167</xdr:row>
                <xdr:rowOff>6</xdr:rowOff>
              </xdr:from>
              <xdr:to>
                <xdr:col>13</xdr:col>
                <xdr:colOff>59</xdr:colOff>
                <xdr:row>175</xdr:row>
                <xdr:rowOff>17</xdr:rowOff>
              </xdr:to>
            </anchor>
          </commentPr>
        </mc:Choice>
        <mc:Fallback/>
      </mc:AlternateContent>
    </comment>
    <comment ref="O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2</xdr:col>
                <xdr:colOff>39</xdr:colOff>
                <xdr:row>68</xdr:row>
                <xdr:rowOff>10</xdr:rowOff>
              </xdr:from>
              <xdr:to>
                <xdr:col>25</xdr:col>
                <xdr:colOff>19</xdr:colOff>
                <xdr:row>74</xdr:row>
                <xdr:rowOff>6</xdr:rowOff>
              </xdr:to>
            </anchor>
          </commentPr>
        </mc:Choice>
        <mc:Fallback/>
      </mc:AlternateContent>
    </comment>
    <comment ref="O150"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2</xdr:col>
                <xdr:colOff>41</xdr:colOff>
                <xdr:row>147</xdr:row>
                <xdr:rowOff>10</xdr:rowOff>
              </xdr:from>
              <xdr:to>
                <xdr:col>25</xdr:col>
                <xdr:colOff>21</xdr:colOff>
                <xdr:row>153</xdr:row>
                <xdr:rowOff>6</xdr:rowOff>
              </xdr:to>
            </anchor>
          </commentPr>
        </mc:Choice>
        <mc:Fallback/>
      </mc:AlternateContent>
    </comment>
    <comment ref="Q64" authorId="0">
      <text>
        <r>
          <rPr>
            <sz val="9"/>
            <color rgb="FF000000"/>
            <rFont val="Tahoma"/>
            <family val="2"/>
            <charset val="238"/>
          </rPr>
          <t xml:space="preserve">Obe igralki zmagovalne dvojice dobita po 480 točk, obe igralki v finalu poražene dvojice dobita 360 točk, itd.
</t>
        </r>
      </text>
      <mc:AlternateContent>
        <mc:Choice Requires="v2">
          <commentPr autoFill="true" autoScale="false" colHidden="false" locked="false" rowHidden="false" textHAlign="justify" textVAlign="top">
            <anchor moveWithCells="false" sizeWithCells="false">
              <xdr:from>
                <xdr:col>20</xdr:col>
                <xdr:colOff>34</xdr:colOff>
                <xdr:row>62</xdr:row>
                <xdr:rowOff>2</xdr:rowOff>
              </xdr:from>
              <xdr:to>
                <xdr:col>23</xdr:col>
                <xdr:colOff>56</xdr:colOff>
                <xdr:row>68</xdr:row>
                <xdr:rowOff>9</xdr:rowOff>
              </xdr:to>
            </anchor>
          </commentPr>
        </mc:Choice>
        <mc:Fallback/>
      </mc:AlternateContent>
    </comment>
    <comment ref="Q143" authorId="0">
      <text>
        <r>
          <rPr>
            <sz val="9"/>
            <color rgb="FF000000"/>
            <rFont val="Tahoma"/>
            <family val="2"/>
            <charset val="238"/>
          </rPr>
          <t xml:space="preserve">Obe igralki zmagovalne dvojice dobita po 480 točk, obe igralki v finalu poražene dvojice dobita 360 točk, itd.
</t>
        </r>
      </text>
      <mc:AlternateContent>
        <mc:Choice Requires="v2">
          <commentPr autoFill="true" autoScale="false" colHidden="false" locked="false" rowHidden="false" textHAlign="justify" textVAlign="top">
            <anchor moveWithCells="false" sizeWithCells="false">
              <xdr:from>
                <xdr:col>20</xdr:col>
                <xdr:colOff>34</xdr:colOff>
                <xdr:row>141</xdr:row>
                <xdr:rowOff>2</xdr:rowOff>
              </xdr:from>
              <xdr:to>
                <xdr:col>23</xdr:col>
                <xdr:colOff>56</xdr:colOff>
                <xdr:row>147</xdr:row>
                <xdr:rowOff>9</xdr:rowOff>
              </xdr:to>
            </anchor>
          </commentPr>
        </mc:Choice>
        <mc:Fallback/>
      </mc:AlternateContent>
    </comment>
    <comment ref="S72"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20</xdr:col>
                <xdr:colOff>59</xdr:colOff>
                <xdr:row>70</xdr:row>
                <xdr:rowOff>4</xdr:rowOff>
              </xdr:from>
              <xdr:to>
                <xdr:col>25</xdr:col>
                <xdr:colOff>33</xdr:colOff>
                <xdr:row>79</xdr:row>
                <xdr:rowOff>20</xdr:rowOff>
              </xdr:to>
            </anchor>
          </commentPr>
        </mc:Choice>
        <mc:Fallback/>
      </mc:AlternateContent>
    </comment>
    <comment ref="S151"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22</xdr:col>
                <xdr:colOff>41</xdr:colOff>
                <xdr:row>149</xdr:row>
                <xdr:rowOff>4</xdr:rowOff>
              </xdr:from>
              <xdr:to>
                <xdr:col>26</xdr:col>
                <xdr:colOff>10</xdr:colOff>
                <xdr:row>159</xdr:row>
                <xdr:rowOff>3</xdr:rowOff>
              </xdr:to>
            </anchor>
          </commentPr>
        </mc:Choice>
        <mc:Fallback/>
      </mc:AlternateContent>
    </comment>
  </commentList>
</comments>
</file>

<file path=xl/sharedStrings.xml><?xml version="1.0" encoding="utf-8"?>
<sst xmlns="http://schemas.openxmlformats.org/spreadsheetml/2006/main" count="3499" uniqueCount="410">
  <si>
    <t xml:space="preserve">JUNIOR KOPER OPEN 2010</t>
  </si>
  <si>
    <t xml:space="preserve">BS12</t>
  </si>
  <si>
    <t xml:space="preserve">Tennis Europe Tournament Planner - te.tournamentsoftware.com</t>
  </si>
  <si>
    <t xml:space="preserve">St. </t>
  </si>
  <si>
    <t xml:space="preserve">Rank </t>
  </si>
  <si>
    <t xml:space="preserve">Cnty </t>
  </si>
  <si>
    <t xml:space="preserve">Round 1 </t>
  </si>
  <si>
    <t xml:space="preserve">Round 2 </t>
  </si>
  <si>
    <t xml:space="preserve">Round 3 </t>
  </si>
  <si>
    <t xml:space="preserve">Quarterfinals </t>
  </si>
  <si>
    <t xml:space="preserve">Semifinals </t>
  </si>
  <si>
    <t xml:space="preserve">Final </t>
  </si>
  <si>
    <t xml:space="preserve">Winner </t>
  </si>
  <si>
    <t xml:space="preserve"> </t>
  </si>
  <si>
    <t xml:space="preserve">1 </t>
  </si>
  <si>
    <t xml:space="preserve">SLO </t>
  </si>
  <si>
    <t xml:space="preserve">KOKALJ, Grega [1] </t>
  </si>
  <si>
    <t xml:space="preserve">2 </t>
  </si>
  <si>
    <t xml:space="preserve">GER </t>
  </si>
  <si>
    <t xml:space="preserve">ZIMA, Max </t>
  </si>
  <si>
    <t xml:space="preserve">6-0 6-0  </t>
  </si>
  <si>
    <t xml:space="preserve">3 </t>
  </si>
  <si>
    <t xml:space="preserve">HERRMANN-ZUNIC, Matteo </t>
  </si>
  <si>
    <t xml:space="preserve">6-0 6-3  </t>
  </si>
  <si>
    <t xml:space="preserve">4 </t>
  </si>
  <si>
    <t xml:space="preserve">FRA </t>
  </si>
  <si>
    <t xml:space="preserve">HUET, Victor </t>
  </si>
  <si>
    <t xml:space="preserve">0-6 6-2 6-3  </t>
  </si>
  <si>
    <t xml:space="preserve">5 </t>
  </si>
  <si>
    <t xml:space="preserve">ZMAVC, Zan </t>
  </si>
  <si>
    <t xml:space="preserve">6-3 6-1  </t>
  </si>
  <si>
    <t xml:space="preserve">6 </t>
  </si>
  <si>
    <t xml:space="preserve">BAUMANN, Nicolas </t>
  </si>
  <si>
    <t xml:space="preserve">2-6 7-5 7-5  </t>
  </si>
  <si>
    <t xml:space="preserve">7 </t>
  </si>
  <si>
    <t xml:space="preserve">ZAPLOTNIK, Matic </t>
  </si>
  <si>
    <t xml:space="preserve">6-1 6-0  </t>
  </si>
  <si>
    <t xml:space="preserve">8 </t>
  </si>
  <si>
    <t xml:space="preserve">ITA </t>
  </si>
  <si>
    <t xml:space="preserve">DENICOLOI, Francesco </t>
  </si>
  <si>
    <t xml:space="preserve">6-1 6-3  </t>
  </si>
  <si>
    <t xml:space="preserve">RUETZEL, Tim Alexander </t>
  </si>
  <si>
    <t xml:space="preserve">9 </t>
  </si>
  <si>
    <t xml:space="preserve">FERJAN, Nejc </t>
  </si>
  <si>
    <t xml:space="preserve">7-6(6) 6-3  </t>
  </si>
  <si>
    <t xml:space="preserve">HUETHER, Alexander </t>
  </si>
  <si>
    <t xml:space="preserve">10 </t>
  </si>
  <si>
    <t xml:space="preserve">KAH, Leon </t>
  </si>
  <si>
    <t xml:space="preserve">11 </t>
  </si>
  <si>
    <t xml:space="preserve">7-6(5) 6-3  </t>
  </si>
  <si>
    <t xml:space="preserve">12 </t>
  </si>
  <si>
    <t xml:space="preserve">TOGNETTI, Tiziano </t>
  </si>
  <si>
    <t xml:space="preserve">13 </t>
  </si>
  <si>
    <t xml:space="preserve">VEHOVEC, Jan </t>
  </si>
  <si>
    <t xml:space="preserve">7-5 6-3  </t>
  </si>
  <si>
    <t xml:space="preserve">14 </t>
  </si>
  <si>
    <t xml:space="preserve">15 </t>
  </si>
  <si>
    <t xml:space="preserve">KOVAEIE, Tino </t>
  </si>
  <si>
    <t xml:space="preserve">FUELE, Matyas [6] </t>
  </si>
  <si>
    <t xml:space="preserve">16 </t>
  </si>
  <si>
    <t xml:space="preserve">HUN </t>
  </si>
  <si>
    <t xml:space="preserve">6-3 7-6(3)  </t>
  </si>
  <si>
    <t xml:space="preserve">WIEDENMANN, Luca [4] </t>
  </si>
  <si>
    <t xml:space="preserve">17 </t>
  </si>
  <si>
    <t xml:space="preserve">6-2 6-3  </t>
  </si>
  <si>
    <t xml:space="preserve">18 </t>
  </si>
  <si>
    <t xml:space="preserve">HRIBAR, Nik </t>
  </si>
  <si>
    <t xml:space="preserve">6-2 6-1  </t>
  </si>
  <si>
    <t xml:space="preserve">19 </t>
  </si>
  <si>
    <t xml:space="preserve">A </t>
  </si>
  <si>
    <t xml:space="preserve">MESARIC, Mark </t>
  </si>
  <si>
    <t xml:space="preserve">6-0 6-1  </t>
  </si>
  <si>
    <t xml:space="preserve">SOHA, Lenard </t>
  </si>
  <si>
    <t xml:space="preserve">20 </t>
  </si>
  <si>
    <t xml:space="preserve">6-0 6-2  </t>
  </si>
  <si>
    <t xml:space="preserve">21 </t>
  </si>
  <si>
    <t xml:space="preserve">FRANTZEN, Constantin </t>
  </si>
  <si>
    <t xml:space="preserve">6-3 6-3  </t>
  </si>
  <si>
    <t xml:space="preserve">LAVRENeIe, Nejc </t>
  </si>
  <si>
    <t xml:space="preserve">22 </t>
  </si>
  <si>
    <t xml:space="preserve">3-6 6-1 6-2  </t>
  </si>
  <si>
    <t xml:space="preserve">MINGORI, Matteo </t>
  </si>
  <si>
    <t xml:space="preserve">23 </t>
  </si>
  <si>
    <t xml:space="preserve">ZAPLOTNIK, Jernej </t>
  </si>
  <si>
    <t xml:space="preserve">24 </t>
  </si>
  <si>
    <t xml:space="preserve">25 </t>
  </si>
  <si>
    <t xml:space="preserve">HAUDER, Marc </t>
  </si>
  <si>
    <t xml:space="preserve">26 </t>
  </si>
  <si>
    <t xml:space="preserve">SENICA, Aljaz </t>
  </si>
  <si>
    <t xml:space="preserve">DINTER, Timmi </t>
  </si>
  <si>
    <t xml:space="preserve">27 </t>
  </si>
  <si>
    <t xml:space="preserve">GORENEC DIEMAT, Zan </t>
  </si>
  <si>
    <t xml:space="preserve">3-6 6-3 6-0  </t>
  </si>
  <si>
    <t xml:space="preserve">28 </t>
  </si>
  <si>
    <t xml:space="preserve">7-5 6-0  </t>
  </si>
  <si>
    <t xml:space="preserve">29 </t>
  </si>
  <si>
    <t xml:space="preserve">TITO, Nicolo </t>
  </si>
  <si>
    <t xml:space="preserve">LEMSTRA, Kai </t>
  </si>
  <si>
    <t xml:space="preserve">30 </t>
  </si>
  <si>
    <t xml:space="preserve">WC </t>
  </si>
  <si>
    <t xml:space="preserve">31 </t>
  </si>
  <si>
    <t xml:space="preserve">AMBROZIC, David Lucas </t>
  </si>
  <si>
    <t xml:space="preserve">3-6 6-1 6-1  </t>
  </si>
  <si>
    <t xml:space="preserve">32 </t>
  </si>
  <si>
    <t xml:space="preserve">NED </t>
  </si>
  <si>
    <t xml:space="preserve">WILLEMS, Max [5] </t>
  </si>
  <si>
    <t xml:space="preserve">SIPPEL, Samuel [2] </t>
  </si>
  <si>
    <t xml:space="preserve">33 </t>
  </si>
  <si>
    <t xml:space="preserve">VINNAI, Gyula [8] </t>
  </si>
  <si>
    <t xml:space="preserve">6-3 3-6 7-5  </t>
  </si>
  <si>
    <t xml:space="preserve">34 </t>
  </si>
  <si>
    <t xml:space="preserve">VIDAL, Nicola </t>
  </si>
  <si>
    <t xml:space="preserve">6-1 6-1  </t>
  </si>
  <si>
    <t xml:space="preserve">35 </t>
  </si>
  <si>
    <t xml:space="preserve">WEINMANN, Phillip </t>
  </si>
  <si>
    <t xml:space="preserve">GRLJ, Aleks </t>
  </si>
  <si>
    <t xml:space="preserve">36 </t>
  </si>
  <si>
    <t xml:space="preserve">2-6 6-2 6-1  </t>
  </si>
  <si>
    <t xml:space="preserve">37 </t>
  </si>
  <si>
    <t xml:space="preserve">RAITHEL, Niklas </t>
  </si>
  <si>
    <t xml:space="preserve">7-6(4) 6-0  </t>
  </si>
  <si>
    <t xml:space="preserve">MIKLAVCIC, Luka </t>
  </si>
  <si>
    <t xml:space="preserve">38 </t>
  </si>
  <si>
    <t xml:space="preserve">6-2 6-2  </t>
  </si>
  <si>
    <t xml:space="preserve">KEHRBEIN, Lorenz </t>
  </si>
  <si>
    <t xml:space="preserve">39 </t>
  </si>
  <si>
    <t xml:space="preserve">MRAZ, Rene </t>
  </si>
  <si>
    <t xml:space="preserve">40 </t>
  </si>
  <si>
    <t xml:space="preserve">41 </t>
  </si>
  <si>
    <t xml:space="preserve">SITAR, Nejc </t>
  </si>
  <si>
    <t xml:space="preserve">2-6 6-1 6-1  </t>
  </si>
  <si>
    <t xml:space="preserve">HAMPE, Stefan Peter </t>
  </si>
  <si>
    <t xml:space="preserve">42 </t>
  </si>
  <si>
    <t xml:space="preserve">6-3 7-5  </t>
  </si>
  <si>
    <t xml:space="preserve">43 </t>
  </si>
  <si>
    <t xml:space="preserve">ROS, Mattia </t>
  </si>
  <si>
    <t xml:space="preserve">6-4 6-1  </t>
  </si>
  <si>
    <t xml:space="preserve">NIEDERMEIER, Michael </t>
  </si>
  <si>
    <t xml:space="preserve">44 </t>
  </si>
  <si>
    <t xml:space="preserve">45 </t>
  </si>
  <si>
    <t xml:space="preserve">SUSTERSIC, Andrej </t>
  </si>
  <si>
    <t xml:space="preserve">46 </t>
  </si>
  <si>
    <t xml:space="preserve">EHRMANN, Pascal </t>
  </si>
  <si>
    <t xml:space="preserve">CHAB, Luis </t>
  </si>
  <si>
    <t xml:space="preserve">47 </t>
  </si>
  <si>
    <t xml:space="preserve">48 </t>
  </si>
  <si>
    <t xml:space="preserve">BROVILLE, Maxence [3] </t>
  </si>
  <si>
    <t xml:space="preserve">7-6(5) 6-0  </t>
  </si>
  <si>
    <t xml:space="preserve">49 </t>
  </si>
  <si>
    <t xml:space="preserve">LAH, Sven [7] </t>
  </si>
  <si>
    <t xml:space="preserve">6-1 6-2  </t>
  </si>
  <si>
    <t xml:space="preserve">50 </t>
  </si>
  <si>
    <t xml:space="preserve">PöHNL, Pascal </t>
  </si>
  <si>
    <t xml:space="preserve">RUEHL, Tim </t>
  </si>
  <si>
    <t xml:space="preserve">51 </t>
  </si>
  <si>
    <t xml:space="preserve">52 </t>
  </si>
  <si>
    <t xml:space="preserve">CRO </t>
  </si>
  <si>
    <t xml:space="preserve">DIVKOVIC, Karlo </t>
  </si>
  <si>
    <t xml:space="preserve">6-3 6-4  </t>
  </si>
  <si>
    <t xml:space="preserve">53 </t>
  </si>
  <si>
    <t xml:space="preserve">NIKOLAS, Klemen </t>
  </si>
  <si>
    <t xml:space="preserve">6-1 6-4  </t>
  </si>
  <si>
    <t xml:space="preserve">54 </t>
  </si>
  <si>
    <t xml:space="preserve">HAUDER, Arno Leon </t>
  </si>
  <si>
    <t xml:space="preserve">ARH, Anze </t>
  </si>
  <si>
    <t xml:space="preserve">55 </t>
  </si>
  <si>
    <t xml:space="preserve">56 </t>
  </si>
  <si>
    <t xml:space="preserve">BODINI, Edoardo </t>
  </si>
  <si>
    <t xml:space="preserve">57 </t>
  </si>
  <si>
    <t xml:space="preserve">CMAGER, Nick </t>
  </si>
  <si>
    <t xml:space="preserve">6-3 6-2  </t>
  </si>
  <si>
    <t xml:space="preserve">58 </t>
  </si>
  <si>
    <t xml:space="preserve">GOLENKO, Nikolai </t>
  </si>
  <si>
    <t xml:space="preserve">6-4 7-5  </t>
  </si>
  <si>
    <t xml:space="preserve">ATANASOV, Martin </t>
  </si>
  <si>
    <t xml:space="preserve">59 </t>
  </si>
  <si>
    <t xml:space="preserve">BUL </t>
  </si>
  <si>
    <t xml:space="preserve">60 </t>
  </si>
  <si>
    <t xml:space="preserve">RUH, Marius Leonard </t>
  </si>
  <si>
    <t xml:space="preserve">7-5 1-6 6-2  </t>
  </si>
  <si>
    <t xml:space="preserve">61 </t>
  </si>
  <si>
    <t xml:space="preserve">KEBRIC, Gal </t>
  </si>
  <si>
    <t xml:space="preserve">BENEDETTI, Giuliano </t>
  </si>
  <si>
    <t xml:space="preserve">62 </t>
  </si>
  <si>
    <t xml:space="preserve">63 </t>
  </si>
  <si>
    <t xml:space="preserve">GORUEAN, Amadej </t>
  </si>
  <si>
    <t xml:space="preserve">64 </t>
  </si>
  <si>
    <t xml:space="preserve">BS12 - Boys Singles 12 Consolation</t>
  </si>
  <si>
    <t xml:space="preserve">Bye </t>
  </si>
  <si>
    <t xml:space="preserve">6-2 6-0  </t>
  </si>
  <si>
    <t xml:space="preserve">0-6 6-2 [10-7]  </t>
  </si>
  <si>
    <t xml:space="preserve">6-3 6-0  </t>
  </si>
  <si>
    <t xml:space="preserve">w.o. </t>
  </si>
  <si>
    <t xml:space="preserve">6-4 6-2  </t>
  </si>
  <si>
    <t xml:space="preserve">4-6 7-6(5) [10-6]  </t>
  </si>
  <si>
    <t xml:space="preserve">1-6 6-1 [10-4]  </t>
  </si>
  <si>
    <t xml:space="preserve">7-6(3) 6-3  </t>
  </si>
  <si>
    <t xml:space="preserve">3-6 6-3 [11-9]  </t>
  </si>
  <si>
    <t xml:space="preserve">GS12</t>
  </si>
  <si>
    <t xml:space="preserve">SCULAC, Anette [1] </t>
  </si>
  <si>
    <t xml:space="preserve">AVGERI, Aspasia </t>
  </si>
  <si>
    <t xml:space="preserve">ANA, Ana </t>
  </si>
  <si>
    <t xml:space="preserve">6-2 7-5  </t>
  </si>
  <si>
    <t xml:space="preserve">GRE </t>
  </si>
  <si>
    <t xml:space="preserve">SKOLARIS, Lea </t>
  </si>
  <si>
    <t xml:space="preserve">ILOWSKA, Caroline </t>
  </si>
  <si>
    <t xml:space="preserve">AUT </t>
  </si>
  <si>
    <t xml:space="preserve">VELEC, Urska </t>
  </si>
  <si>
    <t xml:space="preserve">6-4 6-3  </t>
  </si>
  <si>
    <t xml:space="preserve">GEROLD, Alina </t>
  </si>
  <si>
    <t xml:space="preserve">PUGGIOTTO, Nicole </t>
  </si>
  <si>
    <t xml:space="preserve">PEROSA, Silvija </t>
  </si>
  <si>
    <t xml:space="preserve">RANT, Tjasa </t>
  </si>
  <si>
    <t xml:space="preserve">DEN DRIJVER, Mylene </t>
  </si>
  <si>
    <t xml:space="preserve">PSCHEIDT, Clara </t>
  </si>
  <si>
    <t xml:space="preserve">MAKAROVIC, Anika </t>
  </si>
  <si>
    <t xml:space="preserve">6-4 6-4  </t>
  </si>
  <si>
    <t xml:space="preserve">BURGER, Evgenija </t>
  </si>
  <si>
    <t xml:space="preserve">MARROT, Manon [5] </t>
  </si>
  <si>
    <t xml:space="preserve">DOVNIK, Zala </t>
  </si>
  <si>
    <t xml:space="preserve">RUS </t>
  </si>
  <si>
    <t xml:space="preserve">BOLTINSKAYA, Natalia [4] </t>
  </si>
  <si>
    <t xml:space="preserve">6-4 4-6 7-5  </t>
  </si>
  <si>
    <t xml:space="preserve">KNEZ, Nina </t>
  </si>
  <si>
    <t xml:space="preserve">POTRC, Moni </t>
  </si>
  <si>
    <t xml:space="preserve">BEHNKE, Joyce Kim </t>
  </si>
  <si>
    <t xml:space="preserve">MAIER, Antonia </t>
  </si>
  <si>
    <t xml:space="preserve">2-6 7-5 6-1  </t>
  </si>
  <si>
    <t xml:space="preserve">LAKOSELJAC SAVRON, Ula </t>
  </si>
  <si>
    <t xml:space="preserve">GABOR, Iva </t>
  </si>
  <si>
    <t xml:space="preserve">MINOVSKA, Ivana </t>
  </si>
  <si>
    <t xml:space="preserve">MKD </t>
  </si>
  <si>
    <t xml:space="preserve">6-1 3-6 6-0  </t>
  </si>
  <si>
    <t xml:space="preserve">ZUPANCIC, Nika </t>
  </si>
  <si>
    <t xml:space="preserve">4-6 6-2 6-0  </t>
  </si>
  <si>
    <t xml:space="preserve">SCHMIDT, Lara </t>
  </si>
  <si>
    <t xml:space="preserve">UDVARDY, Panna </t>
  </si>
  <si>
    <t xml:space="preserve">6-4 6-0  </t>
  </si>
  <si>
    <t xml:space="preserve">PERICA, Ma!A </t>
  </si>
  <si>
    <t xml:space="preserve">6-2 6-4  </t>
  </si>
  <si>
    <t xml:space="preserve">CIACCIA, Camilla </t>
  </si>
  <si>
    <t xml:space="preserve">7-5 6-2  </t>
  </si>
  <si>
    <t xml:space="preserve">FACKOVIE VOLEANJ, Pia </t>
  </si>
  <si>
    <t xml:space="preserve">WINTER, Katharina [7] </t>
  </si>
  <si>
    <t xml:space="preserve">7-5 6-4  </t>
  </si>
  <si>
    <t xml:space="preserve">MRAZ, Hana </t>
  </si>
  <si>
    <t xml:space="preserve">KAMSKAYA, Kristina [8] </t>
  </si>
  <si>
    <t xml:space="preserve">BENEDEJCIC, Lian </t>
  </si>
  <si>
    <t xml:space="preserve">SCHMIDT, Evelyn </t>
  </si>
  <si>
    <t xml:space="preserve">MARKOVIC, Sofia </t>
  </si>
  <si>
    <t xml:space="preserve">3-6 6-3 7-5  </t>
  </si>
  <si>
    <t xml:space="preserve">LACHASSEIGNE, Carla </t>
  </si>
  <si>
    <t xml:space="preserve">JAMSEK, Lara </t>
  </si>
  <si>
    <t xml:space="preserve">KROEMER, Johanna </t>
  </si>
  <si>
    <t xml:space="preserve">ERJAVEC, Veronika </t>
  </si>
  <si>
    <t xml:space="preserve">6-4 7-6(5)  </t>
  </si>
  <si>
    <t xml:space="preserve">MARJANOVIC, Nina </t>
  </si>
  <si>
    <t xml:space="preserve">AVRAM, Patricia </t>
  </si>
  <si>
    <t xml:space="preserve">6-7(3) 6-3 6-4  </t>
  </si>
  <si>
    <t xml:space="preserve">GODEC, Kristina Tina </t>
  </si>
  <si>
    <t xml:space="preserve">KLEP, Spela </t>
  </si>
  <si>
    <t xml:space="preserve">SRB </t>
  </si>
  <si>
    <t xml:space="preserve">LUND, Vanessa </t>
  </si>
  <si>
    <t xml:space="preserve">SKER, Tesia </t>
  </si>
  <si>
    <t xml:space="preserve">FARKAS, Emese [3] </t>
  </si>
  <si>
    <t xml:space="preserve">TRATNIK, Blazka </t>
  </si>
  <si>
    <t xml:space="preserve">7-5 6-3 Abandoned </t>
  </si>
  <si>
    <t xml:space="preserve">NEUWIRTH, Anna-Lena </t>
  </si>
  <si>
    <t xml:space="preserve">MEJEROVITS, Sophia </t>
  </si>
  <si>
    <t xml:space="preserve">HUMAR, Anja </t>
  </si>
  <si>
    <t xml:space="preserve">FUNK, Johanna </t>
  </si>
  <si>
    <t xml:space="preserve">GRLJ, Stefany </t>
  </si>
  <si>
    <t xml:space="preserve">STRASSER, Olivia </t>
  </si>
  <si>
    <t xml:space="preserve">BERUS, Vanda </t>
  </si>
  <si>
    <t xml:space="preserve">SUI </t>
  </si>
  <si>
    <t xml:space="preserve">KOZAR, Nika </t>
  </si>
  <si>
    <t xml:space="preserve">GRADWOHL, Celine </t>
  </si>
  <si>
    <t xml:space="preserve">ANTIPINA, Linda Victoria </t>
  </si>
  <si>
    <t xml:space="preserve">PROSENJAK, Lara </t>
  </si>
  <si>
    <t xml:space="preserve">REICH, Hannah [2] </t>
  </si>
  <si>
    <t xml:space="preserve">PUGGIOTTO, Alessia </t>
  </si>
  <si>
    <t xml:space="preserve">KRESAL, Karin </t>
  </si>
  <si>
    <t xml:space="preserve">LAPAJNE, Zana </t>
  </si>
  <si>
    <t xml:space="preserve">6-2 7-6(1)  </t>
  </si>
  <si>
    <t xml:space="preserve">GS12 - Girls Singles 12 Consolation</t>
  </si>
  <si>
    <t xml:space="preserve">7-6(3) 6-0  </t>
  </si>
  <si>
    <t xml:space="preserve">7-6(1) Ret. </t>
  </si>
  <si>
    <t xml:space="preserve">BD12</t>
  </si>
  <si>
    <t xml:space="preserve">HAMPE, Stefan Peter [1] </t>
  </si>
  <si>
    <t xml:space="preserve">6-1 7-5  </t>
  </si>
  <si>
    <t xml:space="preserve">WIEDENMANN, Luca </t>
  </si>
  <si>
    <t xml:space="preserve">7-6(1) 6-3  </t>
  </si>
  <si>
    <t xml:space="preserve">WILLEMS, Max </t>
  </si>
  <si>
    <t xml:space="preserve">6-7(6) 7-6(5) [10-7]  </t>
  </si>
  <si>
    <t xml:space="preserve">KOKALJ, Grega </t>
  </si>
  <si>
    <t xml:space="preserve">7-5 7-5  </t>
  </si>
  <si>
    <t xml:space="preserve">FUELE, Matyas </t>
  </si>
  <si>
    <t xml:space="preserve">VINNAI, Gyula </t>
  </si>
  <si>
    <t xml:space="preserve">3-6 6-1 [10-8]  </t>
  </si>
  <si>
    <t xml:space="preserve">6-4 4-6 [10-8]  </t>
  </si>
  <si>
    <t xml:space="preserve">GD12</t>
  </si>
  <si>
    <t xml:space="preserve">BOLTINSKAYA, Natalia </t>
  </si>
  <si>
    <t xml:space="preserve">KAMSKAYA, Kristina </t>
  </si>
  <si>
    <t xml:space="preserve">6-4 2-6 [10-5]  </t>
  </si>
  <si>
    <t xml:space="preserve">SCULAC, Anette </t>
  </si>
  <si>
    <t xml:space="preserve">REICH, Hannah </t>
  </si>
  <si>
    <t xml:space="preserve">4-6 6-4 [11-9]  </t>
  </si>
  <si>
    <t xml:space="preserve">FARKAS, Emese </t>
  </si>
  <si>
    <t xml:space="preserve">7-6(1) 6-7(5) [10-8]  </t>
  </si>
  <si>
    <t xml:space="preserve">3-6 6-2 [10-5]  </t>
  </si>
  <si>
    <t xml:space="preserve">DOUBLES MIX</t>
  </si>
  <si>
    <t xml:space="preserve">Glavni turnir</t>
  </si>
  <si>
    <t xml:space="preserve">vrsta turnirja</t>
  </si>
  <si>
    <t xml:space="preserve">datum</t>
  </si>
  <si>
    <t xml:space="preserve">klub</t>
  </si>
  <si>
    <t xml:space="preserve">rang turnirja</t>
  </si>
  <si>
    <t xml:space="preserve">vodja tekmovanja</t>
  </si>
  <si>
    <t xml:space="preserve">število dvojic</t>
  </si>
  <si>
    <t xml:space="preserve">vrhovni sodnik</t>
  </si>
  <si>
    <t xml:space="preserve">1</t>
  </si>
  <si>
    <t xml:space="preserve">status</t>
  </si>
  <si>
    <t xml:space="preserve">šifra</t>
  </si>
  <si>
    <t xml:space="preserve">nosilca</t>
  </si>
  <si>
    <t xml:space="preserve">priimek</t>
  </si>
  <si>
    <t xml:space="preserve">ime</t>
  </si>
  <si>
    <t xml:space="preserve">2. kolo</t>
  </si>
  <si>
    <t xml:space="preserve">četrtfinale</t>
  </si>
  <si>
    <t xml:space="preserve">polfinale</t>
  </si>
  <si>
    <t xml:space="preserve">finale</t>
  </si>
  <si>
    <t xml:space="preserve">zmagovalca</t>
  </si>
  <si>
    <t xml:space="preserve">Zadnji </t>
  </si>
  <si>
    <t xml:space="preserve">Sodnik</t>
  </si>
  <si>
    <t xml:space="preserve">as</t>
  </si>
  <si>
    <t xml:space="preserve">Finalni dvoboj</t>
  </si>
  <si>
    <t xml:space="preserve">prosto</t>
  </si>
  <si>
    <t xml:space="preserve">62 61</t>
  </si>
  <si>
    <t xml:space="preserve">KOZAR</t>
  </si>
  <si>
    <t xml:space="preserve">75 63</t>
  </si>
  <si>
    <t xml:space="preserve">b</t>
  </si>
  <si>
    <t xml:space="preserve">LAH</t>
  </si>
  <si>
    <t xml:space="preserve">63 61</t>
  </si>
  <si>
    <t xml:space="preserve">AS</t>
  </si>
  <si>
    <t xml:space="preserve">61 60</t>
  </si>
  <si>
    <t xml:space="preserve">A</t>
  </si>
  <si>
    <t xml:space="preserve">BS</t>
  </si>
  <si>
    <t xml:space="preserve">63 62</t>
  </si>
  <si>
    <t xml:space="preserve">bs</t>
  </si>
  <si>
    <t xml:space="preserve">61 62</t>
  </si>
  <si>
    <t xml:space="preserve">62 63</t>
  </si>
  <si>
    <t xml:space="preserve">a</t>
  </si>
  <si>
    <t xml:space="preserve">62 64</t>
  </si>
  <si>
    <t xml:space="preserve">64 46 101</t>
  </si>
  <si>
    <t xml:space="preserve">Točke TZS</t>
  </si>
  <si>
    <t xml:space="preserve">63 63</t>
  </si>
  <si>
    <t xml:space="preserve">Rang turnirja:</t>
  </si>
  <si>
    <t xml:space="preserve">1. mesto</t>
  </si>
  <si>
    <t xml:space="preserve">2. mesto</t>
  </si>
  <si>
    <t xml:space="preserve">3. - 4. mesto</t>
  </si>
  <si>
    <t xml:space="preserve">5. - 8. mesto</t>
  </si>
  <si>
    <t xml:space="preserve">9. - 16. mesto</t>
  </si>
  <si>
    <t xml:space="preserve">17. - 24. mesto</t>
  </si>
  <si>
    <t xml:space="preserve">0</t>
  </si>
  <si>
    <t xml:space="preserve">jakostna lestvica</t>
  </si>
  <si>
    <t xml:space="preserve">#</t>
  </si>
  <si>
    <t xml:space="preserve">nosilci</t>
  </si>
  <si>
    <t xml:space="preserve">rang</t>
  </si>
  <si>
    <t xml:space="preserve">nadomestila</t>
  </si>
  <si>
    <t xml:space="preserve">namesto</t>
  </si>
  <si>
    <t xml:space="preserve">čas žrebanja</t>
  </si>
  <si>
    <t xml:space="preserve">1.6.2010 OB 8.35</t>
  </si>
  <si>
    <t xml:space="preserve">zadnja neposredno uvrščena dvojica</t>
  </si>
  <si>
    <t xml:space="preserve">2</t>
  </si>
  <si>
    <t xml:space="preserve">ALL IN</t>
  </si>
  <si>
    <t xml:space="preserve">3</t>
  </si>
  <si>
    <t xml:space="preserve">predstavnica igralk</t>
  </si>
  <si>
    <t xml:space="preserve">4</t>
  </si>
  <si>
    <t xml:space="preserve">KEBRIČ GAL, NIK HRIBAR, VICTOR HUET</t>
  </si>
  <si>
    <t xml:space="preserve">5</t>
  </si>
  <si>
    <t xml:space="preserve">6</t>
  </si>
  <si>
    <t xml:space="preserve">podpis</t>
  </si>
  <si>
    <t xml:space="preserve">7</t>
  </si>
  <si>
    <t xml:space="preserve">8</t>
  </si>
  <si>
    <t xml:space="preserve">61 64</t>
  </si>
  <si>
    <t xml:space="preserve">62 62</t>
  </si>
  <si>
    <t xml:space="preserve">B</t>
  </si>
  <si>
    <t xml:space="preserve">62 60</t>
  </si>
  <si>
    <t xml:space="preserve">63 60</t>
  </si>
  <si>
    <t xml:space="preserve">76(6) 63</t>
  </si>
  <si>
    <t xml:space="preserve">64 63</t>
  </si>
  <si>
    <t xml:space="preserve">nosilki</t>
  </si>
  <si>
    <t xml:space="preserve">zmagovalki</t>
  </si>
  <si>
    <t xml:space="preserve">46 76(5) 105</t>
  </si>
  <si>
    <t xml:space="preserve">FARKAS</t>
  </si>
  <si>
    <t xml:space="preserve">46 64 108</t>
  </si>
  <si>
    <t xml:space="preserve">75 26 107</t>
  </si>
  <si>
    <t xml:space="preserve">64 60</t>
  </si>
  <si>
    <t xml:space="preserve">76(1) 64</t>
  </si>
  <si>
    <t xml:space="preserve">64 64</t>
  </si>
  <si>
    <t xml:space="preserve">64 67(6) 102</t>
  </si>
  <si>
    <t xml:space="preserve">16 63 1311</t>
  </si>
  <si>
    <t xml:space="preserve">nosilke</t>
  </si>
  <si>
    <t xml:space="preserve">W.0.</t>
  </si>
  <si>
    <t xml:space="preserve">76(4) 60</t>
  </si>
  <si>
    <t xml:space="preserve">61 61</t>
  </si>
  <si>
    <t xml:space="preserve">60 62</t>
  </si>
  <si>
    <t xml:space="preserve">VINNAI</t>
  </si>
  <si>
    <t xml:space="preserve">64 75</t>
  </si>
  <si>
    <t xml:space="preserve">63 64</t>
  </si>
  <si>
    <t xml:space="preserve">67(4) 60 119</t>
  </si>
  <si>
    <t xml:space="preserve">61 67(6) 105</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_-\$* #,##0.00_-;&quot;-$&quot;* #,##0.00_-;_-\$* \-??_-;_-@_-"/>
    <numFmt numFmtId="169" formatCode="@"/>
    <numFmt numFmtId="170" formatCode="General"/>
    <numFmt numFmtId="171" formatCode="[$-409]m/d/yyyy"/>
    <numFmt numFmtId="172" formatCode="0"/>
    <numFmt numFmtId="173" formatCode="[$-409]m/d/yyyy\ h:mm"/>
    <numFmt numFmtId="174" formatCode="d/m/yyyy;@"/>
  </numFmts>
  <fonts count="80">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sz val="18"/>
      <color rgb="FF9999FF"/>
      <name val="Arial"/>
      <family val="2"/>
      <charset val="238"/>
    </font>
    <font>
      <sz val="24"/>
      <color rgb="FF9999FF"/>
      <name val="Times New Roman"/>
      <family val="1"/>
      <charset val="238"/>
    </font>
    <font>
      <b val="true"/>
      <sz val="11"/>
      <color rgb="FF000000"/>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0"/>
      <name val="Verdana"/>
      <family val="2"/>
      <charset val="238"/>
    </font>
    <font>
      <sz val="10"/>
      <name val="Arial"/>
      <family val="2"/>
      <charset val="238"/>
    </font>
    <font>
      <sz val="11"/>
      <color rgb="FF993300"/>
      <name val="Calibri"/>
      <family val="2"/>
      <charset val="238"/>
    </font>
    <font>
      <sz val="10"/>
      <name val="MS Sans Serif"/>
      <family val="2"/>
      <charset val="238"/>
    </font>
    <font>
      <sz val="11"/>
      <color rgb="FFFF0000"/>
      <name val="Calibri"/>
      <family val="2"/>
      <charset val="238"/>
    </font>
    <font>
      <i val="true"/>
      <sz val="11"/>
      <color rgb="FF333333"/>
      <name val="Calibri"/>
      <family val="2"/>
      <charset val="238"/>
    </font>
    <font>
      <sz val="11"/>
      <color rgb="FF800000"/>
      <name val="Calibri"/>
      <family val="2"/>
      <charset val="238"/>
    </font>
    <font>
      <b val="true"/>
      <sz val="11"/>
      <color rgb="FFFFFFFF"/>
      <name val="Calibri"/>
      <family val="2"/>
      <charset val="238"/>
    </font>
    <font>
      <b val="true"/>
      <sz val="11"/>
      <color rgb="FF800000"/>
      <name val="Calibri"/>
      <family val="2"/>
      <charset val="238"/>
    </font>
    <font>
      <sz val="11"/>
      <color rgb="FF800080"/>
      <name val="Calibri"/>
      <family val="2"/>
      <charset val="238"/>
    </font>
    <font>
      <sz val="11"/>
      <color rgb="FF333399"/>
      <name val="Calibri"/>
      <family val="2"/>
      <charset val="238"/>
    </font>
    <font>
      <b val="true"/>
      <sz val="12"/>
      <color rgb="FF000000"/>
      <name val="Arial"/>
      <family val="2"/>
    </font>
    <font>
      <b val="true"/>
      <sz val="16"/>
      <color rgb="FF000000"/>
      <name val="Arial"/>
      <family val="2"/>
    </font>
    <font>
      <b val="true"/>
      <sz val="10"/>
      <color rgb="FF000000"/>
      <name val="Arial"/>
      <family val="2"/>
    </font>
    <font>
      <sz val="7"/>
      <color rgb="FFFFFFFF"/>
      <name val="Arial"/>
      <family val="2"/>
    </font>
    <font>
      <sz val="10"/>
      <color rgb="FFFFFFFF"/>
      <name val="Arial"/>
      <family val="2"/>
    </font>
    <font>
      <b val="true"/>
      <sz val="18"/>
      <name val="Arial"/>
      <family val="2"/>
    </font>
    <font>
      <b val="true"/>
      <sz val="20"/>
      <name val="Arial"/>
      <family val="2"/>
    </font>
    <font>
      <sz val="20"/>
      <name val="Arial"/>
      <family val="2"/>
    </font>
    <font>
      <sz val="20"/>
      <color rgb="FFFFFFFF"/>
      <name val="Arial"/>
      <family val="2"/>
    </font>
    <font>
      <b val="true"/>
      <sz val="14"/>
      <name val="Arial"/>
      <family val="2"/>
    </font>
    <font>
      <b val="true"/>
      <sz val="10"/>
      <name val="Arial"/>
      <family val="2"/>
    </font>
    <font>
      <b val="true"/>
      <i val="true"/>
      <sz val="10"/>
      <name val="Arial"/>
      <family val="2"/>
    </font>
    <font>
      <sz val="10"/>
      <name val="Arial"/>
      <family val="2"/>
    </font>
    <font>
      <b val="true"/>
      <i val="true"/>
      <sz val="10"/>
      <name val="Arial"/>
      <family val="2"/>
      <charset val="238"/>
    </font>
    <font>
      <b val="true"/>
      <sz val="8"/>
      <name val="Arial"/>
      <family val="2"/>
    </font>
    <font>
      <b val="true"/>
      <sz val="7"/>
      <name val="Arial"/>
      <family val="2"/>
      <charset val="238"/>
    </font>
    <font>
      <b val="true"/>
      <sz val="7"/>
      <color rgb="FFFFFFFF"/>
      <name val="Arial"/>
      <family val="2"/>
      <charset val="238"/>
    </font>
    <font>
      <b val="true"/>
      <sz val="7"/>
      <color rgb="FF000000"/>
      <name val="Arial"/>
      <family val="2"/>
      <charset val="238"/>
    </font>
    <font>
      <sz val="6"/>
      <name val="Arial"/>
      <family val="2"/>
    </font>
    <font>
      <sz val="8"/>
      <color rgb="FF000000"/>
      <name val="Arial"/>
      <family val="2"/>
    </font>
    <font>
      <sz val="8"/>
      <name val="Arial"/>
      <family val="2"/>
    </font>
    <font>
      <sz val="8"/>
      <color rgb="FFFFFFFF"/>
      <name val="Arial"/>
      <family val="2"/>
    </font>
    <font>
      <sz val="7"/>
      <name val="Arial"/>
      <family val="2"/>
    </font>
    <font>
      <sz val="6"/>
      <color rgb="FFFFFFFF"/>
      <name val="Arial"/>
      <family val="2"/>
    </font>
    <font>
      <b val="true"/>
      <sz val="8.5"/>
      <name val="Arial"/>
      <family val="2"/>
    </font>
    <font>
      <b val="true"/>
      <sz val="8.5"/>
      <name val="Arial"/>
      <family val="2"/>
      <charset val="238"/>
    </font>
    <font>
      <b val="true"/>
      <sz val="8.5"/>
      <color rgb="FFCCFFCC"/>
      <name val="Arial"/>
      <family val="2"/>
      <charset val="238"/>
    </font>
    <font>
      <b val="true"/>
      <sz val="10"/>
      <name val="Arial"/>
      <family val="2"/>
      <charset val="238"/>
    </font>
    <font>
      <b val="true"/>
      <sz val="8.5"/>
      <color rgb="FFFFFFFF"/>
      <name val="Arial"/>
      <family val="2"/>
      <charset val="238"/>
    </font>
    <font>
      <sz val="8.5"/>
      <name val="Arial"/>
      <family val="2"/>
    </font>
    <font>
      <sz val="8.5"/>
      <color rgb="FFFFFFFF"/>
      <name val="Arial"/>
      <family val="2"/>
    </font>
    <font>
      <b val="true"/>
      <i val="true"/>
      <sz val="8.5"/>
      <color rgb="FFFFFFFF"/>
      <name val="Arial"/>
      <family val="2"/>
      <charset val="238"/>
    </font>
    <font>
      <sz val="8.5"/>
      <name val="Arial"/>
      <family val="2"/>
      <charset val="238"/>
    </font>
    <font>
      <sz val="8.5"/>
      <color rgb="FF000000"/>
      <name val="Arial"/>
      <family val="2"/>
    </font>
    <font>
      <b val="true"/>
      <sz val="11"/>
      <name val="Arial"/>
      <family val="2"/>
      <charset val="238"/>
    </font>
    <font>
      <i val="true"/>
      <sz val="6"/>
      <color rgb="FFFFFFFF"/>
      <name val="Arial"/>
      <family val="2"/>
    </font>
    <font>
      <i val="true"/>
      <sz val="8.5"/>
      <color rgb="FFFFFFFF"/>
      <name val="Arial"/>
      <family val="2"/>
    </font>
    <font>
      <sz val="8.5"/>
      <color rgb="FFCCFFCC"/>
      <name val="Arial"/>
      <family val="2"/>
    </font>
    <font>
      <sz val="8.5"/>
      <color rgb="FFFF00FF"/>
      <name val="Arial"/>
      <family val="2"/>
    </font>
    <font>
      <i val="true"/>
      <sz val="10"/>
      <color rgb="FFFFFFFF"/>
      <name val="Arial"/>
      <family val="2"/>
    </font>
    <font>
      <sz val="8.5"/>
      <color rgb="FFFFFFFF"/>
      <name val="Arial"/>
      <family val="2"/>
      <charset val="238"/>
    </font>
    <font>
      <i val="true"/>
      <sz val="8.5"/>
      <color rgb="FFFFFFFF"/>
      <name val="Arial"/>
      <family val="2"/>
      <charset val="238"/>
    </font>
    <font>
      <b val="true"/>
      <sz val="8.5"/>
      <color rgb="FF000000"/>
      <name val="Arial"/>
      <family val="2"/>
      <charset val="238"/>
    </font>
    <font>
      <b val="true"/>
      <u val="single"/>
      <sz val="10"/>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sz val="8.5"/>
      <color rgb="FFCCFFCC"/>
      <name val="Arial"/>
      <family val="2"/>
      <charset val="238"/>
    </font>
    <font>
      <sz val="8.5"/>
      <color rgb="FF000000"/>
      <name val="Arial"/>
      <family val="2"/>
      <charset val="238"/>
    </font>
    <font>
      <b val="true"/>
      <sz val="8"/>
      <color rgb="FF000000"/>
      <name val="Tahoma"/>
      <family val="2"/>
      <charset val="238"/>
    </font>
    <font>
      <b val="true"/>
      <sz val="8"/>
      <color rgb="FFFF0000"/>
      <name val="Tahoma"/>
      <family val="2"/>
    </font>
    <font>
      <sz val="9"/>
      <color rgb="FF000000"/>
      <name val="Tahoma"/>
      <family val="2"/>
      <charset val="238"/>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800000"/>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style="thin">
        <color rgb="FF003366"/>
      </top>
      <bottom style="double">
        <color rgb="FF003366"/>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top/>
      <bottom style="medium"/>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6" fillId="6"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10" borderId="1" applyFont="true" applyBorder="tru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20" fillId="0" borderId="6" applyFont="true" applyBorder="true" applyAlignment="false" applyProtection="false"/>
    <xf numFmtId="164" fontId="21" fillId="9" borderId="7" applyFont="true" applyBorder="true" applyAlignment="false" applyProtection="false"/>
    <xf numFmtId="164" fontId="22" fillId="10" borderId="5" applyFont="true" applyBorder="true" applyAlignment="false" applyProtection="false"/>
    <xf numFmtId="164" fontId="23" fillId="16" borderId="0" applyFont="true" applyBorder="false" applyAlignment="false" applyProtection="false"/>
    <xf numFmtId="164" fontId="0" fillId="0" borderId="8" applyFont="true" applyBorder="true" applyAlignment="false" applyProtection="false"/>
    <xf numFmtId="168" fontId="0" fillId="0" borderId="0" applyFont="true" applyBorder="false" applyAlignment="false" applyProtection="false"/>
    <xf numFmtId="164" fontId="24" fillId="3" borderId="5" applyFont="true" applyBorder="true" applyAlignment="false" applyProtection="false"/>
    <xf numFmtId="164" fontId="9" fillId="0" borderId="9"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1" fillId="0" borderId="0" xfId="56" applyFont="fals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9" fontId="30" fillId="0" borderId="0" xfId="56" applyFont="true" applyBorder="false" applyAlignment="true" applyProtection="false">
      <alignment horizontal="general" vertical="top" textRotation="0" wrapText="false" indent="0" shrinkToFit="false"/>
      <protection locked="true" hidden="false"/>
    </xf>
    <xf numFmtId="164" fontId="31" fillId="0" borderId="0" xfId="56" applyFont="true" applyBorder="false" applyAlignment="true" applyProtection="false">
      <alignment horizontal="general" vertical="top" textRotation="0" wrapText="false" indent="0" shrinkToFit="false"/>
      <protection locked="true" hidden="false"/>
    </xf>
    <xf numFmtId="164" fontId="32" fillId="0" borderId="0" xfId="56" applyFont="true" applyBorder="false" applyAlignment="true" applyProtection="false">
      <alignment horizontal="general" vertical="top" textRotation="0" wrapText="false" indent="0" shrinkToFit="false"/>
      <protection locked="true" hidden="false"/>
    </xf>
    <xf numFmtId="164" fontId="33" fillId="0" borderId="0" xfId="56" applyFont="true" applyBorder="false" applyAlignment="true" applyProtection="false">
      <alignment horizontal="general" vertical="top" textRotation="0" wrapText="false" indent="0" shrinkToFit="false"/>
      <protection locked="true" hidden="false"/>
    </xf>
    <xf numFmtId="164" fontId="34" fillId="0" borderId="0" xfId="56" applyFont="true" applyBorder="false" applyAlignment="true" applyProtection="false">
      <alignment horizontal="left" vertical="bottom"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9" fontId="36" fillId="0" borderId="0" xfId="56" applyFont="true" applyBorder="false" applyAlignment="true" applyProtection="false">
      <alignment horizontal="center" vertical="bottom" textRotation="0" wrapText="false" indent="0" shrinkToFit="false"/>
      <protection locked="true" hidden="false"/>
    </xf>
    <xf numFmtId="169" fontId="36" fillId="0" borderId="0" xfId="56" applyFont="true" applyBorder="false" applyAlignment="true" applyProtection="false">
      <alignment horizontal="left" vertical="bottom" textRotation="0" wrapText="false" indent="0" shrinkToFit="false"/>
      <protection locked="true" hidden="false"/>
    </xf>
    <xf numFmtId="170" fontId="36" fillId="0" borderId="0" xfId="56" applyFont="true" applyBorder="false" applyAlignment="true" applyProtection="false">
      <alignment horizontal="left"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false" applyAlignment="true" applyProtection="false">
      <alignment horizontal="left" vertical="bottom" textRotation="0" wrapText="false" indent="0" shrinkToFit="false"/>
      <protection locked="true" hidden="false"/>
    </xf>
    <xf numFmtId="169" fontId="40" fillId="10" borderId="0" xfId="56" applyFont="true" applyBorder="false" applyAlignment="true" applyProtection="false">
      <alignment horizontal="general" vertical="center" textRotation="0" wrapText="false" indent="0" shrinkToFit="false"/>
      <protection locked="true" hidden="false"/>
    </xf>
    <xf numFmtId="164" fontId="40" fillId="10" borderId="0" xfId="56" applyFont="true" applyBorder="false" applyAlignment="true" applyProtection="false">
      <alignment horizontal="general" vertical="center" textRotation="0" wrapText="false" indent="0" shrinkToFit="false"/>
      <protection locked="true" hidden="false"/>
    </xf>
    <xf numFmtId="169" fontId="40" fillId="10" borderId="0" xfId="56" applyFont="true" applyBorder="true" applyAlignment="true" applyProtection="false">
      <alignment horizontal="center" vertical="center" textRotation="0" wrapText="false" indent="0" shrinkToFit="false"/>
      <protection locked="true" hidden="false"/>
    </xf>
    <xf numFmtId="164" fontId="41" fillId="10" borderId="0" xfId="56" applyFont="true" applyBorder="false" applyAlignment="true" applyProtection="false">
      <alignment horizontal="general" vertical="center" textRotation="0" wrapText="false" indent="0" shrinkToFit="false"/>
      <protection locked="true" hidden="false"/>
    </xf>
    <xf numFmtId="169" fontId="40" fillId="10" borderId="0" xfId="56" applyFont="true" applyBorder="false" applyAlignment="true" applyProtection="false">
      <alignment horizontal="left" vertical="center" textRotation="0" wrapText="false" indent="0" shrinkToFit="false"/>
      <protection locked="true" hidden="false"/>
    </xf>
    <xf numFmtId="169" fontId="40" fillId="10" borderId="0" xfId="56" applyFont="true" applyBorder="false" applyAlignment="true" applyProtection="false">
      <alignment horizontal="center" vertical="center" textRotation="0" wrapText="false" indent="0" shrinkToFit="false"/>
      <protection locked="true" hidden="false"/>
    </xf>
    <xf numFmtId="169" fontId="42" fillId="10" borderId="0" xfId="56" applyFont="true" applyBorder="true" applyAlignment="true" applyProtection="false">
      <alignment horizontal="center" vertical="center" textRotation="0" wrapText="false" indent="0" shrinkToFit="false"/>
      <protection locked="true" hidden="false"/>
    </xf>
    <xf numFmtId="164" fontId="43" fillId="0" borderId="0" xfId="56" applyFont="true" applyBorder="false" applyAlignment="true" applyProtection="false">
      <alignment horizontal="general" vertical="center" textRotation="0" wrapText="false" indent="0" shrinkToFit="false"/>
      <protection locked="true" hidden="false"/>
    </xf>
    <xf numFmtId="171" fontId="44" fillId="0" borderId="13" xfId="56" applyFont="true" applyBorder="true" applyAlignment="true" applyProtection="false">
      <alignment horizontal="left" vertical="center" textRotation="0" wrapText="false" indent="0" shrinkToFit="false"/>
      <protection locked="true" hidden="false"/>
    </xf>
    <xf numFmtId="171" fontId="45" fillId="0" borderId="13" xfId="56" applyFont="true" applyBorder="true" applyAlignment="true" applyProtection="false">
      <alignment horizontal="left" vertical="center" textRotation="0" wrapText="false" indent="0" shrinkToFit="false"/>
      <protection locked="true" hidden="false"/>
    </xf>
    <xf numFmtId="169" fontId="45" fillId="0" borderId="13" xfId="56" applyFont="true" applyBorder="true" applyAlignment="true" applyProtection="false">
      <alignment horizontal="center" vertical="center" textRotation="0" wrapText="false" indent="0" shrinkToFit="false"/>
      <protection locked="true" hidden="false"/>
    </xf>
    <xf numFmtId="164" fontId="46" fillId="0" borderId="13" xfId="56" applyFont="true" applyBorder="true" applyAlignment="true" applyProtection="false">
      <alignment horizontal="general" vertical="center" textRotation="0" wrapText="false" indent="0" shrinkToFit="false"/>
      <protection locked="true" hidden="false"/>
    </xf>
    <xf numFmtId="169" fontId="45" fillId="0" borderId="13" xfId="73" applyFont="true" applyBorder="true" applyAlignment="true" applyProtection="true">
      <alignment horizontal="center" vertical="center" textRotation="0" wrapText="false" indent="0" shrinkToFit="false"/>
      <protection locked="false" hidden="false"/>
    </xf>
    <xf numFmtId="169" fontId="46" fillId="0" borderId="13" xfId="56" applyFont="true" applyBorder="true" applyAlignment="true" applyProtection="false">
      <alignment horizontal="general" vertical="center" textRotation="0" wrapText="false" indent="0" shrinkToFit="false"/>
      <protection locked="true" hidden="false"/>
    </xf>
    <xf numFmtId="170" fontId="45" fillId="0" borderId="13" xfId="73" applyFont="true" applyBorder="true" applyAlignment="true" applyProtection="true">
      <alignment horizontal="left" vertical="center" textRotation="0" wrapText="false" indent="0" shrinkToFit="false"/>
      <protection locked="false" hidden="false"/>
    </xf>
    <xf numFmtId="170" fontId="45" fillId="0" borderId="13" xfId="56" applyFont="true" applyBorder="true" applyAlignment="true" applyProtection="false">
      <alignment horizontal="center" vertical="center" textRotation="0" wrapText="false" indent="0" shrinkToFit="false"/>
      <protection locked="true" hidden="false"/>
    </xf>
    <xf numFmtId="169" fontId="44" fillId="0" borderId="13" xfId="56" applyFont="true" applyBorder="true" applyAlignment="true" applyProtection="false">
      <alignment horizontal="center" vertical="center" textRotation="0" wrapText="fals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false" applyAlignment="true" applyProtection="false">
      <alignment horizontal="right" vertical="center" textRotation="0" wrapText="false" indent="0" shrinkToFit="false"/>
      <protection locked="true" hidden="false"/>
    </xf>
    <xf numFmtId="164" fontId="47" fillId="0" borderId="0" xfId="56" applyFont="true" applyBorder="false" applyAlignment="true" applyProtection="false">
      <alignment horizontal="center" vertical="center" textRotation="0" wrapText="false" indent="0" shrinkToFit="false"/>
      <protection locked="true" hidden="false"/>
    </xf>
    <xf numFmtId="164" fontId="47" fillId="0" borderId="0" xfId="56" applyFont="true" applyBorder="false" applyAlignment="true" applyProtection="false">
      <alignment horizontal="left" vertical="center" textRotation="0" wrapText="false" indent="0" shrinkToFit="false"/>
      <protection locked="true" hidden="false"/>
    </xf>
    <xf numFmtId="164" fontId="28" fillId="0" borderId="0" xfId="56" applyFont="true" applyBorder="false" applyAlignment="true" applyProtection="false">
      <alignment horizontal="center" vertical="center" textRotation="0" wrapText="false" indent="0" shrinkToFit="false"/>
      <protection locked="true" hidden="false"/>
    </xf>
    <xf numFmtId="164" fontId="47" fillId="0" borderId="0" xfId="56" applyFont="true" applyBorder="false" applyAlignment="true" applyProtection="false">
      <alignment horizontal="general" vertical="center" textRotation="0" wrapText="false" indent="0" shrinkToFit="false"/>
      <protection locked="true" hidden="false"/>
    </xf>
    <xf numFmtId="164" fontId="43" fillId="0" borderId="0" xfId="56" applyFont="true" applyBorder="false" applyAlignment="true" applyProtection="false">
      <alignment horizontal="right" vertical="center" textRotation="0" wrapText="false" indent="0" shrinkToFit="false"/>
      <protection locked="true" hidden="false"/>
    </xf>
    <xf numFmtId="164" fontId="43" fillId="0" borderId="0" xfId="56" applyFont="true" applyBorder="false" applyAlignment="true" applyProtection="false">
      <alignment horizontal="center" vertical="center" textRotation="0" wrapText="false" indent="0" shrinkToFit="false"/>
      <protection locked="true" hidden="false"/>
    </xf>
    <xf numFmtId="164" fontId="43" fillId="0" borderId="0" xfId="56" applyFont="true" applyBorder="false" applyAlignment="true" applyProtection="false">
      <alignment horizontal="left" vertical="center" textRotation="0" wrapText="false" indent="0" shrinkToFit="false"/>
      <protection locked="true" hidden="false"/>
    </xf>
    <xf numFmtId="164" fontId="1" fillId="0" borderId="0" xfId="56" applyFont="true" applyBorder="false" applyAlignment="true" applyProtection="false">
      <alignment horizontal="general" vertical="center" textRotation="0" wrapText="false" indent="0" shrinkToFit="false"/>
      <protection locked="true" hidden="false"/>
    </xf>
    <xf numFmtId="164" fontId="48" fillId="0" borderId="0" xfId="56" applyFont="true" applyBorder="false" applyAlignment="true" applyProtection="false">
      <alignment horizontal="center" vertical="center" textRotation="0" wrapText="false" indent="0" shrinkToFit="false"/>
      <protection locked="true" hidden="false"/>
    </xf>
    <xf numFmtId="164" fontId="48" fillId="0" borderId="0" xfId="56" applyFont="true" applyBorder="false" applyAlignment="true" applyProtection="false">
      <alignment horizontal="general" vertical="center" textRotation="0" wrapText="false" indent="0" shrinkToFit="false"/>
      <protection locked="true" hidden="false"/>
    </xf>
    <xf numFmtId="164" fontId="49" fillId="0" borderId="0" xfId="56" applyFont="true" applyBorder="false" applyAlignment="true" applyProtection="false">
      <alignment horizontal="center" vertical="center" textRotation="0" wrapText="false" indent="0" shrinkToFit="false"/>
      <protection locked="true" hidden="false"/>
    </xf>
    <xf numFmtId="170" fontId="50" fillId="0" borderId="11" xfId="56" applyFont="true" applyBorder="true" applyAlignment="true" applyProtection="false">
      <alignment horizontal="general" vertical="center" textRotation="0" wrapText="false" indent="0" shrinkToFit="false"/>
      <protection locked="true" hidden="false"/>
    </xf>
    <xf numFmtId="170" fontId="51" fillId="0" borderId="11" xfId="56" applyFont="true" applyBorder="true" applyAlignment="true" applyProtection="false">
      <alignment horizontal="center" vertical="center" textRotation="0" wrapText="false" indent="0" shrinkToFit="false"/>
      <protection locked="true" hidden="false"/>
    </xf>
    <xf numFmtId="164" fontId="51" fillId="17" borderId="11" xfId="56" applyFont="true" applyBorder="true" applyAlignment="true" applyProtection="false">
      <alignment horizontal="center" vertical="center" textRotation="0" wrapText="false" indent="0" shrinkToFit="false"/>
      <protection locked="true" hidden="false"/>
    </xf>
    <xf numFmtId="164" fontId="52" fillId="0" borderId="11" xfId="56" applyFont="true" applyBorder="true" applyAlignment="true" applyProtection="false">
      <alignment horizontal="general" vertical="center" textRotation="0" wrapText="false" indent="0" shrinkToFit="false"/>
      <protection locked="true" hidden="false"/>
    </xf>
    <xf numFmtId="164" fontId="53" fillId="0" borderId="11" xfId="56" applyFont="true" applyBorder="true" applyAlignment="true" applyProtection="false">
      <alignment horizontal="center" vertical="center" textRotation="0" wrapText="false" indent="0" shrinkToFit="false"/>
      <protection locked="true" hidden="false"/>
    </xf>
    <xf numFmtId="164" fontId="54" fillId="0" borderId="0" xfId="56" applyFont="true" applyBorder="false" applyAlignment="true" applyProtection="false">
      <alignment horizontal="general" vertical="center" textRotation="0" wrapText="false" indent="0" shrinkToFit="false"/>
      <protection locked="true" hidden="false"/>
    </xf>
    <xf numFmtId="164" fontId="55" fillId="0" borderId="0" xfId="56" applyFont="true" applyBorder="false" applyAlignment="true" applyProtection="false">
      <alignment horizontal="general" vertical="center" textRotation="0" wrapText="false" indent="0" shrinkToFit="false"/>
      <protection locked="true" hidden="false"/>
    </xf>
    <xf numFmtId="164" fontId="55" fillId="18" borderId="0" xfId="56" applyFont="true" applyBorder="false" applyAlignment="true" applyProtection="false">
      <alignment horizontal="general" vertical="center" textRotation="0" wrapText="false" indent="0" shrinkToFit="false"/>
      <protection locked="true" hidden="false"/>
    </xf>
    <xf numFmtId="164" fontId="37" fillId="18"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true" applyProtection="false">
      <alignment horizontal="general" vertical="center" textRotation="0" wrapText="false" indent="0" shrinkToFit="false"/>
      <protection locked="true" hidden="false"/>
    </xf>
    <xf numFmtId="170" fontId="37" fillId="0" borderId="14" xfId="56" applyFont="true" applyBorder="true" applyAlignment="true" applyProtection="false">
      <alignment horizontal="general" vertical="center" textRotation="0" wrapText="false" indent="0" shrinkToFit="false"/>
      <protection locked="true" hidden="false"/>
    </xf>
    <xf numFmtId="164" fontId="54" fillId="0" borderId="0" xfId="56" applyFont="true" applyBorder="false" applyAlignment="true" applyProtection="false">
      <alignment horizontal="center" vertical="center" textRotation="0" wrapText="false" indent="0" shrinkToFit="false"/>
      <protection locked="true" hidden="false"/>
    </xf>
    <xf numFmtId="164" fontId="50" fillId="0" borderId="0" xfId="56" applyFont="true" applyBorder="true" applyAlignment="true" applyProtection="false">
      <alignment horizontal="center" vertical="center" textRotation="0" wrapText="false" indent="0" shrinkToFit="false"/>
      <protection locked="true" hidden="false"/>
    </xf>
    <xf numFmtId="170" fontId="50" fillId="0" borderId="0" xfId="56" applyFont="true" applyBorder="true" applyAlignment="true" applyProtection="false">
      <alignment horizontal="center" vertical="center" textRotation="0" wrapText="false" indent="0" shrinkToFit="false"/>
      <protection locked="true" hidden="false"/>
    </xf>
    <xf numFmtId="170" fontId="53" fillId="0" borderId="0" xfId="56" applyFont="true" applyBorder="false" applyAlignment="true" applyProtection="false">
      <alignment horizontal="center" vertical="center" textRotation="0" wrapText="false" indent="0" shrinkToFit="false"/>
      <protection locked="true" hidden="false"/>
    </xf>
    <xf numFmtId="164" fontId="56" fillId="0" borderId="10" xfId="56" applyFont="true" applyBorder="true" applyAlignment="true" applyProtection="false">
      <alignment horizontal="right" vertical="center" textRotation="0" wrapText="false" indent="0" shrinkToFit="false"/>
      <protection locked="true" hidden="false"/>
    </xf>
    <xf numFmtId="170" fontId="49" fillId="0" borderId="0" xfId="56" applyFont="true" applyBorder="false" applyAlignment="true" applyProtection="false">
      <alignment horizontal="general" vertical="center" textRotation="0" wrapText="false" indent="0" shrinkToFit="false"/>
      <protection locked="true" hidden="false"/>
    </xf>
    <xf numFmtId="170" fontId="37" fillId="0" borderId="15" xfId="56" applyFont="true" applyBorder="true" applyAlignment="true" applyProtection="false">
      <alignment horizontal="general" vertical="center" textRotation="0" wrapText="false" indent="0" shrinkToFit="false"/>
      <protection locked="true" hidden="false"/>
    </xf>
    <xf numFmtId="164" fontId="54" fillId="0" borderId="0" xfId="56" applyFont="true" applyBorder="false" applyAlignment="true" applyProtection="false">
      <alignment horizontal="center" vertical="center" textRotation="0" wrapText="false" indent="0" shrinkToFit="false"/>
      <protection locked="true" hidden="false"/>
    </xf>
    <xf numFmtId="164" fontId="54" fillId="0" borderId="0" xfId="56" applyFont="true" applyBorder="false" applyAlignment="true" applyProtection="false">
      <alignment horizontal="right" vertical="center" textRotation="0" wrapText="false" indent="0" shrinkToFit="false"/>
      <protection locked="true" hidden="false"/>
    </xf>
    <xf numFmtId="164" fontId="57" fillId="0" borderId="0" xfId="56" applyFont="true" applyBorder="false" applyAlignment="true" applyProtection="false">
      <alignment horizontal="general" vertical="center" textRotation="0" wrapText="false" indent="0" shrinkToFit="false"/>
      <protection locked="true" hidden="false"/>
    </xf>
    <xf numFmtId="164" fontId="53" fillId="0" borderId="12" xfId="56" applyFont="true" applyBorder="true" applyAlignment="true" applyProtection="false">
      <alignment horizontal="center" vertical="center" textRotation="0" wrapText="false" indent="0" shrinkToFit="false"/>
      <protection locked="true" hidden="false"/>
    </xf>
    <xf numFmtId="170" fontId="58" fillId="0" borderId="0" xfId="56" applyFont="true" applyBorder="false" applyAlignment="true" applyProtection="false">
      <alignment horizontal="left" vertical="center" textRotation="0" wrapText="false" indent="0" shrinkToFit="false"/>
      <protection locked="true" hidden="false"/>
    </xf>
    <xf numFmtId="164" fontId="55" fillId="0" borderId="0" xfId="56" applyFont="true" applyBorder="false" applyAlignment="true" applyProtection="false">
      <alignment horizontal="left" vertical="center" textRotation="0" wrapText="false" indent="0" shrinkToFit="false"/>
      <protection locked="true" hidden="false"/>
    </xf>
    <xf numFmtId="164" fontId="59" fillId="19" borderId="16" xfId="56" applyFont="true" applyBorder="true" applyAlignment="true" applyProtection="false">
      <alignment horizontal="general" vertical="center" textRotation="0" wrapText="false" indent="0" shrinkToFit="false"/>
      <protection locked="true" hidden="false"/>
    </xf>
    <xf numFmtId="164" fontId="54" fillId="19" borderId="17" xfId="56" applyFont="true" applyBorder="true" applyAlignment="true" applyProtection="false">
      <alignment horizontal="general" vertical="center" textRotation="0" wrapText="false" indent="0" shrinkToFit="false"/>
      <protection locked="true" hidden="false"/>
    </xf>
    <xf numFmtId="164" fontId="55" fillId="19" borderId="17" xfId="56" applyFont="true" applyBorder="true" applyAlignment="true" applyProtection="false">
      <alignment horizontal="general" vertical="center" textRotation="0" wrapText="false" indent="0" shrinkToFit="false"/>
      <protection locked="true" hidden="false"/>
    </xf>
    <xf numFmtId="164" fontId="37" fillId="19" borderId="17" xfId="56" applyFont="true" applyBorder="true" applyAlignment="true" applyProtection="false">
      <alignment horizontal="general" vertical="center" textRotation="0" wrapText="false" indent="0" shrinkToFit="false"/>
      <protection locked="true" hidden="false"/>
    </xf>
    <xf numFmtId="164" fontId="37" fillId="19" borderId="18" xfId="56" applyFont="true" applyBorder="true" applyAlignment="true" applyProtection="false">
      <alignment horizontal="general" vertical="center" textRotation="0" wrapText="false" indent="0" shrinkToFit="false"/>
      <protection locked="true" hidden="false"/>
    </xf>
    <xf numFmtId="170" fontId="37" fillId="0" borderId="19"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4" fontId="60" fillId="18" borderId="12" xfId="56" applyFont="true" applyBorder="true" applyAlignment="true" applyProtection="false">
      <alignment horizontal="right" vertical="center" textRotation="0" wrapText="false" indent="0" shrinkToFit="false"/>
      <protection locked="true" hidden="false"/>
    </xf>
    <xf numFmtId="170" fontId="58" fillId="0" borderId="11" xfId="56" applyFont="true" applyBorder="true" applyAlignment="true" applyProtection="false">
      <alignment horizontal="left" vertical="center" textRotation="0" wrapText="false" indent="0" shrinkToFit="false"/>
      <protection locked="true" hidden="false"/>
    </xf>
    <xf numFmtId="164" fontId="61" fillId="0" borderId="11" xfId="56" applyFont="true" applyBorder="true" applyAlignment="true" applyProtection="false">
      <alignment horizontal="right" vertical="center" textRotation="0" wrapText="false" indent="0" shrinkToFit="false"/>
      <protection locked="true" hidden="false"/>
    </xf>
    <xf numFmtId="164" fontId="52" fillId="19" borderId="20" xfId="56" applyFont="true" applyBorder="true" applyAlignment="true" applyProtection="false">
      <alignment horizontal="general" vertical="center" textRotation="0" wrapText="false" indent="0" shrinkToFit="false"/>
      <protection locked="true" hidden="false"/>
    </xf>
    <xf numFmtId="164" fontId="37" fillId="19" borderId="0" xfId="56" applyFont="true" applyBorder="true" applyAlignment="true" applyProtection="false">
      <alignment horizontal="general" vertical="center" textRotation="0" wrapText="false" indent="0" shrinkToFit="false"/>
      <protection locked="true" hidden="false"/>
    </xf>
    <xf numFmtId="164" fontId="37" fillId="19" borderId="19" xfId="56" applyFont="true" applyBorder="true" applyAlignment="true" applyProtection="false">
      <alignment horizontal="general" vertical="center" textRotation="0" wrapText="false" indent="0" shrinkToFit="false"/>
      <protection locked="true" hidden="false"/>
    </xf>
    <xf numFmtId="170" fontId="57" fillId="0" borderId="11" xfId="56" applyFont="true" applyBorder="true" applyAlignment="true" applyProtection="false">
      <alignment horizontal="general" vertical="center" textRotation="0" wrapText="false" indent="0" shrinkToFit="false"/>
      <protection locked="true" hidden="false"/>
    </xf>
    <xf numFmtId="170" fontId="57" fillId="0" borderId="11" xfId="56" applyFont="true" applyBorder="true" applyAlignment="true" applyProtection="false">
      <alignment horizontal="right" vertical="center" textRotation="0" wrapText="false" indent="0" shrinkToFit="false"/>
      <protection locked="true" hidden="false"/>
    </xf>
    <xf numFmtId="164" fontId="62" fillId="18" borderId="11" xfId="56" applyFont="true" applyBorder="true" applyAlignment="true" applyProtection="false">
      <alignment horizontal="center" vertical="center" textRotation="0" wrapText="false" indent="0" shrinkToFit="false"/>
      <protection locked="true" hidden="false"/>
    </xf>
    <xf numFmtId="164" fontId="54" fillId="0" borderId="11" xfId="56" applyFont="true" applyBorder="true" applyAlignment="true" applyProtection="false">
      <alignment horizontal="general" vertical="center" textRotation="0" wrapText="false" indent="0" shrinkToFit="false"/>
      <protection locked="true" hidden="false"/>
    </xf>
    <xf numFmtId="164" fontId="55" fillId="0" borderId="10" xfId="56" applyFont="true" applyBorder="true" applyAlignment="true" applyProtection="false">
      <alignment horizontal="center" vertical="center" textRotation="0" wrapText="false" indent="0" shrinkToFit="false"/>
      <protection locked="true" hidden="false"/>
    </xf>
    <xf numFmtId="164" fontId="55" fillId="0" borderId="12" xfId="56" applyFont="true" applyBorder="true" applyAlignment="true" applyProtection="false">
      <alignment horizontal="general" vertical="center" textRotation="0" wrapText="false" indent="0" shrinkToFit="false"/>
      <protection locked="true" hidden="false"/>
    </xf>
    <xf numFmtId="164" fontId="54" fillId="0" borderId="0" xfId="56" applyFont="true" applyBorder="false" applyAlignment="true" applyProtection="false">
      <alignment horizontal="left" vertical="center" textRotation="0" wrapText="false" indent="0" shrinkToFit="false"/>
      <protection locked="true" hidden="false"/>
    </xf>
    <xf numFmtId="164" fontId="57" fillId="0" borderId="0" xfId="56" applyFont="true" applyBorder="false" applyAlignment="true" applyProtection="false">
      <alignment horizontal="center" vertical="center" textRotation="0" wrapText="false" indent="0" shrinkToFit="false"/>
      <protection locked="true" hidden="false"/>
    </xf>
    <xf numFmtId="170" fontId="57" fillId="0" borderId="0" xfId="56" applyFont="true" applyBorder="false" applyAlignment="true" applyProtection="false">
      <alignment horizontal="right" vertical="center" textRotation="0" wrapText="false" indent="0" shrinkToFit="false"/>
      <protection locked="true" hidden="false"/>
    </xf>
    <xf numFmtId="164" fontId="55" fillId="0" borderId="0" xfId="56" applyFont="true" applyBorder="false" applyAlignment="true" applyProtection="false">
      <alignment horizontal="center" vertical="center" textRotation="0" wrapText="false" indent="0" shrinkToFit="false"/>
      <protection locked="true" hidden="false"/>
    </xf>
    <xf numFmtId="164" fontId="61" fillId="0" borderId="10" xfId="56" applyFont="true" applyBorder="true" applyAlignment="true" applyProtection="false">
      <alignment horizontal="right" vertical="center" textRotation="0" wrapText="false" indent="0" shrinkToFit="false"/>
      <protection locked="true" hidden="false"/>
    </xf>
    <xf numFmtId="164" fontId="63" fillId="0" borderId="0" xfId="56" applyFont="true" applyBorder="false" applyAlignment="true" applyProtection="false">
      <alignment horizontal="general" vertical="center" textRotation="0" wrapText="false" indent="0" shrinkToFit="false"/>
      <protection locked="true" hidden="false"/>
    </xf>
    <xf numFmtId="164" fontId="61" fillId="0" borderId="0" xfId="56" applyFont="true" applyBorder="false" applyAlignment="true" applyProtection="false">
      <alignment horizontal="right" vertical="center" textRotation="0" wrapText="false" indent="0" shrinkToFit="false"/>
      <protection locked="true" hidden="false"/>
    </xf>
    <xf numFmtId="164" fontId="55" fillId="19" borderId="20" xfId="56" applyFont="true" applyBorder="true" applyAlignment="true" applyProtection="false">
      <alignment horizontal="general" vertical="center" textRotation="0" wrapText="false" indent="0" shrinkToFit="false"/>
      <protection locked="true" hidden="false"/>
    </xf>
    <xf numFmtId="164" fontId="55" fillId="19" borderId="0" xfId="56" applyFont="true" applyBorder="true" applyAlignment="true" applyProtection="false">
      <alignment horizontal="general" vertical="center" textRotation="0" wrapText="false" indent="0" shrinkToFit="false"/>
      <protection locked="true" hidden="false"/>
    </xf>
    <xf numFmtId="164" fontId="62" fillId="0" borderId="0" xfId="56" applyFont="true" applyBorder="false" applyAlignment="true" applyProtection="false">
      <alignment horizontal="center" vertical="center" textRotation="0" wrapText="false" indent="0" shrinkToFit="false"/>
      <protection locked="true" hidden="false"/>
    </xf>
    <xf numFmtId="171" fontId="37" fillId="19" borderId="20" xfId="56" applyFont="true" applyBorder="true" applyAlignment="true" applyProtection="false">
      <alignment horizontal="general" vertical="center" textRotation="0" wrapText="false" indent="0" shrinkToFit="false"/>
      <protection locked="true" hidden="false"/>
    </xf>
    <xf numFmtId="170" fontId="37" fillId="19" borderId="21" xfId="56" applyFont="true" applyBorder="true" applyAlignment="true" applyProtection="false">
      <alignment horizontal="general" vertical="center" textRotation="0" wrapText="false" indent="0" shrinkToFit="false"/>
      <protection locked="true" hidden="false"/>
    </xf>
    <xf numFmtId="164" fontId="57" fillId="0" borderId="0" xfId="56" applyFont="true" applyBorder="false" applyAlignment="true" applyProtection="false">
      <alignment horizontal="center" vertical="center" textRotation="0" wrapText="false" indent="0" shrinkToFit="false"/>
      <protection locked="true" hidden="false"/>
    </xf>
    <xf numFmtId="164" fontId="62" fillId="17" borderId="11" xfId="56" applyFont="true" applyBorder="true" applyAlignment="true" applyProtection="false">
      <alignment horizontal="center" vertical="center" textRotation="0" wrapText="false" indent="0" shrinkToFit="false"/>
      <protection locked="true" hidden="false"/>
    </xf>
    <xf numFmtId="170" fontId="54" fillId="0" borderId="11" xfId="56" applyFont="true" applyBorder="true" applyAlignment="true" applyProtection="false">
      <alignment horizontal="general" vertical="center" textRotation="0" wrapText="false" indent="0" shrinkToFit="false"/>
      <protection locked="true" hidden="false"/>
    </xf>
    <xf numFmtId="164" fontId="55" fillId="0" borderId="11" xfId="56" applyFont="true" applyBorder="true" applyAlignment="true" applyProtection="false">
      <alignment horizontal="center" vertical="center" textRotation="0" wrapText="false" indent="0" shrinkToFit="false"/>
      <protection locked="true" hidden="false"/>
    </xf>
    <xf numFmtId="164" fontId="29" fillId="19" borderId="20" xfId="56" applyFont="true" applyBorder="true" applyAlignment="true" applyProtection="false">
      <alignment horizontal="general" vertical="center" textRotation="0" wrapText="false" indent="0" shrinkToFit="false"/>
      <protection locked="true" hidden="false"/>
    </xf>
    <xf numFmtId="164" fontId="37" fillId="19" borderId="22" xfId="56" applyFont="true" applyBorder="true" applyAlignment="true" applyProtection="false">
      <alignment horizontal="general" vertical="center" textRotation="0" wrapText="false" indent="0" shrinkToFit="false"/>
      <protection locked="true" hidden="false"/>
    </xf>
    <xf numFmtId="171" fontId="52" fillId="19" borderId="23" xfId="56" applyFont="true" applyBorder="true" applyAlignment="true" applyProtection="false">
      <alignment horizontal="general" vertical="center" textRotation="0" wrapText="false" indent="0" shrinkToFit="false"/>
      <protection locked="true" hidden="false"/>
    </xf>
    <xf numFmtId="171" fontId="52" fillId="19" borderId="0" xfId="56" applyFont="true" applyBorder="true" applyAlignment="true" applyProtection="false">
      <alignment horizontal="general" vertical="center" textRotation="0" wrapText="false" indent="0" shrinkToFit="false"/>
      <protection locked="true" hidden="false"/>
    </xf>
    <xf numFmtId="164" fontId="29" fillId="19" borderId="20" xfId="56" applyFont="true" applyBorder="true" applyAlignment="true" applyProtection="false">
      <alignment horizontal="right" vertical="center" textRotation="0" wrapText="false" indent="0" shrinkToFit="false"/>
      <protection locked="true" hidden="false"/>
    </xf>
    <xf numFmtId="164" fontId="64" fillId="19" borderId="12" xfId="56" applyFont="true" applyBorder="true" applyAlignment="true" applyProtection="false">
      <alignment horizontal="right" vertical="center" textRotation="0" wrapText="false" indent="0" shrinkToFit="false"/>
      <protection locked="true" hidden="false"/>
    </xf>
    <xf numFmtId="170" fontId="52" fillId="19" borderId="24" xfId="56" applyFont="true" applyBorder="true" applyAlignment="true" applyProtection="false">
      <alignment horizontal="general" vertical="center" textRotation="0" wrapText="false" indent="0" shrinkToFit="false"/>
      <protection locked="true" hidden="false"/>
    </xf>
    <xf numFmtId="164" fontId="52" fillId="19" borderId="11" xfId="56" applyFont="true" applyBorder="true" applyAlignment="true" applyProtection="false">
      <alignment horizontal="general" vertical="center" textRotation="0" wrapText="false" indent="0" shrinkToFit="false"/>
      <protection locked="true" hidden="false"/>
    </xf>
    <xf numFmtId="164" fontId="37" fillId="19" borderId="25" xfId="56" applyFont="true" applyBorder="true" applyAlignment="true" applyProtection="false">
      <alignment horizontal="general" vertical="center" textRotation="0" wrapText="false" indent="0" shrinkToFit="false"/>
      <protection locked="true" hidden="false"/>
    </xf>
    <xf numFmtId="170" fontId="37" fillId="0" borderId="26" xfId="56" applyFont="true" applyBorder="true" applyAlignment="true" applyProtection="false">
      <alignment horizontal="general" vertical="center" textRotation="0" wrapText="false" indent="0" shrinkToFit="false"/>
      <protection locked="true" hidden="false"/>
    </xf>
    <xf numFmtId="164" fontId="55" fillId="0" borderId="12" xfId="56" applyFont="true" applyBorder="true" applyAlignment="true" applyProtection="false">
      <alignment horizontal="left" vertical="center" textRotation="0" wrapText="false" indent="0" shrinkToFit="false"/>
      <protection locked="true" hidden="false"/>
    </xf>
    <xf numFmtId="164" fontId="35" fillId="19" borderId="20" xfId="56" applyFont="true" applyBorder="true" applyAlignment="true" applyProtection="false">
      <alignment horizontal="left" vertical="center" textRotation="0" wrapText="false" indent="0" shrinkToFit="false"/>
      <protection locked="true" hidden="false"/>
    </xf>
    <xf numFmtId="164" fontId="54" fillId="19" borderId="27" xfId="56" applyFont="true" applyBorder="true" applyAlignment="true" applyProtection="false">
      <alignment horizontal="general" vertical="center" textRotation="0" wrapText="false" indent="0" shrinkToFit="false"/>
      <protection locked="true" hidden="false"/>
    </xf>
    <xf numFmtId="164" fontId="35" fillId="19" borderId="21" xfId="56" applyFont="true" applyBorder="true" applyAlignment="true" applyProtection="false">
      <alignment horizontal="left" vertical="center" textRotation="0" wrapText="false" indent="0" shrinkToFit="false"/>
      <protection locked="true" hidden="false"/>
    </xf>
    <xf numFmtId="164" fontId="37" fillId="19" borderId="11" xfId="56" applyFont="true" applyBorder="true" applyAlignment="true" applyProtection="false">
      <alignment horizontal="general" vertical="center" textRotation="0" wrapText="false" indent="0" shrinkToFit="false"/>
      <protection locked="true" hidden="false"/>
    </xf>
    <xf numFmtId="164" fontId="55" fillId="19" borderId="23" xfId="56" applyFont="true" applyBorder="true" applyAlignment="true" applyProtection="false">
      <alignment horizontal="general" vertical="center" textRotation="0" wrapText="false" indent="0" shrinkToFit="false"/>
      <protection locked="true" hidden="false"/>
    </xf>
    <xf numFmtId="164" fontId="55" fillId="19" borderId="28" xfId="56" applyFont="true" applyBorder="true" applyAlignment="true" applyProtection="false">
      <alignment horizontal="general" vertical="center" textRotation="0" wrapText="false" indent="0" shrinkToFit="false"/>
      <protection locked="true" hidden="false"/>
    </xf>
    <xf numFmtId="164" fontId="54" fillId="19" borderId="13" xfId="56" applyFont="true" applyBorder="true" applyAlignment="true" applyProtection="false">
      <alignment horizontal="general" vertical="center" textRotation="0" wrapText="false" indent="0" shrinkToFit="false"/>
      <protection locked="true" hidden="false"/>
    </xf>
    <xf numFmtId="164" fontId="55" fillId="19" borderId="13" xfId="56" applyFont="true" applyBorder="true" applyAlignment="true" applyProtection="false">
      <alignment horizontal="general" vertical="center" textRotation="0" wrapText="false" indent="0" shrinkToFit="false"/>
      <protection locked="true" hidden="false"/>
    </xf>
    <xf numFmtId="164" fontId="37" fillId="19" borderId="13" xfId="56" applyFont="true" applyBorder="true" applyAlignment="true" applyProtection="false">
      <alignment horizontal="general" vertical="center" textRotation="0" wrapText="false" indent="0" shrinkToFit="false"/>
      <protection locked="true" hidden="false"/>
    </xf>
    <xf numFmtId="164" fontId="37" fillId="19" borderId="26" xfId="56" applyFont="true" applyBorder="true" applyAlignment="true" applyProtection="false">
      <alignment horizontal="general" vertical="center" textRotation="0" wrapText="false" indent="0" shrinkToFit="false"/>
      <protection locked="true" hidden="false"/>
    </xf>
    <xf numFmtId="164" fontId="61" fillId="0" borderId="12" xfId="56" applyFont="true" applyBorder="true" applyAlignment="true" applyProtection="false">
      <alignment horizontal="right" vertical="center" textRotation="0" wrapText="false" indent="0" shrinkToFit="false"/>
      <protection locked="true" hidden="false"/>
    </xf>
    <xf numFmtId="170" fontId="57" fillId="0" borderId="11" xfId="56" applyFont="true" applyBorder="true" applyAlignment="true" applyProtection="false">
      <alignment horizontal="center" vertical="center" textRotation="0" wrapText="false" indent="0" shrinkToFit="false"/>
      <protection locked="true" hidden="false"/>
    </xf>
    <xf numFmtId="164" fontId="15" fillId="0" borderId="11" xfId="56" applyFont="true" applyBorder="true" applyAlignment="true" applyProtection="false">
      <alignment horizontal="general" vertical="center" textRotation="0" wrapText="false" indent="0" shrinkToFit="false"/>
      <protection locked="true" hidden="false"/>
    </xf>
    <xf numFmtId="164" fontId="65" fillId="0" borderId="11" xfId="56" applyFont="true" applyBorder="true" applyAlignment="true" applyProtection="false">
      <alignment horizontal="center" vertical="center" textRotation="0" wrapText="false" indent="0" shrinkToFit="false"/>
      <protection locked="true" hidden="false"/>
    </xf>
    <xf numFmtId="170" fontId="57" fillId="18" borderId="0" xfId="56" applyFont="true" applyBorder="true" applyAlignment="true" applyProtection="false">
      <alignment horizontal="center" vertical="center" textRotation="0" wrapText="false" indent="0" shrinkToFit="false"/>
      <protection locked="true" hidden="false"/>
    </xf>
    <xf numFmtId="170" fontId="65" fillId="0" borderId="0" xfId="56" applyFont="true" applyBorder="false" applyAlignment="true" applyProtection="false">
      <alignment horizontal="center" vertical="center" textRotation="0" wrapText="false" indent="0" shrinkToFit="false"/>
      <protection locked="true" hidden="false"/>
    </xf>
    <xf numFmtId="164" fontId="66" fillId="0" borderId="10" xfId="56" applyFont="true" applyBorder="true" applyAlignment="true" applyProtection="false">
      <alignment horizontal="right" vertical="center" textRotation="0" wrapText="false" indent="0" shrinkToFit="false"/>
      <protection locked="true" hidden="false"/>
    </xf>
    <xf numFmtId="164" fontId="50" fillId="0" borderId="0" xfId="56" applyFont="true" applyBorder="false" applyAlignment="true" applyProtection="false">
      <alignment horizontal="center" vertical="center" textRotation="0" wrapText="false" indent="0" shrinkToFit="false"/>
      <protection locked="true" hidden="false"/>
    </xf>
    <xf numFmtId="170" fontId="50" fillId="0" borderId="0" xfId="56" applyFont="true" applyBorder="true" applyAlignment="true" applyProtection="false">
      <alignment horizontal="general" vertical="center" textRotation="0" wrapText="false" indent="0" shrinkToFit="false"/>
      <protection locked="true" hidden="false"/>
    </xf>
    <xf numFmtId="164" fontId="50" fillId="0" borderId="10" xfId="56" applyFont="true" applyBorder="true" applyAlignment="true" applyProtection="false">
      <alignment horizontal="general" vertical="center" textRotation="0" wrapText="false" indent="0" shrinkToFit="false"/>
      <protection locked="true" hidden="false"/>
    </xf>
    <xf numFmtId="164" fontId="57" fillId="0" borderId="29" xfId="56" applyFont="true" applyBorder="true" applyAlignment="true" applyProtection="false">
      <alignment horizontal="general" vertical="center" textRotation="0" wrapText="false" indent="0" shrinkToFit="false"/>
      <protection locked="true" hidden="false"/>
    </xf>
    <xf numFmtId="170" fontId="50" fillId="0" borderId="29" xfId="56" applyFont="true" applyBorder="true" applyAlignment="true" applyProtection="false">
      <alignment horizontal="general" vertical="center" textRotation="0" wrapText="false" indent="0" shrinkToFit="false"/>
      <protection locked="true" hidden="false"/>
    </xf>
    <xf numFmtId="164" fontId="55" fillId="18" borderId="0" xfId="56" applyFont="true" applyBorder="false" applyAlignment="true" applyProtection="false">
      <alignment horizontal="right" vertical="center" textRotation="0" wrapText="false" indent="0" shrinkToFit="false"/>
      <protection locked="true" hidden="false"/>
    </xf>
    <xf numFmtId="164" fontId="55" fillId="18" borderId="11" xfId="56" applyFont="true" applyBorder="true" applyAlignment="true" applyProtection="false">
      <alignment horizontal="right" vertical="center" textRotation="0" wrapText="false" indent="0" shrinkToFit="false"/>
      <protection locked="true" hidden="false"/>
    </xf>
    <xf numFmtId="164" fontId="37" fillId="0" borderId="0" xfId="56" applyFont="true" applyBorder="true" applyAlignment="true" applyProtection="false">
      <alignment horizontal="general" vertical="center" textRotation="0" wrapText="false" indent="0" shrinkToFit="false"/>
      <protection locked="true" hidden="false"/>
    </xf>
    <xf numFmtId="170" fontId="37" fillId="0" borderId="30" xfId="56" applyFont="true" applyBorder="true" applyAlignment="true" applyProtection="false">
      <alignment horizontal="general" vertical="center" textRotation="0" wrapText="false" indent="0" shrinkToFit="false"/>
      <protection locked="true" hidden="false"/>
    </xf>
    <xf numFmtId="164" fontId="54" fillId="0" borderId="0" xfId="56" applyFont="true" applyBorder="true" applyAlignment="true" applyProtection="false">
      <alignment horizontal="general" vertical="center" textRotation="0" wrapText="false" indent="0" shrinkToFit="false"/>
      <protection locked="true" hidden="false"/>
    </xf>
    <xf numFmtId="164" fontId="55" fillId="18" borderId="22" xfId="56" applyFont="true" applyBorder="true" applyAlignment="true" applyProtection="false">
      <alignment horizontal="general" vertical="center" textRotation="0" wrapText="false" indent="0" shrinkToFit="false"/>
      <protection locked="true" hidden="false"/>
    </xf>
    <xf numFmtId="164" fontId="50" fillId="0" borderId="31" xfId="56" applyFont="true" applyBorder="true" applyAlignment="true" applyProtection="false">
      <alignment horizontal="general" vertical="center" textRotation="0" wrapText="false" indent="0" shrinkToFit="false"/>
      <protection locked="true" hidden="false"/>
    </xf>
    <xf numFmtId="164" fontId="61" fillId="18" borderId="12" xfId="56" applyFont="true" applyBorder="true" applyAlignment="true" applyProtection="false">
      <alignment horizontal="right" vertical="center" textRotation="0" wrapText="false" indent="0" shrinkToFit="false"/>
      <protection locked="true" hidden="false"/>
    </xf>
    <xf numFmtId="170" fontId="67" fillId="0" borderId="0" xfId="56" applyFont="true" applyBorder="false" applyAlignment="true" applyProtection="false">
      <alignment horizontal="left" vertical="center" textRotation="0" wrapText="false" indent="0" shrinkToFit="false"/>
      <protection locked="true" hidden="false"/>
    </xf>
    <xf numFmtId="164" fontId="55" fillId="18" borderId="12" xfId="56" applyFont="true" applyBorder="true" applyAlignment="true" applyProtection="false">
      <alignment horizontal="general" vertical="center" textRotation="0" wrapText="false" indent="0" shrinkToFit="false"/>
      <protection locked="true" hidden="false"/>
    </xf>
    <xf numFmtId="164" fontId="47" fillId="0" borderId="0" xfId="56" applyFont="true" applyBorder="false" applyAlignment="true" applyProtection="false">
      <alignment horizontal="general" vertical="center" textRotation="0" wrapText="false" indent="0" shrinkToFit="false"/>
      <protection locked="true" hidden="false"/>
    </xf>
    <xf numFmtId="164" fontId="62" fillId="18" borderId="0" xfId="56" applyFont="true" applyBorder="true" applyAlignment="true" applyProtection="false">
      <alignment horizontal="center" vertical="center" textRotation="0" wrapText="false" indent="0" shrinkToFit="false"/>
      <protection locked="true" hidden="false"/>
    </xf>
    <xf numFmtId="170" fontId="67" fillId="0" borderId="11" xfId="56" applyFont="true" applyBorder="true" applyAlignment="true" applyProtection="false">
      <alignment horizontal="left" vertical="center" textRotation="0" wrapText="false" indent="0" shrinkToFit="false"/>
      <protection locked="true" hidden="false"/>
    </xf>
    <xf numFmtId="164" fontId="1" fillId="0" borderId="0" xfId="56" applyFont="true" applyBorder="false" applyAlignment="true" applyProtection="false">
      <alignment horizontal="general" vertical="bottom" textRotation="0" wrapText="false" indent="0" shrinkToFit="false"/>
      <protection locked="true" hidden="false"/>
    </xf>
    <xf numFmtId="170" fontId="62" fillId="0" borderId="11" xfId="56" applyFont="true" applyBorder="true" applyAlignment="true" applyProtection="false">
      <alignment horizontal="center" vertical="center" textRotation="0" wrapText="false" indent="0" shrinkToFit="false"/>
      <protection locked="true" hidden="false"/>
    </xf>
    <xf numFmtId="164" fontId="55" fillId="18" borderId="0" xfId="56" applyFont="true" applyBorder="true" applyAlignment="true" applyProtection="false">
      <alignment horizontal="general" vertical="center" textRotation="0" wrapText="false" indent="0" shrinkToFit="false"/>
      <protection locked="true" hidden="false"/>
    </xf>
    <xf numFmtId="170" fontId="62" fillId="6" borderId="0" xfId="56" applyFont="true" applyBorder="true" applyAlignment="true" applyProtection="false">
      <alignment horizontal="center" vertical="center" textRotation="0" wrapText="false" indent="0" shrinkToFit="false"/>
      <protection locked="true" hidden="false"/>
    </xf>
    <xf numFmtId="164" fontId="68" fillId="0" borderId="0" xfId="56" applyFont="true" applyBorder="true" applyAlignment="true" applyProtection="false">
      <alignment horizontal="center" vertical="center" textRotation="0" wrapText="false" indent="0" shrinkToFit="false"/>
      <protection locked="true" hidden="false"/>
    </xf>
    <xf numFmtId="169" fontId="49" fillId="18" borderId="11" xfId="56" applyFont="true" applyBorder="true" applyAlignment="true" applyProtection="false">
      <alignment horizontal="left" vertical="center" textRotation="0" wrapText="false" indent="0" shrinkToFit="false"/>
      <protection locked="true" hidden="false"/>
    </xf>
    <xf numFmtId="172" fontId="49" fillId="18" borderId="11" xfId="56" applyFont="true" applyBorder="true" applyAlignment="true" applyProtection="false">
      <alignment horizontal="center" vertical="center" textRotation="0" wrapText="false" indent="0" shrinkToFit="false"/>
      <protection locked="true" hidden="false"/>
    </xf>
    <xf numFmtId="164" fontId="45" fillId="0" borderId="1" xfId="56" applyFont="true" applyBorder="true" applyAlignment="true" applyProtection="false">
      <alignment horizontal="general" vertical="center" textRotation="0" wrapText="false" indent="0" shrinkToFit="false"/>
      <protection locked="true" hidden="false"/>
    </xf>
    <xf numFmtId="172" fontId="45" fillId="0" borderId="1" xfId="56" applyFont="true" applyBorder="true" applyAlignment="true" applyProtection="false">
      <alignment horizontal="right" vertical="center" textRotation="0" wrapText="false" indent="0" shrinkToFit="false"/>
      <protection locked="true" hidden="false"/>
    </xf>
    <xf numFmtId="164" fontId="50" fillId="0" borderId="0" xfId="56" applyFont="true" applyBorder="false" applyAlignment="true" applyProtection="false">
      <alignment horizontal="general" vertical="center" textRotation="0" wrapText="false" indent="0" shrinkToFit="false"/>
      <protection locked="true" hidden="false"/>
    </xf>
    <xf numFmtId="164" fontId="52" fillId="0" borderId="0" xfId="56" applyFont="true" applyBorder="false" applyAlignment="true" applyProtection="false">
      <alignment horizontal="general" vertical="center" textRotation="0" wrapText="false" indent="0" shrinkToFit="false"/>
      <protection locked="true" hidden="false"/>
    </xf>
    <xf numFmtId="164" fontId="45" fillId="0" borderId="1" xfId="56" applyFont="true" applyBorder="true" applyAlignment="true" applyProtection="false">
      <alignment horizontal="general" vertical="center" textRotation="0" wrapText="false" indent="0" shrinkToFit="false"/>
      <protection locked="true" hidden="false"/>
    </xf>
    <xf numFmtId="172" fontId="45" fillId="0" borderId="1" xfId="56" applyFont="true" applyBorder="true" applyAlignment="true" applyProtection="false">
      <alignment horizontal="right" vertical="center" textRotation="0" wrapText="false" indent="0" shrinkToFit="false"/>
      <protection locked="true" hidden="false"/>
    </xf>
    <xf numFmtId="164" fontId="53" fillId="0" borderId="10" xfId="56" applyFont="true" applyBorder="true" applyAlignment="true" applyProtection="false">
      <alignment horizontal="center" vertical="center" textRotation="0" wrapText="false" indent="0" shrinkToFit="false"/>
      <protection locked="true" hidden="false"/>
    </xf>
    <xf numFmtId="164" fontId="50" fillId="0" borderId="0" xfId="56" applyFont="true" applyBorder="false" applyAlignment="true" applyProtection="false">
      <alignment horizontal="center" vertical="center" textRotation="0" wrapText="false" indent="0" shrinkToFit="false"/>
      <protection locked="true" hidden="false"/>
    </xf>
    <xf numFmtId="164" fontId="54" fillId="18" borderId="0" xfId="56" applyFont="true" applyBorder="false" applyAlignment="true" applyProtection="false">
      <alignment horizontal="center" vertical="center" textRotation="0" wrapText="false" indent="0" shrinkToFit="false"/>
      <protection locked="true" hidden="false"/>
    </xf>
    <xf numFmtId="169" fontId="54" fillId="18" borderId="0" xfId="56" applyFont="true" applyBorder="false" applyAlignment="true" applyProtection="false">
      <alignment horizontal="center" vertical="center" textRotation="0" wrapText="false" indent="0" shrinkToFit="false"/>
      <protection locked="true" hidden="false"/>
    </xf>
    <xf numFmtId="172" fontId="54" fillId="18" borderId="0" xfId="56" applyFont="true" applyBorder="false" applyAlignment="true" applyProtection="false">
      <alignment horizontal="center" vertical="center" textRotation="0" wrapText="false" indent="0" shrinkToFit="false"/>
      <protection locked="true" hidden="false"/>
    </xf>
    <xf numFmtId="169" fontId="54" fillId="0" borderId="0" xfId="56" applyFont="true" applyBorder="false" applyAlignment="true" applyProtection="false">
      <alignment horizontal="general" vertical="center" textRotation="0" wrapText="false" indent="0" shrinkToFit="false"/>
      <protection locked="true" hidden="false"/>
    </xf>
    <xf numFmtId="169" fontId="1" fillId="0" borderId="0" xfId="56" applyFont="true" applyBorder="false" applyAlignment="true" applyProtection="false">
      <alignment horizontal="general" vertical="center" textRotation="0" wrapText="false" indent="0" shrinkToFit="false"/>
      <protection locked="true" hidden="false"/>
    </xf>
    <xf numFmtId="169" fontId="55" fillId="0" borderId="0" xfId="56" applyFont="true" applyBorder="false" applyAlignment="true" applyProtection="false">
      <alignment horizontal="center" vertical="center" textRotation="0" wrapText="false" indent="0" shrinkToFit="false"/>
      <protection locked="true" hidden="false"/>
    </xf>
    <xf numFmtId="169" fontId="54" fillId="18" borderId="0" xfId="56" applyFont="true" applyBorder="false" applyAlignment="true" applyProtection="false">
      <alignment horizontal="general" vertical="center" textRotation="0" wrapText="false" indent="0" shrinkToFit="false"/>
      <protection locked="true" hidden="false"/>
    </xf>
    <xf numFmtId="169" fontId="55" fillId="18" borderId="0" xfId="56" applyFont="true" applyBorder="false" applyAlignment="true" applyProtection="false">
      <alignment horizontal="general" vertical="center" textRotation="0" wrapText="false" indent="0" shrinkToFit="false"/>
      <protection locked="true" hidden="false"/>
    </xf>
    <xf numFmtId="169" fontId="54" fillId="18" borderId="1" xfId="56" applyFont="true" applyBorder="true" applyAlignment="true" applyProtection="false">
      <alignment horizontal="general" vertical="center" textRotation="0" wrapText="false" indent="0" shrinkToFit="false"/>
      <protection locked="true" hidden="false"/>
    </xf>
    <xf numFmtId="169" fontId="54" fillId="18" borderId="1" xfId="56" applyFont="true" applyBorder="true" applyAlignment="true" applyProtection="false">
      <alignment horizontal="right" vertical="center" textRotation="0" wrapText="false" indent="0" shrinkToFit="false"/>
      <protection locked="true" hidden="false"/>
    </xf>
    <xf numFmtId="169" fontId="1" fillId="0" borderId="0" xfId="56" applyFont="false" applyBorder="false" applyAlignment="true" applyProtection="false">
      <alignment horizontal="general" vertical="center" textRotation="0" wrapText="false" indent="0" shrinkToFit="false"/>
      <protection locked="true" hidden="false"/>
    </xf>
    <xf numFmtId="169" fontId="69" fillId="18" borderId="0" xfId="56" applyFont="true" applyBorder="false" applyAlignment="true" applyProtection="false">
      <alignment horizontal="general" vertical="center" textRotation="0" wrapText="false" indent="0" shrinkToFit="false"/>
      <protection locked="true" hidden="false"/>
    </xf>
    <xf numFmtId="169" fontId="70" fillId="18" borderId="0" xfId="56" applyFont="true" applyBorder="false" applyAlignment="true" applyProtection="false">
      <alignment horizontal="general" vertical="center" textRotation="0" wrapText="false" indent="0" shrinkToFit="false"/>
      <protection locked="true" hidden="false"/>
    </xf>
    <xf numFmtId="164" fontId="1" fillId="18" borderId="0" xfId="56" applyFont="false" applyBorder="false" applyAlignment="true" applyProtection="false">
      <alignment horizontal="general" vertical="center" textRotation="0" wrapText="false" indent="0" shrinkToFit="false"/>
      <protection locked="true" hidden="false"/>
    </xf>
    <xf numFmtId="164" fontId="1" fillId="0" borderId="0" xfId="56" applyFont="false" applyBorder="false" applyAlignment="true" applyProtection="false">
      <alignment horizontal="general" vertical="center" textRotation="0" wrapText="false" indent="0" shrinkToFit="false"/>
      <protection locked="true" hidden="false"/>
    </xf>
    <xf numFmtId="164" fontId="1" fillId="0" borderId="0" xfId="56" applyFont="false" applyBorder="false" applyAlignment="true" applyProtection="false">
      <alignment horizontal="general" vertical="bottom" textRotation="0" wrapText="false" indent="0" shrinkToFit="false"/>
      <protection locked="true" hidden="false"/>
    </xf>
    <xf numFmtId="164" fontId="71" fillId="0" borderId="32" xfId="56" applyFont="true" applyBorder="true" applyAlignment="true" applyProtection="false">
      <alignment horizontal="general" vertical="center" textRotation="0" wrapText="false" indent="0" shrinkToFit="false"/>
      <protection locked="true" hidden="false"/>
    </xf>
    <xf numFmtId="164" fontId="71" fillId="0" borderId="33" xfId="56" applyFont="true" applyBorder="true" applyAlignment="true" applyProtection="false">
      <alignment horizontal="general" vertical="center" textRotation="0" wrapText="false" indent="0" shrinkToFit="false"/>
      <protection locked="true" hidden="false"/>
    </xf>
    <xf numFmtId="164" fontId="71" fillId="0" borderId="31" xfId="56" applyFont="true" applyBorder="true" applyAlignment="true" applyProtection="false">
      <alignment horizontal="general" vertical="center" textRotation="0" wrapText="false" indent="0" shrinkToFit="false"/>
      <protection locked="true" hidden="false"/>
    </xf>
    <xf numFmtId="169" fontId="72" fillId="0" borderId="33" xfId="56" applyFont="true" applyBorder="true" applyAlignment="true" applyProtection="false">
      <alignment horizontal="center" vertical="center" textRotation="0" wrapText="false" indent="0" shrinkToFit="false"/>
      <protection locked="true" hidden="false"/>
    </xf>
    <xf numFmtId="169" fontId="72" fillId="0" borderId="33" xfId="56" applyFont="true" applyBorder="true" applyAlignment="true" applyProtection="false">
      <alignment horizontal="general" vertical="center" textRotation="0" wrapText="false" indent="0" shrinkToFit="false"/>
      <protection locked="true" hidden="false"/>
    </xf>
    <xf numFmtId="169" fontId="72" fillId="0" borderId="31" xfId="56" applyFont="true" applyBorder="true" applyAlignment="true" applyProtection="false">
      <alignment horizontal="right" vertical="center" textRotation="0" wrapText="false" indent="0" shrinkToFit="false"/>
      <protection locked="true" hidden="false"/>
    </xf>
    <xf numFmtId="169" fontId="73" fillId="0" borderId="33" xfId="56" applyFont="true" applyBorder="true" applyAlignment="true" applyProtection="false">
      <alignment horizontal="general" vertical="center" textRotation="0" wrapText="false" indent="0" shrinkToFit="false"/>
      <protection locked="true" hidden="false"/>
    </xf>
    <xf numFmtId="169" fontId="72" fillId="0" borderId="33" xfId="56" applyFont="true" applyBorder="true" applyAlignment="true" applyProtection="false">
      <alignment horizontal="right" vertical="center" textRotation="0" wrapText="false" indent="0" shrinkToFit="false"/>
      <protection locked="true" hidden="false"/>
    </xf>
    <xf numFmtId="169" fontId="71" fillId="0" borderId="32" xfId="56" applyFont="true" applyBorder="true" applyAlignment="true" applyProtection="false">
      <alignment horizontal="left" vertical="center" textRotation="0" wrapText="false" indent="0" shrinkToFit="false"/>
      <protection locked="true" hidden="false"/>
    </xf>
    <xf numFmtId="173" fontId="71" fillId="0" borderId="31" xfId="56" applyFont="true" applyBorder="true" applyAlignment="true" applyProtection="false">
      <alignment horizontal="left" vertical="center" textRotation="0" wrapText="false" indent="0" shrinkToFit="false"/>
      <protection locked="true" hidden="false"/>
    </xf>
    <xf numFmtId="169" fontId="47" fillId="0" borderId="23" xfId="56" applyFont="true" applyBorder="true" applyAlignment="true" applyProtection="false">
      <alignment horizontal="general" vertical="center" textRotation="0" wrapText="false" indent="0" shrinkToFit="false"/>
      <protection locked="true" hidden="false"/>
    </xf>
    <xf numFmtId="169" fontId="47" fillId="0" borderId="0" xfId="56" applyFont="true" applyBorder="false" applyAlignment="true" applyProtection="false">
      <alignment horizontal="general" vertical="center" textRotation="0" wrapText="false" indent="0" shrinkToFit="false"/>
      <protection locked="true" hidden="false"/>
    </xf>
    <xf numFmtId="169" fontId="47" fillId="0" borderId="12" xfId="56" applyFont="true" applyBorder="true" applyAlignment="true" applyProtection="false">
      <alignment horizontal="right" vertical="center" textRotation="0" wrapText="false" indent="0" shrinkToFit="false"/>
      <protection locked="true" hidden="false"/>
    </xf>
    <xf numFmtId="169" fontId="47" fillId="0" borderId="0" xfId="56" applyFont="true" applyBorder="false" applyAlignment="true" applyProtection="false">
      <alignment horizontal="center" vertical="center" textRotation="0" wrapText="false" indent="0" shrinkToFit="false"/>
      <protection locked="true" hidden="false"/>
    </xf>
    <xf numFmtId="172" fontId="47" fillId="0" borderId="12" xfId="56" applyFont="true" applyBorder="true" applyAlignment="true" applyProtection="false">
      <alignment horizontal="general" vertical="center" textRotation="0" wrapText="false" indent="0" shrinkToFit="false"/>
      <protection locked="true" hidden="false"/>
    </xf>
    <xf numFmtId="169" fontId="74" fillId="0" borderId="0" xfId="56" applyFont="true" applyBorder="false" applyAlignment="true" applyProtection="false">
      <alignment horizontal="center" vertical="center" textRotation="0" wrapText="false" indent="0" shrinkToFit="false"/>
      <protection locked="true" hidden="false"/>
    </xf>
    <xf numFmtId="169" fontId="28" fillId="0" borderId="0" xfId="56" applyFont="true" applyBorder="false" applyAlignment="true" applyProtection="false">
      <alignment horizontal="general" vertical="center" textRotation="0" wrapText="false" indent="0" shrinkToFit="false"/>
      <protection locked="true" hidden="false"/>
    </xf>
    <xf numFmtId="169" fontId="28" fillId="0" borderId="0" xfId="56" applyFont="true" applyBorder="true" applyAlignment="true" applyProtection="false">
      <alignment horizontal="general" vertical="center" textRotation="0" wrapText="false" indent="0" shrinkToFit="false"/>
      <protection locked="true" hidden="false"/>
    </xf>
    <xf numFmtId="169" fontId="71" fillId="0" borderId="27" xfId="56" applyFont="true" applyBorder="true" applyAlignment="true" applyProtection="false">
      <alignment horizontal="general" vertical="center" textRotation="0" wrapText="false" indent="0" shrinkToFit="false"/>
      <protection locked="true" hidden="false"/>
    </xf>
    <xf numFmtId="169" fontId="71" fillId="0" borderId="29" xfId="56" applyFont="true" applyBorder="true" applyAlignment="true" applyProtection="false">
      <alignment horizontal="general" vertical="center" textRotation="0" wrapText="false" indent="0" shrinkToFit="false"/>
      <protection locked="true" hidden="false"/>
    </xf>
    <xf numFmtId="169" fontId="28" fillId="0" borderId="29" xfId="56" applyFont="true" applyBorder="true" applyAlignment="true" applyProtection="false">
      <alignment horizontal="general" vertical="center" textRotation="0" wrapText="false" indent="0" shrinkToFit="false"/>
      <protection locked="true" hidden="false"/>
    </xf>
    <xf numFmtId="164" fontId="47" fillId="0" borderId="29" xfId="56" applyFont="true" applyBorder="true" applyAlignment="true" applyProtection="false">
      <alignment horizontal="general" vertical="center" textRotation="0" wrapText="false" indent="0" shrinkToFit="false"/>
      <protection locked="true" hidden="false"/>
    </xf>
    <xf numFmtId="164" fontId="47" fillId="0" borderId="22" xfId="56" applyFont="true" applyBorder="true" applyAlignment="true" applyProtection="false">
      <alignment horizontal="general" vertical="center" textRotation="0" wrapText="false" indent="0" shrinkToFit="false"/>
      <protection locked="true" hidden="false"/>
    </xf>
    <xf numFmtId="171" fontId="47" fillId="0" borderId="34" xfId="56" applyFont="true" applyBorder="true" applyAlignment="true" applyProtection="false">
      <alignment horizontal="left" vertical="center" textRotation="0" wrapText="false" indent="0" shrinkToFit="false"/>
      <protection locked="true" hidden="false"/>
    </xf>
    <xf numFmtId="169" fontId="47" fillId="0" borderId="12" xfId="56" applyFont="true" applyBorder="true" applyAlignment="true" applyProtection="false">
      <alignment horizontal="general" vertical="center" textRotation="0" wrapText="false" indent="0" shrinkToFit="false"/>
      <protection locked="true" hidden="false"/>
    </xf>
    <xf numFmtId="169" fontId="47" fillId="0" borderId="34" xfId="56" applyFont="true" applyBorder="true" applyAlignment="true" applyProtection="false">
      <alignment horizontal="general" vertical="center" textRotation="0" wrapText="false" indent="0" shrinkToFit="false"/>
      <protection locked="true" hidden="false"/>
    </xf>
    <xf numFmtId="169" fontId="47" fillId="0" borderId="27" xfId="56" applyFont="true" applyBorder="true" applyAlignment="true" applyProtection="false">
      <alignment horizontal="general" vertical="center" textRotation="0" wrapText="false" indent="0" shrinkToFit="false"/>
      <protection locked="true" hidden="false"/>
    </xf>
    <xf numFmtId="169" fontId="47" fillId="0" borderId="29" xfId="56" applyFont="true" applyBorder="true" applyAlignment="true" applyProtection="false">
      <alignment horizontal="general" vertical="center" textRotation="0" wrapText="false" indent="0" shrinkToFit="false"/>
      <protection locked="true" hidden="false"/>
    </xf>
    <xf numFmtId="169" fontId="47" fillId="0" borderId="22" xfId="56" applyFont="true" applyBorder="true" applyAlignment="true" applyProtection="false">
      <alignment horizontal="right" vertical="center" textRotation="0" wrapText="false" indent="0" shrinkToFit="false"/>
      <protection locked="true" hidden="false"/>
    </xf>
    <xf numFmtId="164" fontId="47" fillId="0" borderId="23" xfId="56" applyFont="true" applyBorder="true" applyAlignment="true" applyProtection="false">
      <alignment horizontal="general" vertical="center" textRotation="0" wrapText="false" indent="0" shrinkToFit="false"/>
      <protection locked="true" hidden="false"/>
    </xf>
    <xf numFmtId="169" fontId="47" fillId="0" borderId="0" xfId="56" applyFont="true" applyBorder="false" applyAlignment="true" applyProtection="false">
      <alignment horizontal="right" vertical="center" textRotation="0" wrapText="false" indent="0" shrinkToFit="false"/>
      <protection locked="true" hidden="false"/>
    </xf>
    <xf numFmtId="169" fontId="47" fillId="0" borderId="0" xfId="56" applyFont="true" applyBorder="tru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general" vertical="center" textRotation="0" wrapText="false" indent="0" shrinkToFit="false"/>
      <protection locked="true" hidden="false"/>
    </xf>
    <xf numFmtId="164" fontId="47" fillId="0" borderId="12" xfId="56" applyFont="true" applyBorder="true" applyAlignment="true" applyProtection="false">
      <alignment horizontal="general" vertical="center" textRotation="0" wrapText="false" indent="0" shrinkToFit="false"/>
      <protection locked="true" hidden="false"/>
    </xf>
    <xf numFmtId="164" fontId="71" fillId="0" borderId="23" xfId="56" applyFont="true" applyBorder="true" applyAlignment="true" applyProtection="false">
      <alignment horizontal="general" vertical="center" textRotation="0" wrapText="false" indent="0" shrinkToFit="false"/>
      <protection locked="true" hidden="false"/>
    </xf>
    <xf numFmtId="164" fontId="71" fillId="0" borderId="0" xfId="56" applyFont="true" applyBorder="true" applyAlignment="true" applyProtection="false">
      <alignment horizontal="general" vertical="center" textRotation="0" wrapText="false" indent="0" shrinkToFit="false"/>
      <protection locked="true" hidden="false"/>
    </xf>
    <xf numFmtId="164" fontId="71" fillId="0" borderId="12" xfId="56" applyFont="true" applyBorder="true" applyAlignment="true" applyProtection="false">
      <alignment horizontal="general" vertical="center" textRotation="0" wrapText="false" indent="0" shrinkToFit="false"/>
      <protection locked="true" hidden="false"/>
    </xf>
    <xf numFmtId="169" fontId="47" fillId="0" borderId="24" xfId="56" applyFont="true" applyBorder="true" applyAlignment="true" applyProtection="false">
      <alignment horizontal="general" vertical="center" textRotation="0" wrapText="false" indent="0" shrinkToFit="false"/>
      <protection locked="true" hidden="false"/>
    </xf>
    <xf numFmtId="169" fontId="28" fillId="0" borderId="11" xfId="56" applyFont="true" applyBorder="true" applyAlignment="true" applyProtection="false">
      <alignment horizontal="general" vertical="center" textRotation="0" wrapText="false" indent="0" shrinkToFit="false"/>
      <protection locked="true" hidden="false"/>
    </xf>
    <xf numFmtId="169" fontId="47" fillId="0" borderId="11" xfId="56" applyFont="true" applyBorder="true" applyAlignment="true" applyProtection="false">
      <alignment horizontal="general" vertical="center" textRotation="0" wrapText="false" indent="0" shrinkToFit="false"/>
      <protection locked="true" hidden="false"/>
    </xf>
    <xf numFmtId="164" fontId="47" fillId="0" borderId="11" xfId="56" applyFont="true" applyBorder="true" applyAlignment="true" applyProtection="false">
      <alignment horizontal="general" vertical="center" textRotation="0" wrapText="false" indent="0" shrinkToFit="false"/>
      <protection locked="true" hidden="false"/>
    </xf>
    <xf numFmtId="164" fontId="47" fillId="0" borderId="10" xfId="56" applyFont="true" applyBorder="true" applyAlignment="true" applyProtection="false">
      <alignment horizontal="general" vertical="center" textRotation="0" wrapText="false" indent="0" shrinkToFit="false"/>
      <protection locked="true" hidden="false"/>
    </xf>
    <xf numFmtId="169" fontId="71" fillId="0" borderId="23" xfId="56" applyFont="true" applyBorder="true" applyAlignment="true" applyProtection="false">
      <alignment horizontal="general" vertical="center" textRotation="0" wrapText="false" indent="0" shrinkToFit="false"/>
      <protection locked="true" hidden="false"/>
    </xf>
    <xf numFmtId="164" fontId="47" fillId="0" borderId="12" xfId="56" applyFont="true" applyBorder="true" applyAlignment="true" applyProtection="false">
      <alignment horizontal="right" vertical="center" textRotation="0" wrapText="false" indent="0" shrinkToFit="false"/>
      <protection locked="true" hidden="false"/>
    </xf>
    <xf numFmtId="169" fontId="47" fillId="0" borderId="12" xfId="56" applyFont="true" applyBorder="true" applyAlignment="true" applyProtection="false">
      <alignment horizontal="left" vertical="center" textRotation="0" wrapText="false" indent="0" shrinkToFit="false"/>
      <protection locked="true" hidden="false"/>
    </xf>
    <xf numFmtId="164" fontId="47" fillId="0" borderId="10" xfId="56" applyFont="true" applyBorder="true" applyAlignment="true" applyProtection="false">
      <alignment horizontal="right" vertical="center" textRotation="0" wrapText="false" indent="0" shrinkToFit="false"/>
      <protection locked="true" hidden="false"/>
    </xf>
    <xf numFmtId="169" fontId="47" fillId="0" borderId="11" xfId="56" applyFont="true" applyBorder="true" applyAlignment="true" applyProtection="false">
      <alignment horizontal="center" vertical="center" textRotation="0" wrapText="false" indent="0" shrinkToFit="false"/>
      <protection locked="true" hidden="false"/>
    </xf>
    <xf numFmtId="170" fontId="47" fillId="0" borderId="11" xfId="56" applyFont="true" applyBorder="true" applyAlignment="true" applyProtection="false">
      <alignment horizontal="general" vertical="center" textRotation="0" wrapText="false" indent="0" shrinkToFit="false"/>
      <protection locked="true" hidden="false"/>
    </xf>
    <xf numFmtId="169" fontId="47" fillId="0" borderId="10" xfId="56" applyFont="true" applyBorder="true" applyAlignment="true" applyProtection="false">
      <alignment horizontal="general" vertical="center" textRotation="0" wrapText="false" indent="0" shrinkToFit="false"/>
      <protection locked="true" hidden="false"/>
    </xf>
    <xf numFmtId="169" fontId="74" fillId="0" borderId="11" xfId="56" applyFont="true" applyBorder="true" applyAlignment="true" applyProtection="false">
      <alignment horizontal="center" vertical="center" textRotation="0" wrapText="false" indent="0" shrinkToFit="false"/>
      <protection locked="true" hidden="false"/>
    </xf>
    <xf numFmtId="169" fontId="47" fillId="0" borderId="10" xfId="56" applyFont="true" applyBorder="true" applyAlignment="true" applyProtection="false">
      <alignment horizontal="left" vertical="center" textRotation="0" wrapText="false" indent="0" shrinkToFit="false"/>
      <protection locked="true" hidden="false"/>
    </xf>
    <xf numFmtId="174" fontId="45" fillId="0" borderId="13" xfId="56" applyFont="true" applyBorder="true" applyAlignment="true" applyProtection="false">
      <alignment horizontal="left" vertical="center" textRotation="0" wrapText="false" indent="0" shrinkToFit="false"/>
      <protection locked="true" hidden="false"/>
    </xf>
    <xf numFmtId="169" fontId="45" fillId="0" borderId="13" xfId="56" applyFont="true" applyBorder="true" applyAlignment="true" applyProtection="false">
      <alignment horizontal="general" vertical="center" textRotation="0" wrapText="false" indent="0" shrinkToFit="false"/>
      <protection locked="true" hidden="false"/>
    </xf>
    <xf numFmtId="164" fontId="57" fillId="0" borderId="0" xfId="56" applyFont="true" applyBorder="true" applyAlignment="true" applyProtection="false">
      <alignment horizontal="center" vertical="center" textRotation="0" wrapText="false" indent="0" shrinkToFit="false"/>
      <protection locked="true" hidden="false"/>
    </xf>
    <xf numFmtId="164" fontId="52" fillId="0" borderId="0" xfId="56" applyFont="true" applyBorder="true" applyAlignment="true" applyProtection="false">
      <alignment horizontal="general" vertical="center" textRotation="0" wrapText="false" indent="0" shrinkToFit="false"/>
      <protection locked="true" hidden="false"/>
    </xf>
    <xf numFmtId="170" fontId="54" fillId="0" borderId="0" xfId="56" applyFont="true" applyBorder="true" applyAlignment="true" applyProtection="false">
      <alignment horizontal="general" vertical="center" textRotation="0" wrapText="false" indent="0" shrinkToFit="false"/>
      <protection locked="true" hidden="false"/>
    </xf>
    <xf numFmtId="164" fontId="54" fillId="0" borderId="22" xfId="56" applyFont="true" applyBorder="true" applyAlignment="true" applyProtection="false">
      <alignment horizontal="general" vertical="center" textRotation="0" wrapText="false" indent="0" shrinkToFit="false"/>
      <protection locked="true" hidden="false"/>
    </xf>
    <xf numFmtId="171" fontId="52" fillId="0" borderId="23" xfId="56" applyFont="true" applyBorder="true" applyAlignment="true" applyProtection="false">
      <alignment horizontal="general" vertical="center" textRotation="0" wrapText="false" indent="0" shrinkToFit="false"/>
      <protection locked="true" hidden="false"/>
    </xf>
    <xf numFmtId="170" fontId="52" fillId="0" borderId="24" xfId="56" applyFont="true" applyBorder="true" applyAlignment="true" applyProtection="false">
      <alignment horizontal="general" vertical="center" textRotation="0" wrapText="false" indent="0" shrinkToFit="false"/>
      <protection locked="true" hidden="false"/>
    </xf>
    <xf numFmtId="164" fontId="37" fillId="0" borderId="11" xfId="56" applyFont="true" applyBorder="true" applyAlignment="true" applyProtection="false">
      <alignment horizontal="general" vertical="center" textRotation="0" wrapText="false" indent="0" shrinkToFit="false"/>
      <protection locked="true" hidden="false"/>
    </xf>
    <xf numFmtId="164" fontId="52" fillId="0" borderId="23" xfId="56" applyFont="true" applyBorder="true" applyAlignment="true" applyProtection="false">
      <alignment horizontal="general" vertical="center" textRotation="0" wrapText="false" indent="0" shrinkToFit="false"/>
      <protection locked="true" hidden="false"/>
    </xf>
    <xf numFmtId="170" fontId="54" fillId="0" borderId="10" xfId="56" applyFont="true" applyBorder="true" applyAlignment="true" applyProtection="false">
      <alignment horizontal="general" vertical="center" textRotation="0" wrapText="false" indent="0" shrinkToFit="false"/>
      <protection locked="true" hidden="false"/>
    </xf>
    <xf numFmtId="170" fontId="75" fillId="0" borderId="11" xfId="56" applyFont="true" applyBorder="true" applyAlignment="true" applyProtection="false">
      <alignment horizontal="center" vertical="center" textRotation="0" wrapText="false" indent="0" shrinkToFit="false"/>
      <protection locked="true" hidden="false"/>
    </xf>
    <xf numFmtId="170" fontId="75" fillId="6" borderId="0" xfId="56" applyFont="true" applyBorder="true" applyAlignment="true" applyProtection="false">
      <alignment horizontal="center" vertical="center" textRotation="0" wrapText="false" indent="0" shrinkToFit="false"/>
      <protection locked="true" hidden="false"/>
    </xf>
    <xf numFmtId="170" fontId="76" fillId="0" borderId="0" xfId="56" applyFont="true" applyBorder="false" applyAlignment="true" applyProtection="false">
      <alignment horizontal="left" vertical="center" textRotation="0" wrapText="false" indent="0" shrinkToFit="false"/>
      <protection locked="true" hidden="false"/>
    </xf>
    <xf numFmtId="170" fontId="76" fillId="0" borderId="11" xfId="56" applyFont="true" applyBorder="true" applyAlignment="true" applyProtection="false">
      <alignment horizontal="left" vertical="center" textRotation="0" wrapText="false" indent="0" shrinkToFit="false"/>
      <protection locked="true" hidden="false"/>
    </xf>
    <xf numFmtId="170" fontId="50" fillId="0" borderId="11" xfId="56" applyFont="true" applyBorder="true" applyAlignment="true" applyProtection="false">
      <alignment horizontal="right" vertical="center" textRotation="0" wrapText="false" indent="0" shrinkToFit="false"/>
      <protection locked="true" hidden="false"/>
    </xf>
    <xf numFmtId="170" fontId="50" fillId="0" borderId="0" xfId="56" applyFont="true" applyBorder="false" applyAlignment="true" applyProtection="false">
      <alignment horizontal="right" vertical="center" textRotation="0" wrapText="false" indent="0" shrinkToFit="false"/>
      <protection locked="true" hidden="false"/>
    </xf>
    <xf numFmtId="164" fontId="55" fillId="18" borderId="12" xfId="56" applyFont="true" applyBorder="true" applyAlignment="true" applyProtection="false">
      <alignment horizontal="right" vertical="center" textRotation="0" wrapText="false" indent="0" shrinkToFit="false"/>
      <protection locked="true" hidden="false"/>
    </xf>
    <xf numFmtId="164" fontId="55" fillId="18" borderId="10" xfId="56" applyFont="true" applyBorder="true" applyAlignment="true" applyProtection="false">
      <alignment horizontal="right" vertical="center" textRotation="0" wrapText="false" indent="0" shrinkToFit="false"/>
      <protection locked="true" hidden="false"/>
    </xf>
    <xf numFmtId="164" fontId="61" fillId="18" borderId="0" xfId="56" applyFont="true" applyBorder="false" applyAlignment="true" applyProtection="false">
      <alignment horizontal="right" vertical="center" textRotation="0" wrapText="false" indent="0" shrinkToFit="false"/>
      <protection locked="true" hidden="false"/>
    </xf>
    <xf numFmtId="169" fontId="73" fillId="0" borderId="31" xfId="56" applyFont="true" applyBorder="true" applyAlignment="true" applyProtection="false">
      <alignment horizontal="general" vertical="center" textRotation="0" wrapText="false" indent="0" shrinkToFit="false"/>
      <protection locked="true" hidden="false"/>
    </xf>
    <xf numFmtId="169" fontId="28" fillId="0" borderId="12" xfId="56" applyFont="true" applyBorder="true" applyAlignment="true" applyProtection="false">
      <alignment horizontal="general" vertical="center" textRotation="0" wrapText="false" indent="0" shrinkToFit="false"/>
      <protection locked="true" hidden="false"/>
    </xf>
    <xf numFmtId="169" fontId="28" fillId="0" borderId="10" xfId="56" applyFont="true" applyBorder="true" applyAlignment="true" applyProtection="false">
      <alignment horizontal="general" vertical="center" textRotation="0" wrapText="false" indent="0" shrinkToFit="false"/>
      <protection locked="true" hidden="false"/>
    </xf>
    <xf numFmtId="169" fontId="44" fillId="0" borderId="13" xfId="56" applyFont="true" applyBorder="true" applyAlignment="true" applyProtection="false">
      <alignment horizontal="left" vertical="center" textRotation="0" wrapText="false" indent="0" shrinkToFit="false"/>
      <protection locked="true" hidden="false"/>
    </xf>
    <xf numFmtId="171" fontId="54" fillId="0" borderId="0" xfId="56" applyFont="true" applyBorder="true" applyAlignment="true" applyProtection="false">
      <alignment horizontal="general" vertical="center" textRotation="0" wrapText="false" indent="0" shrinkToFit="false"/>
      <protection locked="true" hidden="false"/>
    </xf>
    <xf numFmtId="170" fontId="54" fillId="18" borderId="0" xfId="56" applyFont="true" applyBorder="false" applyAlignment="true" applyProtection="false">
      <alignment horizontal="general" vertical="center" textRotation="0" wrapText="false" indent="0" shrinkToFit="false"/>
      <protection locked="true" hidden="false"/>
    </xf>
    <xf numFmtId="170" fontId="54" fillId="18" borderId="24" xfId="56" applyFont="true" applyBorder="true" applyAlignment="true" applyProtection="false">
      <alignment horizontal="general" vertical="center" textRotation="0" wrapText="false" indent="0" shrinkToFit="false"/>
      <protection locked="true" hidden="false"/>
    </xf>
    <xf numFmtId="170" fontId="54" fillId="0" borderId="12" xfId="56" applyFont="true" applyBorder="true" applyAlignment="true" applyProtection="false">
      <alignment horizontal="general" vertical="center" textRotation="0" wrapText="false" indent="0" shrinkToFit="false"/>
      <protection locked="true" hidden="false"/>
    </xf>
    <xf numFmtId="164" fontId="54" fillId="18" borderId="0" xfId="56" applyFont="true" applyBorder="false" applyAlignment="true" applyProtection="false">
      <alignment horizontal="general" vertical="center" textRotation="0" wrapText="false" indent="0" shrinkToFit="false"/>
      <protection locked="true" hidden="false"/>
    </xf>
    <xf numFmtId="164" fontId="54" fillId="0" borderId="10" xfId="56" applyFont="true" applyBorder="true" applyAlignment="true" applyProtection="false">
      <alignment horizontal="general" vertical="center" textRotation="0" wrapText="false" indent="0" shrinkToFit="false"/>
      <protection locked="true" hidden="false"/>
    </xf>
    <xf numFmtId="170" fontId="50" fillId="18" borderId="0" xfId="56" applyFont="true" applyBorder="false" applyAlignment="true" applyProtection="false">
      <alignment horizontal="general" vertical="center" textRotation="0" wrapText="false" indent="0" shrinkToFit="false"/>
      <protection locked="true" hidden="false"/>
    </xf>
    <xf numFmtId="170" fontId="50" fillId="18" borderId="24" xfId="56" applyFont="true" applyBorder="true" applyAlignment="true" applyProtection="false">
      <alignment horizontal="general" vertical="center" textRotation="0" wrapText="false" indent="0" shrinkToFit="false"/>
      <protection locked="true" hidden="false"/>
    </xf>
    <xf numFmtId="164" fontId="53" fillId="0" borderId="0" xfId="56" applyFont="true" applyBorder="true" applyAlignment="true" applyProtection="false">
      <alignment horizontal="center" vertical="center" textRotation="0" wrapText="false" indent="0" shrinkToFit="false"/>
      <protection locked="true" hidden="false"/>
    </xf>
    <xf numFmtId="164" fontId="67" fillId="0" borderId="23" xfId="56" applyFont="true" applyBorder="true" applyAlignment="true" applyProtection="false">
      <alignment horizontal="left" vertical="center" textRotation="0" wrapText="false" indent="0" shrinkToFit="false"/>
      <protection locked="true" hidden="false"/>
    </xf>
    <xf numFmtId="164" fontId="60" fillId="18" borderId="0" xfId="56" applyFont="true" applyBorder="true" applyAlignment="true" applyProtection="false">
      <alignment horizontal="right" vertical="center" textRotation="0" wrapText="false" indent="0" shrinkToFit="false"/>
      <protection locked="true" hidden="false"/>
    </xf>
    <xf numFmtId="164" fontId="67" fillId="0" borderId="24" xfId="56" applyFont="true" applyBorder="true" applyAlignment="true" applyProtection="false">
      <alignment horizontal="left" vertical="center"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Comma0" xfId="38"/>
    <cellStyle name="Currency0" xfId="39"/>
    <cellStyle name="Date" xfId="40"/>
    <cellStyle name="Dobro" xfId="41"/>
    <cellStyle name="Fixed" xfId="42"/>
    <cellStyle name="Heading 1 1" xfId="43"/>
    <cellStyle name="Heading 2 1" xfId="44"/>
    <cellStyle name="Izhod" xfId="45"/>
    <cellStyle name="Naslov" xfId="46"/>
    <cellStyle name="Naslov 1" xfId="47"/>
    <cellStyle name="Naslov 2" xfId="48"/>
    <cellStyle name="Naslov 3" xfId="49"/>
    <cellStyle name="Naslov 4" xfId="50"/>
    <cellStyle name="Navadno 16" xfId="51"/>
    <cellStyle name="Navadno 2" xfId="52"/>
    <cellStyle name="Navadno 3" xfId="53"/>
    <cellStyle name="Navadno 4" xfId="54"/>
    <cellStyle name="Navadno 4 2" xfId="55"/>
    <cellStyle name="Navadno_sodniĹˇki_program_2009_v1" xfId="56"/>
    <cellStyle name="Nevtralno" xfId="57"/>
    <cellStyle name="Normal_32_1" xfId="58"/>
    <cellStyle name="Opomba" xfId="59"/>
    <cellStyle name="Opozorilo" xfId="60"/>
    <cellStyle name="Pojasnjevalno besedilo" xfId="61"/>
    <cellStyle name="Poudarek1" xfId="62"/>
    <cellStyle name="Poudarek2" xfId="63"/>
    <cellStyle name="Poudarek3" xfId="64"/>
    <cellStyle name="Poudarek4" xfId="65"/>
    <cellStyle name="Poudarek5" xfId="66"/>
    <cellStyle name="Poudarek6" xfId="67"/>
    <cellStyle name="Povezana celica" xfId="68"/>
    <cellStyle name="Preveri celico" xfId="69"/>
    <cellStyle name="Računanje" xfId="70"/>
    <cellStyle name="Slabo" xfId="71"/>
    <cellStyle name="Total" xfId="72"/>
    <cellStyle name="Valuta_sodniĹˇki_program_2009_v1" xfId="73"/>
    <cellStyle name="Vnos" xfId="74"/>
    <cellStyle name="Vsota" xfId="75"/>
  </cellStyles>
  <dxfs count="118">
    <dxf>
      <font>
        <name val="Arial"/>
        <family val="2"/>
        <b val="1"/>
        <i val="0"/>
        <color rgb="FF000000"/>
      </font>
    </dxf>
    <dxf>
      <font>
        <name val="Arial"/>
        <family val="2"/>
        <b val="1"/>
        <i val="0"/>
        <color rgb="FF000000"/>
      </font>
    </dxf>
    <dxf>
      <font>
        <name val="Arial"/>
        <family val="2"/>
        <b val="0"/>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0"/>
        <i val="0"/>
        <color rgb="FF000000"/>
      </font>
    </dxf>
    <dxf>
      <font>
        <name val="Arial"/>
        <family val="2"/>
        <b val="0"/>
        <i val="0"/>
        <color rgb="FF000000"/>
      </font>
    </dxf>
    <dxf>
      <font>
        <name val="Arial"/>
        <family val="2"/>
        <b val="0"/>
        <i val="0"/>
        <color rgb="FF000000"/>
      </font>
    </dxf>
    <dxf>
      <font>
        <name val="Arial"/>
        <family val="2"/>
        <b val="0"/>
        <i val="0"/>
        <color rgb="00FFFFFF"/>
      </font>
    </dxf>
    <dxf>
      <font>
        <name val="Arial"/>
        <family val="2"/>
        <b val="0"/>
        <i val="0"/>
        <color rgb="00FFFFFF"/>
      </font>
    </dxf>
    <dxf>
      <font>
        <name val="Arial"/>
        <family val="2"/>
        <b val="0"/>
        <i val="0"/>
        <color rgb="FF000000"/>
      </font>
    </dxf>
    <dxf>
      <font>
        <name val="Arial"/>
        <family val="2"/>
        <b val="0"/>
        <i val="0"/>
        <color rgb="00FFFFFF"/>
      </font>
    </dxf>
    <dxf>
      <font>
        <name val="Arial"/>
        <family val="2"/>
        <b val="0"/>
        <i val="0"/>
        <color rgb="FF00000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b val="1"/>
        <i val="0"/>
        <color rgb="00FFFFFF"/>
      </font>
      <fill>
        <patternFill>
          <bgColor rgb="FFFFFFFF"/>
        </patternFill>
      </fill>
    </dxf>
    <dxf>
      <font>
        <name val="Arial"/>
        <family val="2"/>
        <color rgb="00FFFFFF"/>
      </font>
      <fill>
        <patternFill>
          <bgColor rgb="FFFFFFFF"/>
        </patternFill>
      </fill>
    </dxf>
    <dxf>
      <font>
        <name val="Arial"/>
        <family val="2"/>
        <color rgb="FFCCFFCC"/>
      </font>
      <fill>
        <patternFill>
          <bgColor rgb="FFFFFFFF"/>
        </patternFill>
      </fill>
    </dxf>
    <dxf>
      <font>
        <name val="Arial"/>
        <family val="2"/>
        <b val="1"/>
        <i val="0"/>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b val="1"/>
        <i val="0"/>
        <color rgb="FF000000"/>
      </font>
      <fill>
        <patternFill>
          <bgColor rgb="FFFFFFFF"/>
        </patternFill>
      </fill>
    </dxf>
    <dxf>
      <font>
        <name val="Arial"/>
        <family val="2"/>
        <b val="0"/>
        <i val="0"/>
        <color rgb="FFFFFFFF"/>
      </font>
      <fill>
        <patternFill>
          <bgColor rgb="FFFFFFFF"/>
        </patternFill>
      </fill>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i val="0"/>
        <color rgb="FFFFFFFF"/>
      </font>
    </dxf>
    <dxf>
      <font>
        <name val="Arial"/>
        <family val="2"/>
        <i val="0"/>
        <color rgb="FFFFFFFF"/>
      </font>
      <fill>
        <patternFill>
          <bgColor rgb="FFCCFFCC"/>
        </patternFill>
      </fill>
    </dxf>
    <dxf>
      <font>
        <name val="Arial"/>
        <family val="2"/>
        <color rgb="FF000000"/>
      </font>
      <fill>
        <patternFill>
          <bgColor rgb="FFFFFFFF"/>
        </patternFill>
      </fill>
    </dxf>
    <dxf>
      <font>
        <name val="Arial"/>
        <family val="2"/>
        <b val="1"/>
        <i val="0"/>
        <color rgb="FF000000"/>
      </font>
    </dxf>
    <dxf>
      <font>
        <name val="Arial"/>
        <family val="2"/>
        <b val="1"/>
        <i val="0"/>
        <color rgb="FF000000"/>
      </font>
    </dxf>
    <dxf>
      <font>
        <name val="Arial"/>
        <family val="2"/>
        <b val="0"/>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0"/>
        <i val="0"/>
        <color rgb="FF000000"/>
      </font>
    </dxf>
    <dxf>
      <font>
        <name val="Arial"/>
        <family val="2"/>
        <b val="0"/>
        <i val="0"/>
        <color rgb="FF000000"/>
      </font>
    </dxf>
    <dxf>
      <font>
        <name val="Arial"/>
        <family val="2"/>
        <b val="0"/>
        <i val="0"/>
        <color rgb="FF000000"/>
      </font>
    </dxf>
    <dxf>
      <font>
        <name val="Arial"/>
        <family val="2"/>
        <b val="0"/>
        <i val="0"/>
        <color rgb="00FFFFFF"/>
      </font>
    </dxf>
    <dxf>
      <font>
        <name val="Arial"/>
        <family val="2"/>
        <b val="0"/>
        <i val="0"/>
        <color rgb="00FFFFFF"/>
      </font>
    </dxf>
    <dxf>
      <font>
        <name val="Arial"/>
        <family val="2"/>
        <b val="0"/>
        <i val="0"/>
        <color rgb="FF000000"/>
      </font>
    </dxf>
    <dxf>
      <font>
        <name val="Arial"/>
        <family val="2"/>
        <b val="0"/>
        <i val="0"/>
        <color rgb="00FFFFFF"/>
      </font>
    </dxf>
    <dxf>
      <font>
        <name val="Arial"/>
        <family val="2"/>
        <b val="0"/>
        <i val="0"/>
        <color rgb="FF00000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b val="1"/>
        <i val="0"/>
        <color rgb="00FFFFFF"/>
      </font>
      <fill>
        <patternFill>
          <bgColor rgb="FFFFFFFF"/>
        </patternFill>
      </fill>
    </dxf>
    <dxf>
      <font>
        <name val="Arial"/>
        <family val="2"/>
        <color rgb="00FFFFFF"/>
      </font>
      <fill>
        <patternFill>
          <bgColor rgb="FFFFFFFF"/>
        </patternFill>
      </fill>
    </dxf>
    <dxf>
      <font>
        <name val="Arial"/>
        <family val="2"/>
        <color rgb="FFCCFFCC"/>
      </font>
      <fill>
        <patternFill>
          <bgColor rgb="FFFFFFFF"/>
        </patternFill>
      </fill>
    </dxf>
    <dxf>
      <font>
        <name val="Arial"/>
        <family val="2"/>
        <b val="1"/>
        <i val="0"/>
        <color rgb="00FFFFFF"/>
      </font>
      <fill>
        <patternFill>
          <bgColor rgb="FFFFFFFF"/>
        </patternFill>
      </fill>
    </dxf>
    <dxf>
      <font>
        <name val="Arial"/>
        <family val="2"/>
        <color rgb="00FFFFFF"/>
      </font>
      <fill>
        <patternFill>
          <bgColor rgb="FFFFFFFF"/>
        </patternFill>
      </fill>
    </dxf>
    <dxf>
      <font>
        <name val="Arial"/>
        <family val="2"/>
        <color rgb="00FFFFFF"/>
      </font>
      <fill>
        <patternFill>
          <bgColor rgb="FFFFFFFF"/>
        </patternFill>
      </fill>
    </dxf>
    <dxf>
      <font>
        <name val="Arial"/>
        <family val="2"/>
        <b val="1"/>
        <i val="0"/>
        <color rgb="FF000000"/>
      </font>
      <fill>
        <patternFill>
          <bgColor rgb="FFFFFFFF"/>
        </patternFill>
      </fill>
    </dxf>
    <dxf>
      <font>
        <name val="Arial"/>
        <family val="2"/>
        <b val="0"/>
        <i val="0"/>
        <color rgb="FFFFFFFF"/>
      </font>
      <fill>
        <patternFill>
          <bgColor rgb="FFFFFFFF"/>
        </patternFill>
      </fill>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i val="0"/>
        <color rgb="FFFFFFFF"/>
      </font>
    </dxf>
    <dxf>
      <font>
        <name val="Arial"/>
        <family val="2"/>
        <i val="0"/>
        <color rgb="FFFFFFFF"/>
      </font>
      <fill>
        <patternFill>
          <bgColor rgb="FFCCFFCC"/>
        </patternFill>
      </fill>
    </dxf>
    <dxf>
      <font>
        <name val="Arial"/>
        <family val="2"/>
        <color rgb="FF000000"/>
      </font>
      <fill>
        <patternFill>
          <bgColor rgb="FFFFFFFF"/>
        </patternFill>
      </fill>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
      <font>
        <name val="Arial"/>
        <family val="2"/>
        <b val="1"/>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72600</xdr:colOff>
      <xdr:row>0</xdr:row>
      <xdr:rowOff>47520</xdr:rowOff>
    </xdr:from>
    <xdr:to>
      <xdr:col>18</xdr:col>
      <xdr:colOff>614160</xdr:colOff>
      <xdr:row>1</xdr:row>
      <xdr:rowOff>47520</xdr:rowOff>
    </xdr:to>
    <xdr:pic>
      <xdr:nvPicPr>
        <xdr:cNvPr id="0" name="Picture 1" descr=""/>
        <xdr:cNvPicPr/>
      </xdr:nvPicPr>
      <xdr:blipFill>
        <a:blip r:embed="rId1"/>
        <a:stretch/>
      </xdr:blipFill>
      <xdr:spPr>
        <a:xfrm>
          <a:off x="5366160" y="47520"/>
          <a:ext cx="1065960" cy="276120"/>
        </a:xfrm>
        <a:prstGeom prst="rect">
          <a:avLst/>
        </a:prstGeom>
        <a:ln w="0">
          <a:noFill/>
        </a:ln>
      </xdr:spPr>
    </xdr:pic>
    <xdr:clientData/>
  </xdr:twoCellAnchor>
  <xdr:twoCellAnchor editAs="oneCell">
    <xdr:from>
      <xdr:col>15</xdr:col>
      <xdr:colOff>171000</xdr:colOff>
      <xdr:row>79</xdr:row>
      <xdr:rowOff>124200</xdr:rowOff>
    </xdr:from>
    <xdr:to>
      <xdr:col>18</xdr:col>
      <xdr:colOff>634320</xdr:colOff>
      <xdr:row>80</xdr:row>
      <xdr:rowOff>56880</xdr:rowOff>
    </xdr:to>
    <xdr:pic>
      <xdr:nvPicPr>
        <xdr:cNvPr id="1" name="Picture 1" descr=""/>
        <xdr:cNvPicPr/>
      </xdr:nvPicPr>
      <xdr:blipFill>
        <a:blip r:embed="rId2"/>
        <a:stretch/>
      </xdr:blipFill>
      <xdr:spPr>
        <a:xfrm>
          <a:off x="5164560" y="9830160"/>
          <a:ext cx="1287720" cy="208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72600</xdr:colOff>
      <xdr:row>0</xdr:row>
      <xdr:rowOff>47520</xdr:rowOff>
    </xdr:from>
    <xdr:to>
      <xdr:col>18</xdr:col>
      <xdr:colOff>614160</xdr:colOff>
      <xdr:row>1</xdr:row>
      <xdr:rowOff>47520</xdr:rowOff>
    </xdr:to>
    <xdr:pic>
      <xdr:nvPicPr>
        <xdr:cNvPr id="2" name="Picture 1" descr=""/>
        <xdr:cNvPicPr/>
      </xdr:nvPicPr>
      <xdr:blipFill>
        <a:blip r:embed="rId1"/>
        <a:stretch/>
      </xdr:blipFill>
      <xdr:spPr>
        <a:xfrm>
          <a:off x="5427360" y="47520"/>
          <a:ext cx="1297440" cy="276120"/>
        </a:xfrm>
        <a:prstGeom prst="rect">
          <a:avLst/>
        </a:prstGeom>
        <a:ln w="0">
          <a:noFill/>
        </a:ln>
      </xdr:spPr>
    </xdr:pic>
    <xdr:clientData/>
  </xdr:twoCellAnchor>
  <xdr:twoCellAnchor editAs="oneCell">
    <xdr:from>
      <xdr:col>15</xdr:col>
      <xdr:colOff>170640</xdr:colOff>
      <xdr:row>79</xdr:row>
      <xdr:rowOff>124200</xdr:rowOff>
    </xdr:from>
    <xdr:to>
      <xdr:col>18</xdr:col>
      <xdr:colOff>634320</xdr:colOff>
      <xdr:row>80</xdr:row>
      <xdr:rowOff>56880</xdr:rowOff>
    </xdr:to>
    <xdr:pic>
      <xdr:nvPicPr>
        <xdr:cNvPr id="3" name="Picture 1" descr=""/>
        <xdr:cNvPicPr/>
      </xdr:nvPicPr>
      <xdr:blipFill>
        <a:blip r:embed="rId2"/>
        <a:stretch/>
      </xdr:blipFill>
      <xdr:spPr>
        <a:xfrm>
          <a:off x="5225400" y="9830160"/>
          <a:ext cx="1519560" cy="208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8"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rogram_sodniki_2009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odni&#313;&#711;ki_program_2009_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vpisna lista -CONSOL.TUR"/>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m dvojice vpisna lista"/>
      <sheetName val="m dvojice žrebna lista "/>
      <sheetName val="MIX-1"/>
      <sheetName val="MIX-2"/>
      <sheetName val="ž dvojice žrebna lista"/>
      <sheetName val="sodniški stroški"/>
      <sheetName val="sodniški stroški (2)"/>
      <sheetName val="razpored"/>
      <sheetName val="razpored-SREDA-MIX "/>
      <sheetName val="razpored (4)"/>
      <sheetName val="List1"/>
      <sheetName val="sodniški zapisnik1"/>
      <sheetName val="sodniški zapisnik2"/>
      <sheetName val="zdravniško potrdilo"/>
    </sheetNames>
    <sheetDataSet>
      <sheetData sheetId="0">
        <row r="6">
          <cell r="A6" t="str">
            <v>3.LUKA KOPER JR. OPEN</v>
          </cell>
        </row>
        <row r="8">
          <cell r="A8">
            <v>12</v>
          </cell>
          <cell r="B8" t="str">
            <v>mž</v>
          </cell>
        </row>
        <row r="8">
          <cell r="D8" t="str">
            <v>ETA</v>
          </cell>
        </row>
        <row r="10">
          <cell r="A10" t="str">
            <v>31.5/5.6.2010</v>
          </cell>
          <cell r="B10" t="str">
            <v>Aleksander ŽIVIN</v>
          </cell>
          <cell r="C10" t="str">
            <v>TK KOPER</v>
          </cell>
        </row>
        <row r="10">
          <cell r="E10" t="str">
            <v>Anja REGENT</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7">
          <cell r="A7" t="str">
            <v>št.</v>
          </cell>
          <cell r="B7" t="str">
            <v>šifra</v>
          </cell>
          <cell r="C7" t="str">
            <v>priimek</v>
          </cell>
          <cell r="D7" t="str">
            <v>ime</v>
          </cell>
          <cell r="E7" t="str">
            <v>klub</v>
          </cell>
        </row>
        <row r="7">
          <cell r="I7" t="str">
            <v>mesto mednar.</v>
          </cell>
          <cell r="J7" t="str">
            <v>mesto TZS</v>
          </cell>
        </row>
        <row r="7">
          <cell r="R7" t="str">
            <v>šifra</v>
          </cell>
          <cell r="S7" t="str">
            <v>priimek</v>
          </cell>
          <cell r="T7" t="str">
            <v>ime</v>
          </cell>
          <cell r="U7" t="str">
            <v>klub</v>
          </cell>
        </row>
        <row r="7">
          <cell r="Y7" t="str">
            <v>mesto mednar. </v>
          </cell>
          <cell r="Z7" t="str">
            <v>mesto TZS</v>
          </cell>
        </row>
        <row r="7">
          <cell r="AQ7" t="str">
            <v>metoda rangiranja</v>
          </cell>
          <cell r="AR7" t="str">
            <v>mesto skupaj</v>
          </cell>
          <cell r="AS7" t="str">
            <v>rang TZS</v>
          </cell>
        </row>
        <row r="7">
          <cell r="AU7" t="str">
            <v>Status
D,V,N</v>
          </cell>
          <cell r="AV7" t="str">
            <v>status
D,V,N</v>
          </cell>
          <cell r="AW7" t="str">
            <v>nosilca</v>
          </cell>
        </row>
        <row r="7">
          <cell r="BD7" t="str">
            <v>MDO</v>
          </cell>
        </row>
        <row r="7">
          <cell r="BK7" t="str">
            <v>metoda rangiranja</v>
          </cell>
          <cell r="BL7" t="str">
            <v>Acc
Rank
within
Method</v>
          </cell>
          <cell r="BM7" t="str">
            <v>TB
Rank</v>
          </cell>
          <cell r="BN7" t="str">
            <v>Acc. TB</v>
          </cell>
          <cell r="BO7" t="str">
            <v>To Draw
MD</v>
          </cell>
        </row>
        <row r="8">
          <cell r="A8">
            <v>1</v>
          </cell>
          <cell r="B8">
            <v>6598</v>
          </cell>
          <cell r="C8" t="str">
            <v>ŠČULAC</v>
          </cell>
          <cell r="D8" t="str">
            <v>ANETTE</v>
          </cell>
          <cell r="E8" t="str">
            <v>MAJA</v>
          </cell>
          <cell r="F8">
            <v>98</v>
          </cell>
        </row>
        <row r="8">
          <cell r="J8">
            <v>1</v>
          </cell>
        </row>
        <row r="8">
          <cell r="R8">
            <v>6429</v>
          </cell>
          <cell r="S8" t="str">
            <v>KOKALJ</v>
          </cell>
          <cell r="T8" t="str">
            <v>GREGA</v>
          </cell>
          <cell r="U8" t="str">
            <v>ASLIT</v>
          </cell>
          <cell r="V8">
            <v>98</v>
          </cell>
        </row>
        <row r="8">
          <cell r="Z8">
            <v>1</v>
          </cell>
        </row>
        <row r="8">
          <cell r="AH8">
            <v>4</v>
          </cell>
        </row>
        <row r="8">
          <cell r="AQ8">
            <v>4</v>
          </cell>
          <cell r="AR8">
            <v>2</v>
          </cell>
        </row>
        <row r="8">
          <cell r="AW8">
            <v>1</v>
          </cell>
        </row>
        <row r="8">
          <cell r="AY8" t="str">
            <v>e</v>
          </cell>
        </row>
        <row r="8">
          <cell r="BG8" t="str">
            <v>e</v>
          </cell>
          <cell r="BH8">
            <v>1</v>
          </cell>
          <cell r="BI8">
            <v>1</v>
          </cell>
        </row>
        <row r="8">
          <cell r="BK8" t="str">
            <v>GT</v>
          </cell>
        </row>
        <row r="9">
          <cell r="A9">
            <v>2</v>
          </cell>
        </row>
        <row r="9">
          <cell r="C9" t="str">
            <v>UDVARDY</v>
          </cell>
          <cell r="D9" t="str">
            <v>PANNA</v>
          </cell>
          <cell r="E9" t="str">
            <v>HUN</v>
          </cell>
        </row>
        <row r="9">
          <cell r="J9">
            <v>3</v>
          </cell>
        </row>
        <row r="9">
          <cell r="S9" t="str">
            <v>FEULE</v>
          </cell>
          <cell r="T9" t="str">
            <v>MATYAS</v>
          </cell>
          <cell r="U9" t="str">
            <v>HUN</v>
          </cell>
        </row>
        <row r="9">
          <cell r="Z9">
            <v>4</v>
          </cell>
        </row>
        <row r="9">
          <cell r="AD9">
            <v>20</v>
          </cell>
        </row>
        <row r="9">
          <cell r="AH9">
            <v>4</v>
          </cell>
        </row>
        <row r="9">
          <cell r="AQ9">
            <v>4</v>
          </cell>
          <cell r="AR9">
            <v>7</v>
          </cell>
        </row>
        <row r="9">
          <cell r="AU9" t="str">
            <v>gt</v>
          </cell>
        </row>
        <row r="9">
          <cell r="AW9">
            <v>2</v>
          </cell>
        </row>
        <row r="9">
          <cell r="BB9" t="str">
            <v>b</v>
          </cell>
        </row>
        <row r="9">
          <cell r="BK9" t="str">
            <v>b</v>
          </cell>
          <cell r="BL9">
            <v>7</v>
          </cell>
          <cell r="BM9">
            <v>7</v>
          </cell>
        </row>
        <row r="10">
          <cell r="A10">
            <v>3</v>
          </cell>
          <cell r="B10">
            <v>6525</v>
          </cell>
          <cell r="C10" t="str">
            <v>MRAZ</v>
          </cell>
          <cell r="D10" t="str">
            <v>HANA</v>
          </cell>
          <cell r="E10" t="str">
            <v>TR-KR</v>
          </cell>
          <cell r="F10">
            <v>98</v>
          </cell>
        </row>
        <row r="10">
          <cell r="J10">
            <v>5</v>
          </cell>
        </row>
        <row r="10">
          <cell r="R10">
            <v>6904</v>
          </cell>
          <cell r="S10" t="str">
            <v>NIKOLAŠ</v>
          </cell>
          <cell r="T10" t="str">
            <v>KLEMEN</v>
          </cell>
          <cell r="U10" t="str">
            <v>TR-KR</v>
          </cell>
          <cell r="V10">
            <v>98</v>
          </cell>
        </row>
        <row r="10">
          <cell r="Z10">
            <v>5</v>
          </cell>
        </row>
        <row r="10">
          <cell r="AH10">
            <v>4</v>
          </cell>
        </row>
        <row r="10">
          <cell r="AQ10">
            <v>4</v>
          </cell>
          <cell r="AR10">
            <v>10</v>
          </cell>
        </row>
        <row r="10">
          <cell r="AW10">
            <v>3</v>
          </cell>
        </row>
        <row r="11">
          <cell r="A11">
            <v>4</v>
          </cell>
          <cell r="B11">
            <v>6518</v>
          </cell>
          <cell r="C11" t="str">
            <v>DOVNIK</v>
          </cell>
          <cell r="D11" t="str">
            <v>ZALA</v>
          </cell>
          <cell r="E11" t="str">
            <v>ŽTKMB</v>
          </cell>
          <cell r="F11">
            <v>98</v>
          </cell>
        </row>
        <row r="11">
          <cell r="J11">
            <v>3</v>
          </cell>
        </row>
        <row r="11">
          <cell r="R11">
            <v>6515</v>
          </cell>
          <cell r="S11" t="str">
            <v>SITAR</v>
          </cell>
          <cell r="T11" t="str">
            <v>NEJC</v>
          </cell>
          <cell r="U11" t="str">
            <v>ŽTKMB</v>
          </cell>
          <cell r="V11">
            <v>98</v>
          </cell>
        </row>
        <row r="11">
          <cell r="Z11">
            <v>7</v>
          </cell>
        </row>
        <row r="11">
          <cell r="AD11">
            <v>40</v>
          </cell>
        </row>
        <row r="11">
          <cell r="AH11">
            <v>4</v>
          </cell>
        </row>
        <row r="11">
          <cell r="AQ11">
            <v>4</v>
          </cell>
          <cell r="AR11">
            <v>10</v>
          </cell>
        </row>
        <row r="11">
          <cell r="AW11">
            <v>4</v>
          </cell>
        </row>
        <row r="12">
          <cell r="A12">
            <v>5</v>
          </cell>
        </row>
        <row r="12">
          <cell r="C12" t="str">
            <v>MARJANOVIČ</v>
          </cell>
          <cell r="D12" t="str">
            <v>NINA</v>
          </cell>
          <cell r="E12" t="str">
            <v>SRB</v>
          </cell>
        </row>
        <row r="12">
          <cell r="J12">
            <v>7</v>
          </cell>
        </row>
        <row r="12">
          <cell r="R12">
            <v>6800</v>
          </cell>
          <cell r="S12" t="str">
            <v>AMBROŽIČ</v>
          </cell>
          <cell r="T12" t="str">
            <v>DAVID LUKA</v>
          </cell>
          <cell r="U12" t="str">
            <v>HARI</v>
          </cell>
          <cell r="V12">
            <v>99</v>
          </cell>
        </row>
        <row r="12">
          <cell r="Z12">
            <v>14</v>
          </cell>
        </row>
        <row r="12">
          <cell r="AH12">
            <v>4</v>
          </cell>
        </row>
        <row r="12">
          <cell r="AQ12">
            <v>4</v>
          </cell>
          <cell r="AR12">
            <v>21</v>
          </cell>
        </row>
        <row r="12">
          <cell r="AW12">
            <v>5</v>
          </cell>
        </row>
        <row r="13">
          <cell r="A13">
            <v>6</v>
          </cell>
          <cell r="B13">
            <v>6583</v>
          </cell>
          <cell r="C13" t="str">
            <v>FACKOVIČ VOLČANJK</v>
          </cell>
          <cell r="D13" t="str">
            <v>PIA</v>
          </cell>
          <cell r="E13" t="str">
            <v>KRŠKO</v>
          </cell>
          <cell r="F13">
            <v>98</v>
          </cell>
        </row>
        <row r="13">
          <cell r="J13">
            <v>17</v>
          </cell>
        </row>
        <row r="13">
          <cell r="R13">
            <v>6901</v>
          </cell>
          <cell r="S13" t="str">
            <v>ARH</v>
          </cell>
          <cell r="T13" t="str">
            <v>ANŽE</v>
          </cell>
          <cell r="U13" t="str">
            <v>TR-KR</v>
          </cell>
          <cell r="V13">
            <v>99</v>
          </cell>
        </row>
        <row r="13">
          <cell r="Z13">
            <v>6</v>
          </cell>
        </row>
        <row r="13">
          <cell r="AH13">
            <v>4</v>
          </cell>
        </row>
        <row r="13">
          <cell r="AQ13">
            <v>4</v>
          </cell>
          <cell r="AR13">
            <v>23</v>
          </cell>
        </row>
        <row r="13">
          <cell r="AW13">
            <v>6</v>
          </cell>
        </row>
        <row r="13">
          <cell r="BB13" t="str">
            <v>b</v>
          </cell>
        </row>
        <row r="13">
          <cell r="BK13" t="str">
            <v>b</v>
          </cell>
          <cell r="BL13">
            <v>23</v>
          </cell>
          <cell r="BM13">
            <v>23</v>
          </cell>
        </row>
        <row r="14">
          <cell r="A14">
            <v>7</v>
          </cell>
          <cell r="B14">
            <v>7179</v>
          </cell>
          <cell r="C14" t="str">
            <v>GRLJ</v>
          </cell>
          <cell r="D14" t="str">
            <v>STEFANY</v>
          </cell>
          <cell r="E14" t="str">
            <v>KOPER</v>
          </cell>
          <cell r="F14">
            <v>99</v>
          </cell>
        </row>
        <row r="14">
          <cell r="J14">
            <v>20</v>
          </cell>
        </row>
        <row r="14">
          <cell r="R14">
            <v>6809</v>
          </cell>
          <cell r="S14" t="str">
            <v>GORUČAN</v>
          </cell>
          <cell r="T14" t="str">
            <v>AMADEJ</v>
          </cell>
          <cell r="U14" t="str">
            <v>CELJE</v>
          </cell>
          <cell r="V14">
            <v>98</v>
          </cell>
        </row>
        <row r="14">
          <cell r="Z14">
            <v>4</v>
          </cell>
        </row>
        <row r="14">
          <cell r="AH14">
            <v>4</v>
          </cell>
        </row>
        <row r="14">
          <cell r="AQ14">
            <v>4</v>
          </cell>
          <cell r="AR14">
            <v>24</v>
          </cell>
        </row>
        <row r="14">
          <cell r="AW14">
            <v>7</v>
          </cell>
        </row>
        <row r="14">
          <cell r="BB14" t="str">
            <v>b</v>
          </cell>
        </row>
        <row r="14">
          <cell r="BK14" t="str">
            <v>b</v>
          </cell>
        </row>
        <row r="15">
          <cell r="A15">
            <v>8</v>
          </cell>
          <cell r="B15">
            <v>6626</v>
          </cell>
          <cell r="C15" t="str">
            <v>TRATNIK</v>
          </cell>
          <cell r="D15" t="str">
            <v>BLAŽKA</v>
          </cell>
          <cell r="E15" t="str">
            <v>IDRIJ</v>
          </cell>
          <cell r="F15">
            <v>98</v>
          </cell>
        </row>
        <row r="15">
          <cell r="J15">
            <v>7</v>
          </cell>
        </row>
        <row r="15">
          <cell r="R15">
            <v>6803</v>
          </cell>
          <cell r="S15" t="str">
            <v>ZAPLOTNIK</v>
          </cell>
          <cell r="T15" t="str">
            <v>MATIC</v>
          </cell>
          <cell r="U15" t="str">
            <v>TAUBI</v>
          </cell>
          <cell r="V15">
            <v>99</v>
          </cell>
        </row>
        <row r="15">
          <cell r="Z15">
            <v>21</v>
          </cell>
        </row>
        <row r="15">
          <cell r="AH15">
            <v>4</v>
          </cell>
        </row>
        <row r="15">
          <cell r="AQ15">
            <v>4</v>
          </cell>
          <cell r="AR15">
            <v>28</v>
          </cell>
        </row>
        <row r="15">
          <cell r="AU15" t="str">
            <v>gt</v>
          </cell>
        </row>
        <row r="15">
          <cell r="AW15">
            <v>8</v>
          </cell>
        </row>
        <row r="15">
          <cell r="BB15" t="str">
            <v>b</v>
          </cell>
        </row>
        <row r="15">
          <cell r="BK15" t="str">
            <v>b</v>
          </cell>
        </row>
        <row r="16">
          <cell r="A16">
            <v>9</v>
          </cell>
          <cell r="B16">
            <v>7215</v>
          </cell>
          <cell r="C16" t="str">
            <v>PROSENJAK</v>
          </cell>
          <cell r="D16" t="str">
            <v>LARA</v>
          </cell>
          <cell r="E16" t="str">
            <v>ŽTKMB</v>
          </cell>
          <cell r="F16">
            <v>99</v>
          </cell>
        </row>
        <row r="16">
          <cell r="J16">
            <v>13</v>
          </cell>
        </row>
        <row r="16">
          <cell r="R16">
            <v>6899</v>
          </cell>
          <cell r="S16" t="str">
            <v>MRAZ</v>
          </cell>
          <cell r="T16" t="str">
            <v>RENE</v>
          </cell>
          <cell r="U16" t="str">
            <v>TR-KR</v>
          </cell>
          <cell r="V16">
            <v>99</v>
          </cell>
        </row>
        <row r="16">
          <cell r="Z16">
            <v>18</v>
          </cell>
        </row>
        <row r="16">
          <cell r="AQ16">
            <v>4</v>
          </cell>
          <cell r="AR16">
            <v>31</v>
          </cell>
        </row>
        <row r="16">
          <cell r="AU16" t="str">
            <v>gt</v>
          </cell>
        </row>
        <row r="16">
          <cell r="BB16" t="str">
            <v>b</v>
          </cell>
        </row>
        <row r="16">
          <cell r="BK16" t="str">
            <v>b</v>
          </cell>
        </row>
        <row r="17">
          <cell r="A17">
            <v>10</v>
          </cell>
          <cell r="B17">
            <v>6940</v>
          </cell>
          <cell r="C17" t="str">
            <v>KEBRIČ</v>
          </cell>
          <cell r="D17" t="str">
            <v>GAL</v>
          </cell>
          <cell r="E17" t="str">
            <v>BR-MB</v>
          </cell>
          <cell r="F17">
            <v>98</v>
          </cell>
        </row>
        <row r="17">
          <cell r="J17">
            <v>26</v>
          </cell>
        </row>
        <row r="17">
          <cell r="R17">
            <v>6805</v>
          </cell>
          <cell r="S17" t="str">
            <v>POTRČ</v>
          </cell>
          <cell r="T17" t="str">
            <v>MONI</v>
          </cell>
          <cell r="U17" t="str">
            <v>BR-MB</v>
          </cell>
          <cell r="V17">
            <v>98</v>
          </cell>
        </row>
        <row r="17">
          <cell r="Z17">
            <v>6</v>
          </cell>
        </row>
        <row r="17">
          <cell r="AD17">
            <v>30</v>
          </cell>
        </row>
        <row r="17">
          <cell r="AH17">
            <v>4</v>
          </cell>
        </row>
        <row r="17">
          <cell r="AQ17">
            <v>4</v>
          </cell>
          <cell r="AR17">
            <v>32</v>
          </cell>
        </row>
        <row r="17">
          <cell r="AU17" t="str">
            <v>gt</v>
          </cell>
        </row>
        <row r="17">
          <cell r="BB17" t="str">
            <v>b</v>
          </cell>
        </row>
        <row r="17">
          <cell r="BK17" t="str">
            <v>b</v>
          </cell>
        </row>
        <row r="18">
          <cell r="A18">
            <v>11</v>
          </cell>
          <cell r="B18">
            <v>7176</v>
          </cell>
          <cell r="C18" t="str">
            <v>KRESAL</v>
          </cell>
          <cell r="D18" t="str">
            <v>KARIN</v>
          </cell>
          <cell r="E18" t="str">
            <v>KOPER</v>
          </cell>
          <cell r="F18">
            <v>99</v>
          </cell>
        </row>
        <row r="18">
          <cell r="J18">
            <v>29</v>
          </cell>
        </row>
        <row r="18">
          <cell r="R18">
            <v>6910</v>
          </cell>
          <cell r="S18" t="str">
            <v>GORENEC DIEMAT</v>
          </cell>
          <cell r="T18" t="str">
            <v>ŽAN</v>
          </cell>
          <cell r="U18" t="str">
            <v>KOPER</v>
          </cell>
          <cell r="V18">
            <v>99</v>
          </cell>
        </row>
        <row r="18">
          <cell r="Z18">
            <v>12</v>
          </cell>
        </row>
        <row r="18">
          <cell r="AH18">
            <v>4</v>
          </cell>
        </row>
        <row r="18">
          <cell r="AQ18">
            <v>4</v>
          </cell>
          <cell r="AR18">
            <v>41</v>
          </cell>
        </row>
        <row r="18">
          <cell r="BB18" t="str">
            <v>b</v>
          </cell>
        </row>
        <row r="18">
          <cell r="BK18" t="str">
            <v>b</v>
          </cell>
        </row>
        <row r="19">
          <cell r="A19">
            <v>12</v>
          </cell>
        </row>
        <row r="19">
          <cell r="C19" t="str">
            <v>PUGGIOTTO</v>
          </cell>
          <cell r="D19" t="str">
            <v>ALESSIA</v>
          </cell>
          <cell r="E19" t="str">
            <v>ITA</v>
          </cell>
        </row>
        <row r="19">
          <cell r="R19">
            <v>7180</v>
          </cell>
          <cell r="S19" t="str">
            <v>GRLJ</v>
          </cell>
          <cell r="T19" t="str">
            <v>ALEKS </v>
          </cell>
          <cell r="U19" t="str">
            <v>KOPER</v>
          </cell>
          <cell r="V19" t="str">
            <v>00</v>
          </cell>
        </row>
        <row r="19">
          <cell r="Z19">
            <v>46</v>
          </cell>
        </row>
        <row r="19">
          <cell r="AI19">
            <v>5</v>
          </cell>
        </row>
        <row r="19">
          <cell r="AQ19">
            <v>5</v>
          </cell>
          <cell r="AR19">
            <v>46</v>
          </cell>
        </row>
        <row r="19">
          <cell r="BB19" t="str">
            <v>d</v>
          </cell>
        </row>
        <row r="19">
          <cell r="BK19" t="str">
            <v>d</v>
          </cell>
        </row>
        <row r="20">
          <cell r="A20">
            <v>13</v>
          </cell>
          <cell r="B20">
            <v>7001</v>
          </cell>
          <cell r="C20" t="str">
            <v>JAMŠEK</v>
          </cell>
          <cell r="D20" t="str">
            <v>LARA</v>
          </cell>
          <cell r="E20" t="str">
            <v>ASLIT</v>
          </cell>
          <cell r="F20">
            <v>99</v>
          </cell>
        </row>
        <row r="20">
          <cell r="J20">
            <v>22</v>
          </cell>
        </row>
        <row r="20">
          <cell r="R20">
            <v>7003</v>
          </cell>
          <cell r="S20" t="str">
            <v>MESARIČ</v>
          </cell>
          <cell r="T20" t="str">
            <v>MARK</v>
          </cell>
          <cell r="U20" t="str">
            <v>ASLIT</v>
          </cell>
          <cell r="V20">
            <v>99</v>
          </cell>
        </row>
        <row r="20">
          <cell r="Z20">
            <v>37</v>
          </cell>
        </row>
        <row r="20">
          <cell r="AD20">
            <v>10</v>
          </cell>
        </row>
        <row r="20">
          <cell r="AH20">
            <v>4</v>
          </cell>
        </row>
        <row r="20">
          <cell r="AQ20">
            <v>4</v>
          </cell>
          <cell r="AR20">
            <v>59</v>
          </cell>
        </row>
        <row r="20">
          <cell r="BB20" t="str">
            <v>b</v>
          </cell>
        </row>
        <row r="20">
          <cell r="BK20" t="str">
            <v>b</v>
          </cell>
        </row>
        <row r="21">
          <cell r="A21">
            <v>14</v>
          </cell>
        </row>
        <row r="21">
          <cell r="C21" t="str">
            <v>SCHMIDT</v>
          </cell>
          <cell r="D21" t="str">
            <v>LARA</v>
          </cell>
          <cell r="E21" t="str">
            <v>GER</v>
          </cell>
        </row>
        <row r="21">
          <cell r="S21" t="str">
            <v>ERMANN</v>
          </cell>
          <cell r="T21" t="str">
            <v>PASCAL</v>
          </cell>
          <cell r="U21" t="str">
            <v>GER</v>
          </cell>
        </row>
        <row r="21">
          <cell r="AI21">
            <v>6</v>
          </cell>
        </row>
        <row r="21">
          <cell r="AQ21">
            <v>6</v>
          </cell>
          <cell r="AR21" t="str">
            <v>Žreb</v>
          </cell>
        </row>
        <row r="21">
          <cell r="BB21" t="str">
            <v>d</v>
          </cell>
        </row>
        <row r="21">
          <cell r="BK21" t="str">
            <v>d</v>
          </cell>
        </row>
        <row r="22">
          <cell r="A22">
            <v>15</v>
          </cell>
        </row>
        <row r="22">
          <cell r="C22" t="str">
            <v>DEN DRIJVER</v>
          </cell>
          <cell r="D22" t="str">
            <v>MYLENE</v>
          </cell>
          <cell r="E22" t="str">
            <v>GER</v>
          </cell>
        </row>
        <row r="22">
          <cell r="S22" t="str">
            <v>ZIMA</v>
          </cell>
          <cell r="T22" t="str">
            <v>MAX</v>
          </cell>
          <cell r="U22" t="str">
            <v>GER</v>
          </cell>
        </row>
        <row r="22">
          <cell r="AI22">
            <v>6</v>
          </cell>
        </row>
        <row r="22">
          <cell r="AQ22">
            <v>6</v>
          </cell>
          <cell r="AR22" t="str">
            <v>Žreb</v>
          </cell>
        </row>
        <row r="22">
          <cell r="BB22" t="str">
            <v>d</v>
          </cell>
        </row>
        <row r="22">
          <cell r="BK22" t="str">
            <v>d</v>
          </cell>
        </row>
        <row r="23">
          <cell r="A23">
            <v>16</v>
          </cell>
        </row>
        <row r="23">
          <cell r="C23" t="str">
            <v>SCHMIDT</v>
          </cell>
          <cell r="D23" t="str">
            <v>EVELYN</v>
          </cell>
          <cell r="E23" t="str">
            <v>GER</v>
          </cell>
        </row>
        <row r="23">
          <cell r="S23" t="str">
            <v>RAITHEL</v>
          </cell>
          <cell r="T23" t="str">
            <v>NIKLAS</v>
          </cell>
          <cell r="U23" t="str">
            <v>GER</v>
          </cell>
        </row>
        <row r="23">
          <cell r="AI23">
            <v>6</v>
          </cell>
        </row>
        <row r="23">
          <cell r="AQ23">
            <v>6</v>
          </cell>
          <cell r="AR23" t="str">
            <v>Žreb</v>
          </cell>
        </row>
        <row r="23">
          <cell r="BB23" t="str">
            <v>d</v>
          </cell>
        </row>
        <row r="23">
          <cell r="BK23" t="str">
            <v>d</v>
          </cell>
        </row>
        <row r="24">
          <cell r="A24">
            <v>17</v>
          </cell>
        </row>
        <row r="24">
          <cell r="C24" t="str">
            <v>AVRAM</v>
          </cell>
          <cell r="D24" t="str">
            <v>PATRICIA</v>
          </cell>
          <cell r="E24" t="str">
            <v>GER</v>
          </cell>
        </row>
        <row r="24">
          <cell r="S24" t="str">
            <v>POHNL</v>
          </cell>
          <cell r="T24" t="str">
            <v>PASCAL</v>
          </cell>
          <cell r="U24" t="str">
            <v>GER</v>
          </cell>
        </row>
        <row r="24">
          <cell r="AI24">
            <v>6</v>
          </cell>
        </row>
        <row r="24">
          <cell r="AQ24">
            <v>6</v>
          </cell>
          <cell r="AR24" t="str">
            <v>Žreb</v>
          </cell>
        </row>
        <row r="24">
          <cell r="BB24" t="str">
            <v>c</v>
          </cell>
        </row>
        <row r="25">
          <cell r="A25">
            <v>18</v>
          </cell>
        </row>
        <row r="25">
          <cell r="C25" t="str">
            <v>MINOVSKA</v>
          </cell>
          <cell r="D25" t="str">
            <v>IVANA</v>
          </cell>
          <cell r="E25" t="str">
            <v>MKD</v>
          </cell>
        </row>
        <row r="25">
          <cell r="S25" t="str">
            <v>ROS</v>
          </cell>
          <cell r="T25" t="str">
            <v>MATTIA</v>
          </cell>
          <cell r="U25" t="str">
            <v>ITA</v>
          </cell>
        </row>
        <row r="25">
          <cell r="AD25">
            <v>70</v>
          </cell>
        </row>
        <row r="25">
          <cell r="AI25">
            <v>6</v>
          </cell>
        </row>
        <row r="25">
          <cell r="AQ25">
            <v>6</v>
          </cell>
          <cell r="AR25" t="str">
            <v>Žreb</v>
          </cell>
        </row>
        <row r="25">
          <cell r="BB25" t="str">
            <v>c</v>
          </cell>
        </row>
        <row r="26">
          <cell r="A26">
            <v>19</v>
          </cell>
        </row>
        <row r="26">
          <cell r="C26" t="str">
            <v>GERALD</v>
          </cell>
          <cell r="D26" t="str">
            <v>ALINA</v>
          </cell>
          <cell r="E26" t="str">
            <v>GER</v>
          </cell>
        </row>
        <row r="26">
          <cell r="S26" t="str">
            <v>KAH</v>
          </cell>
          <cell r="T26" t="str">
            <v>LEON</v>
          </cell>
          <cell r="U26" t="str">
            <v>GER</v>
          </cell>
        </row>
        <row r="26">
          <cell r="AI26">
            <v>6</v>
          </cell>
        </row>
        <row r="26">
          <cell r="AQ26">
            <v>6</v>
          </cell>
          <cell r="AR26" t="str">
            <v>Žreb</v>
          </cell>
        </row>
        <row r="26">
          <cell r="BB26" t="str">
            <v>c</v>
          </cell>
        </row>
        <row r="27">
          <cell r="A27">
            <v>20</v>
          </cell>
        </row>
        <row r="27">
          <cell r="C27" t="str">
            <v>FUNK</v>
          </cell>
          <cell r="D27" t="str">
            <v>JOHANNA</v>
          </cell>
          <cell r="E27" t="str">
            <v>GER</v>
          </cell>
        </row>
        <row r="27">
          <cell r="S27" t="str">
            <v>LEMSTRA</v>
          </cell>
          <cell r="T27" t="str">
            <v>KAI</v>
          </cell>
          <cell r="U27" t="str">
            <v>GER</v>
          </cell>
        </row>
        <row r="27">
          <cell r="AI27">
            <v>6</v>
          </cell>
        </row>
        <row r="27">
          <cell r="AQ27">
            <v>6</v>
          </cell>
          <cell r="AR27" t="str">
            <v>Žreb</v>
          </cell>
        </row>
        <row r="27">
          <cell r="BB27" t="str">
            <v>c</v>
          </cell>
        </row>
        <row r="28">
          <cell r="A28">
            <v>21</v>
          </cell>
        </row>
        <row r="28">
          <cell r="C28" t="str">
            <v>LUND</v>
          </cell>
          <cell r="D28" t="str">
            <v>VANESSA</v>
          </cell>
          <cell r="E28" t="str">
            <v>GER</v>
          </cell>
        </row>
        <row r="28">
          <cell r="S28" t="str">
            <v>WEINMANN</v>
          </cell>
          <cell r="T28" t="str">
            <v>PHILLIP</v>
          </cell>
          <cell r="U28" t="str">
            <v>GER</v>
          </cell>
        </row>
        <row r="28">
          <cell r="AI28">
            <v>6</v>
          </cell>
        </row>
        <row r="28">
          <cell r="AQ28">
            <v>6</v>
          </cell>
          <cell r="AR28" t="str">
            <v>Žreb</v>
          </cell>
        </row>
        <row r="28">
          <cell r="BB28" t="str">
            <v>c</v>
          </cell>
        </row>
        <row r="29">
          <cell r="A29">
            <v>22</v>
          </cell>
        </row>
        <row r="29">
          <cell r="C29" t="str">
            <v>BOLTINSKAYA</v>
          </cell>
          <cell r="D29" t="str">
            <v>NATALIJA</v>
          </cell>
          <cell r="E29" t="str">
            <v>GER</v>
          </cell>
        </row>
        <row r="29">
          <cell r="S29" t="str">
            <v>WILLEMS</v>
          </cell>
          <cell r="T29" t="str">
            <v>MAXIMILAN</v>
          </cell>
          <cell r="U29" t="str">
            <v>NER</v>
          </cell>
        </row>
        <row r="29">
          <cell r="AI29">
            <v>6</v>
          </cell>
        </row>
        <row r="29">
          <cell r="AQ29">
            <v>6</v>
          </cell>
          <cell r="AR29" t="str">
            <v>Žreb</v>
          </cell>
        </row>
        <row r="29">
          <cell r="BB29" t="str">
            <v>c</v>
          </cell>
        </row>
        <row r="30">
          <cell r="A30">
            <v>23</v>
          </cell>
        </row>
        <row r="31">
          <cell r="A31">
            <v>24</v>
          </cell>
        </row>
      </sheetData>
      <sheetData sheetId="17"/>
      <sheetData sheetId="18"/>
      <sheetData sheetId="19">
        <row r="7">
          <cell r="A7" t="str">
            <v>št.</v>
          </cell>
          <cell r="B7" t="str">
            <v>šifra</v>
          </cell>
          <cell r="C7" t="str">
            <v>priimek</v>
          </cell>
          <cell r="D7" t="str">
            <v>ime</v>
          </cell>
          <cell r="E7" t="str">
            <v>klub</v>
          </cell>
        </row>
        <row r="7">
          <cell r="I7" t="str">
            <v>mesto mednar.</v>
          </cell>
          <cell r="J7" t="str">
            <v>mesto TZS</v>
          </cell>
        </row>
        <row r="7">
          <cell r="R7" t="str">
            <v>šifra</v>
          </cell>
          <cell r="S7" t="str">
            <v>priimek</v>
          </cell>
          <cell r="T7" t="str">
            <v>ime</v>
          </cell>
          <cell r="U7" t="str">
            <v>klub</v>
          </cell>
        </row>
        <row r="7">
          <cell r="Y7" t="str">
            <v>mesto mednar. </v>
          </cell>
          <cell r="Z7" t="str">
            <v>mesto TZS</v>
          </cell>
        </row>
        <row r="7">
          <cell r="AQ7" t="str">
            <v>metoda rangiranja</v>
          </cell>
          <cell r="AR7" t="str">
            <v>mesto skupaj</v>
          </cell>
          <cell r="AS7" t="str">
            <v>rang TZS</v>
          </cell>
        </row>
        <row r="7">
          <cell r="AU7" t="str">
            <v>Status
D,V,N</v>
          </cell>
          <cell r="AV7" t="str">
            <v>status
D,V,N</v>
          </cell>
          <cell r="AW7" t="str">
            <v>nosilki</v>
          </cell>
        </row>
        <row r="7">
          <cell r="BC7" t="str">
            <v>MDO</v>
          </cell>
        </row>
        <row r="7">
          <cell r="BJ7" t="str">
            <v>metoda rangiranja</v>
          </cell>
          <cell r="BK7" t="str">
            <v>Acc
Rank
within
Method</v>
          </cell>
          <cell r="BL7" t="str">
            <v>TB
Rank</v>
          </cell>
          <cell r="BM7" t="str">
            <v>Acc. TB</v>
          </cell>
          <cell r="BN7" t="str">
            <v>To Draw
MD</v>
          </cell>
          <cell r="BO7" t="str">
            <v>Status
D,V,N</v>
          </cell>
        </row>
        <row r="8">
          <cell r="A8">
            <v>1</v>
          </cell>
        </row>
        <row r="8">
          <cell r="C8" t="str">
            <v>MARROT</v>
          </cell>
          <cell r="D8" t="str">
            <v>MANON</v>
          </cell>
          <cell r="E8" t="str">
            <v>FRA</v>
          </cell>
        </row>
        <row r="8">
          <cell r="J8">
            <v>2</v>
          </cell>
        </row>
        <row r="8">
          <cell r="S8" t="str">
            <v>BROVILLE</v>
          </cell>
          <cell r="T8" t="str">
            <v>MAXENCE</v>
          </cell>
          <cell r="U8" t="str">
            <v>FRA</v>
          </cell>
        </row>
        <row r="8">
          <cell r="Z8">
            <v>2</v>
          </cell>
        </row>
        <row r="8">
          <cell r="AH8">
            <v>4</v>
          </cell>
        </row>
        <row r="8">
          <cell r="AQ8">
            <v>4</v>
          </cell>
          <cell r="AR8">
            <v>4</v>
          </cell>
        </row>
        <row r="8">
          <cell r="AW8">
            <v>1</v>
          </cell>
          <cell r="AX8" t="str">
            <v>e</v>
          </cell>
        </row>
        <row r="8">
          <cell r="BF8" t="str">
            <v>???</v>
          </cell>
        </row>
        <row r="8">
          <cell r="BJ8" t="str">
            <v>GT</v>
          </cell>
        </row>
        <row r="9">
          <cell r="A9">
            <v>2</v>
          </cell>
        </row>
        <row r="9">
          <cell r="C9" t="str">
            <v>KROMER</v>
          </cell>
          <cell r="D9" t="str">
            <v>JOHANNA</v>
          </cell>
          <cell r="E9" t="str">
            <v>GER</v>
          </cell>
        </row>
        <row r="9">
          <cell r="J9">
            <v>4</v>
          </cell>
        </row>
        <row r="9">
          <cell r="S9" t="str">
            <v>CHAB</v>
          </cell>
          <cell r="T9" t="str">
            <v>LUIS</v>
          </cell>
          <cell r="U9" t="str">
            <v>GER</v>
          </cell>
        </row>
        <row r="9">
          <cell r="Z9">
            <v>4</v>
          </cell>
        </row>
        <row r="9">
          <cell r="AD9">
            <v>20</v>
          </cell>
        </row>
        <row r="9">
          <cell r="AH9">
            <v>4</v>
          </cell>
        </row>
        <row r="9">
          <cell r="AQ9">
            <v>4</v>
          </cell>
          <cell r="AR9">
            <v>8</v>
          </cell>
        </row>
        <row r="9">
          <cell r="AU9" t="str">
            <v>gt</v>
          </cell>
        </row>
        <row r="9">
          <cell r="AW9">
            <v>2</v>
          </cell>
        </row>
        <row r="9">
          <cell r="BA9" t="str">
            <v>b</v>
          </cell>
        </row>
        <row r="9">
          <cell r="BJ9" t="str">
            <v>b</v>
          </cell>
          <cell r="BK9">
            <v>8</v>
          </cell>
          <cell r="BL9">
            <v>8</v>
          </cell>
        </row>
        <row r="10">
          <cell r="A10">
            <v>3</v>
          </cell>
          <cell r="B10">
            <v>6810</v>
          </cell>
          <cell r="C10" t="str">
            <v>KOZAR</v>
          </cell>
          <cell r="D10" t="str">
            <v>NIKA</v>
          </cell>
          <cell r="E10" t="str">
            <v>TOPTE</v>
          </cell>
          <cell r="F10">
            <v>98</v>
          </cell>
        </row>
        <row r="10">
          <cell r="J10">
            <v>8</v>
          </cell>
        </row>
        <row r="10">
          <cell r="N10">
            <v>40</v>
          </cell>
        </row>
        <row r="10">
          <cell r="R10">
            <v>6459</v>
          </cell>
          <cell r="S10" t="str">
            <v>LAH</v>
          </cell>
          <cell r="T10" t="str">
            <v>SVEN</v>
          </cell>
          <cell r="U10" t="str">
            <v>PTUJ</v>
          </cell>
          <cell r="V10">
            <v>98</v>
          </cell>
        </row>
        <row r="10">
          <cell r="Z10">
            <v>2</v>
          </cell>
        </row>
        <row r="10">
          <cell r="AD10">
            <v>40</v>
          </cell>
        </row>
        <row r="10">
          <cell r="AH10">
            <v>4</v>
          </cell>
        </row>
        <row r="10">
          <cell r="AQ10">
            <v>4</v>
          </cell>
          <cell r="AR10">
            <v>10</v>
          </cell>
        </row>
        <row r="10">
          <cell r="AW10">
            <v>3</v>
          </cell>
        </row>
        <row r="11">
          <cell r="A11">
            <v>4</v>
          </cell>
        </row>
        <row r="11">
          <cell r="C11" t="str">
            <v>FARKAS</v>
          </cell>
          <cell r="D11" t="str">
            <v>EMESE</v>
          </cell>
          <cell r="E11" t="str">
            <v>HUN</v>
          </cell>
        </row>
        <row r="11">
          <cell r="J11">
            <v>6</v>
          </cell>
        </row>
        <row r="11">
          <cell r="S11" t="str">
            <v>VINNAI</v>
          </cell>
          <cell r="T11" t="str">
            <v>GYULA</v>
          </cell>
          <cell r="U11" t="str">
            <v>HUN</v>
          </cell>
        </row>
        <row r="11">
          <cell r="Z11">
            <v>6</v>
          </cell>
        </row>
        <row r="11">
          <cell r="AQ11">
            <v>4</v>
          </cell>
          <cell r="AR11">
            <v>12</v>
          </cell>
        </row>
        <row r="11">
          <cell r="AU11" t="str">
            <v>gt</v>
          </cell>
        </row>
        <row r="11">
          <cell r="AW11">
            <v>4</v>
          </cell>
        </row>
        <row r="12">
          <cell r="A12">
            <v>5</v>
          </cell>
        </row>
        <row r="12">
          <cell r="C12" t="str">
            <v>REICH</v>
          </cell>
          <cell r="D12" t="str">
            <v>HANNAH</v>
          </cell>
          <cell r="E12" t="str">
            <v>GER</v>
          </cell>
        </row>
        <row r="12">
          <cell r="J12">
            <v>5</v>
          </cell>
        </row>
        <row r="12">
          <cell r="S12" t="str">
            <v>KEHRBEIN</v>
          </cell>
          <cell r="T12" t="str">
            <v>LORENZ</v>
          </cell>
          <cell r="U12" t="str">
            <v>GER</v>
          </cell>
        </row>
        <row r="12">
          <cell r="Z12">
            <v>8</v>
          </cell>
        </row>
        <row r="12">
          <cell r="AD12">
            <v>20</v>
          </cell>
        </row>
        <row r="12">
          <cell r="AH12">
            <v>4</v>
          </cell>
        </row>
        <row r="12">
          <cell r="AQ12">
            <v>4</v>
          </cell>
          <cell r="AR12">
            <v>13</v>
          </cell>
        </row>
        <row r="12">
          <cell r="AW12">
            <v>5</v>
          </cell>
        </row>
        <row r="13">
          <cell r="A13">
            <v>6</v>
          </cell>
          <cell r="B13">
            <v>6907</v>
          </cell>
          <cell r="C13" t="str">
            <v>PEROŠA </v>
          </cell>
          <cell r="D13" t="str">
            <v>SILVIJA</v>
          </cell>
          <cell r="E13" t="str">
            <v>KOPER</v>
          </cell>
          <cell r="F13">
            <v>98</v>
          </cell>
        </row>
        <row r="13">
          <cell r="J13">
            <v>4</v>
          </cell>
        </row>
        <row r="13">
          <cell r="R13">
            <v>6917</v>
          </cell>
          <cell r="S13" t="str">
            <v>LAVRENČIČ</v>
          </cell>
          <cell r="T13" t="str">
            <v>NEJC</v>
          </cell>
          <cell r="U13" t="str">
            <v>N.GOR</v>
          </cell>
          <cell r="V13">
            <v>98</v>
          </cell>
        </row>
        <row r="13">
          <cell r="Z13">
            <v>10</v>
          </cell>
        </row>
        <row r="13">
          <cell r="AH13">
            <v>4</v>
          </cell>
        </row>
        <row r="13">
          <cell r="AQ13">
            <v>4</v>
          </cell>
          <cell r="AR13">
            <v>14</v>
          </cell>
        </row>
        <row r="13">
          <cell r="AW13">
            <v>6</v>
          </cell>
        </row>
        <row r="13">
          <cell r="BA13" t="str">
            <v>b</v>
          </cell>
        </row>
        <row r="13">
          <cell r="BJ13" t="str">
            <v>b</v>
          </cell>
          <cell r="BK13">
            <v>14</v>
          </cell>
          <cell r="BL13">
            <v>14</v>
          </cell>
        </row>
        <row r="14">
          <cell r="A14">
            <v>7</v>
          </cell>
        </row>
        <row r="14">
          <cell r="C14" t="str">
            <v>STRASSER</v>
          </cell>
          <cell r="D14" t="str">
            <v>OLIVIA</v>
          </cell>
          <cell r="E14" t="str">
            <v>SUI</v>
          </cell>
        </row>
        <row r="14">
          <cell r="J14">
            <v>10</v>
          </cell>
        </row>
        <row r="14">
          <cell r="S14" t="str">
            <v>WIEDENMANN</v>
          </cell>
          <cell r="T14" t="str">
            <v>LUCA</v>
          </cell>
          <cell r="U14" t="str">
            <v>GER</v>
          </cell>
        </row>
        <row r="14">
          <cell r="Z14">
            <v>8</v>
          </cell>
        </row>
        <row r="14">
          <cell r="AQ14">
            <v>4</v>
          </cell>
          <cell r="AR14">
            <v>18</v>
          </cell>
        </row>
        <row r="14">
          <cell r="AU14" t="str">
            <v>gt</v>
          </cell>
        </row>
        <row r="14">
          <cell r="AW14">
            <v>7</v>
          </cell>
        </row>
        <row r="14">
          <cell r="BA14" t="str">
            <v>b</v>
          </cell>
        </row>
        <row r="14">
          <cell r="BJ14" t="str">
            <v>b</v>
          </cell>
        </row>
        <row r="15">
          <cell r="A15">
            <v>8</v>
          </cell>
          <cell r="B15">
            <v>6625</v>
          </cell>
          <cell r="C15" t="str">
            <v>HUMAR</v>
          </cell>
          <cell r="D15" t="str">
            <v>ANJA</v>
          </cell>
          <cell r="E15" t="str">
            <v>IDRIJ</v>
          </cell>
          <cell r="F15">
            <v>98</v>
          </cell>
        </row>
        <row r="15">
          <cell r="J15">
            <v>9</v>
          </cell>
        </row>
        <row r="15">
          <cell r="R15">
            <v>6817</v>
          </cell>
          <cell r="S15" t="str">
            <v>MIKLAVČIČ</v>
          </cell>
          <cell r="T15" t="str">
            <v>LUKA</v>
          </cell>
          <cell r="U15" t="str">
            <v>IDRIJ</v>
          </cell>
          <cell r="V15">
            <v>99</v>
          </cell>
        </row>
        <row r="15">
          <cell r="Z15">
            <v>16</v>
          </cell>
        </row>
        <row r="15">
          <cell r="AH15">
            <v>4</v>
          </cell>
        </row>
        <row r="15">
          <cell r="AQ15">
            <v>4</v>
          </cell>
          <cell r="AR15">
            <v>25</v>
          </cell>
        </row>
        <row r="15">
          <cell r="AU15" t="str">
            <v>gt</v>
          </cell>
        </row>
        <row r="15">
          <cell r="AW15">
            <v>8</v>
          </cell>
        </row>
        <row r="15">
          <cell r="BA15" t="str">
            <v>b</v>
          </cell>
        </row>
        <row r="15">
          <cell r="BJ15" t="str">
            <v>b</v>
          </cell>
        </row>
        <row r="16">
          <cell r="A16">
            <v>9</v>
          </cell>
          <cell r="B16">
            <v>6854</v>
          </cell>
          <cell r="C16" t="str">
            <v>BURGER</v>
          </cell>
          <cell r="D16" t="str">
            <v>EVGENIJA</v>
          </cell>
          <cell r="E16" t="str">
            <v>OTOČE</v>
          </cell>
          <cell r="F16">
            <v>98</v>
          </cell>
        </row>
        <row r="16">
          <cell r="J16">
            <v>12</v>
          </cell>
        </row>
        <row r="16">
          <cell r="R16">
            <v>6456</v>
          </cell>
          <cell r="S16" t="str">
            <v>HRIBAR</v>
          </cell>
          <cell r="T16" t="str">
            <v>NIK</v>
          </cell>
          <cell r="U16" t="str">
            <v>OTOČE</v>
          </cell>
          <cell r="V16">
            <v>98</v>
          </cell>
        </row>
        <row r="16">
          <cell r="Z16">
            <v>13</v>
          </cell>
        </row>
        <row r="16">
          <cell r="AH16">
            <v>4</v>
          </cell>
        </row>
        <row r="16">
          <cell r="AQ16">
            <v>4</v>
          </cell>
          <cell r="AR16">
            <v>25</v>
          </cell>
        </row>
        <row r="16">
          <cell r="BA16" t="str">
            <v>b</v>
          </cell>
        </row>
        <row r="16">
          <cell r="BJ16" t="str">
            <v>b</v>
          </cell>
        </row>
        <row r="17">
          <cell r="A17">
            <v>10</v>
          </cell>
          <cell r="B17">
            <v>6820</v>
          </cell>
          <cell r="C17" t="str">
            <v>ERJAVEC</v>
          </cell>
          <cell r="D17" t="str">
            <v>VERONIKA</v>
          </cell>
          <cell r="E17" t="str">
            <v>IDRIJ</v>
          </cell>
          <cell r="F17">
            <v>99</v>
          </cell>
        </row>
        <row r="17">
          <cell r="J17">
            <v>24</v>
          </cell>
        </row>
        <row r="17">
          <cell r="R17">
            <v>6902</v>
          </cell>
          <cell r="S17" t="str">
            <v>FERJAN</v>
          </cell>
          <cell r="T17" t="str">
            <v>NEJC</v>
          </cell>
          <cell r="U17" t="str">
            <v>TR-KR</v>
          </cell>
          <cell r="V17">
            <v>98</v>
          </cell>
        </row>
        <row r="17">
          <cell r="Z17">
            <v>8</v>
          </cell>
        </row>
        <row r="17">
          <cell r="AQ17">
            <v>4</v>
          </cell>
          <cell r="AR17">
            <v>32</v>
          </cell>
        </row>
        <row r="17">
          <cell r="BA17" t="str">
            <v>b</v>
          </cell>
        </row>
        <row r="17">
          <cell r="BJ17" t="str">
            <v>b</v>
          </cell>
        </row>
        <row r="18">
          <cell r="A18">
            <v>11</v>
          </cell>
          <cell r="B18">
            <v>6819</v>
          </cell>
          <cell r="C18" t="str">
            <v>LAPAJNE</v>
          </cell>
          <cell r="D18" t="str">
            <v>ŽANA</v>
          </cell>
          <cell r="E18" t="str">
            <v>IDRIJ</v>
          </cell>
          <cell r="F18">
            <v>98</v>
          </cell>
        </row>
        <row r="18">
          <cell r="J18">
            <v>11</v>
          </cell>
        </row>
        <row r="18">
          <cell r="R18">
            <v>7213</v>
          </cell>
          <cell r="S18" t="str">
            <v>CMAGER</v>
          </cell>
          <cell r="T18" t="str">
            <v>NICK</v>
          </cell>
          <cell r="U18" t="str">
            <v>ŽTKMB</v>
          </cell>
          <cell r="V18">
            <v>99</v>
          </cell>
        </row>
        <row r="18">
          <cell r="Z18">
            <v>22</v>
          </cell>
        </row>
        <row r="18">
          <cell r="AH18">
            <v>4</v>
          </cell>
        </row>
        <row r="18">
          <cell r="AQ18">
            <v>4</v>
          </cell>
          <cell r="AR18">
            <v>33</v>
          </cell>
        </row>
        <row r="18">
          <cell r="BA18" t="str">
            <v>b</v>
          </cell>
        </row>
        <row r="18">
          <cell r="BJ18" t="str">
            <v>b</v>
          </cell>
        </row>
        <row r="19">
          <cell r="A19">
            <v>12</v>
          </cell>
          <cell r="B19">
            <v>6916</v>
          </cell>
          <cell r="C19" t="str">
            <v>MAKAROVIČ</v>
          </cell>
          <cell r="D19" t="str">
            <v>ANIKA</v>
          </cell>
          <cell r="E19" t="str">
            <v>MAJA</v>
          </cell>
          <cell r="F19">
            <v>98</v>
          </cell>
        </row>
        <row r="19">
          <cell r="J19">
            <v>15</v>
          </cell>
        </row>
        <row r="19">
          <cell r="R19">
            <v>7242</v>
          </cell>
          <cell r="S19" t="str">
            <v>VEHOVEC</v>
          </cell>
          <cell r="T19" t="str">
            <v>JAN</v>
          </cell>
          <cell r="U19" t="str">
            <v>TENAN</v>
          </cell>
          <cell r="V19">
            <v>99</v>
          </cell>
        </row>
        <row r="19">
          <cell r="Z19">
            <v>20</v>
          </cell>
        </row>
        <row r="19">
          <cell r="AH19">
            <v>4</v>
          </cell>
        </row>
        <row r="19">
          <cell r="AQ19">
            <v>4</v>
          </cell>
          <cell r="AR19">
            <v>35</v>
          </cell>
        </row>
        <row r="19">
          <cell r="BA19" t="str">
            <v>b</v>
          </cell>
        </row>
        <row r="19">
          <cell r="BJ19" t="str">
            <v>b</v>
          </cell>
        </row>
        <row r="20">
          <cell r="A20">
            <v>13</v>
          </cell>
          <cell r="B20">
            <v>7210</v>
          </cell>
          <cell r="C20" t="str">
            <v>VELEC</v>
          </cell>
          <cell r="D20" t="str">
            <v>URŠKA</v>
          </cell>
          <cell r="E20" t="str">
            <v>ŽTKMB</v>
          </cell>
          <cell r="F20">
            <v>99</v>
          </cell>
        </row>
        <row r="20">
          <cell r="J20">
            <v>30</v>
          </cell>
        </row>
        <row r="20">
          <cell r="R20">
            <v>6861</v>
          </cell>
          <cell r="S20" t="str">
            <v>ČAČIČ</v>
          </cell>
          <cell r="T20" t="str">
            <v>NIKO</v>
          </cell>
          <cell r="U20" t="str">
            <v>ŽTKMB</v>
          </cell>
          <cell r="V20">
            <v>99</v>
          </cell>
        </row>
        <row r="20">
          <cell r="Z20">
            <v>32</v>
          </cell>
        </row>
        <row r="20">
          <cell r="AD20">
            <v>70</v>
          </cell>
        </row>
        <row r="20">
          <cell r="AH20">
            <v>4</v>
          </cell>
        </row>
        <row r="20">
          <cell r="AQ20">
            <v>4</v>
          </cell>
          <cell r="AR20">
            <v>62</v>
          </cell>
        </row>
        <row r="20">
          <cell r="BA20" t="str">
            <v>b</v>
          </cell>
        </row>
        <row r="20">
          <cell r="BJ20" t="str">
            <v>b</v>
          </cell>
        </row>
        <row r="21">
          <cell r="A21">
            <v>14</v>
          </cell>
        </row>
        <row r="21">
          <cell r="C21" t="str">
            <v>AVEGERI</v>
          </cell>
          <cell r="D21" t="str">
            <v>ASPASIA</v>
          </cell>
          <cell r="E21" t="str">
            <v>GRE</v>
          </cell>
        </row>
        <row r="21">
          <cell r="S21" t="str">
            <v>HUETTER</v>
          </cell>
          <cell r="T21" t="str">
            <v>ALEX</v>
          </cell>
          <cell r="U21" t="str">
            <v>GER</v>
          </cell>
        </row>
        <row r="21">
          <cell r="AD21">
            <v>20</v>
          </cell>
        </row>
        <row r="21">
          <cell r="AI21">
            <v>6</v>
          </cell>
        </row>
        <row r="21">
          <cell r="AQ21">
            <v>6</v>
          </cell>
          <cell r="AR21" t="str">
            <v>Žreb</v>
          </cell>
        </row>
        <row r="21">
          <cell r="BA21" t="str">
            <v>d</v>
          </cell>
        </row>
        <row r="21">
          <cell r="BJ21" t="str">
            <v>d</v>
          </cell>
        </row>
        <row r="22">
          <cell r="A22">
            <v>15</v>
          </cell>
        </row>
        <row r="22">
          <cell r="C22" t="str">
            <v>WINTER</v>
          </cell>
          <cell r="D22" t="str">
            <v>KATHARINA</v>
          </cell>
          <cell r="E22" t="str">
            <v>GER</v>
          </cell>
        </row>
        <row r="22">
          <cell r="S22" t="str">
            <v>RUH</v>
          </cell>
          <cell r="T22" t="str">
            <v>MARIUS</v>
          </cell>
          <cell r="U22" t="str">
            <v>GER</v>
          </cell>
        </row>
        <row r="22">
          <cell r="AI22">
            <v>6</v>
          </cell>
        </row>
        <row r="22">
          <cell r="AQ22">
            <v>6</v>
          </cell>
          <cell r="AR22" t="str">
            <v>Žreb</v>
          </cell>
        </row>
        <row r="22">
          <cell r="BA22" t="str">
            <v>d</v>
          </cell>
        </row>
        <row r="22">
          <cell r="BJ22" t="str">
            <v>d</v>
          </cell>
        </row>
        <row r="23">
          <cell r="A23">
            <v>16</v>
          </cell>
        </row>
        <row r="23">
          <cell r="C23" t="str">
            <v>GRADWOHL</v>
          </cell>
          <cell r="D23" t="str">
            <v>CELINE</v>
          </cell>
          <cell r="E23" t="str">
            <v>GER</v>
          </cell>
        </row>
        <row r="23">
          <cell r="S23" t="str">
            <v>RUETZEL</v>
          </cell>
          <cell r="T23" t="str">
            <v>TIM</v>
          </cell>
          <cell r="U23" t="str">
            <v>GER</v>
          </cell>
        </row>
        <row r="23">
          <cell r="AI23">
            <v>6</v>
          </cell>
        </row>
        <row r="23">
          <cell r="AQ23">
            <v>6</v>
          </cell>
          <cell r="AR23" t="str">
            <v>Žreb</v>
          </cell>
        </row>
        <row r="23">
          <cell r="BA23" t="str">
            <v>d</v>
          </cell>
        </row>
        <row r="23">
          <cell r="BJ23" t="str">
            <v>d</v>
          </cell>
        </row>
        <row r="24">
          <cell r="A24">
            <v>17</v>
          </cell>
        </row>
        <row r="24">
          <cell r="C24" t="str">
            <v>MAIER</v>
          </cell>
          <cell r="D24" t="str">
            <v>ANTONIA</v>
          </cell>
          <cell r="E24" t="str">
            <v>GER</v>
          </cell>
        </row>
        <row r="24">
          <cell r="S24" t="str">
            <v>HERRMAN ŽUNIČ</v>
          </cell>
          <cell r="T24" t="str">
            <v>MATTEO</v>
          </cell>
          <cell r="U24" t="str">
            <v>ITA</v>
          </cell>
        </row>
        <row r="24">
          <cell r="AI24">
            <v>6</v>
          </cell>
        </row>
        <row r="24">
          <cell r="AQ24">
            <v>6</v>
          </cell>
          <cell r="AR24" t="str">
            <v>Žreb</v>
          </cell>
        </row>
        <row r="24">
          <cell r="BA24" t="str">
            <v>c</v>
          </cell>
        </row>
        <row r="25">
          <cell r="A25">
            <v>18</v>
          </cell>
        </row>
        <row r="25">
          <cell r="C25" t="str">
            <v>CIACCIA</v>
          </cell>
          <cell r="D25" t="str">
            <v>CAMILLA</v>
          </cell>
          <cell r="E25" t="str">
            <v>ITA</v>
          </cell>
        </row>
        <row r="25">
          <cell r="S25" t="str">
            <v>BODINI</v>
          </cell>
          <cell r="T25" t="str">
            <v>EDUARDO</v>
          </cell>
          <cell r="U25" t="str">
            <v>ITA</v>
          </cell>
        </row>
        <row r="25">
          <cell r="AI25">
            <v>6</v>
          </cell>
        </row>
        <row r="25">
          <cell r="AQ25">
            <v>6</v>
          </cell>
          <cell r="AR25" t="str">
            <v>Žreb</v>
          </cell>
        </row>
        <row r="25">
          <cell r="BA25" t="str">
            <v>c</v>
          </cell>
        </row>
        <row r="26">
          <cell r="A26">
            <v>19</v>
          </cell>
        </row>
        <row r="26">
          <cell r="C26" t="str">
            <v>BEHNKE</v>
          </cell>
          <cell r="D26" t="str">
            <v>JOYCE</v>
          </cell>
          <cell r="E26" t="str">
            <v>GER</v>
          </cell>
        </row>
        <row r="26">
          <cell r="S26" t="str">
            <v>DINTER</v>
          </cell>
          <cell r="T26" t="str">
            <v>TIMMI</v>
          </cell>
          <cell r="U26" t="str">
            <v>GER</v>
          </cell>
        </row>
        <row r="26">
          <cell r="AI26">
            <v>6</v>
          </cell>
        </row>
        <row r="26">
          <cell r="AQ26">
            <v>6</v>
          </cell>
          <cell r="AR26" t="str">
            <v>Žreb</v>
          </cell>
        </row>
        <row r="26">
          <cell r="BA26" t="str">
            <v>c</v>
          </cell>
        </row>
        <row r="27">
          <cell r="A27">
            <v>20</v>
          </cell>
        </row>
        <row r="27">
          <cell r="C27" t="str">
            <v>PUGGIOTTO</v>
          </cell>
          <cell r="D27" t="str">
            <v>NICOLE</v>
          </cell>
          <cell r="E27" t="str">
            <v>ITA</v>
          </cell>
        </row>
        <row r="27">
          <cell r="S27" t="str">
            <v>DENICOLOI</v>
          </cell>
          <cell r="T27" t="str">
            <v>FRANCESCO</v>
          </cell>
          <cell r="U27" t="str">
            <v>ITA</v>
          </cell>
        </row>
        <row r="27">
          <cell r="AD27">
            <v>70</v>
          </cell>
        </row>
        <row r="27">
          <cell r="AG27">
            <v>1</v>
          </cell>
        </row>
        <row r="27">
          <cell r="AI27">
            <v>6</v>
          </cell>
        </row>
        <row r="27">
          <cell r="AQ27">
            <v>6</v>
          </cell>
          <cell r="AR27" t="str">
            <v>Žreb</v>
          </cell>
        </row>
        <row r="27">
          <cell r="BA27" t="str">
            <v>c</v>
          </cell>
        </row>
        <row r="28">
          <cell r="A28">
            <v>21</v>
          </cell>
        </row>
        <row r="28">
          <cell r="C28" t="str">
            <v>NEUWIRTH</v>
          </cell>
          <cell r="D28" t="str">
            <v>ANNA</v>
          </cell>
          <cell r="E28" t="str">
            <v>AUT</v>
          </cell>
        </row>
        <row r="28">
          <cell r="S28" t="str">
            <v>FRANTZEN</v>
          </cell>
          <cell r="T28" t="str">
            <v>CONSTANTIN</v>
          </cell>
          <cell r="U28" t="str">
            <v>GER</v>
          </cell>
        </row>
        <row r="28">
          <cell r="AQ28">
            <v>6</v>
          </cell>
          <cell r="AR28" t="str">
            <v>Žreb</v>
          </cell>
        </row>
        <row r="28">
          <cell r="BA28" t="str">
            <v>c</v>
          </cell>
        </row>
        <row r="29">
          <cell r="A29">
            <v>22</v>
          </cell>
        </row>
        <row r="29">
          <cell r="C29" t="str">
            <v>KAMSKAYA</v>
          </cell>
          <cell r="D29" t="str">
            <v>KRISTINA</v>
          </cell>
          <cell r="E29" t="str">
            <v>RUS</v>
          </cell>
        </row>
        <row r="29">
          <cell r="S29" t="str">
            <v>HUET</v>
          </cell>
          <cell r="T29" t="str">
            <v>VICTOR</v>
          </cell>
          <cell r="U29" t="str">
            <v>FRA</v>
          </cell>
        </row>
        <row r="29">
          <cell r="AI29">
            <v>6</v>
          </cell>
        </row>
        <row r="29">
          <cell r="AQ29">
            <v>6</v>
          </cell>
          <cell r="AR29" t="str">
            <v>Žreb</v>
          </cell>
        </row>
        <row r="29">
          <cell r="BA29" t="str">
            <v>c</v>
          </cell>
        </row>
        <row r="30">
          <cell r="A30">
            <v>23</v>
          </cell>
        </row>
        <row r="31">
          <cell r="A31">
            <v>24</v>
          </cell>
        </row>
      </sheetData>
      <sheetData sheetId="20"/>
      <sheetData sheetId="21"/>
      <sheetData sheetId="22"/>
      <sheetData sheetId="23"/>
      <sheetData sheetId="24"/>
      <sheetData sheetId="25"/>
      <sheetData sheetId="26"/>
      <sheetData sheetId="27"/>
      <sheetData sheetId="28"/>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2" style="0" width="22.85"/>
    <col collapsed="false" customWidth="true" hidden="false" outlineLevel="0" max="6" min="5" style="0" width="24.7"/>
    <col collapsed="false" customWidth="true" hidden="false" outlineLevel="0" max="9" min="7" style="0" width="22.56"/>
    <col collapsed="false" customWidth="true" hidden="false" outlineLevel="0" max="10" min="10" style="0" width="22.42"/>
    <col collapsed="false" customWidth="true" hidden="false" outlineLevel="0" max="11" min="11" style="0" width="18.99"/>
  </cols>
  <sheetData>
    <row r="1" customFormat="false" ht="15.75" hidden="false" customHeight="false" outlineLevel="0" collapsed="false">
      <c r="A1" s="1" t="s">
        <v>0</v>
      </c>
    </row>
    <row r="2" customFormat="false" ht="20.25" hidden="false" customHeight="false" outlineLevel="0" collapsed="false">
      <c r="A2" s="2" t="s">
        <v>1</v>
      </c>
    </row>
    <row r="3" customFormat="false" ht="12.75" hidden="false" customHeight="false" outlineLevel="0" collapsed="false">
      <c r="A3" s="0" t="s">
        <v>2</v>
      </c>
    </row>
    <row r="4" customFormat="false" ht="12.75" hidden="false" customHeight="false" outlineLevel="0" collapsed="false">
      <c r="A4" s="3"/>
      <c r="B4" s="4" t="s">
        <v>3</v>
      </c>
      <c r="C4" s="4" t="s">
        <v>4</v>
      </c>
      <c r="D4" s="4" t="s">
        <v>5</v>
      </c>
      <c r="E4" s="5" t="s">
        <v>6</v>
      </c>
      <c r="F4" s="5" t="s">
        <v>7</v>
      </c>
      <c r="G4" s="5" t="s">
        <v>8</v>
      </c>
      <c r="H4" s="5" t="s">
        <v>9</v>
      </c>
      <c r="I4" s="5" t="s">
        <v>10</v>
      </c>
      <c r="J4" s="5" t="s">
        <v>11</v>
      </c>
      <c r="K4" s="5" t="s">
        <v>12</v>
      </c>
    </row>
    <row r="5" customFormat="false" ht="12.75" hidden="false" customHeight="false" outlineLevel="0" collapsed="false">
      <c r="A5" s="6"/>
      <c r="B5" s="6" t="s">
        <v>13</v>
      </c>
      <c r="C5" s="6" t="s">
        <v>13</v>
      </c>
      <c r="D5" s="6" t="s">
        <v>13</v>
      </c>
      <c r="E5" s="7" t="s">
        <v>13</v>
      </c>
    </row>
    <row r="6" customFormat="false" ht="12.75" hidden="false" customHeight="false" outlineLevel="0" collapsed="false">
      <c r="A6" s="8" t="s">
        <v>14</v>
      </c>
      <c r="B6" s="3" t="s">
        <v>13</v>
      </c>
      <c r="C6" s="3" t="s">
        <v>13</v>
      </c>
      <c r="D6" s="3" t="s">
        <v>15</v>
      </c>
      <c r="E6" s="9" t="s">
        <v>16</v>
      </c>
      <c r="F6" s="7" t="s">
        <v>13</v>
      </c>
    </row>
    <row r="7" customFormat="false" ht="12.75" hidden="false" customHeight="false" outlineLevel="0" collapsed="false">
      <c r="A7" s="6"/>
      <c r="B7" s="6" t="s">
        <v>13</v>
      </c>
      <c r="C7" s="6" t="s">
        <v>13</v>
      </c>
      <c r="D7" s="6" t="s">
        <v>13</v>
      </c>
      <c r="E7" s="6" t="s">
        <v>13</v>
      </c>
      <c r="F7" s="9" t="s">
        <v>16</v>
      </c>
    </row>
    <row r="8" customFormat="false" ht="12.75" hidden="false" customHeight="false" outlineLevel="0" collapsed="false">
      <c r="A8" s="8" t="s">
        <v>17</v>
      </c>
      <c r="B8" s="3" t="s">
        <v>13</v>
      </c>
      <c r="C8" s="3" t="s">
        <v>13</v>
      </c>
      <c r="D8" s="3" t="s">
        <v>18</v>
      </c>
      <c r="E8" s="3" t="s">
        <v>19</v>
      </c>
      <c r="F8" s="10" t="s">
        <v>20</v>
      </c>
      <c r="G8" s="7" t="s">
        <v>13</v>
      </c>
    </row>
    <row r="9" customFormat="false" ht="12.75" hidden="false" customHeight="false" outlineLevel="0" collapsed="false">
      <c r="A9" s="6"/>
      <c r="B9" s="6" t="s">
        <v>13</v>
      </c>
      <c r="C9" s="6" t="s">
        <v>13</v>
      </c>
      <c r="D9" s="6" t="s">
        <v>13</v>
      </c>
      <c r="E9" s="0" t="s">
        <v>13</v>
      </c>
      <c r="F9" s="10" t="s">
        <v>13</v>
      </c>
      <c r="G9" s="9" t="s">
        <v>16</v>
      </c>
    </row>
    <row r="10" customFormat="false" ht="12.75" hidden="false" customHeight="false" outlineLevel="0" collapsed="false">
      <c r="A10" s="8" t="s">
        <v>21</v>
      </c>
      <c r="B10" s="3" t="s">
        <v>13</v>
      </c>
      <c r="C10" s="3" t="s">
        <v>13</v>
      </c>
      <c r="D10" s="3" t="s">
        <v>18</v>
      </c>
      <c r="E10" s="11" t="s">
        <v>22</v>
      </c>
      <c r="F10" s="6" t="s">
        <v>13</v>
      </c>
      <c r="G10" s="10" t="s">
        <v>23</v>
      </c>
    </row>
    <row r="11" customFormat="false" ht="12.75" hidden="false" customHeight="false" outlineLevel="0" collapsed="false">
      <c r="A11" s="6"/>
      <c r="B11" s="6" t="s">
        <v>13</v>
      </c>
      <c r="C11" s="6" t="s">
        <v>13</v>
      </c>
      <c r="D11" s="6" t="s">
        <v>13</v>
      </c>
      <c r="E11" s="6" t="s">
        <v>13</v>
      </c>
      <c r="F11" s="3" t="s">
        <v>22</v>
      </c>
      <c r="G11" s="10" t="s">
        <v>13</v>
      </c>
    </row>
    <row r="12" customFormat="false" ht="12.75" hidden="false" customHeight="false" outlineLevel="0" collapsed="false">
      <c r="A12" s="8" t="s">
        <v>24</v>
      </c>
      <c r="B12" s="3" t="s">
        <v>13</v>
      </c>
      <c r="C12" s="3" t="s">
        <v>13</v>
      </c>
      <c r="D12" s="3" t="s">
        <v>25</v>
      </c>
      <c r="E12" s="3" t="s">
        <v>26</v>
      </c>
      <c r="F12" s="12" t="s">
        <v>27</v>
      </c>
      <c r="G12" s="6"/>
      <c r="H12" s="7" t="s">
        <v>13</v>
      </c>
    </row>
    <row r="13" customFormat="false" ht="12.75" hidden="false" customHeight="false" outlineLevel="0" collapsed="false">
      <c r="A13" s="6"/>
      <c r="B13" s="6" t="s">
        <v>13</v>
      </c>
      <c r="C13" s="6" t="s">
        <v>13</v>
      </c>
      <c r="D13" s="6" t="s">
        <v>13</v>
      </c>
      <c r="E13" s="0" t="s">
        <v>13</v>
      </c>
      <c r="F13" s="12" t="s">
        <v>13</v>
      </c>
      <c r="G13" s="6"/>
      <c r="H13" s="9" t="s">
        <v>16</v>
      </c>
    </row>
    <row r="14" customFormat="false" ht="12.75" hidden="false" customHeight="false" outlineLevel="0" collapsed="false">
      <c r="A14" s="8" t="s">
        <v>28</v>
      </c>
      <c r="B14" s="3" t="s">
        <v>13</v>
      </c>
      <c r="C14" s="3" t="s">
        <v>13</v>
      </c>
      <c r="D14" s="3" t="s">
        <v>15</v>
      </c>
      <c r="E14" s="11" t="s">
        <v>29</v>
      </c>
      <c r="F14" s="0" t="s">
        <v>13</v>
      </c>
      <c r="G14" s="6"/>
      <c r="H14" s="10" t="s">
        <v>30</v>
      </c>
    </row>
    <row r="15" customFormat="false" ht="12.75" hidden="false" customHeight="false" outlineLevel="0" collapsed="false">
      <c r="A15" s="6"/>
      <c r="B15" s="6" t="s">
        <v>13</v>
      </c>
      <c r="C15" s="6" t="s">
        <v>13</v>
      </c>
      <c r="D15" s="6" t="s">
        <v>13</v>
      </c>
      <c r="E15" s="6" t="s">
        <v>13</v>
      </c>
      <c r="F15" s="11" t="s">
        <v>29</v>
      </c>
      <c r="G15" s="6"/>
      <c r="H15" s="10" t="s">
        <v>13</v>
      </c>
    </row>
    <row r="16" customFormat="false" ht="12.75" hidden="false" customHeight="false" outlineLevel="0" collapsed="false">
      <c r="A16" s="8" t="s">
        <v>31</v>
      </c>
      <c r="B16" s="3" t="s">
        <v>13</v>
      </c>
      <c r="C16" s="3" t="s">
        <v>13</v>
      </c>
      <c r="D16" s="3" t="s">
        <v>18</v>
      </c>
      <c r="E16" s="3" t="s">
        <v>32</v>
      </c>
      <c r="F16" s="10" t="s">
        <v>33</v>
      </c>
      <c r="G16" s="6" t="s">
        <v>13</v>
      </c>
      <c r="H16" s="6"/>
    </row>
    <row r="17" customFormat="false" ht="12.75" hidden="false" customHeight="false" outlineLevel="0" collapsed="false">
      <c r="A17" s="6"/>
      <c r="B17" s="6" t="s">
        <v>13</v>
      </c>
      <c r="C17" s="6" t="s">
        <v>13</v>
      </c>
      <c r="D17" s="6" t="s">
        <v>13</v>
      </c>
      <c r="E17" s="0" t="s">
        <v>13</v>
      </c>
      <c r="F17" s="10" t="s">
        <v>13</v>
      </c>
      <c r="G17" s="3" t="s">
        <v>29</v>
      </c>
      <c r="H17" s="6"/>
    </row>
    <row r="18" customFormat="false" ht="12.75" hidden="false" customHeight="false" outlineLevel="0" collapsed="false">
      <c r="A18" s="8" t="s">
        <v>34</v>
      </c>
      <c r="B18" s="3" t="s">
        <v>13</v>
      </c>
      <c r="C18" s="3" t="s">
        <v>13</v>
      </c>
      <c r="D18" s="3" t="s">
        <v>15</v>
      </c>
      <c r="E18" s="11" t="s">
        <v>35</v>
      </c>
      <c r="F18" s="6" t="s">
        <v>13</v>
      </c>
      <c r="G18" s="12" t="s">
        <v>36</v>
      </c>
      <c r="H18" s="6"/>
    </row>
    <row r="19" customFormat="false" ht="12.75" hidden="false" customHeight="false" outlineLevel="0" collapsed="false">
      <c r="A19" s="6"/>
      <c r="B19" s="6" t="s">
        <v>13</v>
      </c>
      <c r="C19" s="6" t="s">
        <v>13</v>
      </c>
      <c r="D19" s="6" t="s">
        <v>13</v>
      </c>
      <c r="E19" s="6" t="s">
        <v>13</v>
      </c>
      <c r="F19" s="3" t="s">
        <v>35</v>
      </c>
      <c r="G19" s="12" t="s">
        <v>13</v>
      </c>
      <c r="H19" s="6"/>
    </row>
    <row r="20" customFormat="false" ht="12.75" hidden="false" customHeight="false" outlineLevel="0" collapsed="false">
      <c r="A20" s="8" t="s">
        <v>37</v>
      </c>
      <c r="B20" s="3" t="s">
        <v>13</v>
      </c>
      <c r="C20" s="3" t="s">
        <v>13</v>
      </c>
      <c r="D20" s="3" t="s">
        <v>38</v>
      </c>
      <c r="E20" s="3" t="s">
        <v>39</v>
      </c>
      <c r="F20" s="12" t="s">
        <v>40</v>
      </c>
      <c r="H20" s="6"/>
      <c r="I20" s="0" t="s">
        <v>13</v>
      </c>
    </row>
    <row r="21" customFormat="false" ht="12.75" hidden="false" customHeight="false" outlineLevel="0" collapsed="false">
      <c r="A21" s="6"/>
      <c r="B21" s="6" t="s">
        <v>13</v>
      </c>
      <c r="C21" s="6" t="s">
        <v>13</v>
      </c>
      <c r="D21" s="6" t="s">
        <v>13</v>
      </c>
      <c r="E21" s="0" t="s">
        <v>13</v>
      </c>
      <c r="F21" s="12" t="s">
        <v>13</v>
      </c>
      <c r="H21" s="6"/>
      <c r="I21" s="11" t="s">
        <v>41</v>
      </c>
    </row>
    <row r="22" customFormat="false" ht="12.75" hidden="false" customHeight="false" outlineLevel="0" collapsed="false">
      <c r="A22" s="8" t="s">
        <v>42</v>
      </c>
      <c r="B22" s="3" t="s">
        <v>13</v>
      </c>
      <c r="C22" s="3" t="s">
        <v>13</v>
      </c>
      <c r="D22" s="3" t="s">
        <v>15</v>
      </c>
      <c r="E22" s="11" t="s">
        <v>43</v>
      </c>
      <c r="F22" s="0" t="s">
        <v>13</v>
      </c>
      <c r="H22" s="6"/>
      <c r="I22" s="10" t="s">
        <v>44</v>
      </c>
    </row>
    <row r="23" customFormat="false" ht="12.75" hidden="false" customHeight="false" outlineLevel="0" collapsed="false">
      <c r="A23" s="6"/>
      <c r="B23" s="6" t="s">
        <v>13</v>
      </c>
      <c r="C23" s="6" t="s">
        <v>13</v>
      </c>
      <c r="D23" s="6" t="s">
        <v>13</v>
      </c>
      <c r="E23" s="6" t="s">
        <v>13</v>
      </c>
      <c r="F23" s="11" t="s">
        <v>45</v>
      </c>
      <c r="H23" s="6"/>
      <c r="I23" s="10" t="s">
        <v>13</v>
      </c>
    </row>
    <row r="24" customFormat="false" ht="12.75" hidden="false" customHeight="false" outlineLevel="0" collapsed="false">
      <c r="A24" s="8" t="s">
        <v>46</v>
      </c>
      <c r="B24" s="3" t="s">
        <v>13</v>
      </c>
      <c r="C24" s="3" t="s">
        <v>13</v>
      </c>
      <c r="D24" s="3" t="s">
        <v>18</v>
      </c>
      <c r="E24" s="3" t="s">
        <v>45</v>
      </c>
      <c r="F24" s="10" t="s">
        <v>40</v>
      </c>
      <c r="G24" s="0" t="s">
        <v>13</v>
      </c>
      <c r="H24" s="6"/>
      <c r="I24" s="6"/>
    </row>
    <row r="25" customFormat="false" ht="12.75" hidden="false" customHeight="false" outlineLevel="0" collapsed="false">
      <c r="A25" s="6"/>
      <c r="B25" s="6" t="s">
        <v>13</v>
      </c>
      <c r="C25" s="6" t="s">
        <v>13</v>
      </c>
      <c r="D25" s="6" t="s">
        <v>13</v>
      </c>
      <c r="E25" s="0" t="s">
        <v>13</v>
      </c>
      <c r="F25" s="10" t="s">
        <v>13</v>
      </c>
      <c r="G25" s="11" t="s">
        <v>47</v>
      </c>
      <c r="H25" s="6"/>
      <c r="I25" s="6"/>
    </row>
    <row r="26" customFormat="false" ht="12.75" hidden="false" customHeight="false" outlineLevel="0" collapsed="false">
      <c r="A26" s="8" t="s">
        <v>48</v>
      </c>
      <c r="B26" s="3" t="s">
        <v>13</v>
      </c>
      <c r="C26" s="3" t="s">
        <v>13</v>
      </c>
      <c r="D26" s="3" t="s">
        <v>18</v>
      </c>
      <c r="E26" s="11" t="s">
        <v>47</v>
      </c>
      <c r="F26" s="6" t="s">
        <v>13</v>
      </c>
      <c r="G26" s="10" t="s">
        <v>49</v>
      </c>
      <c r="H26" s="6"/>
      <c r="I26" s="6"/>
    </row>
    <row r="27" customFormat="false" ht="12.75" hidden="false" customHeight="false" outlineLevel="0" collapsed="false">
      <c r="A27" s="6"/>
      <c r="B27" s="6" t="s">
        <v>13</v>
      </c>
      <c r="C27" s="6" t="s">
        <v>13</v>
      </c>
      <c r="D27" s="6" t="s">
        <v>13</v>
      </c>
      <c r="E27" s="6" t="s">
        <v>13</v>
      </c>
      <c r="F27" s="3" t="s">
        <v>47</v>
      </c>
      <c r="G27" s="10" t="s">
        <v>13</v>
      </c>
      <c r="H27" s="6"/>
      <c r="I27" s="6"/>
    </row>
    <row r="28" customFormat="false" ht="12.75" hidden="false" customHeight="false" outlineLevel="0" collapsed="false">
      <c r="A28" s="8" t="s">
        <v>50</v>
      </c>
      <c r="B28" s="3" t="s">
        <v>13</v>
      </c>
      <c r="C28" s="3" t="s">
        <v>13</v>
      </c>
      <c r="D28" s="3" t="s">
        <v>38</v>
      </c>
      <c r="E28" s="3" t="s">
        <v>51</v>
      </c>
      <c r="F28" s="12" t="s">
        <v>20</v>
      </c>
      <c r="G28" s="6"/>
      <c r="H28" s="6" t="s">
        <v>13</v>
      </c>
      <c r="I28" s="6"/>
    </row>
    <row r="29" customFormat="false" ht="12.75" hidden="false" customHeight="false" outlineLevel="0" collapsed="false">
      <c r="A29" s="6"/>
      <c r="B29" s="6" t="s">
        <v>13</v>
      </c>
      <c r="C29" s="6" t="s">
        <v>13</v>
      </c>
      <c r="D29" s="6" t="s">
        <v>13</v>
      </c>
      <c r="E29" s="0" t="s">
        <v>13</v>
      </c>
      <c r="F29" s="12" t="s">
        <v>13</v>
      </c>
      <c r="G29" s="6"/>
      <c r="H29" s="3" t="s">
        <v>41</v>
      </c>
      <c r="I29" s="6"/>
    </row>
    <row r="30" customFormat="false" ht="12.75" hidden="false" customHeight="false" outlineLevel="0" collapsed="false">
      <c r="A30" s="8" t="s">
        <v>52</v>
      </c>
      <c r="B30" s="3" t="s">
        <v>13</v>
      </c>
      <c r="C30" s="3" t="s">
        <v>13</v>
      </c>
      <c r="D30" s="3" t="s">
        <v>15</v>
      </c>
      <c r="E30" s="11" t="s">
        <v>53</v>
      </c>
      <c r="F30" s="0" t="s">
        <v>13</v>
      </c>
      <c r="G30" s="6"/>
      <c r="H30" s="12" t="s">
        <v>54</v>
      </c>
      <c r="I30" s="6"/>
    </row>
    <row r="31" customFormat="false" ht="12.75" hidden="false" customHeight="false" outlineLevel="0" collapsed="false">
      <c r="A31" s="6"/>
      <c r="B31" s="6" t="s">
        <v>13</v>
      </c>
      <c r="C31" s="6" t="s">
        <v>13</v>
      </c>
      <c r="D31" s="6" t="s">
        <v>13</v>
      </c>
      <c r="E31" s="6" t="s">
        <v>13</v>
      </c>
      <c r="F31" s="11" t="s">
        <v>41</v>
      </c>
      <c r="G31" s="6"/>
      <c r="H31" s="12" t="s">
        <v>13</v>
      </c>
      <c r="I31" s="6"/>
    </row>
    <row r="32" customFormat="false" ht="12.75" hidden="false" customHeight="false" outlineLevel="0" collapsed="false">
      <c r="A32" s="8" t="s">
        <v>55</v>
      </c>
      <c r="B32" s="3" t="s">
        <v>13</v>
      </c>
      <c r="C32" s="3" t="s">
        <v>13</v>
      </c>
      <c r="D32" s="3" t="s">
        <v>18</v>
      </c>
      <c r="E32" s="3" t="s">
        <v>41</v>
      </c>
      <c r="F32" s="10" t="s">
        <v>40</v>
      </c>
      <c r="G32" s="6" t="s">
        <v>13</v>
      </c>
      <c r="I32" s="6"/>
    </row>
    <row r="33" customFormat="false" ht="12.75" hidden="false" customHeight="false" outlineLevel="0" collapsed="false">
      <c r="A33" s="6"/>
      <c r="B33" s="6" t="s">
        <v>13</v>
      </c>
      <c r="C33" s="6" t="s">
        <v>13</v>
      </c>
      <c r="D33" s="6" t="s">
        <v>13</v>
      </c>
      <c r="E33" s="0" t="s">
        <v>13</v>
      </c>
      <c r="F33" s="10" t="s">
        <v>13</v>
      </c>
      <c r="G33" s="3" t="s">
        <v>41</v>
      </c>
      <c r="I33" s="6"/>
    </row>
    <row r="34" customFormat="false" ht="12.75" hidden="false" customHeight="false" outlineLevel="0" collapsed="false">
      <c r="A34" s="8" t="s">
        <v>56</v>
      </c>
      <c r="B34" s="3" t="s">
        <v>13</v>
      </c>
      <c r="C34" s="3" t="s">
        <v>13</v>
      </c>
      <c r="D34" s="3" t="s">
        <v>15</v>
      </c>
      <c r="E34" s="11" t="s">
        <v>57</v>
      </c>
      <c r="F34" s="13" t="s">
        <v>13</v>
      </c>
      <c r="G34" s="12" t="s">
        <v>54</v>
      </c>
      <c r="I34" s="6"/>
    </row>
    <row r="35" customFormat="false" ht="12.75" hidden="false" customHeight="false" outlineLevel="0" collapsed="false">
      <c r="A35" s="6"/>
      <c r="B35" s="6" t="s">
        <v>13</v>
      </c>
      <c r="C35" s="6" t="s">
        <v>13</v>
      </c>
      <c r="D35" s="6" t="s">
        <v>13</v>
      </c>
      <c r="E35" s="13" t="s">
        <v>13</v>
      </c>
      <c r="F35" s="4" t="s">
        <v>58</v>
      </c>
      <c r="G35" s="12" t="s">
        <v>13</v>
      </c>
      <c r="I35" s="6"/>
    </row>
    <row r="36" customFormat="false" ht="12.75" hidden="false" customHeight="false" outlineLevel="0" collapsed="false">
      <c r="A36" s="8" t="s">
        <v>59</v>
      </c>
      <c r="B36" s="3" t="s">
        <v>13</v>
      </c>
      <c r="C36" s="3" t="s">
        <v>13</v>
      </c>
      <c r="D36" s="3" t="s">
        <v>60</v>
      </c>
      <c r="E36" s="4" t="s">
        <v>58</v>
      </c>
      <c r="F36" s="12" t="s">
        <v>61</v>
      </c>
      <c r="I36" s="6"/>
      <c r="J36" s="7" t="s">
        <v>13</v>
      </c>
    </row>
    <row r="37" customFormat="false" ht="12.75" hidden="false" customHeight="false" outlineLevel="0" collapsed="false">
      <c r="A37" s="6"/>
      <c r="B37" s="6" t="s">
        <v>13</v>
      </c>
      <c r="C37" s="6" t="s">
        <v>13</v>
      </c>
      <c r="D37" s="6" t="s">
        <v>13</v>
      </c>
      <c r="E37" s="7" t="s">
        <v>13</v>
      </c>
      <c r="F37" s="12" t="s">
        <v>13</v>
      </c>
      <c r="I37" s="6"/>
      <c r="J37" s="9" t="s">
        <v>62</v>
      </c>
    </row>
    <row r="38" customFormat="false" ht="12.75" hidden="false" customHeight="false" outlineLevel="0" collapsed="false">
      <c r="A38" s="8" t="s">
        <v>63</v>
      </c>
      <c r="B38" s="3" t="s">
        <v>13</v>
      </c>
      <c r="C38" s="3" t="s">
        <v>13</v>
      </c>
      <c r="D38" s="3" t="s">
        <v>18</v>
      </c>
      <c r="E38" s="9" t="s">
        <v>62</v>
      </c>
      <c r="F38" s="7" t="s">
        <v>13</v>
      </c>
      <c r="I38" s="6"/>
      <c r="J38" s="10" t="s">
        <v>64</v>
      </c>
    </row>
    <row r="39" customFormat="false" ht="12.75" hidden="false" customHeight="false" outlineLevel="0" collapsed="false">
      <c r="A39" s="6"/>
      <c r="B39" s="6" t="s">
        <v>13</v>
      </c>
      <c r="C39" s="6" t="s">
        <v>13</v>
      </c>
      <c r="D39" s="6" t="s">
        <v>13</v>
      </c>
      <c r="E39" s="6" t="s">
        <v>13</v>
      </c>
      <c r="F39" s="9" t="s">
        <v>62</v>
      </c>
      <c r="I39" s="6"/>
      <c r="J39" s="10" t="s">
        <v>13</v>
      </c>
    </row>
    <row r="40" customFormat="false" ht="12.75" hidden="false" customHeight="false" outlineLevel="0" collapsed="false">
      <c r="A40" s="8" t="s">
        <v>65</v>
      </c>
      <c r="B40" s="3" t="s">
        <v>13</v>
      </c>
      <c r="C40" s="3" t="s">
        <v>13</v>
      </c>
      <c r="D40" s="3" t="s">
        <v>15</v>
      </c>
      <c r="E40" s="3" t="s">
        <v>66</v>
      </c>
      <c r="F40" s="10" t="s">
        <v>67</v>
      </c>
      <c r="G40" s="7" t="s">
        <v>13</v>
      </c>
      <c r="I40" s="6"/>
      <c r="J40" s="6"/>
    </row>
    <row r="41" customFormat="false" ht="12.75" hidden="false" customHeight="false" outlineLevel="0" collapsed="false">
      <c r="A41" s="6"/>
      <c r="B41" s="6" t="s">
        <v>13</v>
      </c>
      <c r="C41" s="6" t="s">
        <v>13</v>
      </c>
      <c r="D41" s="6" t="s">
        <v>13</v>
      </c>
      <c r="E41" s="0" t="s">
        <v>13</v>
      </c>
      <c r="F41" s="10" t="s">
        <v>13</v>
      </c>
      <c r="G41" s="9" t="s">
        <v>62</v>
      </c>
      <c r="I41" s="6"/>
      <c r="J41" s="6"/>
    </row>
    <row r="42" customFormat="false" ht="12.75" hidden="false" customHeight="false" outlineLevel="0" collapsed="false">
      <c r="A42" s="8" t="s">
        <v>68</v>
      </c>
      <c r="B42" s="3" t="s">
        <v>69</v>
      </c>
      <c r="C42" s="3" t="s">
        <v>13</v>
      </c>
      <c r="D42" s="3" t="s">
        <v>15</v>
      </c>
      <c r="E42" s="11" t="s">
        <v>70</v>
      </c>
      <c r="F42" s="6" t="s">
        <v>13</v>
      </c>
      <c r="G42" s="10" t="s">
        <v>71</v>
      </c>
      <c r="I42" s="6"/>
      <c r="J42" s="6"/>
    </row>
    <row r="43" customFormat="false" ht="12.75" hidden="false" customHeight="false" outlineLevel="0" collapsed="false">
      <c r="A43" s="6"/>
      <c r="B43" s="6" t="s">
        <v>13</v>
      </c>
      <c r="C43" s="6" t="s">
        <v>13</v>
      </c>
      <c r="D43" s="6" t="s">
        <v>13</v>
      </c>
      <c r="E43" s="6" t="s">
        <v>13</v>
      </c>
      <c r="F43" s="3" t="s">
        <v>72</v>
      </c>
      <c r="G43" s="10" t="s">
        <v>13</v>
      </c>
      <c r="I43" s="6"/>
      <c r="J43" s="6"/>
    </row>
    <row r="44" customFormat="false" ht="12.75" hidden="false" customHeight="false" outlineLevel="0" collapsed="false">
      <c r="A44" s="8" t="s">
        <v>73</v>
      </c>
      <c r="B44" s="3" t="s">
        <v>13</v>
      </c>
      <c r="C44" s="3" t="s">
        <v>13</v>
      </c>
      <c r="D44" s="3" t="s">
        <v>60</v>
      </c>
      <c r="E44" s="3" t="s">
        <v>72</v>
      </c>
      <c r="F44" s="12" t="s">
        <v>74</v>
      </c>
      <c r="G44" s="6"/>
      <c r="H44" s="7" t="s">
        <v>13</v>
      </c>
      <c r="I44" s="6"/>
      <c r="J44" s="6"/>
    </row>
    <row r="45" customFormat="false" ht="12.75" hidden="false" customHeight="false" outlineLevel="0" collapsed="false">
      <c r="A45" s="6"/>
      <c r="B45" s="6" t="s">
        <v>13</v>
      </c>
      <c r="C45" s="6" t="s">
        <v>13</v>
      </c>
      <c r="D45" s="6" t="s">
        <v>13</v>
      </c>
      <c r="E45" s="0" t="s">
        <v>13</v>
      </c>
      <c r="F45" s="12" t="s">
        <v>13</v>
      </c>
      <c r="G45" s="6"/>
      <c r="H45" s="9" t="s">
        <v>62</v>
      </c>
      <c r="I45" s="6"/>
      <c r="J45" s="6"/>
    </row>
    <row r="46" customFormat="false" ht="12.75" hidden="false" customHeight="false" outlineLevel="0" collapsed="false">
      <c r="A46" s="8" t="s">
        <v>75</v>
      </c>
      <c r="B46" s="3" t="s">
        <v>13</v>
      </c>
      <c r="C46" s="3" t="s">
        <v>13</v>
      </c>
      <c r="D46" s="3" t="s">
        <v>18</v>
      </c>
      <c r="E46" s="11" t="s">
        <v>76</v>
      </c>
      <c r="F46" s="0" t="s">
        <v>13</v>
      </c>
      <c r="G46" s="6"/>
      <c r="H46" s="10" t="s">
        <v>77</v>
      </c>
      <c r="I46" s="6"/>
      <c r="J46" s="6"/>
    </row>
    <row r="47" customFormat="false" ht="12.75" hidden="false" customHeight="false" outlineLevel="0" collapsed="false">
      <c r="A47" s="6"/>
      <c r="B47" s="6" t="s">
        <v>13</v>
      </c>
      <c r="C47" s="6" t="s">
        <v>13</v>
      </c>
      <c r="D47" s="6" t="s">
        <v>13</v>
      </c>
      <c r="E47" s="6" t="s">
        <v>13</v>
      </c>
      <c r="F47" s="11" t="s">
        <v>78</v>
      </c>
      <c r="G47" s="6"/>
      <c r="H47" s="10" t="s">
        <v>13</v>
      </c>
      <c r="I47" s="6"/>
      <c r="J47" s="6"/>
    </row>
    <row r="48" customFormat="false" ht="12.75" hidden="false" customHeight="false" outlineLevel="0" collapsed="false">
      <c r="A48" s="8" t="s">
        <v>79</v>
      </c>
      <c r="B48" s="3" t="s">
        <v>13</v>
      </c>
      <c r="C48" s="3" t="s">
        <v>13</v>
      </c>
      <c r="D48" s="3" t="s">
        <v>15</v>
      </c>
      <c r="E48" s="3" t="s">
        <v>78</v>
      </c>
      <c r="F48" s="10" t="s">
        <v>80</v>
      </c>
      <c r="G48" s="6" t="s">
        <v>13</v>
      </c>
      <c r="H48" s="6"/>
      <c r="I48" s="6"/>
      <c r="J48" s="6"/>
    </row>
    <row r="49" customFormat="false" ht="12.75" hidden="false" customHeight="false" outlineLevel="0" collapsed="false">
      <c r="A49" s="6"/>
      <c r="B49" s="6" t="s">
        <v>13</v>
      </c>
      <c r="C49" s="6" t="s">
        <v>13</v>
      </c>
      <c r="D49" s="6" t="s">
        <v>13</v>
      </c>
      <c r="E49" s="0" t="s">
        <v>13</v>
      </c>
      <c r="F49" s="10" t="s">
        <v>13</v>
      </c>
      <c r="G49" s="3" t="s">
        <v>81</v>
      </c>
      <c r="H49" s="6"/>
      <c r="I49" s="6"/>
      <c r="J49" s="6"/>
    </row>
    <row r="50" customFormat="false" ht="12.75" hidden="false" customHeight="false" outlineLevel="0" collapsed="false">
      <c r="A50" s="8" t="s">
        <v>82</v>
      </c>
      <c r="B50" s="3" t="s">
        <v>13</v>
      </c>
      <c r="C50" s="3" t="s">
        <v>13</v>
      </c>
      <c r="D50" s="3" t="s">
        <v>15</v>
      </c>
      <c r="E50" s="11" t="s">
        <v>83</v>
      </c>
      <c r="F50" s="6" t="s">
        <v>13</v>
      </c>
      <c r="G50" s="12" t="s">
        <v>77</v>
      </c>
      <c r="H50" s="6"/>
      <c r="I50" s="6"/>
      <c r="J50" s="6"/>
    </row>
    <row r="51" customFormat="false" ht="12.75" hidden="false" customHeight="false" outlineLevel="0" collapsed="false">
      <c r="A51" s="6"/>
      <c r="B51" s="6" t="s">
        <v>13</v>
      </c>
      <c r="C51" s="6" t="s">
        <v>13</v>
      </c>
      <c r="D51" s="6" t="s">
        <v>13</v>
      </c>
      <c r="E51" s="6" t="s">
        <v>13</v>
      </c>
      <c r="F51" s="3" t="s">
        <v>81</v>
      </c>
      <c r="G51" s="12" t="s">
        <v>13</v>
      </c>
      <c r="H51" s="6"/>
      <c r="I51" s="6"/>
      <c r="J51" s="6"/>
    </row>
    <row r="52" customFormat="false" ht="12.75" hidden="false" customHeight="false" outlineLevel="0" collapsed="false">
      <c r="A52" s="8" t="s">
        <v>84</v>
      </c>
      <c r="B52" s="3" t="s">
        <v>13</v>
      </c>
      <c r="C52" s="3" t="s">
        <v>13</v>
      </c>
      <c r="D52" s="3" t="s">
        <v>38</v>
      </c>
      <c r="E52" s="3" t="s">
        <v>81</v>
      </c>
      <c r="F52" s="12" t="s">
        <v>71</v>
      </c>
      <c r="H52" s="6"/>
      <c r="I52" s="13" t="s">
        <v>13</v>
      </c>
      <c r="J52" s="6"/>
    </row>
    <row r="53" customFormat="false" ht="12.75" hidden="false" customHeight="false" outlineLevel="0" collapsed="false">
      <c r="A53" s="6"/>
      <c r="B53" s="6" t="s">
        <v>13</v>
      </c>
      <c r="C53" s="6" t="s">
        <v>13</v>
      </c>
      <c r="D53" s="6" t="s">
        <v>13</v>
      </c>
      <c r="E53" s="0" t="s">
        <v>13</v>
      </c>
      <c r="F53" s="12" t="s">
        <v>13</v>
      </c>
      <c r="H53" s="6"/>
      <c r="I53" s="4" t="s">
        <v>62</v>
      </c>
      <c r="J53" s="6"/>
    </row>
    <row r="54" customFormat="false" ht="12.75" hidden="false" customHeight="false" outlineLevel="0" collapsed="false">
      <c r="A54" s="8" t="s">
        <v>85</v>
      </c>
      <c r="B54" s="3" t="s">
        <v>13</v>
      </c>
      <c r="C54" s="3" t="s">
        <v>13</v>
      </c>
      <c r="D54" s="3" t="s">
        <v>18</v>
      </c>
      <c r="E54" s="11" t="s">
        <v>86</v>
      </c>
      <c r="F54" s="0" t="s">
        <v>13</v>
      </c>
      <c r="H54" s="6"/>
      <c r="I54" s="12" t="s">
        <v>20</v>
      </c>
      <c r="J54" s="6"/>
    </row>
    <row r="55" customFormat="false" ht="12.75" hidden="false" customHeight="false" outlineLevel="0" collapsed="false">
      <c r="A55" s="6"/>
      <c r="B55" s="6" t="s">
        <v>13</v>
      </c>
      <c r="C55" s="6" t="s">
        <v>13</v>
      </c>
      <c r="D55" s="6" t="s">
        <v>13</v>
      </c>
      <c r="E55" s="6" t="s">
        <v>13</v>
      </c>
      <c r="F55" s="11" t="s">
        <v>86</v>
      </c>
      <c r="H55" s="6"/>
      <c r="I55" s="12" t="s">
        <v>13</v>
      </c>
      <c r="J55" s="6"/>
    </row>
    <row r="56" customFormat="false" ht="12.75" hidden="false" customHeight="false" outlineLevel="0" collapsed="false">
      <c r="A56" s="8" t="s">
        <v>87</v>
      </c>
      <c r="B56" s="3" t="s">
        <v>13</v>
      </c>
      <c r="C56" s="3" t="s">
        <v>13</v>
      </c>
      <c r="D56" s="3" t="s">
        <v>15</v>
      </c>
      <c r="E56" s="3" t="s">
        <v>88</v>
      </c>
      <c r="F56" s="10" t="s">
        <v>20</v>
      </c>
      <c r="G56" s="0" t="s">
        <v>13</v>
      </c>
      <c r="H56" s="6"/>
      <c r="J56" s="6"/>
    </row>
    <row r="57" customFormat="false" ht="12.75" hidden="false" customHeight="false" outlineLevel="0" collapsed="false">
      <c r="A57" s="6"/>
      <c r="B57" s="6" t="s">
        <v>13</v>
      </c>
      <c r="C57" s="6" t="s">
        <v>13</v>
      </c>
      <c r="D57" s="6" t="s">
        <v>13</v>
      </c>
      <c r="E57" s="0" t="s">
        <v>13</v>
      </c>
      <c r="F57" s="10" t="s">
        <v>13</v>
      </c>
      <c r="G57" s="11" t="s">
        <v>89</v>
      </c>
      <c r="H57" s="6"/>
      <c r="J57" s="6"/>
    </row>
    <row r="58" customFormat="false" ht="12.75" hidden="false" customHeight="false" outlineLevel="0" collapsed="false">
      <c r="A58" s="8" t="s">
        <v>90</v>
      </c>
      <c r="B58" s="3" t="s">
        <v>13</v>
      </c>
      <c r="C58" s="3" t="s">
        <v>13</v>
      </c>
      <c r="D58" s="3" t="s">
        <v>15</v>
      </c>
      <c r="E58" s="11" t="s">
        <v>91</v>
      </c>
      <c r="F58" s="6" t="s">
        <v>13</v>
      </c>
      <c r="G58" s="10" t="s">
        <v>92</v>
      </c>
      <c r="H58" s="6"/>
      <c r="J58" s="6"/>
    </row>
    <row r="59" customFormat="false" ht="12.75" hidden="false" customHeight="false" outlineLevel="0" collapsed="false">
      <c r="A59" s="6"/>
      <c r="B59" s="6" t="s">
        <v>13</v>
      </c>
      <c r="C59" s="6" t="s">
        <v>13</v>
      </c>
      <c r="D59" s="6" t="s">
        <v>13</v>
      </c>
      <c r="E59" s="6" t="s">
        <v>13</v>
      </c>
      <c r="F59" s="3" t="s">
        <v>89</v>
      </c>
      <c r="G59" s="10" t="s">
        <v>13</v>
      </c>
      <c r="H59" s="6"/>
      <c r="J59" s="6"/>
    </row>
    <row r="60" customFormat="false" ht="12.75" hidden="false" customHeight="false" outlineLevel="0" collapsed="false">
      <c r="A60" s="8" t="s">
        <v>93</v>
      </c>
      <c r="B60" s="3" t="s">
        <v>13</v>
      </c>
      <c r="C60" s="3" t="s">
        <v>13</v>
      </c>
      <c r="D60" s="3" t="s">
        <v>18</v>
      </c>
      <c r="E60" s="3" t="s">
        <v>89</v>
      </c>
      <c r="F60" s="12" t="s">
        <v>94</v>
      </c>
      <c r="G60" s="6"/>
      <c r="H60" s="6" t="s">
        <v>13</v>
      </c>
      <c r="J60" s="6"/>
    </row>
    <row r="61" customFormat="false" ht="12.75" hidden="false" customHeight="false" outlineLevel="0" collapsed="false">
      <c r="A61" s="6"/>
      <c r="B61" s="6" t="s">
        <v>13</v>
      </c>
      <c r="C61" s="6" t="s">
        <v>13</v>
      </c>
      <c r="D61" s="6" t="s">
        <v>13</v>
      </c>
      <c r="E61" s="0" t="s">
        <v>13</v>
      </c>
      <c r="F61" s="12" t="s">
        <v>13</v>
      </c>
      <c r="G61" s="6"/>
      <c r="H61" s="3" t="s">
        <v>89</v>
      </c>
      <c r="J61" s="6"/>
    </row>
    <row r="62" customFormat="false" ht="12.75" hidden="false" customHeight="false" outlineLevel="0" collapsed="false">
      <c r="A62" s="8" t="s">
        <v>95</v>
      </c>
      <c r="B62" s="3" t="s">
        <v>13</v>
      </c>
      <c r="C62" s="3" t="s">
        <v>13</v>
      </c>
      <c r="D62" s="3" t="s">
        <v>38</v>
      </c>
      <c r="E62" s="11" t="s">
        <v>96</v>
      </c>
      <c r="F62" s="0" t="s">
        <v>13</v>
      </c>
      <c r="G62" s="6"/>
      <c r="H62" s="12" t="s">
        <v>23</v>
      </c>
      <c r="J62" s="6"/>
    </row>
    <row r="63" customFormat="false" ht="12.75" hidden="false" customHeight="false" outlineLevel="0" collapsed="false">
      <c r="A63" s="6"/>
      <c r="B63" s="6" t="s">
        <v>13</v>
      </c>
      <c r="C63" s="6" t="s">
        <v>13</v>
      </c>
      <c r="D63" s="6" t="s">
        <v>13</v>
      </c>
      <c r="E63" s="6" t="s">
        <v>13</v>
      </c>
      <c r="F63" s="11" t="s">
        <v>97</v>
      </c>
      <c r="G63" s="6"/>
      <c r="H63" s="12" t="s">
        <v>13</v>
      </c>
      <c r="J63" s="6"/>
    </row>
    <row r="64" customFormat="false" ht="12.75" hidden="false" customHeight="false" outlineLevel="0" collapsed="false">
      <c r="A64" s="8" t="s">
        <v>98</v>
      </c>
      <c r="B64" s="3" t="s">
        <v>99</v>
      </c>
      <c r="C64" s="3" t="s">
        <v>13</v>
      </c>
      <c r="D64" s="3" t="s">
        <v>18</v>
      </c>
      <c r="E64" s="3" t="s">
        <v>97</v>
      </c>
      <c r="F64" s="10" t="s">
        <v>20</v>
      </c>
      <c r="G64" s="6" t="s">
        <v>13</v>
      </c>
      <c r="J64" s="6"/>
    </row>
    <row r="65" customFormat="false" ht="12.75" hidden="false" customHeight="false" outlineLevel="0" collapsed="false">
      <c r="A65" s="6"/>
      <c r="B65" s="6" t="s">
        <v>13</v>
      </c>
      <c r="C65" s="6" t="s">
        <v>13</v>
      </c>
      <c r="D65" s="6" t="s">
        <v>13</v>
      </c>
      <c r="E65" s="0" t="s">
        <v>13</v>
      </c>
      <c r="F65" s="10" t="s">
        <v>13</v>
      </c>
      <c r="G65" s="3" t="s">
        <v>97</v>
      </c>
      <c r="J65" s="6"/>
    </row>
    <row r="66" customFormat="false" ht="12.75" hidden="false" customHeight="false" outlineLevel="0" collapsed="false">
      <c r="A66" s="8" t="s">
        <v>100</v>
      </c>
      <c r="B66" s="3" t="s">
        <v>13</v>
      </c>
      <c r="C66" s="3" t="s">
        <v>13</v>
      </c>
      <c r="D66" s="3" t="s">
        <v>15</v>
      </c>
      <c r="E66" s="11" t="s">
        <v>101</v>
      </c>
      <c r="F66" s="6" t="s">
        <v>13</v>
      </c>
      <c r="G66" s="12" t="s">
        <v>102</v>
      </c>
      <c r="J66" s="6"/>
    </row>
    <row r="67" customFormat="false" ht="12.75" hidden="false" customHeight="false" outlineLevel="0" collapsed="false">
      <c r="A67" s="6"/>
      <c r="B67" s="6" t="s">
        <v>13</v>
      </c>
      <c r="C67" s="6" t="s">
        <v>13</v>
      </c>
      <c r="D67" s="6" t="s">
        <v>13</v>
      </c>
      <c r="E67" s="13" t="s">
        <v>13</v>
      </c>
      <c r="F67" s="3" t="s">
        <v>101</v>
      </c>
      <c r="G67" s="12" t="s">
        <v>13</v>
      </c>
      <c r="J67" s="6"/>
    </row>
    <row r="68" customFormat="false" ht="12.75" hidden="false" customHeight="false" outlineLevel="0" collapsed="false">
      <c r="A68" s="8" t="s">
        <v>103</v>
      </c>
      <c r="B68" s="3" t="s">
        <v>13</v>
      </c>
      <c r="C68" s="3" t="s">
        <v>13</v>
      </c>
      <c r="D68" s="3" t="s">
        <v>104</v>
      </c>
      <c r="E68" s="4" t="s">
        <v>105</v>
      </c>
      <c r="F68" s="12" t="s">
        <v>30</v>
      </c>
      <c r="J68" s="6"/>
      <c r="K68" s="7" t="s">
        <v>13</v>
      </c>
    </row>
    <row r="69" customFormat="false" ht="12.75" hidden="false" customHeight="false" outlineLevel="0" collapsed="false">
      <c r="A69" s="6"/>
      <c r="B69" s="6" t="s">
        <v>13</v>
      </c>
      <c r="C69" s="6" t="s">
        <v>13</v>
      </c>
      <c r="D69" s="6" t="s">
        <v>13</v>
      </c>
      <c r="E69" s="7" t="s">
        <v>13</v>
      </c>
      <c r="F69" s="12" t="s">
        <v>13</v>
      </c>
      <c r="J69" s="6"/>
      <c r="K69" s="9" t="s">
        <v>106</v>
      </c>
    </row>
    <row r="70" customFormat="false" ht="12.75" hidden="false" customHeight="false" outlineLevel="0" collapsed="false">
      <c r="A70" s="8" t="s">
        <v>107</v>
      </c>
      <c r="B70" s="3" t="s">
        <v>13</v>
      </c>
      <c r="C70" s="3" t="s">
        <v>13</v>
      </c>
      <c r="D70" s="3" t="s">
        <v>60</v>
      </c>
      <c r="E70" s="9" t="s">
        <v>108</v>
      </c>
      <c r="F70" s="7" t="s">
        <v>13</v>
      </c>
      <c r="J70" s="6"/>
      <c r="K70" s="12" t="s">
        <v>109</v>
      </c>
    </row>
    <row r="71" customFormat="false" ht="12.75" hidden="false" customHeight="false" outlineLevel="0" collapsed="false">
      <c r="A71" s="6"/>
      <c r="B71" s="6" t="s">
        <v>13</v>
      </c>
      <c r="C71" s="6" t="s">
        <v>13</v>
      </c>
      <c r="D71" s="6" t="s">
        <v>13</v>
      </c>
      <c r="E71" s="6" t="s">
        <v>13</v>
      </c>
      <c r="F71" s="9" t="s">
        <v>108</v>
      </c>
      <c r="J71" s="6"/>
      <c r="K71" s="12" t="s">
        <v>13</v>
      </c>
    </row>
    <row r="72" customFormat="false" ht="12.75" hidden="false" customHeight="false" outlineLevel="0" collapsed="false">
      <c r="A72" s="8" t="s">
        <v>110</v>
      </c>
      <c r="B72" s="3" t="s">
        <v>99</v>
      </c>
      <c r="C72" s="3" t="s">
        <v>13</v>
      </c>
      <c r="D72" s="3" t="s">
        <v>38</v>
      </c>
      <c r="E72" s="3" t="s">
        <v>111</v>
      </c>
      <c r="F72" s="10" t="s">
        <v>112</v>
      </c>
      <c r="G72" s="7" t="s">
        <v>13</v>
      </c>
      <c r="J72" s="6"/>
    </row>
    <row r="73" customFormat="false" ht="12.75" hidden="false" customHeight="false" outlineLevel="0" collapsed="false">
      <c r="A73" s="6"/>
      <c r="B73" s="6" t="s">
        <v>13</v>
      </c>
      <c r="C73" s="6" t="s">
        <v>13</v>
      </c>
      <c r="D73" s="6" t="s">
        <v>13</v>
      </c>
      <c r="E73" s="0" t="s">
        <v>13</v>
      </c>
      <c r="F73" s="10" t="s">
        <v>13</v>
      </c>
      <c r="G73" s="9" t="s">
        <v>108</v>
      </c>
      <c r="J73" s="6"/>
    </row>
    <row r="74" customFormat="false" ht="12.75" hidden="false" customHeight="false" outlineLevel="0" collapsed="false">
      <c r="A74" s="8" t="s">
        <v>113</v>
      </c>
      <c r="B74" s="3" t="s">
        <v>99</v>
      </c>
      <c r="C74" s="3" t="s">
        <v>13</v>
      </c>
      <c r="D74" s="3" t="s">
        <v>18</v>
      </c>
      <c r="E74" s="11" t="s">
        <v>114</v>
      </c>
      <c r="F74" s="6" t="s">
        <v>13</v>
      </c>
      <c r="G74" s="10" t="s">
        <v>20</v>
      </c>
      <c r="J74" s="6"/>
    </row>
    <row r="75" customFormat="false" ht="12.75" hidden="false" customHeight="false" outlineLevel="0" collapsed="false">
      <c r="A75" s="6"/>
      <c r="B75" s="6" t="s">
        <v>13</v>
      </c>
      <c r="C75" s="6" t="s">
        <v>13</v>
      </c>
      <c r="D75" s="6" t="s">
        <v>13</v>
      </c>
      <c r="E75" s="6" t="s">
        <v>13</v>
      </c>
      <c r="F75" s="3" t="s">
        <v>115</v>
      </c>
      <c r="G75" s="10" t="s">
        <v>13</v>
      </c>
      <c r="J75" s="6"/>
    </row>
    <row r="76" customFormat="false" ht="12.75" hidden="false" customHeight="false" outlineLevel="0" collapsed="false">
      <c r="A76" s="8" t="s">
        <v>116</v>
      </c>
      <c r="B76" s="3" t="s">
        <v>13</v>
      </c>
      <c r="C76" s="3" t="s">
        <v>13</v>
      </c>
      <c r="D76" s="3" t="s">
        <v>15</v>
      </c>
      <c r="E76" s="3" t="s">
        <v>115</v>
      </c>
      <c r="F76" s="12" t="s">
        <v>117</v>
      </c>
      <c r="G76" s="6"/>
      <c r="H76" s="7" t="s">
        <v>13</v>
      </c>
      <c r="J76" s="6"/>
    </row>
    <row r="77" customFormat="false" ht="12.75" hidden="false" customHeight="false" outlineLevel="0" collapsed="false">
      <c r="A77" s="6"/>
      <c r="B77" s="6" t="s">
        <v>13</v>
      </c>
      <c r="C77" s="6" t="s">
        <v>13</v>
      </c>
      <c r="D77" s="6" t="s">
        <v>13</v>
      </c>
      <c r="E77" s="0" t="s">
        <v>13</v>
      </c>
      <c r="F77" s="12" t="s">
        <v>13</v>
      </c>
      <c r="G77" s="6"/>
      <c r="H77" s="9" t="s">
        <v>108</v>
      </c>
      <c r="J77" s="6"/>
    </row>
    <row r="78" customFormat="false" ht="12.75" hidden="false" customHeight="false" outlineLevel="0" collapsed="false">
      <c r="A78" s="8" t="s">
        <v>118</v>
      </c>
      <c r="B78" s="3" t="s">
        <v>13</v>
      </c>
      <c r="C78" s="3" t="s">
        <v>13</v>
      </c>
      <c r="D78" s="3" t="s">
        <v>18</v>
      </c>
      <c r="E78" s="11" t="s">
        <v>119</v>
      </c>
      <c r="F78" s="0" t="s">
        <v>13</v>
      </c>
      <c r="G78" s="6"/>
      <c r="H78" s="10" t="s">
        <v>120</v>
      </c>
      <c r="J78" s="6"/>
    </row>
    <row r="79" customFormat="false" ht="12.75" hidden="false" customHeight="false" outlineLevel="0" collapsed="false">
      <c r="A79" s="6"/>
      <c r="B79" s="6" t="s">
        <v>13</v>
      </c>
      <c r="C79" s="6" t="s">
        <v>13</v>
      </c>
      <c r="D79" s="6" t="s">
        <v>13</v>
      </c>
      <c r="E79" s="6" t="s">
        <v>13</v>
      </c>
      <c r="F79" s="11" t="s">
        <v>121</v>
      </c>
      <c r="G79" s="6"/>
      <c r="H79" s="10" t="s">
        <v>13</v>
      </c>
      <c r="J79" s="6"/>
    </row>
    <row r="80" customFormat="false" ht="12.75" hidden="false" customHeight="false" outlineLevel="0" collapsed="false">
      <c r="A80" s="8" t="s">
        <v>122</v>
      </c>
      <c r="B80" s="3" t="s">
        <v>13</v>
      </c>
      <c r="C80" s="3" t="s">
        <v>13</v>
      </c>
      <c r="D80" s="3" t="s">
        <v>15</v>
      </c>
      <c r="E80" s="3" t="s">
        <v>121</v>
      </c>
      <c r="F80" s="10" t="s">
        <v>123</v>
      </c>
      <c r="G80" s="6" t="s">
        <v>13</v>
      </c>
      <c r="H80" s="6"/>
      <c r="J80" s="6"/>
    </row>
    <row r="81" customFormat="false" ht="12.75" hidden="false" customHeight="false" outlineLevel="0" collapsed="false">
      <c r="A81" s="6"/>
      <c r="B81" s="6" t="s">
        <v>13</v>
      </c>
      <c r="C81" s="6" t="s">
        <v>13</v>
      </c>
      <c r="D81" s="6" t="s">
        <v>13</v>
      </c>
      <c r="E81" s="0" t="s">
        <v>13</v>
      </c>
      <c r="F81" s="10" t="s">
        <v>13</v>
      </c>
      <c r="G81" s="3" t="s">
        <v>124</v>
      </c>
      <c r="H81" s="6"/>
      <c r="J81" s="6"/>
    </row>
    <row r="82" customFormat="false" ht="12.75" hidden="false" customHeight="false" outlineLevel="0" collapsed="false">
      <c r="A82" s="8" t="s">
        <v>125</v>
      </c>
      <c r="B82" s="3" t="s">
        <v>13</v>
      </c>
      <c r="C82" s="3" t="s">
        <v>13</v>
      </c>
      <c r="D82" s="3" t="s">
        <v>15</v>
      </c>
      <c r="E82" s="11" t="s">
        <v>126</v>
      </c>
      <c r="F82" s="6" t="s">
        <v>13</v>
      </c>
      <c r="G82" s="12" t="s">
        <v>74</v>
      </c>
      <c r="H82" s="6"/>
      <c r="J82" s="6"/>
    </row>
    <row r="83" customFormat="false" ht="12.75" hidden="false" customHeight="false" outlineLevel="0" collapsed="false">
      <c r="A83" s="6"/>
      <c r="B83" s="6" t="s">
        <v>13</v>
      </c>
      <c r="C83" s="6" t="s">
        <v>13</v>
      </c>
      <c r="D83" s="6" t="s">
        <v>13</v>
      </c>
      <c r="E83" s="6" t="s">
        <v>13</v>
      </c>
      <c r="F83" s="3" t="s">
        <v>124</v>
      </c>
      <c r="G83" s="12" t="s">
        <v>13</v>
      </c>
      <c r="H83" s="6"/>
      <c r="J83" s="6"/>
    </row>
    <row r="84" customFormat="false" ht="12.75" hidden="false" customHeight="false" outlineLevel="0" collapsed="false">
      <c r="A84" s="8" t="s">
        <v>127</v>
      </c>
      <c r="B84" s="3" t="s">
        <v>13</v>
      </c>
      <c r="C84" s="3" t="s">
        <v>13</v>
      </c>
      <c r="D84" s="3" t="s">
        <v>18</v>
      </c>
      <c r="E84" s="3" t="s">
        <v>124</v>
      </c>
      <c r="F84" s="12" t="s">
        <v>36</v>
      </c>
      <c r="H84" s="6"/>
      <c r="I84" s="7" t="s">
        <v>13</v>
      </c>
      <c r="J84" s="6"/>
    </row>
    <row r="85" customFormat="false" ht="12.75" hidden="false" customHeight="false" outlineLevel="0" collapsed="false">
      <c r="A85" s="6"/>
      <c r="B85" s="6" t="s">
        <v>13</v>
      </c>
      <c r="C85" s="6" t="s">
        <v>13</v>
      </c>
      <c r="D85" s="6" t="s">
        <v>13</v>
      </c>
      <c r="E85" s="0" t="s">
        <v>13</v>
      </c>
      <c r="F85" s="12" t="s">
        <v>13</v>
      </c>
      <c r="H85" s="6"/>
      <c r="I85" s="9" t="s">
        <v>108</v>
      </c>
      <c r="J85" s="6"/>
    </row>
    <row r="86" customFormat="false" ht="12.75" hidden="false" customHeight="false" outlineLevel="0" collapsed="false">
      <c r="A86" s="8" t="s">
        <v>128</v>
      </c>
      <c r="B86" s="3" t="s">
        <v>99</v>
      </c>
      <c r="C86" s="3" t="s">
        <v>13</v>
      </c>
      <c r="D86" s="3" t="s">
        <v>15</v>
      </c>
      <c r="E86" s="11" t="s">
        <v>129</v>
      </c>
      <c r="F86" s="0" t="s">
        <v>13</v>
      </c>
      <c r="H86" s="6"/>
      <c r="I86" s="10" t="s">
        <v>130</v>
      </c>
      <c r="J86" s="6"/>
    </row>
    <row r="87" customFormat="false" ht="12.75" hidden="false" customHeight="false" outlineLevel="0" collapsed="false">
      <c r="A87" s="6"/>
      <c r="B87" s="6" t="s">
        <v>13</v>
      </c>
      <c r="C87" s="6" t="s">
        <v>13</v>
      </c>
      <c r="D87" s="6" t="s">
        <v>13</v>
      </c>
      <c r="E87" s="6" t="s">
        <v>13</v>
      </c>
      <c r="F87" s="11" t="s">
        <v>131</v>
      </c>
      <c r="H87" s="6"/>
      <c r="I87" s="10" t="s">
        <v>13</v>
      </c>
      <c r="J87" s="6"/>
    </row>
    <row r="88" customFormat="false" ht="12.75" hidden="false" customHeight="false" outlineLevel="0" collapsed="false">
      <c r="A88" s="8" t="s">
        <v>132</v>
      </c>
      <c r="B88" s="3" t="s">
        <v>13</v>
      </c>
      <c r="C88" s="3" t="s">
        <v>13</v>
      </c>
      <c r="D88" s="3" t="s">
        <v>18</v>
      </c>
      <c r="E88" s="3" t="s">
        <v>131</v>
      </c>
      <c r="F88" s="10" t="s">
        <v>133</v>
      </c>
      <c r="G88" s="0" t="s">
        <v>13</v>
      </c>
      <c r="H88" s="6"/>
      <c r="I88" s="6"/>
      <c r="J88" s="6"/>
    </row>
    <row r="89" customFormat="false" ht="12.75" hidden="false" customHeight="false" outlineLevel="0" collapsed="false">
      <c r="A89" s="6"/>
      <c r="B89" s="6" t="s">
        <v>13</v>
      </c>
      <c r="C89" s="6" t="s">
        <v>13</v>
      </c>
      <c r="D89" s="6" t="s">
        <v>13</v>
      </c>
      <c r="E89" s="0" t="s">
        <v>13</v>
      </c>
      <c r="F89" s="10" t="s">
        <v>13</v>
      </c>
      <c r="G89" s="11" t="s">
        <v>131</v>
      </c>
      <c r="H89" s="6"/>
      <c r="I89" s="6"/>
      <c r="J89" s="6"/>
    </row>
    <row r="90" customFormat="false" ht="12.75" hidden="false" customHeight="false" outlineLevel="0" collapsed="false">
      <c r="A90" s="8" t="s">
        <v>134</v>
      </c>
      <c r="B90" s="3" t="s">
        <v>13</v>
      </c>
      <c r="C90" s="3" t="s">
        <v>13</v>
      </c>
      <c r="D90" s="3" t="s">
        <v>38</v>
      </c>
      <c r="E90" s="11" t="s">
        <v>135</v>
      </c>
      <c r="F90" s="6" t="s">
        <v>13</v>
      </c>
      <c r="G90" s="10" t="s">
        <v>136</v>
      </c>
      <c r="H90" s="6"/>
      <c r="I90" s="6"/>
      <c r="J90" s="6"/>
    </row>
    <row r="91" customFormat="false" ht="12.75" hidden="false" customHeight="false" outlineLevel="0" collapsed="false">
      <c r="A91" s="6"/>
      <c r="B91" s="6" t="s">
        <v>13</v>
      </c>
      <c r="C91" s="6" t="s">
        <v>13</v>
      </c>
      <c r="D91" s="6" t="s">
        <v>13</v>
      </c>
      <c r="E91" s="6" t="s">
        <v>13</v>
      </c>
      <c r="F91" s="3" t="s">
        <v>137</v>
      </c>
      <c r="G91" s="10" t="s">
        <v>13</v>
      </c>
      <c r="H91" s="6"/>
      <c r="I91" s="6"/>
      <c r="J91" s="6"/>
    </row>
    <row r="92" customFormat="false" ht="12.75" hidden="false" customHeight="false" outlineLevel="0" collapsed="false">
      <c r="A92" s="8" t="s">
        <v>138</v>
      </c>
      <c r="B92" s="3" t="s">
        <v>99</v>
      </c>
      <c r="C92" s="3" t="s">
        <v>13</v>
      </c>
      <c r="D92" s="3" t="s">
        <v>18</v>
      </c>
      <c r="E92" s="3" t="s">
        <v>137</v>
      </c>
      <c r="F92" s="12" t="s">
        <v>36</v>
      </c>
      <c r="G92" s="6"/>
      <c r="H92" s="6" t="s">
        <v>13</v>
      </c>
      <c r="I92" s="6"/>
      <c r="J92" s="6"/>
    </row>
    <row r="93" customFormat="false" ht="12.75" hidden="false" customHeight="false" outlineLevel="0" collapsed="false">
      <c r="A93" s="6"/>
      <c r="B93" s="6" t="s">
        <v>13</v>
      </c>
      <c r="C93" s="6" t="s">
        <v>13</v>
      </c>
      <c r="D93" s="6" t="s">
        <v>13</v>
      </c>
      <c r="E93" s="0" t="s">
        <v>13</v>
      </c>
      <c r="F93" s="12" t="s">
        <v>13</v>
      </c>
      <c r="G93" s="6"/>
      <c r="H93" s="3" t="s">
        <v>131</v>
      </c>
      <c r="I93" s="6"/>
      <c r="J93" s="6"/>
    </row>
    <row r="94" customFormat="false" ht="12.75" hidden="false" customHeight="false" outlineLevel="0" collapsed="false">
      <c r="A94" s="8" t="s">
        <v>139</v>
      </c>
      <c r="B94" s="3" t="s">
        <v>69</v>
      </c>
      <c r="C94" s="3" t="s">
        <v>13</v>
      </c>
      <c r="D94" s="3" t="s">
        <v>15</v>
      </c>
      <c r="E94" s="11" t="s">
        <v>140</v>
      </c>
      <c r="F94" s="0" t="s">
        <v>13</v>
      </c>
      <c r="G94" s="6"/>
      <c r="H94" s="12" t="s">
        <v>30</v>
      </c>
      <c r="I94" s="6"/>
      <c r="J94" s="6"/>
    </row>
    <row r="95" customFormat="false" ht="12.75" hidden="false" customHeight="false" outlineLevel="0" collapsed="false">
      <c r="A95" s="6"/>
      <c r="B95" s="6" t="s">
        <v>13</v>
      </c>
      <c r="C95" s="6" t="s">
        <v>13</v>
      </c>
      <c r="D95" s="6" t="s">
        <v>13</v>
      </c>
      <c r="E95" s="6" t="s">
        <v>13</v>
      </c>
      <c r="F95" s="11" t="s">
        <v>140</v>
      </c>
      <c r="G95" s="6"/>
      <c r="H95" s="12" t="s">
        <v>13</v>
      </c>
      <c r="I95" s="6"/>
      <c r="J95" s="6"/>
    </row>
    <row r="96" customFormat="false" ht="12.75" hidden="false" customHeight="false" outlineLevel="0" collapsed="false">
      <c r="A96" s="8" t="s">
        <v>141</v>
      </c>
      <c r="B96" s="3" t="s">
        <v>13</v>
      </c>
      <c r="C96" s="3" t="s">
        <v>13</v>
      </c>
      <c r="D96" s="3" t="s">
        <v>18</v>
      </c>
      <c r="E96" s="3" t="s">
        <v>142</v>
      </c>
      <c r="F96" s="10" t="s">
        <v>54</v>
      </c>
      <c r="G96" s="6" t="s">
        <v>13</v>
      </c>
      <c r="I96" s="6"/>
      <c r="J96" s="6"/>
    </row>
    <row r="97" customFormat="false" ht="12.75" hidden="false" customHeight="false" outlineLevel="0" collapsed="false">
      <c r="A97" s="6"/>
      <c r="B97" s="6" t="s">
        <v>13</v>
      </c>
      <c r="C97" s="6" t="s">
        <v>13</v>
      </c>
      <c r="D97" s="6" t="s">
        <v>13</v>
      </c>
      <c r="E97" s="0" t="s">
        <v>13</v>
      </c>
      <c r="F97" s="10" t="s">
        <v>13</v>
      </c>
      <c r="G97" s="3" t="s">
        <v>143</v>
      </c>
      <c r="I97" s="6"/>
      <c r="J97" s="6"/>
    </row>
    <row r="98" customFormat="false" ht="12.75" hidden="false" customHeight="false" outlineLevel="0" collapsed="false">
      <c r="A98" s="8" t="s">
        <v>144</v>
      </c>
      <c r="B98" s="3" t="s">
        <v>13</v>
      </c>
      <c r="C98" s="3" t="s">
        <v>13</v>
      </c>
      <c r="D98" s="3" t="s">
        <v>18</v>
      </c>
      <c r="E98" s="11" t="s">
        <v>143</v>
      </c>
      <c r="F98" s="6" t="s">
        <v>13</v>
      </c>
      <c r="G98" s="12" t="s">
        <v>112</v>
      </c>
      <c r="I98" s="6"/>
      <c r="J98" s="6"/>
    </row>
    <row r="99" customFormat="false" ht="12.75" hidden="false" customHeight="false" outlineLevel="0" collapsed="false">
      <c r="A99" s="6"/>
      <c r="B99" s="6" t="s">
        <v>13</v>
      </c>
      <c r="C99" s="6" t="s">
        <v>13</v>
      </c>
      <c r="D99" s="6" t="s">
        <v>13</v>
      </c>
      <c r="E99" s="13" t="s">
        <v>13</v>
      </c>
      <c r="F99" s="3" t="s">
        <v>143</v>
      </c>
      <c r="G99" s="12" t="s">
        <v>13</v>
      </c>
      <c r="I99" s="6"/>
      <c r="J99" s="6"/>
    </row>
    <row r="100" customFormat="false" ht="12.75" hidden="false" customHeight="false" outlineLevel="0" collapsed="false">
      <c r="A100" s="8" t="s">
        <v>145</v>
      </c>
      <c r="B100" s="3" t="s">
        <v>13</v>
      </c>
      <c r="C100" s="3" t="s">
        <v>13</v>
      </c>
      <c r="D100" s="3" t="s">
        <v>25</v>
      </c>
      <c r="E100" s="4" t="s">
        <v>146</v>
      </c>
      <c r="F100" s="12" t="s">
        <v>147</v>
      </c>
      <c r="I100" s="6"/>
      <c r="J100" s="13" t="s">
        <v>13</v>
      </c>
    </row>
    <row r="101" customFormat="false" ht="12.75" hidden="false" customHeight="false" outlineLevel="0" collapsed="false">
      <c r="A101" s="6"/>
      <c r="B101" s="6" t="s">
        <v>13</v>
      </c>
      <c r="C101" s="6" t="s">
        <v>13</v>
      </c>
      <c r="D101" s="6" t="s">
        <v>13</v>
      </c>
      <c r="E101" s="7" t="s">
        <v>13</v>
      </c>
      <c r="F101" s="12" t="s">
        <v>13</v>
      </c>
      <c r="I101" s="6"/>
      <c r="J101" s="4" t="s">
        <v>106</v>
      </c>
    </row>
    <row r="102" customFormat="false" ht="12.75" hidden="false" customHeight="false" outlineLevel="0" collapsed="false">
      <c r="A102" s="8" t="s">
        <v>148</v>
      </c>
      <c r="B102" s="3" t="s">
        <v>13</v>
      </c>
      <c r="C102" s="3" t="s">
        <v>13</v>
      </c>
      <c r="D102" s="3" t="s">
        <v>15</v>
      </c>
      <c r="E102" s="9" t="s">
        <v>149</v>
      </c>
      <c r="F102" s="7" t="s">
        <v>13</v>
      </c>
      <c r="I102" s="6"/>
      <c r="J102" s="12" t="s">
        <v>150</v>
      </c>
    </row>
    <row r="103" customFormat="false" ht="12.75" hidden="false" customHeight="false" outlineLevel="0" collapsed="false">
      <c r="A103" s="6"/>
      <c r="B103" s="6" t="s">
        <v>13</v>
      </c>
      <c r="C103" s="6" t="s">
        <v>13</v>
      </c>
      <c r="D103" s="6" t="s">
        <v>13</v>
      </c>
      <c r="E103" s="6" t="s">
        <v>13</v>
      </c>
      <c r="F103" s="9" t="s">
        <v>149</v>
      </c>
      <c r="I103" s="6"/>
      <c r="J103" s="12" t="s">
        <v>13</v>
      </c>
    </row>
    <row r="104" customFormat="false" ht="12.75" hidden="false" customHeight="false" outlineLevel="0" collapsed="false">
      <c r="A104" s="8" t="s">
        <v>151</v>
      </c>
      <c r="B104" s="3" t="s">
        <v>99</v>
      </c>
      <c r="C104" s="3" t="s">
        <v>13</v>
      </c>
      <c r="D104" s="3" t="s">
        <v>18</v>
      </c>
      <c r="E104" s="3" t="s">
        <v>152</v>
      </c>
      <c r="F104" s="10" t="s">
        <v>20</v>
      </c>
      <c r="G104" s="0" t="s">
        <v>13</v>
      </c>
      <c r="I104" s="6"/>
    </row>
    <row r="105" customFormat="false" ht="12.75" hidden="false" customHeight="false" outlineLevel="0" collapsed="false">
      <c r="A105" s="6"/>
      <c r="B105" s="6" t="s">
        <v>13</v>
      </c>
      <c r="C105" s="6" t="s">
        <v>13</v>
      </c>
      <c r="D105" s="6" t="s">
        <v>13</v>
      </c>
      <c r="E105" s="0" t="s">
        <v>13</v>
      </c>
      <c r="F105" s="10" t="s">
        <v>13</v>
      </c>
      <c r="G105" s="11" t="s">
        <v>153</v>
      </c>
      <c r="I105" s="6"/>
    </row>
    <row r="106" customFormat="false" ht="12.75" hidden="false" customHeight="false" outlineLevel="0" collapsed="false">
      <c r="A106" s="8" t="s">
        <v>154</v>
      </c>
      <c r="B106" s="3" t="s">
        <v>13</v>
      </c>
      <c r="C106" s="3" t="s">
        <v>13</v>
      </c>
      <c r="D106" s="3" t="s">
        <v>18</v>
      </c>
      <c r="E106" s="11" t="s">
        <v>153</v>
      </c>
      <c r="F106" s="6" t="s">
        <v>13</v>
      </c>
      <c r="G106" s="10" t="s">
        <v>36</v>
      </c>
      <c r="I106" s="6"/>
    </row>
    <row r="107" customFormat="false" ht="12.75" hidden="false" customHeight="false" outlineLevel="0" collapsed="false">
      <c r="A107" s="6"/>
      <c r="B107" s="6" t="s">
        <v>13</v>
      </c>
      <c r="C107" s="6" t="s">
        <v>13</v>
      </c>
      <c r="D107" s="6" t="s">
        <v>13</v>
      </c>
      <c r="E107" s="6" t="s">
        <v>13</v>
      </c>
      <c r="F107" s="3" t="s">
        <v>153</v>
      </c>
      <c r="G107" s="10" t="s">
        <v>13</v>
      </c>
      <c r="I107" s="6"/>
    </row>
    <row r="108" customFormat="false" ht="12.75" hidden="false" customHeight="false" outlineLevel="0" collapsed="false">
      <c r="A108" s="8" t="s">
        <v>155</v>
      </c>
      <c r="B108" s="3" t="s">
        <v>13</v>
      </c>
      <c r="C108" s="3" t="s">
        <v>13</v>
      </c>
      <c r="D108" s="3" t="s">
        <v>156</v>
      </c>
      <c r="E108" s="3" t="s">
        <v>157</v>
      </c>
      <c r="F108" s="12" t="s">
        <v>158</v>
      </c>
      <c r="G108" s="6"/>
      <c r="H108" s="0" t="s">
        <v>13</v>
      </c>
      <c r="I108" s="6"/>
    </row>
    <row r="109" customFormat="false" ht="12.75" hidden="false" customHeight="false" outlineLevel="0" collapsed="false">
      <c r="A109" s="6"/>
      <c r="B109" s="6" t="s">
        <v>13</v>
      </c>
      <c r="C109" s="6" t="s">
        <v>13</v>
      </c>
      <c r="D109" s="6" t="s">
        <v>13</v>
      </c>
      <c r="E109" s="0" t="s">
        <v>13</v>
      </c>
      <c r="F109" s="12" t="s">
        <v>13</v>
      </c>
      <c r="G109" s="6"/>
      <c r="H109" s="11" t="s">
        <v>153</v>
      </c>
      <c r="I109" s="6"/>
    </row>
    <row r="110" customFormat="false" ht="12.75" hidden="false" customHeight="false" outlineLevel="0" collapsed="false">
      <c r="A110" s="8" t="s">
        <v>159</v>
      </c>
      <c r="B110" s="3" t="s">
        <v>13</v>
      </c>
      <c r="C110" s="3" t="s">
        <v>13</v>
      </c>
      <c r="D110" s="3" t="s">
        <v>15</v>
      </c>
      <c r="E110" s="11" t="s">
        <v>160</v>
      </c>
      <c r="F110" s="0" t="s">
        <v>13</v>
      </c>
      <c r="G110" s="6"/>
      <c r="H110" s="10" t="s">
        <v>161</v>
      </c>
      <c r="I110" s="6"/>
    </row>
    <row r="111" customFormat="false" ht="12.75" hidden="false" customHeight="false" outlineLevel="0" collapsed="false">
      <c r="A111" s="6"/>
      <c r="B111" s="6" t="s">
        <v>13</v>
      </c>
      <c r="C111" s="6" t="s">
        <v>13</v>
      </c>
      <c r="D111" s="6" t="s">
        <v>13</v>
      </c>
      <c r="E111" s="6" t="s">
        <v>13</v>
      </c>
      <c r="F111" s="11" t="s">
        <v>160</v>
      </c>
      <c r="G111" s="6"/>
      <c r="H111" s="10" t="s">
        <v>13</v>
      </c>
      <c r="I111" s="6"/>
    </row>
    <row r="112" customFormat="false" ht="12.75" hidden="false" customHeight="false" outlineLevel="0" collapsed="false">
      <c r="A112" s="8" t="s">
        <v>162</v>
      </c>
      <c r="B112" s="3" t="s">
        <v>69</v>
      </c>
      <c r="C112" s="3" t="s">
        <v>13</v>
      </c>
      <c r="D112" s="3" t="s">
        <v>18</v>
      </c>
      <c r="E112" s="3" t="s">
        <v>163</v>
      </c>
      <c r="F112" s="10" t="s">
        <v>150</v>
      </c>
      <c r="G112" s="6" t="s">
        <v>13</v>
      </c>
      <c r="H112" s="6"/>
      <c r="I112" s="6"/>
    </row>
    <row r="113" customFormat="false" ht="12.75" hidden="false" customHeight="false" outlineLevel="0" collapsed="false">
      <c r="A113" s="6"/>
      <c r="B113" s="6" t="s">
        <v>13</v>
      </c>
      <c r="C113" s="6" t="s">
        <v>13</v>
      </c>
      <c r="D113" s="6" t="s">
        <v>13</v>
      </c>
      <c r="E113" s="0" t="s">
        <v>13</v>
      </c>
      <c r="F113" s="10" t="s">
        <v>13</v>
      </c>
      <c r="G113" s="3" t="s">
        <v>164</v>
      </c>
      <c r="H113" s="6"/>
      <c r="I113" s="6"/>
    </row>
    <row r="114" customFormat="false" ht="12.75" hidden="false" customHeight="false" outlineLevel="0" collapsed="false">
      <c r="A114" s="8" t="s">
        <v>165</v>
      </c>
      <c r="B114" s="3" t="s">
        <v>13</v>
      </c>
      <c r="C114" s="3" t="s">
        <v>13</v>
      </c>
      <c r="D114" s="3" t="s">
        <v>15</v>
      </c>
      <c r="E114" s="11" t="s">
        <v>164</v>
      </c>
      <c r="F114" s="6" t="s">
        <v>13</v>
      </c>
      <c r="G114" s="12" t="s">
        <v>30</v>
      </c>
      <c r="H114" s="6"/>
      <c r="I114" s="6"/>
    </row>
    <row r="115" customFormat="false" ht="12.75" hidden="false" customHeight="false" outlineLevel="0" collapsed="false">
      <c r="A115" s="6"/>
      <c r="B115" s="6" t="s">
        <v>13</v>
      </c>
      <c r="C115" s="6" t="s">
        <v>13</v>
      </c>
      <c r="D115" s="6" t="s">
        <v>13</v>
      </c>
      <c r="E115" s="6" t="s">
        <v>13</v>
      </c>
      <c r="F115" s="3" t="s">
        <v>164</v>
      </c>
      <c r="G115" s="12" t="s">
        <v>13</v>
      </c>
      <c r="H115" s="6"/>
      <c r="I115" s="6"/>
    </row>
    <row r="116" customFormat="false" ht="12.75" hidden="false" customHeight="false" outlineLevel="0" collapsed="false">
      <c r="A116" s="8" t="s">
        <v>166</v>
      </c>
      <c r="B116" s="3" t="s">
        <v>69</v>
      </c>
      <c r="C116" s="3" t="s">
        <v>13</v>
      </c>
      <c r="D116" s="3" t="s">
        <v>38</v>
      </c>
      <c r="E116" s="3" t="s">
        <v>167</v>
      </c>
      <c r="F116" s="12" t="s">
        <v>77</v>
      </c>
      <c r="H116" s="6"/>
      <c r="I116" s="13" t="s">
        <v>13</v>
      </c>
    </row>
    <row r="117" customFormat="false" ht="12.75" hidden="false" customHeight="false" outlineLevel="0" collapsed="false">
      <c r="A117" s="6"/>
      <c r="B117" s="6" t="s">
        <v>13</v>
      </c>
      <c r="C117" s="6" t="s">
        <v>13</v>
      </c>
      <c r="D117" s="6" t="s">
        <v>13</v>
      </c>
      <c r="E117" s="0" t="s">
        <v>13</v>
      </c>
      <c r="F117" s="12" t="s">
        <v>13</v>
      </c>
      <c r="H117" s="6"/>
      <c r="I117" s="4" t="s">
        <v>106</v>
      </c>
    </row>
    <row r="118" customFormat="false" ht="12.75" hidden="false" customHeight="false" outlineLevel="0" collapsed="false">
      <c r="A118" s="8" t="s">
        <v>168</v>
      </c>
      <c r="B118" s="3" t="s">
        <v>99</v>
      </c>
      <c r="C118" s="3" t="s">
        <v>13</v>
      </c>
      <c r="D118" s="3" t="s">
        <v>15</v>
      </c>
      <c r="E118" s="11" t="s">
        <v>169</v>
      </c>
      <c r="F118" s="0" t="s">
        <v>13</v>
      </c>
      <c r="H118" s="6"/>
      <c r="I118" s="12" t="s">
        <v>170</v>
      </c>
    </row>
    <row r="119" customFormat="false" ht="12.75" hidden="false" customHeight="false" outlineLevel="0" collapsed="false">
      <c r="A119" s="6"/>
      <c r="B119" s="6" t="s">
        <v>13</v>
      </c>
      <c r="C119" s="6" t="s">
        <v>13</v>
      </c>
      <c r="D119" s="6" t="s">
        <v>13</v>
      </c>
      <c r="E119" s="6" t="s">
        <v>13</v>
      </c>
      <c r="F119" s="11" t="s">
        <v>169</v>
      </c>
      <c r="H119" s="6"/>
      <c r="I119" s="12" t="s">
        <v>13</v>
      </c>
    </row>
    <row r="120" customFormat="false" ht="12.75" hidden="false" customHeight="false" outlineLevel="0" collapsed="false">
      <c r="A120" s="8" t="s">
        <v>171</v>
      </c>
      <c r="B120" s="3" t="s">
        <v>13</v>
      </c>
      <c r="C120" s="3" t="s">
        <v>13</v>
      </c>
      <c r="D120" s="3" t="s">
        <v>18</v>
      </c>
      <c r="E120" s="3" t="s">
        <v>172</v>
      </c>
      <c r="F120" s="10" t="s">
        <v>173</v>
      </c>
      <c r="G120" s="0" t="s">
        <v>13</v>
      </c>
      <c r="H120" s="6"/>
    </row>
    <row r="121" customFormat="false" ht="12.75" hidden="false" customHeight="false" outlineLevel="0" collapsed="false">
      <c r="A121" s="6"/>
      <c r="B121" s="6" t="s">
        <v>13</v>
      </c>
      <c r="C121" s="6" t="s">
        <v>13</v>
      </c>
      <c r="D121" s="6" t="s">
        <v>13</v>
      </c>
      <c r="E121" s="0" t="s">
        <v>13</v>
      </c>
      <c r="F121" s="10" t="s">
        <v>13</v>
      </c>
      <c r="G121" s="11" t="s">
        <v>174</v>
      </c>
      <c r="H121" s="6"/>
    </row>
    <row r="122" customFormat="false" ht="12.75" hidden="false" customHeight="false" outlineLevel="0" collapsed="false">
      <c r="A122" s="8" t="s">
        <v>175</v>
      </c>
      <c r="B122" s="3" t="s">
        <v>13</v>
      </c>
      <c r="C122" s="3" t="s">
        <v>13</v>
      </c>
      <c r="D122" s="3" t="s">
        <v>176</v>
      </c>
      <c r="E122" s="11" t="s">
        <v>174</v>
      </c>
      <c r="F122" s="6" t="s">
        <v>13</v>
      </c>
      <c r="G122" s="10" t="s">
        <v>64</v>
      </c>
      <c r="H122" s="6"/>
    </row>
    <row r="123" customFormat="false" ht="12.75" hidden="false" customHeight="false" outlineLevel="0" collapsed="false">
      <c r="A123" s="6"/>
      <c r="B123" s="6" t="s">
        <v>13</v>
      </c>
      <c r="C123" s="6" t="s">
        <v>13</v>
      </c>
      <c r="D123" s="6" t="s">
        <v>13</v>
      </c>
      <c r="E123" s="6" t="s">
        <v>13</v>
      </c>
      <c r="F123" s="3" t="s">
        <v>174</v>
      </c>
      <c r="G123" s="10" t="s">
        <v>13</v>
      </c>
      <c r="H123" s="6"/>
    </row>
    <row r="124" customFormat="false" ht="12.75" hidden="false" customHeight="false" outlineLevel="0" collapsed="false">
      <c r="A124" s="8" t="s">
        <v>177</v>
      </c>
      <c r="B124" s="3" t="s">
        <v>13</v>
      </c>
      <c r="C124" s="3" t="s">
        <v>13</v>
      </c>
      <c r="D124" s="3" t="s">
        <v>18</v>
      </c>
      <c r="E124" s="3" t="s">
        <v>178</v>
      </c>
      <c r="F124" s="12" t="s">
        <v>179</v>
      </c>
      <c r="G124" s="6"/>
      <c r="H124" s="13" t="s">
        <v>13</v>
      </c>
    </row>
    <row r="125" customFormat="false" ht="12.75" hidden="false" customHeight="false" outlineLevel="0" collapsed="false">
      <c r="A125" s="6"/>
      <c r="B125" s="6" t="s">
        <v>13</v>
      </c>
      <c r="C125" s="6" t="s">
        <v>13</v>
      </c>
      <c r="D125" s="6" t="s">
        <v>13</v>
      </c>
      <c r="E125" s="0" t="s">
        <v>13</v>
      </c>
      <c r="F125" s="12" t="s">
        <v>13</v>
      </c>
      <c r="G125" s="6"/>
      <c r="H125" s="4" t="s">
        <v>106</v>
      </c>
    </row>
    <row r="126" customFormat="false" ht="12.75" hidden="false" customHeight="false" outlineLevel="0" collapsed="false">
      <c r="A126" s="8" t="s">
        <v>180</v>
      </c>
      <c r="B126" s="3" t="s">
        <v>99</v>
      </c>
      <c r="C126" s="3" t="s">
        <v>13</v>
      </c>
      <c r="D126" s="3" t="s">
        <v>15</v>
      </c>
      <c r="E126" s="11" t="s">
        <v>181</v>
      </c>
      <c r="F126" s="0" t="s">
        <v>13</v>
      </c>
      <c r="G126" s="6"/>
      <c r="H126" s="12" t="s">
        <v>36</v>
      </c>
    </row>
    <row r="127" customFormat="false" ht="12.75" hidden="false" customHeight="false" outlineLevel="0" collapsed="false">
      <c r="A127" s="6"/>
      <c r="B127" s="6" t="s">
        <v>13</v>
      </c>
      <c r="C127" s="6" t="s">
        <v>13</v>
      </c>
      <c r="D127" s="6" t="s">
        <v>13</v>
      </c>
      <c r="E127" s="6" t="s">
        <v>13</v>
      </c>
      <c r="F127" s="11" t="s">
        <v>182</v>
      </c>
      <c r="G127" s="6"/>
      <c r="H127" s="12" t="s">
        <v>13</v>
      </c>
    </row>
    <row r="128" customFormat="false" ht="12.75" hidden="false" customHeight="false" outlineLevel="0" collapsed="false">
      <c r="A128" s="8" t="s">
        <v>183</v>
      </c>
      <c r="B128" s="3" t="s">
        <v>69</v>
      </c>
      <c r="C128" s="3" t="s">
        <v>13</v>
      </c>
      <c r="D128" s="3" t="s">
        <v>38</v>
      </c>
      <c r="E128" s="3" t="s">
        <v>182</v>
      </c>
      <c r="F128" s="10" t="s">
        <v>36</v>
      </c>
      <c r="G128" s="13" t="s">
        <v>13</v>
      </c>
    </row>
    <row r="129" customFormat="false" ht="12.75" hidden="false" customHeight="false" outlineLevel="0" collapsed="false">
      <c r="A129" s="6"/>
      <c r="B129" s="6" t="s">
        <v>13</v>
      </c>
      <c r="C129" s="6" t="s">
        <v>13</v>
      </c>
      <c r="D129" s="6" t="s">
        <v>13</v>
      </c>
      <c r="E129" s="0" t="s">
        <v>13</v>
      </c>
      <c r="F129" s="10" t="s">
        <v>13</v>
      </c>
      <c r="G129" s="4" t="s">
        <v>106</v>
      </c>
    </row>
    <row r="130" customFormat="false" ht="12.75" hidden="false" customHeight="false" outlineLevel="0" collapsed="false">
      <c r="A130" s="8" t="s">
        <v>184</v>
      </c>
      <c r="B130" s="3" t="s">
        <v>13</v>
      </c>
      <c r="C130" s="3" t="s">
        <v>13</v>
      </c>
      <c r="D130" s="3" t="s">
        <v>15</v>
      </c>
      <c r="E130" s="11" t="s">
        <v>185</v>
      </c>
      <c r="F130" s="13" t="s">
        <v>13</v>
      </c>
      <c r="G130" s="12" t="s">
        <v>36</v>
      </c>
    </row>
    <row r="131" customFormat="false" ht="12.75" hidden="false" customHeight="false" outlineLevel="0" collapsed="false">
      <c r="A131" s="6"/>
      <c r="B131" s="6" t="s">
        <v>13</v>
      </c>
      <c r="C131" s="6" t="s">
        <v>13</v>
      </c>
      <c r="D131" s="6" t="s">
        <v>13</v>
      </c>
      <c r="E131" s="13" t="s">
        <v>13</v>
      </c>
      <c r="F131" s="4" t="s">
        <v>106</v>
      </c>
      <c r="G131" s="12" t="s">
        <v>13</v>
      </c>
    </row>
    <row r="132" customFormat="false" ht="12.75" hidden="false" customHeight="false" outlineLevel="0" collapsed="false">
      <c r="A132" s="8" t="s">
        <v>186</v>
      </c>
      <c r="B132" s="3" t="s">
        <v>13</v>
      </c>
      <c r="C132" s="3" t="s">
        <v>13</v>
      </c>
      <c r="D132" s="3" t="s">
        <v>18</v>
      </c>
      <c r="E132" s="4" t="s">
        <v>106</v>
      </c>
      <c r="F132" s="12" t="s">
        <v>150</v>
      </c>
    </row>
    <row r="133" customFormat="false" ht="12.75" hidden="false" customHeight="false" outlineLevel="0" collapsed="false">
      <c r="B133" s="0" t="s">
        <v>13</v>
      </c>
      <c r="C133" s="0" t="s">
        <v>13</v>
      </c>
      <c r="D133" s="0" t="s">
        <v>13</v>
      </c>
      <c r="F133" s="12" t="s">
        <v>13</v>
      </c>
    </row>
    <row r="135" customFormat="false" ht="20.25" hidden="false" customHeight="false" outlineLevel="0" collapsed="false">
      <c r="A135" s="2" t="s">
        <v>187</v>
      </c>
    </row>
    <row r="136" customFormat="false" ht="12.75" hidden="false" customHeight="false" outlineLevel="0" collapsed="false">
      <c r="A136" s="3"/>
      <c r="B136" s="5" t="s">
        <v>6</v>
      </c>
      <c r="C136" s="5" t="s">
        <v>7</v>
      </c>
      <c r="D136" s="5" t="s">
        <v>9</v>
      </c>
      <c r="E136" s="5" t="s">
        <v>10</v>
      </c>
      <c r="F136" s="5" t="s">
        <v>11</v>
      </c>
      <c r="G136" s="5" t="s">
        <v>12</v>
      </c>
    </row>
    <row r="137" customFormat="false" ht="12.75" hidden="false" customHeight="false" outlineLevel="0" collapsed="false">
      <c r="A137" s="6"/>
      <c r="B137" s="7" t="s">
        <v>13</v>
      </c>
    </row>
    <row r="138" customFormat="false" ht="12.75" hidden="false" customHeight="false" outlineLevel="0" collapsed="false">
      <c r="A138" s="8" t="s">
        <v>14</v>
      </c>
      <c r="B138" s="9" t="s">
        <v>146</v>
      </c>
    </row>
    <row r="139" customFormat="false" ht="12.75" hidden="false" customHeight="false" outlineLevel="0" collapsed="false">
      <c r="A139" s="6"/>
      <c r="B139" s="10" t="s">
        <v>13</v>
      </c>
      <c r="C139" s="7" t="s">
        <v>13</v>
      </c>
    </row>
    <row r="140" customFormat="false" ht="12.75" hidden="false" customHeight="false" outlineLevel="0" collapsed="false">
      <c r="A140" s="6"/>
      <c r="B140" s="6"/>
      <c r="C140" s="9" t="s">
        <v>146</v>
      </c>
    </row>
    <row r="141" customFormat="false" ht="12.75" hidden="false" customHeight="false" outlineLevel="0" collapsed="false">
      <c r="A141" s="6"/>
      <c r="B141" s="6" t="s">
        <v>13</v>
      </c>
      <c r="C141" s="10" t="s">
        <v>13</v>
      </c>
    </row>
    <row r="142" customFormat="false" ht="12.75" hidden="false" customHeight="false" outlineLevel="0" collapsed="false">
      <c r="A142" s="8" t="s">
        <v>17</v>
      </c>
      <c r="B142" s="3" t="s">
        <v>188</v>
      </c>
      <c r="C142" s="10" t="s">
        <v>13</v>
      </c>
    </row>
    <row r="143" customFormat="false" ht="12.75" hidden="false" customHeight="false" outlineLevel="0" collapsed="false">
      <c r="A143" s="6"/>
      <c r="B143" s="12" t="s">
        <v>13</v>
      </c>
      <c r="C143" s="6"/>
      <c r="D143" s="7" t="s">
        <v>13</v>
      </c>
    </row>
    <row r="144" customFormat="false" ht="12.75" hidden="false" customHeight="false" outlineLevel="0" collapsed="false">
      <c r="A144" s="6"/>
      <c r="C144" s="6"/>
      <c r="D144" s="9" t="s">
        <v>146</v>
      </c>
    </row>
    <row r="145" customFormat="false" ht="12.75" hidden="false" customHeight="false" outlineLevel="0" collapsed="false">
      <c r="A145" s="6"/>
      <c r="B145" s="0" t="s">
        <v>13</v>
      </c>
      <c r="C145" s="6"/>
      <c r="D145" s="10" t="s">
        <v>189</v>
      </c>
    </row>
    <row r="146" customFormat="false" ht="12.75" hidden="false" customHeight="false" outlineLevel="0" collapsed="false">
      <c r="A146" s="8" t="s">
        <v>21</v>
      </c>
      <c r="B146" s="11" t="s">
        <v>142</v>
      </c>
      <c r="C146" s="6"/>
      <c r="D146" s="10" t="s">
        <v>13</v>
      </c>
    </row>
    <row r="147" customFormat="false" ht="12.75" hidden="false" customHeight="false" outlineLevel="0" collapsed="false">
      <c r="A147" s="6"/>
      <c r="B147" s="10" t="s">
        <v>13</v>
      </c>
      <c r="C147" s="6" t="s">
        <v>13</v>
      </c>
      <c r="D147" s="6"/>
    </row>
    <row r="148" customFormat="false" ht="12.75" hidden="false" customHeight="false" outlineLevel="0" collapsed="false">
      <c r="A148" s="6"/>
      <c r="B148" s="6"/>
      <c r="C148" s="3" t="s">
        <v>66</v>
      </c>
      <c r="D148" s="6"/>
    </row>
    <row r="149" customFormat="false" ht="12.75" hidden="false" customHeight="false" outlineLevel="0" collapsed="false">
      <c r="A149" s="6"/>
      <c r="B149" s="6" t="s">
        <v>13</v>
      </c>
      <c r="C149" s="12" t="s">
        <v>150</v>
      </c>
      <c r="D149" s="6"/>
    </row>
    <row r="150" customFormat="false" ht="12.75" hidden="false" customHeight="false" outlineLevel="0" collapsed="false">
      <c r="A150" s="8" t="s">
        <v>24</v>
      </c>
      <c r="B150" s="3" t="s">
        <v>66</v>
      </c>
      <c r="C150" s="12" t="s">
        <v>13</v>
      </c>
      <c r="D150" s="6"/>
    </row>
    <row r="151" customFormat="false" ht="12.75" hidden="false" customHeight="false" outlineLevel="0" collapsed="false">
      <c r="A151" s="6"/>
      <c r="B151" s="12" t="s">
        <v>13</v>
      </c>
      <c r="D151" s="6"/>
      <c r="E151" s="7" t="s">
        <v>13</v>
      </c>
    </row>
    <row r="152" customFormat="false" ht="12.75" hidden="false" customHeight="false" outlineLevel="0" collapsed="false">
      <c r="A152" s="6"/>
      <c r="D152" s="6"/>
      <c r="E152" s="9" t="s">
        <v>146</v>
      </c>
    </row>
    <row r="153" customFormat="false" ht="12.75" hidden="false" customHeight="false" outlineLevel="0" collapsed="false">
      <c r="A153" s="6"/>
      <c r="B153" s="0" t="s">
        <v>13</v>
      </c>
      <c r="D153" s="6"/>
      <c r="E153" s="10" t="s">
        <v>190</v>
      </c>
    </row>
    <row r="154" customFormat="false" ht="12.75" hidden="false" customHeight="false" outlineLevel="0" collapsed="false">
      <c r="A154" s="8" t="s">
        <v>28</v>
      </c>
      <c r="B154" s="11" t="s">
        <v>188</v>
      </c>
      <c r="D154" s="6"/>
      <c r="E154" s="10" t="s">
        <v>13</v>
      </c>
    </row>
    <row r="155" customFormat="false" ht="12.75" hidden="false" customHeight="false" outlineLevel="0" collapsed="false">
      <c r="A155" s="6"/>
      <c r="B155" s="10" t="s">
        <v>13</v>
      </c>
      <c r="C155" s="0" t="s">
        <v>13</v>
      </c>
      <c r="D155" s="6"/>
      <c r="E155" s="6"/>
    </row>
    <row r="156" customFormat="false" ht="12.75" hidden="false" customHeight="false" outlineLevel="0" collapsed="false">
      <c r="A156" s="6"/>
      <c r="B156" s="6"/>
      <c r="C156" s="11" t="s">
        <v>129</v>
      </c>
      <c r="D156" s="6"/>
      <c r="E156" s="6"/>
    </row>
    <row r="157" customFormat="false" ht="12.75" hidden="false" customHeight="false" outlineLevel="0" collapsed="false">
      <c r="A157" s="6"/>
      <c r="B157" s="6" t="s">
        <v>13</v>
      </c>
      <c r="C157" s="10" t="s">
        <v>13</v>
      </c>
      <c r="D157" s="6"/>
      <c r="E157" s="6"/>
    </row>
    <row r="158" customFormat="false" ht="12.75" hidden="false" customHeight="false" outlineLevel="0" collapsed="false">
      <c r="A158" s="8" t="s">
        <v>31</v>
      </c>
      <c r="B158" s="3" t="s">
        <v>129</v>
      </c>
      <c r="C158" s="10" t="s">
        <v>13</v>
      </c>
      <c r="D158" s="6"/>
      <c r="E158" s="6"/>
    </row>
    <row r="159" customFormat="false" ht="12.75" hidden="false" customHeight="false" outlineLevel="0" collapsed="false">
      <c r="A159" s="6"/>
      <c r="B159" s="12" t="s">
        <v>13</v>
      </c>
      <c r="C159" s="6"/>
      <c r="D159" s="6" t="s">
        <v>13</v>
      </c>
      <c r="E159" s="6"/>
    </row>
    <row r="160" customFormat="false" ht="12.75" hidden="false" customHeight="false" outlineLevel="0" collapsed="false">
      <c r="A160" s="6"/>
      <c r="C160" s="6"/>
      <c r="D160" s="3" t="s">
        <v>129</v>
      </c>
      <c r="E160" s="6"/>
    </row>
    <row r="161" customFormat="false" ht="12.75" hidden="false" customHeight="false" outlineLevel="0" collapsed="false">
      <c r="A161" s="6"/>
      <c r="B161" s="0" t="s">
        <v>13</v>
      </c>
      <c r="C161" s="6"/>
      <c r="D161" s="12" t="s">
        <v>191</v>
      </c>
      <c r="E161" s="6"/>
    </row>
    <row r="162" customFormat="false" ht="12.75" hidden="false" customHeight="false" outlineLevel="0" collapsed="false">
      <c r="A162" s="8" t="s">
        <v>34</v>
      </c>
      <c r="B162" s="11" t="s">
        <v>188</v>
      </c>
      <c r="C162" s="6"/>
      <c r="D162" s="12" t="s">
        <v>13</v>
      </c>
      <c r="E162" s="6"/>
    </row>
    <row r="163" customFormat="false" ht="12.75" hidden="false" customHeight="false" outlineLevel="0" collapsed="false">
      <c r="A163" s="6"/>
      <c r="B163" s="10" t="s">
        <v>13</v>
      </c>
      <c r="C163" s="6" t="s">
        <v>13</v>
      </c>
      <c r="E163" s="6"/>
    </row>
    <row r="164" customFormat="false" ht="12.75" hidden="false" customHeight="false" outlineLevel="0" collapsed="false">
      <c r="A164" s="6"/>
      <c r="B164" s="6"/>
      <c r="C164" s="3" t="s">
        <v>152</v>
      </c>
      <c r="E164" s="6"/>
    </row>
    <row r="165" customFormat="false" ht="12.75" hidden="false" customHeight="false" outlineLevel="0" collapsed="false">
      <c r="A165" s="6"/>
      <c r="B165" s="6" t="s">
        <v>13</v>
      </c>
      <c r="C165" s="12" t="s">
        <v>13</v>
      </c>
      <c r="E165" s="6"/>
    </row>
    <row r="166" customFormat="false" ht="12.75" hidden="false" customHeight="false" outlineLevel="0" collapsed="false">
      <c r="A166" s="8" t="s">
        <v>37</v>
      </c>
      <c r="B166" s="3" t="s">
        <v>152</v>
      </c>
      <c r="C166" s="12" t="s">
        <v>13</v>
      </c>
      <c r="E166" s="6"/>
    </row>
    <row r="167" customFormat="false" ht="12.75" hidden="false" customHeight="false" outlineLevel="0" collapsed="false">
      <c r="A167" s="6"/>
      <c r="B167" s="12" t="s">
        <v>13</v>
      </c>
      <c r="E167" s="6"/>
      <c r="F167" s="0" t="s">
        <v>13</v>
      </c>
    </row>
    <row r="168" customFormat="false" ht="12.75" hidden="false" customHeight="false" outlineLevel="0" collapsed="false">
      <c r="A168" s="6"/>
      <c r="E168" s="6"/>
      <c r="F168" s="11" t="s">
        <v>178</v>
      </c>
    </row>
    <row r="169" customFormat="false" ht="12.75" hidden="false" customHeight="false" outlineLevel="0" collapsed="false">
      <c r="A169" s="6"/>
      <c r="B169" s="0" t="s">
        <v>13</v>
      </c>
      <c r="E169" s="6"/>
      <c r="F169" s="10" t="s">
        <v>192</v>
      </c>
    </row>
    <row r="170" customFormat="false" ht="12.75" hidden="false" customHeight="false" outlineLevel="0" collapsed="false">
      <c r="A170" s="8" t="s">
        <v>42</v>
      </c>
      <c r="B170" s="11" t="s">
        <v>83</v>
      </c>
      <c r="E170" s="6"/>
      <c r="F170" s="10" t="s">
        <v>13</v>
      </c>
    </row>
    <row r="171" customFormat="false" ht="12.75" hidden="false" customHeight="false" outlineLevel="0" collapsed="false">
      <c r="A171" s="6"/>
      <c r="B171" s="10" t="s">
        <v>13</v>
      </c>
      <c r="C171" s="0" t="s">
        <v>13</v>
      </c>
      <c r="E171" s="6"/>
      <c r="F171" s="6"/>
    </row>
    <row r="172" customFormat="false" ht="12.75" hidden="false" customHeight="false" outlineLevel="0" collapsed="false">
      <c r="A172" s="6"/>
      <c r="B172" s="6"/>
      <c r="C172" s="11" t="s">
        <v>83</v>
      </c>
      <c r="E172" s="6"/>
      <c r="F172" s="6"/>
    </row>
    <row r="173" customFormat="false" ht="12.75" hidden="false" customHeight="false" outlineLevel="0" collapsed="false">
      <c r="A173" s="6"/>
      <c r="B173" s="6" t="s">
        <v>13</v>
      </c>
      <c r="C173" s="10" t="s">
        <v>13</v>
      </c>
      <c r="E173" s="6"/>
      <c r="F173" s="6"/>
    </row>
    <row r="174" customFormat="false" ht="12.75" hidden="false" customHeight="false" outlineLevel="0" collapsed="false">
      <c r="A174" s="8" t="s">
        <v>46</v>
      </c>
      <c r="B174" s="3" t="s">
        <v>188</v>
      </c>
      <c r="C174" s="10" t="s">
        <v>13</v>
      </c>
      <c r="E174" s="6"/>
      <c r="F174" s="6"/>
    </row>
    <row r="175" customFormat="false" ht="12.75" hidden="false" customHeight="false" outlineLevel="0" collapsed="false">
      <c r="A175" s="6"/>
      <c r="B175" s="12" t="s">
        <v>13</v>
      </c>
      <c r="C175" s="6"/>
      <c r="D175" s="0" t="s">
        <v>13</v>
      </c>
      <c r="E175" s="6"/>
      <c r="F175" s="6"/>
    </row>
    <row r="176" customFormat="false" ht="12.75" hidden="false" customHeight="false" outlineLevel="0" collapsed="false">
      <c r="A176" s="6"/>
      <c r="C176" s="6"/>
      <c r="D176" s="11" t="s">
        <v>83</v>
      </c>
      <c r="E176" s="6"/>
      <c r="F176" s="6"/>
    </row>
    <row r="177" customFormat="false" ht="12.75" hidden="false" customHeight="false" outlineLevel="0" collapsed="false">
      <c r="A177" s="6"/>
      <c r="B177" s="0" t="s">
        <v>13</v>
      </c>
      <c r="C177" s="6"/>
      <c r="D177" s="10" t="s">
        <v>193</v>
      </c>
      <c r="E177" s="6"/>
      <c r="F177" s="6"/>
    </row>
    <row r="178" customFormat="false" ht="12.75" hidden="false" customHeight="false" outlineLevel="0" collapsed="false">
      <c r="A178" s="8" t="s">
        <v>48</v>
      </c>
      <c r="B178" s="11" t="s">
        <v>167</v>
      </c>
      <c r="C178" s="6"/>
      <c r="D178" s="10" t="s">
        <v>13</v>
      </c>
      <c r="E178" s="6"/>
      <c r="F178" s="6"/>
    </row>
    <row r="179" customFormat="false" ht="12.75" hidden="false" customHeight="false" outlineLevel="0" collapsed="false">
      <c r="A179" s="6"/>
      <c r="B179" s="10" t="s">
        <v>13</v>
      </c>
      <c r="C179" s="6" t="s">
        <v>13</v>
      </c>
      <c r="D179" s="6"/>
      <c r="E179" s="6"/>
      <c r="F179" s="6"/>
    </row>
    <row r="180" customFormat="false" ht="12.75" hidden="false" customHeight="false" outlineLevel="0" collapsed="false">
      <c r="A180" s="6"/>
      <c r="B180" s="6"/>
      <c r="C180" s="3" t="s">
        <v>167</v>
      </c>
      <c r="D180" s="6"/>
      <c r="E180" s="6"/>
      <c r="F180" s="6"/>
    </row>
    <row r="181" customFormat="false" ht="12.75" hidden="false" customHeight="false" outlineLevel="0" collapsed="false">
      <c r="A181" s="6"/>
      <c r="B181" s="6" t="s">
        <v>13</v>
      </c>
      <c r="C181" s="12" t="s">
        <v>161</v>
      </c>
      <c r="D181" s="6"/>
      <c r="E181" s="6"/>
      <c r="F181" s="6"/>
    </row>
    <row r="182" customFormat="false" ht="12.75" hidden="false" customHeight="false" outlineLevel="0" collapsed="false">
      <c r="A182" s="8" t="s">
        <v>50</v>
      </c>
      <c r="B182" s="3" t="s">
        <v>119</v>
      </c>
      <c r="C182" s="12" t="s">
        <v>13</v>
      </c>
      <c r="D182" s="6"/>
      <c r="E182" s="6"/>
      <c r="F182" s="6"/>
    </row>
    <row r="183" customFormat="false" ht="12.75" hidden="false" customHeight="false" outlineLevel="0" collapsed="false">
      <c r="A183" s="6"/>
      <c r="B183" s="12" t="s">
        <v>13</v>
      </c>
      <c r="D183" s="6"/>
      <c r="E183" s="6" t="s">
        <v>13</v>
      </c>
      <c r="F183" s="6"/>
    </row>
    <row r="184" customFormat="false" ht="12.75" hidden="false" customHeight="false" outlineLevel="0" collapsed="false">
      <c r="A184" s="6"/>
      <c r="D184" s="6"/>
      <c r="E184" s="3" t="s">
        <v>178</v>
      </c>
      <c r="F184" s="6"/>
    </row>
    <row r="185" customFormat="false" ht="12.75" hidden="false" customHeight="false" outlineLevel="0" collapsed="false">
      <c r="A185" s="6"/>
      <c r="B185" s="0" t="s">
        <v>13</v>
      </c>
      <c r="D185" s="6"/>
      <c r="E185" s="12" t="s">
        <v>194</v>
      </c>
      <c r="F185" s="6"/>
    </row>
    <row r="186" customFormat="false" ht="12.75" hidden="false" customHeight="false" outlineLevel="0" collapsed="false">
      <c r="A186" s="8" t="s">
        <v>52</v>
      </c>
      <c r="B186" s="11" t="s">
        <v>188</v>
      </c>
      <c r="D186" s="6"/>
      <c r="E186" s="12" t="s">
        <v>13</v>
      </c>
      <c r="F186" s="6"/>
    </row>
    <row r="187" customFormat="false" ht="12.75" hidden="false" customHeight="false" outlineLevel="0" collapsed="false">
      <c r="A187" s="6"/>
      <c r="B187" s="10" t="s">
        <v>13</v>
      </c>
      <c r="C187" s="0" t="s">
        <v>13</v>
      </c>
      <c r="D187" s="6"/>
      <c r="F187" s="6"/>
    </row>
    <row r="188" customFormat="false" ht="12.75" hidden="false" customHeight="false" outlineLevel="0" collapsed="false">
      <c r="A188" s="6"/>
      <c r="B188" s="6"/>
      <c r="C188" s="11" t="s">
        <v>91</v>
      </c>
      <c r="D188" s="6"/>
      <c r="F188" s="6"/>
    </row>
    <row r="189" customFormat="false" ht="12.75" hidden="false" customHeight="false" outlineLevel="0" collapsed="false">
      <c r="A189" s="6"/>
      <c r="B189" s="6" t="s">
        <v>13</v>
      </c>
      <c r="C189" s="10" t="s">
        <v>13</v>
      </c>
      <c r="D189" s="6"/>
      <c r="F189" s="6"/>
    </row>
    <row r="190" customFormat="false" ht="12.75" hidden="false" customHeight="false" outlineLevel="0" collapsed="false">
      <c r="A190" s="8" t="s">
        <v>55</v>
      </c>
      <c r="B190" s="3" t="s">
        <v>91</v>
      </c>
      <c r="C190" s="10" t="s">
        <v>13</v>
      </c>
      <c r="D190" s="6"/>
      <c r="F190" s="6"/>
    </row>
    <row r="191" customFormat="false" ht="12.75" hidden="false" customHeight="false" outlineLevel="0" collapsed="false">
      <c r="A191" s="6"/>
      <c r="B191" s="12" t="s">
        <v>13</v>
      </c>
      <c r="C191" s="6"/>
      <c r="D191" s="6" t="s">
        <v>13</v>
      </c>
      <c r="F191" s="6"/>
    </row>
    <row r="192" customFormat="false" ht="12.75" hidden="false" customHeight="false" outlineLevel="0" collapsed="false">
      <c r="A192" s="6"/>
      <c r="C192" s="6"/>
      <c r="D192" s="3" t="s">
        <v>178</v>
      </c>
      <c r="F192" s="6"/>
    </row>
    <row r="193" customFormat="false" ht="12.75" hidden="false" customHeight="false" outlineLevel="0" collapsed="false">
      <c r="A193" s="6"/>
      <c r="B193" s="0" t="s">
        <v>13</v>
      </c>
      <c r="C193" s="6"/>
      <c r="D193" s="12" t="s">
        <v>64</v>
      </c>
      <c r="F193" s="6"/>
    </row>
    <row r="194" customFormat="false" ht="12.75" hidden="false" customHeight="false" outlineLevel="0" collapsed="false">
      <c r="A194" s="8" t="s">
        <v>56</v>
      </c>
      <c r="B194" s="11" t="s">
        <v>188</v>
      </c>
      <c r="C194" s="6"/>
      <c r="D194" s="12" t="s">
        <v>13</v>
      </c>
      <c r="F194" s="6"/>
    </row>
    <row r="195" customFormat="false" ht="12.75" hidden="false" customHeight="false" outlineLevel="0" collapsed="false">
      <c r="A195" s="6"/>
      <c r="B195" s="10" t="s">
        <v>13</v>
      </c>
      <c r="C195" s="6" t="s">
        <v>13</v>
      </c>
      <c r="F195" s="6"/>
    </row>
    <row r="196" customFormat="false" ht="12.75" hidden="false" customHeight="false" outlineLevel="0" collapsed="false">
      <c r="A196" s="6"/>
      <c r="B196" s="6"/>
      <c r="C196" s="3" t="s">
        <v>178</v>
      </c>
      <c r="F196" s="6"/>
    </row>
    <row r="197" customFormat="false" ht="12.75" hidden="false" customHeight="false" outlineLevel="0" collapsed="false">
      <c r="A197" s="6"/>
      <c r="B197" s="6" t="s">
        <v>13</v>
      </c>
      <c r="C197" s="12" t="s">
        <v>13</v>
      </c>
      <c r="F197" s="6"/>
    </row>
    <row r="198" customFormat="false" ht="12.75" hidden="false" customHeight="false" outlineLevel="0" collapsed="false">
      <c r="A198" s="8" t="s">
        <v>59</v>
      </c>
      <c r="B198" s="3" t="s">
        <v>178</v>
      </c>
      <c r="C198" s="12" t="s">
        <v>13</v>
      </c>
      <c r="F198" s="6"/>
    </row>
    <row r="199" customFormat="false" ht="12.75" hidden="false" customHeight="false" outlineLevel="0" collapsed="false">
      <c r="A199" s="6"/>
      <c r="B199" s="12" t="s">
        <v>13</v>
      </c>
      <c r="F199" s="6"/>
      <c r="G199" s="0" t="s">
        <v>13</v>
      </c>
    </row>
    <row r="200" customFormat="false" ht="12.75" hidden="false" customHeight="false" outlineLevel="0" collapsed="false">
      <c r="A200" s="6"/>
      <c r="F200" s="6"/>
      <c r="G200" s="11" t="s">
        <v>178</v>
      </c>
    </row>
    <row r="201" customFormat="false" ht="12.75" hidden="false" customHeight="false" outlineLevel="0" collapsed="false">
      <c r="A201" s="6"/>
      <c r="B201" s="0" t="s">
        <v>13</v>
      </c>
      <c r="F201" s="6"/>
      <c r="G201" s="12" t="s">
        <v>40</v>
      </c>
    </row>
    <row r="202" customFormat="false" ht="12.75" hidden="false" customHeight="false" outlineLevel="0" collapsed="false">
      <c r="A202" s="8" t="s">
        <v>63</v>
      </c>
      <c r="B202" s="11" t="s">
        <v>181</v>
      </c>
      <c r="F202" s="6"/>
      <c r="G202" s="12" t="s">
        <v>13</v>
      </c>
    </row>
    <row r="203" customFormat="false" ht="12.75" hidden="false" customHeight="false" outlineLevel="0" collapsed="false">
      <c r="A203" s="6"/>
      <c r="B203" s="10" t="s">
        <v>13</v>
      </c>
      <c r="C203" s="0" t="s">
        <v>13</v>
      </c>
      <c r="F203" s="6"/>
    </row>
    <row r="204" customFormat="false" ht="12.75" hidden="false" customHeight="false" outlineLevel="0" collapsed="false">
      <c r="A204" s="6"/>
      <c r="B204" s="6"/>
      <c r="C204" s="11" t="s">
        <v>181</v>
      </c>
      <c r="F204" s="6"/>
    </row>
    <row r="205" customFormat="false" ht="12.75" hidden="false" customHeight="false" outlineLevel="0" collapsed="false">
      <c r="A205" s="6"/>
      <c r="B205" s="6" t="s">
        <v>13</v>
      </c>
      <c r="C205" s="10" t="s">
        <v>13</v>
      </c>
      <c r="F205" s="6"/>
    </row>
    <row r="206" customFormat="false" ht="12.75" hidden="false" customHeight="false" outlineLevel="0" collapsed="false">
      <c r="A206" s="8" t="s">
        <v>65</v>
      </c>
      <c r="B206" s="3" t="s">
        <v>188</v>
      </c>
      <c r="C206" s="10" t="s">
        <v>13</v>
      </c>
      <c r="F206" s="6"/>
    </row>
    <row r="207" customFormat="false" ht="12.75" hidden="false" customHeight="false" outlineLevel="0" collapsed="false">
      <c r="A207" s="6"/>
      <c r="B207" s="12" t="s">
        <v>13</v>
      </c>
      <c r="C207" s="6"/>
      <c r="D207" s="0" t="s">
        <v>13</v>
      </c>
      <c r="F207" s="6"/>
    </row>
    <row r="208" customFormat="false" ht="12.75" hidden="false" customHeight="false" outlineLevel="0" collapsed="false">
      <c r="A208" s="6"/>
      <c r="C208" s="6"/>
      <c r="D208" s="11" t="s">
        <v>181</v>
      </c>
      <c r="F208" s="6"/>
    </row>
    <row r="209" customFormat="false" ht="12.75" hidden="false" customHeight="false" outlineLevel="0" collapsed="false">
      <c r="A209" s="6"/>
      <c r="B209" s="0" t="s">
        <v>13</v>
      </c>
      <c r="C209" s="6"/>
      <c r="D209" s="10" t="s">
        <v>64</v>
      </c>
      <c r="F209" s="6"/>
    </row>
    <row r="210" customFormat="false" ht="12.75" hidden="false" customHeight="false" outlineLevel="0" collapsed="false">
      <c r="A210" s="8" t="s">
        <v>68</v>
      </c>
      <c r="B210" s="11" t="s">
        <v>114</v>
      </c>
      <c r="C210" s="6"/>
      <c r="D210" s="10" t="s">
        <v>13</v>
      </c>
      <c r="F210" s="6"/>
    </row>
    <row r="211" customFormat="false" ht="12.75" hidden="false" customHeight="false" outlineLevel="0" collapsed="false">
      <c r="A211" s="6"/>
      <c r="B211" s="10" t="s">
        <v>13</v>
      </c>
      <c r="C211" s="6" t="s">
        <v>13</v>
      </c>
      <c r="D211" s="6"/>
      <c r="F211" s="6"/>
    </row>
    <row r="212" customFormat="false" ht="12.75" hidden="false" customHeight="false" outlineLevel="0" collapsed="false">
      <c r="A212" s="6"/>
      <c r="B212" s="6"/>
      <c r="C212" s="3" t="s">
        <v>114</v>
      </c>
      <c r="D212" s="6"/>
      <c r="F212" s="6"/>
    </row>
    <row r="213" customFormat="false" ht="12.75" hidden="false" customHeight="false" outlineLevel="0" collapsed="false">
      <c r="A213" s="6"/>
      <c r="B213" s="6" t="s">
        <v>13</v>
      </c>
      <c r="C213" s="12" t="s">
        <v>13</v>
      </c>
      <c r="D213" s="6"/>
      <c r="F213" s="6"/>
    </row>
    <row r="214" customFormat="false" ht="12.75" hidden="false" customHeight="false" outlineLevel="0" collapsed="false">
      <c r="A214" s="8" t="s">
        <v>73</v>
      </c>
      <c r="B214" s="3" t="s">
        <v>188</v>
      </c>
      <c r="C214" s="12" t="s">
        <v>13</v>
      </c>
      <c r="D214" s="6"/>
      <c r="F214" s="6"/>
    </row>
    <row r="215" customFormat="false" ht="12.75" hidden="false" customHeight="false" outlineLevel="0" collapsed="false">
      <c r="A215" s="6"/>
      <c r="B215" s="12" t="s">
        <v>13</v>
      </c>
      <c r="D215" s="6"/>
      <c r="E215" s="0" t="s">
        <v>13</v>
      </c>
      <c r="F215" s="6"/>
    </row>
    <row r="216" customFormat="false" ht="12.75" hidden="false" customHeight="false" outlineLevel="0" collapsed="false">
      <c r="A216" s="6"/>
      <c r="D216" s="6"/>
      <c r="E216" s="11" t="s">
        <v>19</v>
      </c>
      <c r="F216" s="6"/>
    </row>
    <row r="217" customFormat="false" ht="12.75" hidden="false" customHeight="false" outlineLevel="0" collapsed="false">
      <c r="A217" s="6"/>
      <c r="B217" s="0" t="s">
        <v>13</v>
      </c>
      <c r="D217" s="6"/>
      <c r="E217" s="10" t="s">
        <v>192</v>
      </c>
      <c r="F217" s="6"/>
    </row>
    <row r="218" customFormat="false" ht="12.75" hidden="false" customHeight="false" outlineLevel="0" collapsed="false">
      <c r="A218" s="8" t="s">
        <v>75</v>
      </c>
      <c r="B218" s="11" t="s">
        <v>26</v>
      </c>
      <c r="D218" s="6"/>
      <c r="E218" s="10" t="s">
        <v>13</v>
      </c>
      <c r="F218" s="6"/>
    </row>
    <row r="219" customFormat="false" ht="12.75" hidden="false" customHeight="false" outlineLevel="0" collapsed="false">
      <c r="A219" s="6"/>
      <c r="B219" s="10" t="s">
        <v>13</v>
      </c>
      <c r="C219" s="0" t="s">
        <v>13</v>
      </c>
      <c r="D219" s="6"/>
      <c r="E219" s="6"/>
      <c r="F219" s="6"/>
    </row>
    <row r="220" customFormat="false" ht="12.75" hidden="false" customHeight="false" outlineLevel="0" collapsed="false">
      <c r="A220" s="6"/>
      <c r="B220" s="6"/>
      <c r="C220" s="11" t="s">
        <v>53</v>
      </c>
      <c r="D220" s="6"/>
      <c r="E220" s="6"/>
      <c r="F220" s="6"/>
    </row>
    <row r="221" customFormat="false" ht="12.75" hidden="false" customHeight="false" outlineLevel="0" collapsed="false">
      <c r="A221" s="6"/>
      <c r="B221" s="6" t="s">
        <v>13</v>
      </c>
      <c r="C221" s="10" t="s">
        <v>195</v>
      </c>
      <c r="D221" s="6"/>
      <c r="E221" s="6"/>
      <c r="F221" s="6"/>
    </row>
    <row r="222" customFormat="false" ht="12.75" hidden="false" customHeight="false" outlineLevel="0" collapsed="false">
      <c r="A222" s="8" t="s">
        <v>79</v>
      </c>
      <c r="B222" s="3" t="s">
        <v>53</v>
      </c>
      <c r="C222" s="10" t="s">
        <v>13</v>
      </c>
      <c r="D222" s="6"/>
      <c r="E222" s="6"/>
      <c r="F222" s="6"/>
    </row>
    <row r="223" customFormat="false" ht="12.75" hidden="false" customHeight="false" outlineLevel="0" collapsed="false">
      <c r="A223" s="6"/>
      <c r="B223" s="12" t="s">
        <v>13</v>
      </c>
      <c r="C223" s="6"/>
      <c r="D223" s="6" t="s">
        <v>13</v>
      </c>
      <c r="E223" s="6"/>
      <c r="F223" s="6"/>
    </row>
    <row r="224" customFormat="false" ht="12.75" hidden="false" customHeight="false" outlineLevel="0" collapsed="false">
      <c r="A224" s="6"/>
      <c r="C224" s="6"/>
      <c r="D224" s="3" t="s">
        <v>19</v>
      </c>
      <c r="E224" s="6"/>
      <c r="F224" s="6"/>
    </row>
    <row r="225" customFormat="false" ht="12.75" hidden="false" customHeight="false" outlineLevel="0" collapsed="false">
      <c r="A225" s="6"/>
      <c r="B225" s="0" t="s">
        <v>13</v>
      </c>
      <c r="C225" s="6"/>
      <c r="D225" s="12" t="s">
        <v>74</v>
      </c>
      <c r="E225" s="6"/>
      <c r="F225" s="6"/>
    </row>
    <row r="226" customFormat="false" ht="12.75" hidden="false" customHeight="false" outlineLevel="0" collapsed="false">
      <c r="A226" s="8" t="s">
        <v>82</v>
      </c>
      <c r="B226" s="11" t="s">
        <v>188</v>
      </c>
      <c r="C226" s="6"/>
      <c r="D226" s="12" t="s">
        <v>13</v>
      </c>
      <c r="E226" s="6"/>
      <c r="F226" s="6"/>
    </row>
    <row r="227" customFormat="false" ht="12.75" hidden="false" customHeight="false" outlineLevel="0" collapsed="false">
      <c r="A227" s="6"/>
      <c r="B227" s="10" t="s">
        <v>13</v>
      </c>
      <c r="C227" s="6" t="s">
        <v>13</v>
      </c>
      <c r="E227" s="6"/>
      <c r="F227" s="6"/>
    </row>
    <row r="228" customFormat="false" ht="12.75" hidden="false" customHeight="false" outlineLevel="0" collapsed="false">
      <c r="A228" s="6"/>
      <c r="B228" s="6"/>
      <c r="C228" s="3" t="s">
        <v>19</v>
      </c>
      <c r="E228" s="6"/>
      <c r="F228" s="6"/>
    </row>
    <row r="229" customFormat="false" ht="12.75" hidden="false" customHeight="false" outlineLevel="0" collapsed="false">
      <c r="A229" s="6"/>
      <c r="B229" s="6" t="s">
        <v>13</v>
      </c>
      <c r="C229" s="12" t="s">
        <v>13</v>
      </c>
      <c r="E229" s="6"/>
      <c r="F229" s="6"/>
    </row>
    <row r="230" customFormat="false" ht="12.75" hidden="false" customHeight="false" outlineLevel="0" collapsed="false">
      <c r="A230" s="8" t="s">
        <v>84</v>
      </c>
      <c r="B230" s="3" t="s">
        <v>19</v>
      </c>
      <c r="C230" s="12" t="s">
        <v>13</v>
      </c>
      <c r="E230" s="6"/>
      <c r="F230" s="6"/>
    </row>
    <row r="231" customFormat="false" ht="12.75" hidden="false" customHeight="false" outlineLevel="0" collapsed="false">
      <c r="A231" s="6"/>
      <c r="B231" s="12" t="s">
        <v>13</v>
      </c>
      <c r="E231" s="6"/>
      <c r="F231" s="6" t="s">
        <v>13</v>
      </c>
    </row>
    <row r="232" customFormat="false" ht="12.75" hidden="false" customHeight="false" outlineLevel="0" collapsed="false">
      <c r="A232" s="6"/>
      <c r="E232" s="6"/>
      <c r="F232" s="3" t="s">
        <v>76</v>
      </c>
    </row>
    <row r="233" customFormat="false" ht="12.75" hidden="false" customHeight="false" outlineLevel="0" collapsed="false">
      <c r="A233" s="6"/>
      <c r="B233" s="0" t="s">
        <v>13</v>
      </c>
      <c r="E233" s="6"/>
      <c r="F233" s="12" t="s">
        <v>94</v>
      </c>
    </row>
    <row r="234" customFormat="false" ht="12.75" hidden="false" customHeight="false" outlineLevel="0" collapsed="false">
      <c r="A234" s="8" t="s">
        <v>85</v>
      </c>
      <c r="B234" s="11" t="s">
        <v>32</v>
      </c>
      <c r="E234" s="6"/>
      <c r="F234" s="12" t="s">
        <v>13</v>
      </c>
    </row>
    <row r="235" customFormat="false" ht="12.75" hidden="false" customHeight="false" outlineLevel="0" collapsed="false">
      <c r="A235" s="6"/>
      <c r="B235" s="10" t="s">
        <v>13</v>
      </c>
      <c r="C235" s="0" t="s">
        <v>13</v>
      </c>
      <c r="E235" s="6"/>
    </row>
    <row r="236" customFormat="false" ht="12.75" hidden="false" customHeight="false" outlineLevel="0" collapsed="false">
      <c r="A236" s="6"/>
      <c r="B236" s="6"/>
      <c r="C236" s="11" t="s">
        <v>32</v>
      </c>
      <c r="E236" s="6"/>
    </row>
    <row r="237" customFormat="false" ht="12.75" hidden="false" customHeight="false" outlineLevel="0" collapsed="false">
      <c r="A237" s="6"/>
      <c r="B237" s="6" t="s">
        <v>13</v>
      </c>
      <c r="C237" s="10" t="s">
        <v>13</v>
      </c>
      <c r="E237" s="6"/>
    </row>
    <row r="238" customFormat="false" ht="12.75" hidden="false" customHeight="false" outlineLevel="0" collapsed="false">
      <c r="A238" s="8" t="s">
        <v>87</v>
      </c>
      <c r="B238" s="3" t="s">
        <v>188</v>
      </c>
      <c r="C238" s="10" t="s">
        <v>13</v>
      </c>
      <c r="E238" s="6"/>
    </row>
    <row r="239" customFormat="false" ht="12.75" hidden="false" customHeight="false" outlineLevel="0" collapsed="false">
      <c r="A239" s="6"/>
      <c r="B239" s="12" t="s">
        <v>13</v>
      </c>
      <c r="C239" s="6"/>
      <c r="D239" s="0" t="s">
        <v>13</v>
      </c>
      <c r="E239" s="6"/>
    </row>
    <row r="240" customFormat="false" ht="12.75" hidden="false" customHeight="false" outlineLevel="0" collapsed="false">
      <c r="A240" s="6"/>
      <c r="C240" s="6"/>
      <c r="D240" s="11" t="s">
        <v>32</v>
      </c>
      <c r="E240" s="6"/>
    </row>
    <row r="241" customFormat="false" ht="12.75" hidden="false" customHeight="false" outlineLevel="0" collapsed="false">
      <c r="A241" s="6"/>
      <c r="B241" s="0" t="s">
        <v>13</v>
      </c>
      <c r="C241" s="6"/>
      <c r="D241" s="10" t="s">
        <v>196</v>
      </c>
      <c r="E241" s="6"/>
    </row>
    <row r="242" customFormat="false" ht="12.75" hidden="false" customHeight="false" outlineLevel="0" collapsed="false">
      <c r="A242" s="8" t="s">
        <v>90</v>
      </c>
      <c r="B242" s="11" t="s">
        <v>43</v>
      </c>
      <c r="C242" s="6"/>
      <c r="D242" s="10" t="s">
        <v>13</v>
      </c>
      <c r="E242" s="6"/>
    </row>
    <row r="243" customFormat="false" ht="12.75" hidden="false" customHeight="false" outlineLevel="0" collapsed="false">
      <c r="A243" s="6"/>
      <c r="B243" s="10" t="s">
        <v>13</v>
      </c>
      <c r="C243" s="6" t="s">
        <v>13</v>
      </c>
      <c r="D243" s="6"/>
      <c r="E243" s="6"/>
    </row>
    <row r="244" customFormat="false" ht="12.75" hidden="false" customHeight="false" outlineLevel="0" collapsed="false">
      <c r="A244" s="6"/>
      <c r="B244" s="6"/>
      <c r="C244" s="3" t="s">
        <v>43</v>
      </c>
      <c r="D244" s="6"/>
      <c r="E244" s="6"/>
    </row>
    <row r="245" customFormat="false" ht="12.75" hidden="false" customHeight="false" outlineLevel="0" collapsed="false">
      <c r="A245" s="6"/>
      <c r="B245" s="6" t="s">
        <v>13</v>
      </c>
      <c r="C245" s="12" t="s">
        <v>13</v>
      </c>
      <c r="D245" s="6"/>
      <c r="E245" s="6"/>
    </row>
    <row r="246" customFormat="false" ht="12.75" hidden="false" customHeight="false" outlineLevel="0" collapsed="false">
      <c r="A246" s="8" t="s">
        <v>93</v>
      </c>
      <c r="B246" s="3" t="s">
        <v>188</v>
      </c>
      <c r="C246" s="12" t="s">
        <v>13</v>
      </c>
      <c r="D246" s="6"/>
      <c r="E246" s="6"/>
    </row>
    <row r="247" customFormat="false" ht="12.75" hidden="false" customHeight="false" outlineLevel="0" collapsed="false">
      <c r="A247" s="6"/>
      <c r="B247" s="12" t="s">
        <v>13</v>
      </c>
      <c r="D247" s="6"/>
      <c r="E247" s="6" t="s">
        <v>13</v>
      </c>
    </row>
    <row r="248" customFormat="false" ht="12.75" hidden="false" customHeight="false" outlineLevel="0" collapsed="false">
      <c r="A248" s="6"/>
      <c r="D248" s="6"/>
      <c r="E248" s="3" t="s">
        <v>76</v>
      </c>
    </row>
    <row r="249" customFormat="false" ht="12.75" hidden="false" customHeight="false" outlineLevel="0" collapsed="false">
      <c r="A249" s="6"/>
      <c r="B249" s="0" t="s">
        <v>13</v>
      </c>
      <c r="D249" s="6"/>
      <c r="E249" s="12" t="s">
        <v>197</v>
      </c>
    </row>
    <row r="250" customFormat="false" ht="12.75" hidden="false" customHeight="false" outlineLevel="0" collapsed="false">
      <c r="A250" s="8" t="s">
        <v>95</v>
      </c>
      <c r="B250" s="11" t="s">
        <v>76</v>
      </c>
      <c r="D250" s="6"/>
      <c r="E250" s="12" t="s">
        <v>13</v>
      </c>
    </row>
    <row r="251" customFormat="false" ht="12.75" hidden="false" customHeight="false" outlineLevel="0" collapsed="false">
      <c r="A251" s="6"/>
      <c r="B251" s="10" t="s">
        <v>13</v>
      </c>
      <c r="C251" s="0" t="s">
        <v>13</v>
      </c>
      <c r="D251" s="6"/>
    </row>
    <row r="252" customFormat="false" ht="12.75" hidden="false" customHeight="false" outlineLevel="0" collapsed="false">
      <c r="A252" s="6"/>
      <c r="B252" s="6"/>
      <c r="C252" s="11" t="s">
        <v>76</v>
      </c>
      <c r="D252" s="6"/>
    </row>
    <row r="253" customFormat="false" ht="12.75" hidden="false" customHeight="false" outlineLevel="0" collapsed="false">
      <c r="A253" s="6"/>
      <c r="B253" s="6" t="s">
        <v>13</v>
      </c>
      <c r="C253" s="10" t="s">
        <v>20</v>
      </c>
      <c r="D253" s="6"/>
    </row>
    <row r="254" customFormat="false" ht="12.75" hidden="false" customHeight="false" outlineLevel="0" collapsed="false">
      <c r="A254" s="8" t="s">
        <v>98</v>
      </c>
      <c r="B254" s="3" t="s">
        <v>126</v>
      </c>
      <c r="C254" s="10" t="s">
        <v>13</v>
      </c>
      <c r="D254" s="6"/>
    </row>
    <row r="255" customFormat="false" ht="12.75" hidden="false" customHeight="false" outlineLevel="0" collapsed="false">
      <c r="A255" s="6"/>
      <c r="B255" s="12" t="s">
        <v>13</v>
      </c>
      <c r="C255" s="6"/>
      <c r="D255" s="6" t="s">
        <v>13</v>
      </c>
    </row>
    <row r="256" customFormat="false" ht="12.75" hidden="false" customHeight="false" outlineLevel="0" collapsed="false">
      <c r="A256" s="6"/>
      <c r="C256" s="6"/>
      <c r="D256" s="3" t="s">
        <v>76</v>
      </c>
    </row>
    <row r="257" customFormat="false" ht="12.75" hidden="false" customHeight="false" outlineLevel="0" collapsed="false">
      <c r="A257" s="6"/>
      <c r="B257" s="0" t="s">
        <v>13</v>
      </c>
      <c r="C257" s="6"/>
      <c r="D257" s="12" t="s">
        <v>71</v>
      </c>
    </row>
    <row r="258" customFormat="false" ht="12.75" hidden="false" customHeight="false" outlineLevel="0" collapsed="false">
      <c r="A258" s="8" t="s">
        <v>100</v>
      </c>
      <c r="B258" s="11" t="s">
        <v>188</v>
      </c>
      <c r="C258" s="6"/>
      <c r="D258" s="12" t="s">
        <v>13</v>
      </c>
    </row>
    <row r="259" customFormat="false" ht="12.75" hidden="false" customHeight="false" outlineLevel="0" collapsed="false">
      <c r="A259" s="6"/>
      <c r="B259" s="10" t="s">
        <v>13</v>
      </c>
      <c r="C259" s="13" t="s">
        <v>13</v>
      </c>
    </row>
    <row r="260" customFormat="false" ht="12.75" hidden="false" customHeight="false" outlineLevel="0" collapsed="false">
      <c r="A260" s="6"/>
      <c r="B260" s="6"/>
      <c r="C260" s="4" t="s">
        <v>105</v>
      </c>
    </row>
    <row r="261" customFormat="false" ht="12.75" hidden="false" customHeight="false" outlineLevel="0" collapsed="false">
      <c r="A261" s="6"/>
      <c r="B261" s="13" t="s">
        <v>13</v>
      </c>
      <c r="C261" s="12" t="s">
        <v>13</v>
      </c>
    </row>
    <row r="262" customFormat="false" ht="12.75" hidden="false" customHeight="false" outlineLevel="0" collapsed="false">
      <c r="A262" s="8" t="s">
        <v>103</v>
      </c>
      <c r="B262" s="4" t="s">
        <v>105</v>
      </c>
      <c r="C262" s="12" t="s">
        <v>13</v>
      </c>
    </row>
    <row r="263" customFormat="false" ht="12.75" hidden="false" customHeight="false" outlineLevel="0" collapsed="false">
      <c r="B263" s="12" t="s">
        <v>13</v>
      </c>
    </row>
  </sheetData>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2" style="0" width="21.42"/>
    <col collapsed="false" customWidth="true" hidden="false" outlineLevel="0" max="5" min="5" style="0" width="25.7"/>
    <col collapsed="false" customWidth="true" hidden="false" outlineLevel="0" max="6" min="6" style="0" width="24.85"/>
    <col collapsed="false" customWidth="true" hidden="false" outlineLevel="0" max="8" min="7" style="0" width="21.28"/>
    <col collapsed="false" customWidth="true" hidden="false" outlineLevel="0" max="9" min="9" style="0" width="18.28"/>
    <col collapsed="false" customWidth="true" hidden="false" outlineLevel="0" max="10" min="10" style="0" width="12.99"/>
    <col collapsed="false" customWidth="true" hidden="false" outlineLevel="0" max="11" min="11" style="0" width="11.99"/>
  </cols>
  <sheetData>
    <row r="1" customFormat="false" ht="15.75" hidden="false" customHeight="false" outlineLevel="0" collapsed="false">
      <c r="A1" s="1" t="s">
        <v>0</v>
      </c>
    </row>
    <row r="2" customFormat="false" ht="20.25" hidden="false" customHeight="false" outlineLevel="0" collapsed="false">
      <c r="A2" s="2" t="s">
        <v>198</v>
      </c>
    </row>
    <row r="3" customFormat="false" ht="12.75" hidden="false" customHeight="false" outlineLevel="0" collapsed="false">
      <c r="A3" s="0" t="s">
        <v>2</v>
      </c>
    </row>
    <row r="4" customFormat="false" ht="12.75" hidden="false" customHeight="false" outlineLevel="0" collapsed="false">
      <c r="A4" s="3"/>
      <c r="B4" s="4" t="s">
        <v>3</v>
      </c>
      <c r="C4" s="4" t="s">
        <v>4</v>
      </c>
      <c r="D4" s="4" t="s">
        <v>5</v>
      </c>
      <c r="E4" s="5" t="s">
        <v>6</v>
      </c>
      <c r="F4" s="5" t="s">
        <v>7</v>
      </c>
      <c r="G4" s="5" t="s">
        <v>8</v>
      </c>
      <c r="H4" s="5" t="s">
        <v>9</v>
      </c>
      <c r="I4" s="5" t="s">
        <v>10</v>
      </c>
      <c r="J4" s="5" t="s">
        <v>11</v>
      </c>
      <c r="K4" s="5" t="s">
        <v>12</v>
      </c>
    </row>
    <row r="5" customFormat="false" ht="12.75" hidden="false" customHeight="false" outlineLevel="0" collapsed="false">
      <c r="A5" s="6"/>
      <c r="B5" s="6" t="s">
        <v>13</v>
      </c>
      <c r="C5" s="6" t="s">
        <v>13</v>
      </c>
      <c r="D5" s="6" t="s">
        <v>13</v>
      </c>
      <c r="E5" s="7" t="s">
        <v>13</v>
      </c>
    </row>
    <row r="6" customFormat="false" ht="12.75" hidden="false" customHeight="false" outlineLevel="0" collapsed="false">
      <c r="A6" s="8" t="s">
        <v>14</v>
      </c>
      <c r="B6" s="3" t="s">
        <v>13</v>
      </c>
      <c r="C6" s="3" t="s">
        <v>13</v>
      </c>
      <c r="D6" s="3" t="s">
        <v>15</v>
      </c>
      <c r="E6" s="9" t="s">
        <v>199</v>
      </c>
      <c r="F6" s="7" t="s">
        <v>13</v>
      </c>
    </row>
    <row r="7" customFormat="false" ht="12.75" hidden="false" customHeight="false" outlineLevel="0" collapsed="false">
      <c r="A7" s="6"/>
      <c r="B7" s="6" t="s">
        <v>13</v>
      </c>
      <c r="C7" s="6" t="s">
        <v>13</v>
      </c>
      <c r="D7" s="6" t="s">
        <v>13</v>
      </c>
      <c r="E7" s="6" t="s">
        <v>13</v>
      </c>
      <c r="F7" s="9" t="s">
        <v>199</v>
      </c>
    </row>
    <row r="8" customFormat="false" ht="12.75" hidden="false" customHeight="false" outlineLevel="0" collapsed="false">
      <c r="A8" s="8" t="s">
        <v>17</v>
      </c>
      <c r="B8" s="3" t="s">
        <v>13</v>
      </c>
      <c r="C8" s="3" t="s">
        <v>13</v>
      </c>
      <c r="D8" s="3" t="s">
        <v>13</v>
      </c>
      <c r="E8" s="3" t="s">
        <v>188</v>
      </c>
      <c r="F8" s="10" t="s">
        <v>13</v>
      </c>
      <c r="G8" s="0" t="s">
        <v>13</v>
      </c>
    </row>
    <row r="9" customFormat="false" ht="12.75" hidden="false" customHeight="false" outlineLevel="0" collapsed="false">
      <c r="A9" s="6"/>
      <c r="B9" s="6" t="s">
        <v>13</v>
      </c>
      <c r="C9" s="6" t="s">
        <v>13</v>
      </c>
      <c r="D9" s="6" t="s">
        <v>13</v>
      </c>
      <c r="E9" s="0" t="s">
        <v>13</v>
      </c>
      <c r="F9" s="10" t="s">
        <v>13</v>
      </c>
      <c r="G9" s="11" t="s">
        <v>200</v>
      </c>
    </row>
    <row r="10" customFormat="false" ht="12.75" hidden="false" customHeight="false" outlineLevel="0" collapsed="false">
      <c r="A10" s="8" t="s">
        <v>21</v>
      </c>
      <c r="B10" s="3" t="s">
        <v>99</v>
      </c>
      <c r="C10" s="3" t="s">
        <v>13</v>
      </c>
      <c r="D10" s="3" t="s">
        <v>15</v>
      </c>
      <c r="E10" s="11" t="s">
        <v>201</v>
      </c>
      <c r="F10" s="6" t="s">
        <v>13</v>
      </c>
      <c r="G10" s="10" t="s">
        <v>202</v>
      </c>
    </row>
    <row r="11" customFormat="false" ht="12.75" hidden="false" customHeight="false" outlineLevel="0" collapsed="false">
      <c r="A11" s="6"/>
      <c r="B11" s="6" t="s">
        <v>13</v>
      </c>
      <c r="C11" s="6" t="s">
        <v>13</v>
      </c>
      <c r="D11" s="6" t="s">
        <v>13</v>
      </c>
      <c r="E11" s="6" t="s">
        <v>13</v>
      </c>
      <c r="F11" s="3" t="s">
        <v>200</v>
      </c>
      <c r="G11" s="10" t="s">
        <v>13</v>
      </c>
    </row>
    <row r="12" customFormat="false" ht="12.75" hidden="false" customHeight="false" outlineLevel="0" collapsed="false">
      <c r="A12" s="8" t="s">
        <v>24</v>
      </c>
      <c r="B12" s="3" t="s">
        <v>13</v>
      </c>
      <c r="C12" s="3" t="s">
        <v>13</v>
      </c>
      <c r="D12" s="3" t="s">
        <v>203</v>
      </c>
      <c r="E12" s="3" t="s">
        <v>200</v>
      </c>
      <c r="F12" s="12" t="s">
        <v>64</v>
      </c>
      <c r="G12" s="6"/>
      <c r="H12" s="0" t="s">
        <v>13</v>
      </c>
    </row>
    <row r="13" customFormat="false" ht="12.75" hidden="false" customHeight="false" outlineLevel="0" collapsed="false">
      <c r="A13" s="6"/>
      <c r="B13" s="6" t="s">
        <v>13</v>
      </c>
      <c r="C13" s="6" t="s">
        <v>13</v>
      </c>
      <c r="D13" s="6" t="s">
        <v>13</v>
      </c>
      <c r="E13" s="0" t="s">
        <v>13</v>
      </c>
      <c r="F13" s="12" t="s">
        <v>13</v>
      </c>
      <c r="G13" s="6"/>
      <c r="H13" s="11" t="s">
        <v>200</v>
      </c>
    </row>
    <row r="14" customFormat="false" ht="12.75" hidden="false" customHeight="false" outlineLevel="0" collapsed="false">
      <c r="A14" s="8" t="s">
        <v>28</v>
      </c>
      <c r="B14" s="3" t="s">
        <v>99</v>
      </c>
      <c r="C14" s="3" t="s">
        <v>13</v>
      </c>
      <c r="D14" s="3" t="s">
        <v>15</v>
      </c>
      <c r="E14" s="11" t="s">
        <v>204</v>
      </c>
      <c r="F14" s="0" t="s">
        <v>13</v>
      </c>
      <c r="G14" s="6"/>
      <c r="H14" s="10" t="s">
        <v>112</v>
      </c>
    </row>
    <row r="15" customFormat="false" ht="12.75" hidden="false" customHeight="false" outlineLevel="0" collapsed="false">
      <c r="A15" s="6"/>
      <c r="B15" s="6" t="s">
        <v>13</v>
      </c>
      <c r="C15" s="6" t="s">
        <v>13</v>
      </c>
      <c r="D15" s="6" t="s">
        <v>13</v>
      </c>
      <c r="E15" s="6" t="s">
        <v>13</v>
      </c>
      <c r="F15" s="11" t="s">
        <v>205</v>
      </c>
      <c r="G15" s="6"/>
      <c r="H15" s="10" t="s">
        <v>13</v>
      </c>
    </row>
    <row r="16" customFormat="false" ht="12.75" hidden="false" customHeight="false" outlineLevel="0" collapsed="false">
      <c r="A16" s="8" t="s">
        <v>31</v>
      </c>
      <c r="B16" s="3" t="s">
        <v>13</v>
      </c>
      <c r="C16" s="3" t="s">
        <v>13</v>
      </c>
      <c r="D16" s="3" t="s">
        <v>206</v>
      </c>
      <c r="E16" s="3" t="s">
        <v>205</v>
      </c>
      <c r="F16" s="10" t="s">
        <v>71</v>
      </c>
      <c r="G16" s="6" t="s">
        <v>13</v>
      </c>
      <c r="H16" s="6"/>
    </row>
    <row r="17" customFormat="false" ht="12.75" hidden="false" customHeight="false" outlineLevel="0" collapsed="false">
      <c r="A17" s="6"/>
      <c r="B17" s="6" t="s">
        <v>13</v>
      </c>
      <c r="C17" s="6" t="s">
        <v>13</v>
      </c>
      <c r="D17" s="6" t="s">
        <v>13</v>
      </c>
      <c r="E17" s="0" t="s">
        <v>13</v>
      </c>
      <c r="F17" s="10" t="s">
        <v>13</v>
      </c>
      <c r="G17" s="3" t="s">
        <v>205</v>
      </c>
      <c r="H17" s="6"/>
    </row>
    <row r="18" customFormat="false" ht="12.75" hidden="false" customHeight="false" outlineLevel="0" collapsed="false">
      <c r="A18" s="8" t="s">
        <v>34</v>
      </c>
      <c r="B18" s="3" t="s">
        <v>13</v>
      </c>
      <c r="C18" s="3" t="s">
        <v>13</v>
      </c>
      <c r="D18" s="3" t="s">
        <v>15</v>
      </c>
      <c r="E18" s="11" t="s">
        <v>207</v>
      </c>
      <c r="F18" s="6" t="s">
        <v>13</v>
      </c>
      <c r="G18" s="12" t="s">
        <v>208</v>
      </c>
      <c r="H18" s="6"/>
    </row>
    <row r="19" customFormat="false" ht="12.75" hidden="false" customHeight="false" outlineLevel="0" collapsed="false">
      <c r="A19" s="6"/>
      <c r="B19" s="6" t="s">
        <v>13</v>
      </c>
      <c r="C19" s="6" t="s">
        <v>13</v>
      </c>
      <c r="D19" s="6" t="s">
        <v>13</v>
      </c>
      <c r="E19" s="6" t="s">
        <v>13</v>
      </c>
      <c r="F19" s="3" t="s">
        <v>209</v>
      </c>
      <c r="G19" s="12" t="s">
        <v>13</v>
      </c>
      <c r="H19" s="6"/>
    </row>
    <row r="20" customFormat="false" ht="12.75" hidden="false" customHeight="false" outlineLevel="0" collapsed="false">
      <c r="A20" s="8" t="s">
        <v>37</v>
      </c>
      <c r="B20" s="3" t="s">
        <v>13</v>
      </c>
      <c r="C20" s="3" t="s">
        <v>13</v>
      </c>
      <c r="D20" s="3" t="s">
        <v>18</v>
      </c>
      <c r="E20" s="3" t="s">
        <v>209</v>
      </c>
      <c r="F20" s="12" t="s">
        <v>67</v>
      </c>
      <c r="H20" s="6"/>
      <c r="I20" s="0" t="s">
        <v>13</v>
      </c>
    </row>
    <row r="21" customFormat="false" ht="12.75" hidden="false" customHeight="false" outlineLevel="0" collapsed="false">
      <c r="A21" s="6"/>
      <c r="B21" s="6" t="s">
        <v>13</v>
      </c>
      <c r="C21" s="6" t="s">
        <v>13</v>
      </c>
      <c r="D21" s="6" t="s">
        <v>13</v>
      </c>
      <c r="E21" s="0" t="s">
        <v>13</v>
      </c>
      <c r="F21" s="12" t="s">
        <v>13</v>
      </c>
      <c r="H21" s="6"/>
      <c r="I21" s="11" t="s">
        <v>200</v>
      </c>
    </row>
    <row r="22" customFormat="false" ht="12.75" hidden="false" customHeight="false" outlineLevel="0" collapsed="false">
      <c r="A22" s="8" t="s">
        <v>42</v>
      </c>
      <c r="B22" s="3" t="s">
        <v>13</v>
      </c>
      <c r="C22" s="3" t="s">
        <v>13</v>
      </c>
      <c r="D22" s="3" t="s">
        <v>38</v>
      </c>
      <c r="E22" s="11" t="s">
        <v>210</v>
      </c>
      <c r="F22" s="0" t="s">
        <v>13</v>
      </c>
      <c r="H22" s="6"/>
      <c r="I22" s="10" t="s">
        <v>54</v>
      </c>
    </row>
    <row r="23" customFormat="false" ht="12.75" hidden="false" customHeight="false" outlineLevel="0" collapsed="false">
      <c r="A23" s="6"/>
      <c r="B23" s="6" t="s">
        <v>13</v>
      </c>
      <c r="C23" s="6" t="s">
        <v>13</v>
      </c>
      <c r="D23" s="6" t="s">
        <v>13</v>
      </c>
      <c r="E23" s="6" t="s">
        <v>13</v>
      </c>
      <c r="F23" s="11" t="s">
        <v>211</v>
      </c>
      <c r="H23" s="6"/>
      <c r="I23" s="10" t="s">
        <v>13</v>
      </c>
    </row>
    <row r="24" customFormat="false" ht="12.75" hidden="false" customHeight="false" outlineLevel="0" collapsed="false">
      <c r="A24" s="8" t="s">
        <v>46</v>
      </c>
      <c r="B24" s="3" t="s">
        <v>13</v>
      </c>
      <c r="C24" s="3" t="s">
        <v>13</v>
      </c>
      <c r="D24" s="3" t="s">
        <v>15</v>
      </c>
      <c r="E24" s="3" t="s">
        <v>211</v>
      </c>
      <c r="F24" s="10" t="s">
        <v>64</v>
      </c>
      <c r="G24" s="0" t="s">
        <v>13</v>
      </c>
      <c r="H24" s="6"/>
      <c r="I24" s="6"/>
    </row>
    <row r="25" customFormat="false" ht="12.75" hidden="false" customHeight="false" outlineLevel="0" collapsed="false">
      <c r="A25" s="6"/>
      <c r="B25" s="6" t="s">
        <v>13</v>
      </c>
      <c r="C25" s="6" t="s">
        <v>13</v>
      </c>
      <c r="D25" s="6" t="s">
        <v>13</v>
      </c>
      <c r="E25" s="0" t="s">
        <v>13</v>
      </c>
      <c r="F25" s="10" t="s">
        <v>13</v>
      </c>
      <c r="G25" s="11" t="s">
        <v>211</v>
      </c>
      <c r="H25" s="6"/>
      <c r="I25" s="6"/>
    </row>
    <row r="26" customFormat="false" ht="12.75" hidden="false" customHeight="false" outlineLevel="0" collapsed="false">
      <c r="A26" s="8" t="s">
        <v>48</v>
      </c>
      <c r="B26" s="3" t="s">
        <v>99</v>
      </c>
      <c r="C26" s="3" t="s">
        <v>13</v>
      </c>
      <c r="D26" s="3" t="s">
        <v>15</v>
      </c>
      <c r="E26" s="11" t="s">
        <v>212</v>
      </c>
      <c r="F26" s="6" t="s">
        <v>13</v>
      </c>
      <c r="G26" s="10" t="s">
        <v>71</v>
      </c>
      <c r="H26" s="6"/>
      <c r="I26" s="6"/>
    </row>
    <row r="27" customFormat="false" ht="12.75" hidden="false" customHeight="false" outlineLevel="0" collapsed="false">
      <c r="A27" s="6"/>
      <c r="B27" s="6" t="s">
        <v>13</v>
      </c>
      <c r="C27" s="6" t="s">
        <v>13</v>
      </c>
      <c r="D27" s="6" t="s">
        <v>13</v>
      </c>
      <c r="E27" s="6" t="s">
        <v>13</v>
      </c>
      <c r="F27" s="3" t="s">
        <v>213</v>
      </c>
      <c r="G27" s="10" t="s">
        <v>13</v>
      </c>
      <c r="H27" s="6"/>
      <c r="I27" s="6"/>
    </row>
    <row r="28" customFormat="false" ht="12.75" hidden="false" customHeight="false" outlineLevel="0" collapsed="false">
      <c r="A28" s="8" t="s">
        <v>50</v>
      </c>
      <c r="B28" s="3" t="s">
        <v>13</v>
      </c>
      <c r="C28" s="3" t="s">
        <v>13</v>
      </c>
      <c r="D28" s="3" t="s">
        <v>18</v>
      </c>
      <c r="E28" s="3" t="s">
        <v>213</v>
      </c>
      <c r="F28" s="12" t="s">
        <v>30</v>
      </c>
      <c r="G28" s="6"/>
      <c r="H28" s="6" t="s">
        <v>13</v>
      </c>
      <c r="I28" s="6"/>
    </row>
    <row r="29" customFormat="false" ht="12.75" hidden="false" customHeight="false" outlineLevel="0" collapsed="false">
      <c r="A29" s="6"/>
      <c r="B29" s="6" t="s">
        <v>13</v>
      </c>
      <c r="C29" s="6" t="s">
        <v>13</v>
      </c>
      <c r="D29" s="6" t="s">
        <v>13</v>
      </c>
      <c r="E29" s="0" t="s">
        <v>13</v>
      </c>
      <c r="F29" s="12" t="s">
        <v>13</v>
      </c>
      <c r="G29" s="6"/>
      <c r="H29" s="3" t="s">
        <v>211</v>
      </c>
      <c r="I29" s="6"/>
    </row>
    <row r="30" customFormat="false" ht="12.75" hidden="false" customHeight="false" outlineLevel="0" collapsed="false">
      <c r="A30" s="8" t="s">
        <v>52</v>
      </c>
      <c r="B30" s="3" t="s">
        <v>13</v>
      </c>
      <c r="C30" s="3" t="s">
        <v>13</v>
      </c>
      <c r="D30" s="3" t="s">
        <v>18</v>
      </c>
      <c r="E30" s="11" t="s">
        <v>214</v>
      </c>
      <c r="F30" s="0" t="s">
        <v>13</v>
      </c>
      <c r="G30" s="6"/>
      <c r="H30" s="12" t="s">
        <v>40</v>
      </c>
      <c r="I30" s="6"/>
    </row>
    <row r="31" customFormat="false" ht="12.75" hidden="false" customHeight="false" outlineLevel="0" collapsed="false">
      <c r="A31" s="6"/>
      <c r="B31" s="6" t="s">
        <v>13</v>
      </c>
      <c r="C31" s="6" t="s">
        <v>13</v>
      </c>
      <c r="D31" s="6" t="s">
        <v>13</v>
      </c>
      <c r="E31" s="6" t="s">
        <v>13</v>
      </c>
      <c r="F31" s="11" t="s">
        <v>214</v>
      </c>
      <c r="G31" s="6"/>
      <c r="H31" s="12" t="s">
        <v>13</v>
      </c>
      <c r="I31" s="6"/>
    </row>
    <row r="32" customFormat="false" ht="12.75" hidden="false" customHeight="false" outlineLevel="0" collapsed="false">
      <c r="A32" s="8" t="s">
        <v>55</v>
      </c>
      <c r="B32" s="3" t="s">
        <v>13</v>
      </c>
      <c r="C32" s="3" t="s">
        <v>13</v>
      </c>
      <c r="D32" s="3" t="s">
        <v>15</v>
      </c>
      <c r="E32" s="3" t="s">
        <v>215</v>
      </c>
      <c r="F32" s="10" t="s">
        <v>216</v>
      </c>
      <c r="G32" s="6" t="s">
        <v>13</v>
      </c>
      <c r="I32" s="6"/>
    </row>
    <row r="33" customFormat="false" ht="12.75" hidden="false" customHeight="false" outlineLevel="0" collapsed="false">
      <c r="A33" s="6"/>
      <c r="B33" s="6" t="s">
        <v>13</v>
      </c>
      <c r="C33" s="6" t="s">
        <v>13</v>
      </c>
      <c r="D33" s="6" t="s">
        <v>13</v>
      </c>
      <c r="E33" s="0" t="s">
        <v>13</v>
      </c>
      <c r="F33" s="10" t="s">
        <v>13</v>
      </c>
      <c r="G33" s="3" t="s">
        <v>214</v>
      </c>
      <c r="I33" s="6"/>
    </row>
    <row r="34" customFormat="false" ht="12.75" hidden="false" customHeight="false" outlineLevel="0" collapsed="false">
      <c r="A34" s="8" t="s">
        <v>56</v>
      </c>
      <c r="B34" s="3" t="s">
        <v>13</v>
      </c>
      <c r="C34" s="3" t="s">
        <v>13</v>
      </c>
      <c r="D34" s="3" t="s">
        <v>15</v>
      </c>
      <c r="E34" s="11" t="s">
        <v>217</v>
      </c>
      <c r="F34" s="13" t="s">
        <v>13</v>
      </c>
      <c r="G34" s="12" t="s">
        <v>173</v>
      </c>
      <c r="I34" s="6"/>
    </row>
    <row r="35" customFormat="false" ht="12.75" hidden="false" customHeight="false" outlineLevel="0" collapsed="false">
      <c r="A35" s="6"/>
      <c r="B35" s="6" t="s">
        <v>13</v>
      </c>
      <c r="C35" s="6" t="s">
        <v>13</v>
      </c>
      <c r="D35" s="6" t="s">
        <v>13</v>
      </c>
      <c r="E35" s="13" t="s">
        <v>13</v>
      </c>
      <c r="F35" s="4" t="s">
        <v>218</v>
      </c>
      <c r="G35" s="12" t="s">
        <v>13</v>
      </c>
      <c r="I35" s="6"/>
    </row>
    <row r="36" customFormat="false" ht="12.75" hidden="false" customHeight="false" outlineLevel="0" collapsed="false">
      <c r="A36" s="8" t="s">
        <v>59</v>
      </c>
      <c r="B36" s="3" t="s">
        <v>13</v>
      </c>
      <c r="C36" s="3" t="s">
        <v>13</v>
      </c>
      <c r="D36" s="3" t="s">
        <v>25</v>
      </c>
      <c r="E36" s="4" t="s">
        <v>218</v>
      </c>
      <c r="F36" s="12" t="s">
        <v>170</v>
      </c>
      <c r="I36" s="6"/>
      <c r="J36" s="0" t="s">
        <v>13</v>
      </c>
    </row>
    <row r="37" customFormat="false" ht="12.75" hidden="false" customHeight="false" outlineLevel="0" collapsed="false">
      <c r="A37" s="6"/>
      <c r="B37" s="6" t="s">
        <v>13</v>
      </c>
      <c r="C37" s="6" t="s">
        <v>13</v>
      </c>
      <c r="D37" s="6" t="s">
        <v>13</v>
      </c>
      <c r="E37" s="7" t="s">
        <v>13</v>
      </c>
      <c r="F37" s="12" t="s">
        <v>13</v>
      </c>
      <c r="I37" s="6"/>
      <c r="J37" s="11" t="s">
        <v>219</v>
      </c>
    </row>
    <row r="38" customFormat="false" ht="12.75" hidden="false" customHeight="false" outlineLevel="0" collapsed="false">
      <c r="A38" s="8" t="s">
        <v>63</v>
      </c>
      <c r="B38" s="3" t="s">
        <v>13</v>
      </c>
      <c r="C38" s="3" t="s">
        <v>13</v>
      </c>
      <c r="D38" s="3" t="s">
        <v>220</v>
      </c>
      <c r="E38" s="9" t="s">
        <v>221</v>
      </c>
      <c r="F38" s="7" t="s">
        <v>13</v>
      </c>
      <c r="I38" s="6"/>
      <c r="J38" s="10" t="s">
        <v>222</v>
      </c>
    </row>
    <row r="39" customFormat="false" ht="12.75" hidden="false" customHeight="false" outlineLevel="0" collapsed="false">
      <c r="A39" s="6"/>
      <c r="B39" s="6" t="s">
        <v>13</v>
      </c>
      <c r="C39" s="6" t="s">
        <v>13</v>
      </c>
      <c r="D39" s="6" t="s">
        <v>13</v>
      </c>
      <c r="E39" s="6" t="s">
        <v>13</v>
      </c>
      <c r="F39" s="9" t="s">
        <v>221</v>
      </c>
      <c r="I39" s="6"/>
      <c r="J39" s="10" t="s">
        <v>13</v>
      </c>
    </row>
    <row r="40" customFormat="false" ht="12.75" hidden="false" customHeight="false" outlineLevel="0" collapsed="false">
      <c r="A40" s="8" t="s">
        <v>65</v>
      </c>
      <c r="B40" s="3" t="s">
        <v>99</v>
      </c>
      <c r="C40" s="3" t="s">
        <v>13</v>
      </c>
      <c r="D40" s="3" t="s">
        <v>15</v>
      </c>
      <c r="E40" s="3" t="s">
        <v>223</v>
      </c>
      <c r="F40" s="10" t="s">
        <v>189</v>
      </c>
      <c r="G40" s="0" t="s">
        <v>13</v>
      </c>
      <c r="I40" s="6"/>
      <c r="J40" s="6"/>
    </row>
    <row r="41" customFormat="false" ht="12.75" hidden="false" customHeight="false" outlineLevel="0" collapsed="false">
      <c r="A41" s="6"/>
      <c r="B41" s="6" t="s">
        <v>13</v>
      </c>
      <c r="C41" s="6" t="s">
        <v>13</v>
      </c>
      <c r="D41" s="6" t="s">
        <v>13</v>
      </c>
      <c r="E41" s="0" t="s">
        <v>13</v>
      </c>
      <c r="F41" s="10" t="s">
        <v>13</v>
      </c>
      <c r="G41" s="11" t="s">
        <v>224</v>
      </c>
      <c r="I41" s="6"/>
      <c r="J41" s="6"/>
    </row>
    <row r="42" customFormat="false" ht="12.75" hidden="false" customHeight="false" outlineLevel="0" collapsed="false">
      <c r="A42" s="8" t="s">
        <v>68</v>
      </c>
      <c r="B42" s="3" t="s">
        <v>13</v>
      </c>
      <c r="C42" s="3" t="s">
        <v>13</v>
      </c>
      <c r="D42" s="3" t="s">
        <v>18</v>
      </c>
      <c r="E42" s="11" t="s">
        <v>225</v>
      </c>
      <c r="F42" s="6" t="s">
        <v>13</v>
      </c>
      <c r="G42" s="10" t="s">
        <v>40</v>
      </c>
      <c r="I42" s="6"/>
      <c r="J42" s="6"/>
    </row>
    <row r="43" customFormat="false" ht="12.75" hidden="false" customHeight="false" outlineLevel="0" collapsed="false">
      <c r="A43" s="6"/>
      <c r="B43" s="6" t="s">
        <v>13</v>
      </c>
      <c r="C43" s="6" t="s">
        <v>13</v>
      </c>
      <c r="D43" s="6" t="s">
        <v>13</v>
      </c>
      <c r="E43" s="6" t="s">
        <v>13</v>
      </c>
      <c r="F43" s="3" t="s">
        <v>224</v>
      </c>
      <c r="G43" s="10" t="s">
        <v>13</v>
      </c>
      <c r="I43" s="6"/>
      <c r="J43" s="6"/>
    </row>
    <row r="44" customFormat="false" ht="12.75" hidden="false" customHeight="false" outlineLevel="0" collapsed="false">
      <c r="A44" s="8" t="s">
        <v>73</v>
      </c>
      <c r="B44" s="3" t="s">
        <v>13</v>
      </c>
      <c r="C44" s="3" t="s">
        <v>13</v>
      </c>
      <c r="D44" s="3" t="s">
        <v>15</v>
      </c>
      <c r="E44" s="3" t="s">
        <v>224</v>
      </c>
      <c r="F44" s="12" t="s">
        <v>30</v>
      </c>
      <c r="G44" s="6"/>
      <c r="H44" s="0" t="s">
        <v>13</v>
      </c>
      <c r="I44" s="6"/>
      <c r="J44" s="6"/>
    </row>
    <row r="45" customFormat="false" ht="12.75" hidden="false" customHeight="false" outlineLevel="0" collapsed="false">
      <c r="A45" s="6"/>
      <c r="B45" s="6" t="s">
        <v>13</v>
      </c>
      <c r="C45" s="6" t="s">
        <v>13</v>
      </c>
      <c r="D45" s="6" t="s">
        <v>13</v>
      </c>
      <c r="E45" s="0" t="s">
        <v>13</v>
      </c>
      <c r="F45" s="12" t="s">
        <v>13</v>
      </c>
      <c r="G45" s="6"/>
      <c r="H45" s="11" t="s">
        <v>224</v>
      </c>
      <c r="I45" s="6"/>
      <c r="J45" s="6"/>
    </row>
    <row r="46" customFormat="false" ht="12.75" hidden="false" customHeight="false" outlineLevel="0" collapsed="false">
      <c r="A46" s="8" t="s">
        <v>75</v>
      </c>
      <c r="B46" s="3" t="s">
        <v>13</v>
      </c>
      <c r="C46" s="3" t="s">
        <v>13</v>
      </c>
      <c r="D46" s="3" t="s">
        <v>18</v>
      </c>
      <c r="E46" s="11" t="s">
        <v>226</v>
      </c>
      <c r="F46" s="0" t="s">
        <v>13</v>
      </c>
      <c r="G46" s="6"/>
      <c r="H46" s="10" t="s">
        <v>227</v>
      </c>
      <c r="I46" s="6"/>
      <c r="J46" s="6"/>
    </row>
    <row r="47" customFormat="false" ht="12.75" hidden="false" customHeight="false" outlineLevel="0" collapsed="false">
      <c r="A47" s="6"/>
      <c r="B47" s="6" t="s">
        <v>13</v>
      </c>
      <c r="C47" s="6" t="s">
        <v>13</v>
      </c>
      <c r="D47" s="6" t="s">
        <v>13</v>
      </c>
      <c r="E47" s="6" t="s">
        <v>13</v>
      </c>
      <c r="F47" s="11" t="s">
        <v>226</v>
      </c>
      <c r="G47" s="6"/>
      <c r="H47" s="10" t="s">
        <v>13</v>
      </c>
      <c r="I47" s="6"/>
      <c r="J47" s="6"/>
    </row>
    <row r="48" customFormat="false" ht="12.75" hidden="false" customHeight="false" outlineLevel="0" collapsed="false">
      <c r="A48" s="8" t="s">
        <v>79</v>
      </c>
      <c r="B48" s="3" t="s">
        <v>99</v>
      </c>
      <c r="C48" s="3" t="s">
        <v>13</v>
      </c>
      <c r="D48" s="3" t="s">
        <v>15</v>
      </c>
      <c r="E48" s="3" t="s">
        <v>228</v>
      </c>
      <c r="F48" s="10" t="s">
        <v>67</v>
      </c>
      <c r="G48" s="6" t="s">
        <v>13</v>
      </c>
      <c r="H48" s="6"/>
      <c r="I48" s="6"/>
      <c r="J48" s="6"/>
    </row>
    <row r="49" customFormat="false" ht="12.75" hidden="false" customHeight="false" outlineLevel="0" collapsed="false">
      <c r="A49" s="6"/>
      <c r="B49" s="6" t="s">
        <v>13</v>
      </c>
      <c r="C49" s="6" t="s">
        <v>13</v>
      </c>
      <c r="D49" s="6" t="s">
        <v>13</v>
      </c>
      <c r="E49" s="0" t="s">
        <v>13</v>
      </c>
      <c r="F49" s="10" t="s">
        <v>13</v>
      </c>
      <c r="G49" s="3" t="s">
        <v>226</v>
      </c>
      <c r="H49" s="6"/>
      <c r="I49" s="6"/>
      <c r="J49" s="6"/>
    </row>
    <row r="50" customFormat="false" ht="12.75" hidden="false" customHeight="false" outlineLevel="0" collapsed="false">
      <c r="A50" s="8" t="s">
        <v>82</v>
      </c>
      <c r="B50" s="3" t="s">
        <v>13</v>
      </c>
      <c r="C50" s="3" t="s">
        <v>13</v>
      </c>
      <c r="D50" s="3" t="s">
        <v>15</v>
      </c>
      <c r="E50" s="11" t="s">
        <v>229</v>
      </c>
      <c r="F50" s="6" t="s">
        <v>13</v>
      </c>
      <c r="G50" s="12" t="s">
        <v>94</v>
      </c>
      <c r="H50" s="6"/>
      <c r="I50" s="6"/>
      <c r="J50" s="6"/>
    </row>
    <row r="51" customFormat="false" ht="12.75" hidden="false" customHeight="false" outlineLevel="0" collapsed="false">
      <c r="A51" s="6"/>
      <c r="B51" s="6" t="s">
        <v>13</v>
      </c>
      <c r="C51" s="6" t="s">
        <v>13</v>
      </c>
      <c r="D51" s="6" t="s">
        <v>13</v>
      </c>
      <c r="E51" s="6" t="s">
        <v>13</v>
      </c>
      <c r="F51" s="3" t="s">
        <v>230</v>
      </c>
      <c r="G51" s="12" t="s">
        <v>13</v>
      </c>
      <c r="H51" s="6"/>
      <c r="I51" s="6"/>
      <c r="J51" s="6"/>
    </row>
    <row r="52" customFormat="false" ht="12.75" hidden="false" customHeight="false" outlineLevel="0" collapsed="false">
      <c r="A52" s="8" t="s">
        <v>84</v>
      </c>
      <c r="B52" s="3" t="s">
        <v>13</v>
      </c>
      <c r="C52" s="3" t="s">
        <v>13</v>
      </c>
      <c r="D52" s="3" t="s">
        <v>231</v>
      </c>
      <c r="E52" s="3" t="s">
        <v>230</v>
      </c>
      <c r="F52" s="12" t="s">
        <v>232</v>
      </c>
      <c r="H52" s="6"/>
      <c r="I52" s="6" t="s">
        <v>13</v>
      </c>
      <c r="J52" s="6"/>
    </row>
    <row r="53" customFormat="false" ht="12.75" hidden="false" customHeight="false" outlineLevel="0" collapsed="false">
      <c r="A53" s="6"/>
      <c r="B53" s="6" t="s">
        <v>13</v>
      </c>
      <c r="C53" s="6" t="s">
        <v>13</v>
      </c>
      <c r="D53" s="6" t="s">
        <v>13</v>
      </c>
      <c r="E53" s="0" t="s">
        <v>13</v>
      </c>
      <c r="F53" s="12" t="s">
        <v>13</v>
      </c>
      <c r="H53" s="6"/>
      <c r="I53" s="3" t="s">
        <v>219</v>
      </c>
      <c r="J53" s="6"/>
    </row>
    <row r="54" customFormat="false" ht="12.75" hidden="false" customHeight="false" outlineLevel="0" collapsed="false">
      <c r="A54" s="8" t="s">
        <v>85</v>
      </c>
      <c r="B54" s="3" t="s">
        <v>13</v>
      </c>
      <c r="C54" s="3" t="s">
        <v>13</v>
      </c>
      <c r="D54" s="3" t="s">
        <v>15</v>
      </c>
      <c r="E54" s="11" t="s">
        <v>233</v>
      </c>
      <c r="F54" s="0" t="s">
        <v>13</v>
      </c>
      <c r="H54" s="6"/>
      <c r="I54" s="12" t="s">
        <v>234</v>
      </c>
      <c r="J54" s="6"/>
    </row>
    <row r="55" customFormat="false" ht="12.75" hidden="false" customHeight="false" outlineLevel="0" collapsed="false">
      <c r="A55" s="6"/>
      <c r="B55" s="6" t="s">
        <v>13</v>
      </c>
      <c r="C55" s="6" t="s">
        <v>13</v>
      </c>
      <c r="D55" s="6" t="s">
        <v>13</v>
      </c>
      <c r="E55" s="6" t="s">
        <v>13</v>
      </c>
      <c r="F55" s="11" t="s">
        <v>235</v>
      </c>
      <c r="H55" s="6"/>
      <c r="I55" s="12" t="s">
        <v>13</v>
      </c>
      <c r="J55" s="6"/>
    </row>
    <row r="56" customFormat="false" ht="12.75" hidden="false" customHeight="false" outlineLevel="0" collapsed="false">
      <c r="A56" s="8" t="s">
        <v>87</v>
      </c>
      <c r="B56" s="3" t="s">
        <v>13</v>
      </c>
      <c r="C56" s="3" t="s">
        <v>13</v>
      </c>
      <c r="D56" s="3" t="s">
        <v>18</v>
      </c>
      <c r="E56" s="3" t="s">
        <v>235</v>
      </c>
      <c r="F56" s="10" t="s">
        <v>112</v>
      </c>
      <c r="G56" s="0" t="s">
        <v>13</v>
      </c>
      <c r="H56" s="6"/>
      <c r="J56" s="6"/>
    </row>
    <row r="57" customFormat="false" ht="12.75" hidden="false" customHeight="false" outlineLevel="0" collapsed="false">
      <c r="A57" s="6"/>
      <c r="B57" s="6" t="s">
        <v>13</v>
      </c>
      <c r="C57" s="6" t="s">
        <v>13</v>
      </c>
      <c r="D57" s="6" t="s">
        <v>13</v>
      </c>
      <c r="E57" s="0" t="s">
        <v>13</v>
      </c>
      <c r="F57" s="10" t="s">
        <v>13</v>
      </c>
      <c r="G57" s="11" t="s">
        <v>236</v>
      </c>
      <c r="H57" s="6"/>
      <c r="J57" s="6"/>
    </row>
    <row r="58" customFormat="false" ht="12.75" hidden="false" customHeight="false" outlineLevel="0" collapsed="false">
      <c r="A58" s="8" t="s">
        <v>90</v>
      </c>
      <c r="B58" s="3" t="s">
        <v>13</v>
      </c>
      <c r="C58" s="3" t="s">
        <v>13</v>
      </c>
      <c r="D58" s="3" t="s">
        <v>60</v>
      </c>
      <c r="E58" s="11" t="s">
        <v>236</v>
      </c>
      <c r="F58" s="6" t="s">
        <v>13</v>
      </c>
      <c r="G58" s="10" t="s">
        <v>237</v>
      </c>
      <c r="H58" s="6"/>
      <c r="J58" s="6"/>
    </row>
    <row r="59" customFormat="false" ht="12.75" hidden="false" customHeight="false" outlineLevel="0" collapsed="false">
      <c r="A59" s="6"/>
      <c r="B59" s="6" t="s">
        <v>13</v>
      </c>
      <c r="C59" s="6" t="s">
        <v>13</v>
      </c>
      <c r="D59" s="6" t="s">
        <v>13</v>
      </c>
      <c r="E59" s="6" t="s">
        <v>13</v>
      </c>
      <c r="F59" s="3" t="s">
        <v>236</v>
      </c>
      <c r="G59" s="10" t="s">
        <v>13</v>
      </c>
      <c r="H59" s="6"/>
      <c r="J59" s="6"/>
    </row>
    <row r="60" customFormat="false" ht="12.75" hidden="false" customHeight="false" outlineLevel="0" collapsed="false">
      <c r="A60" s="8" t="s">
        <v>93</v>
      </c>
      <c r="B60" s="3" t="s">
        <v>13</v>
      </c>
      <c r="C60" s="3" t="s">
        <v>13</v>
      </c>
      <c r="D60" s="3" t="s">
        <v>15</v>
      </c>
      <c r="E60" s="3" t="s">
        <v>238</v>
      </c>
      <c r="F60" s="12" t="s">
        <v>239</v>
      </c>
      <c r="G60" s="6"/>
      <c r="H60" s="6" t="s">
        <v>13</v>
      </c>
      <c r="J60" s="6"/>
    </row>
    <row r="61" customFormat="false" ht="12.75" hidden="false" customHeight="false" outlineLevel="0" collapsed="false">
      <c r="A61" s="6"/>
      <c r="B61" s="6" t="s">
        <v>13</v>
      </c>
      <c r="C61" s="6" t="s">
        <v>13</v>
      </c>
      <c r="D61" s="6" t="s">
        <v>13</v>
      </c>
      <c r="E61" s="0" t="s">
        <v>13</v>
      </c>
      <c r="F61" s="12" t="s">
        <v>13</v>
      </c>
      <c r="G61" s="6"/>
      <c r="H61" s="3" t="s">
        <v>219</v>
      </c>
      <c r="J61" s="6"/>
    </row>
    <row r="62" customFormat="false" ht="12.75" hidden="false" customHeight="false" outlineLevel="0" collapsed="false">
      <c r="A62" s="8" t="s">
        <v>95</v>
      </c>
      <c r="B62" s="3" t="s">
        <v>13</v>
      </c>
      <c r="C62" s="3" t="s">
        <v>13</v>
      </c>
      <c r="D62" s="3" t="s">
        <v>38</v>
      </c>
      <c r="E62" s="11" t="s">
        <v>240</v>
      </c>
      <c r="F62" s="0" t="s">
        <v>13</v>
      </c>
      <c r="G62" s="6"/>
      <c r="H62" s="12" t="s">
        <v>241</v>
      </c>
      <c r="J62" s="6"/>
    </row>
    <row r="63" customFormat="false" ht="12.75" hidden="false" customHeight="false" outlineLevel="0" collapsed="false">
      <c r="A63" s="6"/>
      <c r="B63" s="6" t="s">
        <v>13</v>
      </c>
      <c r="C63" s="6" t="s">
        <v>13</v>
      </c>
      <c r="D63" s="6" t="s">
        <v>13</v>
      </c>
      <c r="E63" s="6" t="s">
        <v>13</v>
      </c>
      <c r="F63" s="11" t="s">
        <v>242</v>
      </c>
      <c r="G63" s="6"/>
      <c r="H63" s="12" t="s">
        <v>13</v>
      </c>
      <c r="J63" s="6"/>
    </row>
    <row r="64" customFormat="false" ht="12.75" hidden="false" customHeight="false" outlineLevel="0" collapsed="false">
      <c r="A64" s="8" t="s">
        <v>98</v>
      </c>
      <c r="B64" s="3" t="s">
        <v>13</v>
      </c>
      <c r="C64" s="3" t="s">
        <v>13</v>
      </c>
      <c r="D64" s="3" t="s">
        <v>15</v>
      </c>
      <c r="E64" s="3" t="s">
        <v>242</v>
      </c>
      <c r="F64" s="10" t="s">
        <v>150</v>
      </c>
      <c r="G64" s="6" t="s">
        <v>13</v>
      </c>
      <c r="J64" s="6"/>
    </row>
    <row r="65" customFormat="false" ht="12.75" hidden="false" customHeight="false" outlineLevel="0" collapsed="false">
      <c r="A65" s="6"/>
      <c r="B65" s="6" t="s">
        <v>13</v>
      </c>
      <c r="C65" s="6" t="s">
        <v>13</v>
      </c>
      <c r="D65" s="6" t="s">
        <v>13</v>
      </c>
      <c r="E65" s="0" t="s">
        <v>13</v>
      </c>
      <c r="F65" s="10" t="s">
        <v>13</v>
      </c>
      <c r="G65" s="3" t="s">
        <v>219</v>
      </c>
      <c r="J65" s="6"/>
    </row>
    <row r="66" customFormat="false" ht="12.75" hidden="false" customHeight="false" outlineLevel="0" collapsed="false">
      <c r="A66" s="8" t="s">
        <v>100</v>
      </c>
      <c r="B66" s="3" t="s">
        <v>13</v>
      </c>
      <c r="C66" s="3" t="s">
        <v>13</v>
      </c>
      <c r="D66" s="3" t="s">
        <v>15</v>
      </c>
      <c r="E66" s="11" t="s">
        <v>219</v>
      </c>
      <c r="F66" s="6" t="s">
        <v>13</v>
      </c>
      <c r="G66" s="12" t="s">
        <v>20</v>
      </c>
      <c r="J66" s="6"/>
    </row>
    <row r="67" customFormat="false" ht="12.75" hidden="false" customHeight="false" outlineLevel="0" collapsed="false">
      <c r="A67" s="6"/>
      <c r="B67" s="6" t="s">
        <v>13</v>
      </c>
      <c r="C67" s="6" t="s">
        <v>13</v>
      </c>
      <c r="D67" s="6" t="s">
        <v>13</v>
      </c>
      <c r="E67" s="13" t="s">
        <v>13</v>
      </c>
      <c r="F67" s="3" t="s">
        <v>219</v>
      </c>
      <c r="G67" s="12" t="s">
        <v>13</v>
      </c>
      <c r="J67" s="6"/>
    </row>
    <row r="68" customFormat="false" ht="12.75" hidden="false" customHeight="false" outlineLevel="0" collapsed="false">
      <c r="A68" s="8" t="s">
        <v>103</v>
      </c>
      <c r="B68" s="3" t="s">
        <v>13</v>
      </c>
      <c r="C68" s="3" t="s">
        <v>13</v>
      </c>
      <c r="D68" s="3" t="s">
        <v>18</v>
      </c>
      <c r="E68" s="4" t="s">
        <v>243</v>
      </c>
      <c r="F68" s="12" t="s">
        <v>244</v>
      </c>
      <c r="J68" s="6"/>
      <c r="K68" s="0" t="s">
        <v>13</v>
      </c>
    </row>
    <row r="69" customFormat="false" ht="12.75" hidden="false" customHeight="false" outlineLevel="0" collapsed="false">
      <c r="A69" s="6"/>
      <c r="B69" s="6" t="s">
        <v>13</v>
      </c>
      <c r="C69" s="6" t="s">
        <v>13</v>
      </c>
      <c r="D69" s="6" t="s">
        <v>13</v>
      </c>
      <c r="E69" s="7" t="s">
        <v>13</v>
      </c>
      <c r="F69" s="12" t="s">
        <v>13</v>
      </c>
      <c r="J69" s="6"/>
      <c r="K69" s="11" t="s">
        <v>245</v>
      </c>
    </row>
    <row r="70" customFormat="false" ht="12.75" hidden="false" customHeight="false" outlineLevel="0" collapsed="false">
      <c r="A70" s="8" t="s">
        <v>107</v>
      </c>
      <c r="B70" s="3" t="s">
        <v>13</v>
      </c>
      <c r="C70" s="3" t="s">
        <v>13</v>
      </c>
      <c r="D70" s="3" t="s">
        <v>220</v>
      </c>
      <c r="E70" s="9" t="s">
        <v>246</v>
      </c>
      <c r="F70" s="7" t="s">
        <v>13</v>
      </c>
      <c r="J70" s="6"/>
      <c r="K70" s="12" t="s">
        <v>193</v>
      </c>
    </row>
    <row r="71" customFormat="false" ht="12.75" hidden="false" customHeight="false" outlineLevel="0" collapsed="false">
      <c r="A71" s="6"/>
      <c r="B71" s="6" t="s">
        <v>13</v>
      </c>
      <c r="C71" s="6" t="s">
        <v>13</v>
      </c>
      <c r="D71" s="6" t="s">
        <v>13</v>
      </c>
      <c r="E71" s="6" t="s">
        <v>13</v>
      </c>
      <c r="F71" s="9" t="s">
        <v>246</v>
      </c>
      <c r="J71" s="6"/>
      <c r="K71" s="12" t="s">
        <v>13</v>
      </c>
    </row>
    <row r="72" customFormat="false" ht="12.75" hidden="false" customHeight="false" outlineLevel="0" collapsed="false">
      <c r="A72" s="8" t="s">
        <v>110</v>
      </c>
      <c r="B72" s="3" t="s">
        <v>13</v>
      </c>
      <c r="C72" s="3" t="s">
        <v>13</v>
      </c>
      <c r="D72" s="3" t="s">
        <v>15</v>
      </c>
      <c r="E72" s="3" t="s">
        <v>247</v>
      </c>
      <c r="F72" s="10" t="s">
        <v>36</v>
      </c>
      <c r="G72" s="0" t="s">
        <v>13</v>
      </c>
      <c r="J72" s="6"/>
    </row>
    <row r="73" customFormat="false" ht="12.75" hidden="false" customHeight="false" outlineLevel="0" collapsed="false">
      <c r="A73" s="6"/>
      <c r="B73" s="6" t="s">
        <v>13</v>
      </c>
      <c r="C73" s="6" t="s">
        <v>13</v>
      </c>
      <c r="D73" s="6" t="s">
        <v>13</v>
      </c>
      <c r="E73" s="0" t="s">
        <v>13</v>
      </c>
      <c r="F73" s="10" t="s">
        <v>13</v>
      </c>
      <c r="G73" s="11" t="s">
        <v>248</v>
      </c>
      <c r="J73" s="6"/>
    </row>
    <row r="74" customFormat="false" ht="12.75" hidden="false" customHeight="false" outlineLevel="0" collapsed="false">
      <c r="A74" s="8" t="s">
        <v>113</v>
      </c>
      <c r="B74" s="3" t="s">
        <v>99</v>
      </c>
      <c r="C74" s="3" t="s">
        <v>13</v>
      </c>
      <c r="D74" s="3" t="s">
        <v>15</v>
      </c>
      <c r="E74" s="11" t="s">
        <v>249</v>
      </c>
      <c r="F74" s="6" t="s">
        <v>13</v>
      </c>
      <c r="G74" s="10" t="s">
        <v>250</v>
      </c>
      <c r="J74" s="6"/>
    </row>
    <row r="75" customFormat="false" ht="12.75" hidden="false" customHeight="false" outlineLevel="0" collapsed="false">
      <c r="A75" s="6"/>
      <c r="B75" s="6" t="s">
        <v>13</v>
      </c>
      <c r="C75" s="6" t="s">
        <v>13</v>
      </c>
      <c r="D75" s="6" t="s">
        <v>13</v>
      </c>
      <c r="E75" s="6" t="s">
        <v>13</v>
      </c>
      <c r="F75" s="3" t="s">
        <v>248</v>
      </c>
      <c r="G75" s="10" t="s">
        <v>13</v>
      </c>
      <c r="J75" s="6"/>
    </row>
    <row r="76" customFormat="false" ht="12.75" hidden="false" customHeight="false" outlineLevel="0" collapsed="false">
      <c r="A76" s="8" t="s">
        <v>116</v>
      </c>
      <c r="B76" s="3" t="s">
        <v>13</v>
      </c>
      <c r="C76" s="3" t="s">
        <v>13</v>
      </c>
      <c r="D76" s="3" t="s">
        <v>18</v>
      </c>
      <c r="E76" s="3" t="s">
        <v>248</v>
      </c>
      <c r="F76" s="12" t="s">
        <v>161</v>
      </c>
      <c r="G76" s="6"/>
      <c r="H76" s="0" t="s">
        <v>13</v>
      </c>
      <c r="J76" s="6"/>
    </row>
    <row r="77" customFormat="false" ht="12.75" hidden="false" customHeight="false" outlineLevel="0" collapsed="false">
      <c r="A77" s="6"/>
      <c r="B77" s="6" t="s">
        <v>13</v>
      </c>
      <c r="C77" s="6" t="s">
        <v>13</v>
      </c>
      <c r="D77" s="6" t="s">
        <v>13</v>
      </c>
      <c r="E77" s="0" t="s">
        <v>13</v>
      </c>
      <c r="F77" s="12" t="s">
        <v>13</v>
      </c>
      <c r="G77" s="6"/>
      <c r="H77" s="11" t="s">
        <v>251</v>
      </c>
      <c r="J77" s="6"/>
    </row>
    <row r="78" customFormat="false" ht="12.75" hidden="false" customHeight="false" outlineLevel="0" collapsed="false">
      <c r="A78" s="8" t="s">
        <v>118</v>
      </c>
      <c r="B78" s="3" t="s">
        <v>13</v>
      </c>
      <c r="C78" s="3" t="s">
        <v>13</v>
      </c>
      <c r="D78" s="3" t="s">
        <v>15</v>
      </c>
      <c r="E78" s="11" t="s">
        <v>252</v>
      </c>
      <c r="F78" s="0" t="s">
        <v>13</v>
      </c>
      <c r="G78" s="6"/>
      <c r="H78" s="10" t="s">
        <v>67</v>
      </c>
      <c r="J78" s="6"/>
    </row>
    <row r="79" customFormat="false" ht="12.75" hidden="false" customHeight="false" outlineLevel="0" collapsed="false">
      <c r="A79" s="6"/>
      <c r="B79" s="6" t="s">
        <v>13</v>
      </c>
      <c r="C79" s="6" t="s">
        <v>13</v>
      </c>
      <c r="D79" s="6" t="s">
        <v>13</v>
      </c>
      <c r="E79" s="6" t="s">
        <v>13</v>
      </c>
      <c r="F79" s="11" t="s">
        <v>251</v>
      </c>
      <c r="G79" s="6"/>
      <c r="H79" s="10" t="s">
        <v>13</v>
      </c>
      <c r="J79" s="6"/>
    </row>
    <row r="80" customFormat="false" ht="12.75" hidden="false" customHeight="false" outlineLevel="0" collapsed="false">
      <c r="A80" s="8" t="s">
        <v>122</v>
      </c>
      <c r="B80" s="3" t="s">
        <v>13</v>
      </c>
      <c r="C80" s="3" t="s">
        <v>13</v>
      </c>
      <c r="D80" s="3" t="s">
        <v>25</v>
      </c>
      <c r="E80" s="3" t="s">
        <v>251</v>
      </c>
      <c r="F80" s="10" t="s">
        <v>71</v>
      </c>
      <c r="G80" s="6" t="s">
        <v>13</v>
      </c>
      <c r="H80" s="6"/>
      <c r="J80" s="6"/>
    </row>
    <row r="81" customFormat="false" ht="12.75" hidden="false" customHeight="false" outlineLevel="0" collapsed="false">
      <c r="A81" s="6"/>
      <c r="B81" s="6" t="s">
        <v>13</v>
      </c>
      <c r="C81" s="6" t="s">
        <v>13</v>
      </c>
      <c r="D81" s="6" t="s">
        <v>13</v>
      </c>
      <c r="E81" s="0" t="s">
        <v>13</v>
      </c>
      <c r="F81" s="10" t="s">
        <v>13</v>
      </c>
      <c r="G81" s="3" t="s">
        <v>251</v>
      </c>
      <c r="H81" s="6"/>
      <c r="J81" s="6"/>
    </row>
    <row r="82" customFormat="false" ht="12.75" hidden="false" customHeight="false" outlineLevel="0" collapsed="false">
      <c r="A82" s="8" t="s">
        <v>125</v>
      </c>
      <c r="B82" s="3" t="s">
        <v>13</v>
      </c>
      <c r="C82" s="3" t="s">
        <v>13</v>
      </c>
      <c r="D82" s="3" t="s">
        <v>18</v>
      </c>
      <c r="E82" s="11" t="s">
        <v>253</v>
      </c>
      <c r="F82" s="6" t="s">
        <v>13</v>
      </c>
      <c r="G82" s="12" t="s">
        <v>30</v>
      </c>
      <c r="H82" s="6"/>
      <c r="J82" s="6"/>
    </row>
    <row r="83" customFormat="false" ht="12.75" hidden="false" customHeight="false" outlineLevel="0" collapsed="false">
      <c r="A83" s="6"/>
      <c r="B83" s="6" t="s">
        <v>13</v>
      </c>
      <c r="C83" s="6" t="s">
        <v>13</v>
      </c>
      <c r="D83" s="6" t="s">
        <v>13</v>
      </c>
      <c r="E83" s="6" t="s">
        <v>13</v>
      </c>
      <c r="F83" s="3" t="s">
        <v>253</v>
      </c>
      <c r="G83" s="12" t="s">
        <v>13</v>
      </c>
      <c r="H83" s="6"/>
      <c r="J83" s="6"/>
    </row>
    <row r="84" customFormat="false" ht="12.75" hidden="false" customHeight="false" outlineLevel="0" collapsed="false">
      <c r="A84" s="8" t="s">
        <v>127</v>
      </c>
      <c r="B84" s="3" t="s">
        <v>13</v>
      </c>
      <c r="C84" s="3" t="s">
        <v>13</v>
      </c>
      <c r="D84" s="3" t="s">
        <v>15</v>
      </c>
      <c r="E84" s="3" t="s">
        <v>254</v>
      </c>
      <c r="F84" s="12" t="s">
        <v>255</v>
      </c>
      <c r="H84" s="6"/>
      <c r="I84" s="0" t="s">
        <v>13</v>
      </c>
      <c r="J84" s="6"/>
    </row>
    <row r="85" customFormat="false" ht="12.75" hidden="false" customHeight="false" outlineLevel="0" collapsed="false">
      <c r="A85" s="6"/>
      <c r="B85" s="6" t="s">
        <v>13</v>
      </c>
      <c r="C85" s="6" t="s">
        <v>13</v>
      </c>
      <c r="D85" s="6" t="s">
        <v>13</v>
      </c>
      <c r="E85" s="0" t="s">
        <v>13</v>
      </c>
      <c r="F85" s="12" t="s">
        <v>13</v>
      </c>
      <c r="H85" s="6"/>
      <c r="I85" s="11" t="s">
        <v>256</v>
      </c>
      <c r="J85" s="6"/>
    </row>
    <row r="86" customFormat="false" ht="12.75" hidden="false" customHeight="false" outlineLevel="0" collapsed="false">
      <c r="A86" s="8" t="s">
        <v>128</v>
      </c>
      <c r="B86" s="3" t="s">
        <v>13</v>
      </c>
      <c r="C86" s="3" t="s">
        <v>13</v>
      </c>
      <c r="D86" s="3" t="s">
        <v>18</v>
      </c>
      <c r="E86" s="11" t="s">
        <v>257</v>
      </c>
      <c r="F86" s="0" t="s">
        <v>13</v>
      </c>
      <c r="H86" s="6"/>
      <c r="I86" s="10" t="s">
        <v>258</v>
      </c>
      <c r="J86" s="6"/>
    </row>
    <row r="87" customFormat="false" ht="12.75" hidden="false" customHeight="false" outlineLevel="0" collapsed="false">
      <c r="A87" s="6"/>
      <c r="B87" s="6" t="s">
        <v>13</v>
      </c>
      <c r="C87" s="6" t="s">
        <v>13</v>
      </c>
      <c r="D87" s="6" t="s">
        <v>13</v>
      </c>
      <c r="E87" s="6" t="s">
        <v>13</v>
      </c>
      <c r="F87" s="11" t="s">
        <v>257</v>
      </c>
      <c r="H87" s="6"/>
      <c r="I87" s="10" t="s">
        <v>13</v>
      </c>
      <c r="J87" s="6"/>
    </row>
    <row r="88" customFormat="false" ht="12.75" hidden="false" customHeight="false" outlineLevel="0" collapsed="false">
      <c r="A88" s="8" t="s">
        <v>132</v>
      </c>
      <c r="B88" s="3" t="s">
        <v>13</v>
      </c>
      <c r="C88" s="3" t="s">
        <v>13</v>
      </c>
      <c r="D88" s="3" t="s">
        <v>15</v>
      </c>
      <c r="E88" s="3" t="s">
        <v>259</v>
      </c>
      <c r="F88" s="10" t="s">
        <v>192</v>
      </c>
      <c r="G88" s="0" t="s">
        <v>13</v>
      </c>
      <c r="H88" s="6"/>
      <c r="I88" s="6"/>
      <c r="J88" s="6"/>
    </row>
    <row r="89" customFormat="false" ht="12.75" hidden="false" customHeight="false" outlineLevel="0" collapsed="false">
      <c r="A89" s="6"/>
      <c r="B89" s="6" t="s">
        <v>13</v>
      </c>
      <c r="C89" s="6" t="s">
        <v>13</v>
      </c>
      <c r="D89" s="6" t="s">
        <v>13</v>
      </c>
      <c r="E89" s="0" t="s">
        <v>13</v>
      </c>
      <c r="F89" s="10" t="s">
        <v>13</v>
      </c>
      <c r="G89" s="11" t="s">
        <v>256</v>
      </c>
      <c r="H89" s="6"/>
      <c r="I89" s="6"/>
      <c r="J89" s="6"/>
    </row>
    <row r="90" customFormat="false" ht="12.75" hidden="false" customHeight="false" outlineLevel="0" collapsed="false">
      <c r="A90" s="8" t="s">
        <v>134</v>
      </c>
      <c r="B90" s="3" t="s">
        <v>99</v>
      </c>
      <c r="C90" s="3" t="s">
        <v>13</v>
      </c>
      <c r="D90" s="3" t="s">
        <v>15</v>
      </c>
      <c r="E90" s="11" t="s">
        <v>260</v>
      </c>
      <c r="F90" s="6" t="s">
        <v>13</v>
      </c>
      <c r="G90" s="10" t="s">
        <v>67</v>
      </c>
      <c r="H90" s="6"/>
      <c r="I90" s="6"/>
      <c r="J90" s="6"/>
    </row>
    <row r="91" customFormat="false" ht="12.75" hidden="false" customHeight="false" outlineLevel="0" collapsed="false">
      <c r="A91" s="6"/>
      <c r="B91" s="6" t="s">
        <v>13</v>
      </c>
      <c r="C91" s="6" t="s">
        <v>13</v>
      </c>
      <c r="D91" s="6" t="s">
        <v>13</v>
      </c>
      <c r="E91" s="6" t="s">
        <v>13</v>
      </c>
      <c r="F91" s="3" t="s">
        <v>256</v>
      </c>
      <c r="G91" s="10" t="s">
        <v>13</v>
      </c>
      <c r="H91" s="6"/>
      <c r="I91" s="6"/>
      <c r="J91" s="6"/>
    </row>
    <row r="92" customFormat="false" ht="12.75" hidden="false" customHeight="false" outlineLevel="0" collapsed="false">
      <c r="A92" s="8" t="s">
        <v>138</v>
      </c>
      <c r="B92" s="3" t="s">
        <v>13</v>
      </c>
      <c r="C92" s="3" t="s">
        <v>13</v>
      </c>
      <c r="D92" s="3" t="s">
        <v>261</v>
      </c>
      <c r="E92" s="3" t="s">
        <v>256</v>
      </c>
      <c r="F92" s="12" t="s">
        <v>67</v>
      </c>
      <c r="G92" s="6"/>
      <c r="H92" s="6" t="s">
        <v>13</v>
      </c>
      <c r="I92" s="6"/>
      <c r="J92" s="6"/>
    </row>
    <row r="93" customFormat="false" ht="12.75" hidden="false" customHeight="false" outlineLevel="0" collapsed="false">
      <c r="A93" s="6"/>
      <c r="B93" s="6" t="s">
        <v>13</v>
      </c>
      <c r="C93" s="6" t="s">
        <v>13</v>
      </c>
      <c r="D93" s="6" t="s">
        <v>13</v>
      </c>
      <c r="E93" s="0" t="s">
        <v>13</v>
      </c>
      <c r="F93" s="12" t="s">
        <v>13</v>
      </c>
      <c r="G93" s="6"/>
      <c r="H93" s="3" t="s">
        <v>256</v>
      </c>
      <c r="I93" s="6"/>
      <c r="J93" s="6"/>
    </row>
    <row r="94" customFormat="false" ht="12.75" hidden="false" customHeight="false" outlineLevel="0" collapsed="false">
      <c r="A94" s="8" t="s">
        <v>139</v>
      </c>
      <c r="B94" s="3" t="s">
        <v>13</v>
      </c>
      <c r="C94" s="3" t="s">
        <v>13</v>
      </c>
      <c r="D94" s="3" t="s">
        <v>18</v>
      </c>
      <c r="E94" s="11" t="s">
        <v>262</v>
      </c>
      <c r="F94" s="0" t="s">
        <v>13</v>
      </c>
      <c r="G94" s="6"/>
      <c r="H94" s="12" t="s">
        <v>112</v>
      </c>
      <c r="I94" s="6"/>
      <c r="J94" s="6"/>
    </row>
    <row r="95" customFormat="false" ht="12.75" hidden="false" customHeight="false" outlineLevel="0" collapsed="false">
      <c r="A95" s="6"/>
      <c r="B95" s="6" t="s">
        <v>13</v>
      </c>
      <c r="C95" s="6" t="s">
        <v>13</v>
      </c>
      <c r="D95" s="6" t="s">
        <v>13</v>
      </c>
      <c r="E95" s="6" t="s">
        <v>13</v>
      </c>
      <c r="F95" s="11" t="s">
        <v>262</v>
      </c>
      <c r="G95" s="6"/>
      <c r="H95" s="12" t="s">
        <v>13</v>
      </c>
      <c r="I95" s="6"/>
      <c r="J95" s="6"/>
    </row>
    <row r="96" customFormat="false" ht="12.75" hidden="false" customHeight="false" outlineLevel="0" collapsed="false">
      <c r="A96" s="8" t="s">
        <v>141</v>
      </c>
      <c r="B96" s="3" t="s">
        <v>13</v>
      </c>
      <c r="C96" s="3" t="s">
        <v>13</v>
      </c>
      <c r="D96" s="3" t="s">
        <v>15</v>
      </c>
      <c r="E96" s="3" t="s">
        <v>263</v>
      </c>
      <c r="F96" s="10" t="s">
        <v>173</v>
      </c>
      <c r="G96" s="13" t="s">
        <v>13</v>
      </c>
      <c r="I96" s="6"/>
      <c r="J96" s="6"/>
    </row>
    <row r="97" customFormat="false" ht="12.75" hidden="false" customHeight="false" outlineLevel="0" collapsed="false">
      <c r="A97" s="6"/>
      <c r="B97" s="6" t="s">
        <v>13</v>
      </c>
      <c r="C97" s="6" t="s">
        <v>13</v>
      </c>
      <c r="D97" s="6" t="s">
        <v>13</v>
      </c>
      <c r="E97" s="0" t="s">
        <v>13</v>
      </c>
      <c r="F97" s="10" t="s">
        <v>13</v>
      </c>
      <c r="G97" s="4" t="s">
        <v>264</v>
      </c>
      <c r="I97" s="6"/>
      <c r="J97" s="6"/>
    </row>
    <row r="98" customFormat="false" ht="12.75" hidden="false" customHeight="false" outlineLevel="0" collapsed="false">
      <c r="A98" s="8" t="s">
        <v>144</v>
      </c>
      <c r="B98" s="3" t="s">
        <v>13</v>
      </c>
      <c r="C98" s="3" t="s">
        <v>13</v>
      </c>
      <c r="D98" s="3" t="s">
        <v>15</v>
      </c>
      <c r="E98" s="11" t="s">
        <v>265</v>
      </c>
      <c r="F98" s="13" t="s">
        <v>13</v>
      </c>
      <c r="G98" s="12" t="s">
        <v>189</v>
      </c>
      <c r="I98" s="6"/>
      <c r="J98" s="6"/>
    </row>
    <row r="99" customFormat="false" ht="12.75" hidden="false" customHeight="false" outlineLevel="0" collapsed="false">
      <c r="A99" s="6"/>
      <c r="B99" s="6" t="s">
        <v>13</v>
      </c>
      <c r="C99" s="6" t="s">
        <v>13</v>
      </c>
      <c r="D99" s="6" t="s">
        <v>13</v>
      </c>
      <c r="E99" s="13" t="s">
        <v>13</v>
      </c>
      <c r="F99" s="4" t="s">
        <v>264</v>
      </c>
      <c r="G99" s="12" t="s">
        <v>13</v>
      </c>
      <c r="I99" s="6"/>
      <c r="J99" s="6"/>
    </row>
    <row r="100" customFormat="false" ht="12.75" hidden="false" customHeight="false" outlineLevel="0" collapsed="false">
      <c r="A100" s="8" t="s">
        <v>145</v>
      </c>
      <c r="B100" s="3" t="s">
        <v>13</v>
      </c>
      <c r="C100" s="3" t="s">
        <v>13</v>
      </c>
      <c r="D100" s="3" t="s">
        <v>60</v>
      </c>
      <c r="E100" s="4" t="s">
        <v>264</v>
      </c>
      <c r="F100" s="12" t="s">
        <v>266</v>
      </c>
      <c r="I100" s="6"/>
      <c r="J100" s="6" t="s">
        <v>13</v>
      </c>
    </row>
    <row r="101" customFormat="false" ht="12.75" hidden="false" customHeight="false" outlineLevel="0" collapsed="false">
      <c r="A101" s="6"/>
      <c r="B101" s="6" t="s">
        <v>13</v>
      </c>
      <c r="C101" s="6" t="s">
        <v>13</v>
      </c>
      <c r="D101" s="6" t="s">
        <v>13</v>
      </c>
      <c r="E101" s="0" t="s">
        <v>13</v>
      </c>
      <c r="F101" s="12" t="s">
        <v>13</v>
      </c>
      <c r="I101" s="6"/>
      <c r="J101" s="3" t="s">
        <v>245</v>
      </c>
    </row>
    <row r="102" customFormat="false" ht="12.75" hidden="false" customHeight="false" outlineLevel="0" collapsed="false">
      <c r="A102" s="8" t="s">
        <v>148</v>
      </c>
      <c r="B102" s="3" t="s">
        <v>13</v>
      </c>
      <c r="C102" s="3" t="s">
        <v>13</v>
      </c>
      <c r="D102" s="3" t="s">
        <v>15</v>
      </c>
      <c r="E102" s="11" t="s">
        <v>245</v>
      </c>
      <c r="F102" s="0" t="s">
        <v>13</v>
      </c>
      <c r="I102" s="6"/>
      <c r="J102" s="12" t="s">
        <v>30</v>
      </c>
    </row>
    <row r="103" customFormat="false" ht="12.75" hidden="false" customHeight="false" outlineLevel="0" collapsed="false">
      <c r="A103" s="6"/>
      <c r="B103" s="6" t="s">
        <v>13</v>
      </c>
      <c r="C103" s="6" t="s">
        <v>13</v>
      </c>
      <c r="D103" s="6" t="s">
        <v>13</v>
      </c>
      <c r="E103" s="6" t="s">
        <v>13</v>
      </c>
      <c r="F103" s="11" t="s">
        <v>245</v>
      </c>
      <c r="I103" s="6"/>
      <c r="J103" s="12" t="s">
        <v>13</v>
      </c>
    </row>
    <row r="104" customFormat="false" ht="12.75" hidden="false" customHeight="false" outlineLevel="0" collapsed="false">
      <c r="A104" s="8" t="s">
        <v>151</v>
      </c>
      <c r="B104" s="3" t="s">
        <v>13</v>
      </c>
      <c r="C104" s="3" t="s">
        <v>13</v>
      </c>
      <c r="D104" s="3" t="s">
        <v>206</v>
      </c>
      <c r="E104" s="3" t="s">
        <v>267</v>
      </c>
      <c r="F104" s="10" t="s">
        <v>64</v>
      </c>
      <c r="G104" s="0" t="s">
        <v>13</v>
      </c>
      <c r="I104" s="6"/>
    </row>
    <row r="105" customFormat="false" ht="12.75" hidden="false" customHeight="false" outlineLevel="0" collapsed="false">
      <c r="A105" s="6"/>
      <c r="B105" s="6" t="s">
        <v>13</v>
      </c>
      <c r="C105" s="6" t="s">
        <v>13</v>
      </c>
      <c r="D105" s="6" t="s">
        <v>13</v>
      </c>
      <c r="E105" s="0" t="s">
        <v>13</v>
      </c>
      <c r="F105" s="10" t="s">
        <v>13</v>
      </c>
      <c r="G105" s="11" t="s">
        <v>245</v>
      </c>
      <c r="I105" s="6"/>
    </row>
    <row r="106" customFormat="false" ht="12.75" hidden="false" customHeight="false" outlineLevel="0" collapsed="false">
      <c r="A106" s="8" t="s">
        <v>154</v>
      </c>
      <c r="B106" s="3" t="s">
        <v>13</v>
      </c>
      <c r="C106" s="3" t="s">
        <v>13</v>
      </c>
      <c r="D106" s="3" t="s">
        <v>18</v>
      </c>
      <c r="E106" s="11" t="s">
        <v>268</v>
      </c>
      <c r="F106" s="6" t="s">
        <v>13</v>
      </c>
      <c r="G106" s="10" t="s">
        <v>36</v>
      </c>
      <c r="I106" s="6"/>
    </row>
    <row r="107" customFormat="false" ht="12.75" hidden="false" customHeight="false" outlineLevel="0" collapsed="false">
      <c r="A107" s="6"/>
      <c r="B107" s="6" t="s">
        <v>13</v>
      </c>
      <c r="C107" s="6" t="s">
        <v>13</v>
      </c>
      <c r="D107" s="6" t="s">
        <v>13</v>
      </c>
      <c r="E107" s="6" t="s">
        <v>13</v>
      </c>
      <c r="F107" s="3" t="s">
        <v>269</v>
      </c>
      <c r="G107" s="10" t="s">
        <v>13</v>
      </c>
      <c r="I107" s="6"/>
    </row>
    <row r="108" customFormat="false" ht="12.75" hidden="false" customHeight="false" outlineLevel="0" collapsed="false">
      <c r="A108" s="8" t="s">
        <v>155</v>
      </c>
      <c r="B108" s="3" t="s">
        <v>13</v>
      </c>
      <c r="C108" s="3" t="s">
        <v>13</v>
      </c>
      <c r="D108" s="3" t="s">
        <v>15</v>
      </c>
      <c r="E108" s="3" t="s">
        <v>269</v>
      </c>
      <c r="F108" s="12" t="s">
        <v>77</v>
      </c>
      <c r="G108" s="6"/>
      <c r="H108" s="0" t="s">
        <v>13</v>
      </c>
      <c r="I108" s="6"/>
    </row>
    <row r="109" customFormat="false" ht="12.75" hidden="false" customHeight="false" outlineLevel="0" collapsed="false">
      <c r="A109" s="6"/>
      <c r="B109" s="6" t="s">
        <v>13</v>
      </c>
      <c r="C109" s="6" t="s">
        <v>13</v>
      </c>
      <c r="D109" s="6" t="s">
        <v>13</v>
      </c>
      <c r="E109" s="0" t="s">
        <v>13</v>
      </c>
      <c r="F109" s="12" t="s">
        <v>13</v>
      </c>
      <c r="G109" s="6"/>
      <c r="H109" s="11" t="s">
        <v>245</v>
      </c>
      <c r="I109" s="6"/>
    </row>
    <row r="110" customFormat="false" ht="12.75" hidden="false" customHeight="false" outlineLevel="0" collapsed="false">
      <c r="A110" s="8" t="s">
        <v>159</v>
      </c>
      <c r="B110" s="3" t="s">
        <v>13</v>
      </c>
      <c r="C110" s="3" t="s">
        <v>13</v>
      </c>
      <c r="D110" s="3" t="s">
        <v>18</v>
      </c>
      <c r="E110" s="11" t="s">
        <v>270</v>
      </c>
      <c r="F110" s="0" t="s">
        <v>13</v>
      </c>
      <c r="G110" s="6"/>
      <c r="H110" s="10" t="s">
        <v>237</v>
      </c>
      <c r="I110" s="6"/>
    </row>
    <row r="111" customFormat="false" ht="12.75" hidden="false" customHeight="false" outlineLevel="0" collapsed="false">
      <c r="A111" s="6"/>
      <c r="B111" s="6" t="s">
        <v>13</v>
      </c>
      <c r="C111" s="6" t="s">
        <v>13</v>
      </c>
      <c r="D111" s="6" t="s">
        <v>13</v>
      </c>
      <c r="E111" s="6" t="s">
        <v>13</v>
      </c>
      <c r="F111" s="11" t="s">
        <v>271</v>
      </c>
      <c r="G111" s="6"/>
      <c r="H111" s="10" t="s">
        <v>13</v>
      </c>
      <c r="I111" s="6"/>
    </row>
    <row r="112" customFormat="false" ht="12.75" hidden="false" customHeight="false" outlineLevel="0" collapsed="false">
      <c r="A112" s="8" t="s">
        <v>162</v>
      </c>
      <c r="B112" s="3" t="s">
        <v>13</v>
      </c>
      <c r="C112" s="3" t="s">
        <v>13</v>
      </c>
      <c r="D112" s="3" t="s">
        <v>15</v>
      </c>
      <c r="E112" s="3" t="s">
        <v>271</v>
      </c>
      <c r="F112" s="10" t="s">
        <v>36</v>
      </c>
      <c r="G112" s="6" t="s">
        <v>13</v>
      </c>
      <c r="H112" s="6"/>
      <c r="I112" s="6"/>
    </row>
    <row r="113" customFormat="false" ht="12.75" hidden="false" customHeight="false" outlineLevel="0" collapsed="false">
      <c r="A113" s="6"/>
      <c r="B113" s="6" t="s">
        <v>13</v>
      </c>
      <c r="C113" s="6" t="s">
        <v>13</v>
      </c>
      <c r="D113" s="6" t="s">
        <v>13</v>
      </c>
      <c r="E113" s="0" t="s">
        <v>13</v>
      </c>
      <c r="F113" s="10" t="s">
        <v>13</v>
      </c>
      <c r="G113" s="3" t="s">
        <v>272</v>
      </c>
      <c r="H113" s="6"/>
      <c r="I113" s="6"/>
    </row>
    <row r="114" customFormat="false" ht="12.75" hidden="false" customHeight="false" outlineLevel="0" collapsed="false">
      <c r="A114" s="8" t="s">
        <v>165</v>
      </c>
      <c r="B114" s="3" t="s">
        <v>99</v>
      </c>
      <c r="C114" s="3" t="s">
        <v>13</v>
      </c>
      <c r="D114" s="3" t="s">
        <v>15</v>
      </c>
      <c r="E114" s="11" t="s">
        <v>273</v>
      </c>
      <c r="F114" s="6" t="s">
        <v>13</v>
      </c>
      <c r="G114" s="12" t="s">
        <v>71</v>
      </c>
      <c r="H114" s="6"/>
      <c r="I114" s="6"/>
    </row>
    <row r="115" customFormat="false" ht="12.75" hidden="false" customHeight="false" outlineLevel="0" collapsed="false">
      <c r="A115" s="6"/>
      <c r="B115" s="6" t="s">
        <v>13</v>
      </c>
      <c r="C115" s="6" t="s">
        <v>13</v>
      </c>
      <c r="D115" s="6" t="s">
        <v>13</v>
      </c>
      <c r="E115" s="6" t="s">
        <v>13</v>
      </c>
      <c r="F115" s="3" t="s">
        <v>272</v>
      </c>
      <c r="G115" s="12" t="s">
        <v>13</v>
      </c>
      <c r="H115" s="6"/>
      <c r="I115" s="6"/>
    </row>
    <row r="116" customFormat="false" ht="12.75" hidden="false" customHeight="false" outlineLevel="0" collapsed="false">
      <c r="A116" s="8" t="s">
        <v>166</v>
      </c>
      <c r="B116" s="3" t="s">
        <v>13</v>
      </c>
      <c r="C116" s="3" t="s">
        <v>13</v>
      </c>
      <c r="D116" s="3" t="s">
        <v>274</v>
      </c>
      <c r="E116" s="3" t="s">
        <v>272</v>
      </c>
      <c r="F116" s="12" t="s">
        <v>189</v>
      </c>
      <c r="H116" s="6"/>
      <c r="I116" s="6" t="s">
        <v>13</v>
      </c>
    </row>
    <row r="117" customFormat="false" ht="12.75" hidden="false" customHeight="false" outlineLevel="0" collapsed="false">
      <c r="A117" s="6"/>
      <c r="B117" s="6" t="s">
        <v>13</v>
      </c>
      <c r="C117" s="6" t="s">
        <v>13</v>
      </c>
      <c r="D117" s="6" t="s">
        <v>13</v>
      </c>
      <c r="E117" s="0" t="s">
        <v>13</v>
      </c>
      <c r="F117" s="12" t="s">
        <v>13</v>
      </c>
      <c r="H117" s="6"/>
      <c r="I117" s="3" t="s">
        <v>245</v>
      </c>
    </row>
    <row r="118" customFormat="false" ht="12.75" hidden="false" customHeight="false" outlineLevel="0" collapsed="false">
      <c r="A118" s="8" t="s">
        <v>168</v>
      </c>
      <c r="B118" s="3" t="s">
        <v>13</v>
      </c>
      <c r="C118" s="3" t="s">
        <v>13</v>
      </c>
      <c r="D118" s="3" t="s">
        <v>15</v>
      </c>
      <c r="E118" s="11" t="s">
        <v>275</v>
      </c>
      <c r="F118" s="0" t="s">
        <v>13</v>
      </c>
      <c r="H118" s="6"/>
      <c r="I118" s="12" t="s">
        <v>237</v>
      </c>
    </row>
    <row r="119" customFormat="false" ht="12.75" hidden="false" customHeight="false" outlineLevel="0" collapsed="false">
      <c r="A119" s="6"/>
      <c r="B119" s="6" t="s">
        <v>13</v>
      </c>
      <c r="C119" s="6" t="s">
        <v>13</v>
      </c>
      <c r="D119" s="6" t="s">
        <v>13</v>
      </c>
      <c r="E119" s="6" t="s">
        <v>13</v>
      </c>
      <c r="F119" s="11" t="s">
        <v>275</v>
      </c>
      <c r="H119" s="6"/>
      <c r="I119" s="12" t="s">
        <v>13</v>
      </c>
    </row>
    <row r="120" customFormat="false" ht="12.75" hidden="false" customHeight="false" outlineLevel="0" collapsed="false">
      <c r="A120" s="8" t="s">
        <v>171</v>
      </c>
      <c r="B120" s="3" t="s">
        <v>13</v>
      </c>
      <c r="C120" s="3" t="s">
        <v>13</v>
      </c>
      <c r="D120" s="3" t="s">
        <v>18</v>
      </c>
      <c r="E120" s="3" t="s">
        <v>276</v>
      </c>
      <c r="F120" s="10" t="s">
        <v>112</v>
      </c>
      <c r="G120" s="0" t="s">
        <v>13</v>
      </c>
      <c r="H120" s="6"/>
    </row>
    <row r="121" customFormat="false" ht="12.75" hidden="false" customHeight="false" outlineLevel="0" collapsed="false">
      <c r="A121" s="6"/>
      <c r="B121" s="6" t="s">
        <v>13</v>
      </c>
      <c r="C121" s="6" t="s">
        <v>13</v>
      </c>
      <c r="D121" s="6" t="s">
        <v>13</v>
      </c>
      <c r="E121" s="0" t="s">
        <v>13</v>
      </c>
      <c r="F121" s="10" t="s">
        <v>13</v>
      </c>
      <c r="G121" s="11" t="s">
        <v>275</v>
      </c>
      <c r="H121" s="6"/>
    </row>
    <row r="122" customFormat="false" ht="12.75" hidden="false" customHeight="false" outlineLevel="0" collapsed="false">
      <c r="A122" s="8" t="s">
        <v>175</v>
      </c>
      <c r="B122" s="3" t="s">
        <v>13</v>
      </c>
      <c r="C122" s="3" t="s">
        <v>13</v>
      </c>
      <c r="D122" s="3" t="s">
        <v>220</v>
      </c>
      <c r="E122" s="11" t="s">
        <v>277</v>
      </c>
      <c r="F122" s="6" t="s">
        <v>13</v>
      </c>
      <c r="G122" s="10" t="s">
        <v>112</v>
      </c>
      <c r="H122" s="6"/>
    </row>
    <row r="123" customFormat="false" ht="12.75" hidden="false" customHeight="false" outlineLevel="0" collapsed="false">
      <c r="A123" s="6"/>
      <c r="B123" s="6" t="s">
        <v>13</v>
      </c>
      <c r="C123" s="6" t="s">
        <v>13</v>
      </c>
      <c r="D123" s="6" t="s">
        <v>13</v>
      </c>
      <c r="E123" s="6" t="s">
        <v>13</v>
      </c>
      <c r="F123" s="3" t="s">
        <v>278</v>
      </c>
      <c r="G123" s="10" t="s">
        <v>13</v>
      </c>
      <c r="H123" s="6"/>
    </row>
    <row r="124" customFormat="false" ht="12.75" hidden="false" customHeight="false" outlineLevel="0" collapsed="false">
      <c r="A124" s="8" t="s">
        <v>177</v>
      </c>
      <c r="B124" s="3" t="s">
        <v>13</v>
      </c>
      <c r="C124" s="3" t="s">
        <v>13</v>
      </c>
      <c r="D124" s="3" t="s">
        <v>15</v>
      </c>
      <c r="E124" s="3" t="s">
        <v>278</v>
      </c>
      <c r="F124" s="12" t="s">
        <v>30</v>
      </c>
      <c r="G124" s="6"/>
      <c r="H124" s="13" t="s">
        <v>13</v>
      </c>
    </row>
    <row r="125" customFormat="false" ht="12.75" hidden="false" customHeight="false" outlineLevel="0" collapsed="false">
      <c r="A125" s="6"/>
      <c r="B125" s="6" t="s">
        <v>13</v>
      </c>
      <c r="C125" s="6" t="s">
        <v>13</v>
      </c>
      <c r="D125" s="6" t="s">
        <v>13</v>
      </c>
      <c r="E125" s="0" t="s">
        <v>13</v>
      </c>
      <c r="F125" s="12" t="s">
        <v>13</v>
      </c>
      <c r="G125" s="6"/>
      <c r="H125" s="4" t="s">
        <v>279</v>
      </c>
    </row>
    <row r="126" customFormat="false" ht="12.75" hidden="false" customHeight="false" outlineLevel="0" collapsed="false">
      <c r="A126" s="8" t="s">
        <v>180</v>
      </c>
      <c r="B126" s="3" t="s">
        <v>13</v>
      </c>
      <c r="C126" s="3" t="s">
        <v>13</v>
      </c>
      <c r="D126" s="3" t="s">
        <v>38</v>
      </c>
      <c r="E126" s="11" t="s">
        <v>280</v>
      </c>
      <c r="F126" s="0" t="s">
        <v>13</v>
      </c>
      <c r="G126" s="6"/>
      <c r="H126" s="12" t="s">
        <v>191</v>
      </c>
    </row>
    <row r="127" customFormat="false" ht="12.75" hidden="false" customHeight="false" outlineLevel="0" collapsed="false">
      <c r="A127" s="6"/>
      <c r="B127" s="6" t="s">
        <v>13</v>
      </c>
      <c r="C127" s="6" t="s">
        <v>13</v>
      </c>
      <c r="D127" s="6" t="s">
        <v>13</v>
      </c>
      <c r="E127" s="6" t="s">
        <v>13</v>
      </c>
      <c r="F127" s="11" t="s">
        <v>280</v>
      </c>
      <c r="G127" s="6"/>
      <c r="H127" s="12" t="s">
        <v>13</v>
      </c>
    </row>
    <row r="128" customFormat="false" ht="12.75" hidden="false" customHeight="false" outlineLevel="0" collapsed="false">
      <c r="A128" s="8" t="s">
        <v>183</v>
      </c>
      <c r="B128" s="3" t="s">
        <v>13</v>
      </c>
      <c r="C128" s="3" t="s">
        <v>13</v>
      </c>
      <c r="D128" s="3" t="s">
        <v>15</v>
      </c>
      <c r="E128" s="3" t="s">
        <v>281</v>
      </c>
      <c r="F128" s="10" t="s">
        <v>123</v>
      </c>
      <c r="G128" s="13" t="s">
        <v>13</v>
      </c>
    </row>
    <row r="129" customFormat="false" ht="12.75" hidden="false" customHeight="false" outlineLevel="0" collapsed="false">
      <c r="A129" s="6"/>
      <c r="B129" s="6" t="s">
        <v>13</v>
      </c>
      <c r="C129" s="6" t="s">
        <v>13</v>
      </c>
      <c r="D129" s="6" t="s">
        <v>13</v>
      </c>
      <c r="E129" s="0" t="s">
        <v>13</v>
      </c>
      <c r="F129" s="10" t="s">
        <v>13</v>
      </c>
      <c r="G129" s="4" t="s">
        <v>279</v>
      </c>
    </row>
    <row r="130" customFormat="false" ht="12.75" hidden="false" customHeight="false" outlineLevel="0" collapsed="false">
      <c r="A130" s="8" t="s">
        <v>184</v>
      </c>
      <c r="B130" s="3" t="s">
        <v>13</v>
      </c>
      <c r="C130" s="3" t="s">
        <v>13</v>
      </c>
      <c r="D130" s="3" t="s">
        <v>15</v>
      </c>
      <c r="E130" s="11" t="s">
        <v>282</v>
      </c>
      <c r="F130" s="13" t="s">
        <v>13</v>
      </c>
      <c r="G130" s="12" t="s">
        <v>20</v>
      </c>
    </row>
    <row r="131" customFormat="false" ht="12.75" hidden="false" customHeight="false" outlineLevel="0" collapsed="false">
      <c r="A131" s="6"/>
      <c r="B131" s="6" t="s">
        <v>13</v>
      </c>
      <c r="C131" s="6" t="s">
        <v>13</v>
      </c>
      <c r="D131" s="6" t="s">
        <v>13</v>
      </c>
      <c r="E131" s="13" t="s">
        <v>13</v>
      </c>
      <c r="F131" s="4" t="s">
        <v>279</v>
      </c>
      <c r="G131" s="12" t="s">
        <v>13</v>
      </c>
    </row>
    <row r="132" customFormat="false" ht="12.75" hidden="false" customHeight="false" outlineLevel="0" collapsed="false">
      <c r="A132" s="8" t="s">
        <v>186</v>
      </c>
      <c r="B132" s="3" t="s">
        <v>13</v>
      </c>
      <c r="C132" s="3" t="s">
        <v>13</v>
      </c>
      <c r="D132" s="3" t="s">
        <v>18</v>
      </c>
      <c r="E132" s="4" t="s">
        <v>279</v>
      </c>
      <c r="F132" s="12" t="s">
        <v>283</v>
      </c>
    </row>
    <row r="133" customFormat="false" ht="12.75" hidden="false" customHeight="false" outlineLevel="0" collapsed="false">
      <c r="B133" s="0" t="s">
        <v>13</v>
      </c>
      <c r="C133" s="0" t="s">
        <v>13</v>
      </c>
      <c r="D133" s="0" t="s">
        <v>13</v>
      </c>
      <c r="F133" s="12" t="s">
        <v>13</v>
      </c>
    </row>
    <row r="135" customFormat="false" ht="20.25" hidden="false" customHeight="false" outlineLevel="0" collapsed="false">
      <c r="A135" s="2" t="s">
        <v>284</v>
      </c>
    </row>
    <row r="136" customFormat="false" ht="12.75" hidden="false" customHeight="false" outlineLevel="0" collapsed="false">
      <c r="A136" s="3"/>
      <c r="B136" s="5" t="s">
        <v>6</v>
      </c>
      <c r="C136" s="5" t="s">
        <v>7</v>
      </c>
      <c r="D136" s="5" t="s">
        <v>9</v>
      </c>
      <c r="E136" s="5" t="s">
        <v>10</v>
      </c>
      <c r="F136" s="5" t="s">
        <v>11</v>
      </c>
      <c r="G136" s="5" t="s">
        <v>12</v>
      </c>
    </row>
    <row r="137" customFormat="false" ht="12.75" hidden="false" customHeight="false" outlineLevel="0" collapsed="false">
      <c r="A137" s="6"/>
      <c r="B137" s="7" t="s">
        <v>13</v>
      </c>
    </row>
    <row r="138" customFormat="false" ht="12.75" hidden="false" customHeight="false" outlineLevel="0" collapsed="false">
      <c r="A138" s="8" t="s">
        <v>14</v>
      </c>
      <c r="B138" s="9" t="s">
        <v>218</v>
      </c>
    </row>
    <row r="139" customFormat="false" ht="12.75" hidden="false" customHeight="false" outlineLevel="0" collapsed="false">
      <c r="A139" s="6"/>
      <c r="B139" s="10" t="s">
        <v>13</v>
      </c>
      <c r="C139" s="7" t="s">
        <v>13</v>
      </c>
    </row>
    <row r="140" customFormat="false" ht="12.75" hidden="false" customHeight="false" outlineLevel="0" collapsed="false">
      <c r="A140" s="6"/>
      <c r="B140" s="6"/>
      <c r="C140" s="9" t="s">
        <v>218</v>
      </c>
    </row>
    <row r="141" customFormat="false" ht="12.75" hidden="false" customHeight="false" outlineLevel="0" collapsed="false">
      <c r="A141" s="6"/>
      <c r="B141" s="6" t="s">
        <v>13</v>
      </c>
      <c r="C141" s="10" t="s">
        <v>13</v>
      </c>
    </row>
    <row r="142" customFormat="false" ht="12.75" hidden="false" customHeight="false" outlineLevel="0" collapsed="false">
      <c r="A142" s="8" t="s">
        <v>17</v>
      </c>
      <c r="B142" s="3" t="s">
        <v>188</v>
      </c>
      <c r="C142" s="10" t="s">
        <v>13</v>
      </c>
    </row>
    <row r="143" customFormat="false" ht="12.75" hidden="false" customHeight="false" outlineLevel="0" collapsed="false">
      <c r="A143" s="6"/>
      <c r="B143" s="12" t="s">
        <v>13</v>
      </c>
      <c r="C143" s="6"/>
      <c r="D143" s="0" t="s">
        <v>13</v>
      </c>
    </row>
    <row r="144" customFormat="false" ht="12.75" hidden="false" customHeight="false" outlineLevel="0" collapsed="false">
      <c r="A144" s="6"/>
      <c r="C144" s="6"/>
      <c r="D144" s="11" t="s">
        <v>265</v>
      </c>
    </row>
    <row r="145" customFormat="false" ht="12.75" hidden="false" customHeight="false" outlineLevel="0" collapsed="false">
      <c r="A145" s="6"/>
      <c r="B145" s="0" t="s">
        <v>13</v>
      </c>
      <c r="C145" s="6"/>
      <c r="D145" s="10" t="s">
        <v>192</v>
      </c>
    </row>
    <row r="146" customFormat="false" ht="12.75" hidden="false" customHeight="false" outlineLevel="0" collapsed="false">
      <c r="A146" s="8" t="s">
        <v>21</v>
      </c>
      <c r="B146" s="11" t="s">
        <v>265</v>
      </c>
      <c r="C146" s="6"/>
      <c r="D146" s="10" t="s">
        <v>13</v>
      </c>
    </row>
    <row r="147" customFormat="false" ht="12.75" hidden="false" customHeight="false" outlineLevel="0" collapsed="false">
      <c r="A147" s="6"/>
      <c r="B147" s="10" t="s">
        <v>13</v>
      </c>
      <c r="C147" s="6" t="s">
        <v>13</v>
      </c>
      <c r="D147" s="6"/>
    </row>
    <row r="148" customFormat="false" ht="12.75" hidden="false" customHeight="false" outlineLevel="0" collapsed="false">
      <c r="A148" s="6"/>
      <c r="B148" s="6"/>
      <c r="C148" s="3" t="s">
        <v>265</v>
      </c>
      <c r="D148" s="6"/>
    </row>
    <row r="149" customFormat="false" ht="12.75" hidden="false" customHeight="false" outlineLevel="0" collapsed="false">
      <c r="A149" s="6"/>
      <c r="B149" s="6" t="s">
        <v>13</v>
      </c>
      <c r="C149" s="12" t="s">
        <v>147</v>
      </c>
      <c r="D149" s="6"/>
    </row>
    <row r="150" customFormat="false" ht="12.75" hidden="false" customHeight="false" outlineLevel="0" collapsed="false">
      <c r="A150" s="8" t="s">
        <v>24</v>
      </c>
      <c r="B150" s="3" t="s">
        <v>268</v>
      </c>
      <c r="C150" s="12" t="s">
        <v>13</v>
      </c>
      <c r="D150" s="6"/>
    </row>
    <row r="151" customFormat="false" ht="12.75" hidden="false" customHeight="false" outlineLevel="0" collapsed="false">
      <c r="A151" s="6"/>
      <c r="B151" s="12" t="s">
        <v>13</v>
      </c>
      <c r="D151" s="6"/>
      <c r="E151" s="0" t="s">
        <v>13</v>
      </c>
    </row>
    <row r="152" customFormat="false" ht="12.75" hidden="false" customHeight="false" outlineLevel="0" collapsed="false">
      <c r="A152" s="6"/>
      <c r="D152" s="6"/>
      <c r="E152" s="11" t="s">
        <v>265</v>
      </c>
    </row>
    <row r="153" customFormat="false" ht="12.75" hidden="false" customHeight="false" outlineLevel="0" collapsed="false">
      <c r="A153" s="6"/>
      <c r="B153" s="0" t="s">
        <v>13</v>
      </c>
      <c r="D153" s="6"/>
      <c r="E153" s="10" t="s">
        <v>67</v>
      </c>
    </row>
    <row r="154" customFormat="false" ht="12.75" hidden="false" customHeight="false" outlineLevel="0" collapsed="false">
      <c r="A154" s="8" t="s">
        <v>28</v>
      </c>
      <c r="B154" s="11" t="s">
        <v>188</v>
      </c>
      <c r="D154" s="6"/>
      <c r="E154" s="10" t="s">
        <v>13</v>
      </c>
    </row>
    <row r="155" customFormat="false" ht="12.75" hidden="false" customHeight="false" outlineLevel="0" collapsed="false">
      <c r="A155" s="6"/>
      <c r="B155" s="10" t="s">
        <v>13</v>
      </c>
      <c r="C155" s="0" t="s">
        <v>13</v>
      </c>
      <c r="D155" s="6"/>
      <c r="E155" s="6"/>
    </row>
    <row r="156" customFormat="false" ht="12.75" hidden="false" customHeight="false" outlineLevel="0" collapsed="false">
      <c r="A156" s="6"/>
      <c r="B156" s="6"/>
      <c r="C156" s="11" t="s">
        <v>252</v>
      </c>
      <c r="D156" s="6"/>
      <c r="E156" s="6"/>
    </row>
    <row r="157" customFormat="false" ht="12.75" hidden="false" customHeight="false" outlineLevel="0" collapsed="false">
      <c r="A157" s="6"/>
      <c r="B157" s="6" t="s">
        <v>13</v>
      </c>
      <c r="C157" s="10" t="s">
        <v>13</v>
      </c>
      <c r="D157" s="6"/>
      <c r="E157" s="6"/>
    </row>
    <row r="158" customFormat="false" ht="12.75" hidden="false" customHeight="false" outlineLevel="0" collapsed="false">
      <c r="A158" s="8" t="s">
        <v>31</v>
      </c>
      <c r="B158" s="3" t="s">
        <v>252</v>
      </c>
      <c r="C158" s="10" t="s">
        <v>13</v>
      </c>
      <c r="D158" s="6"/>
      <c r="E158" s="6"/>
    </row>
    <row r="159" customFormat="false" ht="12.75" hidden="false" customHeight="false" outlineLevel="0" collapsed="false">
      <c r="A159" s="6"/>
      <c r="B159" s="12" t="s">
        <v>13</v>
      </c>
      <c r="C159" s="6"/>
      <c r="D159" s="6" t="s">
        <v>13</v>
      </c>
      <c r="E159" s="6"/>
    </row>
    <row r="160" customFormat="false" ht="12.75" hidden="false" customHeight="false" outlineLevel="0" collapsed="false">
      <c r="A160" s="6"/>
      <c r="C160" s="6"/>
      <c r="D160" s="3" t="s">
        <v>252</v>
      </c>
      <c r="E160" s="6"/>
    </row>
    <row r="161" customFormat="false" ht="12.75" hidden="false" customHeight="false" outlineLevel="0" collapsed="false">
      <c r="A161" s="6"/>
      <c r="B161" s="0" t="s">
        <v>13</v>
      </c>
      <c r="C161" s="6"/>
      <c r="D161" s="12" t="s">
        <v>158</v>
      </c>
      <c r="E161" s="6"/>
    </row>
    <row r="162" customFormat="false" ht="12.75" hidden="false" customHeight="false" outlineLevel="0" collapsed="false">
      <c r="A162" s="8" t="s">
        <v>34</v>
      </c>
      <c r="B162" s="11" t="s">
        <v>188</v>
      </c>
      <c r="C162" s="6"/>
      <c r="D162" s="12" t="s">
        <v>13</v>
      </c>
      <c r="E162" s="6"/>
    </row>
    <row r="163" customFormat="false" ht="12.75" hidden="false" customHeight="false" outlineLevel="0" collapsed="false">
      <c r="A163" s="6"/>
      <c r="B163" s="10" t="s">
        <v>13</v>
      </c>
      <c r="C163" s="6" t="s">
        <v>13</v>
      </c>
      <c r="E163" s="6"/>
    </row>
    <row r="164" customFormat="false" ht="12.75" hidden="false" customHeight="false" outlineLevel="0" collapsed="false">
      <c r="A164" s="6"/>
      <c r="B164" s="6"/>
      <c r="C164" s="3" t="s">
        <v>281</v>
      </c>
      <c r="E164" s="6"/>
    </row>
    <row r="165" customFormat="false" ht="12.75" hidden="false" customHeight="false" outlineLevel="0" collapsed="false">
      <c r="A165" s="6"/>
      <c r="B165" s="6" t="s">
        <v>13</v>
      </c>
      <c r="C165" s="12" t="s">
        <v>13</v>
      </c>
      <c r="E165" s="6"/>
    </row>
    <row r="166" customFormat="false" ht="12.75" hidden="false" customHeight="false" outlineLevel="0" collapsed="false">
      <c r="A166" s="8" t="s">
        <v>37</v>
      </c>
      <c r="B166" s="3" t="s">
        <v>281</v>
      </c>
      <c r="C166" s="12" t="s">
        <v>13</v>
      </c>
      <c r="E166" s="6"/>
    </row>
    <row r="167" customFormat="false" ht="12.75" hidden="false" customHeight="false" outlineLevel="0" collapsed="false">
      <c r="A167" s="6"/>
      <c r="B167" s="12" t="s">
        <v>13</v>
      </c>
      <c r="E167" s="6"/>
      <c r="F167" s="0" t="s">
        <v>13</v>
      </c>
    </row>
    <row r="168" customFormat="false" ht="12.75" hidden="false" customHeight="false" outlineLevel="0" collapsed="false">
      <c r="A168" s="6"/>
      <c r="E168" s="6"/>
      <c r="F168" s="11" t="s">
        <v>217</v>
      </c>
    </row>
    <row r="169" customFormat="false" ht="12.75" hidden="false" customHeight="false" outlineLevel="0" collapsed="false">
      <c r="A169" s="6"/>
      <c r="B169" s="0" t="s">
        <v>13</v>
      </c>
      <c r="E169" s="6"/>
      <c r="F169" s="10" t="s">
        <v>158</v>
      </c>
    </row>
    <row r="170" customFormat="false" ht="12.75" hidden="false" customHeight="false" outlineLevel="0" collapsed="false">
      <c r="A170" s="8" t="s">
        <v>42</v>
      </c>
      <c r="B170" s="11" t="s">
        <v>201</v>
      </c>
      <c r="E170" s="6"/>
      <c r="F170" s="10" t="s">
        <v>13</v>
      </c>
    </row>
    <row r="171" customFormat="false" ht="12.75" hidden="false" customHeight="false" outlineLevel="0" collapsed="false">
      <c r="A171" s="6"/>
      <c r="B171" s="10" t="s">
        <v>13</v>
      </c>
      <c r="C171" s="0" t="s">
        <v>13</v>
      </c>
      <c r="E171" s="6"/>
      <c r="F171" s="6"/>
    </row>
    <row r="172" customFormat="false" ht="12.75" hidden="false" customHeight="false" outlineLevel="0" collapsed="false">
      <c r="A172" s="6"/>
      <c r="B172" s="6"/>
      <c r="C172" s="11" t="s">
        <v>201</v>
      </c>
      <c r="E172" s="6"/>
      <c r="F172" s="6"/>
    </row>
    <row r="173" customFormat="false" ht="12.75" hidden="false" customHeight="false" outlineLevel="0" collapsed="false">
      <c r="A173" s="6"/>
      <c r="B173" s="6" t="s">
        <v>13</v>
      </c>
      <c r="C173" s="10" t="s">
        <v>13</v>
      </c>
      <c r="E173" s="6"/>
      <c r="F173" s="6"/>
    </row>
    <row r="174" customFormat="false" ht="12.75" hidden="false" customHeight="false" outlineLevel="0" collapsed="false">
      <c r="A174" s="8" t="s">
        <v>46</v>
      </c>
      <c r="B174" s="3" t="s">
        <v>188</v>
      </c>
      <c r="C174" s="10" t="s">
        <v>13</v>
      </c>
      <c r="E174" s="6"/>
      <c r="F174" s="6"/>
    </row>
    <row r="175" customFormat="false" ht="12.75" hidden="false" customHeight="false" outlineLevel="0" collapsed="false">
      <c r="A175" s="6"/>
      <c r="B175" s="12" t="s">
        <v>13</v>
      </c>
      <c r="C175" s="6"/>
      <c r="D175" s="0" t="s">
        <v>13</v>
      </c>
      <c r="E175" s="6"/>
      <c r="F175" s="6"/>
    </row>
    <row r="176" customFormat="false" ht="12.75" hidden="false" customHeight="false" outlineLevel="0" collapsed="false">
      <c r="A176" s="6"/>
      <c r="C176" s="6"/>
      <c r="D176" s="11" t="s">
        <v>217</v>
      </c>
      <c r="E176" s="6"/>
      <c r="F176" s="6"/>
    </row>
    <row r="177" customFormat="false" ht="12.75" hidden="false" customHeight="false" outlineLevel="0" collapsed="false">
      <c r="A177" s="6"/>
      <c r="B177" s="0" t="s">
        <v>13</v>
      </c>
      <c r="C177" s="6"/>
      <c r="D177" s="10" t="s">
        <v>77</v>
      </c>
      <c r="E177" s="6"/>
      <c r="F177" s="6"/>
    </row>
    <row r="178" customFormat="false" ht="12.75" hidden="false" customHeight="false" outlineLevel="0" collapsed="false">
      <c r="A178" s="8" t="s">
        <v>48</v>
      </c>
      <c r="B178" s="11" t="s">
        <v>217</v>
      </c>
      <c r="C178" s="6"/>
      <c r="D178" s="10" t="s">
        <v>13</v>
      </c>
      <c r="E178" s="6"/>
      <c r="F178" s="6"/>
    </row>
    <row r="179" customFormat="false" ht="12.75" hidden="false" customHeight="false" outlineLevel="0" collapsed="false">
      <c r="A179" s="6"/>
      <c r="B179" s="10" t="s">
        <v>13</v>
      </c>
      <c r="C179" s="6" t="s">
        <v>13</v>
      </c>
      <c r="D179" s="6"/>
      <c r="E179" s="6"/>
      <c r="F179" s="6"/>
    </row>
    <row r="180" customFormat="false" ht="12.75" hidden="false" customHeight="false" outlineLevel="0" collapsed="false">
      <c r="A180" s="6"/>
      <c r="B180" s="6"/>
      <c r="C180" s="3" t="s">
        <v>217</v>
      </c>
      <c r="D180" s="6"/>
      <c r="E180" s="6"/>
      <c r="F180" s="6"/>
    </row>
    <row r="181" customFormat="false" ht="12.75" hidden="false" customHeight="false" outlineLevel="0" collapsed="false">
      <c r="A181" s="6"/>
      <c r="B181" s="6" t="s">
        <v>13</v>
      </c>
      <c r="C181" s="12" t="s">
        <v>123</v>
      </c>
      <c r="D181" s="6"/>
      <c r="E181" s="6"/>
      <c r="F181" s="6"/>
    </row>
    <row r="182" customFormat="false" ht="12.75" hidden="false" customHeight="false" outlineLevel="0" collapsed="false">
      <c r="A182" s="8" t="s">
        <v>50</v>
      </c>
      <c r="B182" s="3" t="s">
        <v>270</v>
      </c>
      <c r="C182" s="12" t="s">
        <v>13</v>
      </c>
      <c r="D182" s="6"/>
      <c r="E182" s="6"/>
      <c r="F182" s="6"/>
    </row>
    <row r="183" customFormat="false" ht="12.75" hidden="false" customHeight="false" outlineLevel="0" collapsed="false">
      <c r="A183" s="6"/>
      <c r="B183" s="12" t="s">
        <v>13</v>
      </c>
      <c r="D183" s="6"/>
      <c r="E183" s="6" t="s">
        <v>13</v>
      </c>
      <c r="F183" s="6"/>
    </row>
    <row r="184" customFormat="false" ht="12.75" hidden="false" customHeight="false" outlineLevel="0" collapsed="false">
      <c r="A184" s="6"/>
      <c r="D184" s="6"/>
      <c r="E184" s="3" t="s">
        <v>217</v>
      </c>
      <c r="F184" s="6"/>
    </row>
    <row r="185" customFormat="false" ht="12.75" hidden="false" customHeight="false" outlineLevel="0" collapsed="false">
      <c r="A185" s="6"/>
      <c r="B185" s="0" t="s">
        <v>13</v>
      </c>
      <c r="D185" s="6"/>
      <c r="E185" s="12" t="s">
        <v>71</v>
      </c>
      <c r="F185" s="6"/>
    </row>
    <row r="186" customFormat="false" ht="12.75" hidden="false" customHeight="false" outlineLevel="0" collapsed="false">
      <c r="A186" s="8" t="s">
        <v>52</v>
      </c>
      <c r="B186" s="11" t="s">
        <v>188</v>
      </c>
      <c r="D186" s="6"/>
      <c r="E186" s="12" t="s">
        <v>13</v>
      </c>
      <c r="F186" s="6"/>
    </row>
    <row r="187" customFormat="false" ht="12.75" hidden="false" customHeight="false" outlineLevel="0" collapsed="false">
      <c r="A187" s="6"/>
      <c r="B187" s="10" t="s">
        <v>13</v>
      </c>
      <c r="C187" s="0" t="s">
        <v>13</v>
      </c>
      <c r="D187" s="6"/>
      <c r="F187" s="6"/>
    </row>
    <row r="188" customFormat="false" ht="12.75" hidden="false" customHeight="false" outlineLevel="0" collapsed="false">
      <c r="A188" s="6"/>
      <c r="B188" s="6"/>
      <c r="C188" s="11" t="s">
        <v>263</v>
      </c>
      <c r="D188" s="6"/>
      <c r="F188" s="6"/>
    </row>
    <row r="189" customFormat="false" ht="12.75" hidden="false" customHeight="false" outlineLevel="0" collapsed="false">
      <c r="A189" s="6"/>
      <c r="B189" s="6" t="s">
        <v>13</v>
      </c>
      <c r="C189" s="10" t="s">
        <v>13</v>
      </c>
      <c r="D189" s="6"/>
      <c r="F189" s="6"/>
    </row>
    <row r="190" customFormat="false" ht="12.75" hidden="false" customHeight="false" outlineLevel="0" collapsed="false">
      <c r="A190" s="8" t="s">
        <v>55</v>
      </c>
      <c r="B190" s="3" t="s">
        <v>263</v>
      </c>
      <c r="C190" s="10" t="s">
        <v>13</v>
      </c>
      <c r="D190" s="6"/>
      <c r="F190" s="6"/>
    </row>
    <row r="191" customFormat="false" ht="12.75" hidden="false" customHeight="false" outlineLevel="0" collapsed="false">
      <c r="A191" s="6"/>
      <c r="B191" s="12" t="s">
        <v>13</v>
      </c>
      <c r="C191" s="6"/>
      <c r="D191" s="6" t="s">
        <v>13</v>
      </c>
      <c r="F191" s="6"/>
    </row>
    <row r="192" customFormat="false" ht="12.75" hidden="false" customHeight="false" outlineLevel="0" collapsed="false">
      <c r="A192" s="6"/>
      <c r="C192" s="6"/>
      <c r="D192" s="3" t="s">
        <v>276</v>
      </c>
      <c r="F192" s="6"/>
    </row>
    <row r="193" customFormat="false" ht="12.75" hidden="false" customHeight="false" outlineLevel="0" collapsed="false">
      <c r="A193" s="6"/>
      <c r="B193" s="0" t="s">
        <v>13</v>
      </c>
      <c r="C193" s="6"/>
      <c r="D193" s="12" t="s">
        <v>285</v>
      </c>
      <c r="F193" s="6"/>
    </row>
    <row r="194" customFormat="false" ht="12.75" hidden="false" customHeight="false" outlineLevel="0" collapsed="false">
      <c r="A194" s="8" t="s">
        <v>56</v>
      </c>
      <c r="B194" s="11" t="s">
        <v>188</v>
      </c>
      <c r="C194" s="6"/>
      <c r="D194" s="12" t="s">
        <v>13</v>
      </c>
      <c r="F194" s="6"/>
    </row>
    <row r="195" customFormat="false" ht="12.75" hidden="false" customHeight="false" outlineLevel="0" collapsed="false">
      <c r="A195" s="6"/>
      <c r="B195" s="10" t="s">
        <v>13</v>
      </c>
      <c r="C195" s="6" t="s">
        <v>13</v>
      </c>
      <c r="F195" s="6"/>
    </row>
    <row r="196" customFormat="false" ht="12.75" hidden="false" customHeight="false" outlineLevel="0" collapsed="false">
      <c r="A196" s="6"/>
      <c r="B196" s="6"/>
      <c r="C196" s="3" t="s">
        <v>276</v>
      </c>
      <c r="F196" s="6"/>
    </row>
    <row r="197" customFormat="false" ht="12.75" hidden="false" customHeight="false" outlineLevel="0" collapsed="false">
      <c r="A197" s="6"/>
      <c r="B197" s="6" t="s">
        <v>13</v>
      </c>
      <c r="C197" s="12" t="s">
        <v>13</v>
      </c>
      <c r="F197" s="6"/>
    </row>
    <row r="198" customFormat="false" ht="12.75" hidden="false" customHeight="false" outlineLevel="0" collapsed="false">
      <c r="A198" s="8" t="s">
        <v>59</v>
      </c>
      <c r="B198" s="3" t="s">
        <v>276</v>
      </c>
      <c r="C198" s="12" t="s">
        <v>13</v>
      </c>
      <c r="F198" s="6"/>
    </row>
    <row r="199" customFormat="false" ht="12.75" hidden="false" customHeight="false" outlineLevel="0" collapsed="false">
      <c r="A199" s="6"/>
      <c r="B199" s="12" t="s">
        <v>13</v>
      </c>
      <c r="F199" s="6"/>
      <c r="G199" s="0" t="s">
        <v>13</v>
      </c>
    </row>
    <row r="200" customFormat="false" ht="12.75" hidden="false" customHeight="false" outlineLevel="0" collapsed="false">
      <c r="A200" s="6"/>
      <c r="F200" s="6"/>
      <c r="G200" s="11" t="s">
        <v>217</v>
      </c>
    </row>
    <row r="201" customFormat="false" ht="12.75" hidden="false" customHeight="false" outlineLevel="0" collapsed="false">
      <c r="A201" s="6"/>
      <c r="B201" s="0" t="s">
        <v>13</v>
      </c>
      <c r="F201" s="6"/>
      <c r="G201" s="12" t="s">
        <v>192</v>
      </c>
    </row>
    <row r="202" customFormat="false" ht="12.75" hidden="false" customHeight="false" outlineLevel="0" collapsed="false">
      <c r="A202" s="8" t="s">
        <v>63</v>
      </c>
      <c r="B202" s="11" t="s">
        <v>254</v>
      </c>
      <c r="F202" s="6"/>
      <c r="G202" s="12" t="s">
        <v>13</v>
      </c>
    </row>
    <row r="203" customFormat="false" ht="12.75" hidden="false" customHeight="false" outlineLevel="0" collapsed="false">
      <c r="A203" s="6"/>
      <c r="B203" s="10" t="s">
        <v>13</v>
      </c>
      <c r="C203" s="0" t="s">
        <v>13</v>
      </c>
      <c r="F203" s="6"/>
    </row>
    <row r="204" customFormat="false" ht="12.75" hidden="false" customHeight="false" outlineLevel="0" collapsed="false">
      <c r="A204" s="6"/>
      <c r="B204" s="6"/>
      <c r="C204" s="11" t="s">
        <v>254</v>
      </c>
      <c r="F204" s="6"/>
    </row>
    <row r="205" customFormat="false" ht="12.75" hidden="false" customHeight="false" outlineLevel="0" collapsed="false">
      <c r="A205" s="6"/>
      <c r="B205" s="6" t="s">
        <v>13</v>
      </c>
      <c r="C205" s="10" t="s">
        <v>13</v>
      </c>
      <c r="F205" s="6"/>
    </row>
    <row r="206" customFormat="false" ht="12.75" hidden="false" customHeight="false" outlineLevel="0" collapsed="false">
      <c r="A206" s="8" t="s">
        <v>65</v>
      </c>
      <c r="B206" s="3" t="s">
        <v>188</v>
      </c>
      <c r="C206" s="10" t="s">
        <v>13</v>
      </c>
      <c r="F206" s="6"/>
    </row>
    <row r="207" customFormat="false" ht="12.75" hidden="false" customHeight="false" outlineLevel="0" collapsed="false">
      <c r="A207" s="6"/>
      <c r="B207" s="12" t="s">
        <v>13</v>
      </c>
      <c r="C207" s="6"/>
      <c r="D207" s="0" t="s">
        <v>13</v>
      </c>
      <c r="F207" s="6"/>
    </row>
    <row r="208" customFormat="false" ht="12.75" hidden="false" customHeight="false" outlineLevel="0" collapsed="false">
      <c r="A208" s="6"/>
      <c r="C208" s="6"/>
      <c r="D208" s="11" t="s">
        <v>257</v>
      </c>
      <c r="F208" s="6"/>
    </row>
    <row r="209" customFormat="false" ht="12.75" hidden="false" customHeight="false" outlineLevel="0" collapsed="false">
      <c r="A209" s="6"/>
      <c r="B209" s="0" t="s">
        <v>13</v>
      </c>
      <c r="C209" s="6"/>
      <c r="D209" s="10" t="s">
        <v>112</v>
      </c>
      <c r="F209" s="6"/>
    </row>
    <row r="210" customFormat="false" ht="12.75" hidden="false" customHeight="false" outlineLevel="0" collapsed="false">
      <c r="A210" s="8" t="s">
        <v>68</v>
      </c>
      <c r="B210" s="11" t="s">
        <v>257</v>
      </c>
      <c r="C210" s="6"/>
      <c r="D210" s="10" t="s">
        <v>13</v>
      </c>
      <c r="F210" s="6"/>
    </row>
    <row r="211" customFormat="false" ht="12.75" hidden="false" customHeight="false" outlineLevel="0" collapsed="false">
      <c r="A211" s="6"/>
      <c r="B211" s="10" t="s">
        <v>13</v>
      </c>
      <c r="C211" s="6" t="s">
        <v>13</v>
      </c>
      <c r="D211" s="6"/>
      <c r="F211" s="6"/>
    </row>
    <row r="212" customFormat="false" ht="12.75" hidden="false" customHeight="false" outlineLevel="0" collapsed="false">
      <c r="A212" s="6"/>
      <c r="B212" s="6"/>
      <c r="C212" s="3" t="s">
        <v>257</v>
      </c>
      <c r="D212" s="6"/>
      <c r="F212" s="6"/>
    </row>
    <row r="213" customFormat="false" ht="12.75" hidden="false" customHeight="false" outlineLevel="0" collapsed="false">
      <c r="A213" s="6"/>
      <c r="B213" s="6" t="s">
        <v>13</v>
      </c>
      <c r="C213" s="12" t="s">
        <v>13</v>
      </c>
      <c r="D213" s="6"/>
      <c r="F213" s="6"/>
    </row>
    <row r="214" customFormat="false" ht="12.75" hidden="false" customHeight="false" outlineLevel="0" collapsed="false">
      <c r="A214" s="8" t="s">
        <v>73</v>
      </c>
      <c r="B214" s="3" t="s">
        <v>188</v>
      </c>
      <c r="C214" s="12" t="s">
        <v>13</v>
      </c>
      <c r="D214" s="6"/>
      <c r="F214" s="6"/>
    </row>
    <row r="215" customFormat="false" ht="12.75" hidden="false" customHeight="false" outlineLevel="0" collapsed="false">
      <c r="A215" s="6"/>
      <c r="B215" s="12" t="s">
        <v>13</v>
      </c>
      <c r="D215" s="6"/>
      <c r="E215" s="0" t="s">
        <v>13</v>
      </c>
      <c r="F215" s="6"/>
    </row>
    <row r="216" customFormat="false" ht="12.75" hidden="false" customHeight="false" outlineLevel="0" collapsed="false">
      <c r="A216" s="6"/>
      <c r="D216" s="6"/>
      <c r="E216" s="11" t="s">
        <v>225</v>
      </c>
      <c r="F216" s="6"/>
    </row>
    <row r="217" customFormat="false" ht="12.75" hidden="false" customHeight="false" outlineLevel="0" collapsed="false">
      <c r="A217" s="6"/>
      <c r="B217" s="0" t="s">
        <v>13</v>
      </c>
      <c r="D217" s="6"/>
      <c r="E217" s="10" t="s">
        <v>286</v>
      </c>
      <c r="F217" s="6"/>
    </row>
    <row r="218" customFormat="false" ht="12.75" hidden="false" customHeight="false" outlineLevel="0" collapsed="false">
      <c r="A218" s="8" t="s">
        <v>75</v>
      </c>
      <c r="B218" s="11" t="s">
        <v>247</v>
      </c>
      <c r="D218" s="6"/>
      <c r="E218" s="10" t="s">
        <v>13</v>
      </c>
      <c r="F218" s="6"/>
    </row>
    <row r="219" customFormat="false" ht="12.75" hidden="false" customHeight="false" outlineLevel="0" collapsed="false">
      <c r="A219" s="6"/>
      <c r="B219" s="10" t="s">
        <v>13</v>
      </c>
      <c r="C219" s="0" t="s">
        <v>13</v>
      </c>
      <c r="D219" s="6"/>
      <c r="E219" s="6"/>
      <c r="F219" s="6"/>
    </row>
    <row r="220" customFormat="false" ht="12.75" hidden="false" customHeight="false" outlineLevel="0" collapsed="false">
      <c r="A220" s="6"/>
      <c r="B220" s="6"/>
      <c r="C220" s="11" t="s">
        <v>225</v>
      </c>
      <c r="D220" s="6"/>
      <c r="E220" s="6"/>
      <c r="F220" s="6"/>
    </row>
    <row r="221" customFormat="false" ht="12.75" hidden="false" customHeight="false" outlineLevel="0" collapsed="false">
      <c r="A221" s="6"/>
      <c r="B221" s="6" t="s">
        <v>13</v>
      </c>
      <c r="C221" s="10" t="s">
        <v>239</v>
      </c>
      <c r="D221" s="6"/>
      <c r="E221" s="6"/>
      <c r="F221" s="6"/>
    </row>
    <row r="222" customFormat="false" ht="12.75" hidden="false" customHeight="false" outlineLevel="0" collapsed="false">
      <c r="A222" s="8" t="s">
        <v>79</v>
      </c>
      <c r="B222" s="3" t="s">
        <v>225</v>
      </c>
      <c r="C222" s="10" t="s">
        <v>13</v>
      </c>
      <c r="D222" s="6"/>
      <c r="E222" s="6"/>
      <c r="F222" s="6"/>
    </row>
    <row r="223" customFormat="false" ht="12.75" hidden="false" customHeight="false" outlineLevel="0" collapsed="false">
      <c r="A223" s="6"/>
      <c r="B223" s="12" t="s">
        <v>13</v>
      </c>
      <c r="C223" s="6"/>
      <c r="D223" s="6" t="s">
        <v>13</v>
      </c>
      <c r="E223" s="6"/>
      <c r="F223" s="6"/>
    </row>
    <row r="224" customFormat="false" ht="12.75" hidden="false" customHeight="false" outlineLevel="0" collapsed="false">
      <c r="A224" s="6"/>
      <c r="C224" s="6"/>
      <c r="D224" s="3" t="s">
        <v>225</v>
      </c>
      <c r="E224" s="6"/>
      <c r="F224" s="6"/>
    </row>
    <row r="225" customFormat="false" ht="12.75" hidden="false" customHeight="false" outlineLevel="0" collapsed="false">
      <c r="A225" s="6"/>
      <c r="B225" s="0" t="s">
        <v>13</v>
      </c>
      <c r="C225" s="6"/>
      <c r="D225" s="12" t="s">
        <v>94</v>
      </c>
      <c r="E225" s="6"/>
      <c r="F225" s="6"/>
    </row>
    <row r="226" customFormat="false" ht="12.75" hidden="false" customHeight="false" outlineLevel="0" collapsed="false">
      <c r="A226" s="8" t="s">
        <v>82</v>
      </c>
      <c r="B226" s="11" t="s">
        <v>188</v>
      </c>
      <c r="C226" s="6"/>
      <c r="D226" s="12" t="s">
        <v>13</v>
      </c>
      <c r="E226" s="6"/>
      <c r="F226" s="6"/>
    </row>
    <row r="227" customFormat="false" ht="12.75" hidden="false" customHeight="false" outlineLevel="0" collapsed="false">
      <c r="A227" s="6"/>
      <c r="B227" s="10" t="s">
        <v>13</v>
      </c>
      <c r="C227" s="6" t="s">
        <v>13</v>
      </c>
      <c r="E227" s="6"/>
      <c r="F227" s="6"/>
    </row>
    <row r="228" customFormat="false" ht="12.75" hidden="false" customHeight="false" outlineLevel="0" collapsed="false">
      <c r="A228" s="6"/>
      <c r="B228" s="6"/>
      <c r="C228" s="3" t="s">
        <v>207</v>
      </c>
      <c r="E228" s="6"/>
      <c r="F228" s="6"/>
    </row>
    <row r="229" customFormat="false" ht="12.75" hidden="false" customHeight="false" outlineLevel="0" collapsed="false">
      <c r="A229" s="6"/>
      <c r="B229" s="6" t="s">
        <v>13</v>
      </c>
      <c r="C229" s="12" t="s">
        <v>13</v>
      </c>
      <c r="E229" s="6"/>
      <c r="F229" s="6"/>
    </row>
    <row r="230" customFormat="false" ht="12.75" hidden="false" customHeight="false" outlineLevel="0" collapsed="false">
      <c r="A230" s="8" t="s">
        <v>84</v>
      </c>
      <c r="B230" s="3" t="s">
        <v>207</v>
      </c>
      <c r="C230" s="12" t="s">
        <v>13</v>
      </c>
      <c r="E230" s="6"/>
      <c r="F230" s="6"/>
    </row>
    <row r="231" customFormat="false" ht="12.75" hidden="false" customHeight="false" outlineLevel="0" collapsed="false">
      <c r="A231" s="6"/>
      <c r="B231" s="12" t="s">
        <v>13</v>
      </c>
      <c r="E231" s="6"/>
      <c r="F231" s="13" t="s">
        <v>13</v>
      </c>
    </row>
    <row r="232" customFormat="false" ht="12.75" hidden="false" customHeight="false" outlineLevel="0" collapsed="false">
      <c r="A232" s="6"/>
      <c r="E232" s="6"/>
      <c r="F232" s="4" t="s">
        <v>243</v>
      </c>
    </row>
    <row r="233" customFormat="false" ht="12.75" hidden="false" customHeight="false" outlineLevel="0" collapsed="false">
      <c r="A233" s="6"/>
      <c r="B233" s="0" t="s">
        <v>13</v>
      </c>
      <c r="E233" s="6"/>
      <c r="F233" s="12" t="s">
        <v>161</v>
      </c>
    </row>
    <row r="234" customFormat="false" ht="12.75" hidden="false" customHeight="false" outlineLevel="0" collapsed="false">
      <c r="A234" s="8" t="s">
        <v>85</v>
      </c>
      <c r="B234" s="11" t="s">
        <v>215</v>
      </c>
      <c r="E234" s="6"/>
      <c r="F234" s="12" t="s">
        <v>13</v>
      </c>
    </row>
    <row r="235" customFormat="false" ht="12.75" hidden="false" customHeight="false" outlineLevel="0" collapsed="false">
      <c r="A235" s="6"/>
      <c r="B235" s="10" t="s">
        <v>13</v>
      </c>
      <c r="C235" s="0" t="s">
        <v>13</v>
      </c>
      <c r="E235" s="6"/>
    </row>
    <row r="236" customFormat="false" ht="12.75" hidden="false" customHeight="false" outlineLevel="0" collapsed="false">
      <c r="A236" s="6"/>
      <c r="B236" s="6"/>
      <c r="C236" s="11" t="s">
        <v>215</v>
      </c>
      <c r="E236" s="6"/>
    </row>
    <row r="237" customFormat="false" ht="12.75" hidden="false" customHeight="false" outlineLevel="0" collapsed="false">
      <c r="A237" s="6"/>
      <c r="B237" s="6" t="s">
        <v>13</v>
      </c>
      <c r="C237" s="10" t="s">
        <v>13</v>
      </c>
      <c r="E237" s="6"/>
    </row>
    <row r="238" customFormat="false" ht="12.75" hidden="false" customHeight="false" outlineLevel="0" collapsed="false">
      <c r="A238" s="8" t="s">
        <v>87</v>
      </c>
      <c r="B238" s="3" t="s">
        <v>188</v>
      </c>
      <c r="C238" s="10" t="s">
        <v>13</v>
      </c>
      <c r="E238" s="6"/>
    </row>
    <row r="239" customFormat="false" ht="12.75" hidden="false" customHeight="false" outlineLevel="0" collapsed="false">
      <c r="A239" s="6"/>
      <c r="B239" s="12" t="s">
        <v>13</v>
      </c>
      <c r="C239" s="6"/>
      <c r="D239" s="0" t="s">
        <v>13</v>
      </c>
      <c r="E239" s="6"/>
    </row>
    <row r="240" customFormat="false" ht="12.75" hidden="false" customHeight="false" outlineLevel="0" collapsed="false">
      <c r="A240" s="6"/>
      <c r="C240" s="6"/>
      <c r="D240" s="11" t="s">
        <v>215</v>
      </c>
      <c r="E240" s="6"/>
    </row>
    <row r="241" customFormat="false" ht="12.75" hidden="false" customHeight="false" outlineLevel="0" collapsed="false">
      <c r="A241" s="6"/>
      <c r="B241" s="0" t="s">
        <v>13</v>
      </c>
      <c r="C241" s="6"/>
      <c r="D241" s="10" t="s">
        <v>74</v>
      </c>
      <c r="E241" s="6"/>
    </row>
    <row r="242" customFormat="false" ht="12.75" hidden="false" customHeight="false" outlineLevel="0" collapsed="false">
      <c r="A242" s="8" t="s">
        <v>90</v>
      </c>
      <c r="B242" s="11" t="s">
        <v>204</v>
      </c>
      <c r="C242" s="6"/>
      <c r="D242" s="10" t="s">
        <v>13</v>
      </c>
      <c r="E242" s="6"/>
    </row>
    <row r="243" customFormat="false" ht="12.75" hidden="false" customHeight="false" outlineLevel="0" collapsed="false">
      <c r="A243" s="6"/>
      <c r="B243" s="10" t="s">
        <v>13</v>
      </c>
      <c r="C243" s="6" t="s">
        <v>13</v>
      </c>
      <c r="D243" s="6"/>
      <c r="E243" s="6"/>
    </row>
    <row r="244" customFormat="false" ht="12.75" hidden="false" customHeight="false" outlineLevel="0" collapsed="false">
      <c r="A244" s="6"/>
      <c r="B244" s="6"/>
      <c r="C244" s="3" t="s">
        <v>204</v>
      </c>
      <c r="D244" s="6"/>
      <c r="E244" s="6"/>
    </row>
    <row r="245" customFormat="false" ht="12.75" hidden="false" customHeight="false" outlineLevel="0" collapsed="false">
      <c r="A245" s="6"/>
      <c r="B245" s="6" t="s">
        <v>13</v>
      </c>
      <c r="C245" s="12" t="s">
        <v>13</v>
      </c>
      <c r="D245" s="6"/>
      <c r="E245" s="6"/>
    </row>
    <row r="246" customFormat="false" ht="12.75" hidden="false" customHeight="false" outlineLevel="0" collapsed="false">
      <c r="A246" s="8" t="s">
        <v>93</v>
      </c>
      <c r="B246" s="3" t="s">
        <v>188</v>
      </c>
      <c r="C246" s="12" t="s">
        <v>13</v>
      </c>
      <c r="D246" s="6"/>
      <c r="E246" s="6"/>
    </row>
    <row r="247" customFormat="false" ht="12.75" hidden="false" customHeight="false" outlineLevel="0" collapsed="false">
      <c r="A247" s="6"/>
      <c r="B247" s="12" t="s">
        <v>13</v>
      </c>
      <c r="D247" s="6"/>
      <c r="E247" s="13" t="s">
        <v>13</v>
      </c>
    </row>
    <row r="248" customFormat="false" ht="12.75" hidden="false" customHeight="false" outlineLevel="0" collapsed="false">
      <c r="A248" s="6"/>
      <c r="D248" s="6"/>
      <c r="E248" s="4" t="s">
        <v>243</v>
      </c>
    </row>
    <row r="249" customFormat="false" ht="12.75" hidden="false" customHeight="false" outlineLevel="0" collapsed="false">
      <c r="A249" s="6"/>
      <c r="B249" s="0" t="s">
        <v>13</v>
      </c>
      <c r="D249" s="6"/>
      <c r="E249" s="12" t="s">
        <v>30</v>
      </c>
    </row>
    <row r="250" customFormat="false" ht="12.75" hidden="false" customHeight="false" outlineLevel="0" collapsed="false">
      <c r="A250" s="8" t="s">
        <v>95</v>
      </c>
      <c r="B250" s="11" t="s">
        <v>240</v>
      </c>
      <c r="D250" s="6"/>
      <c r="E250" s="12" t="s">
        <v>13</v>
      </c>
    </row>
    <row r="251" customFormat="false" ht="12.75" hidden="false" customHeight="false" outlineLevel="0" collapsed="false">
      <c r="A251" s="6"/>
      <c r="B251" s="10" t="s">
        <v>13</v>
      </c>
      <c r="C251" s="0" t="s">
        <v>13</v>
      </c>
      <c r="D251" s="6"/>
    </row>
    <row r="252" customFormat="false" ht="12.75" hidden="false" customHeight="false" outlineLevel="0" collapsed="false">
      <c r="A252" s="6"/>
      <c r="B252" s="6"/>
      <c r="C252" s="11" t="s">
        <v>282</v>
      </c>
      <c r="D252" s="6"/>
    </row>
    <row r="253" customFormat="false" ht="12.75" hidden="false" customHeight="false" outlineLevel="0" collapsed="false">
      <c r="A253" s="6"/>
      <c r="B253" s="6" t="s">
        <v>13</v>
      </c>
      <c r="C253" s="10" t="s">
        <v>123</v>
      </c>
      <c r="D253" s="6"/>
    </row>
    <row r="254" customFormat="false" ht="12.75" hidden="false" customHeight="false" outlineLevel="0" collapsed="false">
      <c r="A254" s="8" t="s">
        <v>98</v>
      </c>
      <c r="B254" s="3" t="s">
        <v>282</v>
      </c>
      <c r="C254" s="10" t="s">
        <v>13</v>
      </c>
      <c r="D254" s="6"/>
    </row>
    <row r="255" customFormat="false" ht="12.75" hidden="false" customHeight="false" outlineLevel="0" collapsed="false">
      <c r="A255" s="6"/>
      <c r="B255" s="12" t="s">
        <v>13</v>
      </c>
      <c r="C255" s="6"/>
      <c r="D255" s="13" t="s">
        <v>13</v>
      </c>
    </row>
    <row r="256" customFormat="false" ht="12.75" hidden="false" customHeight="false" outlineLevel="0" collapsed="false">
      <c r="A256" s="6"/>
      <c r="C256" s="6"/>
      <c r="D256" s="4" t="s">
        <v>243</v>
      </c>
    </row>
    <row r="257" customFormat="false" ht="12.75" hidden="false" customHeight="false" outlineLevel="0" collapsed="false">
      <c r="A257" s="6"/>
      <c r="B257" s="0" t="s">
        <v>13</v>
      </c>
      <c r="C257" s="6"/>
      <c r="D257" s="12" t="s">
        <v>161</v>
      </c>
    </row>
    <row r="258" customFormat="false" ht="12.75" hidden="false" customHeight="false" outlineLevel="0" collapsed="false">
      <c r="A258" s="8" t="s">
        <v>100</v>
      </c>
      <c r="B258" s="11" t="s">
        <v>188</v>
      </c>
      <c r="C258" s="6"/>
      <c r="D258" s="12" t="s">
        <v>13</v>
      </c>
    </row>
    <row r="259" customFormat="false" ht="12.75" hidden="false" customHeight="false" outlineLevel="0" collapsed="false">
      <c r="A259" s="6"/>
      <c r="B259" s="10" t="s">
        <v>13</v>
      </c>
      <c r="C259" s="13" t="s">
        <v>13</v>
      </c>
    </row>
    <row r="260" customFormat="false" ht="12.75" hidden="false" customHeight="false" outlineLevel="0" collapsed="false">
      <c r="A260" s="6"/>
      <c r="B260" s="6"/>
      <c r="C260" s="4" t="s">
        <v>243</v>
      </c>
    </row>
    <row r="261" customFormat="false" ht="12.75" hidden="false" customHeight="false" outlineLevel="0" collapsed="false">
      <c r="A261" s="6"/>
      <c r="B261" s="13" t="s">
        <v>13</v>
      </c>
      <c r="C261" s="12" t="s">
        <v>13</v>
      </c>
    </row>
    <row r="262" customFormat="false" ht="12.75" hidden="false" customHeight="false" outlineLevel="0" collapsed="false">
      <c r="A262" s="8" t="s">
        <v>103</v>
      </c>
      <c r="B262" s="4" t="s">
        <v>243</v>
      </c>
      <c r="C262" s="12" t="s">
        <v>13</v>
      </c>
    </row>
    <row r="263" customFormat="false" ht="12.75" hidden="false" customHeight="false" outlineLevel="0" collapsed="false">
      <c r="B263" s="12" t="s">
        <v>13</v>
      </c>
    </row>
  </sheetData>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85"/>
    <col collapsed="false" customWidth="true" hidden="false" outlineLevel="0" max="3" min="3" style="0" width="5.99"/>
    <col collapsed="false" customWidth="true" hidden="false" outlineLevel="0" max="4" min="4" style="0" width="5.41"/>
    <col collapsed="false" customWidth="true" hidden="false" outlineLevel="0" max="7" min="5" style="0" width="24.7"/>
    <col collapsed="false" customWidth="true" hidden="false" outlineLevel="0" max="10" min="8" style="0" width="23.14"/>
  </cols>
  <sheetData>
    <row r="1" customFormat="false" ht="15.75" hidden="false" customHeight="false" outlineLevel="0" collapsed="false">
      <c r="A1" s="1" t="s">
        <v>0</v>
      </c>
    </row>
    <row r="2" customFormat="false" ht="20.25" hidden="false" customHeight="false" outlineLevel="0" collapsed="false">
      <c r="A2" s="2" t="s">
        <v>287</v>
      </c>
    </row>
    <row r="3" customFormat="false" ht="12.75" hidden="false" customHeight="false" outlineLevel="0" collapsed="false">
      <c r="A3" s="0" t="s">
        <v>2</v>
      </c>
    </row>
    <row r="4" customFormat="false" ht="12.75" hidden="false" customHeight="false" outlineLevel="0" collapsed="false">
      <c r="A4" s="3"/>
      <c r="B4" s="4" t="s">
        <v>3</v>
      </c>
      <c r="C4" s="4" t="s">
        <v>4</v>
      </c>
      <c r="D4" s="4" t="s">
        <v>5</v>
      </c>
      <c r="E4" s="5" t="s">
        <v>6</v>
      </c>
      <c r="F4" s="5" t="s">
        <v>7</v>
      </c>
      <c r="G4" s="5" t="s">
        <v>9</v>
      </c>
      <c r="H4" s="5" t="s">
        <v>10</v>
      </c>
      <c r="I4" s="5" t="s">
        <v>11</v>
      </c>
      <c r="J4" s="5" t="s">
        <v>12</v>
      </c>
    </row>
    <row r="5" customFormat="false" ht="12.75" hidden="false" customHeight="false" outlineLevel="0" collapsed="false">
      <c r="A5" s="6"/>
      <c r="B5" s="6" t="s">
        <v>13</v>
      </c>
      <c r="C5" s="6" t="s">
        <v>13</v>
      </c>
      <c r="D5" s="6" t="s">
        <v>18</v>
      </c>
      <c r="E5" s="7" t="s">
        <v>288</v>
      </c>
    </row>
    <row r="6" customFormat="false" ht="12.75" hidden="false" customHeight="false" outlineLevel="0" collapsed="false">
      <c r="A6" s="8" t="s">
        <v>14</v>
      </c>
      <c r="B6" s="3" t="s">
        <v>13</v>
      </c>
      <c r="C6" s="3" t="s">
        <v>13</v>
      </c>
      <c r="D6" s="3" t="s">
        <v>18</v>
      </c>
      <c r="E6" s="9" t="s">
        <v>153</v>
      </c>
      <c r="F6" s="7" t="s">
        <v>288</v>
      </c>
    </row>
    <row r="7" customFormat="false" ht="12.75" hidden="false" customHeight="false" outlineLevel="0" collapsed="false">
      <c r="A7" s="6"/>
      <c r="B7" s="6" t="s">
        <v>13</v>
      </c>
      <c r="C7" s="6" t="s">
        <v>13</v>
      </c>
      <c r="D7" s="6" t="s">
        <v>13</v>
      </c>
      <c r="E7" s="6" t="s">
        <v>13</v>
      </c>
      <c r="F7" s="9" t="s">
        <v>153</v>
      </c>
    </row>
    <row r="8" customFormat="false" ht="12.75" hidden="false" customHeight="false" outlineLevel="0" collapsed="false">
      <c r="A8" s="8" t="s">
        <v>17</v>
      </c>
      <c r="B8" s="3" t="s">
        <v>13</v>
      </c>
      <c r="C8" s="3" t="s">
        <v>13</v>
      </c>
      <c r="D8" s="3" t="s">
        <v>13</v>
      </c>
      <c r="E8" s="3" t="s">
        <v>188</v>
      </c>
      <c r="F8" s="10" t="s">
        <v>13</v>
      </c>
      <c r="G8" s="7" t="s">
        <v>288</v>
      </c>
    </row>
    <row r="9" customFormat="false" ht="12.75" hidden="false" customHeight="false" outlineLevel="0" collapsed="false">
      <c r="A9" s="6"/>
      <c r="B9" s="6" t="s">
        <v>13</v>
      </c>
      <c r="C9" s="6" t="s">
        <v>13</v>
      </c>
      <c r="D9" s="6" t="s">
        <v>15</v>
      </c>
      <c r="E9" s="0" t="s">
        <v>126</v>
      </c>
      <c r="F9" s="10" t="s">
        <v>13</v>
      </c>
      <c r="G9" s="9" t="s">
        <v>153</v>
      </c>
    </row>
    <row r="10" customFormat="false" ht="12.75" hidden="false" customHeight="false" outlineLevel="0" collapsed="false">
      <c r="A10" s="8" t="s">
        <v>21</v>
      </c>
      <c r="B10" s="3" t="s">
        <v>13</v>
      </c>
      <c r="C10" s="3" t="s">
        <v>13</v>
      </c>
      <c r="D10" s="3" t="s">
        <v>15</v>
      </c>
      <c r="E10" s="11" t="s">
        <v>53</v>
      </c>
      <c r="F10" s="6" t="s">
        <v>182</v>
      </c>
      <c r="G10" s="10" t="s">
        <v>289</v>
      </c>
    </row>
    <row r="11" customFormat="false" ht="12.75" hidden="false" customHeight="false" outlineLevel="0" collapsed="false">
      <c r="A11" s="6"/>
      <c r="B11" s="6" t="s">
        <v>13</v>
      </c>
      <c r="C11" s="6" t="s">
        <v>13</v>
      </c>
      <c r="D11" s="6" t="s">
        <v>38</v>
      </c>
      <c r="E11" s="6" t="s">
        <v>182</v>
      </c>
      <c r="F11" s="3" t="s">
        <v>81</v>
      </c>
      <c r="G11" s="10" t="s">
        <v>13</v>
      </c>
    </row>
    <row r="12" customFormat="false" ht="12.75" hidden="false" customHeight="false" outlineLevel="0" collapsed="false">
      <c r="A12" s="8" t="s">
        <v>24</v>
      </c>
      <c r="B12" s="3" t="s">
        <v>13</v>
      </c>
      <c r="C12" s="3" t="s">
        <v>13</v>
      </c>
      <c r="D12" s="3" t="s">
        <v>38</v>
      </c>
      <c r="E12" s="3" t="s">
        <v>81</v>
      </c>
      <c r="F12" s="12" t="s">
        <v>170</v>
      </c>
      <c r="G12" s="6"/>
      <c r="H12" s="7" t="s">
        <v>288</v>
      </c>
    </row>
    <row r="13" customFormat="false" ht="12.75" hidden="false" customHeight="false" outlineLevel="0" collapsed="false">
      <c r="A13" s="6"/>
      <c r="B13" s="6" t="s">
        <v>13</v>
      </c>
      <c r="C13" s="6" t="s">
        <v>13</v>
      </c>
      <c r="D13" s="6" t="s">
        <v>13</v>
      </c>
      <c r="E13" s="0" t="s">
        <v>13</v>
      </c>
      <c r="F13" s="12" t="s">
        <v>13</v>
      </c>
      <c r="G13" s="6"/>
      <c r="H13" s="9" t="s">
        <v>153</v>
      </c>
    </row>
    <row r="14" customFormat="false" ht="12.75" hidden="false" customHeight="false" outlineLevel="0" collapsed="false">
      <c r="A14" s="8" t="s">
        <v>28</v>
      </c>
      <c r="B14" s="3" t="s">
        <v>13</v>
      </c>
      <c r="C14" s="3" t="s">
        <v>13</v>
      </c>
      <c r="D14" s="3" t="s">
        <v>13</v>
      </c>
      <c r="E14" s="11" t="s">
        <v>188</v>
      </c>
      <c r="F14" s="0" t="s">
        <v>22</v>
      </c>
      <c r="G14" s="6"/>
      <c r="H14" s="10" t="s">
        <v>192</v>
      </c>
    </row>
    <row r="15" customFormat="false" ht="12.75" hidden="false" customHeight="false" outlineLevel="0" collapsed="false">
      <c r="A15" s="6"/>
      <c r="B15" s="6" t="s">
        <v>13</v>
      </c>
      <c r="C15" s="6" t="s">
        <v>13</v>
      </c>
      <c r="D15" s="6" t="s">
        <v>18</v>
      </c>
      <c r="E15" s="6" t="s">
        <v>22</v>
      </c>
      <c r="F15" s="11" t="s">
        <v>41</v>
      </c>
      <c r="G15" s="6"/>
      <c r="H15" s="10" t="s">
        <v>13</v>
      </c>
    </row>
    <row r="16" customFormat="false" ht="12.75" hidden="false" customHeight="false" outlineLevel="0" collapsed="false">
      <c r="A16" s="8" t="s">
        <v>31</v>
      </c>
      <c r="B16" s="3" t="s">
        <v>13</v>
      </c>
      <c r="C16" s="3" t="s">
        <v>13</v>
      </c>
      <c r="D16" s="3" t="s">
        <v>18</v>
      </c>
      <c r="E16" s="3" t="s">
        <v>41</v>
      </c>
      <c r="F16" s="10" t="s">
        <v>13</v>
      </c>
      <c r="G16" s="6" t="s">
        <v>22</v>
      </c>
      <c r="H16" s="6"/>
    </row>
    <row r="17" customFormat="false" ht="12.75" hidden="false" customHeight="false" outlineLevel="0" collapsed="false">
      <c r="A17" s="6"/>
      <c r="B17" s="6" t="s">
        <v>13</v>
      </c>
      <c r="C17" s="6" t="s">
        <v>13</v>
      </c>
      <c r="D17" s="6" t="s">
        <v>13</v>
      </c>
      <c r="E17" s="0" t="s">
        <v>13</v>
      </c>
      <c r="F17" s="10" t="s">
        <v>13</v>
      </c>
      <c r="G17" s="3" t="s">
        <v>41</v>
      </c>
      <c r="H17" s="6"/>
    </row>
    <row r="18" customFormat="false" ht="12.75" hidden="false" customHeight="false" outlineLevel="0" collapsed="false">
      <c r="A18" s="8" t="s">
        <v>34</v>
      </c>
      <c r="B18" s="3" t="s">
        <v>13</v>
      </c>
      <c r="C18" s="3" t="s">
        <v>13</v>
      </c>
      <c r="D18" s="3" t="s">
        <v>13</v>
      </c>
      <c r="E18" s="11" t="s">
        <v>188</v>
      </c>
      <c r="F18" s="6" t="s">
        <v>91</v>
      </c>
      <c r="G18" s="12" t="s">
        <v>71</v>
      </c>
      <c r="H18" s="6"/>
    </row>
    <row r="19" customFormat="false" ht="12.75" hidden="false" customHeight="false" outlineLevel="0" collapsed="false">
      <c r="A19" s="6"/>
      <c r="B19" s="6" t="s">
        <v>13</v>
      </c>
      <c r="C19" s="6" t="s">
        <v>13</v>
      </c>
      <c r="D19" s="6" t="s">
        <v>15</v>
      </c>
      <c r="E19" s="6" t="s">
        <v>91</v>
      </c>
      <c r="F19" s="3" t="s">
        <v>121</v>
      </c>
      <c r="G19" s="12" t="s">
        <v>13</v>
      </c>
      <c r="H19" s="6"/>
    </row>
    <row r="20" customFormat="false" ht="12.75" hidden="false" customHeight="false" outlineLevel="0" collapsed="false">
      <c r="A20" s="8" t="s">
        <v>37</v>
      </c>
      <c r="B20" s="3" t="s">
        <v>13</v>
      </c>
      <c r="C20" s="3" t="s">
        <v>13</v>
      </c>
      <c r="D20" s="3" t="s">
        <v>15</v>
      </c>
      <c r="E20" s="3" t="s">
        <v>121</v>
      </c>
      <c r="F20" s="12" t="s">
        <v>13</v>
      </c>
      <c r="H20" s="6"/>
      <c r="I20" s="7" t="s">
        <v>288</v>
      </c>
    </row>
    <row r="21" customFormat="false" ht="12.75" hidden="false" customHeight="false" outlineLevel="0" collapsed="false">
      <c r="A21" s="6"/>
      <c r="B21" s="6" t="s">
        <v>13</v>
      </c>
      <c r="C21" s="6" t="s">
        <v>13</v>
      </c>
      <c r="D21" s="6" t="s">
        <v>15</v>
      </c>
      <c r="E21" s="0" t="s">
        <v>164</v>
      </c>
      <c r="F21" s="12" t="s">
        <v>13</v>
      </c>
      <c r="H21" s="6"/>
      <c r="I21" s="9" t="s">
        <v>153</v>
      </c>
    </row>
    <row r="22" customFormat="false" ht="12.75" hidden="false" customHeight="false" outlineLevel="0" collapsed="false">
      <c r="A22" s="8" t="s">
        <v>42</v>
      </c>
      <c r="B22" s="3" t="s">
        <v>13</v>
      </c>
      <c r="C22" s="3" t="s">
        <v>13</v>
      </c>
      <c r="D22" s="3" t="s">
        <v>15</v>
      </c>
      <c r="E22" s="11" t="s">
        <v>43</v>
      </c>
      <c r="F22" s="0" t="s">
        <v>164</v>
      </c>
      <c r="H22" s="6"/>
      <c r="I22" s="10" t="s">
        <v>158</v>
      </c>
    </row>
    <row r="23" customFormat="false" ht="12.75" hidden="false" customHeight="false" outlineLevel="0" collapsed="false">
      <c r="A23" s="6"/>
      <c r="B23" s="6" t="s">
        <v>13</v>
      </c>
      <c r="C23" s="6" t="s">
        <v>13</v>
      </c>
      <c r="D23" s="6" t="s">
        <v>13</v>
      </c>
      <c r="E23" s="6" t="s">
        <v>13</v>
      </c>
      <c r="F23" s="11" t="s">
        <v>43</v>
      </c>
      <c r="H23" s="6"/>
      <c r="I23" s="10" t="s">
        <v>13</v>
      </c>
    </row>
    <row r="24" customFormat="false" ht="12.75" hidden="false" customHeight="false" outlineLevel="0" collapsed="false">
      <c r="A24" s="8" t="s">
        <v>46</v>
      </c>
      <c r="B24" s="3" t="s">
        <v>13</v>
      </c>
      <c r="C24" s="3" t="s">
        <v>13</v>
      </c>
      <c r="D24" s="3" t="s">
        <v>13</v>
      </c>
      <c r="E24" s="3" t="s">
        <v>188</v>
      </c>
      <c r="F24" s="10" t="s">
        <v>13</v>
      </c>
      <c r="G24" s="0" t="s">
        <v>76</v>
      </c>
      <c r="H24" s="6"/>
      <c r="I24" s="6"/>
    </row>
    <row r="25" customFormat="false" ht="12.75" hidden="false" customHeight="false" outlineLevel="0" collapsed="false">
      <c r="A25" s="6"/>
      <c r="B25" s="6" t="s">
        <v>13</v>
      </c>
      <c r="C25" s="6" t="s">
        <v>13</v>
      </c>
      <c r="D25" s="6" t="s">
        <v>18</v>
      </c>
      <c r="E25" s="0" t="s">
        <v>76</v>
      </c>
      <c r="F25" s="10" t="s">
        <v>13</v>
      </c>
      <c r="G25" s="11" t="s">
        <v>290</v>
      </c>
      <c r="H25" s="6"/>
      <c r="I25" s="6"/>
    </row>
    <row r="26" customFormat="false" ht="12.75" hidden="false" customHeight="false" outlineLevel="0" collapsed="false">
      <c r="A26" s="8" t="s">
        <v>48</v>
      </c>
      <c r="B26" s="3" t="s">
        <v>13</v>
      </c>
      <c r="C26" s="3" t="s">
        <v>13</v>
      </c>
      <c r="D26" s="3" t="s">
        <v>18</v>
      </c>
      <c r="E26" s="11" t="s">
        <v>290</v>
      </c>
      <c r="F26" s="6" t="s">
        <v>76</v>
      </c>
      <c r="G26" s="10" t="s">
        <v>291</v>
      </c>
      <c r="H26" s="6"/>
      <c r="I26" s="6"/>
    </row>
    <row r="27" customFormat="false" ht="12.75" hidden="false" customHeight="false" outlineLevel="0" collapsed="false">
      <c r="A27" s="6"/>
      <c r="B27" s="6" t="s">
        <v>13</v>
      </c>
      <c r="C27" s="6" t="s">
        <v>13</v>
      </c>
      <c r="D27" s="6" t="s">
        <v>13</v>
      </c>
      <c r="E27" s="6" t="s">
        <v>13</v>
      </c>
      <c r="F27" s="3" t="s">
        <v>290</v>
      </c>
      <c r="G27" s="10" t="s">
        <v>13</v>
      </c>
      <c r="H27" s="6"/>
      <c r="I27" s="6"/>
    </row>
    <row r="28" customFormat="false" ht="12.75" hidden="false" customHeight="false" outlineLevel="0" collapsed="false">
      <c r="A28" s="8" t="s">
        <v>50</v>
      </c>
      <c r="B28" s="3" t="s">
        <v>13</v>
      </c>
      <c r="C28" s="3" t="s">
        <v>13</v>
      </c>
      <c r="D28" s="3" t="s">
        <v>13</v>
      </c>
      <c r="E28" s="3" t="s">
        <v>188</v>
      </c>
      <c r="F28" s="12" t="s">
        <v>13</v>
      </c>
      <c r="G28" s="6"/>
      <c r="H28" s="6" t="s">
        <v>76</v>
      </c>
      <c r="I28" s="6"/>
    </row>
    <row r="29" customFormat="false" ht="12.75" hidden="false" customHeight="false" outlineLevel="0" collapsed="false">
      <c r="A29" s="6"/>
      <c r="B29" s="6" t="s">
        <v>13</v>
      </c>
      <c r="C29" s="6" t="s">
        <v>13</v>
      </c>
      <c r="D29" s="6" t="s">
        <v>13</v>
      </c>
      <c r="E29" s="0" t="s">
        <v>13</v>
      </c>
      <c r="F29" s="12" t="s">
        <v>13</v>
      </c>
      <c r="G29" s="6"/>
      <c r="H29" s="3" t="s">
        <v>290</v>
      </c>
      <c r="I29" s="6"/>
    </row>
    <row r="30" customFormat="false" ht="12.75" hidden="false" customHeight="false" outlineLevel="0" collapsed="false">
      <c r="A30" s="8" t="s">
        <v>52</v>
      </c>
      <c r="B30" s="3" t="s">
        <v>13</v>
      </c>
      <c r="C30" s="3" t="s">
        <v>13</v>
      </c>
      <c r="D30" s="3" t="s">
        <v>13</v>
      </c>
      <c r="E30" s="11" t="s">
        <v>188</v>
      </c>
      <c r="F30" s="0" t="s">
        <v>97</v>
      </c>
      <c r="G30" s="6"/>
      <c r="H30" s="12" t="s">
        <v>216</v>
      </c>
      <c r="I30" s="6"/>
    </row>
    <row r="31" customFormat="false" ht="12.75" hidden="false" customHeight="false" outlineLevel="0" collapsed="false">
      <c r="A31" s="6"/>
      <c r="B31" s="6" t="s">
        <v>13</v>
      </c>
      <c r="C31" s="6" t="s">
        <v>13</v>
      </c>
      <c r="D31" s="6" t="s">
        <v>18</v>
      </c>
      <c r="E31" s="6" t="s">
        <v>97</v>
      </c>
      <c r="F31" s="11" t="s">
        <v>292</v>
      </c>
      <c r="G31" s="6"/>
      <c r="H31" s="12" t="s">
        <v>13</v>
      </c>
      <c r="I31" s="6"/>
    </row>
    <row r="32" customFormat="false" ht="12.75" hidden="false" customHeight="false" outlineLevel="0" collapsed="false">
      <c r="A32" s="8" t="s">
        <v>55</v>
      </c>
      <c r="B32" s="3" t="s">
        <v>13</v>
      </c>
      <c r="C32" s="3" t="s">
        <v>13</v>
      </c>
      <c r="D32" s="3" t="s">
        <v>104</v>
      </c>
      <c r="E32" s="3" t="s">
        <v>292</v>
      </c>
      <c r="F32" s="10" t="s">
        <v>13</v>
      </c>
      <c r="G32" s="6" t="s">
        <v>66</v>
      </c>
      <c r="I32" s="6"/>
    </row>
    <row r="33" customFormat="false" ht="12.75" hidden="false" customHeight="false" outlineLevel="0" collapsed="false">
      <c r="A33" s="6"/>
      <c r="B33" s="6" t="s">
        <v>13</v>
      </c>
      <c r="C33" s="6" t="s">
        <v>13</v>
      </c>
      <c r="D33" s="6" t="s">
        <v>13</v>
      </c>
      <c r="E33" s="0" t="s">
        <v>13</v>
      </c>
      <c r="F33" s="10" t="s">
        <v>13</v>
      </c>
      <c r="G33" s="3" t="s">
        <v>78</v>
      </c>
      <c r="I33" s="6"/>
    </row>
    <row r="34" customFormat="false" ht="12.75" hidden="false" customHeight="false" outlineLevel="0" collapsed="false">
      <c r="A34" s="8" t="s">
        <v>56</v>
      </c>
      <c r="B34" s="3" t="s">
        <v>13</v>
      </c>
      <c r="C34" s="3" t="s">
        <v>13</v>
      </c>
      <c r="D34" s="3" t="s">
        <v>13</v>
      </c>
      <c r="E34" s="11" t="s">
        <v>188</v>
      </c>
      <c r="F34" s="6" t="s">
        <v>66</v>
      </c>
      <c r="G34" s="12" t="s">
        <v>289</v>
      </c>
      <c r="I34" s="6"/>
    </row>
    <row r="35" customFormat="false" ht="12.75" hidden="false" customHeight="false" outlineLevel="0" collapsed="false">
      <c r="A35" s="6"/>
      <c r="B35" s="6" t="s">
        <v>13</v>
      </c>
      <c r="C35" s="6" t="s">
        <v>13</v>
      </c>
      <c r="D35" s="6" t="s">
        <v>15</v>
      </c>
      <c r="E35" s="6" t="s">
        <v>66</v>
      </c>
      <c r="F35" s="3" t="s">
        <v>78</v>
      </c>
      <c r="G35" s="12" t="s">
        <v>13</v>
      </c>
      <c r="I35" s="6"/>
    </row>
    <row r="36" customFormat="false" ht="12.75" hidden="false" customHeight="false" outlineLevel="0" collapsed="false">
      <c r="A36" s="8" t="s">
        <v>59</v>
      </c>
      <c r="B36" s="3" t="s">
        <v>13</v>
      </c>
      <c r="C36" s="3" t="s">
        <v>13</v>
      </c>
      <c r="D36" s="3" t="s">
        <v>15</v>
      </c>
      <c r="E36" s="3" t="s">
        <v>78</v>
      </c>
      <c r="F36" s="12" t="s">
        <v>13</v>
      </c>
      <c r="I36" s="6"/>
      <c r="J36" s="7" t="s">
        <v>288</v>
      </c>
    </row>
    <row r="37" customFormat="false" ht="12.75" hidden="false" customHeight="false" outlineLevel="0" collapsed="false">
      <c r="A37" s="6"/>
      <c r="B37" s="6" t="s">
        <v>13</v>
      </c>
      <c r="C37" s="6" t="s">
        <v>13</v>
      </c>
      <c r="D37" s="6" t="s">
        <v>18</v>
      </c>
      <c r="E37" s="0" t="s">
        <v>47</v>
      </c>
      <c r="F37" s="12" t="s">
        <v>13</v>
      </c>
      <c r="I37" s="6"/>
      <c r="J37" s="9" t="s">
        <v>153</v>
      </c>
    </row>
    <row r="38" customFormat="false" ht="12.75" hidden="false" customHeight="false" outlineLevel="0" collapsed="false">
      <c r="A38" s="8" t="s">
        <v>63</v>
      </c>
      <c r="B38" s="3" t="s">
        <v>13</v>
      </c>
      <c r="C38" s="3" t="s">
        <v>13</v>
      </c>
      <c r="D38" s="3" t="s">
        <v>18</v>
      </c>
      <c r="E38" s="11" t="s">
        <v>19</v>
      </c>
      <c r="F38" s="0" t="s">
        <v>47</v>
      </c>
      <c r="I38" s="6"/>
      <c r="J38" s="12" t="s">
        <v>77</v>
      </c>
    </row>
    <row r="39" customFormat="false" ht="12.75" hidden="false" customHeight="false" outlineLevel="0" collapsed="false">
      <c r="A39" s="6"/>
      <c r="B39" s="6" t="s">
        <v>13</v>
      </c>
      <c r="C39" s="6" t="s">
        <v>13</v>
      </c>
      <c r="D39" s="6" t="s">
        <v>13</v>
      </c>
      <c r="E39" s="6" t="s">
        <v>13</v>
      </c>
      <c r="F39" s="11" t="s">
        <v>19</v>
      </c>
      <c r="I39" s="6"/>
      <c r="J39" s="12" t="s">
        <v>13</v>
      </c>
    </row>
    <row r="40" customFormat="false" ht="12.75" hidden="false" customHeight="false" outlineLevel="0" collapsed="false">
      <c r="A40" s="8" t="s">
        <v>65</v>
      </c>
      <c r="B40" s="3" t="s">
        <v>13</v>
      </c>
      <c r="C40" s="3" t="s">
        <v>13</v>
      </c>
      <c r="D40" s="3" t="s">
        <v>13</v>
      </c>
      <c r="E40" s="3" t="s">
        <v>188</v>
      </c>
      <c r="F40" s="10" t="s">
        <v>13</v>
      </c>
      <c r="G40" s="0" t="s">
        <v>47</v>
      </c>
      <c r="I40" s="6"/>
    </row>
    <row r="41" customFormat="false" ht="12.75" hidden="false" customHeight="false" outlineLevel="0" collapsed="false">
      <c r="A41" s="6"/>
      <c r="B41" s="6" t="s">
        <v>13</v>
      </c>
      <c r="C41" s="6" t="s">
        <v>13</v>
      </c>
      <c r="D41" s="6" t="s">
        <v>60</v>
      </c>
      <c r="E41" s="0" t="s">
        <v>72</v>
      </c>
      <c r="F41" s="10" t="s">
        <v>13</v>
      </c>
      <c r="G41" s="11" t="s">
        <v>19</v>
      </c>
      <c r="I41" s="6"/>
    </row>
    <row r="42" customFormat="false" ht="12.75" hidden="false" customHeight="false" outlineLevel="0" collapsed="false">
      <c r="A42" s="8" t="s">
        <v>68</v>
      </c>
      <c r="B42" s="3" t="s">
        <v>13</v>
      </c>
      <c r="C42" s="3" t="s">
        <v>13</v>
      </c>
      <c r="D42" s="3" t="s">
        <v>15</v>
      </c>
      <c r="E42" s="11" t="s">
        <v>35</v>
      </c>
      <c r="F42" s="6" t="s">
        <v>72</v>
      </c>
      <c r="G42" s="10" t="s">
        <v>293</v>
      </c>
      <c r="I42" s="6"/>
    </row>
    <row r="43" customFormat="false" ht="12.75" hidden="false" customHeight="false" outlineLevel="0" collapsed="false">
      <c r="A43" s="6"/>
      <c r="B43" s="6" t="s">
        <v>13</v>
      </c>
      <c r="C43" s="6" t="s">
        <v>13</v>
      </c>
      <c r="D43" s="6" t="s">
        <v>13</v>
      </c>
      <c r="E43" s="6" t="s">
        <v>13</v>
      </c>
      <c r="F43" s="3" t="s">
        <v>35</v>
      </c>
      <c r="G43" s="10" t="s">
        <v>13</v>
      </c>
      <c r="I43" s="6"/>
    </row>
    <row r="44" customFormat="false" ht="12.75" hidden="false" customHeight="false" outlineLevel="0" collapsed="false">
      <c r="A44" s="8" t="s">
        <v>73</v>
      </c>
      <c r="B44" s="3" t="s">
        <v>13</v>
      </c>
      <c r="C44" s="3" t="s">
        <v>13</v>
      </c>
      <c r="D44" s="3" t="s">
        <v>13</v>
      </c>
      <c r="E44" s="3" t="s">
        <v>188</v>
      </c>
      <c r="F44" s="12" t="s">
        <v>13</v>
      </c>
      <c r="G44" s="6"/>
      <c r="H44" s="0" t="s">
        <v>294</v>
      </c>
      <c r="I44" s="6"/>
    </row>
    <row r="45" customFormat="false" ht="12.75" hidden="false" customHeight="false" outlineLevel="0" collapsed="false">
      <c r="A45" s="6"/>
      <c r="B45" s="6" t="s">
        <v>13</v>
      </c>
      <c r="C45" s="6" t="s">
        <v>13</v>
      </c>
      <c r="D45" s="6" t="s">
        <v>13</v>
      </c>
      <c r="E45" s="0" t="s">
        <v>13</v>
      </c>
      <c r="F45" s="12" t="s">
        <v>13</v>
      </c>
      <c r="G45" s="6"/>
      <c r="H45" s="11" t="s">
        <v>129</v>
      </c>
      <c r="I45" s="6"/>
    </row>
    <row r="46" customFormat="false" ht="12.75" hidden="false" customHeight="false" outlineLevel="0" collapsed="false">
      <c r="A46" s="8" t="s">
        <v>75</v>
      </c>
      <c r="B46" s="3" t="s">
        <v>13</v>
      </c>
      <c r="C46" s="3" t="s">
        <v>13</v>
      </c>
      <c r="D46" s="3" t="s">
        <v>13</v>
      </c>
      <c r="E46" s="11" t="s">
        <v>188</v>
      </c>
      <c r="F46" s="0" t="s">
        <v>89</v>
      </c>
      <c r="G46" s="6"/>
      <c r="H46" s="10" t="s">
        <v>36</v>
      </c>
      <c r="I46" s="6"/>
    </row>
    <row r="47" customFormat="false" ht="12.75" hidden="false" customHeight="false" outlineLevel="0" collapsed="false">
      <c r="A47" s="6"/>
      <c r="B47" s="6" t="s">
        <v>13</v>
      </c>
      <c r="C47" s="6" t="s">
        <v>13</v>
      </c>
      <c r="D47" s="6" t="s">
        <v>18</v>
      </c>
      <c r="E47" s="6" t="s">
        <v>89</v>
      </c>
      <c r="F47" s="11" t="s">
        <v>178</v>
      </c>
      <c r="G47" s="6"/>
      <c r="H47" s="10" t="s">
        <v>13</v>
      </c>
      <c r="I47" s="6"/>
    </row>
    <row r="48" customFormat="false" ht="12.75" hidden="false" customHeight="false" outlineLevel="0" collapsed="false">
      <c r="A48" s="8" t="s">
        <v>79</v>
      </c>
      <c r="B48" s="3" t="s">
        <v>13</v>
      </c>
      <c r="C48" s="3" t="s">
        <v>13</v>
      </c>
      <c r="D48" s="3" t="s">
        <v>18</v>
      </c>
      <c r="E48" s="3" t="s">
        <v>178</v>
      </c>
      <c r="F48" s="10" t="s">
        <v>13</v>
      </c>
      <c r="G48" s="6" t="s">
        <v>294</v>
      </c>
      <c r="H48" s="6"/>
      <c r="I48" s="6"/>
    </row>
    <row r="49" customFormat="false" ht="12.75" hidden="false" customHeight="false" outlineLevel="0" collapsed="false">
      <c r="A49" s="6"/>
      <c r="B49" s="6" t="s">
        <v>13</v>
      </c>
      <c r="C49" s="6" t="s">
        <v>13</v>
      </c>
      <c r="D49" s="6" t="s">
        <v>13</v>
      </c>
      <c r="E49" s="0" t="s">
        <v>13</v>
      </c>
      <c r="F49" s="10" t="s">
        <v>13</v>
      </c>
      <c r="G49" s="3" t="s">
        <v>129</v>
      </c>
      <c r="H49" s="6"/>
      <c r="I49" s="6"/>
    </row>
    <row r="50" customFormat="false" ht="12.75" hidden="false" customHeight="false" outlineLevel="0" collapsed="false">
      <c r="A50" s="8" t="s">
        <v>82</v>
      </c>
      <c r="B50" s="3" t="s">
        <v>13</v>
      </c>
      <c r="C50" s="3" t="s">
        <v>13</v>
      </c>
      <c r="D50" s="3" t="s">
        <v>13</v>
      </c>
      <c r="E50" s="11" t="s">
        <v>188</v>
      </c>
      <c r="F50" s="6" t="s">
        <v>294</v>
      </c>
      <c r="G50" s="12" t="s">
        <v>158</v>
      </c>
      <c r="H50" s="6"/>
      <c r="I50" s="6"/>
    </row>
    <row r="51" customFormat="false" ht="12.75" hidden="false" customHeight="false" outlineLevel="0" collapsed="false">
      <c r="A51" s="6"/>
      <c r="B51" s="6" t="s">
        <v>13</v>
      </c>
      <c r="C51" s="6" t="s">
        <v>13</v>
      </c>
      <c r="D51" s="6" t="s">
        <v>15</v>
      </c>
      <c r="E51" s="6" t="s">
        <v>294</v>
      </c>
      <c r="F51" s="3" t="s">
        <v>129</v>
      </c>
      <c r="G51" s="12" t="s">
        <v>13</v>
      </c>
      <c r="H51" s="6"/>
      <c r="I51" s="6"/>
    </row>
    <row r="52" customFormat="false" ht="12.75" hidden="false" customHeight="false" outlineLevel="0" collapsed="false">
      <c r="A52" s="8" t="s">
        <v>84</v>
      </c>
      <c r="B52" s="3" t="s">
        <v>13</v>
      </c>
      <c r="C52" s="3" t="s">
        <v>13</v>
      </c>
      <c r="D52" s="3" t="s">
        <v>15</v>
      </c>
      <c r="E52" s="3" t="s">
        <v>129</v>
      </c>
      <c r="F52" s="12" t="s">
        <v>13</v>
      </c>
      <c r="H52" s="6"/>
      <c r="I52" s="6" t="s">
        <v>294</v>
      </c>
    </row>
    <row r="53" customFormat="false" ht="12.75" hidden="false" customHeight="false" outlineLevel="0" collapsed="false">
      <c r="A53" s="6"/>
      <c r="B53" s="6" t="s">
        <v>13</v>
      </c>
      <c r="C53" s="6" t="s">
        <v>13</v>
      </c>
      <c r="D53" s="6" t="s">
        <v>15</v>
      </c>
      <c r="E53" s="0" t="s">
        <v>101</v>
      </c>
      <c r="F53" s="12" t="s">
        <v>13</v>
      </c>
      <c r="H53" s="6"/>
      <c r="I53" s="3" t="s">
        <v>129</v>
      </c>
    </row>
    <row r="54" customFormat="false" ht="12.75" hidden="false" customHeight="false" outlineLevel="0" collapsed="false">
      <c r="A54" s="8" t="s">
        <v>85</v>
      </c>
      <c r="B54" s="3" t="s">
        <v>13</v>
      </c>
      <c r="C54" s="3" t="s">
        <v>13</v>
      </c>
      <c r="D54" s="3" t="s">
        <v>15</v>
      </c>
      <c r="E54" s="11" t="s">
        <v>83</v>
      </c>
      <c r="F54" s="0" t="s">
        <v>101</v>
      </c>
      <c r="H54" s="6"/>
      <c r="I54" s="12" t="s">
        <v>112</v>
      </c>
    </row>
    <row r="55" customFormat="false" ht="12.75" hidden="false" customHeight="false" outlineLevel="0" collapsed="false">
      <c r="A55" s="6"/>
      <c r="B55" s="6" t="s">
        <v>13</v>
      </c>
      <c r="C55" s="6" t="s">
        <v>13</v>
      </c>
      <c r="D55" s="6" t="s">
        <v>13</v>
      </c>
      <c r="E55" s="6" t="s">
        <v>13</v>
      </c>
      <c r="F55" s="11" t="s">
        <v>83</v>
      </c>
      <c r="H55" s="6"/>
      <c r="I55" s="12" t="s">
        <v>13</v>
      </c>
    </row>
    <row r="56" customFormat="false" ht="12.75" hidden="false" customHeight="false" outlineLevel="0" collapsed="false">
      <c r="A56" s="8" t="s">
        <v>87</v>
      </c>
      <c r="B56" s="3" t="s">
        <v>13</v>
      </c>
      <c r="C56" s="3" t="s">
        <v>13</v>
      </c>
      <c r="D56" s="3" t="s">
        <v>13</v>
      </c>
      <c r="E56" s="3" t="s">
        <v>188</v>
      </c>
      <c r="F56" s="10" t="s">
        <v>13</v>
      </c>
      <c r="G56" s="0" t="s">
        <v>143</v>
      </c>
      <c r="H56" s="6"/>
    </row>
    <row r="57" customFormat="false" ht="12.75" hidden="false" customHeight="false" outlineLevel="0" collapsed="false">
      <c r="A57" s="6"/>
      <c r="B57" s="6" t="s">
        <v>13</v>
      </c>
      <c r="C57" s="6" t="s">
        <v>13</v>
      </c>
      <c r="D57" s="6" t="s">
        <v>18</v>
      </c>
      <c r="E57" s="0" t="s">
        <v>143</v>
      </c>
      <c r="F57" s="10" t="s">
        <v>13</v>
      </c>
      <c r="G57" s="11" t="s">
        <v>124</v>
      </c>
      <c r="H57" s="6"/>
    </row>
    <row r="58" customFormat="false" ht="12.75" hidden="false" customHeight="false" outlineLevel="0" collapsed="false">
      <c r="A58" s="8" t="s">
        <v>90</v>
      </c>
      <c r="B58" s="3" t="s">
        <v>13</v>
      </c>
      <c r="C58" s="3" t="s">
        <v>13</v>
      </c>
      <c r="D58" s="3" t="s">
        <v>18</v>
      </c>
      <c r="E58" s="11" t="s">
        <v>124</v>
      </c>
      <c r="F58" s="6" t="s">
        <v>143</v>
      </c>
      <c r="G58" s="10" t="s">
        <v>295</v>
      </c>
      <c r="H58" s="6"/>
    </row>
    <row r="59" customFormat="false" ht="12.75" hidden="false" customHeight="false" outlineLevel="0" collapsed="false">
      <c r="A59" s="6"/>
      <c r="B59" s="6" t="s">
        <v>13</v>
      </c>
      <c r="C59" s="6" t="s">
        <v>13</v>
      </c>
      <c r="D59" s="6" t="s">
        <v>13</v>
      </c>
      <c r="E59" s="6" t="s">
        <v>13</v>
      </c>
      <c r="F59" s="3" t="s">
        <v>124</v>
      </c>
      <c r="G59" s="10" t="s">
        <v>13</v>
      </c>
      <c r="H59" s="6"/>
    </row>
    <row r="60" customFormat="false" ht="12.75" hidden="false" customHeight="false" outlineLevel="0" collapsed="false">
      <c r="A60" s="8" t="s">
        <v>93</v>
      </c>
      <c r="B60" s="3" t="s">
        <v>13</v>
      </c>
      <c r="C60" s="3" t="s">
        <v>13</v>
      </c>
      <c r="D60" s="3" t="s">
        <v>13</v>
      </c>
      <c r="E60" s="3" t="s">
        <v>188</v>
      </c>
      <c r="F60" s="12" t="s">
        <v>13</v>
      </c>
      <c r="G60" s="6"/>
      <c r="H60" s="6" t="s">
        <v>296</v>
      </c>
    </row>
    <row r="61" customFormat="false" ht="12.75" hidden="false" customHeight="false" outlineLevel="0" collapsed="false">
      <c r="A61" s="6"/>
      <c r="B61" s="6" t="s">
        <v>13</v>
      </c>
      <c r="C61" s="6" t="s">
        <v>13</v>
      </c>
      <c r="D61" s="6" t="s">
        <v>60</v>
      </c>
      <c r="E61" s="0" t="s">
        <v>296</v>
      </c>
      <c r="F61" s="12" t="s">
        <v>13</v>
      </c>
      <c r="G61" s="6"/>
      <c r="H61" s="3" t="s">
        <v>297</v>
      </c>
    </row>
    <row r="62" customFormat="false" ht="12.75" hidden="false" customHeight="false" outlineLevel="0" collapsed="false">
      <c r="A62" s="8" t="s">
        <v>95</v>
      </c>
      <c r="B62" s="3" t="s">
        <v>13</v>
      </c>
      <c r="C62" s="3" t="s">
        <v>13</v>
      </c>
      <c r="D62" s="3" t="s">
        <v>60</v>
      </c>
      <c r="E62" s="11" t="s">
        <v>297</v>
      </c>
      <c r="F62" s="0" t="s">
        <v>296</v>
      </c>
      <c r="G62" s="6"/>
      <c r="H62" s="12" t="s">
        <v>298</v>
      </c>
    </row>
    <row r="63" customFormat="false" ht="12.75" hidden="false" customHeight="false" outlineLevel="0" collapsed="false">
      <c r="A63" s="6"/>
      <c r="B63" s="6" t="s">
        <v>13</v>
      </c>
      <c r="C63" s="6" t="s">
        <v>13</v>
      </c>
      <c r="D63" s="6" t="s">
        <v>15</v>
      </c>
      <c r="E63" s="6" t="s">
        <v>160</v>
      </c>
      <c r="F63" s="11" t="s">
        <v>297</v>
      </c>
      <c r="G63" s="6"/>
      <c r="H63" s="12" t="s">
        <v>13</v>
      </c>
    </row>
    <row r="64" customFormat="false" ht="12.75" hidden="false" customHeight="false" outlineLevel="0" collapsed="false">
      <c r="A64" s="8" t="s">
        <v>98</v>
      </c>
      <c r="B64" s="3" t="s">
        <v>13</v>
      </c>
      <c r="C64" s="3" t="s">
        <v>13</v>
      </c>
      <c r="D64" s="3" t="s">
        <v>15</v>
      </c>
      <c r="E64" s="3" t="s">
        <v>29</v>
      </c>
      <c r="F64" s="10" t="s">
        <v>299</v>
      </c>
      <c r="G64" s="6" t="s">
        <v>296</v>
      </c>
    </row>
    <row r="65" customFormat="false" ht="12.75" hidden="false" customHeight="false" outlineLevel="0" collapsed="false">
      <c r="A65" s="6"/>
      <c r="B65" s="6" t="s">
        <v>13</v>
      </c>
      <c r="C65" s="6" t="s">
        <v>13</v>
      </c>
      <c r="D65" s="6" t="s">
        <v>13</v>
      </c>
      <c r="E65" s="0" t="s">
        <v>13</v>
      </c>
      <c r="F65" s="10" t="s">
        <v>13</v>
      </c>
      <c r="G65" s="3" t="s">
        <v>297</v>
      </c>
    </row>
    <row r="66" customFormat="false" ht="12.75" hidden="false" customHeight="false" outlineLevel="0" collapsed="false">
      <c r="A66" s="8" t="s">
        <v>100</v>
      </c>
      <c r="B66" s="3" t="s">
        <v>13</v>
      </c>
      <c r="C66" s="3" t="s">
        <v>13</v>
      </c>
      <c r="D66" s="3" t="s">
        <v>13</v>
      </c>
      <c r="E66" s="11" t="s">
        <v>188</v>
      </c>
      <c r="F66" s="6" t="s">
        <v>39</v>
      </c>
      <c r="G66" s="12" t="s">
        <v>71</v>
      </c>
    </row>
    <row r="67" customFormat="false" ht="12.75" hidden="false" customHeight="false" outlineLevel="0" collapsed="false">
      <c r="A67" s="6"/>
      <c r="B67" s="6" t="s">
        <v>13</v>
      </c>
      <c r="C67" s="6" t="s">
        <v>13</v>
      </c>
      <c r="D67" s="6" t="s">
        <v>38</v>
      </c>
      <c r="E67" s="6" t="s">
        <v>39</v>
      </c>
      <c r="F67" s="3" t="s">
        <v>115</v>
      </c>
      <c r="G67" s="12" t="s">
        <v>13</v>
      </c>
    </row>
    <row r="68" customFormat="false" ht="12.75" hidden="false" customHeight="false" outlineLevel="0" collapsed="false">
      <c r="A68" s="8" t="s">
        <v>103</v>
      </c>
      <c r="B68" s="3" t="s">
        <v>13</v>
      </c>
      <c r="C68" s="3" t="s">
        <v>13</v>
      </c>
      <c r="D68" s="3" t="s">
        <v>15</v>
      </c>
      <c r="E68" s="3" t="s">
        <v>115</v>
      </c>
      <c r="F68" s="12" t="s">
        <v>13</v>
      </c>
    </row>
    <row r="69" customFormat="false" ht="12.75" hidden="false" customHeight="false" outlineLevel="0" collapsed="false">
      <c r="B69" s="0" t="s">
        <v>13</v>
      </c>
      <c r="C69" s="0" t="s">
        <v>13</v>
      </c>
      <c r="D69" s="0" t="s">
        <v>13</v>
      </c>
      <c r="F69" s="12" t="s">
        <v>13</v>
      </c>
    </row>
  </sheetData>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85"/>
    <col collapsed="false" customWidth="true" hidden="false" outlineLevel="0" max="3" min="3" style="0" width="5.99"/>
    <col collapsed="false" customWidth="true" hidden="false" outlineLevel="0" max="4" min="4" style="0" width="5.56"/>
    <col collapsed="false" customWidth="true" hidden="false" outlineLevel="0" max="6" min="5" style="0" width="25.7"/>
    <col collapsed="false" customWidth="true" hidden="false" outlineLevel="0" max="7" min="7" style="0" width="23.7"/>
    <col collapsed="false" customWidth="true" hidden="false" outlineLevel="0" max="9" min="8" style="0" width="18.28"/>
    <col collapsed="false" customWidth="true" hidden="false" outlineLevel="0" max="10" min="10" style="0" width="16.28"/>
  </cols>
  <sheetData>
    <row r="1" customFormat="false" ht="15.75" hidden="false" customHeight="false" outlineLevel="0" collapsed="false">
      <c r="A1" s="1" t="s">
        <v>0</v>
      </c>
    </row>
    <row r="2" customFormat="false" ht="20.25" hidden="false" customHeight="false" outlineLevel="0" collapsed="false">
      <c r="A2" s="2" t="s">
        <v>300</v>
      </c>
    </row>
    <row r="3" customFormat="false" ht="12.75" hidden="false" customHeight="false" outlineLevel="0" collapsed="false">
      <c r="A3" s="0" t="s">
        <v>2</v>
      </c>
    </row>
    <row r="4" customFormat="false" ht="12.75" hidden="false" customHeight="false" outlineLevel="0" collapsed="false">
      <c r="A4" s="3"/>
      <c r="B4" s="4" t="s">
        <v>3</v>
      </c>
      <c r="C4" s="4" t="s">
        <v>4</v>
      </c>
      <c r="D4" s="4" t="s">
        <v>5</v>
      </c>
      <c r="E4" s="5" t="s">
        <v>6</v>
      </c>
      <c r="F4" s="5" t="s">
        <v>7</v>
      </c>
      <c r="G4" s="5" t="s">
        <v>9</v>
      </c>
      <c r="H4" s="5" t="s">
        <v>10</v>
      </c>
      <c r="I4" s="5" t="s">
        <v>11</v>
      </c>
      <c r="J4" s="5" t="s">
        <v>12</v>
      </c>
    </row>
    <row r="5" customFormat="false" ht="12.75" hidden="false" customHeight="false" outlineLevel="0" collapsed="false">
      <c r="A5" s="6"/>
      <c r="B5" s="6" t="s">
        <v>13</v>
      </c>
      <c r="C5" s="6" t="s">
        <v>13</v>
      </c>
      <c r="D5" s="6" t="s">
        <v>15</v>
      </c>
      <c r="E5" s="0" t="s">
        <v>219</v>
      </c>
    </row>
    <row r="6" customFormat="false" ht="12.75" hidden="false" customHeight="false" outlineLevel="0" collapsed="false">
      <c r="A6" s="8" t="s">
        <v>14</v>
      </c>
      <c r="B6" s="3" t="s">
        <v>13</v>
      </c>
      <c r="C6" s="3" t="s">
        <v>13</v>
      </c>
      <c r="D6" s="3" t="s">
        <v>15</v>
      </c>
      <c r="E6" s="11" t="s">
        <v>215</v>
      </c>
      <c r="F6" s="0" t="s">
        <v>219</v>
      </c>
    </row>
    <row r="7" customFormat="false" ht="12.75" hidden="false" customHeight="false" outlineLevel="0" collapsed="false">
      <c r="A7" s="6"/>
      <c r="B7" s="6" t="s">
        <v>13</v>
      </c>
      <c r="C7" s="6" t="s">
        <v>13</v>
      </c>
      <c r="D7" s="6" t="s">
        <v>13</v>
      </c>
      <c r="E7" s="6" t="s">
        <v>13</v>
      </c>
      <c r="F7" s="11" t="s">
        <v>215</v>
      </c>
    </row>
    <row r="8" customFormat="false" ht="12.75" hidden="false" customHeight="false" outlineLevel="0" collapsed="false">
      <c r="A8" s="8" t="s">
        <v>17</v>
      </c>
      <c r="B8" s="3" t="s">
        <v>13</v>
      </c>
      <c r="C8" s="3" t="s">
        <v>13</v>
      </c>
      <c r="D8" s="3" t="s">
        <v>13</v>
      </c>
      <c r="E8" s="3" t="s">
        <v>188</v>
      </c>
      <c r="F8" s="10" t="s">
        <v>13</v>
      </c>
      <c r="G8" s="0" t="s">
        <v>219</v>
      </c>
    </row>
    <row r="9" customFormat="false" ht="12.75" hidden="false" customHeight="false" outlineLevel="0" collapsed="false">
      <c r="A9" s="6"/>
      <c r="B9" s="6" t="s">
        <v>13</v>
      </c>
      <c r="C9" s="6" t="s">
        <v>13</v>
      </c>
      <c r="D9" s="6" t="s">
        <v>13</v>
      </c>
      <c r="E9" s="0" t="s">
        <v>13</v>
      </c>
      <c r="F9" s="10" t="s">
        <v>13</v>
      </c>
      <c r="G9" s="11" t="s">
        <v>215</v>
      </c>
    </row>
    <row r="10" customFormat="false" ht="12.75" hidden="false" customHeight="false" outlineLevel="0" collapsed="false">
      <c r="A10" s="8" t="s">
        <v>21</v>
      </c>
      <c r="B10" s="3" t="s">
        <v>13</v>
      </c>
      <c r="C10" s="3" t="s">
        <v>13</v>
      </c>
      <c r="D10" s="3" t="s">
        <v>13</v>
      </c>
      <c r="E10" s="11" t="s">
        <v>188</v>
      </c>
      <c r="F10" s="6" t="s">
        <v>13</v>
      </c>
      <c r="G10" s="10" t="s">
        <v>13</v>
      </c>
    </row>
    <row r="11" customFormat="false" ht="12.75" hidden="false" customHeight="false" outlineLevel="0" collapsed="false">
      <c r="A11" s="6"/>
      <c r="B11" s="6" t="s">
        <v>13</v>
      </c>
      <c r="C11" s="6" t="s">
        <v>13</v>
      </c>
      <c r="D11" s="6" t="s">
        <v>13</v>
      </c>
      <c r="E11" s="6" t="s">
        <v>13</v>
      </c>
      <c r="F11" s="3" t="s">
        <v>13</v>
      </c>
      <c r="G11" s="10" t="s">
        <v>13</v>
      </c>
    </row>
    <row r="12" customFormat="false" ht="12.75" hidden="false" customHeight="false" outlineLevel="0" collapsed="false">
      <c r="A12" s="8" t="s">
        <v>24</v>
      </c>
      <c r="B12" s="3" t="s">
        <v>13</v>
      </c>
      <c r="C12" s="3" t="s">
        <v>13</v>
      </c>
      <c r="D12" s="3" t="s">
        <v>13</v>
      </c>
      <c r="E12" s="3" t="s">
        <v>188</v>
      </c>
      <c r="F12" s="12" t="s">
        <v>13</v>
      </c>
      <c r="G12" s="6"/>
      <c r="H12" s="0" t="s">
        <v>256</v>
      </c>
    </row>
    <row r="13" customFormat="false" ht="12.75" hidden="false" customHeight="false" outlineLevel="0" collapsed="false">
      <c r="A13" s="6"/>
      <c r="B13" s="6" t="s">
        <v>13</v>
      </c>
      <c r="C13" s="6" t="s">
        <v>13</v>
      </c>
      <c r="D13" s="6" t="s">
        <v>13</v>
      </c>
      <c r="E13" s="0" t="s">
        <v>13</v>
      </c>
      <c r="F13" s="12" t="s">
        <v>13</v>
      </c>
      <c r="G13" s="6"/>
      <c r="H13" s="11" t="s">
        <v>211</v>
      </c>
    </row>
    <row r="14" customFormat="false" ht="12.75" hidden="false" customHeight="false" outlineLevel="0" collapsed="false">
      <c r="A14" s="8" t="s">
        <v>28</v>
      </c>
      <c r="B14" s="3" t="s">
        <v>13</v>
      </c>
      <c r="C14" s="3" t="s">
        <v>13</v>
      </c>
      <c r="D14" s="3" t="s">
        <v>13</v>
      </c>
      <c r="E14" s="11" t="s">
        <v>188</v>
      </c>
      <c r="F14" s="0" t="s">
        <v>247</v>
      </c>
      <c r="G14" s="6"/>
      <c r="H14" s="10" t="s">
        <v>173</v>
      </c>
    </row>
    <row r="15" customFormat="false" ht="12.75" hidden="false" customHeight="false" outlineLevel="0" collapsed="false">
      <c r="A15" s="6"/>
      <c r="B15" s="6" t="s">
        <v>13</v>
      </c>
      <c r="C15" s="6" t="s">
        <v>13</v>
      </c>
      <c r="D15" s="6" t="s">
        <v>15</v>
      </c>
      <c r="E15" s="6" t="s">
        <v>247</v>
      </c>
      <c r="F15" s="11" t="s">
        <v>278</v>
      </c>
      <c r="G15" s="6"/>
      <c r="H15" s="10" t="s">
        <v>13</v>
      </c>
    </row>
    <row r="16" customFormat="false" ht="12.75" hidden="false" customHeight="false" outlineLevel="0" collapsed="false">
      <c r="A16" s="8" t="s">
        <v>31</v>
      </c>
      <c r="B16" s="3" t="s">
        <v>13</v>
      </c>
      <c r="C16" s="3" t="s">
        <v>13</v>
      </c>
      <c r="D16" s="3" t="s">
        <v>15</v>
      </c>
      <c r="E16" s="3" t="s">
        <v>278</v>
      </c>
      <c r="F16" s="10" t="s">
        <v>13</v>
      </c>
      <c r="G16" s="6" t="s">
        <v>256</v>
      </c>
      <c r="H16" s="6"/>
    </row>
    <row r="17" customFormat="false" ht="12.75" hidden="false" customHeight="false" outlineLevel="0" collapsed="false">
      <c r="A17" s="6"/>
      <c r="B17" s="6" t="s">
        <v>13</v>
      </c>
      <c r="C17" s="6" t="s">
        <v>13</v>
      </c>
      <c r="D17" s="6" t="s">
        <v>13</v>
      </c>
      <c r="E17" s="0" t="s">
        <v>13</v>
      </c>
      <c r="F17" s="10" t="s">
        <v>13</v>
      </c>
      <c r="G17" s="3" t="s">
        <v>211</v>
      </c>
      <c r="H17" s="6"/>
    </row>
    <row r="18" customFormat="false" ht="12.75" hidden="false" customHeight="false" outlineLevel="0" collapsed="false">
      <c r="A18" s="8" t="s">
        <v>34</v>
      </c>
      <c r="B18" s="3" t="s">
        <v>13</v>
      </c>
      <c r="C18" s="3" t="s">
        <v>13</v>
      </c>
      <c r="D18" s="3" t="s">
        <v>13</v>
      </c>
      <c r="E18" s="11" t="s">
        <v>188</v>
      </c>
      <c r="F18" s="6" t="s">
        <v>256</v>
      </c>
      <c r="G18" s="12" t="s">
        <v>239</v>
      </c>
      <c r="H18" s="6"/>
    </row>
    <row r="19" customFormat="false" ht="12.75" hidden="false" customHeight="false" outlineLevel="0" collapsed="false">
      <c r="A19" s="6"/>
      <c r="B19" s="6" t="s">
        <v>13</v>
      </c>
      <c r="C19" s="6" t="s">
        <v>13</v>
      </c>
      <c r="D19" s="6" t="s">
        <v>261</v>
      </c>
      <c r="E19" s="6" t="s">
        <v>256</v>
      </c>
      <c r="F19" s="3" t="s">
        <v>211</v>
      </c>
      <c r="G19" s="12" t="s">
        <v>13</v>
      </c>
      <c r="H19" s="6"/>
    </row>
    <row r="20" customFormat="false" ht="12.75" hidden="false" customHeight="false" outlineLevel="0" collapsed="false">
      <c r="A20" s="8" t="s">
        <v>37</v>
      </c>
      <c r="B20" s="3" t="s">
        <v>13</v>
      </c>
      <c r="C20" s="3" t="s">
        <v>13</v>
      </c>
      <c r="D20" s="3" t="s">
        <v>15</v>
      </c>
      <c r="E20" s="3" t="s">
        <v>211</v>
      </c>
      <c r="F20" s="12" t="s">
        <v>13</v>
      </c>
      <c r="H20" s="6"/>
      <c r="I20" s="0" t="s">
        <v>256</v>
      </c>
    </row>
    <row r="21" customFormat="false" ht="12.75" hidden="false" customHeight="false" outlineLevel="0" collapsed="false">
      <c r="A21" s="6"/>
      <c r="B21" s="6" t="s">
        <v>13</v>
      </c>
      <c r="C21" s="6" t="s">
        <v>13</v>
      </c>
      <c r="D21" s="6" t="s">
        <v>220</v>
      </c>
      <c r="E21" s="0" t="s">
        <v>301</v>
      </c>
      <c r="F21" s="12" t="s">
        <v>13</v>
      </c>
      <c r="H21" s="6"/>
      <c r="I21" s="11" t="s">
        <v>211</v>
      </c>
    </row>
    <row r="22" customFormat="false" ht="12.75" hidden="false" customHeight="false" outlineLevel="0" collapsed="false">
      <c r="A22" s="8" t="s">
        <v>42</v>
      </c>
      <c r="B22" s="3" t="s">
        <v>13</v>
      </c>
      <c r="C22" s="3" t="s">
        <v>13</v>
      </c>
      <c r="D22" s="3" t="s">
        <v>220</v>
      </c>
      <c r="E22" s="11" t="s">
        <v>302</v>
      </c>
      <c r="F22" s="0" t="s">
        <v>301</v>
      </c>
      <c r="H22" s="6"/>
      <c r="I22" s="10" t="s">
        <v>303</v>
      </c>
    </row>
    <row r="23" customFormat="false" ht="12.75" hidden="false" customHeight="false" outlineLevel="0" collapsed="false">
      <c r="A23" s="6"/>
      <c r="B23" s="6" t="s">
        <v>13</v>
      </c>
      <c r="C23" s="6" t="s">
        <v>13</v>
      </c>
      <c r="D23" s="6" t="s">
        <v>13</v>
      </c>
      <c r="E23" s="6" t="s">
        <v>13</v>
      </c>
      <c r="F23" s="11" t="s">
        <v>302</v>
      </c>
      <c r="H23" s="6"/>
      <c r="I23" s="10" t="s">
        <v>13</v>
      </c>
    </row>
    <row r="24" customFormat="false" ht="12.75" hidden="false" customHeight="false" outlineLevel="0" collapsed="false">
      <c r="A24" s="8" t="s">
        <v>46</v>
      </c>
      <c r="B24" s="3" t="s">
        <v>13</v>
      </c>
      <c r="C24" s="3" t="s">
        <v>13</v>
      </c>
      <c r="D24" s="3" t="s">
        <v>13</v>
      </c>
      <c r="E24" s="3" t="s">
        <v>188</v>
      </c>
      <c r="F24" s="10" t="s">
        <v>13</v>
      </c>
      <c r="G24" s="0" t="s">
        <v>245</v>
      </c>
      <c r="H24" s="6"/>
      <c r="I24" s="6"/>
    </row>
    <row r="25" customFormat="false" ht="12.75" hidden="false" customHeight="false" outlineLevel="0" collapsed="false">
      <c r="A25" s="6"/>
      <c r="B25" s="6" t="s">
        <v>13</v>
      </c>
      <c r="C25" s="6" t="s">
        <v>13</v>
      </c>
      <c r="D25" s="6" t="s">
        <v>15</v>
      </c>
      <c r="E25" s="0" t="s">
        <v>245</v>
      </c>
      <c r="F25" s="10" t="s">
        <v>13</v>
      </c>
      <c r="G25" s="11" t="s">
        <v>304</v>
      </c>
      <c r="H25" s="6"/>
      <c r="I25" s="6"/>
    </row>
    <row r="26" customFormat="false" ht="12.75" hidden="false" customHeight="false" outlineLevel="0" collapsed="false">
      <c r="A26" s="8" t="s">
        <v>48</v>
      </c>
      <c r="B26" s="3" t="s">
        <v>13</v>
      </c>
      <c r="C26" s="3" t="s">
        <v>13</v>
      </c>
      <c r="D26" s="3" t="s">
        <v>15</v>
      </c>
      <c r="E26" s="11" t="s">
        <v>304</v>
      </c>
      <c r="F26" s="6" t="s">
        <v>245</v>
      </c>
      <c r="G26" s="10" t="s">
        <v>30</v>
      </c>
      <c r="H26" s="6"/>
      <c r="I26" s="6"/>
    </row>
    <row r="27" customFormat="false" ht="12.75" hidden="false" customHeight="false" outlineLevel="0" collapsed="false">
      <c r="A27" s="6"/>
      <c r="B27" s="6" t="s">
        <v>13</v>
      </c>
      <c r="C27" s="6" t="s">
        <v>13</v>
      </c>
      <c r="D27" s="6" t="s">
        <v>13</v>
      </c>
      <c r="E27" s="6" t="s">
        <v>13</v>
      </c>
      <c r="F27" s="3" t="s">
        <v>304</v>
      </c>
      <c r="G27" s="10" t="s">
        <v>13</v>
      </c>
      <c r="H27" s="6"/>
      <c r="I27" s="6"/>
    </row>
    <row r="28" customFormat="false" ht="12.75" hidden="false" customHeight="false" outlineLevel="0" collapsed="false">
      <c r="A28" s="8" t="s">
        <v>50</v>
      </c>
      <c r="B28" s="3" t="s">
        <v>13</v>
      </c>
      <c r="C28" s="3" t="s">
        <v>13</v>
      </c>
      <c r="D28" s="3" t="s">
        <v>13</v>
      </c>
      <c r="E28" s="3" t="s">
        <v>188</v>
      </c>
      <c r="F28" s="12" t="s">
        <v>13</v>
      </c>
      <c r="G28" s="6"/>
      <c r="H28" s="6" t="s">
        <v>245</v>
      </c>
      <c r="I28" s="6"/>
    </row>
    <row r="29" customFormat="false" ht="12.75" hidden="false" customHeight="false" outlineLevel="0" collapsed="false">
      <c r="A29" s="6"/>
      <c r="B29" s="6" t="s">
        <v>13</v>
      </c>
      <c r="C29" s="6" t="s">
        <v>13</v>
      </c>
      <c r="D29" s="6" t="s">
        <v>13</v>
      </c>
      <c r="E29" s="0" t="s">
        <v>13</v>
      </c>
      <c r="F29" s="12" t="s">
        <v>13</v>
      </c>
      <c r="G29" s="6"/>
      <c r="H29" s="3" t="s">
        <v>304</v>
      </c>
      <c r="I29" s="6"/>
    </row>
    <row r="30" customFormat="false" ht="12.75" hidden="false" customHeight="false" outlineLevel="0" collapsed="false">
      <c r="A30" s="8" t="s">
        <v>52</v>
      </c>
      <c r="B30" s="3" t="s">
        <v>13</v>
      </c>
      <c r="C30" s="3" t="s">
        <v>13</v>
      </c>
      <c r="D30" s="3" t="s">
        <v>13</v>
      </c>
      <c r="E30" s="11" t="s">
        <v>188</v>
      </c>
      <c r="F30" s="0" t="s">
        <v>217</v>
      </c>
      <c r="G30" s="6"/>
      <c r="H30" s="12" t="s">
        <v>191</v>
      </c>
      <c r="I30" s="6"/>
    </row>
    <row r="31" customFormat="false" ht="12.75" hidden="false" customHeight="false" outlineLevel="0" collapsed="false">
      <c r="A31" s="6"/>
      <c r="B31" s="6" t="s">
        <v>13</v>
      </c>
      <c r="C31" s="6" t="s">
        <v>13</v>
      </c>
      <c r="D31" s="6" t="s">
        <v>15</v>
      </c>
      <c r="E31" s="6" t="s">
        <v>217</v>
      </c>
      <c r="F31" s="11" t="s">
        <v>242</v>
      </c>
      <c r="G31" s="6"/>
      <c r="H31" s="12" t="s">
        <v>13</v>
      </c>
      <c r="I31" s="6"/>
    </row>
    <row r="32" customFormat="false" ht="12.75" hidden="false" customHeight="false" outlineLevel="0" collapsed="false">
      <c r="A32" s="8" t="s">
        <v>55</v>
      </c>
      <c r="B32" s="3" t="s">
        <v>13</v>
      </c>
      <c r="C32" s="3" t="s">
        <v>13</v>
      </c>
      <c r="D32" s="3" t="s">
        <v>15</v>
      </c>
      <c r="E32" s="3" t="s">
        <v>242</v>
      </c>
      <c r="F32" s="10" t="s">
        <v>13</v>
      </c>
      <c r="G32" s="6" t="s">
        <v>217</v>
      </c>
      <c r="I32" s="6"/>
    </row>
    <row r="33" customFormat="false" ht="12.75" hidden="false" customHeight="false" outlineLevel="0" collapsed="false">
      <c r="A33" s="6"/>
      <c r="B33" s="6" t="s">
        <v>13</v>
      </c>
      <c r="C33" s="6" t="s">
        <v>13</v>
      </c>
      <c r="D33" s="6" t="s">
        <v>13</v>
      </c>
      <c r="E33" s="0" t="s">
        <v>13</v>
      </c>
      <c r="F33" s="10" t="s">
        <v>13</v>
      </c>
      <c r="G33" s="3" t="s">
        <v>242</v>
      </c>
      <c r="I33" s="6"/>
    </row>
    <row r="34" customFormat="false" ht="12.75" hidden="false" customHeight="false" outlineLevel="0" collapsed="false">
      <c r="A34" s="8" t="s">
        <v>56</v>
      </c>
      <c r="B34" s="3" t="s">
        <v>13</v>
      </c>
      <c r="C34" s="3" t="s">
        <v>13</v>
      </c>
      <c r="D34" s="3" t="s">
        <v>13</v>
      </c>
      <c r="E34" s="11" t="s">
        <v>188</v>
      </c>
      <c r="F34" s="6" t="s">
        <v>228</v>
      </c>
      <c r="G34" s="12" t="s">
        <v>20</v>
      </c>
      <c r="I34" s="6"/>
    </row>
    <row r="35" customFormat="false" ht="12.75" hidden="false" customHeight="false" outlineLevel="0" collapsed="false">
      <c r="A35" s="6"/>
      <c r="B35" s="6" t="s">
        <v>13</v>
      </c>
      <c r="C35" s="6" t="s">
        <v>13</v>
      </c>
      <c r="D35" s="6" t="s">
        <v>15</v>
      </c>
      <c r="E35" s="6" t="s">
        <v>228</v>
      </c>
      <c r="F35" s="3" t="s">
        <v>263</v>
      </c>
      <c r="G35" s="12" t="s">
        <v>13</v>
      </c>
      <c r="I35" s="6"/>
    </row>
    <row r="36" customFormat="false" ht="12.75" hidden="false" customHeight="false" outlineLevel="0" collapsed="false">
      <c r="A36" s="8" t="s">
        <v>59</v>
      </c>
      <c r="B36" s="3" t="s">
        <v>13</v>
      </c>
      <c r="C36" s="3" t="s">
        <v>13</v>
      </c>
      <c r="D36" s="3" t="s">
        <v>15</v>
      </c>
      <c r="E36" s="3" t="s">
        <v>263</v>
      </c>
      <c r="F36" s="12" t="s">
        <v>13</v>
      </c>
      <c r="I36" s="6"/>
      <c r="J36" s="0" t="s">
        <v>200</v>
      </c>
    </row>
    <row r="37" customFormat="false" ht="12.75" hidden="false" customHeight="false" outlineLevel="0" collapsed="false">
      <c r="A37" s="6"/>
      <c r="B37" s="6" t="s">
        <v>13</v>
      </c>
      <c r="C37" s="6" t="s">
        <v>13</v>
      </c>
      <c r="D37" s="6" t="s">
        <v>206</v>
      </c>
      <c r="E37" s="0" t="s">
        <v>205</v>
      </c>
      <c r="F37" s="12" t="s">
        <v>13</v>
      </c>
      <c r="I37" s="6"/>
      <c r="J37" s="11" t="s">
        <v>305</v>
      </c>
    </row>
    <row r="38" customFormat="false" ht="12.75" hidden="false" customHeight="false" outlineLevel="0" collapsed="false">
      <c r="A38" s="8" t="s">
        <v>63</v>
      </c>
      <c r="B38" s="3" t="s">
        <v>13</v>
      </c>
      <c r="C38" s="3" t="s">
        <v>13</v>
      </c>
      <c r="D38" s="3" t="s">
        <v>231</v>
      </c>
      <c r="E38" s="11" t="s">
        <v>230</v>
      </c>
      <c r="F38" s="0" t="s">
        <v>205</v>
      </c>
      <c r="I38" s="6"/>
      <c r="J38" s="12" t="s">
        <v>64</v>
      </c>
    </row>
    <row r="39" customFormat="false" ht="12.75" hidden="false" customHeight="false" outlineLevel="0" collapsed="false">
      <c r="A39" s="6"/>
      <c r="B39" s="6" t="s">
        <v>13</v>
      </c>
      <c r="C39" s="6" t="s">
        <v>13</v>
      </c>
      <c r="D39" s="6" t="s">
        <v>13</v>
      </c>
      <c r="E39" s="6" t="s">
        <v>13</v>
      </c>
      <c r="F39" s="11" t="s">
        <v>230</v>
      </c>
      <c r="I39" s="6"/>
      <c r="J39" s="12" t="s">
        <v>13</v>
      </c>
    </row>
    <row r="40" customFormat="false" ht="12.75" hidden="false" customHeight="false" outlineLevel="0" collapsed="false">
      <c r="A40" s="8" t="s">
        <v>65</v>
      </c>
      <c r="B40" s="3" t="s">
        <v>13</v>
      </c>
      <c r="C40" s="3" t="s">
        <v>13</v>
      </c>
      <c r="D40" s="3" t="s">
        <v>13</v>
      </c>
      <c r="E40" s="3" t="s">
        <v>188</v>
      </c>
      <c r="F40" s="10" t="s">
        <v>13</v>
      </c>
      <c r="G40" s="0" t="s">
        <v>205</v>
      </c>
      <c r="I40" s="6"/>
    </row>
    <row r="41" customFormat="false" ht="12.75" hidden="false" customHeight="false" outlineLevel="0" collapsed="false">
      <c r="A41" s="6"/>
      <c r="B41" s="6" t="s">
        <v>13</v>
      </c>
      <c r="C41" s="6" t="s">
        <v>13</v>
      </c>
      <c r="D41" s="6" t="s">
        <v>15</v>
      </c>
      <c r="E41" s="0" t="s">
        <v>254</v>
      </c>
      <c r="F41" s="10" t="s">
        <v>13</v>
      </c>
      <c r="G41" s="11" t="s">
        <v>230</v>
      </c>
      <c r="I41" s="6"/>
    </row>
    <row r="42" customFormat="false" ht="12.75" hidden="false" customHeight="false" outlineLevel="0" collapsed="false">
      <c r="A42" s="8" t="s">
        <v>68</v>
      </c>
      <c r="B42" s="3" t="s">
        <v>13</v>
      </c>
      <c r="C42" s="3" t="s">
        <v>13</v>
      </c>
      <c r="D42" s="3" t="s">
        <v>15</v>
      </c>
      <c r="E42" s="11" t="s">
        <v>281</v>
      </c>
      <c r="F42" s="6" t="s">
        <v>254</v>
      </c>
      <c r="G42" s="10" t="s">
        <v>239</v>
      </c>
      <c r="I42" s="6"/>
    </row>
    <row r="43" customFormat="false" ht="12.75" hidden="false" customHeight="false" outlineLevel="0" collapsed="false">
      <c r="A43" s="6"/>
      <c r="B43" s="6" t="s">
        <v>13</v>
      </c>
      <c r="C43" s="6" t="s">
        <v>13</v>
      </c>
      <c r="D43" s="6" t="s">
        <v>13</v>
      </c>
      <c r="E43" s="6" t="s">
        <v>13</v>
      </c>
      <c r="F43" s="3" t="s">
        <v>281</v>
      </c>
      <c r="G43" s="10" t="s">
        <v>13</v>
      </c>
      <c r="I43" s="6"/>
    </row>
    <row r="44" customFormat="false" ht="12.75" hidden="false" customHeight="false" outlineLevel="0" collapsed="false">
      <c r="A44" s="8" t="s">
        <v>73</v>
      </c>
      <c r="B44" s="3" t="s">
        <v>13</v>
      </c>
      <c r="C44" s="3" t="s">
        <v>13</v>
      </c>
      <c r="D44" s="3" t="s">
        <v>13</v>
      </c>
      <c r="E44" s="3" t="s">
        <v>188</v>
      </c>
      <c r="F44" s="12" t="s">
        <v>13</v>
      </c>
      <c r="G44" s="6"/>
      <c r="H44" s="0" t="s">
        <v>200</v>
      </c>
      <c r="I44" s="6"/>
    </row>
    <row r="45" customFormat="false" ht="12.75" hidden="false" customHeight="false" outlineLevel="0" collapsed="false">
      <c r="A45" s="6"/>
      <c r="B45" s="6" t="s">
        <v>13</v>
      </c>
      <c r="C45" s="6" t="s">
        <v>13</v>
      </c>
      <c r="D45" s="6" t="s">
        <v>13</v>
      </c>
      <c r="E45" s="0" t="s">
        <v>13</v>
      </c>
      <c r="F45" s="12" t="s">
        <v>13</v>
      </c>
      <c r="G45" s="6"/>
      <c r="H45" s="11" t="s">
        <v>305</v>
      </c>
      <c r="I45" s="6"/>
    </row>
    <row r="46" customFormat="false" ht="12.75" hidden="false" customHeight="false" outlineLevel="0" collapsed="false">
      <c r="A46" s="8" t="s">
        <v>75</v>
      </c>
      <c r="B46" s="3" t="s">
        <v>13</v>
      </c>
      <c r="C46" s="3" t="s">
        <v>13</v>
      </c>
      <c r="D46" s="3" t="s">
        <v>13</v>
      </c>
      <c r="E46" s="11" t="s">
        <v>188</v>
      </c>
      <c r="F46" s="0" t="s">
        <v>200</v>
      </c>
      <c r="G46" s="6"/>
      <c r="H46" s="10" t="s">
        <v>306</v>
      </c>
      <c r="I46" s="6"/>
    </row>
    <row r="47" customFormat="false" ht="12.75" hidden="false" customHeight="false" outlineLevel="0" collapsed="false">
      <c r="A47" s="6"/>
      <c r="B47" s="6" t="s">
        <v>13</v>
      </c>
      <c r="C47" s="6" t="s">
        <v>13</v>
      </c>
      <c r="D47" s="6" t="s">
        <v>203</v>
      </c>
      <c r="E47" s="6" t="s">
        <v>200</v>
      </c>
      <c r="F47" s="11" t="s">
        <v>305</v>
      </c>
      <c r="G47" s="6"/>
      <c r="H47" s="10" t="s">
        <v>13</v>
      </c>
      <c r="I47" s="6"/>
    </row>
    <row r="48" customFormat="false" ht="12.75" hidden="false" customHeight="false" outlineLevel="0" collapsed="false">
      <c r="A48" s="8" t="s">
        <v>79</v>
      </c>
      <c r="B48" s="3" t="s">
        <v>13</v>
      </c>
      <c r="C48" s="3" t="s">
        <v>13</v>
      </c>
      <c r="D48" s="3" t="s">
        <v>18</v>
      </c>
      <c r="E48" s="3" t="s">
        <v>305</v>
      </c>
      <c r="F48" s="10" t="s">
        <v>13</v>
      </c>
      <c r="G48" s="6" t="s">
        <v>200</v>
      </c>
      <c r="H48" s="6"/>
      <c r="I48" s="6"/>
    </row>
    <row r="49" customFormat="false" ht="12.75" hidden="false" customHeight="false" outlineLevel="0" collapsed="false">
      <c r="A49" s="6"/>
      <c r="B49" s="6" t="s">
        <v>13</v>
      </c>
      <c r="C49" s="6" t="s">
        <v>13</v>
      </c>
      <c r="D49" s="6" t="s">
        <v>13</v>
      </c>
      <c r="E49" s="0" t="s">
        <v>13</v>
      </c>
      <c r="F49" s="10" t="s">
        <v>13</v>
      </c>
      <c r="G49" s="3" t="s">
        <v>305</v>
      </c>
      <c r="H49" s="6"/>
      <c r="I49" s="6"/>
    </row>
    <row r="50" customFormat="false" ht="12.75" hidden="false" customHeight="false" outlineLevel="0" collapsed="false">
      <c r="A50" s="8" t="s">
        <v>82</v>
      </c>
      <c r="B50" s="3" t="s">
        <v>13</v>
      </c>
      <c r="C50" s="3" t="s">
        <v>13</v>
      </c>
      <c r="D50" s="3" t="s">
        <v>13</v>
      </c>
      <c r="E50" s="11" t="s">
        <v>188</v>
      </c>
      <c r="F50" s="6" t="s">
        <v>271</v>
      </c>
      <c r="G50" s="12" t="s">
        <v>241</v>
      </c>
      <c r="H50" s="6"/>
      <c r="I50" s="6"/>
    </row>
    <row r="51" customFormat="false" ht="12.75" hidden="false" customHeight="false" outlineLevel="0" collapsed="false">
      <c r="A51" s="6"/>
      <c r="B51" s="6" t="s">
        <v>13</v>
      </c>
      <c r="C51" s="6" t="s">
        <v>13</v>
      </c>
      <c r="D51" s="6" t="s">
        <v>15</v>
      </c>
      <c r="E51" s="6" t="s">
        <v>271</v>
      </c>
      <c r="F51" s="3" t="s">
        <v>224</v>
      </c>
      <c r="G51" s="12" t="s">
        <v>13</v>
      </c>
      <c r="H51" s="6"/>
      <c r="I51" s="6"/>
    </row>
    <row r="52" customFormat="false" ht="12.75" hidden="false" customHeight="false" outlineLevel="0" collapsed="false">
      <c r="A52" s="8" t="s">
        <v>84</v>
      </c>
      <c r="B52" s="3" t="s">
        <v>13</v>
      </c>
      <c r="C52" s="3" t="s">
        <v>13</v>
      </c>
      <c r="D52" s="3" t="s">
        <v>15</v>
      </c>
      <c r="E52" s="3" t="s">
        <v>224</v>
      </c>
      <c r="F52" s="12" t="s">
        <v>13</v>
      </c>
      <c r="H52" s="6"/>
      <c r="I52" s="6" t="s">
        <v>200</v>
      </c>
    </row>
    <row r="53" customFormat="false" ht="12.75" hidden="false" customHeight="false" outlineLevel="0" collapsed="false">
      <c r="A53" s="6"/>
      <c r="B53" s="6" t="s">
        <v>13</v>
      </c>
      <c r="C53" s="6" t="s">
        <v>13</v>
      </c>
      <c r="D53" s="6" t="s">
        <v>15</v>
      </c>
      <c r="E53" s="0" t="s">
        <v>275</v>
      </c>
      <c r="F53" s="12" t="s">
        <v>13</v>
      </c>
      <c r="H53" s="6"/>
      <c r="I53" s="3" t="s">
        <v>305</v>
      </c>
    </row>
    <row r="54" customFormat="false" ht="12.75" hidden="false" customHeight="false" outlineLevel="0" collapsed="false">
      <c r="A54" s="8" t="s">
        <v>85</v>
      </c>
      <c r="B54" s="3" t="s">
        <v>13</v>
      </c>
      <c r="C54" s="3" t="s">
        <v>13</v>
      </c>
      <c r="D54" s="3" t="s">
        <v>15</v>
      </c>
      <c r="E54" s="11" t="s">
        <v>265</v>
      </c>
      <c r="F54" s="0" t="s">
        <v>275</v>
      </c>
      <c r="H54" s="6"/>
      <c r="I54" s="12" t="s">
        <v>158</v>
      </c>
    </row>
    <row r="55" customFormat="false" ht="12.75" hidden="false" customHeight="false" outlineLevel="0" collapsed="false">
      <c r="A55" s="6"/>
      <c r="B55" s="6" t="s">
        <v>13</v>
      </c>
      <c r="C55" s="6" t="s">
        <v>13</v>
      </c>
      <c r="D55" s="6" t="s">
        <v>13</v>
      </c>
      <c r="E55" s="6" t="s">
        <v>13</v>
      </c>
      <c r="F55" s="11" t="s">
        <v>265</v>
      </c>
      <c r="H55" s="6"/>
      <c r="I55" s="12" t="s">
        <v>13</v>
      </c>
    </row>
    <row r="56" customFormat="false" ht="12.75" hidden="false" customHeight="false" outlineLevel="0" collapsed="false">
      <c r="A56" s="8" t="s">
        <v>87</v>
      </c>
      <c r="B56" s="3" t="s">
        <v>13</v>
      </c>
      <c r="C56" s="3" t="s">
        <v>13</v>
      </c>
      <c r="D56" s="3" t="s">
        <v>13</v>
      </c>
      <c r="E56" s="3" t="s">
        <v>188</v>
      </c>
      <c r="F56" s="10" t="s">
        <v>13</v>
      </c>
      <c r="G56" s="0" t="s">
        <v>275</v>
      </c>
      <c r="H56" s="6"/>
    </row>
    <row r="57" customFormat="false" ht="12.75" hidden="false" customHeight="false" outlineLevel="0" collapsed="false">
      <c r="A57" s="6"/>
      <c r="B57" s="6" t="s">
        <v>13</v>
      </c>
      <c r="C57" s="6" t="s">
        <v>13</v>
      </c>
      <c r="D57" s="6" t="s">
        <v>60</v>
      </c>
      <c r="E57" s="0" t="s">
        <v>307</v>
      </c>
      <c r="F57" s="10" t="s">
        <v>13</v>
      </c>
      <c r="G57" s="11" t="s">
        <v>265</v>
      </c>
      <c r="H57" s="6"/>
    </row>
    <row r="58" customFormat="false" ht="12.75" hidden="false" customHeight="false" outlineLevel="0" collapsed="false">
      <c r="A58" s="8" t="s">
        <v>90</v>
      </c>
      <c r="B58" s="3" t="s">
        <v>13</v>
      </c>
      <c r="C58" s="3" t="s">
        <v>13</v>
      </c>
      <c r="D58" s="3" t="s">
        <v>60</v>
      </c>
      <c r="E58" s="11" t="s">
        <v>236</v>
      </c>
      <c r="F58" s="6" t="s">
        <v>307</v>
      </c>
      <c r="G58" s="10" t="s">
        <v>308</v>
      </c>
      <c r="H58" s="6"/>
    </row>
    <row r="59" customFormat="false" ht="12.75" hidden="false" customHeight="false" outlineLevel="0" collapsed="false">
      <c r="A59" s="6"/>
      <c r="B59" s="6" t="s">
        <v>13</v>
      </c>
      <c r="C59" s="6" t="s">
        <v>13</v>
      </c>
      <c r="D59" s="6" t="s">
        <v>13</v>
      </c>
      <c r="E59" s="6" t="s">
        <v>13</v>
      </c>
      <c r="F59" s="3" t="s">
        <v>236</v>
      </c>
      <c r="G59" s="10" t="s">
        <v>13</v>
      </c>
      <c r="H59" s="6"/>
    </row>
    <row r="60" customFormat="false" ht="12.75" hidden="false" customHeight="false" outlineLevel="0" collapsed="false">
      <c r="A60" s="8" t="s">
        <v>93</v>
      </c>
      <c r="B60" s="3" t="s">
        <v>13</v>
      </c>
      <c r="C60" s="3" t="s">
        <v>13</v>
      </c>
      <c r="D60" s="3" t="s">
        <v>13</v>
      </c>
      <c r="E60" s="3" t="s">
        <v>188</v>
      </c>
      <c r="F60" s="12" t="s">
        <v>13</v>
      </c>
      <c r="G60" s="6"/>
      <c r="H60" s="6" t="s">
        <v>275</v>
      </c>
    </row>
    <row r="61" customFormat="false" ht="12.75" hidden="false" customHeight="false" outlineLevel="0" collapsed="false">
      <c r="A61" s="6"/>
      <c r="B61" s="6" t="s">
        <v>13</v>
      </c>
      <c r="C61" s="6" t="s">
        <v>13</v>
      </c>
      <c r="D61" s="6" t="s">
        <v>13</v>
      </c>
      <c r="E61" s="0" t="s">
        <v>13</v>
      </c>
      <c r="F61" s="12" t="s">
        <v>13</v>
      </c>
      <c r="G61" s="6"/>
      <c r="H61" s="3" t="s">
        <v>265</v>
      </c>
    </row>
    <row r="62" customFormat="false" ht="12.75" hidden="false" customHeight="false" outlineLevel="0" collapsed="false">
      <c r="A62" s="8" t="s">
        <v>95</v>
      </c>
      <c r="B62" s="3" t="s">
        <v>13</v>
      </c>
      <c r="C62" s="3" t="s">
        <v>13</v>
      </c>
      <c r="D62" s="3" t="s">
        <v>13</v>
      </c>
      <c r="E62" s="11" t="s">
        <v>188</v>
      </c>
      <c r="F62" s="0" t="s">
        <v>252</v>
      </c>
      <c r="G62" s="6"/>
      <c r="H62" s="12" t="s">
        <v>309</v>
      </c>
    </row>
    <row r="63" customFormat="false" ht="12.75" hidden="false" customHeight="false" outlineLevel="0" collapsed="false">
      <c r="A63" s="6"/>
      <c r="B63" s="6" t="s">
        <v>13</v>
      </c>
      <c r="C63" s="6" t="s">
        <v>13</v>
      </c>
      <c r="D63" s="6" t="s">
        <v>15</v>
      </c>
      <c r="E63" s="6" t="s">
        <v>252</v>
      </c>
      <c r="F63" s="11" t="s">
        <v>207</v>
      </c>
      <c r="G63" s="6"/>
      <c r="H63" s="12" t="s">
        <v>13</v>
      </c>
    </row>
    <row r="64" customFormat="false" ht="12.75" hidden="false" customHeight="false" outlineLevel="0" collapsed="false">
      <c r="A64" s="8" t="s">
        <v>98</v>
      </c>
      <c r="B64" s="3" t="s">
        <v>13</v>
      </c>
      <c r="C64" s="3" t="s">
        <v>13</v>
      </c>
      <c r="D64" s="3" t="s">
        <v>15</v>
      </c>
      <c r="E64" s="3" t="s">
        <v>207</v>
      </c>
      <c r="F64" s="10" t="s">
        <v>13</v>
      </c>
      <c r="G64" s="6" t="s">
        <v>269</v>
      </c>
    </row>
    <row r="65" customFormat="false" ht="12.75" hidden="false" customHeight="false" outlineLevel="0" collapsed="false">
      <c r="A65" s="6"/>
      <c r="B65" s="6" t="s">
        <v>13</v>
      </c>
      <c r="C65" s="6" t="s">
        <v>13</v>
      </c>
      <c r="D65" s="6" t="s">
        <v>13</v>
      </c>
      <c r="E65" s="0" t="s">
        <v>13</v>
      </c>
      <c r="F65" s="10" t="s">
        <v>13</v>
      </c>
      <c r="G65" s="3" t="s">
        <v>282</v>
      </c>
    </row>
    <row r="66" customFormat="false" ht="12.75" hidden="false" customHeight="false" outlineLevel="0" collapsed="false">
      <c r="A66" s="8" t="s">
        <v>100</v>
      </c>
      <c r="B66" s="3" t="s">
        <v>13</v>
      </c>
      <c r="C66" s="3" t="s">
        <v>13</v>
      </c>
      <c r="D66" s="3" t="s">
        <v>13</v>
      </c>
      <c r="E66" s="11" t="s">
        <v>188</v>
      </c>
      <c r="F66" s="6" t="s">
        <v>269</v>
      </c>
      <c r="G66" s="12" t="s">
        <v>123</v>
      </c>
    </row>
    <row r="67" customFormat="false" ht="12.75" hidden="false" customHeight="false" outlineLevel="0" collapsed="false">
      <c r="A67" s="6"/>
      <c r="B67" s="6" t="s">
        <v>13</v>
      </c>
      <c r="C67" s="6" t="s">
        <v>13</v>
      </c>
      <c r="D67" s="6" t="s">
        <v>15</v>
      </c>
      <c r="E67" s="6" t="s">
        <v>269</v>
      </c>
      <c r="F67" s="3" t="s">
        <v>282</v>
      </c>
      <c r="G67" s="12" t="s">
        <v>13</v>
      </c>
    </row>
    <row r="68" customFormat="false" ht="12.75" hidden="false" customHeight="false" outlineLevel="0" collapsed="false">
      <c r="A68" s="8" t="s">
        <v>103</v>
      </c>
      <c r="B68" s="3" t="s">
        <v>13</v>
      </c>
      <c r="C68" s="3" t="s">
        <v>13</v>
      </c>
      <c r="D68" s="3" t="s">
        <v>15</v>
      </c>
      <c r="E68" s="3" t="s">
        <v>282</v>
      </c>
      <c r="F68" s="12" t="s">
        <v>13</v>
      </c>
    </row>
    <row r="69" customFormat="false" ht="12.75" hidden="false" customHeight="false" outlineLevel="0" collapsed="false">
      <c r="B69" s="0" t="s">
        <v>13</v>
      </c>
      <c r="C69" s="0" t="s">
        <v>13</v>
      </c>
      <c r="D69" s="0" t="s">
        <v>13</v>
      </c>
      <c r="F69" s="12" t="s">
        <v>13</v>
      </c>
    </row>
  </sheetData>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16" activeCellId="0" sqref="AA16"/>
    </sheetView>
  </sheetViews>
  <sheetFormatPr defaultColWidth="9.13671875" defaultRowHeight="12.75" zeroHeight="false" outlineLevelRow="0" outlineLevelCol="0"/>
  <cols>
    <col collapsed="false" customWidth="true" hidden="false" outlineLevel="0" max="1" min="1" style="14" width="2.99"/>
    <col collapsed="false" customWidth="true" hidden="false" outlineLevel="0" max="2" min="2" style="14" width="2.42"/>
    <col collapsed="false" customWidth="true" hidden="true" outlineLevel="0" max="3" min="3" style="14" width="3.14"/>
    <col collapsed="false" customWidth="true" hidden="false" outlineLevel="0" max="4" min="4" style="14" width="3.14"/>
    <col collapsed="false" customWidth="true" hidden="false" outlineLevel="0" max="5" min="5" style="14" width="12.7"/>
    <col collapsed="false" customWidth="true" hidden="false" outlineLevel="0" max="6" min="6" style="14" width="2.7"/>
    <col collapsed="false" customWidth="true" hidden="false" outlineLevel="0" max="7" min="7" style="14" width="7.7"/>
    <col collapsed="false" customWidth="true" hidden="false" outlineLevel="0" max="8" min="8" style="14" width="4.99"/>
    <col collapsed="false" customWidth="true" hidden="false" outlineLevel="0" max="9" min="9" style="15" width="1.7"/>
    <col collapsed="false" customWidth="true" hidden="false" outlineLevel="0" max="10" min="10" style="14" width="7.42"/>
    <col collapsed="false" customWidth="true" hidden="false" outlineLevel="0" max="11" min="11" style="15" width="1.7"/>
    <col collapsed="false" customWidth="true" hidden="false" outlineLevel="0" max="12" min="12" style="14" width="10.71"/>
    <col collapsed="false" customWidth="true" hidden="false" outlineLevel="0" max="13" min="13" style="16" width="1.7"/>
    <col collapsed="false" customWidth="true" hidden="false" outlineLevel="0" max="14" min="14" style="14" width="9.28"/>
    <col collapsed="false" customWidth="true" hidden="false" outlineLevel="0" max="15" min="15" style="15" width="1.7"/>
    <col collapsed="false" customWidth="true" hidden="false" outlineLevel="0" max="16" min="16" style="14" width="7.99"/>
    <col collapsed="false" customWidth="true" hidden="false" outlineLevel="0" max="17" min="17" style="16" width="3.7"/>
    <col collapsed="false" customWidth="true" hidden="true" outlineLevel="0" max="18" min="18" style="14" width="9.06"/>
    <col collapsed="false" customWidth="false" hidden="false" outlineLevel="0" max="19" min="19" style="14" width="9.14"/>
    <col collapsed="false" customWidth="true" hidden="true" outlineLevel="0" max="20" min="20" style="14" width="6.13"/>
    <col collapsed="false" customWidth="true" hidden="false" outlineLevel="0" max="21" min="21" style="14" width="8.41"/>
    <col collapsed="false" customWidth="true" hidden="true" outlineLevel="0" max="22" min="22" style="14" width="7.42"/>
    <col collapsed="false" customWidth="false" hidden="false" outlineLevel="0" max="257" min="23" style="14" width="9.14"/>
  </cols>
  <sheetData>
    <row r="1" s="19" customFormat="true" ht="21.75" hidden="false" customHeight="true" outlineLevel="0" collapsed="false">
      <c r="A1" s="17" t="str">
        <f aca="false">'[2]vnos podatkov'!$A$6</f>
        <v>3.LUKA KOPER JR. OPEN</v>
      </c>
      <c r="B1" s="18"/>
      <c r="I1" s="20"/>
      <c r="J1" s="21"/>
      <c r="K1" s="21" t="s">
        <v>310</v>
      </c>
      <c r="L1" s="22"/>
      <c r="M1" s="20"/>
      <c r="N1" s="20"/>
      <c r="O1" s="20"/>
      <c r="Q1" s="20"/>
    </row>
    <row r="2" s="27" customFormat="true" ht="12.75" hidden="false" customHeight="false" outlineLevel="0" collapsed="false">
      <c r="A2" s="23" t="n">
        <f aca="false">'[2]vnos podatkov'!$A$8</f>
        <v>12</v>
      </c>
      <c r="B2" s="24" t="str">
        <f aca="false">'[2]vnos podatkov'!$B$8</f>
        <v>mž</v>
      </c>
      <c r="C2" s="25" t="n">
        <f aca="false">'[2]vnos podatkov'!$C$8</f>
        <v>0</v>
      </c>
      <c r="D2" s="26"/>
      <c r="F2" s="28"/>
      <c r="I2" s="16"/>
      <c r="J2" s="29" t="s">
        <v>311</v>
      </c>
      <c r="K2" s="22"/>
      <c r="L2" s="22"/>
      <c r="M2" s="16"/>
      <c r="O2" s="16"/>
      <c r="Q2" s="16"/>
    </row>
    <row r="3" s="37" customFormat="true" ht="11.25" hidden="false" customHeight="true" outlineLevel="0" collapsed="false">
      <c r="A3" s="30" t="s">
        <v>312</v>
      </c>
      <c r="B3" s="31"/>
      <c r="C3" s="31"/>
      <c r="D3" s="30" t="s">
        <v>313</v>
      </c>
      <c r="E3" s="31"/>
      <c r="F3" s="32" t="s">
        <v>314</v>
      </c>
      <c r="G3" s="32"/>
      <c r="H3" s="32"/>
      <c r="I3" s="33"/>
      <c r="J3" s="30" t="s">
        <v>315</v>
      </c>
      <c r="K3" s="30"/>
      <c r="L3" s="34" t="s">
        <v>316</v>
      </c>
      <c r="M3" s="33"/>
      <c r="N3" s="35" t="s">
        <v>317</v>
      </c>
      <c r="O3" s="33"/>
      <c r="P3" s="36" t="s">
        <v>318</v>
      </c>
      <c r="Q3" s="36"/>
      <c r="R3" s="36"/>
      <c r="S3" s="36"/>
    </row>
    <row r="4" s="47" customFormat="true" ht="11.25" hidden="false" customHeight="true" outlineLevel="0" collapsed="false">
      <c r="A4" s="38" t="str">
        <f aca="false">'[2]vnos podatkov'!$D$8</f>
        <v>ETA</v>
      </c>
      <c r="B4" s="39"/>
      <c r="C4" s="39"/>
      <c r="D4" s="39" t="str">
        <f aca="false">'[2]vnos podatkov'!$A$10</f>
        <v>31.5/5.6.2010</v>
      </c>
      <c r="E4" s="39" t="str">
        <f aca="false">'[2]vnos podatkov'!$A$10</f>
        <v>31.5/5.6.2010</v>
      </c>
      <c r="F4" s="40" t="str">
        <f aca="false">'[2]vnos podatkov'!$C$10</f>
        <v>TK KOPER</v>
      </c>
      <c r="G4" s="40" t="str">
        <f aca="false">'[2]vnos podatkov'!$C$10</f>
        <v>TK KOPER</v>
      </c>
      <c r="H4" s="40" t="str">
        <f aca="false">'[2]vnos podatkov'!$C$10</f>
        <v>TK KOPER</v>
      </c>
      <c r="I4" s="41"/>
      <c r="J4" s="42" t="s">
        <v>319</v>
      </c>
      <c r="K4" s="43"/>
      <c r="L4" s="44" t="str">
        <f aca="false">'[2]vnos podatkov'!$B$10</f>
        <v>Aleksander ŽIVIN</v>
      </c>
      <c r="M4" s="41"/>
      <c r="N4" s="45" t="n">
        <f aca="false">COUNTIF(C7:C147,"&gt;0")/2</f>
        <v>11</v>
      </c>
      <c r="O4" s="41"/>
      <c r="P4" s="46" t="str">
        <f aca="false">'[2]vnos podatkov'!$E$10</f>
        <v>Anja REGENT</v>
      </c>
      <c r="Q4" s="46" t="str">
        <f aca="false">'[2]vnos podatkov'!$E$10</f>
        <v>Anja REGENT</v>
      </c>
      <c r="R4" s="46" t="str">
        <f aca="false">'[2]vnos podatkov'!$E$10</f>
        <v>Anja REGENT</v>
      </c>
      <c r="S4" s="46" t="str">
        <f aca="false">'[2]vnos podatkov'!$E$10</f>
        <v>Anja REGENT</v>
      </c>
    </row>
    <row r="5" s="37" customFormat="true" ht="9.75" hidden="false" customHeight="false" outlineLevel="0" collapsed="false">
      <c r="A5" s="48"/>
      <c r="B5" s="49" t="s">
        <v>320</v>
      </c>
      <c r="C5" s="49" t="s">
        <v>321</v>
      </c>
      <c r="D5" s="49" t="s">
        <v>322</v>
      </c>
      <c r="E5" s="50" t="s">
        <v>323</v>
      </c>
      <c r="F5" s="50" t="s">
        <v>324</v>
      </c>
      <c r="G5" s="50"/>
      <c r="H5" s="50" t="s">
        <v>314</v>
      </c>
      <c r="I5" s="50"/>
      <c r="J5" s="49" t="s">
        <v>325</v>
      </c>
      <c r="K5" s="51"/>
      <c r="L5" s="49" t="s">
        <v>326</v>
      </c>
      <c r="M5" s="51"/>
      <c r="N5" s="49" t="s">
        <v>327</v>
      </c>
      <c r="O5" s="51"/>
      <c r="P5" s="49" t="s">
        <v>328</v>
      </c>
      <c r="Q5" s="52" t="s">
        <v>329</v>
      </c>
    </row>
    <row r="6" s="37" customFormat="true" ht="3.75" hidden="false" customHeight="true" outlineLevel="0" collapsed="false">
      <c r="A6" s="53"/>
      <c r="B6" s="54"/>
      <c r="C6" s="54"/>
      <c r="D6" s="54"/>
      <c r="E6" s="55"/>
      <c r="F6" s="55"/>
      <c r="G6" s="56"/>
      <c r="H6" s="55"/>
      <c r="I6" s="57"/>
      <c r="J6" s="54"/>
      <c r="K6" s="57"/>
      <c r="L6" s="54"/>
      <c r="M6" s="57"/>
      <c r="N6" s="54"/>
      <c r="O6" s="57"/>
      <c r="P6" s="54"/>
      <c r="Q6" s="58"/>
    </row>
    <row r="7" s="69" customFormat="true" ht="10.5" hidden="false" customHeight="true" outlineLevel="0" collapsed="false">
      <c r="A7" s="59" t="n">
        <v>1</v>
      </c>
      <c r="B7" s="60" t="str">
        <f aca="false">IF($D7="","",VLOOKUP($D7,'[2]m dvojice žrebna lista '!$A$7:$BO$36,48))</f>
        <v/>
      </c>
      <c r="C7" s="61" t="n">
        <f aca="false">IF($D7="","",VLOOKUP($D7,'[2]m dvojice žrebna lista '!$A$7:$BK$36,2))</f>
        <v>6598</v>
      </c>
      <c r="D7" s="62" t="n">
        <v>1</v>
      </c>
      <c r="E7" s="60" t="str">
        <f aca="false">UPPER(IF($D7="","",VLOOKUP($D7,'[2]m dvojice žrebna lista '!$A$7:$AV$36,3)))</f>
        <v>ŠČULAC</v>
      </c>
      <c r="F7" s="60" t="str">
        <f aca="false">IF($D7="","",VLOOKUP($D7,'[2]m dvojice žrebna lista '!$A$7:$BK$36,4))</f>
        <v>ANETTE</v>
      </c>
      <c r="G7" s="63"/>
      <c r="H7" s="60" t="str">
        <f aca="false">IF($D7="","",VLOOKUP($D7,'[2]m dvojice žrebna lista '!$A$7:$BK$36,5))</f>
        <v>MAJA</v>
      </c>
      <c r="I7" s="64"/>
      <c r="J7" s="65"/>
      <c r="K7" s="66"/>
      <c r="L7" s="65"/>
      <c r="M7" s="66"/>
      <c r="N7" s="65"/>
      <c r="O7" s="66"/>
      <c r="P7" s="65"/>
      <c r="Q7" s="67"/>
      <c r="R7" s="68"/>
      <c r="T7" s="70" t="n">
        <f aca="false">'[1]glavni sodniki'!P21</f>
        <v>0</v>
      </c>
      <c r="V7" s="70" t="str">
        <f aca="false">F$7&amp;" "&amp;UPPER(E$7)&amp;" /"</f>
        <v>ANETTE ŠČULAC /</v>
      </c>
    </row>
    <row r="8" s="69" customFormat="true" ht="9.6" hidden="false" customHeight="true" outlineLevel="0" collapsed="false">
      <c r="A8" s="71"/>
      <c r="B8" s="72"/>
      <c r="C8" s="73" t="n">
        <f aca="false">IF($D7="","",VLOOKUP($D7,'[2]m dvojice žrebna lista '!$A$7:$BK$36,18))</f>
        <v>6429</v>
      </c>
      <c r="D8" s="74" t="n">
        <f aca="false">IF(D7="","",D7)</f>
        <v>1</v>
      </c>
      <c r="E8" s="60" t="str">
        <f aca="false">UPPER(IF($D7="","",VLOOKUP($D7,'[2]m dvojice žrebna lista '!$A$7:$AV$36,19)))</f>
        <v>KOKALJ</v>
      </c>
      <c r="F8" s="60" t="str">
        <f aca="false">UPPER(IF($D7="","",VLOOKUP($D7,'[2]m dvojice žrebna lista '!$A$7:$AV$36,20)))</f>
        <v>GREGA</v>
      </c>
      <c r="G8" s="63"/>
      <c r="H8" s="60" t="str">
        <f aca="false">UPPER(IF($D7="","",VLOOKUP($D7,'[2]m dvojice žrebna lista '!$A$7:$AV$36,21)))</f>
        <v>ASLIT</v>
      </c>
      <c r="I8" s="75"/>
      <c r="J8" s="76" t="str">
        <f aca="false">IF(I8="a",E7,IF(I8="b",E9,""))</f>
        <v/>
      </c>
      <c r="K8" s="66"/>
      <c r="L8" s="65"/>
      <c r="M8" s="66"/>
      <c r="N8" s="65"/>
      <c r="O8" s="66"/>
      <c r="P8" s="65"/>
      <c r="Q8" s="67"/>
      <c r="R8" s="68"/>
      <c r="T8" s="77" t="n">
        <f aca="false">'[1]glavni sodniki'!P22</f>
        <v>0</v>
      </c>
      <c r="V8" s="77" t="str">
        <f aca="false">"/ "&amp;F$8&amp;" "&amp;UPPER(E$8)</f>
        <v>/ GREGA KOKALJ</v>
      </c>
    </row>
    <row r="9" s="69" customFormat="true" ht="9.6" hidden="false" customHeight="true" outlineLevel="0" collapsed="false">
      <c r="A9" s="71"/>
      <c r="B9" s="78"/>
      <c r="C9" s="79"/>
      <c r="D9" s="78"/>
      <c r="E9" s="80"/>
      <c r="F9" s="80"/>
      <c r="G9" s="56"/>
      <c r="H9" s="80"/>
      <c r="I9" s="81"/>
      <c r="J9" s="82" t="str">
        <f aca="false">UPPER(IF(OR(I10="a",I10="as"),E7,IF(OR(I10="b",I10="bs"),E11,0)))</f>
        <v>ŠČULAC</v>
      </c>
      <c r="K9" s="83"/>
      <c r="L9" s="65"/>
      <c r="M9" s="66"/>
      <c r="N9" s="65"/>
      <c r="O9" s="84" t="s">
        <v>330</v>
      </c>
      <c r="P9" s="85"/>
      <c r="Q9" s="86"/>
      <c r="R9" s="87"/>
      <c r="S9" s="88"/>
      <c r="T9" s="89" t="n">
        <f aca="false">'[1]glavni sodniki'!P23</f>
        <v>0</v>
      </c>
      <c r="V9" s="77" t="str">
        <f aca="false">F$11&amp;" "&amp;UPPER(E$11)&amp;" /"</f>
        <v> PROSTO /</v>
      </c>
    </row>
    <row r="10" s="69" customFormat="true" ht="9.6" hidden="false" customHeight="true" outlineLevel="0" collapsed="false">
      <c r="A10" s="71"/>
      <c r="B10" s="78"/>
      <c r="C10" s="79"/>
      <c r="D10" s="78"/>
      <c r="E10" s="80"/>
      <c r="F10" s="80"/>
      <c r="G10" s="56"/>
      <c r="H10" s="90" t="s">
        <v>331</v>
      </c>
      <c r="I10" s="91" t="s">
        <v>332</v>
      </c>
      <c r="J10" s="92" t="str">
        <f aca="false">UPPER(IF(OR(I10="a",I10="as"),E8,IF(OR(I10="b",I10="bs"),E12,0)))</f>
        <v>KOKALJ</v>
      </c>
      <c r="K10" s="93"/>
      <c r="L10" s="65"/>
      <c r="M10" s="66"/>
      <c r="N10" s="65"/>
      <c r="O10" s="94" t="s">
        <v>333</v>
      </c>
      <c r="P10" s="94"/>
      <c r="Q10" s="94"/>
      <c r="R10" s="95"/>
      <c r="S10" s="96"/>
      <c r="T10" s="89" t="n">
        <f aca="false">'[1]glavni sodniki'!P24</f>
        <v>0</v>
      </c>
      <c r="V10" s="77" t="str">
        <f aca="false">"/ "&amp;F$12&amp;" "&amp;UPPER(E$12)</f>
        <v>/  </v>
      </c>
    </row>
    <row r="11" s="69" customFormat="true" ht="9.6" hidden="false" customHeight="true" outlineLevel="0" collapsed="false">
      <c r="A11" s="71" t="n">
        <v>2</v>
      </c>
      <c r="B11" s="97" t="str">
        <f aca="false">IF($D11="","",VLOOKUP($D11,'[2]m dvojice žrebna lista '!$A$7:$BO$36,48))</f>
        <v/>
      </c>
      <c r="C11" s="98" t="str">
        <f aca="false">IF($D11="","",VLOOKUP($D11,'[2]m dvojice žrebna lista '!$A$7:$BK$36,2))</f>
        <v/>
      </c>
      <c r="D11" s="99"/>
      <c r="E11" s="100" t="s">
        <v>334</v>
      </c>
      <c r="F11" s="100"/>
      <c r="G11" s="63"/>
      <c r="H11" s="100"/>
      <c r="I11" s="101"/>
      <c r="J11" s="65"/>
      <c r="K11" s="102"/>
      <c r="L11" s="103"/>
      <c r="M11" s="83"/>
      <c r="N11" s="65"/>
      <c r="O11" s="94"/>
      <c r="P11" s="94"/>
      <c r="Q11" s="94"/>
      <c r="R11" s="95"/>
      <c r="S11" s="96"/>
      <c r="T11" s="89" t="n">
        <f aca="false">'[1]glavni sodniki'!P25</f>
        <v>0</v>
      </c>
      <c r="V11" s="77" t="str">
        <f aca="false">F$15&amp;" "&amp;UPPER(E$15)&amp;" /"</f>
        <v>PATRICIA AVRAM /</v>
      </c>
    </row>
    <row r="12" s="69" customFormat="true" ht="9.6" hidden="false" customHeight="true" outlineLevel="0" collapsed="false">
      <c r="A12" s="71"/>
      <c r="B12" s="104"/>
      <c r="C12" s="105" t="str">
        <f aca="false">IF($D11="","",VLOOKUP($D11,'[2]m dvojice žrebna lista '!$A$7:$BK$36,18))</f>
        <v/>
      </c>
      <c r="D12" s="106"/>
      <c r="E12" s="100"/>
      <c r="F12" s="100"/>
      <c r="G12" s="63"/>
      <c r="H12" s="100"/>
      <c r="I12" s="107"/>
      <c r="J12" s="65"/>
      <c r="K12" s="102"/>
      <c r="L12" s="108"/>
      <c r="M12" s="109"/>
      <c r="N12" s="65"/>
      <c r="O12" s="110"/>
      <c r="P12" s="95"/>
      <c r="Q12" s="111"/>
      <c r="R12" s="95"/>
      <c r="S12" s="96"/>
      <c r="T12" s="89" t="n">
        <f aca="false">'[1]glavni sodniki'!P26</f>
        <v>0</v>
      </c>
      <c r="V12" s="77" t="str">
        <f aca="false">"/ "&amp;F$16&amp;" "&amp;UPPER(E$16)</f>
        <v>/ PASCAL POHNL</v>
      </c>
    </row>
    <row r="13" s="69" customFormat="true" ht="9.6" hidden="false" customHeight="true" outlineLevel="0" collapsed="false">
      <c r="A13" s="71"/>
      <c r="B13" s="78"/>
      <c r="C13" s="79"/>
      <c r="D13" s="112"/>
      <c r="E13" s="80"/>
      <c r="F13" s="80"/>
      <c r="G13" s="56"/>
      <c r="H13" s="80"/>
      <c r="I13" s="106"/>
      <c r="J13" s="65"/>
      <c r="K13" s="81"/>
      <c r="L13" s="82" t="str">
        <f aca="false">UPPER(IF(OR(K14="a",K14="as"),J9,IF(OR(K14="b",K14="bs"),J17,0)))</f>
        <v>ŠČULAC</v>
      </c>
      <c r="M13" s="66"/>
      <c r="N13" s="65"/>
      <c r="O13" s="113" t="str">
        <f aca="false">$P$37</f>
        <v>ŠČULAC</v>
      </c>
      <c r="P13" s="113"/>
      <c r="Q13" s="111"/>
      <c r="R13" s="95"/>
      <c r="S13" s="96"/>
      <c r="T13" s="89" t="n">
        <f aca="false">'[1]glavni sodniki'!P27</f>
        <v>0</v>
      </c>
      <c r="V13" s="77" t="str">
        <f aca="false">F$19&amp;" "&amp;UPPER(E$19)&amp;" /"</f>
        <v>LARA SCHMIDT /</v>
      </c>
    </row>
    <row r="14" s="69" customFormat="true" ht="9.6" hidden="false" customHeight="true" outlineLevel="0" collapsed="false">
      <c r="A14" s="71"/>
      <c r="B14" s="78"/>
      <c r="C14" s="79"/>
      <c r="D14" s="112"/>
      <c r="E14" s="80"/>
      <c r="F14" s="80"/>
      <c r="G14" s="56"/>
      <c r="H14" s="80"/>
      <c r="I14" s="106"/>
      <c r="J14" s="90" t="s">
        <v>331</v>
      </c>
      <c r="K14" s="91" t="s">
        <v>332</v>
      </c>
      <c r="L14" s="92" t="str">
        <f aca="false">UPPER(IF(OR(K14="a",K14="as"),J10,IF(OR(K14="b",K14="bs"),J18,0)))</f>
        <v>KOKALJ</v>
      </c>
      <c r="M14" s="93"/>
      <c r="N14" s="65"/>
      <c r="O14" s="114" t="str">
        <f aca="false">$P$38</f>
        <v>KOKALJ</v>
      </c>
      <c r="P14" s="114"/>
      <c r="Q14" s="111"/>
      <c r="R14" s="95"/>
      <c r="S14" s="96"/>
      <c r="T14" s="89" t="n">
        <f aca="false">'[1]glavni sodniki'!P28</f>
        <v>0</v>
      </c>
      <c r="V14" s="77" t="str">
        <f aca="false">"/ "&amp;F$20&amp;" "&amp;UPPER(E$20)</f>
        <v>/ PASCAL ERMANN</v>
      </c>
    </row>
    <row r="15" s="69" customFormat="true" ht="9.6" hidden="false" customHeight="true" outlineLevel="0" collapsed="false">
      <c r="A15" s="115" t="n">
        <v>3</v>
      </c>
      <c r="B15" s="97" t="str">
        <f aca="false">IF($D15="","",VLOOKUP($D15,'[2]m dvojice žrebna lista '!$A$7:$BO$36,48))</f>
        <v/>
      </c>
      <c r="C15" s="98" t="str">
        <f aca="false">IF($D15="","",VLOOKUP($D15,'[2]m dvojice žrebna lista '!$A$7:$BK$36,2))</f>
        <v/>
      </c>
      <c r="D15" s="116" t="n">
        <v>17</v>
      </c>
      <c r="E15" s="117" t="str">
        <f aca="false">UPPER(IF($D15="","",VLOOKUP($D15,'[2]m dvojice žrebna lista '!$A$7:$AV$36,3)))</f>
        <v>AVRAM</v>
      </c>
      <c r="F15" s="100" t="str">
        <f aca="false">IF($D15="","",VLOOKUP($D15,'[2]m dvojice žrebna lista '!$A$7:$BK$36,4))</f>
        <v>PATRICIA</v>
      </c>
      <c r="G15" s="63"/>
      <c r="H15" s="100" t="str">
        <f aca="false">IF($D15="","",VLOOKUP($D15,'[2]m dvojice žrebna lista '!$A$7:$BK$36,5))</f>
        <v>GER</v>
      </c>
      <c r="I15" s="118"/>
      <c r="J15" s="65"/>
      <c r="K15" s="102"/>
      <c r="L15" s="65" t="s">
        <v>335</v>
      </c>
      <c r="M15" s="102"/>
      <c r="N15" s="103"/>
      <c r="O15" s="119"/>
      <c r="P15" s="120"/>
      <c r="Q15" s="121" t="str">
        <f aca="false">$P$37</f>
        <v>ŠČULAC</v>
      </c>
      <c r="R15" s="122"/>
      <c r="S15" s="96"/>
      <c r="T15" s="89" t="n">
        <f aca="false">'[1]glavni sodniki'!P29</f>
        <v>0</v>
      </c>
      <c r="V15" s="77" t="str">
        <f aca="false">F$23&amp;" "&amp;UPPER(E$23)&amp;" /"</f>
        <v>JOHANNA FUNK /</v>
      </c>
    </row>
    <row r="16" s="69" customFormat="true" ht="9.6" hidden="false" customHeight="true" outlineLevel="0" collapsed="false">
      <c r="A16" s="71"/>
      <c r="B16" s="104"/>
      <c r="C16" s="105" t="str">
        <f aca="false">IF($D15="","",VLOOKUP($D15,'[2]m dvojice žrebna lista '!$A$7:$BK$36,18))</f>
        <v/>
      </c>
      <c r="D16" s="106" t="n">
        <f aca="false">IF(D15="","",D15)</f>
        <v>17</v>
      </c>
      <c r="E16" s="117" t="str">
        <f aca="false">UPPER(IF($D15="","",VLOOKUP($D15,'[2]m dvojice žrebna lista '!$A$7:$AV$36,19)))</f>
        <v>POHNL</v>
      </c>
      <c r="F16" s="117" t="str">
        <f aca="false">UPPER(IF($D15="","",VLOOKUP($D15,'[2]m dvojice žrebna lista '!$A$7:$AV$36,20)))</f>
        <v>PASCAL</v>
      </c>
      <c r="G16" s="63"/>
      <c r="H16" s="100" t="str">
        <f aca="false">UPPER(IF($D15="","",VLOOKUP($D15,'[2]m dvojice žrebna lista '!$A$7:$AV$36,21)))</f>
        <v>GER</v>
      </c>
      <c r="I16" s="107"/>
      <c r="J16" s="76" t="str">
        <f aca="false">IF(I16="a",E15,IF(I16="b",E17,""))</f>
        <v/>
      </c>
      <c r="K16" s="102"/>
      <c r="L16" s="65"/>
      <c r="M16" s="102"/>
      <c r="N16" s="65"/>
      <c r="O16" s="123" t="s">
        <v>331</v>
      </c>
      <c r="P16" s="124"/>
      <c r="Q16" s="125" t="str">
        <f aca="false">$P$38</f>
        <v>KOKALJ</v>
      </c>
      <c r="R16" s="126"/>
      <c r="S16" s="127"/>
      <c r="T16" s="128" t="n">
        <f aca="false">'[1]glavni sodniki'!P30</f>
        <v>0</v>
      </c>
      <c r="V16" s="77" t="str">
        <f aca="false">"/ "&amp;F$24&amp;" "&amp;UPPER(E$24)</f>
        <v>/ KAI LEMSTRA</v>
      </c>
    </row>
    <row r="17" s="69" customFormat="true" ht="9.6" hidden="false" customHeight="true" outlineLevel="0" collapsed="false">
      <c r="A17" s="71"/>
      <c r="B17" s="78"/>
      <c r="C17" s="79"/>
      <c r="D17" s="112"/>
      <c r="E17" s="80"/>
      <c r="F17" s="80"/>
      <c r="G17" s="56"/>
      <c r="H17" s="80"/>
      <c r="I17" s="81"/>
      <c r="J17" s="82" t="str">
        <f aca="false">UPPER(IF(OR(I18="a",I18="as"),E15,IF(OR(I18="b",I18="bs"),E19,0)))</f>
        <v>SCHMIDT</v>
      </c>
      <c r="K17" s="129"/>
      <c r="L17" s="65"/>
      <c r="M17" s="102"/>
      <c r="N17" s="65"/>
      <c r="O17" s="130" t="s">
        <v>336</v>
      </c>
      <c r="P17" s="95"/>
      <c r="Q17" s="131" t="s">
        <v>337</v>
      </c>
      <c r="R17" s="95"/>
      <c r="S17" s="96"/>
      <c r="V17" s="77" t="str">
        <f aca="false">F$27&amp;" "&amp;UPPER(E$27)&amp;" /"</f>
        <v> PROSTO /</v>
      </c>
    </row>
    <row r="18" s="69" customFormat="true" ht="9.6" hidden="false" customHeight="true" outlineLevel="0" collapsed="false">
      <c r="A18" s="71"/>
      <c r="B18" s="78"/>
      <c r="C18" s="79"/>
      <c r="D18" s="112"/>
      <c r="E18" s="80"/>
      <c r="F18" s="80"/>
      <c r="G18" s="56"/>
      <c r="H18" s="90" t="s">
        <v>331</v>
      </c>
      <c r="I18" s="91" t="s">
        <v>338</v>
      </c>
      <c r="J18" s="92" t="str">
        <f aca="false">UPPER(IF(OR(I18="a",I18="as"),E16,IF(OR(I18="b",I18="bs"),E20,0)))</f>
        <v>ERMANN</v>
      </c>
      <c r="K18" s="107"/>
      <c r="L18" s="65"/>
      <c r="M18" s="102"/>
      <c r="N18" s="65"/>
      <c r="O18" s="132" t="s">
        <v>339</v>
      </c>
      <c r="P18" s="133"/>
      <c r="Q18" s="134"/>
      <c r="R18" s="95"/>
      <c r="S18" s="96"/>
      <c r="V18" s="77" t="str">
        <f aca="false">"/ "&amp;F$28&amp;" "&amp;UPPER(E$28)</f>
        <v>/  </v>
      </c>
    </row>
    <row r="19" s="69" customFormat="true" ht="9.6" hidden="false" customHeight="true" outlineLevel="0" collapsed="false">
      <c r="A19" s="71" t="n">
        <v>4</v>
      </c>
      <c r="B19" s="97" t="str">
        <f aca="false">IF($D19="","",VLOOKUP($D19,'[2]m dvojice žrebna lista '!$A$7:$BO$36,48))</f>
        <v/>
      </c>
      <c r="C19" s="98" t="str">
        <f aca="false">IF($D19="","",VLOOKUP($D19,'[2]m dvojice žrebna lista '!$A$7:$BK$36,2))</f>
        <v/>
      </c>
      <c r="D19" s="116" t="n">
        <v>14</v>
      </c>
      <c r="E19" s="117" t="str">
        <f aca="false">UPPER(IF($D19="","",VLOOKUP($D19,'[2]m dvojice žrebna lista '!$A$7:$AV$36,3)))</f>
        <v>SCHMIDT</v>
      </c>
      <c r="F19" s="117" t="str">
        <f aca="false">IF($D19="","",VLOOKUP($D19,'[2]m dvojice žrebna lista '!$A$7:$BK$36,4))</f>
        <v>LARA</v>
      </c>
      <c r="G19" s="63"/>
      <c r="H19" s="117" t="str">
        <f aca="false">IF($D19="","",VLOOKUP($D19,'[2]m dvojice žrebna lista '!$A$7:$BK$36,5))</f>
        <v>GER</v>
      </c>
      <c r="I19" s="101"/>
      <c r="J19" s="65" t="s">
        <v>340</v>
      </c>
      <c r="K19" s="66"/>
      <c r="L19" s="103"/>
      <c r="M19" s="129"/>
      <c r="N19" s="65"/>
      <c r="O19" s="135"/>
      <c r="P19" s="136"/>
      <c r="Q19" s="137"/>
      <c r="R19" s="138"/>
      <c r="S19" s="139"/>
      <c r="V19" s="77" t="str">
        <f aca="false">F$31&amp;" "&amp;UPPER(E$31)&amp;" /"</f>
        <v> PROSTO /</v>
      </c>
    </row>
    <row r="20" s="69" customFormat="true" ht="9.6" hidden="false" customHeight="true" outlineLevel="0" collapsed="false">
      <c r="A20" s="71"/>
      <c r="B20" s="104"/>
      <c r="C20" s="105" t="str">
        <f aca="false">IF($D19="","",VLOOKUP($D19,'[2]m dvojice žrebna lista '!$A$7:$BK$36,18))</f>
        <v/>
      </c>
      <c r="D20" s="106" t="n">
        <f aca="false">IF(D19="","",D19)</f>
        <v>14</v>
      </c>
      <c r="E20" s="117" t="str">
        <f aca="false">UPPER(IF($D19="","",VLOOKUP($D19,'[2]m dvojice žrebna lista '!$A$7:$AV$36,19)))</f>
        <v>ERMANN</v>
      </c>
      <c r="F20" s="117" t="str">
        <f aca="false">UPPER(IF($D19="","",VLOOKUP($D19,'[2]m dvojice žrebna lista '!$A$7:$AV$36,20)))</f>
        <v>PASCAL</v>
      </c>
      <c r="G20" s="63"/>
      <c r="H20" s="117" t="str">
        <f aca="false">UPPER(IF($D19="","",VLOOKUP($D19,'[2]m dvojice žrebna lista '!$A$7:$AV$36,21)))</f>
        <v>GER</v>
      </c>
      <c r="I20" s="107"/>
      <c r="J20" s="65"/>
      <c r="K20" s="66"/>
      <c r="L20" s="108"/>
      <c r="M20" s="140"/>
      <c r="N20" s="65"/>
      <c r="O20" s="66"/>
      <c r="P20" s="65"/>
      <c r="Q20" s="67"/>
      <c r="R20" s="68"/>
      <c r="V20" s="77" t="str">
        <f aca="false">"/ "&amp;F$32&amp;" "&amp;UPPER(E$32)</f>
        <v>/  </v>
      </c>
    </row>
    <row r="21" s="69" customFormat="true" ht="9.6" hidden="false" customHeight="true" outlineLevel="0" collapsed="false">
      <c r="A21" s="71"/>
      <c r="B21" s="78"/>
      <c r="C21" s="79"/>
      <c r="D21" s="78"/>
      <c r="E21" s="80"/>
      <c r="F21" s="80"/>
      <c r="G21" s="56"/>
      <c r="H21" s="80"/>
      <c r="I21" s="106"/>
      <c r="J21" s="65"/>
      <c r="K21" s="66"/>
      <c r="L21" s="65"/>
      <c r="M21" s="81"/>
      <c r="N21" s="82" t="str">
        <f aca="false">UPPER(IF(OR(M22="a",M22="as"),L13,IF(OR(M22="b",M22="bs"),L29,0)))</f>
        <v>ŠČULAC</v>
      </c>
      <c r="O21" s="66"/>
      <c r="P21" s="65"/>
      <c r="Q21" s="67"/>
      <c r="R21" s="68"/>
      <c r="V21" s="77" t="str">
        <f aca="false">F$35&amp;" "&amp;UPPER(E$35)&amp;" /"</f>
        <v>PIA FACKOVIČ VOLČANJK /</v>
      </c>
    </row>
    <row r="22" s="69" customFormat="true" ht="9.6" hidden="false" customHeight="true" outlineLevel="0" collapsed="false">
      <c r="A22" s="71"/>
      <c r="B22" s="78"/>
      <c r="C22" s="79"/>
      <c r="D22" s="78"/>
      <c r="E22" s="80"/>
      <c r="F22" s="80"/>
      <c r="G22" s="56"/>
      <c r="H22" s="80"/>
      <c r="I22" s="106"/>
      <c r="J22" s="65"/>
      <c r="K22" s="66"/>
      <c r="L22" s="90" t="s">
        <v>331</v>
      </c>
      <c r="M22" s="91" t="s">
        <v>341</v>
      </c>
      <c r="N22" s="92" t="str">
        <f aca="false">UPPER(IF(OR(M22="a",M22="as"),L14,IF(OR(M22="b",M22="bs"),L30,0)))</f>
        <v>KOKALJ</v>
      </c>
      <c r="O22" s="93"/>
      <c r="P22" s="65"/>
      <c r="Q22" s="67"/>
      <c r="R22" s="68"/>
      <c r="V22" s="77" t="str">
        <f aca="false">"/ "&amp;F$36&amp;" "&amp;UPPER(E$36)</f>
        <v>/ ANŽE ARH</v>
      </c>
    </row>
    <row r="23" s="69" customFormat="true" ht="9.6" hidden="false" customHeight="true" outlineLevel="0" collapsed="false">
      <c r="A23" s="115" t="n">
        <v>5</v>
      </c>
      <c r="B23" s="97" t="str">
        <f aca="false">IF($D23="","",VLOOKUP($D23,'[2]m dvojice žrebna lista '!$A$7:$BO$36,48))</f>
        <v/>
      </c>
      <c r="C23" s="141" t="str">
        <f aca="false">IF($D23="","",VLOOKUP($D23,'[2]m dvojice žrebna lista '!$A$7:$BK$36,2))</f>
        <v/>
      </c>
      <c r="D23" s="116" t="n">
        <v>20</v>
      </c>
      <c r="E23" s="97" t="str">
        <f aca="false">UPPER(IF($D23="","",VLOOKUP($D23,'[2]m dvojice žrebna lista '!$A$7:$AV$36,3)))</f>
        <v>FUNK</v>
      </c>
      <c r="F23" s="97" t="str">
        <f aca="false">IF($D23="","",VLOOKUP($D23,'[2]m dvojice žrebna lista '!$A$7:$BK$36,4))</f>
        <v>JOHANNA</v>
      </c>
      <c r="G23" s="142"/>
      <c r="H23" s="97" t="str">
        <f aca="false">IF($D23="","",VLOOKUP($D23,'[2]m dvojice žrebna lista '!$A$7:$BK$36,5))</f>
        <v>GER</v>
      </c>
      <c r="I23" s="143"/>
      <c r="J23" s="65"/>
      <c r="K23" s="66"/>
      <c r="L23" s="65"/>
      <c r="M23" s="102"/>
      <c r="N23" s="65" t="s">
        <v>342</v>
      </c>
      <c r="O23" s="102"/>
      <c r="P23" s="65"/>
      <c r="Q23" s="67"/>
      <c r="R23" s="68"/>
      <c r="V23" s="77" t="str">
        <f aca="false">F$39&amp;" "&amp;UPPER(E$39)&amp;" /"</f>
        <v>HANA MRAZ /</v>
      </c>
    </row>
    <row r="24" s="69" customFormat="true" ht="9.6" hidden="false" customHeight="true" outlineLevel="0" collapsed="false">
      <c r="A24" s="115"/>
      <c r="B24" s="104"/>
      <c r="C24" s="144" t="str">
        <f aca="false">IF($D23="","",VLOOKUP($D23,'[2]m dvojice žrebna lista '!$A$7:$BK$36,18))</f>
        <v/>
      </c>
      <c r="D24" s="145" t="n">
        <f aca="false">IF(D23="","",D23)</f>
        <v>20</v>
      </c>
      <c r="E24" s="97" t="str">
        <f aca="false">UPPER(IF($D23="","",VLOOKUP($D23,'[2]m dvojice žrebna lista '!$A$7:$AV$36,19)))</f>
        <v>LEMSTRA</v>
      </c>
      <c r="F24" s="97" t="str">
        <f aca="false">UPPER(IF($D23="","",VLOOKUP($D23,'[2]m dvojice žrebna lista '!$A$7:$AV$36,20)))</f>
        <v>KAI</v>
      </c>
      <c r="G24" s="142"/>
      <c r="H24" s="97" t="str">
        <f aca="false">UPPER(IF($D23="","",VLOOKUP($D23,'[2]m dvojice žrebna lista '!$A$7:$AV$36,21)))</f>
        <v>GER</v>
      </c>
      <c r="I24" s="146"/>
      <c r="J24" s="76" t="str">
        <f aca="false">IF(I24="a",E23,IF(I24="b",E25,""))</f>
        <v/>
      </c>
      <c r="K24" s="66"/>
      <c r="L24" s="65"/>
      <c r="M24" s="102"/>
      <c r="N24" s="65"/>
      <c r="O24" s="102"/>
      <c r="P24" s="65"/>
      <c r="Q24" s="67"/>
      <c r="R24" s="68"/>
      <c r="V24" s="77" t="str">
        <f aca="false">"/ "&amp;F$40&amp;" "&amp;UPPER(E$40)</f>
        <v>/ KLEMEN NIKOLAŠ</v>
      </c>
    </row>
    <row r="25" s="69" customFormat="true" ht="9.6" hidden="false" customHeight="true" outlineLevel="0" collapsed="false">
      <c r="A25" s="71"/>
      <c r="B25" s="78"/>
      <c r="C25" s="79"/>
      <c r="D25" s="78"/>
      <c r="E25" s="80"/>
      <c r="F25" s="80"/>
      <c r="G25" s="56"/>
      <c r="H25" s="80"/>
      <c r="I25" s="81"/>
      <c r="J25" s="82" t="str">
        <f aca="false">UPPER(IF(OR(I26="a",I26="as"),E23,IF(OR(I26="b",I26="bs"),E27,0)))</f>
        <v>FUNK</v>
      </c>
      <c r="K25" s="83"/>
      <c r="L25" s="65"/>
      <c r="M25" s="102"/>
      <c r="N25" s="65"/>
      <c r="O25" s="102"/>
      <c r="P25" s="65"/>
      <c r="Q25" s="67"/>
      <c r="R25" s="68"/>
      <c r="V25" s="77" t="str">
        <f aca="false">F$43&amp;" "&amp;UPPER(E$43)&amp;" /"</f>
        <v> PROSTO /</v>
      </c>
    </row>
    <row r="26" s="69" customFormat="true" ht="9.6" hidden="false" customHeight="true" outlineLevel="0" collapsed="false">
      <c r="A26" s="71"/>
      <c r="B26" s="78"/>
      <c r="C26" s="79"/>
      <c r="D26" s="78"/>
      <c r="E26" s="80"/>
      <c r="F26" s="80"/>
      <c r="G26" s="56"/>
      <c r="H26" s="90" t="s">
        <v>331</v>
      </c>
      <c r="I26" s="91" t="s">
        <v>343</v>
      </c>
      <c r="J26" s="92" t="str">
        <f aca="false">UPPER(IF(OR(I26="a",I26="as"),E24,IF(OR(I26="b",I26="bs"),E28,0)))</f>
        <v>LEMSTRA</v>
      </c>
      <c r="K26" s="93"/>
      <c r="L26" s="65"/>
      <c r="M26" s="102"/>
      <c r="N26" s="65"/>
      <c r="O26" s="102"/>
      <c r="P26" s="65"/>
      <c r="Q26" s="67"/>
      <c r="R26" s="68"/>
      <c r="V26" s="77" t="str">
        <f aca="false">"/ "&amp;F$44&amp;" "&amp;UPPER(E$44)</f>
        <v>/  </v>
      </c>
    </row>
    <row r="27" s="69" customFormat="true" ht="9.6" hidden="false" customHeight="true" outlineLevel="0" collapsed="false">
      <c r="A27" s="71" t="n">
        <v>6</v>
      </c>
      <c r="B27" s="97" t="str">
        <f aca="false">IF($D27="","",VLOOKUP($D27,'[2]m dvojice žrebna lista '!$A$7:$BO$36,48))</f>
        <v/>
      </c>
      <c r="C27" s="98" t="str">
        <f aca="false">IF($D27="","",VLOOKUP($D27,'[2]m dvojice žrebna lista '!$A$7:$BK$36,2))</f>
        <v/>
      </c>
      <c r="D27" s="116"/>
      <c r="E27" s="117" t="s">
        <v>334</v>
      </c>
      <c r="F27" s="117" t="str">
        <f aca="false">IF($D27="","",VLOOKUP($D27,'[2]m dvojice žrebna lista '!$A$7:$BK$36,4))</f>
        <v/>
      </c>
      <c r="G27" s="63"/>
      <c r="H27" s="100" t="str">
        <f aca="false">IF($D27="","",VLOOKUP($D27,'[2]m dvojice žrebna lista '!$A$7:$BK$36,5))</f>
        <v/>
      </c>
      <c r="I27" s="101"/>
      <c r="J27" s="65"/>
      <c r="K27" s="102"/>
      <c r="L27" s="103"/>
      <c r="M27" s="129"/>
      <c r="N27" s="65"/>
      <c r="O27" s="102"/>
      <c r="P27" s="65"/>
      <c r="Q27" s="67"/>
      <c r="R27" s="68"/>
      <c r="V27" s="77" t="str">
        <f aca="false">F$47&amp;" "&amp;UPPER(E$47)&amp;" /"</f>
        <v>NATALIJA BOLTINSKAYA /</v>
      </c>
    </row>
    <row r="28" s="69" customFormat="true" ht="9.6" hidden="false" customHeight="true" outlineLevel="0" collapsed="false">
      <c r="A28" s="71"/>
      <c r="B28" s="104"/>
      <c r="C28" s="105" t="str">
        <f aca="false">IF($D27="","",VLOOKUP($D27,'[2]m dvojice žrebna lista '!$A$7:$BK$36,18))</f>
        <v/>
      </c>
      <c r="D28" s="106" t="str">
        <f aca="false">IF(D27="","",D27)</f>
        <v/>
      </c>
      <c r="E28" s="117" t="str">
        <f aca="false">UPPER(IF($D27="","",VLOOKUP($D27,'[2]m dvojice žrebna lista '!$A$7:$AV$36,19)))</f>
        <v/>
      </c>
      <c r="F28" s="117" t="str">
        <f aca="false">UPPER(IF($D27="","",VLOOKUP($D27,'[2]m dvojice žrebna lista '!$A$7:$AV$36,20)))</f>
        <v/>
      </c>
      <c r="G28" s="63"/>
      <c r="H28" s="100" t="str">
        <f aca="false">UPPER(IF($D27="","",VLOOKUP($D27,'[2]m dvojice žrebna lista '!$A$7:$AV$36,21)))</f>
        <v/>
      </c>
      <c r="I28" s="107"/>
      <c r="J28" s="65"/>
      <c r="K28" s="102"/>
      <c r="L28" s="108"/>
      <c r="M28" s="140"/>
      <c r="N28" s="65"/>
      <c r="O28" s="102"/>
      <c r="P28" s="65"/>
      <c r="Q28" s="67"/>
      <c r="R28" s="68"/>
      <c r="V28" s="77" t="str">
        <f aca="false">"/ "&amp;F$48&amp;" "&amp;UPPER(E$48)</f>
        <v>/ MAXIMILAN WILLEMS</v>
      </c>
    </row>
    <row r="29" s="69" customFormat="true" ht="9.6" hidden="false" customHeight="true" outlineLevel="0" collapsed="false">
      <c r="A29" s="71"/>
      <c r="B29" s="78"/>
      <c r="C29" s="79"/>
      <c r="D29" s="112"/>
      <c r="E29" s="80"/>
      <c r="F29" s="80"/>
      <c r="G29" s="56"/>
      <c r="H29" s="80"/>
      <c r="I29" s="106"/>
      <c r="J29" s="65"/>
      <c r="K29" s="81"/>
      <c r="L29" s="82" t="str">
        <f aca="false">UPPER(IF(OR(K30="a",K30="as"),J25,IF(OR(K30="b",K30="bs"),J33,0)))</f>
        <v>FACKOVIČ VOLČANJK</v>
      </c>
      <c r="M29" s="102"/>
      <c r="N29" s="65"/>
      <c r="O29" s="102"/>
      <c r="P29" s="65"/>
      <c r="Q29" s="67"/>
      <c r="R29" s="68"/>
      <c r="V29" s="77" t="str">
        <f aca="false">F$51&amp;" "&amp;UPPER(E$51)&amp;" /"</f>
        <v>VANESSA LUND /</v>
      </c>
    </row>
    <row r="30" s="69" customFormat="true" ht="9.6" hidden="false" customHeight="true" outlineLevel="0" collapsed="false">
      <c r="A30" s="71"/>
      <c r="B30" s="78"/>
      <c r="C30" s="79"/>
      <c r="D30" s="112"/>
      <c r="E30" s="80"/>
      <c r="F30" s="80"/>
      <c r="G30" s="56"/>
      <c r="H30" s="80"/>
      <c r="I30" s="106"/>
      <c r="J30" s="90" t="s">
        <v>331</v>
      </c>
      <c r="K30" s="91" t="s">
        <v>344</v>
      </c>
      <c r="L30" s="92" t="str">
        <f aca="false">UPPER(IF(OR(K30="a",K30="as"),J26,IF(OR(K30="b",K30="bs"),J34,0)))</f>
        <v>ARH</v>
      </c>
      <c r="M30" s="107"/>
      <c r="N30" s="65"/>
      <c r="O30" s="102"/>
      <c r="P30" s="65"/>
      <c r="Q30" s="67"/>
      <c r="R30" s="68"/>
      <c r="V30" s="77" t="str">
        <f aca="false">"/ "&amp;F$52&amp;" "&amp;UPPER(E$52)</f>
        <v>/ PHILLIP WEINMANN</v>
      </c>
    </row>
    <row r="31" s="69" customFormat="true" ht="9.6" hidden="false" customHeight="true" outlineLevel="0" collapsed="false">
      <c r="A31" s="115" t="n">
        <v>7</v>
      </c>
      <c r="B31" s="97" t="str">
        <f aca="false">IF($D31="","",VLOOKUP($D31,'[2]m dvojice žrebna lista '!$A$7:$BO$36,48))</f>
        <v/>
      </c>
      <c r="C31" s="98" t="str">
        <f aca="false">IF($D31="","",VLOOKUP($D31,'[2]m dvojice žrebna lista '!$A$7:$BK$36,2))</f>
        <v/>
      </c>
      <c r="D31" s="99"/>
      <c r="E31" s="117" t="s">
        <v>334</v>
      </c>
      <c r="F31" s="117"/>
      <c r="G31" s="63"/>
      <c r="H31" s="100"/>
      <c r="I31" s="118"/>
      <c r="J31" s="65"/>
      <c r="K31" s="102"/>
      <c r="L31" s="65" t="s">
        <v>345</v>
      </c>
      <c r="M31" s="66"/>
      <c r="N31" s="103"/>
      <c r="O31" s="102"/>
      <c r="P31" s="65"/>
      <c r="Q31" s="67"/>
      <c r="R31" s="68"/>
      <c r="V31" s="77" t="str">
        <f aca="false">F$55&amp;" "&amp;UPPER(E$55)&amp;" /"</f>
        <v>ALINA GERALD /</v>
      </c>
    </row>
    <row r="32" s="69" customFormat="true" ht="9.6" hidden="false" customHeight="true" outlineLevel="0" collapsed="false">
      <c r="A32" s="71"/>
      <c r="B32" s="104"/>
      <c r="C32" s="105" t="str">
        <f aca="false">IF($D31="","",VLOOKUP($D31,'[2]m dvojice žrebna lista '!$A$7:$BK$36,18))</f>
        <v/>
      </c>
      <c r="D32" s="106"/>
      <c r="E32" s="117"/>
      <c r="F32" s="117"/>
      <c r="G32" s="63"/>
      <c r="H32" s="100"/>
      <c r="I32" s="107"/>
      <c r="J32" s="76" t="str">
        <f aca="false">IF(I32="a",E31,IF(I32="b",E33,""))</f>
        <v/>
      </c>
      <c r="K32" s="102"/>
      <c r="L32" s="65"/>
      <c r="M32" s="66"/>
      <c r="N32" s="65"/>
      <c r="O32" s="102"/>
      <c r="P32" s="65"/>
      <c r="Q32" s="67"/>
      <c r="R32" s="68"/>
      <c r="V32" s="77" t="str">
        <f aca="false">"/ "&amp;F$56&amp;" "&amp;UPPER(E$56)</f>
        <v>/ LEON KAH</v>
      </c>
    </row>
    <row r="33" s="69" customFormat="true" ht="9.6" hidden="false" customHeight="true" outlineLevel="0" collapsed="false">
      <c r="A33" s="71"/>
      <c r="B33" s="78"/>
      <c r="C33" s="79"/>
      <c r="D33" s="112"/>
      <c r="E33" s="80"/>
      <c r="F33" s="80"/>
      <c r="G33" s="56"/>
      <c r="H33" s="80"/>
      <c r="I33" s="81"/>
      <c r="J33" s="82" t="str">
        <f aca="false">UPPER(IF(OR(I34="a",I34="as"),E31,IF(OR(I34="b",I34="bs"),E35,0)))</f>
        <v>FACKOVIČ VOLČANJK</v>
      </c>
      <c r="K33" s="129"/>
      <c r="L33" s="65"/>
      <c r="M33" s="66"/>
      <c r="N33" s="65"/>
      <c r="O33" s="102"/>
      <c r="P33" s="65"/>
      <c r="Q33" s="67"/>
      <c r="R33" s="68"/>
      <c r="V33" s="77" t="str">
        <f aca="false">F$59&amp;" "&amp;UPPER(E$59)&amp;" /"</f>
        <v>KARIN KRESAL /</v>
      </c>
    </row>
    <row r="34" s="69" customFormat="true" ht="9.75" hidden="false" customHeight="true" outlineLevel="0" collapsed="false">
      <c r="A34" s="71"/>
      <c r="B34" s="78"/>
      <c r="C34" s="79"/>
      <c r="D34" s="112"/>
      <c r="E34" s="80"/>
      <c r="F34" s="80"/>
      <c r="G34" s="56"/>
      <c r="H34" s="90" t="s">
        <v>331</v>
      </c>
      <c r="I34" s="91" t="s">
        <v>346</v>
      </c>
      <c r="J34" s="92" t="str">
        <f aca="false">UPPER(IF(OR(I34="a",I34="as"),E32,IF(OR(I34="b",I34="bs"),E36,0)))</f>
        <v>ARH</v>
      </c>
      <c r="K34" s="107"/>
      <c r="L34" s="65"/>
      <c r="M34" s="66"/>
      <c r="N34" s="65"/>
      <c r="O34" s="102"/>
      <c r="P34" s="65"/>
      <c r="Q34" s="67"/>
      <c r="R34" s="68"/>
      <c r="V34" s="77" t="str">
        <f aca="false">"/ "&amp;F$60&amp;" "&amp;UPPER(E$60)</f>
        <v>/ ŽAN GORENEC DIEMAT</v>
      </c>
    </row>
    <row r="35" s="69" customFormat="true" ht="9.6" hidden="false" customHeight="true" outlineLevel="0" collapsed="false">
      <c r="A35" s="147" t="n">
        <v>8</v>
      </c>
      <c r="B35" s="148" t="str">
        <f aca="false">IF($D35="","",VLOOKUP($D35,'[2]m dvojice žrebna lista '!$A$7:$BO$36,48))</f>
        <v/>
      </c>
      <c r="C35" s="148" t="n">
        <f aca="false">IF($D35="","",VLOOKUP($D35,'[2]m dvojice žrebna lista '!$A$7:$BK$36,2))</f>
        <v>6583</v>
      </c>
      <c r="D35" s="62" t="n">
        <v>6</v>
      </c>
      <c r="E35" s="60" t="str">
        <f aca="false">UPPER(IF($D35="","",VLOOKUP($D35,'[2]m dvojice žrebna lista '!$A$7:$AV$36,3)))</f>
        <v>FACKOVIČ VOLČANJK</v>
      </c>
      <c r="F35" s="60" t="str">
        <f aca="false">IF($D35="","",VLOOKUP($D35,'[2]m dvojice žrebna lista '!$A$7:$BK$36,4))</f>
        <v>PIA</v>
      </c>
      <c r="G35" s="60"/>
      <c r="H35" s="60" t="str">
        <f aca="false">IF($D35="","",VLOOKUP($D35,'[2]m dvojice žrebna lista '!$A$7:$BK$36,5))</f>
        <v>KRŠKO</v>
      </c>
      <c r="I35" s="149"/>
      <c r="J35" s="65"/>
      <c r="K35" s="66"/>
      <c r="L35" s="103"/>
      <c r="M35" s="83"/>
      <c r="N35" s="65"/>
      <c r="O35" s="102"/>
      <c r="P35" s="65"/>
      <c r="Q35" s="67"/>
      <c r="R35" s="68"/>
      <c r="V35" s="77" t="str">
        <f aca="false">F$63&amp;" "&amp;UPPER(E$63)&amp;" /"</f>
        <v> PROSTO /</v>
      </c>
    </row>
    <row r="36" s="69" customFormat="true" ht="9.6" hidden="false" customHeight="true" outlineLevel="0" collapsed="false">
      <c r="A36" s="71"/>
      <c r="B36" s="150"/>
      <c r="C36" s="151" t="n">
        <f aca="false">IF($D35="","",VLOOKUP($D35,'[2]m dvojice žrebna lista '!$A$7:$BK$36,18))</f>
        <v>6901</v>
      </c>
      <c r="D36" s="74" t="n">
        <f aca="false">IF(D35="","",D35)</f>
        <v>6</v>
      </c>
      <c r="E36" s="60" t="str">
        <f aca="false">UPPER(IF($D35="","",VLOOKUP($D35,'[2]m dvojice žrebna lista '!$A$7:$AV$36,19)))</f>
        <v>ARH</v>
      </c>
      <c r="F36" s="60" t="str">
        <f aca="false">UPPER(IF($D35="","",VLOOKUP($D35,'[2]m dvojice žrebna lista '!$A$7:$AV$36,20)))</f>
        <v>ANŽE</v>
      </c>
      <c r="G36" s="60"/>
      <c r="H36" s="60" t="str">
        <f aca="false">UPPER(IF($D35="","",VLOOKUP($D35,'[2]m dvojice žrebna lista '!$A$7:$AV$36,21)))</f>
        <v>TR-KR</v>
      </c>
      <c r="I36" s="149"/>
      <c r="J36" s="65"/>
      <c r="K36" s="66"/>
      <c r="L36" s="108"/>
      <c r="M36" s="109"/>
      <c r="N36" s="65"/>
      <c r="O36" s="102"/>
      <c r="P36" s="65"/>
      <c r="Q36" s="67"/>
      <c r="R36" s="68"/>
      <c r="V36" s="77" t="str">
        <f aca="false">"/ "&amp;F$64&amp;" "&amp;UPPER(E$64)</f>
        <v>/  </v>
      </c>
    </row>
    <row r="37" s="69" customFormat="true" ht="9.6" hidden="false" customHeight="true" outlineLevel="0" collapsed="false">
      <c r="A37" s="71"/>
      <c r="B37" s="78"/>
      <c r="C37" s="79"/>
      <c r="D37" s="112"/>
      <c r="E37" s="80"/>
      <c r="F37" s="80"/>
      <c r="G37" s="56"/>
      <c r="H37" s="80"/>
      <c r="I37" s="106"/>
      <c r="J37" s="65"/>
      <c r="K37" s="66"/>
      <c r="L37" s="65"/>
      <c r="M37" s="66"/>
      <c r="N37" s="66"/>
      <c r="O37" s="81"/>
      <c r="P37" s="82" t="str">
        <f aca="false">UPPER(IF(OR(O38="a",O38="as"),N21,IF(OR(O38="b",O38="bs"),N53,0)))</f>
        <v>ŠČULAC</v>
      </c>
      <c r="Q37" s="152"/>
      <c r="R37" s="68"/>
      <c r="V37" s="77" t="str">
        <f aca="false">F$67&amp;" "&amp;UPPER(E$67)&amp;" /"</f>
        <v>NINA MARJANOVIČ /</v>
      </c>
    </row>
    <row r="38" s="69" customFormat="true" ht="9.6" hidden="false" customHeight="true" outlineLevel="0" collapsed="false">
      <c r="A38" s="71"/>
      <c r="B38" s="78"/>
      <c r="C38" s="79"/>
      <c r="D38" s="112"/>
      <c r="E38" s="80"/>
      <c r="F38" s="80"/>
      <c r="G38" s="56"/>
      <c r="H38" s="80"/>
      <c r="I38" s="106"/>
      <c r="J38" s="65"/>
      <c r="K38" s="66"/>
      <c r="L38" s="65"/>
      <c r="M38" s="66"/>
      <c r="N38" s="90" t="s">
        <v>331</v>
      </c>
      <c r="O38" s="91" t="s">
        <v>341</v>
      </c>
      <c r="P38" s="92" t="str">
        <f aca="false">UPPER(IF(OR(O38="a",O38="as"),N22,IF(OR(O38="b",O38="bs"),N54,0)))</f>
        <v>KOKALJ</v>
      </c>
      <c r="Q38" s="153"/>
      <c r="R38" s="68"/>
      <c r="S38" s="154"/>
      <c r="V38" s="155" t="str">
        <f aca="false">"/ "&amp;F$68&amp;" "&amp;UPPER(E$68)</f>
        <v>/ DAVID LUKA AMBROŽIČ</v>
      </c>
    </row>
    <row r="39" s="69" customFormat="true" ht="9.6" hidden="false" customHeight="true" outlineLevel="0" collapsed="false">
      <c r="A39" s="147" t="n">
        <v>9</v>
      </c>
      <c r="B39" s="148" t="str">
        <f aca="false">IF($D39="","",VLOOKUP($D39,'[2]m dvojice žrebna lista '!$A$7:$BO$36,48))</f>
        <v/>
      </c>
      <c r="C39" s="148" t="n">
        <f aca="false">IF($D39="","",VLOOKUP($D39,'[2]m dvojice žrebna lista '!$A$7:$BK$36,2))</f>
        <v>6525</v>
      </c>
      <c r="D39" s="62" t="n">
        <v>3</v>
      </c>
      <c r="E39" s="60" t="str">
        <f aca="false">UPPER(IF($D39="","",VLOOKUP($D39,'[2]m dvojice žrebna lista '!$A$7:$AV$36,3)))</f>
        <v>MRAZ</v>
      </c>
      <c r="F39" s="60" t="str">
        <f aca="false">IF($D39="","",VLOOKUP($D39,'[2]m dvojice žrebna lista '!$A$7:$BK$36,4))</f>
        <v>HANA</v>
      </c>
      <c r="G39" s="60"/>
      <c r="H39" s="60" t="str">
        <f aca="false">IF($D39="","",VLOOKUP($D39,'[2]m dvojice žrebna lista '!$A$7:$BK$36,5))</f>
        <v>TR-KR</v>
      </c>
      <c r="I39" s="60"/>
      <c r="J39" s="65"/>
      <c r="K39" s="66"/>
      <c r="L39" s="156"/>
      <c r="M39" s="66"/>
      <c r="N39" s="65"/>
      <c r="O39" s="102"/>
      <c r="P39" s="103" t="s">
        <v>347</v>
      </c>
      <c r="Q39" s="157"/>
      <c r="R39" s="68"/>
    </row>
    <row r="40" s="69" customFormat="true" ht="9.6" hidden="false" customHeight="true" outlineLevel="0" collapsed="false">
      <c r="A40" s="71"/>
      <c r="B40" s="151"/>
      <c r="C40" s="151" t="n">
        <f aca="false">IF($D39="","",VLOOKUP($D39,'[2]m dvojice žrebna lista '!$A$7:$BK$36,18))</f>
        <v>6904</v>
      </c>
      <c r="D40" s="74" t="n">
        <f aca="false">IF(D39="","",D39)</f>
        <v>3</v>
      </c>
      <c r="E40" s="60" t="str">
        <f aca="false">UPPER(IF($D39="","",VLOOKUP($D39,'[2]m dvojice žrebna lista '!$A$7:$AV$36,19)))</f>
        <v>NIKOLAŠ</v>
      </c>
      <c r="F40" s="60" t="str">
        <f aca="false">UPPER(IF($D39="","",VLOOKUP($D39,'[2]m dvojice žrebna lista '!$A$7:$AV$36,20)))</f>
        <v>KLEMEN</v>
      </c>
      <c r="G40" s="60"/>
      <c r="H40" s="60" t="str">
        <f aca="false">UPPER(IF($D39="","",VLOOKUP($D39,'[2]m dvojice žrebna lista '!$A$7:$AV$36,21)))</f>
        <v>TR-KR</v>
      </c>
      <c r="I40" s="158"/>
      <c r="J40" s="76" t="str">
        <f aca="false">IF(I40="a",E39,IF(I40="b",E41,""))</f>
        <v/>
      </c>
      <c r="K40" s="66"/>
      <c r="L40" s="65"/>
      <c r="M40" s="66"/>
      <c r="N40" s="65"/>
      <c r="O40" s="102"/>
      <c r="P40" s="108"/>
      <c r="Q40" s="159"/>
      <c r="R40" s="68"/>
      <c r="V40" s="56"/>
    </row>
    <row r="41" s="69" customFormat="true" ht="9.6" hidden="false" customHeight="true" outlineLevel="0" collapsed="false">
      <c r="A41" s="71"/>
      <c r="B41" s="78"/>
      <c r="C41" s="79"/>
      <c r="D41" s="112"/>
      <c r="E41" s="80"/>
      <c r="F41" s="80"/>
      <c r="G41" s="56"/>
      <c r="H41" s="80"/>
      <c r="I41" s="81"/>
      <c r="J41" s="160" t="str">
        <f aca="false">UPPER(IF(OR(I42="a",I42="as"),E39,IF(OR(I42="b",I42="bs"),E43,0)))</f>
        <v>MRAZ</v>
      </c>
      <c r="K41" s="83"/>
      <c r="L41" s="65"/>
      <c r="M41" s="66"/>
      <c r="N41" s="65"/>
      <c r="O41" s="102"/>
      <c r="P41" s="65"/>
      <c r="Q41" s="161"/>
      <c r="R41" s="68"/>
      <c r="V41" s="162"/>
    </row>
    <row r="42" s="69" customFormat="true" ht="9.6" hidden="false" customHeight="true" outlineLevel="0" collapsed="false">
      <c r="A42" s="71"/>
      <c r="B42" s="78"/>
      <c r="C42" s="79"/>
      <c r="D42" s="163"/>
      <c r="E42" s="80"/>
      <c r="F42" s="80"/>
      <c r="G42" s="56"/>
      <c r="H42" s="90" t="s">
        <v>331</v>
      </c>
      <c r="I42" s="91" t="s">
        <v>332</v>
      </c>
      <c r="J42" s="164" t="str">
        <f aca="false">UPPER(IF(OR(I42="a",I42="as"),E40,IF(OR(I42="b",I42="bs"),E44,0)))</f>
        <v>NIKOLAŠ</v>
      </c>
      <c r="K42" s="93"/>
      <c r="L42" s="65"/>
      <c r="M42" s="66"/>
      <c r="N42" s="65"/>
      <c r="O42" s="102"/>
      <c r="P42" s="65"/>
      <c r="Q42" s="161"/>
      <c r="R42" s="68"/>
      <c r="V42" s="162"/>
    </row>
    <row r="43" s="69" customFormat="true" ht="9.6" hidden="false" customHeight="true" outlineLevel="0" collapsed="false">
      <c r="A43" s="71" t="n">
        <v>10</v>
      </c>
      <c r="B43" s="97" t="str">
        <f aca="false">IF($D43="","",VLOOKUP($D43,'[2]m dvojice žrebna lista '!$A$7:$BO$36,48))</f>
        <v/>
      </c>
      <c r="C43" s="98" t="str">
        <f aca="false">IF($D43="","",VLOOKUP($D43,'[2]m dvojice žrebna lista '!$A$7:$BK$36,2))</f>
        <v/>
      </c>
      <c r="D43" s="99"/>
      <c r="E43" s="117" t="s">
        <v>334</v>
      </c>
      <c r="F43" s="117"/>
      <c r="G43" s="63"/>
      <c r="H43" s="100"/>
      <c r="I43" s="101"/>
      <c r="J43" s="65"/>
      <c r="K43" s="102"/>
      <c r="L43" s="103"/>
      <c r="M43" s="83"/>
      <c r="N43" s="65"/>
      <c r="O43" s="102"/>
      <c r="P43" s="65"/>
      <c r="Q43" s="161"/>
      <c r="R43" s="68"/>
      <c r="V43" s="162"/>
    </row>
    <row r="44" s="69" customFormat="true" ht="9.6" hidden="false" customHeight="true" outlineLevel="0" collapsed="false">
      <c r="A44" s="71"/>
      <c r="B44" s="104"/>
      <c r="C44" s="105" t="str">
        <f aca="false">IF($D43="","",VLOOKUP($D43,'[2]m dvojice žrebna lista '!$A$7:$BK$36,18))</f>
        <v/>
      </c>
      <c r="D44" s="106" t="str">
        <f aca="false">IF(D43="","",D43)</f>
        <v/>
      </c>
      <c r="E44" s="117"/>
      <c r="F44" s="100"/>
      <c r="G44" s="63"/>
      <c r="H44" s="100"/>
      <c r="I44" s="107"/>
      <c r="J44" s="65"/>
      <c r="K44" s="102"/>
      <c r="L44" s="108"/>
      <c r="M44" s="109"/>
      <c r="N44" s="65"/>
      <c r="O44" s="102"/>
      <c r="P44" s="65"/>
      <c r="Q44" s="161"/>
      <c r="R44" s="68"/>
      <c r="V44" s="162"/>
    </row>
    <row r="45" s="69" customFormat="true" ht="9.6" hidden="false" customHeight="true" outlineLevel="0" collapsed="false">
      <c r="A45" s="71"/>
      <c r="B45" s="78"/>
      <c r="C45" s="79"/>
      <c r="D45" s="112"/>
      <c r="E45" s="80"/>
      <c r="F45" s="80"/>
      <c r="G45" s="56"/>
      <c r="H45" s="80"/>
      <c r="I45" s="106"/>
      <c r="J45" s="65"/>
      <c r="K45" s="81"/>
      <c r="L45" s="82" t="str">
        <f aca="false">UPPER(IF(OR(K46="a",K46="as"),J41,IF(OR(K46="b",K46="bs"),J49,0)))</f>
        <v>MRAZ</v>
      </c>
      <c r="M45" s="66"/>
      <c r="N45" s="65"/>
      <c r="O45" s="102"/>
      <c r="P45" s="65"/>
      <c r="Q45" s="161"/>
      <c r="R45" s="68"/>
      <c r="V45" s="162"/>
    </row>
    <row r="46" s="69" customFormat="true" ht="9.6" hidden="false" customHeight="true" outlineLevel="0" collapsed="false">
      <c r="A46" s="71"/>
      <c r="B46" s="78"/>
      <c r="C46" s="79"/>
      <c r="D46" s="112"/>
      <c r="E46" s="80"/>
      <c r="F46" s="80"/>
      <c r="G46" s="56"/>
      <c r="H46" s="80"/>
      <c r="I46" s="106"/>
      <c r="J46" s="90" t="s">
        <v>331</v>
      </c>
      <c r="K46" s="91" t="s">
        <v>341</v>
      </c>
      <c r="L46" s="92" t="str">
        <f aca="false">UPPER(IF(OR(K46="a",K46="as"),J42,IF(OR(K46="b",K46="bs"),J50,0)))</f>
        <v>NIKOLAŠ</v>
      </c>
      <c r="M46" s="93"/>
      <c r="N46" s="65"/>
      <c r="O46" s="102"/>
      <c r="P46" s="65"/>
      <c r="Q46" s="161"/>
      <c r="R46" s="68"/>
      <c r="V46" s="162"/>
    </row>
    <row r="47" s="69" customFormat="true" ht="9.6" hidden="false" customHeight="true" outlineLevel="0" collapsed="false">
      <c r="A47" s="115" t="n">
        <v>11</v>
      </c>
      <c r="B47" s="97" t="str">
        <f aca="false">IF($D47="","",VLOOKUP($D47,'[2]m dvojice žrebna lista '!$A$7:$BO$36,48))</f>
        <v/>
      </c>
      <c r="C47" s="98" t="str">
        <f aca="false">IF($D47="","",VLOOKUP($D47,'[2]m dvojice žrebna lista '!$A$7:$BK$36,2))</f>
        <v/>
      </c>
      <c r="D47" s="116" t="n">
        <v>22</v>
      </c>
      <c r="E47" s="117" t="str">
        <f aca="false">UPPER(IF($D47="","",VLOOKUP($D47,'[2]m dvojice žrebna lista '!$A$7:$AV$36,3)))</f>
        <v>BOLTINSKAYA</v>
      </c>
      <c r="F47" s="117" t="str">
        <f aca="false">IF($D47="","",VLOOKUP($D47,'[2]m dvojice žrebna lista '!$A$7:$BK$36,4))</f>
        <v>NATALIJA</v>
      </c>
      <c r="G47" s="63"/>
      <c r="H47" s="100" t="str">
        <f aca="false">IF($D47="","",VLOOKUP($D47,'[2]m dvojice žrebna lista '!$A$7:$BK$36,5))</f>
        <v>GER</v>
      </c>
      <c r="I47" s="118"/>
      <c r="J47" s="65"/>
      <c r="K47" s="102"/>
      <c r="L47" s="65" t="s">
        <v>348</v>
      </c>
      <c r="M47" s="102"/>
      <c r="N47" s="103"/>
      <c r="O47" s="102"/>
      <c r="P47" s="65"/>
      <c r="Q47" s="161"/>
      <c r="R47" s="68"/>
      <c r="V47" s="162"/>
    </row>
    <row r="48" s="69" customFormat="true" ht="9.6" hidden="false" customHeight="true" outlineLevel="0" collapsed="false">
      <c r="A48" s="71"/>
      <c r="B48" s="104"/>
      <c r="C48" s="105" t="str">
        <f aca="false">IF($D47="","",VLOOKUP($D47,'[2]m dvojice žrebna lista '!$A$7:$BK$36,18))</f>
        <v/>
      </c>
      <c r="D48" s="106" t="n">
        <f aca="false">IF(D47="","",D47)</f>
        <v>22</v>
      </c>
      <c r="E48" s="117" t="str">
        <f aca="false">UPPER(IF($D47="","",VLOOKUP($D47,'[2]m dvojice žrebna lista '!$A$7:$AV$36,19)))</f>
        <v>WILLEMS</v>
      </c>
      <c r="F48" s="100" t="str">
        <f aca="false">UPPER(IF($D47="","",VLOOKUP($D47,'[2]m dvojice žrebna lista '!$A$7:$AV$36,20)))</f>
        <v>MAXIMILAN</v>
      </c>
      <c r="G48" s="63"/>
      <c r="H48" s="100" t="str">
        <f aca="false">UPPER(IF($D47="","",VLOOKUP($D47,'[2]m dvojice žrebna lista '!$A$7:$AV$36,21)))</f>
        <v>NER</v>
      </c>
      <c r="I48" s="107"/>
      <c r="J48" s="76" t="str">
        <f aca="false">IF(I48="a",E47,IF(I48="b",E49,""))</f>
        <v/>
      </c>
      <c r="K48" s="102"/>
      <c r="L48" s="65"/>
      <c r="M48" s="102"/>
      <c r="N48" s="65"/>
      <c r="O48" s="102"/>
      <c r="P48" s="65"/>
      <c r="Q48" s="161"/>
      <c r="R48" s="68"/>
      <c r="V48" s="162"/>
    </row>
    <row r="49" s="69" customFormat="true" ht="9.6" hidden="false" customHeight="true" outlineLevel="0" collapsed="false">
      <c r="A49" s="71"/>
      <c r="B49" s="78"/>
      <c r="C49" s="79"/>
      <c r="D49" s="78"/>
      <c r="E49" s="80"/>
      <c r="F49" s="80"/>
      <c r="G49" s="56"/>
      <c r="H49" s="80"/>
      <c r="I49" s="81"/>
      <c r="J49" s="82" t="str">
        <f aca="false">UPPER(IF(OR(I50="a",I50="as"),E47,IF(OR(I50="b",I50="bs"),E51,0)))</f>
        <v>BOLTINSKAYA</v>
      </c>
      <c r="K49" s="129"/>
      <c r="L49" s="65"/>
      <c r="M49" s="102"/>
      <c r="N49" s="65"/>
      <c r="O49" s="102"/>
      <c r="P49" s="65"/>
      <c r="Q49" s="161"/>
      <c r="R49" s="68"/>
      <c r="V49" s="162"/>
    </row>
    <row r="50" s="69" customFormat="true" ht="9.6" hidden="false" customHeight="true" outlineLevel="0" collapsed="false">
      <c r="A50" s="71"/>
      <c r="B50" s="78"/>
      <c r="C50" s="79"/>
      <c r="D50" s="78"/>
      <c r="E50" s="80"/>
      <c r="F50" s="80"/>
      <c r="G50" s="56"/>
      <c r="H50" s="90" t="s">
        <v>331</v>
      </c>
      <c r="I50" s="91" t="s">
        <v>349</v>
      </c>
      <c r="J50" s="92" t="str">
        <f aca="false">UPPER(IF(OR(I50="a",I50="as"),E48,IF(OR(I50="b",I50="bs"),E52,0)))</f>
        <v>WILLEMS</v>
      </c>
      <c r="K50" s="107"/>
      <c r="L50" s="65"/>
      <c r="M50" s="102"/>
      <c r="N50" s="65"/>
      <c r="O50" s="102"/>
      <c r="P50" s="65"/>
      <c r="Q50" s="161"/>
      <c r="R50" s="68"/>
      <c r="V50" s="165"/>
    </row>
    <row r="51" s="69" customFormat="true" ht="9.6" hidden="false" customHeight="true" outlineLevel="0" collapsed="false">
      <c r="A51" s="115" t="n">
        <v>12</v>
      </c>
      <c r="B51" s="117" t="str">
        <f aca="false">IF($D51="","",VLOOKUP($D51,'[2]m dvojice žrebna lista '!$A$7:$BO$36,48))</f>
        <v/>
      </c>
      <c r="C51" s="166" t="str">
        <f aca="false">IF($D51="","",VLOOKUP($D51,'[2]m dvojice žrebna lista '!$A$7:$BK$36,2))</f>
        <v/>
      </c>
      <c r="D51" s="116" t="n">
        <v>21</v>
      </c>
      <c r="E51" s="117" t="str">
        <f aca="false">UPPER(IF($D51="","",VLOOKUP($D51,'[2]m dvojice žrebna lista '!$A$7:$AV$36,3)))</f>
        <v>LUND</v>
      </c>
      <c r="F51" s="117" t="str">
        <f aca="false">IF($D51="","",VLOOKUP($D51,'[2]m dvojice žrebna lista '!$A$7:$BK$36,4))</f>
        <v>VANESSA</v>
      </c>
      <c r="G51" s="63"/>
      <c r="H51" s="117" t="str">
        <f aca="false">IF($D51="","",VLOOKUP($D51,'[2]m dvojice žrebna lista '!$A$7:$BK$36,5))</f>
        <v>GER</v>
      </c>
      <c r="I51" s="101"/>
      <c r="J51" s="65" t="s">
        <v>335</v>
      </c>
      <c r="K51" s="66"/>
      <c r="L51" s="103"/>
      <c r="M51" s="129"/>
      <c r="N51" s="65"/>
      <c r="O51" s="102"/>
      <c r="P51" s="65"/>
      <c r="Q51" s="167"/>
      <c r="R51" s="68"/>
      <c r="V51" s="165"/>
    </row>
    <row r="52" s="69" customFormat="true" ht="9.6" hidden="false" customHeight="true" outlineLevel="0" collapsed="false">
      <c r="A52" s="71"/>
      <c r="B52" s="104"/>
      <c r="C52" s="168" t="str">
        <f aca="false">IF($D51="","",VLOOKUP($D51,'[2]m dvojice žrebna lista '!$A$7:$BK$36,18))</f>
        <v/>
      </c>
      <c r="D52" s="106" t="n">
        <f aca="false">IF(D51="","",D51)</f>
        <v>21</v>
      </c>
      <c r="E52" s="117" t="str">
        <f aca="false">UPPER(IF($D51="","",VLOOKUP($D51,'[2]m dvojice žrebna lista '!$A$7:$AV$36,19)))</f>
        <v>WEINMANN</v>
      </c>
      <c r="F52" s="117" t="str">
        <f aca="false">UPPER(IF($D51="","",VLOOKUP($D51,'[2]m dvojice žrebna lista '!$A$7:$AV$36,20)))</f>
        <v>PHILLIP</v>
      </c>
      <c r="G52" s="63"/>
      <c r="H52" s="117" t="str">
        <f aca="false">UPPER(IF($D51="","",VLOOKUP($D51,'[2]m dvojice žrebna lista '!$A$7:$AV$36,21)))</f>
        <v>GER</v>
      </c>
      <c r="I52" s="107"/>
      <c r="J52" s="65"/>
      <c r="K52" s="66"/>
      <c r="L52" s="108"/>
      <c r="M52" s="140"/>
      <c r="N52" s="65"/>
      <c r="O52" s="102"/>
      <c r="P52" s="65"/>
      <c r="Q52" s="167"/>
      <c r="R52" s="68"/>
      <c r="V52" s="165"/>
    </row>
    <row r="53" s="69" customFormat="true" ht="9.6" hidden="false" customHeight="true" outlineLevel="0" collapsed="false">
      <c r="A53" s="71"/>
      <c r="B53" s="78"/>
      <c r="C53" s="79"/>
      <c r="D53" s="78"/>
      <c r="E53" s="80"/>
      <c r="F53" s="80"/>
      <c r="G53" s="56"/>
      <c r="H53" s="80"/>
      <c r="I53" s="106"/>
      <c r="J53" s="65"/>
      <c r="K53" s="66"/>
      <c r="L53" s="65"/>
      <c r="M53" s="81"/>
      <c r="N53" s="82" t="str">
        <f aca="false">UPPER(IF(OR(M54="a",M54="as"),L45,IF(OR(M54="b",M54="bs"),L61,0)))</f>
        <v>MRAZ</v>
      </c>
      <c r="O53" s="102"/>
      <c r="P53" s="65"/>
      <c r="Q53" s="167"/>
      <c r="R53" s="68"/>
      <c r="V53" s="165"/>
    </row>
    <row r="54" s="69" customFormat="true" ht="9.6" hidden="false" customHeight="true" outlineLevel="0" collapsed="false">
      <c r="A54" s="71"/>
      <c r="B54" s="78"/>
      <c r="C54" s="79"/>
      <c r="D54" s="78"/>
      <c r="E54" s="80"/>
      <c r="F54" s="80"/>
      <c r="G54" s="56"/>
      <c r="H54" s="80"/>
      <c r="I54" s="106"/>
      <c r="J54" s="65"/>
      <c r="K54" s="66"/>
      <c r="L54" s="90" t="s">
        <v>331</v>
      </c>
      <c r="M54" s="91" t="s">
        <v>341</v>
      </c>
      <c r="N54" s="92" t="str">
        <f aca="false">UPPER(IF(OR(M54="a",M54="as"),L46,IF(OR(M54="b",M54="bs"),L62,0)))</f>
        <v>NIKOLAŠ</v>
      </c>
      <c r="O54" s="107"/>
      <c r="P54" s="65"/>
      <c r="Q54" s="167"/>
      <c r="R54" s="68"/>
      <c r="V54" s="165"/>
    </row>
    <row r="55" s="69" customFormat="true" ht="9.6" hidden="false" customHeight="true" outlineLevel="0" collapsed="false">
      <c r="A55" s="115" t="n">
        <v>13</v>
      </c>
      <c r="B55" s="97" t="str">
        <f aca="false">IF($D55="","",VLOOKUP($D55,'[2]m dvojice žrebna lista '!$A$7:$BO$36,48))</f>
        <v/>
      </c>
      <c r="C55" s="98" t="str">
        <f aca="false">IF($D55="","",VLOOKUP($D55,'[2]m dvojice žrebna lista '!$A$7:$BK$36,2))</f>
        <v/>
      </c>
      <c r="D55" s="116" t="n">
        <v>19</v>
      </c>
      <c r="E55" s="117" t="str">
        <f aca="false">UPPER(IF($D55="","",VLOOKUP($D55,'[2]m dvojice žrebna lista '!$A$7:$AV$36,3)))</f>
        <v>GERALD</v>
      </c>
      <c r="F55" s="117" t="str">
        <f aca="false">IF($D55="","",VLOOKUP($D55,'[2]m dvojice žrebna lista '!$A$7:$BK$36,4))</f>
        <v>ALINA</v>
      </c>
      <c r="G55" s="63"/>
      <c r="H55" s="100" t="str">
        <f aca="false">IF($D55="","",VLOOKUP($D55,'[2]m dvojice žrebna lista '!$A$7:$BK$36,5))</f>
        <v>GER</v>
      </c>
      <c r="I55" s="118"/>
      <c r="J55" s="65"/>
      <c r="K55" s="66"/>
      <c r="L55" s="65"/>
      <c r="M55" s="102"/>
      <c r="N55" s="65" t="s">
        <v>350</v>
      </c>
      <c r="O55" s="66"/>
      <c r="P55" s="65"/>
      <c r="Q55" s="167"/>
      <c r="R55" s="68"/>
      <c r="V55" s="165"/>
    </row>
    <row r="56" s="69" customFormat="true" ht="9.6" hidden="false" customHeight="true" outlineLevel="0" collapsed="false">
      <c r="A56" s="71"/>
      <c r="B56" s="104"/>
      <c r="C56" s="105" t="str">
        <f aca="false">IF($D55="","",VLOOKUP($D55,'[2]m dvojice žrebna lista '!$A$7:$BK$36,18))</f>
        <v/>
      </c>
      <c r="D56" s="106" t="n">
        <f aca="false">IF(D55="","",D55)</f>
        <v>19</v>
      </c>
      <c r="E56" s="117" t="str">
        <f aca="false">UPPER(IF($D55="","",VLOOKUP($D55,'[2]m dvojice žrebna lista '!$A$7:$AV$36,19)))</f>
        <v>KAH</v>
      </c>
      <c r="F56" s="100" t="str">
        <f aca="false">UPPER(IF($D55="","",VLOOKUP($D55,'[2]m dvojice žrebna lista '!$A$7:$AV$36,20)))</f>
        <v>LEON</v>
      </c>
      <c r="G56" s="63"/>
      <c r="H56" s="100" t="str">
        <f aca="false">UPPER(IF($D55="","",VLOOKUP($D55,'[2]m dvojice žrebna lista '!$A$7:$AV$36,21)))</f>
        <v>GER</v>
      </c>
      <c r="I56" s="107"/>
      <c r="J56" s="76" t="str">
        <f aca="false">IF(I56="a",E55,IF(I56="b",E57,""))</f>
        <v/>
      </c>
      <c r="K56" s="66"/>
      <c r="L56" s="65"/>
      <c r="M56" s="102"/>
      <c r="N56" s="65"/>
      <c r="O56" s="66"/>
      <c r="P56" s="65"/>
      <c r="Q56" s="167"/>
      <c r="R56" s="68"/>
      <c r="V56" s="165"/>
    </row>
    <row r="57" s="69" customFormat="true" ht="9.6" hidden="false" customHeight="true" outlineLevel="0" collapsed="false">
      <c r="A57" s="71"/>
      <c r="B57" s="78"/>
      <c r="C57" s="79"/>
      <c r="D57" s="112"/>
      <c r="E57" s="80"/>
      <c r="F57" s="80"/>
      <c r="G57" s="56"/>
      <c r="H57" s="80"/>
      <c r="I57" s="81"/>
      <c r="J57" s="82" t="str">
        <f aca="false">UPPER(IF(OR(I58="a",I58="as"),E55,IF(OR(I58="b",I58="bs"),E59,0)))</f>
        <v>GERALD</v>
      </c>
      <c r="K57" s="83"/>
      <c r="L57" s="65"/>
      <c r="M57" s="102"/>
      <c r="N57" s="65"/>
      <c r="O57" s="66"/>
      <c r="P57" s="65"/>
      <c r="Q57" s="167"/>
      <c r="R57" s="68"/>
      <c r="V57" s="165"/>
    </row>
    <row r="58" s="69" customFormat="true" ht="9.6" hidden="false" customHeight="true" outlineLevel="0" collapsed="false">
      <c r="A58" s="71"/>
      <c r="B58" s="78"/>
      <c r="C58" s="79"/>
      <c r="D58" s="112"/>
      <c r="E58" s="80"/>
      <c r="F58" s="80"/>
      <c r="G58" s="56"/>
      <c r="H58" s="90" t="s">
        <v>331</v>
      </c>
      <c r="I58" s="91" t="s">
        <v>343</v>
      </c>
      <c r="J58" s="92" t="str">
        <f aca="false">UPPER(IF(OR(I58="a",I58="as"),E56,IF(OR(I58="b",I58="bs"),E60,0)))</f>
        <v>KAH</v>
      </c>
      <c r="K58" s="93"/>
      <c r="L58" s="65"/>
      <c r="M58" s="102"/>
      <c r="N58" s="65"/>
      <c r="O58" s="66"/>
      <c r="P58" s="65"/>
      <c r="Q58" s="167"/>
      <c r="R58" s="68"/>
      <c r="V58" s="165"/>
    </row>
    <row r="59" s="69" customFormat="true" ht="9.6" hidden="false" customHeight="true" outlineLevel="0" collapsed="false">
      <c r="A59" s="71" t="n">
        <v>14</v>
      </c>
      <c r="B59" s="97" t="str">
        <f aca="false">IF($D59="","",VLOOKUP($D59,'[2]m dvojice žrebna lista '!$A$7:$BO$36,48))</f>
        <v/>
      </c>
      <c r="C59" s="98" t="n">
        <f aca="false">IF($D59="","",VLOOKUP($D59,'[2]m dvojice žrebna lista '!$A$7:$BK$36,2))</f>
        <v>7176</v>
      </c>
      <c r="D59" s="116" t="n">
        <v>11</v>
      </c>
      <c r="E59" s="117" t="str">
        <f aca="false">UPPER(IF($D59="","",VLOOKUP($D59,'[2]m dvojice žrebna lista '!$A$7:$AV$36,3)))</f>
        <v>KRESAL</v>
      </c>
      <c r="F59" s="117" t="str">
        <f aca="false">IF($D59="","",VLOOKUP($D59,'[2]m dvojice žrebna lista '!$A$7:$BK$36,4))</f>
        <v>KARIN</v>
      </c>
      <c r="G59" s="63"/>
      <c r="H59" s="100" t="str">
        <f aca="false">IF($D59="","",VLOOKUP($D59,'[2]m dvojice žrebna lista '!$A$7:$BK$36,5))</f>
        <v>KOPER</v>
      </c>
      <c r="I59" s="101"/>
      <c r="J59" s="65" t="s">
        <v>351</v>
      </c>
      <c r="K59" s="102"/>
      <c r="L59" s="103"/>
      <c r="M59" s="129"/>
      <c r="N59" s="65"/>
      <c r="O59" s="66"/>
      <c r="P59" s="65"/>
      <c r="Q59" s="67"/>
      <c r="R59" s="68"/>
      <c r="V59" s="165"/>
    </row>
    <row r="60" s="69" customFormat="true" ht="9.6" hidden="false" customHeight="true" outlineLevel="0" collapsed="false">
      <c r="A60" s="71"/>
      <c r="B60" s="104"/>
      <c r="C60" s="105" t="n">
        <f aca="false">IF($D59="","",VLOOKUP($D59,'[2]m dvojice žrebna lista '!$A$7:$BK$36,18))</f>
        <v>6910</v>
      </c>
      <c r="D60" s="106" t="n">
        <f aca="false">IF(D59="","",D59)</f>
        <v>11</v>
      </c>
      <c r="E60" s="117" t="str">
        <f aca="false">UPPER(IF($D59="","",VLOOKUP($D59,'[2]m dvojice žrebna lista '!$A$7:$AV$36,19)))</f>
        <v>GORENEC DIEMAT</v>
      </c>
      <c r="F60" s="100" t="str">
        <f aca="false">UPPER(IF($D59="","",VLOOKUP($D59,'[2]m dvojice žrebna lista '!$A$7:$AV$36,20)))</f>
        <v>ŽAN</v>
      </c>
      <c r="G60" s="63"/>
      <c r="H60" s="100" t="str">
        <f aca="false">UPPER(IF($D59="","",VLOOKUP($D59,'[2]m dvojice žrebna lista '!$A$7:$AV$36,21)))</f>
        <v>KOPER</v>
      </c>
      <c r="I60" s="107"/>
      <c r="J60" s="65"/>
      <c r="K60" s="102"/>
      <c r="L60" s="108"/>
      <c r="M60" s="140"/>
      <c r="N60" s="65"/>
      <c r="O60" s="66"/>
      <c r="P60" s="65"/>
      <c r="Q60" s="67"/>
      <c r="R60" s="68"/>
      <c r="V60" s="165"/>
    </row>
    <row r="61" s="69" customFormat="true" ht="9.6" hidden="false" customHeight="true" outlineLevel="0" collapsed="false">
      <c r="A61" s="71"/>
      <c r="B61" s="78"/>
      <c r="C61" s="79"/>
      <c r="D61" s="112"/>
      <c r="E61" s="80"/>
      <c r="F61" s="80"/>
      <c r="G61" s="56"/>
      <c r="H61" s="80"/>
      <c r="I61" s="106"/>
      <c r="J61" s="65"/>
      <c r="K61" s="81"/>
      <c r="L61" s="82" t="str">
        <f aca="false">UPPER(IF(OR(K62="a",K62="as"),J57,IF(OR(K62="b",K62="bs"),J65,0)))</f>
        <v>MARJANOVIČ</v>
      </c>
      <c r="M61" s="102"/>
      <c r="N61" s="65"/>
      <c r="O61" s="66"/>
      <c r="P61" s="169" t="s">
        <v>352</v>
      </c>
      <c r="Q61" s="169"/>
      <c r="R61" s="68"/>
      <c r="V61" s="165"/>
    </row>
    <row r="62" s="69" customFormat="true" ht="9.6" hidden="false" customHeight="true" outlineLevel="0" collapsed="false">
      <c r="A62" s="71"/>
      <c r="B62" s="78"/>
      <c r="C62" s="79"/>
      <c r="D62" s="112"/>
      <c r="E62" s="80"/>
      <c r="F62" s="80"/>
      <c r="G62" s="56"/>
      <c r="H62" s="80"/>
      <c r="I62" s="106"/>
      <c r="J62" s="90" t="s">
        <v>331</v>
      </c>
      <c r="K62" s="91" t="s">
        <v>344</v>
      </c>
      <c r="L62" s="92" t="str">
        <f aca="false">UPPER(IF(OR(K62="a",K62="as"),J58,IF(OR(K62="b",K62="bs"),J66,0)))</f>
        <v>AMBROŽIČ</v>
      </c>
      <c r="M62" s="107"/>
      <c r="N62" s="65"/>
      <c r="O62" s="66"/>
      <c r="P62" s="169"/>
      <c r="Q62" s="169"/>
      <c r="R62" s="68"/>
      <c r="V62" s="165"/>
    </row>
    <row r="63" s="69" customFormat="true" ht="9.6" hidden="false" customHeight="true" outlineLevel="0" collapsed="false">
      <c r="A63" s="115" t="n">
        <v>15</v>
      </c>
      <c r="B63" s="97" t="str">
        <f aca="false">IF($D63="","",VLOOKUP($D63,'[2]m dvojice žrebna lista '!$A$7:$BO$36,48))</f>
        <v/>
      </c>
      <c r="C63" s="98" t="str">
        <f aca="false">IF($D63="","",VLOOKUP($D63,'[2]m dvojice žrebna lista '!$A$7:$BK$36,2))</f>
        <v/>
      </c>
      <c r="D63" s="99"/>
      <c r="E63" s="117" t="s">
        <v>334</v>
      </c>
      <c r="F63" s="117"/>
      <c r="G63" s="63"/>
      <c r="H63" s="100"/>
      <c r="I63" s="118"/>
      <c r="J63" s="65"/>
      <c r="K63" s="102"/>
      <c r="L63" s="65" t="s">
        <v>353</v>
      </c>
      <c r="M63" s="66"/>
      <c r="N63" s="103"/>
      <c r="O63" s="66"/>
      <c r="P63" s="170" t="s">
        <v>354</v>
      </c>
      <c r="Q63" s="171" t="n">
        <v>1</v>
      </c>
      <c r="R63" s="68"/>
      <c r="V63" s="165"/>
    </row>
    <row r="64" s="69" customFormat="true" ht="9.6" hidden="false" customHeight="true" outlineLevel="0" collapsed="false">
      <c r="A64" s="71"/>
      <c r="B64" s="104"/>
      <c r="C64" s="105" t="str">
        <f aca="false">IF($D63="","",VLOOKUP($D63,'[2]m dvojice žrebna lista '!$A$7:$BK$36,18))</f>
        <v/>
      </c>
      <c r="D64" s="106"/>
      <c r="E64" s="117"/>
      <c r="F64" s="100"/>
      <c r="G64" s="63"/>
      <c r="H64" s="100"/>
      <c r="I64" s="107"/>
      <c r="J64" s="76" t="str">
        <f aca="false">IF(I64="a",E63,IF(I64="b",E65,""))</f>
        <v/>
      </c>
      <c r="K64" s="102"/>
      <c r="L64" s="65"/>
      <c r="M64" s="66"/>
      <c r="N64" s="65"/>
      <c r="O64" s="66"/>
      <c r="P64" s="172" t="s">
        <v>355</v>
      </c>
      <c r="Q64" s="173" t="n">
        <v>480</v>
      </c>
      <c r="R64" s="68"/>
      <c r="V64" s="165"/>
    </row>
    <row r="65" s="69" customFormat="true" ht="9.6" hidden="false" customHeight="true" outlineLevel="0" collapsed="false">
      <c r="A65" s="71"/>
      <c r="B65" s="78"/>
      <c r="C65" s="79"/>
      <c r="D65" s="78"/>
      <c r="E65" s="174"/>
      <c r="F65" s="174"/>
      <c r="G65" s="175"/>
      <c r="H65" s="174"/>
      <c r="I65" s="81"/>
      <c r="J65" s="82" t="str">
        <f aca="false">UPPER(IF(OR(I66="a",I66="as"),E63,IF(OR(I66="b",I66="bs"),E67,0)))</f>
        <v>MARJANOVIČ</v>
      </c>
      <c r="K65" s="129"/>
      <c r="L65" s="65"/>
      <c r="M65" s="66"/>
      <c r="N65" s="65"/>
      <c r="O65" s="66"/>
      <c r="P65" s="176" t="s">
        <v>356</v>
      </c>
      <c r="Q65" s="177" t="n">
        <v>360</v>
      </c>
      <c r="R65" s="68"/>
      <c r="V65" s="165"/>
    </row>
    <row r="66" s="69" customFormat="true" ht="9.6" hidden="false" customHeight="true" outlineLevel="0" collapsed="false">
      <c r="A66" s="71"/>
      <c r="B66" s="78"/>
      <c r="C66" s="79"/>
      <c r="D66" s="78"/>
      <c r="E66" s="65"/>
      <c r="F66" s="65"/>
      <c r="G66" s="56"/>
      <c r="H66" s="90" t="s">
        <v>331</v>
      </c>
      <c r="I66" s="91" t="s">
        <v>346</v>
      </c>
      <c r="J66" s="92" t="str">
        <f aca="false">UPPER(IF(OR(I66="a",I66="as"),E64,IF(OR(I66="b",I66="bs"),E68,0)))</f>
        <v>AMBROŽIČ</v>
      </c>
      <c r="K66" s="107"/>
      <c r="L66" s="65"/>
      <c r="M66" s="66"/>
      <c r="N66" s="65"/>
      <c r="O66" s="66"/>
      <c r="P66" s="176" t="s">
        <v>357</v>
      </c>
      <c r="Q66" s="177" t="n">
        <v>240</v>
      </c>
      <c r="R66" s="68"/>
      <c r="V66" s="165"/>
    </row>
    <row r="67" s="69" customFormat="true" ht="9.6" hidden="false" customHeight="true" outlineLevel="0" collapsed="false">
      <c r="A67" s="147" t="n">
        <v>16</v>
      </c>
      <c r="B67" s="60" t="str">
        <f aca="false">IF($D67="","",VLOOKUP($D67,'[2]m dvojice žrebna lista '!$A$7:$BO$36,48))</f>
        <v/>
      </c>
      <c r="C67" s="60" t="str">
        <f aca="false">IF($D67="","",VLOOKUP($D67,'[2]m dvojice žrebna lista '!$A$7:$BK$36,2))</f>
        <v/>
      </c>
      <c r="D67" s="62" t="n">
        <v>5</v>
      </c>
      <c r="E67" s="60" t="str">
        <f aca="false">UPPER(IF($D67="","",VLOOKUP($D67,'[2]m dvojice žrebna lista '!$A$7:$AV$36,3)))</f>
        <v>MARJANOVIČ</v>
      </c>
      <c r="F67" s="60" t="str">
        <f aca="false">IF($D67="","",VLOOKUP($D67,'[2]m dvojice žrebna lista '!$A$7:$BK$36,4))</f>
        <v>NINA</v>
      </c>
      <c r="G67" s="63"/>
      <c r="H67" s="60" t="str">
        <f aca="false">IF($D67="","",VLOOKUP($D67,'[2]m dvojice žrebna lista '!$A$7:$BK$36,5))</f>
        <v>SRB</v>
      </c>
      <c r="I67" s="178"/>
      <c r="J67" s="65"/>
      <c r="K67" s="66"/>
      <c r="L67" s="103"/>
      <c r="M67" s="83"/>
      <c r="N67" s="65"/>
      <c r="O67" s="66"/>
      <c r="P67" s="176" t="s">
        <v>358</v>
      </c>
      <c r="Q67" s="177" t="n">
        <v>120</v>
      </c>
      <c r="R67" s="68"/>
      <c r="V67" s="165"/>
    </row>
    <row r="68" s="69" customFormat="true" ht="9.6" hidden="false" customHeight="true" outlineLevel="0" collapsed="false">
      <c r="A68" s="71"/>
      <c r="B68" s="179"/>
      <c r="C68" s="148" t="n">
        <f aca="false">IF($D67="","",VLOOKUP($D67,'[2]m dvojice žrebna lista '!$A$7:$BK$36,18))</f>
        <v>6800</v>
      </c>
      <c r="D68" s="74" t="n">
        <f aca="false">IF(D67="","",D67)</f>
        <v>5</v>
      </c>
      <c r="E68" s="60" t="str">
        <f aca="false">UPPER(IF($D67="","",VLOOKUP($D67,'[2]m dvojice žrebna lista '!$A$7:$AV$36,19)))</f>
        <v>AMBROŽIČ</v>
      </c>
      <c r="F68" s="60" t="str">
        <f aca="false">UPPER(IF($D67="","",VLOOKUP($D67,'[2]m dvojice žrebna lista '!$A$7:$AV$36,20)))</f>
        <v>DAVID LUKA</v>
      </c>
      <c r="G68" s="63"/>
      <c r="H68" s="60" t="str">
        <f aca="false">UPPER(IF($D67="","",VLOOKUP($D67,'[2]m dvojice žrebna lista '!$A$7:$AV$36,21)))</f>
        <v>HARI</v>
      </c>
      <c r="I68" s="75"/>
      <c r="J68" s="65"/>
      <c r="K68" s="66"/>
      <c r="L68" s="108"/>
      <c r="M68" s="109"/>
      <c r="N68" s="65"/>
      <c r="O68" s="66"/>
      <c r="P68" s="176" t="s">
        <v>359</v>
      </c>
      <c r="Q68" s="177" t="n">
        <v>60</v>
      </c>
      <c r="R68" s="68"/>
      <c r="V68" s="165"/>
    </row>
    <row r="69" s="69" customFormat="true" ht="9" hidden="false" customHeight="true" outlineLevel="0" collapsed="false">
      <c r="A69" s="180"/>
      <c r="B69" s="181"/>
      <c r="C69" s="181"/>
      <c r="D69" s="182"/>
      <c r="E69" s="183"/>
      <c r="F69" s="183"/>
      <c r="G69" s="184"/>
      <c r="H69" s="183"/>
      <c r="I69" s="185"/>
      <c r="J69" s="186"/>
      <c r="K69" s="187"/>
      <c r="L69" s="186"/>
      <c r="M69" s="187"/>
      <c r="N69" s="186"/>
      <c r="O69" s="187"/>
      <c r="P69" s="188" t="s">
        <v>360</v>
      </c>
      <c r="Q69" s="189" t="s">
        <v>361</v>
      </c>
      <c r="R69" s="68"/>
      <c r="V69" s="165"/>
    </row>
    <row r="70" s="194" customFormat="true" ht="6" hidden="false" customHeight="true" outlineLevel="0" collapsed="false">
      <c r="A70" s="180"/>
      <c r="B70" s="181"/>
      <c r="C70" s="181"/>
      <c r="D70" s="182"/>
      <c r="E70" s="183"/>
      <c r="F70" s="183"/>
      <c r="G70" s="190"/>
      <c r="H70" s="183"/>
      <c r="I70" s="185"/>
      <c r="J70" s="186"/>
      <c r="K70" s="187"/>
      <c r="L70" s="191"/>
      <c r="M70" s="192"/>
      <c r="N70" s="191"/>
      <c r="O70" s="192"/>
      <c r="P70" s="191"/>
      <c r="Q70" s="192"/>
      <c r="R70" s="193"/>
      <c r="V70" s="195"/>
    </row>
    <row r="71" s="162" customFormat="true" ht="10.5" hidden="false" customHeight="true" outlineLevel="0" collapsed="false">
      <c r="A71" s="196" t="s">
        <v>362</v>
      </c>
      <c r="B71" s="197"/>
      <c r="C71" s="198"/>
      <c r="D71" s="199" t="s">
        <v>363</v>
      </c>
      <c r="E71" s="200" t="s">
        <v>364</v>
      </c>
      <c r="F71" s="200"/>
      <c r="G71" s="200"/>
      <c r="H71" s="201" t="s">
        <v>365</v>
      </c>
      <c r="I71" s="199" t="s">
        <v>363</v>
      </c>
      <c r="J71" s="200" t="s">
        <v>366</v>
      </c>
      <c r="K71" s="202"/>
      <c r="L71" s="203" t="s">
        <v>367</v>
      </c>
      <c r="M71" s="202"/>
      <c r="N71" s="204" t="s">
        <v>368</v>
      </c>
      <c r="O71" s="205" t="s">
        <v>369</v>
      </c>
      <c r="P71" s="205"/>
      <c r="Q71" s="205"/>
      <c r="R71" s="205"/>
      <c r="S71" s="205"/>
      <c r="V71" s="165"/>
    </row>
    <row r="72" s="162" customFormat="true" ht="9" hidden="false" customHeight="true" outlineLevel="0" collapsed="false">
      <c r="A72" s="206" t="s">
        <v>313</v>
      </c>
      <c r="B72" s="207"/>
      <c r="C72" s="208"/>
      <c r="D72" s="209" t="s">
        <v>319</v>
      </c>
      <c r="E72" s="52" t="str">
        <f aca="false">IF(C7&gt;0,IF(D7=1,E7,""))</f>
        <v>ŠČULAC</v>
      </c>
      <c r="F72" s="207"/>
      <c r="G72" s="207"/>
      <c r="H72" s="210" t="n">
        <f aca="false">IF(E72="","",'[2]m dvojice žrebna lista '!AR8)</f>
        <v>2</v>
      </c>
      <c r="I72" s="211" t="s">
        <v>319</v>
      </c>
      <c r="J72" s="207"/>
      <c r="K72" s="212"/>
      <c r="L72" s="207"/>
      <c r="M72" s="213"/>
      <c r="N72" s="214" t="s">
        <v>370</v>
      </c>
      <c r="O72" s="215"/>
      <c r="P72" s="215"/>
      <c r="Q72" s="216"/>
      <c r="R72" s="217"/>
      <c r="S72" s="218"/>
      <c r="V72" s="165"/>
    </row>
    <row r="73" s="162" customFormat="true" ht="9" hidden="false" customHeight="true" outlineLevel="0" collapsed="false">
      <c r="A73" s="219"/>
      <c r="B73" s="219"/>
      <c r="C73" s="219"/>
      <c r="D73" s="209"/>
      <c r="E73" s="52" t="str">
        <f aca="false">IF(C7&gt;0,IF(D7=1,E8,""))</f>
        <v>KOKALJ</v>
      </c>
      <c r="F73" s="207"/>
      <c r="G73" s="207"/>
      <c r="H73" s="220"/>
      <c r="I73" s="211" t="s">
        <v>371</v>
      </c>
      <c r="J73" s="207"/>
      <c r="K73" s="212"/>
      <c r="L73" s="207"/>
      <c r="M73" s="213"/>
      <c r="N73" s="221" t="s">
        <v>372</v>
      </c>
      <c r="O73" s="221"/>
      <c r="P73" s="221"/>
      <c r="Q73" s="221"/>
      <c r="R73" s="221"/>
      <c r="S73" s="221"/>
      <c r="V73" s="165"/>
    </row>
    <row r="74" s="162" customFormat="true" ht="9" hidden="false" customHeight="true" outlineLevel="0" collapsed="false">
      <c r="A74" s="222"/>
      <c r="B74" s="223"/>
      <c r="C74" s="224"/>
      <c r="D74" s="209" t="s">
        <v>371</v>
      </c>
      <c r="E74" s="52" t="str">
        <f aca="false">IF(C146&gt;0,IF(D146=2,E146,""))</f>
        <v>UDVARDY</v>
      </c>
      <c r="F74" s="207"/>
      <c r="G74" s="207"/>
      <c r="H74" s="210" t="n">
        <f aca="false">IF(E74="","",'[2]m dvojice žrebna lista '!AR9)</f>
        <v>7</v>
      </c>
      <c r="I74" s="211" t="s">
        <v>373</v>
      </c>
      <c r="J74" s="207"/>
      <c r="K74" s="212"/>
      <c r="L74" s="207"/>
      <c r="M74" s="213"/>
      <c r="N74" s="214" t="s">
        <v>374</v>
      </c>
      <c r="O74" s="215"/>
      <c r="P74" s="215"/>
      <c r="Q74" s="216"/>
      <c r="R74" s="217"/>
      <c r="S74" s="218"/>
      <c r="V74" s="165"/>
    </row>
    <row r="75" s="162" customFormat="true" ht="9" hidden="false" customHeight="true" outlineLevel="0" collapsed="false">
      <c r="A75" s="225"/>
      <c r="B75" s="226"/>
      <c r="C75" s="208"/>
      <c r="D75" s="209"/>
      <c r="E75" s="52" t="str">
        <f aca="false">IF(C146&gt;0,IF(D146=2,E147,""))</f>
        <v>FEULE</v>
      </c>
      <c r="F75" s="207"/>
      <c r="G75" s="207"/>
      <c r="H75" s="220"/>
      <c r="I75" s="211" t="s">
        <v>375</v>
      </c>
      <c r="J75" s="207"/>
      <c r="K75" s="212"/>
      <c r="L75" s="207"/>
      <c r="M75" s="213"/>
      <c r="N75" s="206" t="s">
        <v>376</v>
      </c>
      <c r="O75" s="213"/>
      <c r="P75" s="227"/>
      <c r="Q75" s="213"/>
      <c r="R75" s="228"/>
      <c r="S75" s="229"/>
      <c r="V75" s="165"/>
    </row>
    <row r="76" s="162" customFormat="true" ht="9" hidden="false" customHeight="true" outlineLevel="0" collapsed="false">
      <c r="A76" s="230"/>
      <c r="B76" s="231"/>
      <c r="C76" s="232"/>
      <c r="D76" s="209" t="s">
        <v>373</v>
      </c>
      <c r="E76" s="52" t="str">
        <f aca="false">IF(AND(C39&gt;0,D39=3),E39,IF(AND(C114&gt;0,D114=3),E114,""))</f>
        <v>MRAZ</v>
      </c>
      <c r="F76" s="207"/>
      <c r="G76" s="207"/>
      <c r="H76" s="210" t="n">
        <f aca="false">IF(E76="","",'[2]m dvojice žrebna lista '!AR10)</f>
        <v>10</v>
      </c>
      <c r="I76" s="211" t="s">
        <v>377</v>
      </c>
      <c r="J76" s="207"/>
      <c r="K76" s="212"/>
      <c r="L76" s="207"/>
      <c r="M76" s="213"/>
      <c r="N76" s="233"/>
      <c r="O76" s="234"/>
      <c r="P76" s="235"/>
      <c r="Q76" s="234"/>
      <c r="R76" s="236"/>
      <c r="S76" s="237"/>
      <c r="V76" s="165"/>
    </row>
    <row r="77" s="162" customFormat="true" ht="9" hidden="false" customHeight="true" outlineLevel="0" collapsed="false">
      <c r="A77" s="206"/>
      <c r="B77" s="207"/>
      <c r="C77" s="208"/>
      <c r="D77" s="209"/>
      <c r="E77" s="52" t="str">
        <f aca="false">IF(AND(C39&gt;0,D39=3),E40,IF(AND(C115&gt;0,D115=3),E115,""))</f>
        <v>NIKOLAŠ</v>
      </c>
      <c r="F77" s="207"/>
      <c r="G77" s="207"/>
      <c r="H77" s="220"/>
      <c r="I77" s="211" t="s">
        <v>378</v>
      </c>
      <c r="J77" s="207"/>
      <c r="K77" s="212"/>
      <c r="L77" s="207"/>
      <c r="M77" s="213"/>
      <c r="N77" s="238" t="s">
        <v>379</v>
      </c>
      <c r="O77" s="213"/>
      <c r="P77" s="227"/>
      <c r="Q77" s="213"/>
      <c r="R77" s="228"/>
      <c r="S77" s="229"/>
      <c r="V77" s="165"/>
    </row>
    <row r="78" s="162" customFormat="true" ht="9" hidden="false" customHeight="true" outlineLevel="0" collapsed="false">
      <c r="A78" s="206"/>
      <c r="B78" s="207"/>
      <c r="C78" s="239"/>
      <c r="D78" s="209" t="s">
        <v>375</v>
      </c>
      <c r="E78" s="52" t="str">
        <f aca="false">IF(AND(C39&gt;0,D39=4),E39,IF(AND(C114&gt;0,D114=4),E114,""))</f>
        <v>DOVNIK</v>
      </c>
      <c r="F78" s="207"/>
      <c r="G78" s="207"/>
      <c r="H78" s="210" t="n">
        <f aca="false">IF(E78="","",'[2]m dvojice žrebna lista '!AR11)</f>
        <v>10</v>
      </c>
      <c r="I78" s="211" t="s">
        <v>380</v>
      </c>
      <c r="J78" s="207"/>
      <c r="K78" s="212"/>
      <c r="L78" s="207"/>
      <c r="M78" s="213"/>
      <c r="N78" s="206" t="s">
        <v>316</v>
      </c>
      <c r="O78" s="213"/>
      <c r="P78" s="240" t="str">
        <f aca="false">'[2]vnos podatkov'!$B$10</f>
        <v>Aleksander ŽIVIN</v>
      </c>
      <c r="Q78" s="240"/>
      <c r="R78" s="240" t="str">
        <f aca="false">'[2]vnos podatkov'!$B$10</f>
        <v>Aleksander ŽIVIN</v>
      </c>
      <c r="S78" s="240"/>
      <c r="V78" s="165"/>
    </row>
    <row r="79" s="162" customFormat="true" ht="9" hidden="false" customHeight="true" outlineLevel="0" collapsed="false">
      <c r="A79" s="233"/>
      <c r="B79" s="235"/>
      <c r="C79" s="241"/>
      <c r="D79" s="242"/>
      <c r="E79" s="243" t="str">
        <f aca="false">IF(AND(C39&gt;0,D39=4),E40,IF(AND(C114&gt;0,D114=4),E115,""))</f>
        <v>SITAR</v>
      </c>
      <c r="F79" s="235"/>
      <c r="G79" s="235"/>
      <c r="H79" s="244"/>
      <c r="I79" s="245" t="s">
        <v>381</v>
      </c>
      <c r="J79" s="235"/>
      <c r="K79" s="234"/>
      <c r="L79" s="235"/>
      <c r="M79" s="234"/>
      <c r="N79" s="233" t="s">
        <v>318</v>
      </c>
      <c r="O79" s="234"/>
      <c r="P79" s="246" t="str">
        <f aca="false">'[2]vnos podatkov'!$E$10</f>
        <v>Anja REGENT</v>
      </c>
      <c r="Q79" s="246" t="str">
        <f aca="false">'[2]vnos podatkov'!$E$10</f>
        <v>Anja REGENT</v>
      </c>
      <c r="R79" s="246" t="str">
        <f aca="false">'[2]vnos podatkov'!$E$10</f>
        <v>Anja REGENT</v>
      </c>
      <c r="S79" s="246" t="str">
        <f aca="false">'[2]vnos podatkov'!$E$10</f>
        <v>Anja REGENT</v>
      </c>
      <c r="V79" s="165"/>
    </row>
    <row r="80" customFormat="false" ht="21.75" hidden="false" customHeight="true" outlineLevel="0" collapsed="false">
      <c r="A80" s="17" t="str">
        <f aca="false">'[2]vnos podatkov'!$A$6</f>
        <v>3.LUKA KOPER JR. OPEN</v>
      </c>
      <c r="B80" s="18"/>
      <c r="C80" s="19"/>
      <c r="D80" s="19"/>
      <c r="E80" s="19"/>
      <c r="F80" s="19"/>
      <c r="G80" s="19"/>
      <c r="H80" s="19"/>
      <c r="I80" s="20"/>
      <c r="J80" s="21" t="s">
        <v>310</v>
      </c>
      <c r="K80" s="20"/>
      <c r="L80" s="22"/>
      <c r="M80" s="20"/>
      <c r="N80" s="20"/>
      <c r="O80" s="20"/>
      <c r="P80" s="19"/>
      <c r="Q80" s="20"/>
      <c r="R80" s="19"/>
      <c r="S80" s="19"/>
    </row>
    <row r="81" customFormat="false" ht="12.75" hidden="false" customHeight="false" outlineLevel="0" collapsed="false">
      <c r="A81" s="23" t="n">
        <f aca="false">'[2]vnos podatkov'!$A$8</f>
        <v>12</v>
      </c>
      <c r="B81" s="24" t="str">
        <f aca="false">'[2]vnos podatkov'!$B$8</f>
        <v>mž</v>
      </c>
      <c r="C81" s="25" t="n">
        <f aca="false">'[2]vnos podatkov'!$C$8</f>
        <v>0</v>
      </c>
      <c r="D81" s="26"/>
      <c r="E81" s="27"/>
      <c r="F81" s="28"/>
      <c r="G81" s="27"/>
      <c r="H81" s="27"/>
      <c r="I81" s="16"/>
      <c r="J81" s="29" t="s">
        <v>311</v>
      </c>
      <c r="K81" s="22"/>
      <c r="L81" s="22"/>
      <c r="N81" s="27"/>
      <c r="O81" s="16"/>
      <c r="P81" s="27"/>
      <c r="R81" s="27"/>
      <c r="S81" s="27"/>
    </row>
    <row r="82" customFormat="false" ht="11.25" hidden="false" customHeight="true" outlineLevel="0" collapsed="false">
      <c r="A82" s="30" t="s">
        <v>312</v>
      </c>
      <c r="B82" s="31"/>
      <c r="C82" s="31"/>
      <c r="D82" s="30" t="s">
        <v>313</v>
      </c>
      <c r="E82" s="31"/>
      <c r="F82" s="30" t="s">
        <v>314</v>
      </c>
      <c r="G82" s="31"/>
      <c r="H82" s="31"/>
      <c r="I82" s="33"/>
      <c r="J82" s="30" t="s">
        <v>315</v>
      </c>
      <c r="K82" s="30"/>
      <c r="L82" s="34" t="s">
        <v>316</v>
      </c>
      <c r="M82" s="33"/>
      <c r="N82" s="35" t="s">
        <v>317</v>
      </c>
      <c r="O82" s="33"/>
      <c r="P82" s="36" t="s">
        <v>318</v>
      </c>
      <c r="Q82" s="36"/>
      <c r="R82" s="36"/>
      <c r="S82" s="36"/>
    </row>
    <row r="83" customFormat="false" ht="11.25" hidden="false" customHeight="true" outlineLevel="0" collapsed="false">
      <c r="A83" s="38" t="str">
        <f aca="false">'[2]vnos podatkov'!$D$8</f>
        <v>ETA</v>
      </c>
      <c r="B83" s="39"/>
      <c r="C83" s="39"/>
      <c r="D83" s="247" t="str">
        <f aca="false">'[2]vnos podatkov'!$A$10</f>
        <v>31.5/5.6.2010</v>
      </c>
      <c r="E83" s="247" t="str">
        <f aca="false">'[2]vnos podatkov'!$A$10</f>
        <v>31.5/5.6.2010</v>
      </c>
      <c r="F83" s="248" t="str">
        <f aca="false">'[2]vnos podatkov'!$C$10</f>
        <v>TK KOPER</v>
      </c>
      <c r="G83" s="248"/>
      <c r="H83" s="248"/>
      <c r="I83" s="41"/>
      <c r="J83" s="42" t="s">
        <v>319</v>
      </c>
      <c r="K83" s="43"/>
      <c r="L83" s="44" t="str">
        <f aca="false">'[2]vnos podatkov'!$B$10</f>
        <v>Aleksander ŽIVIN</v>
      </c>
      <c r="M83" s="41"/>
      <c r="N83" s="45" t="n">
        <f aca="false">COUNTIF(C7:C147,"&gt;0")/2</f>
        <v>11</v>
      </c>
      <c r="O83" s="41"/>
      <c r="P83" s="46" t="str">
        <f aca="false">'[2]vnos podatkov'!$E$10</f>
        <v>Anja REGENT</v>
      </c>
      <c r="Q83" s="46" t="str">
        <f aca="false">'[2]vnos podatkov'!$E$10</f>
        <v>Anja REGENT</v>
      </c>
      <c r="R83" s="46" t="str">
        <f aca="false">'[2]vnos podatkov'!$E$10</f>
        <v>Anja REGENT</v>
      </c>
      <c r="S83" s="46" t="str">
        <f aca="false">'[2]vnos podatkov'!$E$10</f>
        <v>Anja REGENT</v>
      </c>
    </row>
    <row r="84" customFormat="false" ht="9.75" hidden="false" customHeight="true" outlineLevel="0" collapsed="false">
      <c r="A84" s="48"/>
      <c r="B84" s="49" t="s">
        <v>320</v>
      </c>
      <c r="C84" s="49" t="s">
        <v>321</v>
      </c>
      <c r="D84" s="49" t="s">
        <v>322</v>
      </c>
      <c r="E84" s="50" t="s">
        <v>323</v>
      </c>
      <c r="F84" s="50" t="s">
        <v>324</v>
      </c>
      <c r="G84" s="50"/>
      <c r="H84" s="50" t="s">
        <v>314</v>
      </c>
      <c r="I84" s="50"/>
      <c r="J84" s="49" t="s">
        <v>325</v>
      </c>
      <c r="K84" s="51"/>
      <c r="L84" s="49" t="s">
        <v>326</v>
      </c>
      <c r="M84" s="51"/>
      <c r="N84" s="49" t="s">
        <v>327</v>
      </c>
      <c r="O84" s="51"/>
      <c r="P84" s="49" t="s">
        <v>328</v>
      </c>
      <c r="Q84" s="52" t="s">
        <v>329</v>
      </c>
    </row>
    <row r="85" customFormat="false" ht="3.75" hidden="false" customHeight="true" outlineLevel="0" collapsed="false">
      <c r="A85" s="53"/>
      <c r="B85" s="54"/>
      <c r="C85" s="54"/>
      <c r="D85" s="54"/>
      <c r="E85" s="55"/>
      <c r="F85" s="55"/>
      <c r="G85" s="56"/>
      <c r="H85" s="55"/>
      <c r="I85" s="57"/>
      <c r="J85" s="54"/>
      <c r="K85" s="57"/>
      <c r="L85" s="54"/>
      <c r="M85" s="57"/>
      <c r="N85" s="54"/>
      <c r="O85" s="57"/>
      <c r="P85" s="54"/>
      <c r="Q85" s="58"/>
    </row>
    <row r="86" customFormat="false" ht="10.5" hidden="false" customHeight="true" outlineLevel="0" collapsed="false">
      <c r="A86" s="59" t="n">
        <v>17</v>
      </c>
      <c r="B86" s="117" t="str">
        <f aca="false">IF($D86="","",VLOOKUP($D86,'[2]m dvojice žrebna lista '!$A$7:$BO$36,48))</f>
        <v/>
      </c>
      <c r="C86" s="61" t="n">
        <f aca="false">IF($D86="","",VLOOKUP($D86,'[2]m dvojice žrebna lista '!$A$7:$BK$36,2))</f>
        <v>6626</v>
      </c>
      <c r="D86" s="62" t="n">
        <v>8</v>
      </c>
      <c r="E86" s="60" t="str">
        <f aca="false">UPPER(IF($D86="","",VLOOKUP($D86,'[2]m dvojice žrebna lista '!$A$7:$AV$36,3)))</f>
        <v>TRATNIK</v>
      </c>
      <c r="F86" s="60" t="str">
        <f aca="false">IF($D86="","",VLOOKUP($D86,'[2]m dvojice žrebna lista '!$A$7:$BK$36,4))</f>
        <v>BLAŽKA</v>
      </c>
      <c r="G86" s="63"/>
      <c r="H86" s="60" t="str">
        <f aca="false">IF($D86="","",VLOOKUP($D86,'[2]m dvojice žrebna lista '!$A$7:$BK$36,5))</f>
        <v>IDRIJ</v>
      </c>
      <c r="I86" s="64"/>
      <c r="J86" s="65"/>
      <c r="K86" s="66"/>
      <c r="L86" s="65"/>
      <c r="M86" s="66"/>
      <c r="N86" s="65"/>
      <c r="O86" s="66"/>
      <c r="P86" s="65"/>
      <c r="Q86" s="67"/>
    </row>
    <row r="87" customFormat="false" ht="9" hidden="false" customHeight="true" outlineLevel="0" collapsed="false">
      <c r="A87" s="71"/>
      <c r="B87" s="249"/>
      <c r="C87" s="73" t="n">
        <f aca="false">IF($D86="","",VLOOKUP($D86,'[2]m dvojice žrebna lista '!$A$7:$BK$36,18))</f>
        <v>6803</v>
      </c>
      <c r="D87" s="74" t="n">
        <f aca="false">IF(D86="","",D86)</f>
        <v>8</v>
      </c>
      <c r="E87" s="60" t="str">
        <f aca="false">UPPER(IF($D86="","",VLOOKUP($D86,'[2]m dvojice žrebna lista '!$A$7:$AV$36,19)))</f>
        <v>ZAPLOTNIK</v>
      </c>
      <c r="F87" s="60" t="str">
        <f aca="false">UPPER(IF($D86="","",VLOOKUP($D86,'[2]m dvojice žrebna lista '!$A$7:$AV$36,20)))</f>
        <v>MATIC</v>
      </c>
      <c r="G87" s="63"/>
      <c r="H87" s="60" t="str">
        <f aca="false">UPPER(IF($D86="","",VLOOKUP($D86,'[2]m dvojice žrebna lista '!$A$7:$AV$36,21)))</f>
        <v>TAUBI</v>
      </c>
      <c r="I87" s="75"/>
      <c r="J87" s="76" t="str">
        <f aca="false">IF(I87="a",E86,IF(I87="b",E88,""))</f>
        <v/>
      </c>
      <c r="K87" s="66"/>
      <c r="L87" s="65"/>
      <c r="M87" s="66"/>
      <c r="N87" s="65"/>
      <c r="O87" s="66"/>
      <c r="P87" s="65"/>
      <c r="Q87" s="67"/>
    </row>
    <row r="88" customFormat="false" ht="9" hidden="false" customHeight="true" outlineLevel="0" collapsed="false">
      <c r="A88" s="71"/>
      <c r="B88" s="78"/>
      <c r="C88" s="79"/>
      <c r="D88" s="78"/>
      <c r="E88" s="80"/>
      <c r="F88" s="80"/>
      <c r="G88" s="56"/>
      <c r="H88" s="80"/>
      <c r="I88" s="81"/>
      <c r="J88" s="82" t="str">
        <f aca="false">UPPER(IF(OR(I89="a",I89="as"),E86,IF(OR(I89="b",I89="bs"),E90,0)))</f>
        <v>TRATNIK</v>
      </c>
      <c r="K88" s="83"/>
      <c r="L88" s="65"/>
      <c r="M88" s="66"/>
      <c r="N88" s="65"/>
      <c r="O88" s="66"/>
      <c r="P88" s="65"/>
      <c r="Q88" s="67"/>
    </row>
    <row r="89" customFormat="false" ht="9" hidden="false" customHeight="true" outlineLevel="0" collapsed="false">
      <c r="A89" s="71"/>
      <c r="B89" s="78"/>
      <c r="C89" s="79"/>
      <c r="D89" s="78"/>
      <c r="E89" s="80"/>
      <c r="F89" s="80"/>
      <c r="G89" s="56"/>
      <c r="H89" s="90" t="s">
        <v>331</v>
      </c>
      <c r="I89" s="91" t="s">
        <v>332</v>
      </c>
      <c r="J89" s="92" t="str">
        <f aca="false">UPPER(IF(OR(I89="a",I89="as"),E87,IF(OR(I89="b",I89="bs"),E91,0)))</f>
        <v>ZAPLOTNIK</v>
      </c>
      <c r="K89" s="93"/>
      <c r="L89" s="65"/>
      <c r="M89" s="66"/>
      <c r="N89" s="65"/>
      <c r="O89" s="250" t="s">
        <v>333</v>
      </c>
      <c r="P89" s="250"/>
      <c r="Q89" s="250"/>
    </row>
    <row r="90" customFormat="false" ht="9" hidden="false" customHeight="true" outlineLevel="0" collapsed="false">
      <c r="A90" s="71" t="n">
        <v>18</v>
      </c>
      <c r="B90" s="97" t="str">
        <f aca="false">IF($D90="","",VLOOKUP($D90,'[2]m dvojice žrebna lista '!$A$7:$BO$36,48))</f>
        <v/>
      </c>
      <c r="C90" s="98" t="str">
        <f aca="false">IF($D90="","",VLOOKUP($D90,'[2]m dvojice žrebna lista '!$A$7:$BK$36,2))</f>
        <v/>
      </c>
      <c r="D90" s="99"/>
      <c r="E90" s="100" t="s">
        <v>334</v>
      </c>
      <c r="F90" s="100"/>
      <c r="G90" s="63"/>
      <c r="H90" s="100"/>
      <c r="I90" s="101"/>
      <c r="J90" s="65"/>
      <c r="K90" s="102"/>
      <c r="L90" s="103"/>
      <c r="M90" s="83"/>
      <c r="N90" s="65"/>
      <c r="O90" s="250"/>
      <c r="P90" s="250"/>
      <c r="Q90" s="250"/>
      <c r="R90" s="68"/>
      <c r="S90" s="69"/>
    </row>
    <row r="91" customFormat="false" ht="9" hidden="false" customHeight="true" outlineLevel="0" collapsed="false">
      <c r="A91" s="71"/>
      <c r="B91" s="104"/>
      <c r="C91" s="105" t="str">
        <f aca="false">IF($D90="","",VLOOKUP($D90,'[2]m dvojice žrebna lista '!$A$7:$BK$36,18))</f>
        <v/>
      </c>
      <c r="D91" s="106"/>
      <c r="E91" s="100"/>
      <c r="F91" s="100"/>
      <c r="G91" s="63"/>
      <c r="H91" s="100" t="str">
        <f aca="false">UPPER(IF($D90="","",VLOOKUP($D90,'[2]m dvojice žrebna lista '!$A$7:$AV$36,21)))</f>
        <v/>
      </c>
      <c r="I91" s="107"/>
      <c r="J91" s="65"/>
      <c r="K91" s="102"/>
      <c r="L91" s="108"/>
      <c r="M91" s="109"/>
      <c r="N91" s="65"/>
      <c r="R91" s="68"/>
      <c r="S91" s="69"/>
    </row>
    <row r="92" customFormat="false" ht="9" hidden="false" customHeight="true" outlineLevel="0" collapsed="false">
      <c r="A92" s="71"/>
      <c r="B92" s="78"/>
      <c r="C92" s="79"/>
      <c r="D92" s="112"/>
      <c r="E92" s="80"/>
      <c r="F92" s="80"/>
      <c r="G92" s="56"/>
      <c r="H92" s="80"/>
      <c r="I92" s="106"/>
      <c r="J92" s="65"/>
      <c r="K92" s="81"/>
      <c r="L92" s="82" t="str">
        <f aca="false">UPPER(IF(OR(K93="a",K93="as"),J88,IF(OR(K93="b",K93="bs"),J96,0)))</f>
        <v>TRATNIK</v>
      </c>
      <c r="M92" s="66"/>
      <c r="N92" s="65"/>
      <c r="O92" s="251" t="str">
        <f aca="false">$P$37</f>
        <v>ŠČULAC</v>
      </c>
      <c r="P92" s="251"/>
      <c r="Q92" s="67"/>
      <c r="R92" s="68"/>
      <c r="S92" s="69"/>
    </row>
    <row r="93" customFormat="false" ht="9" hidden="false" customHeight="true" outlineLevel="0" collapsed="false">
      <c r="A93" s="71"/>
      <c r="B93" s="78"/>
      <c r="C93" s="79"/>
      <c r="D93" s="112"/>
      <c r="E93" s="80"/>
      <c r="F93" s="80"/>
      <c r="G93" s="56"/>
      <c r="H93" s="80"/>
      <c r="I93" s="106"/>
      <c r="J93" s="90" t="s">
        <v>331</v>
      </c>
      <c r="K93" s="91" t="s">
        <v>341</v>
      </c>
      <c r="L93" s="92" t="str">
        <f aca="false">UPPER(IF(OR(K93="a",K93="as"),J89,IF(OR(K93="b",K93="bs"),J97,0)))</f>
        <v>ZAPLOTNIK</v>
      </c>
      <c r="M93" s="93"/>
      <c r="N93" s="65"/>
      <c r="O93" s="117" t="str">
        <f aca="false">$P$38</f>
        <v>KOKALJ</v>
      </c>
      <c r="P93" s="117"/>
      <c r="Q93" s="67"/>
      <c r="R93" s="68"/>
      <c r="S93" s="69"/>
    </row>
    <row r="94" customFormat="false" ht="9" hidden="false" customHeight="true" outlineLevel="0" collapsed="false">
      <c r="A94" s="115" t="n">
        <v>19</v>
      </c>
      <c r="B94" s="97" t="str">
        <f aca="false">IF($D94="","",VLOOKUP($D94,'[2]m dvojice žrebna lista '!$A$7:$BO$36,48))</f>
        <v/>
      </c>
      <c r="C94" s="98" t="n">
        <f aca="false">IF($D94="","",VLOOKUP($D94,'[2]m dvojice žrebna lista '!$A$7:$BK$36,2))</f>
        <v>7215</v>
      </c>
      <c r="D94" s="116" t="n">
        <v>9</v>
      </c>
      <c r="E94" s="117" t="str">
        <f aca="false">UPPER(IF($D94="","",VLOOKUP($D94,'[2]m dvojice žrebna lista '!$A$7:$AV$36,3)))</f>
        <v>PROSENJAK</v>
      </c>
      <c r="F94" s="100" t="str">
        <f aca="false">IF($D94="","",VLOOKUP($D94,'[2]m dvojice žrebna lista '!$A$7:$BK$36,4))</f>
        <v>LARA</v>
      </c>
      <c r="G94" s="63"/>
      <c r="H94" s="100" t="str">
        <f aca="false">IF($D94="","",VLOOKUP($D94,'[2]m dvojice žrebna lista '!$A$7:$BK$36,5))</f>
        <v>ŽTKMB</v>
      </c>
      <c r="I94" s="118"/>
      <c r="J94" s="65"/>
      <c r="K94" s="102"/>
      <c r="L94" s="65" t="s">
        <v>382</v>
      </c>
      <c r="M94" s="102"/>
      <c r="N94" s="103"/>
      <c r="O94" s="66"/>
      <c r="P94" s="252"/>
      <c r="Q94" s="253" t="str">
        <f aca="false">$P$37</f>
        <v>ŠČULAC</v>
      </c>
      <c r="R94" s="68"/>
      <c r="S94" s="69"/>
    </row>
    <row r="95" customFormat="false" ht="9" hidden="false" customHeight="true" outlineLevel="0" collapsed="false">
      <c r="A95" s="71"/>
      <c r="B95" s="104"/>
      <c r="C95" s="105" t="n">
        <f aca="false">IF($D94="","",VLOOKUP($D94,'[2]m dvojice žrebna lista '!$A$7:$BK$36,18))</f>
        <v>6899</v>
      </c>
      <c r="D95" s="106" t="n">
        <f aca="false">IF(D94="","",D94)</f>
        <v>9</v>
      </c>
      <c r="E95" s="117" t="str">
        <f aca="false">UPPER(IF($D94="","",VLOOKUP($D94,'[2]m dvojice žrebna lista '!$A$7:$AV$36,19)))</f>
        <v>MRAZ</v>
      </c>
      <c r="F95" s="117" t="str">
        <f aca="false">UPPER(IF($D94="","",VLOOKUP($D94,'[2]m dvojice žrebna lista '!$A$7:$AV$36,20)))</f>
        <v>RENE</v>
      </c>
      <c r="G95" s="63"/>
      <c r="H95" s="100" t="str">
        <f aca="false">UPPER(IF($D94="","",VLOOKUP($D94,'[2]m dvojice žrebna lista '!$A$7:$AV$36,21)))</f>
        <v>TR-KR</v>
      </c>
      <c r="I95" s="107"/>
      <c r="J95" s="76" t="str">
        <f aca="false">IF(I95="a",E94,IF(I95="b",E96,""))</f>
        <v/>
      </c>
      <c r="K95" s="102"/>
      <c r="L95" s="65"/>
      <c r="M95" s="102"/>
      <c r="N95" s="65"/>
      <c r="O95" s="90" t="s">
        <v>331</v>
      </c>
      <c r="P95" s="91" t="n">
        <f aca="false">P16</f>
        <v>0</v>
      </c>
      <c r="Q95" s="254" t="str">
        <f aca="false">$P$38</f>
        <v>KOKALJ</v>
      </c>
      <c r="R95" s="68"/>
      <c r="S95" s="255"/>
    </row>
    <row r="96" customFormat="false" ht="9" hidden="false" customHeight="true" outlineLevel="0" collapsed="false">
      <c r="A96" s="71"/>
      <c r="B96" s="78"/>
      <c r="C96" s="79"/>
      <c r="D96" s="112"/>
      <c r="E96" s="80"/>
      <c r="F96" s="80"/>
      <c r="G96" s="56"/>
      <c r="H96" s="80"/>
      <c r="I96" s="81"/>
      <c r="J96" s="82" t="str">
        <f aca="false">UPPER(IF(OR(I97="a",I97="as"),E94,IF(OR(I97="b",I97="bs"),E98,0)))</f>
        <v>PROSENJAK</v>
      </c>
      <c r="K96" s="129"/>
      <c r="L96" s="65"/>
      <c r="M96" s="102"/>
      <c r="N96" s="65"/>
      <c r="O96" s="251" t="str">
        <f aca="false">$P$116</f>
        <v>DOVNIK</v>
      </c>
      <c r="P96" s="251"/>
      <c r="Q96" s="256"/>
      <c r="R96" s="68"/>
      <c r="S96" s="69"/>
    </row>
    <row r="97" customFormat="false" ht="9" hidden="false" customHeight="true" outlineLevel="0" collapsed="false">
      <c r="A97" s="71"/>
      <c r="B97" s="78"/>
      <c r="C97" s="79"/>
      <c r="D97" s="112"/>
      <c r="E97" s="80"/>
      <c r="F97" s="80"/>
      <c r="G97" s="56"/>
      <c r="H97" s="90" t="s">
        <v>331</v>
      </c>
      <c r="I97" s="91" t="s">
        <v>343</v>
      </c>
      <c r="J97" s="92" t="str">
        <f aca="false">UPPER(IF(OR(I97="a",I97="as"),E95,IF(OR(I97="b",I97="bs"),E99,0)))</f>
        <v>MRAZ</v>
      </c>
      <c r="K97" s="107"/>
      <c r="L97" s="65"/>
      <c r="M97" s="102"/>
      <c r="N97" s="65"/>
      <c r="O97" s="257" t="str">
        <f aca="false">$P$117</f>
        <v>SITAR</v>
      </c>
      <c r="P97" s="257"/>
      <c r="Q97" s="67"/>
      <c r="R97" s="68"/>
      <c r="S97" s="69"/>
    </row>
    <row r="98" customFormat="false" ht="9" hidden="false" customHeight="true" outlineLevel="0" collapsed="false">
      <c r="A98" s="71" t="n">
        <v>20</v>
      </c>
      <c r="B98" s="97" t="str">
        <f aca="false">IF($D98="","",VLOOKUP($D98,'[2]m dvojice žrebna lista '!$A$7:$BO$36,48))</f>
        <v/>
      </c>
      <c r="C98" s="98" t="str">
        <f aca="false">IF($D98="","",VLOOKUP($D98,'[2]m dvojice žrebna lista '!$A$7:$BK$36,2))</f>
        <v/>
      </c>
      <c r="D98" s="116" t="n">
        <v>12</v>
      </c>
      <c r="E98" s="117" t="str">
        <f aca="false">UPPER(IF($D98="","",VLOOKUP($D98,'[2]m dvojice žrebna lista '!$A$7:$AV$36,3)))</f>
        <v>PUGGIOTTO</v>
      </c>
      <c r="F98" s="117" t="str">
        <f aca="false">IF($D98="","",VLOOKUP($D98,'[2]m dvojice žrebna lista '!$A$7:$BK$36,4))</f>
        <v>ALESSIA</v>
      </c>
      <c r="G98" s="63"/>
      <c r="H98" s="117" t="str">
        <f aca="false">IF($D98="","",VLOOKUP($D98,'[2]m dvojice žrebna lista '!$A$7:$BK$36,5))</f>
        <v>ITA</v>
      </c>
      <c r="I98" s="101"/>
      <c r="J98" s="65" t="s">
        <v>383</v>
      </c>
      <c r="K98" s="66"/>
      <c r="L98" s="103"/>
      <c r="M98" s="129"/>
      <c r="N98" s="65"/>
    </row>
    <row r="99" customFormat="false" ht="9" hidden="false" customHeight="true" outlineLevel="0" collapsed="false">
      <c r="A99" s="71"/>
      <c r="B99" s="104"/>
      <c r="C99" s="105" t="n">
        <f aca="false">IF($D98="","",VLOOKUP($D98,'[2]m dvojice žrebna lista '!$A$7:$BK$36,18))</f>
        <v>7180</v>
      </c>
      <c r="D99" s="106" t="n">
        <f aca="false">IF(D98="","",D98)</f>
        <v>12</v>
      </c>
      <c r="E99" s="117" t="str">
        <f aca="false">UPPER(IF($D98="","",VLOOKUP($D98,'[2]m dvojice žrebna lista '!$A$7:$AV$36,19)))</f>
        <v>GRLJ</v>
      </c>
      <c r="F99" s="117" t="str">
        <f aca="false">UPPER(IF($D98="","",VLOOKUP($D98,'[2]m dvojice žrebna lista '!$A$7:$AV$36,20)))</f>
        <v>ALEKS </v>
      </c>
      <c r="G99" s="63"/>
      <c r="H99" s="117" t="str">
        <f aca="false">UPPER(IF($D98="","",VLOOKUP($D98,'[2]m dvojice žrebna lista '!$A$7:$AV$36,21)))</f>
        <v>KOPER</v>
      </c>
      <c r="I99" s="107"/>
      <c r="J99" s="65"/>
      <c r="K99" s="66"/>
      <c r="L99" s="108"/>
      <c r="M99" s="140"/>
      <c r="N99" s="65"/>
      <c r="O99" s="66"/>
      <c r="P99" s="65"/>
      <c r="Q99" s="67"/>
    </row>
    <row r="100" customFormat="false" ht="9" hidden="false" customHeight="true" outlineLevel="0" collapsed="false">
      <c r="A100" s="71"/>
      <c r="B100" s="78"/>
      <c r="C100" s="79"/>
      <c r="D100" s="78"/>
      <c r="E100" s="80"/>
      <c r="F100" s="80"/>
      <c r="G100" s="56"/>
      <c r="H100" s="80"/>
      <c r="I100" s="106"/>
      <c r="J100" s="65"/>
      <c r="K100" s="66"/>
      <c r="L100" s="65"/>
      <c r="M100" s="81"/>
      <c r="N100" s="82" t="str">
        <f aca="false">UPPER(IF(OR(M101="a",M101="as"),L92,IF(OR(M101="b",M101="bs"),L108,0)))</f>
        <v>DOVNIK</v>
      </c>
      <c r="O100" s="66"/>
      <c r="P100" s="65"/>
      <c r="Q100" s="167"/>
    </row>
    <row r="101" customFormat="false" ht="9" hidden="false" customHeight="true" outlineLevel="0" collapsed="false">
      <c r="A101" s="71"/>
      <c r="B101" s="78"/>
      <c r="C101" s="79"/>
      <c r="D101" s="78"/>
      <c r="E101" s="80"/>
      <c r="F101" s="80"/>
      <c r="G101" s="56"/>
      <c r="H101" s="80"/>
      <c r="I101" s="106"/>
      <c r="J101" s="65"/>
      <c r="K101" s="66"/>
      <c r="L101" s="90" t="s">
        <v>331</v>
      </c>
      <c r="M101" s="91" t="s">
        <v>344</v>
      </c>
      <c r="N101" s="92" t="str">
        <f aca="false">UPPER(IF(OR(M101="a",M101="as"),L93,IF(OR(M101="b",M101="bs"),L109,0)))</f>
        <v>SITAR</v>
      </c>
      <c r="O101" s="93"/>
      <c r="P101" s="65"/>
      <c r="Q101" s="167"/>
    </row>
    <row r="102" customFormat="false" ht="9" hidden="false" customHeight="true" outlineLevel="0" collapsed="false">
      <c r="A102" s="115" t="n">
        <v>21</v>
      </c>
      <c r="B102" s="117" t="str">
        <f aca="false">IF($D102="","",VLOOKUP($D102,'[2]m dvojice žrebna lista '!$A$7:$BO$36,48))</f>
        <v/>
      </c>
      <c r="C102" s="258" t="str">
        <f aca="false">IF($D102="","",VLOOKUP($D102,'[2]m dvojice žrebna lista '!$A$7:$BK$36,2))</f>
        <v/>
      </c>
      <c r="D102" s="116"/>
      <c r="E102" s="117" t="s">
        <v>334</v>
      </c>
      <c r="F102" s="117" t="str">
        <f aca="false">IF($D102="","",VLOOKUP($D102,'[2]m dvojice žrebna lista '!$A$7:$BK$36,4))</f>
        <v/>
      </c>
      <c r="G102" s="63"/>
      <c r="H102" s="117" t="str">
        <f aca="false">IF($D102="","",VLOOKUP($D102,'[2]m dvojice žrebna lista '!$A$7:$BK$36,5))</f>
        <v/>
      </c>
      <c r="I102" s="118"/>
      <c r="J102" s="65"/>
      <c r="K102" s="66"/>
      <c r="L102" s="65"/>
      <c r="M102" s="102"/>
      <c r="N102" s="65" t="s">
        <v>340</v>
      </c>
      <c r="O102" s="102"/>
      <c r="P102" s="65"/>
      <c r="Q102" s="167"/>
    </row>
    <row r="103" customFormat="false" ht="9" hidden="false" customHeight="true" outlineLevel="0" collapsed="false">
      <c r="A103" s="71"/>
      <c r="B103" s="104"/>
      <c r="C103" s="259" t="str">
        <f aca="false">IF($D102="","",VLOOKUP($D102,'[2]m dvojice žrebna lista '!$A$7:$BK$36,18))</f>
        <v/>
      </c>
      <c r="D103" s="106" t="str">
        <f aca="false">IF(D102="","",D102)</f>
        <v/>
      </c>
      <c r="E103" s="117" t="str">
        <f aca="false">UPPER(IF($D102="","",VLOOKUP($D102,'[2]m dvojice žrebna lista '!$A$7:$AV$36,19)))</f>
        <v/>
      </c>
      <c r="F103" s="117" t="str">
        <f aca="false">UPPER(IF($D102="","",VLOOKUP($D102,'[2]m dvojice žrebna lista '!$A$7:$AV$36,20)))</f>
        <v/>
      </c>
      <c r="G103" s="63"/>
      <c r="H103" s="117" t="str">
        <f aca="false">UPPER(IF($D102="","",VLOOKUP($D102,'[2]m dvojice žrebna lista '!$A$7:$AV$36,21)))</f>
        <v/>
      </c>
      <c r="I103" s="107"/>
      <c r="J103" s="76" t="str">
        <f aca="false">IF(I103="a",E102,IF(I103="b",E104,""))</f>
        <v/>
      </c>
      <c r="K103" s="66"/>
      <c r="L103" s="65"/>
      <c r="M103" s="102"/>
      <c r="N103" s="65"/>
      <c r="O103" s="102"/>
      <c r="P103" s="65"/>
      <c r="Q103" s="167"/>
    </row>
    <row r="104" customFormat="false" ht="9" hidden="false" customHeight="true" outlineLevel="0" collapsed="false">
      <c r="A104" s="71"/>
      <c r="B104" s="78"/>
      <c r="C104" s="79"/>
      <c r="D104" s="78"/>
      <c r="E104" s="80"/>
      <c r="F104" s="80"/>
      <c r="G104" s="56"/>
      <c r="H104" s="80"/>
      <c r="I104" s="81"/>
      <c r="J104" s="82" t="str">
        <f aca="false">UPPER(IF(OR(I105="a",I105="as"),E102,IF(OR(I105="b",I105="bs"),E106,0)))</f>
        <v>SCHMIDT</v>
      </c>
      <c r="K104" s="83"/>
      <c r="L104" s="65"/>
      <c r="M104" s="102"/>
      <c r="N104" s="65"/>
      <c r="O104" s="102"/>
      <c r="P104" s="65"/>
      <c r="Q104" s="167"/>
    </row>
    <row r="105" customFormat="false" ht="9" hidden="false" customHeight="true" outlineLevel="0" collapsed="false">
      <c r="A105" s="71"/>
      <c r="B105" s="78"/>
      <c r="C105" s="79"/>
      <c r="D105" s="78"/>
      <c r="E105" s="80"/>
      <c r="F105" s="80"/>
      <c r="G105" s="56"/>
      <c r="H105" s="90" t="s">
        <v>331</v>
      </c>
      <c r="I105" s="91" t="s">
        <v>384</v>
      </c>
      <c r="J105" s="92" t="str">
        <f aca="false">UPPER(IF(OR(I105="a",I105="as"),E103,IF(OR(I105="b",I105="bs"),E107,0)))</f>
        <v>RAITHEL</v>
      </c>
      <c r="K105" s="93"/>
      <c r="L105" s="65"/>
      <c r="M105" s="102"/>
      <c r="N105" s="65"/>
      <c r="O105" s="102"/>
      <c r="P105" s="65"/>
      <c r="Q105" s="167"/>
    </row>
    <row r="106" customFormat="false" ht="9" hidden="false" customHeight="true" outlineLevel="0" collapsed="false">
      <c r="A106" s="71" t="n">
        <v>22</v>
      </c>
      <c r="B106" s="97" t="str">
        <f aca="false">IF($D106="","",VLOOKUP($D106,'[2]m dvojice žrebna lista '!$A$7:$BO$36,48))</f>
        <v/>
      </c>
      <c r="C106" s="98" t="str">
        <f aca="false">IF($D106="","",VLOOKUP($D106,'[2]m dvojice žrebna lista '!$A$7:$BK$36,2))</f>
        <v/>
      </c>
      <c r="D106" s="116" t="n">
        <v>16</v>
      </c>
      <c r="E106" s="117" t="str">
        <f aca="false">UPPER(IF($D106="","",VLOOKUP($D106,'[2]m dvojice žrebna lista '!$A$7:$AV$36,3)))</f>
        <v>SCHMIDT</v>
      </c>
      <c r="F106" s="117" t="str">
        <f aca="false">IF($D106="","",VLOOKUP($D106,'[2]m dvojice žrebna lista '!$A$7:$BK$36,4))</f>
        <v>EVELYN</v>
      </c>
      <c r="G106" s="63"/>
      <c r="H106" s="100" t="str">
        <f aca="false">IF($D106="","",VLOOKUP($D106,'[2]m dvojice žrebna lista '!$A$7:$BK$36,5))</f>
        <v>GER</v>
      </c>
      <c r="I106" s="101"/>
      <c r="J106" s="65"/>
      <c r="K106" s="102"/>
      <c r="L106" s="103"/>
      <c r="M106" s="129"/>
      <c r="N106" s="65"/>
      <c r="O106" s="102"/>
      <c r="P106" s="65"/>
      <c r="Q106" s="161"/>
    </row>
    <row r="107" customFormat="false" ht="9" hidden="false" customHeight="true" outlineLevel="0" collapsed="false">
      <c r="A107" s="71"/>
      <c r="B107" s="104"/>
      <c r="C107" s="105" t="str">
        <f aca="false">IF($D106="","",VLOOKUP($D106,'[2]m dvojice žrebna lista '!$A$7:$BK$36,18))</f>
        <v/>
      </c>
      <c r="D107" s="106" t="n">
        <f aca="false">IF(D106="","",D106)</f>
        <v>16</v>
      </c>
      <c r="E107" s="117" t="str">
        <f aca="false">UPPER(IF($D106="","",VLOOKUP($D106,'[2]m dvojice žrebna lista '!$A$7:$AV$36,19)))</f>
        <v>RAITHEL</v>
      </c>
      <c r="F107" s="117" t="str">
        <f aca="false">UPPER(IF($D106="","",VLOOKUP($D106,'[2]m dvojice žrebna lista '!$A$7:$AV$36,20)))</f>
        <v>NIKLAS</v>
      </c>
      <c r="G107" s="63"/>
      <c r="H107" s="100" t="str">
        <f aca="false">UPPER(IF($D106="","",VLOOKUP($D106,'[2]m dvojice žrebna lista '!$A$7:$AV$36,21)))</f>
        <v>GER</v>
      </c>
      <c r="I107" s="107"/>
      <c r="J107" s="65"/>
      <c r="K107" s="102"/>
      <c r="L107" s="108"/>
      <c r="M107" s="140"/>
      <c r="N107" s="65"/>
      <c r="O107" s="102"/>
      <c r="P107" s="65"/>
      <c r="Q107" s="161"/>
    </row>
    <row r="108" customFormat="false" ht="9" hidden="false" customHeight="true" outlineLevel="0" collapsed="false">
      <c r="A108" s="71"/>
      <c r="B108" s="78"/>
      <c r="C108" s="79"/>
      <c r="D108" s="112"/>
      <c r="E108" s="80"/>
      <c r="F108" s="80"/>
      <c r="G108" s="56"/>
      <c r="H108" s="80"/>
      <c r="I108" s="106"/>
      <c r="J108" s="65"/>
      <c r="K108" s="81"/>
      <c r="L108" s="82" t="str">
        <f aca="false">UPPER(IF(OR(K109="a",K109="as"),J104,IF(OR(K109="b",K109="bs"),J112,0)))</f>
        <v>DOVNIK</v>
      </c>
      <c r="M108" s="102"/>
      <c r="N108" s="65"/>
      <c r="O108" s="102"/>
      <c r="P108" s="65"/>
      <c r="Q108" s="161"/>
    </row>
    <row r="109" customFormat="false" ht="9" hidden="false" customHeight="true" outlineLevel="0" collapsed="false">
      <c r="A109" s="71"/>
      <c r="B109" s="78"/>
      <c r="C109" s="79"/>
      <c r="D109" s="112"/>
      <c r="E109" s="80"/>
      <c r="F109" s="80"/>
      <c r="G109" s="56"/>
      <c r="H109" s="80"/>
      <c r="I109" s="106"/>
      <c r="J109" s="90" t="s">
        <v>331</v>
      </c>
      <c r="K109" s="91" t="s">
        <v>344</v>
      </c>
      <c r="L109" s="92" t="str">
        <f aca="false">UPPER(IF(OR(K109="a",K109="as"),J105,IF(OR(K109="b",K109="bs"),J113,0)))</f>
        <v>SITAR</v>
      </c>
      <c r="M109" s="107"/>
      <c r="N109" s="65"/>
      <c r="O109" s="102"/>
      <c r="P109" s="65"/>
      <c r="Q109" s="161"/>
    </row>
    <row r="110" customFormat="false" ht="9" hidden="false" customHeight="true" outlineLevel="0" collapsed="false">
      <c r="A110" s="115" t="n">
        <v>23</v>
      </c>
      <c r="B110" s="97" t="str">
        <f aca="false">IF($D110="","",VLOOKUP($D110,'[2]m dvojice žrebna lista '!$A$7:$BO$36,48))</f>
        <v/>
      </c>
      <c r="C110" s="98" t="str">
        <f aca="false">IF($D110="","",VLOOKUP($D110,'[2]m dvojice žrebna lista '!$A$7:$BK$36,2))</f>
        <v/>
      </c>
      <c r="D110" s="99"/>
      <c r="E110" s="117" t="s">
        <v>334</v>
      </c>
      <c r="F110" s="117"/>
      <c r="G110" s="63"/>
      <c r="H110" s="100"/>
      <c r="I110" s="118"/>
      <c r="J110" s="65"/>
      <c r="K110" s="102"/>
      <c r="L110" s="65" t="s">
        <v>385</v>
      </c>
      <c r="M110" s="66"/>
      <c r="N110" s="103"/>
      <c r="O110" s="102"/>
      <c r="P110" s="65"/>
      <c r="Q110" s="161"/>
    </row>
    <row r="111" customFormat="false" ht="9" hidden="false" customHeight="true" outlineLevel="0" collapsed="false">
      <c r="A111" s="71"/>
      <c r="B111" s="104"/>
      <c r="C111" s="105" t="str">
        <f aca="false">IF($D110="","",VLOOKUP($D110,'[2]m dvojice žrebna lista '!$A$7:$BK$36,18))</f>
        <v/>
      </c>
      <c r="D111" s="106"/>
      <c r="E111" s="117"/>
      <c r="F111" s="117"/>
      <c r="G111" s="63"/>
      <c r="H111" s="100"/>
      <c r="I111" s="107"/>
      <c r="J111" s="76" t="str">
        <f aca="false">IF(I111="a",E110,IF(I111="b",E112,""))</f>
        <v/>
      </c>
      <c r="K111" s="102"/>
      <c r="L111" s="65"/>
      <c r="M111" s="66"/>
      <c r="N111" s="65"/>
      <c r="O111" s="102"/>
      <c r="P111" s="65"/>
      <c r="Q111" s="161"/>
    </row>
    <row r="112" customFormat="false" ht="9" hidden="false" customHeight="true" outlineLevel="0" collapsed="false">
      <c r="A112" s="71"/>
      <c r="B112" s="78"/>
      <c r="C112" s="79"/>
      <c r="D112" s="112"/>
      <c r="E112" s="80"/>
      <c r="F112" s="80"/>
      <c r="G112" s="56"/>
      <c r="H112" s="80"/>
      <c r="I112" s="81"/>
      <c r="J112" s="260" t="str">
        <f aca="false">UPPER(IF(OR(I113="a",I113="as"),E110,IF(OR(I113="b",I113="bs"),E114,0)))</f>
        <v>DOVNIK</v>
      </c>
      <c r="K112" s="129"/>
      <c r="L112" s="65"/>
      <c r="M112" s="66"/>
      <c r="N112" s="65"/>
      <c r="O112" s="102"/>
      <c r="P112" s="65"/>
      <c r="Q112" s="161"/>
    </row>
    <row r="113" customFormat="false" ht="9" hidden="false" customHeight="true" outlineLevel="0" collapsed="false">
      <c r="A113" s="71"/>
      <c r="B113" s="78"/>
      <c r="C113" s="79"/>
      <c r="D113" s="112"/>
      <c r="E113" s="80"/>
      <c r="F113" s="80"/>
      <c r="G113" s="56"/>
      <c r="H113" s="90" t="s">
        <v>331</v>
      </c>
      <c r="I113" s="91" t="s">
        <v>346</v>
      </c>
      <c r="J113" s="261" t="str">
        <f aca="false">UPPER(IF(OR(I113="a",I113="as"),E111,IF(OR(I113="b",I113="bs"),E115,0)))</f>
        <v>SITAR</v>
      </c>
      <c r="K113" s="107"/>
      <c r="L113" s="65"/>
      <c r="M113" s="66"/>
      <c r="N113" s="65"/>
      <c r="O113" s="102"/>
      <c r="P113" s="65"/>
      <c r="Q113" s="161"/>
    </row>
    <row r="114" customFormat="false" ht="9" hidden="false" customHeight="true" outlineLevel="0" collapsed="false">
      <c r="A114" s="147" t="n">
        <v>24</v>
      </c>
      <c r="B114" s="60" t="str">
        <f aca="false">IF($D114="","",VLOOKUP($D114,'[2]m dvojice žrebna lista '!$A$7:$BO$36,48))</f>
        <v/>
      </c>
      <c r="C114" s="262" t="n">
        <f aca="false">IF($D114="","",VLOOKUP($D114,'[2]m dvojice žrebna lista '!$A$7:$BK$36,2))</f>
        <v>6518</v>
      </c>
      <c r="D114" s="62" t="n">
        <v>4</v>
      </c>
      <c r="E114" s="60" t="str">
        <f aca="false">UPPER(IF($D114="","",VLOOKUP($D114,'[2]m dvojice žrebna lista '!$A$7:$AV$36,3)))</f>
        <v>DOVNIK</v>
      </c>
      <c r="F114" s="60" t="str">
        <f aca="false">IF($D114="","",VLOOKUP($D114,'[2]m dvojice žrebna lista '!$A$7:$BK$36,4))</f>
        <v>ZALA</v>
      </c>
      <c r="G114" s="63"/>
      <c r="H114" s="60" t="str">
        <f aca="false">IF($D114="","",VLOOKUP($D114,'[2]m dvojice žrebna lista '!$A$7:$BK$36,5))</f>
        <v>ŽTKMB</v>
      </c>
      <c r="I114" s="178"/>
      <c r="J114" s="65"/>
      <c r="K114" s="66"/>
      <c r="L114" s="103"/>
      <c r="M114" s="83"/>
      <c r="N114" s="65"/>
      <c r="O114" s="102"/>
      <c r="P114" s="65"/>
      <c r="Q114" s="161"/>
    </row>
    <row r="115" customFormat="false" ht="9" hidden="false" customHeight="true" outlineLevel="0" collapsed="false">
      <c r="A115" s="71"/>
      <c r="B115" s="179"/>
      <c r="C115" s="263" t="n">
        <f aca="false">IF($D114="","",VLOOKUP($D114,'[2]m dvojice žrebna lista '!$A$7:$BK$36,18))</f>
        <v>6515</v>
      </c>
      <c r="D115" s="74" t="n">
        <f aca="false">IF(D114="","",D114)</f>
        <v>4</v>
      </c>
      <c r="E115" s="60" t="str">
        <f aca="false">UPPER(IF($D114="","",VLOOKUP($D114,'[2]m dvojice žrebna lista '!$A$7:$AV$36,19)))</f>
        <v>SITAR</v>
      </c>
      <c r="F115" s="60" t="str">
        <f aca="false">UPPER(IF($D114="","",VLOOKUP($D114,'[2]m dvojice žrebna lista '!$A$7:$AV$36,20)))</f>
        <v>NEJC</v>
      </c>
      <c r="G115" s="63"/>
      <c r="H115" s="60" t="str">
        <f aca="false">UPPER(IF($D114="","",VLOOKUP($D114,'[2]m dvojice žrebna lista '!$A$7:$AV$36,21)))</f>
        <v>ŽTKMB</v>
      </c>
      <c r="I115" s="75"/>
      <c r="J115" s="65"/>
      <c r="K115" s="66"/>
      <c r="L115" s="108"/>
      <c r="M115" s="109"/>
      <c r="N115" s="65"/>
      <c r="O115" s="102"/>
      <c r="P115" s="65"/>
      <c r="Q115" s="161"/>
    </row>
    <row r="116" customFormat="false" ht="9" hidden="false" customHeight="true" outlineLevel="0" collapsed="false">
      <c r="A116" s="71"/>
      <c r="B116" s="78"/>
      <c r="C116" s="79"/>
      <c r="D116" s="112"/>
      <c r="E116" s="80"/>
      <c r="F116" s="80"/>
      <c r="G116" s="56"/>
      <c r="H116" s="80"/>
      <c r="I116" s="106"/>
      <c r="J116" s="65"/>
      <c r="K116" s="66"/>
      <c r="L116" s="65"/>
      <c r="M116" s="66"/>
      <c r="N116" s="66"/>
      <c r="O116" s="81"/>
      <c r="P116" s="82" t="str">
        <f aca="false">UPPER(IF(OR(O117="a",O117="as"),N100,IF(OR(O117="b",O117="bs"),N132,0)))</f>
        <v>DOVNIK</v>
      </c>
      <c r="Q116" s="264"/>
    </row>
    <row r="117" customFormat="false" ht="9" hidden="false" customHeight="true" outlineLevel="0" collapsed="false">
      <c r="A117" s="71"/>
      <c r="B117" s="78"/>
      <c r="C117" s="79"/>
      <c r="D117" s="112"/>
      <c r="E117" s="80"/>
      <c r="F117" s="80"/>
      <c r="G117" s="56"/>
      <c r="H117" s="80"/>
      <c r="I117" s="106"/>
      <c r="J117" s="65"/>
      <c r="K117" s="66"/>
      <c r="L117" s="65"/>
      <c r="M117" s="66"/>
      <c r="N117" s="90" t="s">
        <v>331</v>
      </c>
      <c r="O117" s="91" t="s">
        <v>341</v>
      </c>
      <c r="P117" s="92" t="str">
        <f aca="false">UPPER(IF(OR(O117="a",O117="as"),N101,IF(OR(O117="b",O117="bs"),N133,0)))</f>
        <v>SITAR</v>
      </c>
      <c r="Q117" s="265"/>
    </row>
    <row r="118" customFormat="false" ht="9" hidden="false" customHeight="true" outlineLevel="0" collapsed="false">
      <c r="A118" s="147" t="n">
        <v>25</v>
      </c>
      <c r="B118" s="60" t="str">
        <f aca="false">IF($D118="","",VLOOKUP($D118,'[2]m dvojice žrebna lista '!$A$7:$BO$36,48))</f>
        <v/>
      </c>
      <c r="C118" s="262" t="n">
        <f aca="false">IF($D118="","",VLOOKUP($D118,'[2]m dvojice žrebna lista '!$A$7:$BK$36,2))</f>
        <v>7179</v>
      </c>
      <c r="D118" s="62" t="n">
        <v>7</v>
      </c>
      <c r="E118" s="60" t="str">
        <f aca="false">UPPER(IF($D118="","",VLOOKUP($D118,'[2]m dvojice žrebna lista '!$A$7:$AV$36,3)))</f>
        <v>GRLJ</v>
      </c>
      <c r="F118" s="60" t="str">
        <f aca="false">IF($D118="","",VLOOKUP($D118,'[2]m dvojice žrebna lista '!$A$7:$BK$36,4))</f>
        <v>STEFANY</v>
      </c>
      <c r="G118" s="63"/>
      <c r="H118" s="60" t="str">
        <f aca="false">IF($D118="","",VLOOKUP($D118,'[2]m dvojice žrebna lista '!$A$7:$BK$36,5))</f>
        <v>KOPER</v>
      </c>
      <c r="I118" s="64"/>
      <c r="J118" s="65"/>
      <c r="K118" s="66"/>
      <c r="L118" s="156"/>
      <c r="M118" s="66"/>
      <c r="N118" s="65"/>
      <c r="O118" s="102"/>
      <c r="P118" s="103" t="s">
        <v>383</v>
      </c>
      <c r="Q118" s="67"/>
    </row>
    <row r="119" customFormat="false" ht="9" hidden="false" customHeight="true" outlineLevel="0" collapsed="false">
      <c r="A119" s="71"/>
      <c r="B119" s="179"/>
      <c r="C119" s="263" t="n">
        <f aca="false">IF($D118="","",VLOOKUP($D118,'[2]m dvojice žrebna lista '!$A$7:$BK$36,18))</f>
        <v>6809</v>
      </c>
      <c r="D119" s="74" t="n">
        <f aca="false">IF(D118="","",D118)</f>
        <v>7</v>
      </c>
      <c r="E119" s="60" t="str">
        <f aca="false">UPPER(IF($D118="","",VLOOKUP($D118,'[2]m dvojice žrebna lista '!$A$7:$AV$36,19)))</f>
        <v>GORUČAN</v>
      </c>
      <c r="F119" s="60" t="str">
        <f aca="false">UPPER(IF($D118="","",VLOOKUP($D118,'[2]m dvojice žrebna lista '!$A$7:$AV$36,20)))</f>
        <v>AMADEJ</v>
      </c>
      <c r="G119" s="63"/>
      <c r="H119" s="60" t="str">
        <f aca="false">UPPER(IF($D118="","",VLOOKUP($D118,'[2]m dvojice žrebna lista '!$A$7:$AV$36,21)))</f>
        <v>CELJE</v>
      </c>
      <c r="I119" s="75"/>
      <c r="J119" s="76" t="str">
        <f aca="false">IF(I119="a",E118,IF(I119="b",E120,""))</f>
        <v/>
      </c>
      <c r="K119" s="66"/>
      <c r="L119" s="65"/>
      <c r="M119" s="66"/>
      <c r="N119" s="65"/>
      <c r="O119" s="102"/>
      <c r="P119" s="108"/>
      <c r="Q119" s="266"/>
    </row>
    <row r="120" customFormat="false" ht="9" hidden="false" customHeight="true" outlineLevel="0" collapsed="false">
      <c r="A120" s="71"/>
      <c r="B120" s="78"/>
      <c r="C120" s="79"/>
      <c r="D120" s="112"/>
      <c r="E120" s="80"/>
      <c r="F120" s="80"/>
      <c r="G120" s="56"/>
      <c r="H120" s="80"/>
      <c r="I120" s="81"/>
      <c r="J120" s="82" t="str">
        <f aca="false">UPPER(IF(OR(I121="a",I121="as"),E118,IF(OR(I121="b",I121="bs"),E122,0)))</f>
        <v>GRLJ</v>
      </c>
      <c r="K120" s="83"/>
      <c r="L120" s="65"/>
      <c r="M120" s="66"/>
      <c r="N120" s="65"/>
      <c r="O120" s="102"/>
      <c r="P120" s="65"/>
      <c r="Q120" s="67"/>
    </row>
    <row r="121" customFormat="false" ht="9" hidden="false" customHeight="true" outlineLevel="0" collapsed="false">
      <c r="A121" s="71"/>
      <c r="B121" s="78"/>
      <c r="C121" s="79"/>
      <c r="D121" s="163"/>
      <c r="E121" s="80"/>
      <c r="F121" s="80"/>
      <c r="G121" s="56"/>
      <c r="H121" s="90" t="s">
        <v>331</v>
      </c>
      <c r="I121" s="91" t="s">
        <v>332</v>
      </c>
      <c r="J121" s="92" t="str">
        <f aca="false">UPPER(IF(OR(I121="a",I121="as"),E119,IF(OR(I121="b",I121="bs"),E123,0)))</f>
        <v>GORUČAN</v>
      </c>
      <c r="K121" s="93"/>
      <c r="L121" s="65"/>
      <c r="M121" s="66"/>
      <c r="N121" s="65"/>
      <c r="O121" s="102"/>
      <c r="P121" s="65"/>
      <c r="Q121" s="67"/>
    </row>
    <row r="122" customFormat="false" ht="9" hidden="false" customHeight="true" outlineLevel="0" collapsed="false">
      <c r="A122" s="71" t="n">
        <v>26</v>
      </c>
      <c r="B122" s="97" t="str">
        <f aca="false">IF($D122="","",VLOOKUP($D122,'[2]m dvojice žrebna lista '!$A$7:$BO$36,48))</f>
        <v/>
      </c>
      <c r="C122" s="98" t="str">
        <f aca="false">IF($D122="","",VLOOKUP($D122,'[2]m dvojice žrebna lista '!$A$7:$BK$36,2))</f>
        <v/>
      </c>
      <c r="D122" s="99"/>
      <c r="E122" s="117" t="s">
        <v>334</v>
      </c>
      <c r="F122" s="117"/>
      <c r="G122" s="63"/>
      <c r="H122" s="100"/>
      <c r="I122" s="101"/>
      <c r="J122" s="65"/>
      <c r="K122" s="102"/>
      <c r="L122" s="103"/>
      <c r="M122" s="83"/>
      <c r="N122" s="65"/>
      <c r="O122" s="102"/>
      <c r="P122" s="65"/>
      <c r="Q122" s="67"/>
    </row>
    <row r="123" customFormat="false" ht="9" hidden="false" customHeight="true" outlineLevel="0" collapsed="false">
      <c r="A123" s="71"/>
      <c r="B123" s="104"/>
      <c r="C123" s="105" t="str">
        <f aca="false">IF($D122="","",VLOOKUP($D122,'[2]m dvojice žrebna lista '!$A$7:$BK$36,18))</f>
        <v/>
      </c>
      <c r="D123" s="106"/>
      <c r="E123" s="117"/>
      <c r="F123" s="100"/>
      <c r="G123" s="63"/>
      <c r="H123" s="100"/>
      <c r="I123" s="107"/>
      <c r="J123" s="65"/>
      <c r="K123" s="102"/>
      <c r="L123" s="108"/>
      <c r="M123" s="109"/>
      <c r="N123" s="65"/>
      <c r="O123" s="102"/>
      <c r="P123" s="65"/>
      <c r="Q123" s="67"/>
    </row>
    <row r="124" customFormat="false" ht="9" hidden="false" customHeight="true" outlineLevel="0" collapsed="false">
      <c r="A124" s="71"/>
      <c r="B124" s="78"/>
      <c r="C124" s="79"/>
      <c r="D124" s="112"/>
      <c r="E124" s="80"/>
      <c r="F124" s="80"/>
      <c r="G124" s="56"/>
      <c r="H124" s="80"/>
      <c r="I124" s="106"/>
      <c r="J124" s="65"/>
      <c r="K124" s="81"/>
      <c r="L124" s="82" t="str">
        <f aca="false">UPPER(IF(OR(K125="a",K125="as"),J120,IF(OR(K125="b",K125="bs"),J128,0)))</f>
        <v>KEBRIČ</v>
      </c>
      <c r="M124" s="66"/>
      <c r="N124" s="65"/>
      <c r="O124" s="102"/>
      <c r="P124" s="65"/>
      <c r="Q124" s="67"/>
    </row>
    <row r="125" customFormat="false" ht="9" hidden="false" customHeight="true" outlineLevel="0" collapsed="false">
      <c r="A125" s="71"/>
      <c r="B125" s="78"/>
      <c r="C125" s="79"/>
      <c r="D125" s="112"/>
      <c r="E125" s="80"/>
      <c r="F125" s="80"/>
      <c r="G125" s="56"/>
      <c r="H125" s="80"/>
      <c r="I125" s="106"/>
      <c r="J125" s="90" t="s">
        <v>331</v>
      </c>
      <c r="K125" s="91" t="s">
        <v>384</v>
      </c>
      <c r="L125" s="92" t="str">
        <f aca="false">UPPER(IF(OR(K125="a",K125="as"),J121,IF(OR(K125="b",K125="bs"),J129,0)))</f>
        <v>POTRČ</v>
      </c>
      <c r="M125" s="93"/>
      <c r="N125" s="65"/>
      <c r="O125" s="102"/>
      <c r="P125" s="65"/>
      <c r="Q125" s="67"/>
    </row>
    <row r="126" customFormat="false" ht="9" hidden="false" customHeight="true" outlineLevel="0" collapsed="false">
      <c r="A126" s="115" t="n">
        <v>27</v>
      </c>
      <c r="B126" s="97" t="str">
        <f aca="false">IF($D126="","",VLOOKUP($D126,'[2]m dvojice žrebna lista '!$A$7:$BO$36,48))</f>
        <v/>
      </c>
      <c r="C126" s="98" t="n">
        <f aca="false">IF($D126="","",VLOOKUP($D126,'[2]m dvojice žrebna lista '!$A$7:$BK$36,2))</f>
        <v>6940</v>
      </c>
      <c r="D126" s="116" t="n">
        <v>10</v>
      </c>
      <c r="E126" s="117" t="str">
        <f aca="false">UPPER(IF($D126="","",VLOOKUP($D126,'[2]m dvojice žrebna lista '!$A$7:$AV$36,3)))</f>
        <v>KEBRIČ</v>
      </c>
      <c r="F126" s="117" t="str">
        <f aca="false">IF($D126="","",VLOOKUP($D126,'[2]m dvojice žrebna lista '!$A$7:$BK$36,4))</f>
        <v>GAL</v>
      </c>
      <c r="G126" s="63"/>
      <c r="H126" s="100" t="str">
        <f aca="false">IF($D126="","",VLOOKUP($D126,'[2]m dvojice žrebna lista '!$A$7:$BK$36,5))</f>
        <v>BR-MB</v>
      </c>
      <c r="I126" s="118"/>
      <c r="J126" s="65"/>
      <c r="K126" s="102" t="s">
        <v>384</v>
      </c>
      <c r="L126" s="65" t="s">
        <v>386</v>
      </c>
      <c r="M126" s="102"/>
      <c r="N126" s="103"/>
      <c r="O126" s="102"/>
      <c r="P126" s="65"/>
      <c r="Q126" s="67"/>
    </row>
    <row r="127" customFormat="false" ht="9" hidden="false" customHeight="true" outlineLevel="0" collapsed="false">
      <c r="A127" s="71"/>
      <c r="B127" s="104"/>
      <c r="C127" s="105" t="n">
        <f aca="false">IF($D126="","",VLOOKUP($D126,'[2]m dvojice žrebna lista '!$A$7:$BK$36,18))</f>
        <v>6805</v>
      </c>
      <c r="D127" s="106" t="n">
        <f aca="false">IF(D126="","",D126)</f>
        <v>10</v>
      </c>
      <c r="E127" s="117" t="str">
        <f aca="false">UPPER(IF($D126="","",VLOOKUP($D126,'[2]m dvojice žrebna lista '!$A$7:$AV$36,19)))</f>
        <v>POTRČ</v>
      </c>
      <c r="F127" s="100" t="str">
        <f aca="false">UPPER(IF($D126="","",VLOOKUP($D126,'[2]m dvojice žrebna lista '!$A$7:$AV$36,20)))</f>
        <v>MONI</v>
      </c>
      <c r="G127" s="63"/>
      <c r="H127" s="100" t="str">
        <f aca="false">UPPER(IF($D126="","",VLOOKUP($D126,'[2]m dvojice žrebna lista '!$A$7:$AV$36,21)))</f>
        <v>BR-MB</v>
      </c>
      <c r="I127" s="107"/>
      <c r="J127" s="76" t="str">
        <f aca="false">IF(I127="a",E126,IF(I127="b",E128,""))</f>
        <v/>
      </c>
      <c r="K127" s="102"/>
      <c r="L127" s="65"/>
      <c r="M127" s="102"/>
      <c r="N127" s="65"/>
      <c r="O127" s="102"/>
      <c r="P127" s="65"/>
      <c r="Q127" s="67"/>
    </row>
    <row r="128" customFormat="false" ht="9" hidden="false" customHeight="true" outlineLevel="0" collapsed="false">
      <c r="A128" s="71"/>
      <c r="B128" s="78"/>
      <c r="C128" s="79"/>
      <c r="D128" s="78"/>
      <c r="E128" s="80"/>
      <c r="F128" s="80"/>
      <c r="G128" s="56"/>
      <c r="H128" s="80"/>
      <c r="I128" s="81"/>
      <c r="J128" s="82" t="str">
        <f aca="false">UPPER(IF(OR(I129="a",I129="as"),E126,IF(OR(I129="b",I129="bs"),E130,0)))</f>
        <v>KEBRIČ</v>
      </c>
      <c r="K128" s="129"/>
      <c r="L128" s="65"/>
      <c r="M128" s="102"/>
      <c r="N128" s="65"/>
      <c r="O128" s="102"/>
      <c r="P128" s="65"/>
      <c r="Q128" s="67"/>
    </row>
    <row r="129" customFormat="false" ht="9" hidden="false" customHeight="true" outlineLevel="0" collapsed="false">
      <c r="A129" s="71"/>
      <c r="B129" s="78"/>
      <c r="C129" s="79"/>
      <c r="D129" s="78"/>
      <c r="E129" s="80"/>
      <c r="F129" s="80"/>
      <c r="G129" s="56"/>
      <c r="H129" s="90" t="s">
        <v>331</v>
      </c>
      <c r="I129" s="91" t="s">
        <v>343</v>
      </c>
      <c r="J129" s="92" t="str">
        <f aca="false">UPPER(IF(OR(I129="a",I129="as"),E127,IF(OR(I129="b",I129="bs"),E131,0)))</f>
        <v>POTRČ</v>
      </c>
      <c r="K129" s="107"/>
      <c r="L129" s="65"/>
      <c r="M129" s="102"/>
      <c r="N129" s="65"/>
      <c r="O129" s="102"/>
      <c r="P129" s="65"/>
      <c r="Q129" s="67"/>
    </row>
    <row r="130" customFormat="false" ht="9" hidden="false" customHeight="true" outlineLevel="0" collapsed="false">
      <c r="A130" s="115" t="n">
        <v>28</v>
      </c>
      <c r="B130" s="117" t="str">
        <f aca="false">IF($D130="","",VLOOKUP($D130,'[2]m dvojice žrebna lista '!$A$7:$BO$36,48))</f>
        <v/>
      </c>
      <c r="C130" s="166" t="str">
        <f aca="false">IF($D130="","",VLOOKUP($D130,'[2]m dvojice žrebna lista '!$A$7:$BK$36,2))</f>
        <v/>
      </c>
      <c r="D130" s="116" t="n">
        <v>15</v>
      </c>
      <c r="E130" s="117" t="str">
        <f aca="false">UPPER(IF($D130="","",VLOOKUP($D130,'[2]m dvojice žrebna lista '!$A$7:$AV$36,3)))</f>
        <v>DEN DRIJVER</v>
      </c>
      <c r="F130" s="117" t="str">
        <f aca="false">IF($D130="","",VLOOKUP($D130,'[2]m dvojice žrebna lista '!$A$7:$BK$36,4))</f>
        <v>MYLENE</v>
      </c>
      <c r="G130" s="63"/>
      <c r="H130" s="117" t="str">
        <f aca="false">IF($D130="","",VLOOKUP($D130,'[2]m dvojice žrebna lista '!$A$7:$BK$36,5))</f>
        <v>GER</v>
      </c>
      <c r="I130" s="101"/>
      <c r="J130" s="65" t="s">
        <v>383</v>
      </c>
      <c r="K130" s="66"/>
      <c r="L130" s="103"/>
      <c r="M130" s="129"/>
      <c r="N130" s="65"/>
      <c r="O130" s="102"/>
      <c r="P130" s="65"/>
      <c r="Q130" s="67"/>
    </row>
    <row r="131" customFormat="false" ht="9" hidden="false" customHeight="true" outlineLevel="0" collapsed="false">
      <c r="A131" s="71"/>
      <c r="B131" s="104"/>
      <c r="C131" s="168" t="str">
        <f aca="false">IF($D130="","",VLOOKUP($D130,'[2]m dvojice žrebna lista '!$A$7:$BK$36,18))</f>
        <v/>
      </c>
      <c r="D131" s="106" t="n">
        <f aca="false">IF(D130="","",D130)</f>
        <v>15</v>
      </c>
      <c r="E131" s="117" t="str">
        <f aca="false">UPPER(IF($D130="","",VLOOKUP($D130,'[2]m dvojice žrebna lista '!$A$7:$AV$36,19)))</f>
        <v>ZIMA</v>
      </c>
      <c r="F131" s="117" t="str">
        <f aca="false">UPPER(IF($D130="","",VLOOKUP($D130,'[2]m dvojice žrebna lista '!$A$7:$AV$36,20)))</f>
        <v>MAX</v>
      </c>
      <c r="G131" s="63"/>
      <c r="H131" s="117" t="str">
        <f aca="false">UPPER(IF($D130="","",VLOOKUP($D130,'[2]m dvojice žrebna lista '!$A$7:$AV$36,21)))</f>
        <v>GER</v>
      </c>
      <c r="I131" s="107"/>
      <c r="J131" s="65"/>
      <c r="K131" s="66"/>
      <c r="L131" s="108"/>
      <c r="M131" s="140"/>
      <c r="N131" s="65"/>
      <c r="O131" s="102"/>
      <c r="P131" s="65"/>
      <c r="Q131" s="67"/>
    </row>
    <row r="132" customFormat="false" ht="9" hidden="false" customHeight="true" outlineLevel="0" collapsed="false">
      <c r="A132" s="71"/>
      <c r="B132" s="78"/>
      <c r="C132" s="79"/>
      <c r="D132" s="78"/>
      <c r="E132" s="80"/>
      <c r="F132" s="80"/>
      <c r="G132" s="56"/>
      <c r="H132" s="80"/>
      <c r="I132" s="106"/>
      <c r="J132" s="65"/>
      <c r="K132" s="66"/>
      <c r="L132" s="65"/>
      <c r="M132" s="81"/>
      <c r="N132" s="82" t="str">
        <f aca="false">UPPER(IF(OR(M133="a",M133="as"),L124,IF(OR(M133="b",M133="bs"),L140,0)))</f>
        <v>UDVARDY</v>
      </c>
      <c r="O132" s="102"/>
      <c r="P132" s="65"/>
      <c r="Q132" s="67"/>
    </row>
    <row r="133" customFormat="false" ht="9" hidden="false" customHeight="true" outlineLevel="0" collapsed="false">
      <c r="A133" s="71"/>
      <c r="B133" s="78"/>
      <c r="C133" s="79"/>
      <c r="D133" s="78"/>
      <c r="E133" s="80"/>
      <c r="F133" s="80"/>
      <c r="G133" s="56"/>
      <c r="H133" s="80"/>
      <c r="I133" s="106"/>
      <c r="J133" s="65"/>
      <c r="K133" s="66"/>
      <c r="L133" s="90" t="s">
        <v>331</v>
      </c>
      <c r="M133" s="91" t="s">
        <v>344</v>
      </c>
      <c r="N133" s="92" t="str">
        <f aca="false">UPPER(IF(OR(M133="a",M133="as"),L125,IF(OR(M133="b",M133="bs"),L141,0)))</f>
        <v>FEULE</v>
      </c>
      <c r="O133" s="107"/>
      <c r="P133" s="65"/>
      <c r="Q133" s="67"/>
    </row>
    <row r="134" customFormat="false" ht="9" hidden="false" customHeight="true" outlineLevel="0" collapsed="false">
      <c r="A134" s="115" t="n">
        <v>29</v>
      </c>
      <c r="B134" s="97" t="str">
        <f aca="false">IF($D134="","",VLOOKUP($D134,'[2]m dvojice žrebna lista '!$A$7:$BO$36,48))</f>
        <v/>
      </c>
      <c r="C134" s="98" t="str">
        <f aca="false">IF($D134="","",VLOOKUP($D134,'[2]m dvojice žrebna lista '!$A$7:$BK$36,2))</f>
        <v/>
      </c>
      <c r="D134" s="116" t="n">
        <v>18</v>
      </c>
      <c r="E134" s="117" t="str">
        <f aca="false">UPPER(IF($D134="","",VLOOKUP($D134,'[2]m dvojice žrebna lista '!$A$7:$AV$36,3)))</f>
        <v>MINOVSKA</v>
      </c>
      <c r="F134" s="117" t="str">
        <f aca="false">IF($D134="","",VLOOKUP($D134,'[2]m dvojice žrebna lista '!$A$7:$BK$36,4))</f>
        <v>IVANA</v>
      </c>
      <c r="G134" s="63"/>
      <c r="H134" s="100" t="str">
        <f aca="false">IF($D134="","",VLOOKUP($D134,'[2]m dvojice žrebna lista '!$A$7:$BK$36,5))</f>
        <v>MKD</v>
      </c>
      <c r="I134" s="118"/>
      <c r="J134" s="65"/>
      <c r="K134" s="66"/>
      <c r="L134" s="65"/>
      <c r="M134" s="102"/>
      <c r="N134" s="65" t="s">
        <v>387</v>
      </c>
      <c r="O134" s="66"/>
      <c r="P134" s="65"/>
      <c r="Q134" s="67"/>
    </row>
    <row r="135" customFormat="false" ht="9" hidden="false" customHeight="true" outlineLevel="0" collapsed="false">
      <c r="A135" s="71"/>
      <c r="B135" s="104"/>
      <c r="C135" s="105" t="str">
        <f aca="false">IF($D134="","",VLOOKUP($D134,'[2]m dvojice žrebna lista '!$A$7:$BK$36,18))</f>
        <v/>
      </c>
      <c r="D135" s="106" t="n">
        <f aca="false">IF(D134="","",D134)</f>
        <v>18</v>
      </c>
      <c r="E135" s="117" t="str">
        <f aca="false">UPPER(IF($D134="","",VLOOKUP($D134,'[2]m dvojice žrebna lista '!$A$7:$AV$36,19)))</f>
        <v>ROS</v>
      </c>
      <c r="F135" s="100" t="str">
        <f aca="false">UPPER(IF($D134="","",VLOOKUP($D134,'[2]m dvojice žrebna lista '!$A$7:$AV$36,20)))</f>
        <v>MATTIA</v>
      </c>
      <c r="G135" s="63"/>
      <c r="H135" s="100" t="str">
        <f aca="false">UPPER(IF($D134="","",VLOOKUP($D134,'[2]m dvojice žrebna lista '!$A$7:$AV$36,21)))</f>
        <v>ITA</v>
      </c>
      <c r="I135" s="107"/>
      <c r="J135" s="76" t="str">
        <f aca="false">IF(I135="a",E134,IF(I135="b",E136,""))</f>
        <v/>
      </c>
      <c r="K135" s="66"/>
      <c r="L135" s="65"/>
      <c r="M135" s="102"/>
      <c r="N135" s="65"/>
      <c r="O135" s="66"/>
      <c r="P135" s="65"/>
      <c r="Q135" s="67"/>
    </row>
    <row r="136" customFormat="false" ht="9" hidden="false" customHeight="true" outlineLevel="0" collapsed="false">
      <c r="A136" s="71"/>
      <c r="B136" s="78"/>
      <c r="C136" s="79"/>
      <c r="D136" s="112"/>
      <c r="E136" s="80"/>
      <c r="F136" s="80"/>
      <c r="G136" s="56"/>
      <c r="H136" s="80"/>
      <c r="I136" s="81"/>
      <c r="J136" s="82" t="str">
        <f aca="false">UPPER(IF(OR(I137="a",I137="as"),E134,IF(OR(I137="b",I137="bs"),E138,0)))</f>
        <v>MINOVSKA</v>
      </c>
      <c r="K136" s="83"/>
      <c r="L136" s="65"/>
      <c r="M136" s="102"/>
      <c r="N136" s="65"/>
      <c r="O136" s="66"/>
      <c r="P136" s="65"/>
      <c r="Q136" s="67"/>
    </row>
    <row r="137" customFormat="false" ht="9" hidden="false" customHeight="true" outlineLevel="0" collapsed="false">
      <c r="A137" s="71"/>
      <c r="B137" s="78"/>
      <c r="C137" s="79"/>
      <c r="D137" s="112"/>
      <c r="E137" s="80"/>
      <c r="F137" s="80"/>
      <c r="G137" s="56"/>
      <c r="H137" s="90" t="s">
        <v>331</v>
      </c>
      <c r="I137" s="91" t="s">
        <v>343</v>
      </c>
      <c r="J137" s="92" t="str">
        <f aca="false">UPPER(IF(OR(I137="a",I137="as"),E135,IF(OR(I137="b",I137="bs"),E139,0)))</f>
        <v>ROS</v>
      </c>
      <c r="K137" s="93"/>
      <c r="L137" s="65"/>
      <c r="M137" s="102"/>
      <c r="N137" s="65"/>
      <c r="O137" s="66"/>
      <c r="P137" s="65"/>
      <c r="Q137" s="67"/>
    </row>
    <row r="138" customFormat="false" ht="9" hidden="false" customHeight="true" outlineLevel="0" collapsed="false">
      <c r="A138" s="71" t="n">
        <v>30</v>
      </c>
      <c r="B138" s="97" t="str">
        <f aca="false">IF($D138="","",VLOOKUP($D138,'[2]m dvojice žrebna lista '!$A$7:$BO$36,48))</f>
        <v/>
      </c>
      <c r="C138" s="98" t="n">
        <f aca="false">IF($D138="","",VLOOKUP($D138,'[2]m dvojice žrebna lista '!$A$7:$BK$36,2))</f>
        <v>7001</v>
      </c>
      <c r="D138" s="116" t="n">
        <v>13</v>
      </c>
      <c r="E138" s="117" t="str">
        <f aca="false">UPPER(IF($D138="","",VLOOKUP($D138,'[2]m dvojice žrebna lista '!$A$7:$AV$36,3)))</f>
        <v>JAMŠEK</v>
      </c>
      <c r="F138" s="117" t="str">
        <f aca="false">IF($D138="","",VLOOKUP($D138,'[2]m dvojice žrebna lista '!$A$7:$BK$36,4))</f>
        <v>LARA</v>
      </c>
      <c r="G138" s="63"/>
      <c r="H138" s="100" t="str">
        <f aca="false">IF($D138="","",VLOOKUP($D138,'[2]m dvojice žrebna lista '!$A$7:$BK$36,5))</f>
        <v>ASLIT</v>
      </c>
      <c r="I138" s="101"/>
      <c r="J138" s="65" t="s">
        <v>353</v>
      </c>
      <c r="K138" s="102"/>
      <c r="L138" s="103"/>
      <c r="M138" s="129"/>
      <c r="N138" s="65"/>
      <c r="O138" s="66"/>
      <c r="P138" s="65"/>
      <c r="Q138" s="67"/>
    </row>
    <row r="139" customFormat="false" ht="9" hidden="false" customHeight="true" outlineLevel="0" collapsed="false">
      <c r="A139" s="71"/>
      <c r="B139" s="104"/>
      <c r="C139" s="105" t="n">
        <f aca="false">IF($D138="","",VLOOKUP($D138,'[2]m dvojice žrebna lista '!$A$7:$BK$36,18))</f>
        <v>7003</v>
      </c>
      <c r="D139" s="106" t="n">
        <f aca="false">IF(D138="","",D138)</f>
        <v>13</v>
      </c>
      <c r="E139" s="117" t="str">
        <f aca="false">UPPER(IF($D138="","",VLOOKUP($D138,'[2]m dvojice žrebna lista '!$A$7:$AV$36,19)))</f>
        <v>MESARIČ</v>
      </c>
      <c r="F139" s="100" t="str">
        <f aca="false">UPPER(IF($D138="","",VLOOKUP($D138,'[2]m dvojice žrebna lista '!$A$7:$AV$36,20)))</f>
        <v>MARK</v>
      </c>
      <c r="G139" s="63"/>
      <c r="H139" s="100" t="str">
        <f aca="false">UPPER(IF($D138="","",VLOOKUP($D138,'[2]m dvojice žrebna lista '!$A$7:$AV$36,21)))</f>
        <v>ASLIT</v>
      </c>
      <c r="I139" s="107"/>
      <c r="J139" s="65"/>
      <c r="K139" s="102"/>
      <c r="L139" s="108"/>
      <c r="M139" s="140"/>
      <c r="N139" s="65"/>
      <c r="O139" s="66"/>
      <c r="P139" s="65"/>
      <c r="Q139" s="67"/>
    </row>
    <row r="140" customFormat="false" ht="9" hidden="false" customHeight="true" outlineLevel="0" collapsed="false">
      <c r="A140" s="71"/>
      <c r="B140" s="78"/>
      <c r="C140" s="79"/>
      <c r="D140" s="112"/>
      <c r="E140" s="80"/>
      <c r="F140" s="80"/>
      <c r="G140" s="56"/>
      <c r="H140" s="80"/>
      <c r="I140" s="106"/>
      <c r="J140" s="65"/>
      <c r="K140" s="81"/>
      <c r="L140" s="82" t="str">
        <f aca="false">UPPER(IF(OR(K141="a",K141="as"),J136,IF(OR(K141="b",K141="bs"),J144,0)))</f>
        <v>UDVARDY</v>
      </c>
      <c r="M140" s="102"/>
      <c r="N140" s="65"/>
      <c r="O140" s="66"/>
      <c r="P140" s="169" t="s">
        <v>352</v>
      </c>
      <c r="Q140" s="169"/>
    </row>
    <row r="141" customFormat="false" ht="9" hidden="false" customHeight="true" outlineLevel="0" collapsed="false">
      <c r="A141" s="71"/>
      <c r="B141" s="78"/>
      <c r="C141" s="79"/>
      <c r="D141" s="112"/>
      <c r="E141" s="80"/>
      <c r="F141" s="80"/>
      <c r="G141" s="56"/>
      <c r="H141" s="80"/>
      <c r="I141" s="106"/>
      <c r="J141" s="90" t="s">
        <v>331</v>
      </c>
      <c r="K141" s="91" t="s">
        <v>346</v>
      </c>
      <c r="L141" s="92" t="str">
        <f aca="false">UPPER(IF(OR(K141="a",K141="as"),J137,IF(OR(K141="b",K141="bs"),J145,0)))</f>
        <v>FEULE</v>
      </c>
      <c r="M141" s="107"/>
      <c r="N141" s="65"/>
      <c r="O141" s="66"/>
      <c r="P141" s="169"/>
      <c r="Q141" s="169"/>
    </row>
    <row r="142" customFormat="false" ht="9" hidden="false" customHeight="true" outlineLevel="0" collapsed="false">
      <c r="A142" s="115" t="n">
        <v>31</v>
      </c>
      <c r="B142" s="97" t="str">
        <f aca="false">IF($D142="","",VLOOKUP($D142,'[2]m dvojice žrebna lista '!$A$7:$BO$36,48))</f>
        <v/>
      </c>
      <c r="C142" s="98" t="str">
        <f aca="false">IF($D142="","",VLOOKUP($D142,'[2]m dvojice žrebna lista '!$A$7:$BK$36,2))</f>
        <v/>
      </c>
      <c r="D142" s="99"/>
      <c r="E142" s="117" t="s">
        <v>334</v>
      </c>
      <c r="F142" s="117"/>
      <c r="G142" s="63"/>
      <c r="H142" s="100"/>
      <c r="I142" s="118"/>
      <c r="J142" s="65"/>
      <c r="K142" s="102"/>
      <c r="L142" s="65" t="s">
        <v>388</v>
      </c>
      <c r="M142" s="66"/>
      <c r="N142" s="103"/>
      <c r="O142" s="66"/>
      <c r="P142" s="170" t="s">
        <v>354</v>
      </c>
      <c r="Q142" s="171" t="n">
        <v>1</v>
      </c>
    </row>
    <row r="143" customFormat="false" ht="9" hidden="false" customHeight="true" outlineLevel="0" collapsed="false">
      <c r="A143" s="71"/>
      <c r="B143" s="104"/>
      <c r="C143" s="105" t="str">
        <f aca="false">IF($D142="","",VLOOKUP($D142,'[2]m dvojice žrebna lista '!$A$7:$BK$36,18))</f>
        <v/>
      </c>
      <c r="D143" s="106"/>
      <c r="E143" s="117"/>
      <c r="F143" s="100"/>
      <c r="G143" s="63"/>
      <c r="H143" s="100"/>
      <c r="I143" s="107"/>
      <c r="J143" s="76" t="str">
        <f aca="false">IF(I143="a",E142,IF(I143="b",E144,""))</f>
        <v/>
      </c>
      <c r="K143" s="102"/>
      <c r="L143" s="65"/>
      <c r="M143" s="66"/>
      <c r="N143" s="65"/>
      <c r="O143" s="66"/>
      <c r="P143" s="172" t="s">
        <v>355</v>
      </c>
      <c r="Q143" s="173" t="n">
        <v>480</v>
      </c>
    </row>
    <row r="144" customFormat="false" ht="9" hidden="false" customHeight="true" outlineLevel="0" collapsed="false">
      <c r="A144" s="71"/>
      <c r="B144" s="78"/>
      <c r="C144" s="79"/>
      <c r="D144" s="78"/>
      <c r="E144" s="174"/>
      <c r="F144" s="174"/>
      <c r="G144" s="175"/>
      <c r="H144" s="174"/>
      <c r="I144" s="81"/>
      <c r="J144" s="82" t="str">
        <f aca="false">UPPER(IF(OR(I145="a",I145="as"),E142,IF(OR(I145="b",I145="bs"),E146,0)))</f>
        <v>UDVARDY</v>
      </c>
      <c r="K144" s="129"/>
      <c r="L144" s="65"/>
      <c r="M144" s="66"/>
      <c r="N144" s="65"/>
      <c r="O144" s="66"/>
      <c r="P144" s="176" t="s">
        <v>356</v>
      </c>
      <c r="Q144" s="177" t="n">
        <v>360</v>
      </c>
    </row>
    <row r="145" customFormat="false" ht="9" hidden="false" customHeight="true" outlineLevel="0" collapsed="false">
      <c r="A145" s="71"/>
      <c r="B145" s="78"/>
      <c r="C145" s="79"/>
      <c r="D145" s="78"/>
      <c r="E145" s="65"/>
      <c r="F145" s="65"/>
      <c r="G145" s="56"/>
      <c r="H145" s="90" t="s">
        <v>331</v>
      </c>
      <c r="I145" s="91" t="s">
        <v>346</v>
      </c>
      <c r="J145" s="92" t="str">
        <f aca="false">UPPER(IF(OR(I145="a",I145="as"),E143,IF(OR(I145="b",I145="bs"),E147,0)))</f>
        <v>FEULE</v>
      </c>
      <c r="K145" s="107"/>
      <c r="L145" s="65"/>
      <c r="M145" s="66"/>
      <c r="N145" s="65"/>
      <c r="O145" s="66"/>
      <c r="P145" s="176" t="s">
        <v>357</v>
      </c>
      <c r="Q145" s="177" t="n">
        <v>240</v>
      </c>
    </row>
    <row r="146" customFormat="false" ht="9" hidden="false" customHeight="true" outlineLevel="0" collapsed="false">
      <c r="A146" s="147" t="n">
        <v>32</v>
      </c>
      <c r="B146" s="117" t="str">
        <f aca="false">IF($D146="","",VLOOKUP($D146,'[2]m dvojice žrebna lista '!$A$7:$BO$36,48))</f>
        <v/>
      </c>
      <c r="C146" s="117" t="str">
        <f aca="false">IF($D146="","",VLOOKUP($D146,'[2]m dvojice žrebna lista '!$A$7:$BK$36,2))</f>
        <v/>
      </c>
      <c r="D146" s="116" t="n">
        <v>2</v>
      </c>
      <c r="E146" s="117" t="str">
        <f aca="false">UPPER(IF($D146="","",VLOOKUP($D146,'[2]m dvojice žrebna lista '!$A$7:$AV$36,3)))</f>
        <v>UDVARDY</v>
      </c>
      <c r="F146" s="117" t="str">
        <f aca="false">IF($D146="","",VLOOKUP($D146,'[2]m dvojice žrebna lista '!$A$7:$BK$36,4))</f>
        <v>PANNA</v>
      </c>
      <c r="G146" s="63"/>
      <c r="H146" s="117" t="str">
        <f aca="false">IF($D146="","",VLOOKUP($D146,'[2]m dvojice žrebna lista '!$A$7:$BK$36,5))</f>
        <v>HUN</v>
      </c>
      <c r="I146" s="101"/>
      <c r="J146" s="65"/>
      <c r="K146" s="66"/>
      <c r="L146" s="103"/>
      <c r="M146" s="83"/>
      <c r="N146" s="65"/>
      <c r="O146" s="66"/>
      <c r="P146" s="176" t="s">
        <v>358</v>
      </c>
      <c r="Q146" s="177" t="n">
        <v>120</v>
      </c>
    </row>
    <row r="147" customFormat="false" ht="9" hidden="false" customHeight="true" outlineLevel="0" collapsed="false">
      <c r="A147" s="71"/>
      <c r="B147" s="104"/>
      <c r="C147" s="251" t="str">
        <f aca="false">IF($D146="","",VLOOKUP($D146,'[2]m dvojice žrebna lista '!$A$7:$BK$36,18))</f>
        <v/>
      </c>
      <c r="D147" s="106" t="n">
        <f aca="false">IF(D146="","",D146)</f>
        <v>2</v>
      </c>
      <c r="E147" s="117" t="str">
        <f aca="false">UPPER(IF($D146="","",VLOOKUP($D146,'[2]m dvojice žrebna lista '!$A$7:$AV$36,19)))</f>
        <v>FEULE</v>
      </c>
      <c r="F147" s="117" t="str">
        <f aca="false">UPPER(IF($D146="","",VLOOKUP($D146,'[2]m dvojice žrebna lista '!$A$7:$AV$36,20)))</f>
        <v>MATYAS</v>
      </c>
      <c r="G147" s="63"/>
      <c r="H147" s="117" t="str">
        <f aca="false">UPPER(IF($D146="","",VLOOKUP($D146,'[2]m dvojice žrebna lista '!$A$7:$AV$36,21)))</f>
        <v>HUN</v>
      </c>
      <c r="I147" s="107"/>
      <c r="J147" s="65"/>
      <c r="K147" s="66"/>
      <c r="L147" s="108"/>
      <c r="M147" s="109"/>
      <c r="N147" s="65"/>
      <c r="O147" s="66"/>
      <c r="P147" s="176" t="s">
        <v>359</v>
      </c>
      <c r="Q147" s="177" t="n">
        <v>60</v>
      </c>
    </row>
    <row r="148" customFormat="false" ht="9" hidden="false" customHeight="true" outlineLevel="0" collapsed="false">
      <c r="A148" s="180"/>
      <c r="B148" s="181"/>
      <c r="C148" s="181"/>
      <c r="D148" s="182"/>
      <c r="E148" s="183"/>
      <c r="F148" s="183"/>
      <c r="G148" s="184"/>
      <c r="H148" s="183"/>
      <c r="I148" s="185"/>
      <c r="J148" s="186"/>
      <c r="K148" s="187"/>
      <c r="L148" s="186"/>
      <c r="M148" s="187"/>
      <c r="N148" s="186"/>
      <c r="O148" s="187"/>
      <c r="P148" s="188" t="s">
        <v>360</v>
      </c>
      <c r="Q148" s="189" t="s">
        <v>361</v>
      </c>
    </row>
    <row r="149" customFormat="false" ht="6" hidden="false" customHeight="true" outlineLevel="0" collapsed="false">
      <c r="A149" s="180"/>
      <c r="B149" s="181"/>
      <c r="C149" s="181"/>
      <c r="D149" s="182"/>
      <c r="E149" s="183"/>
      <c r="F149" s="183"/>
      <c r="G149" s="190"/>
      <c r="H149" s="183"/>
      <c r="I149" s="185"/>
      <c r="J149" s="186"/>
      <c r="K149" s="187"/>
      <c r="L149" s="191"/>
      <c r="M149" s="192"/>
      <c r="N149" s="191"/>
      <c r="O149" s="192"/>
      <c r="P149" s="191"/>
      <c r="Q149" s="192"/>
    </row>
    <row r="150" customFormat="false" ht="10.5" hidden="false" customHeight="true" outlineLevel="0" collapsed="false">
      <c r="A150" s="196" t="s">
        <v>362</v>
      </c>
      <c r="B150" s="197"/>
      <c r="C150" s="198"/>
      <c r="D150" s="199" t="s">
        <v>363</v>
      </c>
      <c r="E150" s="200" t="s">
        <v>364</v>
      </c>
      <c r="F150" s="200"/>
      <c r="G150" s="200"/>
      <c r="H150" s="201" t="s">
        <v>365</v>
      </c>
      <c r="I150" s="199" t="s">
        <v>363</v>
      </c>
      <c r="J150" s="200" t="s">
        <v>366</v>
      </c>
      <c r="K150" s="202"/>
      <c r="L150" s="203" t="s">
        <v>367</v>
      </c>
      <c r="M150" s="267"/>
      <c r="N150" s="204" t="s">
        <v>368</v>
      </c>
      <c r="O150" s="205" t="s">
        <v>369</v>
      </c>
      <c r="P150" s="205"/>
      <c r="Q150" s="205"/>
      <c r="R150" s="205"/>
      <c r="S150" s="205"/>
    </row>
    <row r="151" customFormat="false" ht="9" hidden="false" customHeight="true" outlineLevel="0" collapsed="false">
      <c r="A151" s="206" t="s">
        <v>313</v>
      </c>
      <c r="B151" s="207"/>
      <c r="C151" s="208"/>
      <c r="D151" s="209" t="s">
        <v>377</v>
      </c>
      <c r="E151" s="52" t="str">
        <f aca="false">IF(AND($C$35&gt;0,$D$35=5),$E$35,IF(AND($C$67&gt;0,$D$67=5),$E$67,IF(AND($C$86&gt;0,$D$86=5),$E$86,IF(AND($C$118&gt;0,$D$118=5),$E$118,""))))</f>
        <v>MARJANOVIČ</v>
      </c>
      <c r="F151" s="207"/>
      <c r="G151" s="207"/>
      <c r="H151" s="210" t="n">
        <f aca="false">IF(E151="","",'[2]m dvojice žrebna lista '!AR12)</f>
        <v>21</v>
      </c>
      <c r="I151" s="211" t="s">
        <v>319</v>
      </c>
      <c r="J151" s="207"/>
      <c r="K151" s="212"/>
      <c r="L151" s="207"/>
      <c r="M151" s="268"/>
      <c r="N151" s="214" t="s">
        <v>370</v>
      </c>
      <c r="O151" s="215"/>
      <c r="P151" s="215"/>
      <c r="Q151" s="216"/>
      <c r="R151" s="217"/>
      <c r="S151" s="218"/>
    </row>
    <row r="152" customFormat="false" ht="9" hidden="false" customHeight="true" outlineLevel="0" collapsed="false">
      <c r="A152" s="219"/>
      <c r="B152" s="219"/>
      <c r="C152" s="219"/>
      <c r="D152" s="209"/>
      <c r="E152" s="52" t="str">
        <f aca="false">IF(AND($C$36&gt;0,$D$35=5),$E$36,IF(AND($C$68&gt;0,$D$67=5),$E$68,IF(AND($C$87&gt;0,$D$86=5),$E$87,IF(AND($C$119&gt;0,$D$118=5),$E$119,""))))</f>
        <v>AMBROŽIČ</v>
      </c>
      <c r="F152" s="207"/>
      <c r="G152" s="207"/>
      <c r="H152" s="220"/>
      <c r="I152" s="211" t="s">
        <v>371</v>
      </c>
      <c r="J152" s="207"/>
      <c r="K152" s="212"/>
      <c r="L152" s="207"/>
      <c r="M152" s="268"/>
      <c r="N152" s="221" t="s">
        <v>372</v>
      </c>
      <c r="O152" s="221"/>
      <c r="P152" s="221"/>
      <c r="Q152" s="221"/>
      <c r="R152" s="221"/>
      <c r="S152" s="221"/>
    </row>
    <row r="153" customFormat="false" ht="9" hidden="false" customHeight="true" outlineLevel="0" collapsed="false">
      <c r="A153" s="222"/>
      <c r="B153" s="223"/>
      <c r="C153" s="224"/>
      <c r="D153" s="209" t="s">
        <v>378</v>
      </c>
      <c r="E153" s="52" t="str">
        <f aca="false">IF(AND($C$35&gt;0,$D$35=6),$E$35,IF(AND($C$67&gt;0,$D$67=6),$E$67,IF(AND($C$86&gt;0,$D$86=6),$E$86,IF(AND($C$118&gt;0,$D$118=6),$E$118,""))))</f>
        <v>FACKOVIČ VOLČANJK</v>
      </c>
      <c r="F153" s="207"/>
      <c r="G153" s="207"/>
      <c r="H153" s="210" t="n">
        <f aca="false">IF(E153="","",'[2]m dvojice žrebna lista '!AR13)</f>
        <v>23</v>
      </c>
      <c r="I153" s="211" t="s">
        <v>373</v>
      </c>
      <c r="J153" s="207"/>
      <c r="K153" s="212"/>
      <c r="L153" s="207"/>
      <c r="M153" s="268"/>
      <c r="N153" s="214" t="s">
        <v>374</v>
      </c>
      <c r="O153" s="215"/>
      <c r="P153" s="215"/>
      <c r="Q153" s="216"/>
      <c r="R153" s="217"/>
      <c r="S153" s="218"/>
    </row>
    <row r="154" customFormat="false" ht="9" hidden="false" customHeight="true" outlineLevel="0" collapsed="false">
      <c r="A154" s="225"/>
      <c r="B154" s="226"/>
      <c r="C154" s="208"/>
      <c r="D154" s="209"/>
      <c r="E154" s="52" t="str">
        <f aca="false">IF(AND($C$36&gt;0,$D$35=6),$E$36,IF(AND($C$68&gt;0,$D$67=6),$E$68,IF(AND($C$87&gt;0,$D$86=6),$E$87,IF(AND($C$119&gt;0,$D$118=6),$E$119,""))))</f>
        <v>ARH</v>
      </c>
      <c r="F154" s="207"/>
      <c r="G154" s="207"/>
      <c r="H154" s="220"/>
      <c r="I154" s="211" t="s">
        <v>375</v>
      </c>
      <c r="J154" s="207"/>
      <c r="K154" s="212"/>
      <c r="L154" s="207"/>
      <c r="M154" s="268"/>
      <c r="N154" s="206" t="s">
        <v>376</v>
      </c>
      <c r="O154" s="213"/>
      <c r="P154" s="227"/>
      <c r="Q154" s="213"/>
      <c r="R154" s="228"/>
      <c r="S154" s="229"/>
    </row>
    <row r="155" customFormat="false" ht="9" hidden="false" customHeight="true" outlineLevel="0" collapsed="false">
      <c r="A155" s="230"/>
      <c r="B155" s="231"/>
      <c r="C155" s="232"/>
      <c r="D155" s="209" t="s">
        <v>380</v>
      </c>
      <c r="E155" s="52" t="str">
        <f aca="false">IF(AND($C$35&gt;0,$D$35=7),$E$35,IF(AND($C$67&gt;0,$D$67=7),$E$67,IF(AND($C$86&gt;0,$D$86=7),$E$86,IF(AND($C$118&gt;0,$D$118=7),$E$118,""))))</f>
        <v>GRLJ</v>
      </c>
      <c r="F155" s="207"/>
      <c r="G155" s="207"/>
      <c r="H155" s="210" t="n">
        <f aca="false">IF(E155="","",'[2]m dvojice žrebna lista '!AR14)</f>
        <v>24</v>
      </c>
      <c r="I155" s="211" t="s">
        <v>377</v>
      </c>
      <c r="J155" s="207"/>
      <c r="K155" s="212"/>
      <c r="L155" s="207"/>
      <c r="M155" s="268"/>
      <c r="N155" s="233"/>
      <c r="O155" s="234"/>
      <c r="P155" s="235"/>
      <c r="Q155" s="234"/>
      <c r="R155" s="236"/>
      <c r="S155" s="237"/>
    </row>
    <row r="156" customFormat="false" ht="9" hidden="false" customHeight="true" outlineLevel="0" collapsed="false">
      <c r="A156" s="206"/>
      <c r="B156" s="207"/>
      <c r="C156" s="208"/>
      <c r="D156" s="209"/>
      <c r="E156" s="52" t="str">
        <f aca="false">IF(AND($C$36&gt;0,$D$35=7),$E$36,IF(AND($C$68&gt;0,$D$67=7),$E$68,IF(AND($C$87&gt;0,$D$86=7),$E$87,IF(AND($C$119&gt;0,$D$118=7),$E$119,""))))</f>
        <v>GORUČAN</v>
      </c>
      <c r="F156" s="207"/>
      <c r="G156" s="207"/>
      <c r="H156" s="220"/>
      <c r="I156" s="211" t="s">
        <v>378</v>
      </c>
      <c r="J156" s="207"/>
      <c r="K156" s="212"/>
      <c r="L156" s="207"/>
      <c r="M156" s="268"/>
      <c r="N156" s="238" t="s">
        <v>379</v>
      </c>
      <c r="O156" s="213"/>
      <c r="P156" s="227"/>
      <c r="Q156" s="213"/>
      <c r="R156" s="228"/>
      <c r="S156" s="229"/>
    </row>
    <row r="157" customFormat="false" ht="9" hidden="false" customHeight="true" outlineLevel="0" collapsed="false">
      <c r="A157" s="206"/>
      <c r="B157" s="207"/>
      <c r="C157" s="239"/>
      <c r="D157" s="209" t="s">
        <v>381</v>
      </c>
      <c r="E157" s="52" t="str">
        <f aca="false">IF(AND($C$35&gt;0,$D$35=8),$E$35,IF(AND($C$67&gt;0,$D$67=8),$E$67,IF(AND($C$86&gt;0,$D$86=8),$E$86,IF(AND($C$118&gt;0,$D$118=8),$E$118,""))))</f>
        <v>TRATNIK</v>
      </c>
      <c r="F157" s="207"/>
      <c r="G157" s="207"/>
      <c r="H157" s="210" t="n">
        <f aca="false">IF(E157="","",'[2]m dvojice žrebna lista '!AR15)</f>
        <v>28</v>
      </c>
      <c r="I157" s="211" t="s">
        <v>380</v>
      </c>
      <c r="J157" s="207"/>
      <c r="K157" s="212"/>
      <c r="L157" s="207"/>
      <c r="M157" s="268"/>
      <c r="N157" s="206" t="s">
        <v>316</v>
      </c>
      <c r="O157" s="213"/>
      <c r="P157" s="240" t="str">
        <f aca="false">'[2]vnos podatkov'!$B$10</f>
        <v>Aleksander ŽIVIN</v>
      </c>
      <c r="Q157" s="240"/>
      <c r="R157" s="240" t="str">
        <f aca="false">'[2]vnos podatkov'!$B$10</f>
        <v>Aleksander ŽIVIN</v>
      </c>
      <c r="S157" s="240"/>
    </row>
    <row r="158" customFormat="false" ht="9" hidden="false" customHeight="true" outlineLevel="0" collapsed="false">
      <c r="A158" s="233"/>
      <c r="B158" s="235"/>
      <c r="C158" s="241"/>
      <c r="D158" s="242"/>
      <c r="E158" s="243" t="str">
        <f aca="false">IF(AND($C$36&gt;0,$D$35=8),$E$36,IF(AND($C$68&gt;0,$D$67=8),$E$68,IF(AND($C$87&gt;0,$D$86=8),$E$87,IF(AND($C$119&gt;0,$D$118=8),$E$119,""))))</f>
        <v>ZAPLOTNIK</v>
      </c>
      <c r="F158" s="235"/>
      <c r="G158" s="235"/>
      <c r="H158" s="244"/>
      <c r="I158" s="245" t="s">
        <v>381</v>
      </c>
      <c r="J158" s="235"/>
      <c r="K158" s="234"/>
      <c r="L158" s="235"/>
      <c r="M158" s="269"/>
      <c r="N158" s="233" t="s">
        <v>318</v>
      </c>
      <c r="O158" s="234"/>
      <c r="P158" s="246" t="str">
        <f aca="false">'[2]vnos podatkov'!$E$10</f>
        <v>Anja REGENT</v>
      </c>
      <c r="Q158" s="246" t="str">
        <f aca="false">'[2]vnos podatkov'!$E$10</f>
        <v>Anja REGENT</v>
      </c>
      <c r="R158" s="246" t="str">
        <f aca="false">'[2]vnos podatkov'!$E$10</f>
        <v>Anja REGENT</v>
      </c>
      <c r="S158" s="246" t="str">
        <f aca="false">'[2]vnos podatkov'!$E$10</f>
        <v>Anja REGENT</v>
      </c>
    </row>
  </sheetData>
  <mergeCells count="29">
    <mergeCell ref="F3:H3"/>
    <mergeCell ref="P3:S3"/>
    <mergeCell ref="D4:E4"/>
    <mergeCell ref="F4:H4"/>
    <mergeCell ref="P4:S4"/>
    <mergeCell ref="O10:Q11"/>
    <mergeCell ref="O13:P13"/>
    <mergeCell ref="O14:P14"/>
    <mergeCell ref="P61:Q62"/>
    <mergeCell ref="O71:S71"/>
    <mergeCell ref="A73:C73"/>
    <mergeCell ref="N73:S73"/>
    <mergeCell ref="P78:S78"/>
    <mergeCell ref="P79:S79"/>
    <mergeCell ref="P82:S82"/>
    <mergeCell ref="D83:E83"/>
    <mergeCell ref="F83:H83"/>
    <mergeCell ref="P83:S83"/>
    <mergeCell ref="O89:Q90"/>
    <mergeCell ref="O92:P92"/>
    <mergeCell ref="O93:P93"/>
    <mergeCell ref="O96:P96"/>
    <mergeCell ref="O97:P97"/>
    <mergeCell ref="P140:Q141"/>
    <mergeCell ref="O150:S150"/>
    <mergeCell ref="A152:C152"/>
    <mergeCell ref="N152:S152"/>
    <mergeCell ref="P157:S157"/>
    <mergeCell ref="P158:S158"/>
  </mergeCells>
  <conditionalFormatting sqref="B7 H7 F7 H51 B67 F67 F51 H67 C67:C68 B51 B86 H86 F86 H130 F102 F146 F130 H146 H102 B130 B146 C146:C147 B102">
    <cfRule type="expression" priority="2" aboveAverage="0" equalAverage="0" bottom="0" percent="0" rank="0" text="" dxfId="0">
      <formula>AND($D7&lt;5,$C7&gt;0)</formula>
    </cfRule>
  </conditionalFormatting>
  <conditionalFormatting sqref="H52 H8 E68:F68 E8:F8 E52:F52 H68 H131 H87 E147:F147 E103:F103 E131:F131 H103 E87:F87 H147">
    <cfRule type="expression" priority="3" aboveAverage="0" equalAverage="0" bottom="0" percent="0" rank="0" text="" dxfId="1">
      <formula>AND($D51&lt;5,$C51&gt;0)</formula>
    </cfRule>
  </conditionalFormatting>
  <conditionalFormatting sqref="E67 E51 E146 E130">
    <cfRule type="cellIs" priority="4" operator="equal" aboveAverage="0" equalAverage="0" bottom="0" percent="0" rank="0" text="" dxfId="2">
      <formula>"Bye"</formula>
    </cfRule>
    <cfRule type="expression" priority="5" aboveAverage="0" equalAverage="0" bottom="0" percent="0" rank="0" text="" dxfId="3">
      <formula>AND($D67&lt;5,$C67&gt;0)</formula>
    </cfRule>
  </conditionalFormatting>
  <conditionalFormatting sqref="L13 L29 L45 L61 N21 N53 P37 J9 J17 J25 J33 J41 J49 J57 J65 L92 L108 L124 L140 N100 N132 P116 J88 J96 J104 J112 J120 J128 J136 J144">
    <cfRule type="expression" priority="6" aboveAverage="0" equalAverage="0" bottom="0" percent="0" rank="0" text="" dxfId="4">
      <formula>K14="as"</formula>
    </cfRule>
    <cfRule type="expression" priority="7" aboveAverage="0" equalAverage="0" bottom="0" percent="0" rank="0" text="" dxfId="5">
      <formula>K14="bs"</formula>
    </cfRule>
  </conditionalFormatting>
  <conditionalFormatting sqref="L14 L30 L46 L62 J66 N54 N22 J10 J18 J26 J34 J42 J50 J58 P38 L93 L109 L125 L141 J145 N133 N101 J89 J97 J105 J113 J121 J129 J137 P117">
    <cfRule type="expression" priority="8" aboveAverage="0" equalAverage="0" bottom="0" percent="0" rank="0" text="" dxfId="6">
      <formula>K14="as"</formula>
    </cfRule>
    <cfRule type="expression" priority="9" aboveAverage="0" equalAverage="0" bottom="0" percent="0" rank="0" text="" dxfId="7">
      <formula>K14="bs"</formula>
    </cfRule>
  </conditionalFormatting>
  <conditionalFormatting sqref="E7 E86 B39:C40 E39:I40 D40 B35:C36 E35:I36 D36">
    <cfRule type="expression" priority="10" aboveAverage="0" equalAverage="0" bottom="0" percent="0" rank="0" text="" dxfId="8">
      <formula>AND($D7&lt;5,$C7&gt;0)</formula>
    </cfRule>
  </conditionalFormatting>
  <conditionalFormatting sqref="E11 E90">
    <cfRule type="cellIs" priority="11" operator="equal" aboveAverage="0" equalAverage="0" bottom="0" percent="0" rank="0" text="" dxfId="9">
      <formula>"Bye"</formula>
    </cfRule>
    <cfRule type="expression" priority="12" aboveAverage="0" equalAverage="0" bottom="0" percent="0" rank="0" text="" dxfId="10">
      <formula>AND($D11&lt;5,$C11&gt;0)</formula>
    </cfRule>
  </conditionalFormatting>
  <conditionalFormatting sqref="F11 H11 F15 H15:H16 H27:H28 H31:H32 H35:H36 H39:H40 H43:H44 H47:H48 H55:H56 H59:H60 H63:H64 F90 H90 F94 H94:H95 H106:H107 H110:H111 H118:H119 H122:H123 H126:H127 H134:H135 H138:H139 H142:H143">
    <cfRule type="expression" priority="13" aboveAverage="0" equalAverage="0" bottom="0" percent="0" rank="0" text="" dxfId="11">
      <formula>AND($D11&lt;5,$C11&gt;0)</formula>
    </cfRule>
  </conditionalFormatting>
  <conditionalFormatting sqref="E12:F12 F40 F44 F48 L39 F56 F60 F64 E91:F91 F119 F123 F127 L118 F135 F139 F143">
    <cfRule type="expression" priority="14" aboveAverage="0" equalAverage="0" bottom="0" percent="0" rank="0" text="" dxfId="12">
      <formula>AND($D11&lt;5,$C11&gt;0)</formula>
    </cfRule>
  </conditionalFormatting>
  <conditionalFormatting sqref="H12 H91">
    <cfRule type="expression" priority="15" aboveAverage="0" equalAverage="0" bottom="0" percent="0" rank="0" text="" dxfId="13">
      <formula>AND($D12&lt;5,$C12&gt;0)</formula>
    </cfRule>
  </conditionalFormatting>
  <conditionalFormatting sqref="E15 E19:F20 H19:H20 E39:E40 E43:E44 E47:E48 E55:E56 E59:E60 E63:E64 F39 F43 F47 F55 F59 F63 E35:F36 E31:F32 E27:F28 E102 E94 E98:F99 H98:H99 E118:E119 E122:E123 E126:E127 E134:E135 E138:E139 E142:E143 F118 F122 F126 F134 F138 F142 E106:F107 E110:F111">
    <cfRule type="cellIs" priority="16" operator="equal" aboveAverage="0" equalAverage="0" bottom="0" percent="0" rank="0" text="" dxfId="14">
      <formula>"Bye"</formula>
    </cfRule>
    <cfRule type="expression" priority="17" aboveAverage="0" equalAverage="0" bottom="0" percent="0" rank="0" text="" dxfId="15">
      <formula>AND($D15&lt;5,$C15&gt;0)</formula>
    </cfRule>
  </conditionalFormatting>
  <conditionalFormatting sqref="E16:F16 E95:F95">
    <cfRule type="expression" priority="18" aboveAverage="0" equalAverage="0" bottom="0" percent="0" rank="0" text="" dxfId="16">
      <formula>AND($D15&lt;5,$C15&gt;0)</formula>
    </cfRule>
  </conditionalFormatting>
  <conditionalFormatting sqref="H10 L22 H34 H18 H26 H42 H50 H58 H66 J46 J62 N38 L54 J30 J14 H89 L101 H113 H97 H105 H121 H129 H137 H145 J125 J141 N117 L133 J109 J93 O16 O95">
    <cfRule type="expression" priority="19" aboveAverage="0" equalAverage="0" bottom="0" percent="0" rank="0" text="" dxfId="17">
      <formula>AND($N$1="CU",H10="Sodnik")</formula>
    </cfRule>
    <cfRule type="expression" priority="20" aboveAverage="0" equalAverage="0" bottom="0" percent="0" rank="0" text="" dxfId="18">
      <formula>AND($N$1="CU",H10&lt;&gt;"Umpire",I10&lt;&gt;"")</formula>
    </cfRule>
    <cfRule type="expression" priority="21" aboveAverage="0" equalAverage="0" bottom="0" percent="0" rank="0" text="" dxfId="19">
      <formula>AND($N$1="CU",H10&lt;&gt;"Umpire")</formula>
    </cfRule>
  </conditionalFormatting>
  <conditionalFormatting sqref="D42 D121">
    <cfRule type="expression" priority="22" aboveAverage="0" equalAverage="0" bottom="0" percent="0" rank="0" text="" dxfId="20">
      <formula>AND($D42&gt;0,$D42&lt;5,$C42&gt;0)</formula>
    </cfRule>
    <cfRule type="expression" priority="23" aboveAverage="0" equalAverage="0" bottom="0" percent="0" rank="0" text="" dxfId="21">
      <formula>$D42&gt;0</formula>
    </cfRule>
    <cfRule type="expression" priority="24" aboveAverage="0" equalAverage="0" bottom="0" percent="0" rank="0" text="" dxfId="22">
      <formula>$E42="Bye"</formula>
    </cfRule>
  </conditionalFormatting>
  <conditionalFormatting sqref="C51 C7:C8 C130 C102:C103 C86:C87">
    <cfRule type="expression" priority="25" aboveAverage="0" equalAverage="0" bottom="0" percent="0" rank="0" text="" dxfId="23">
      <formula>AND($D51&gt;0,$D51&lt;5,$C51&gt;0)</formula>
    </cfRule>
    <cfRule type="expression" priority="26" aboveAverage="0" equalAverage="0" bottom="0" percent="0" rank="0" text="" dxfId="24">
      <formula>$D51&gt;0</formula>
    </cfRule>
    <cfRule type="expression" priority="27" aboveAverage="0" equalAverage="0" bottom="0" percent="0" rank="0" text="" dxfId="25">
      <formula>$E51="Bye"</formula>
    </cfRule>
  </conditionalFormatting>
  <conditionalFormatting sqref="C52 C131">
    <cfRule type="expression" priority="28" aboveAverage="0" equalAverage="0" bottom="0" percent="0" rank="0" text="" dxfId="26">
      <formula>AND($D52&gt;0,$D52&lt;5,$C52&gt;0)</formula>
    </cfRule>
    <cfRule type="expression" priority="29" aboveAverage="0" equalAverage="0" bottom="0" percent="0" rank="0" text="" dxfId="27">
      <formula>$D52&gt;0</formula>
    </cfRule>
    <cfRule type="expression" priority="30" aboveAverage="0" equalAverage="0" bottom="0" percent="0" rank="0" text="" dxfId="28">
      <formula>$E52="Bye"</formula>
    </cfRule>
  </conditionalFormatting>
  <conditionalFormatting sqref="D7 D67 D118 D35 D39 D114 D86 D146">
    <cfRule type="expression" priority="31" aboveAverage="0" equalAverage="0" bottom="0" percent="0" rank="0" text="" dxfId="29">
      <formula>$D7&gt;0</formula>
    </cfRule>
  </conditionalFormatting>
  <conditionalFormatting sqref="D11 D15 D19 D27 D31 D43 D47 D55 D59 D63 D90 D94 D98 D106 D110 D142 D122 D126 D134 D138 D102 D51 D130 D23">
    <cfRule type="expression" priority="32" aboveAverage="0" equalAverage="0" bottom="0" percent="0" rank="0" text="" dxfId="30">
      <formula>$D11&gt;0</formula>
    </cfRule>
  </conditionalFormatting>
  <conditionalFormatting sqref="O13:P13 Q15:R15 Q94">
    <cfRule type="expression" priority="33" aboveAverage="0" equalAverage="0" bottom="0" percent="0" rank="0" text="" dxfId="31">
      <formula>O38="bs"</formula>
    </cfRule>
    <cfRule type="expression" priority="34" aboveAverage="0" equalAverage="0" bottom="0" percent="0" rank="0" text="" dxfId="32">
      <formula>O38="as"</formula>
    </cfRule>
  </conditionalFormatting>
  <conditionalFormatting sqref="O14:P14 Q16:R16 Q95:Q96">
    <cfRule type="expression" priority="35" aboveAverage="0" equalAverage="0" bottom="0" percent="0" rank="0" text="" dxfId="33">
      <formula>O38="bs"</formula>
    </cfRule>
    <cfRule type="expression" priority="36" aboveAverage="0" equalAverage="0" bottom="0" percent="0" rank="0" text="" dxfId="34">
      <formula>O38="as"</formula>
    </cfRule>
  </conditionalFormatting>
  <conditionalFormatting sqref="O92:P92">
    <cfRule type="expression" priority="37" aboveAverage="0" equalAverage="0" bottom="0" percent="0" rank="0" text="" dxfId="35">
      <formula>O38="bs"</formula>
    </cfRule>
    <cfRule type="expression" priority="38" aboveAverage="0" equalAverage="0" bottom="0" percent="0" rank="0" text="" dxfId="36">
      <formula>O38="as"</formula>
    </cfRule>
  </conditionalFormatting>
  <conditionalFormatting sqref="O93:P93">
    <cfRule type="expression" priority="39" aboveAverage="0" equalAverage="0" bottom="0" percent="0" rank="0" text="" dxfId="37">
      <formula>O38="as"</formula>
    </cfRule>
    <cfRule type="expression" priority="40" aboveAverage="0" equalAverage="0" bottom="0" percent="0" rank="0" text="" dxfId="38">
      <formula>O38="bs"</formula>
    </cfRule>
  </conditionalFormatting>
  <conditionalFormatting sqref="O96:P96">
    <cfRule type="expression" priority="41" aboveAverage="0" equalAverage="0" bottom="0" percent="0" rank="0" text="" dxfId="39">
      <formula>O117="bs"</formula>
    </cfRule>
    <cfRule type="expression" priority="42" aboveAverage="0" equalAverage="0" bottom="0" percent="0" rank="0" text="" dxfId="40">
      <formula>O117="as"</formula>
    </cfRule>
  </conditionalFormatting>
  <conditionalFormatting sqref="O97:P97">
    <cfRule type="expression" priority="43" aboveAverage="0" equalAverage="0" bottom="0" percent="0" rank="0" text="" dxfId="41">
      <formula>O117="bs"</formula>
    </cfRule>
    <cfRule type="expression" priority="44" aboveAverage="0" equalAverage="0" bottom="0" percent="0" rank="0" text="" dxfId="42">
      <formula>O117="as"</formula>
    </cfRule>
  </conditionalFormatting>
  <conditionalFormatting sqref="O17">
    <cfRule type="expression" priority="45" aboveAverage="0" equalAverage="0" bottom="0" percent="0" rank="0" text="" dxfId="43">
      <formula>#REF!="bs"</formula>
    </cfRule>
    <cfRule type="expression" priority="46" aboveAverage="0" equalAverage="0" bottom="0" percent="0" rank="0" text="" dxfId="44">
      <formula>#REF!="as"</formula>
    </cfRule>
  </conditionalFormatting>
  <conditionalFormatting sqref="O18">
    <cfRule type="expression" priority="47" aboveAverage="0" equalAverage="0" bottom="0" percent="0" rank="0" text="" dxfId="45">
      <formula>#REF!="bs"</formula>
    </cfRule>
    <cfRule type="expression" priority="48" aboveAverage="0" equalAverage="0" bottom="0" percent="0" rank="0" text="" dxfId="46">
      <formula>#REF!="as"</formula>
    </cfRule>
  </conditionalFormatting>
  <conditionalFormatting sqref="B134 B142 B90 B94 B98 B138 B106 B110 B118 B122 B126 B55 B63 B11 B15 B19 B59 B27 B31 B35 B39 B43 B47">
    <cfRule type="cellIs" priority="49" operator="equal" aboveAverage="0" equalAverage="0" bottom="0" percent="0" rank="0" text="" dxfId="47">
      <formula>"DA"</formula>
    </cfRule>
  </conditionalFormatting>
  <conditionalFormatting sqref="P95 I89 I97 I105 I113 I121 I129 I137 I145 K141 K125 K109 K93 M101 M133 O117 I10 I18 I26 I34 I42 I50 I58 I66 K62 K46 K30 K14 M22 M54 O38 P16">
    <cfRule type="expression" priority="50" aboveAverage="0" equalAverage="0" bottom="0" percent="0" rank="0" text="" dxfId="48">
      <formula>$N$1="CU"</formula>
    </cfRule>
  </conditionalFormatting>
  <conditionalFormatting sqref="D87 D91 D95 D99 D103 D107 D111 D119 D123 D127 D131 D135 D139 D143 D147 D8 D12 D16 D20 D40 D28 D32 D44 D48 D52 D56 D60 D64 D68 D36">
    <cfRule type="expression" priority="51" aboveAverage="0" equalAverage="0" bottom="0" percent="0" rank="0" text="" dxfId="49">
      <formula>"IF(D7=D8)"</formula>
    </cfRule>
  </conditionalFormatting>
  <dataValidations count="1">
    <dataValidation allowBlank="true" errorStyle="stop" operator="between" showDropDown="false" showErrorMessage="false" showInputMessage="false" sqref="H10 J14 O16 H18 L22 H26 J30 H34 N38 H42 J46 H50 L54 H58 J62 H66 H89 J93 O95 H97 L101 H105 J109 H113 N117 H121 J125 H129 L133 H137 J141 H145" type="list">
      <formula1>$T$7:$T$16</formula1>
      <formula2>0</formula2>
    </dataValidation>
  </dataValidations>
  <printOptions headings="false" gridLines="false" gridLinesSet="true" horizontalCentered="true" verticalCentered="true"/>
  <pageMargins left="0.75" right="0.75" top="0.157638888888889"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
              <controlPr defaultSize="0" print="false" autoFill="0" autoPict="0">
                <anchor moveWithCells="true" sizeWithCells="false">
                  <from>
                    <xdr:col>13</xdr:col>
                    <xdr:colOff>382680</xdr:colOff>
                    <xdr:row>0</xdr:row>
                    <xdr:rowOff>9720</xdr:rowOff>
                  </from>
                  <to>
                    <xdr:col>15</xdr:col>
                    <xdr:colOff>413280</xdr:colOff>
                    <xdr:row>1</xdr:row>
                    <xdr:rowOff>-57240</xdr:rowOff>
                  </to>
                </anchor>
              </controlPr>
            </control>
          </mc:Choice>
        </mc:AlternateContent>
        <mc:AlternateContent xmlns:mc="http://schemas.openxmlformats.org/markup-compatibility/2006">
          <mc:Choice Requires="x14">
            <control shapeId="1002" r:id="rId5" name="Button 14">
              <controlPr defaultSize="0" print="false" autoFill="0" autoPict="0">
                <anchor moveWithCells="true" sizeWithCells="false">
                  <from>
                    <xdr:col>13</xdr:col>
                    <xdr:colOff>392040</xdr:colOff>
                    <xdr:row>0</xdr:row>
                    <xdr:rowOff>238320</xdr:rowOff>
                  </from>
                  <to>
                    <xdr:col>15</xdr:col>
                    <xdr:colOff>423000</xdr:colOff>
                    <xdr:row>1</xdr:row>
                    <xdr:rowOff>152640</xdr:rowOff>
                  </to>
                </anchor>
              </controlPr>
            </control>
          </mc:Choice>
        </mc:AlternateContent>
        <mc:AlternateContent xmlns:mc="http://schemas.openxmlformats.org/markup-compatibility/2006">
          <mc:Choice Requires="x14">
            <control shapeId="1003" r:id="rId6" name="Button 15">
              <controlPr defaultSize="0" print="false" autoFill="0" autoPict="0">
                <anchor moveWithCells="true" sizeWithCells="false">
                  <from>
                    <xdr:col>13</xdr:col>
                    <xdr:colOff>29880</xdr:colOff>
                    <xdr:row>79</xdr:row>
                    <xdr:rowOff>28080</xdr:rowOff>
                  </from>
                  <to>
                    <xdr:col>15</xdr:col>
                    <xdr:colOff>61200</xdr:colOff>
                    <xdr:row>80</xdr:row>
                    <xdr:rowOff>-37800</xdr:rowOff>
                  </to>
                </anchor>
              </controlPr>
            </control>
          </mc:Choice>
        </mc:AlternateContent>
        <mc:AlternateContent xmlns:mc="http://schemas.openxmlformats.org/markup-compatibility/2006">
          <mc:Choice Requires="x14">
            <control shapeId="1004" r:id="rId7" name="Button 16">
              <controlPr defaultSize="0" print="false" autoFill="0" autoPict="0">
                <anchor moveWithCells="true" sizeWithCells="false">
                  <from>
                    <xdr:col>13</xdr:col>
                    <xdr:colOff>40320</xdr:colOff>
                    <xdr:row>79</xdr:row>
                    <xdr:rowOff>248040</xdr:rowOff>
                  </from>
                  <to>
                    <xdr:col>15</xdr:col>
                    <xdr:colOff>70920</xdr:colOff>
                    <xdr:row>80</xdr:row>
                    <xdr:rowOff>162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14" width="3.28"/>
    <col collapsed="false" customWidth="true" hidden="false" outlineLevel="0" max="2" min="2" style="14" width="1.28"/>
    <col collapsed="false" customWidth="true" hidden="true" outlineLevel="0" max="3" min="3" style="14" width="4.7"/>
    <col collapsed="false" customWidth="true" hidden="false" outlineLevel="0" max="4" min="4" style="14" width="3.28"/>
    <col collapsed="false" customWidth="true" hidden="false" outlineLevel="0" max="5" min="5" style="14" width="10.56"/>
    <col collapsed="false" customWidth="true" hidden="false" outlineLevel="0" max="6" min="6" style="14" width="2.7"/>
    <col collapsed="false" customWidth="true" hidden="false" outlineLevel="0" max="7" min="7" style="14" width="7.7"/>
    <col collapsed="false" customWidth="true" hidden="false" outlineLevel="0" max="8" min="8" style="14" width="5.85"/>
    <col collapsed="false" customWidth="true" hidden="false" outlineLevel="0" max="9" min="9" style="15" width="1.7"/>
    <col collapsed="false" customWidth="true" hidden="false" outlineLevel="0" max="10" min="10" style="14" width="8.99"/>
    <col collapsed="false" customWidth="true" hidden="false" outlineLevel="0" max="11" min="11" style="15" width="1.7"/>
    <col collapsed="false" customWidth="true" hidden="false" outlineLevel="0" max="12" min="12" style="14" width="10.71"/>
    <col collapsed="false" customWidth="true" hidden="false" outlineLevel="0" max="13" min="13" style="16" width="1.7"/>
    <col collapsed="false" customWidth="true" hidden="false" outlineLevel="0" max="14" min="14" style="14" width="10.56"/>
    <col collapsed="false" customWidth="true" hidden="false" outlineLevel="0" max="15" min="15" style="15" width="1.7"/>
    <col collapsed="false" customWidth="true" hidden="false" outlineLevel="0" max="16" min="16" style="14" width="11.28"/>
    <col collapsed="false" customWidth="true" hidden="false" outlineLevel="0" max="17" min="17" style="16" width="3.7"/>
    <col collapsed="false" customWidth="true" hidden="true" outlineLevel="0" max="18" min="18" style="14" width="9.06"/>
    <col collapsed="false" customWidth="false" hidden="false" outlineLevel="0" max="19" min="19" style="14" width="9.14"/>
    <col collapsed="false" customWidth="true" hidden="true" outlineLevel="0" max="20" min="20" style="14" width="6.13"/>
    <col collapsed="false" customWidth="true" hidden="false" outlineLevel="0" max="21" min="21" style="14" width="8.41"/>
    <col collapsed="false" customWidth="true" hidden="true" outlineLevel="0" max="22" min="22" style="14" width="7.42"/>
    <col collapsed="false" customWidth="false" hidden="false" outlineLevel="0" max="257" min="23" style="14" width="9.14"/>
  </cols>
  <sheetData>
    <row r="1" s="19" customFormat="true" ht="21.75" hidden="false" customHeight="true" outlineLevel="0" collapsed="false">
      <c r="A1" s="17" t="str">
        <f aca="false">'[2]vnos podatkov'!$A$6</f>
        <v>3.LUKA KOPER JR. OPEN</v>
      </c>
      <c r="B1" s="18"/>
      <c r="I1" s="20"/>
      <c r="J1" s="21"/>
      <c r="K1" s="21" t="s">
        <v>310</v>
      </c>
      <c r="L1" s="22"/>
      <c r="M1" s="20"/>
      <c r="N1" s="20"/>
      <c r="O1" s="20"/>
      <c r="Q1" s="20"/>
    </row>
    <row r="2" s="27" customFormat="true" ht="12.75" hidden="false" customHeight="false" outlineLevel="0" collapsed="false">
      <c r="A2" s="23" t="n">
        <f aca="false">'[2]vnos podatkov'!$A$8</f>
        <v>12</v>
      </c>
      <c r="B2" s="24" t="str">
        <f aca="false">'[2]vnos podatkov'!$B$8</f>
        <v>mž</v>
      </c>
      <c r="C2" s="25" t="n">
        <f aca="false">'[2]vnos podatkov'!$C$8</f>
        <v>0</v>
      </c>
      <c r="D2" s="26"/>
      <c r="F2" s="28"/>
      <c r="I2" s="16"/>
      <c r="J2" s="29" t="s">
        <v>311</v>
      </c>
      <c r="K2" s="22"/>
      <c r="L2" s="22"/>
      <c r="M2" s="16"/>
      <c r="O2" s="16"/>
      <c r="Q2" s="16"/>
    </row>
    <row r="3" s="37" customFormat="true" ht="11.25" hidden="false" customHeight="true" outlineLevel="0" collapsed="false">
      <c r="A3" s="30" t="s">
        <v>312</v>
      </c>
      <c r="B3" s="31"/>
      <c r="C3" s="31"/>
      <c r="D3" s="30" t="s">
        <v>313</v>
      </c>
      <c r="E3" s="31"/>
      <c r="F3" s="32" t="s">
        <v>314</v>
      </c>
      <c r="G3" s="32"/>
      <c r="H3" s="32"/>
      <c r="I3" s="33"/>
      <c r="J3" s="30" t="s">
        <v>315</v>
      </c>
      <c r="K3" s="30"/>
      <c r="L3" s="34" t="s">
        <v>316</v>
      </c>
      <c r="M3" s="33"/>
      <c r="N3" s="35" t="s">
        <v>317</v>
      </c>
      <c r="O3" s="33"/>
      <c r="P3" s="36" t="s">
        <v>318</v>
      </c>
      <c r="Q3" s="36"/>
      <c r="R3" s="36"/>
      <c r="S3" s="36"/>
    </row>
    <row r="4" s="47" customFormat="true" ht="11.25" hidden="false" customHeight="true" outlineLevel="0" collapsed="false">
      <c r="A4" s="270" t="str">
        <f aca="false">'[2]vnos podatkov'!$D$8</f>
        <v>ETA</v>
      </c>
      <c r="B4" s="39"/>
      <c r="C4" s="39"/>
      <c r="D4" s="39" t="str">
        <f aca="false">'[2]vnos podatkov'!$A$10</f>
        <v>31.5/5.6.2010</v>
      </c>
      <c r="E4" s="39" t="str">
        <f aca="false">'[2]vnos podatkov'!$A$10</f>
        <v>31.5/5.6.2010</v>
      </c>
      <c r="F4" s="40" t="str">
        <f aca="false">'[2]vnos podatkov'!$C$10</f>
        <v>TK KOPER</v>
      </c>
      <c r="G4" s="40" t="str">
        <f aca="false">'[2]vnos podatkov'!$C$10</f>
        <v>TK KOPER</v>
      </c>
      <c r="H4" s="40" t="str">
        <f aca="false">'[2]vnos podatkov'!$C$10</f>
        <v>TK KOPER</v>
      </c>
      <c r="I4" s="41"/>
      <c r="J4" s="42" t="s">
        <v>319</v>
      </c>
      <c r="K4" s="43"/>
      <c r="L4" s="44" t="str">
        <f aca="false">'[2]vnos podatkov'!$B$10</f>
        <v>Aleksander ŽIVIN</v>
      </c>
      <c r="M4" s="41"/>
      <c r="N4" s="45" t="n">
        <f aca="false">COUNTIF(C7:C147,"&gt;0")/2</f>
        <v>8</v>
      </c>
      <c r="O4" s="41"/>
      <c r="P4" s="46" t="str">
        <f aca="false">'[2]vnos podatkov'!$E$10</f>
        <v>Anja REGENT</v>
      </c>
      <c r="Q4" s="46" t="str">
        <f aca="false">'[2]vnos podatkov'!$E$10</f>
        <v>Anja REGENT</v>
      </c>
      <c r="R4" s="46" t="str">
        <f aca="false">'[2]vnos podatkov'!$E$10</f>
        <v>Anja REGENT</v>
      </c>
      <c r="S4" s="46" t="str">
        <f aca="false">'[2]vnos podatkov'!$E$10</f>
        <v>Anja REGENT</v>
      </c>
    </row>
    <row r="5" s="37" customFormat="true" ht="9.75" hidden="false" customHeight="false" outlineLevel="0" collapsed="false">
      <c r="A5" s="48"/>
      <c r="B5" s="49" t="s">
        <v>320</v>
      </c>
      <c r="C5" s="49" t="s">
        <v>321</v>
      </c>
      <c r="D5" s="49" t="s">
        <v>389</v>
      </c>
      <c r="E5" s="50" t="s">
        <v>323</v>
      </c>
      <c r="F5" s="50" t="s">
        <v>324</v>
      </c>
      <c r="G5" s="50"/>
      <c r="H5" s="50" t="s">
        <v>314</v>
      </c>
      <c r="I5" s="50"/>
      <c r="J5" s="49" t="s">
        <v>325</v>
      </c>
      <c r="K5" s="51"/>
      <c r="L5" s="49" t="s">
        <v>326</v>
      </c>
      <c r="M5" s="51"/>
      <c r="N5" s="49" t="s">
        <v>327</v>
      </c>
      <c r="O5" s="51"/>
      <c r="P5" s="49" t="s">
        <v>328</v>
      </c>
      <c r="Q5" s="52" t="s">
        <v>390</v>
      </c>
    </row>
    <row r="6" s="37" customFormat="true" ht="3.75" hidden="false" customHeight="true" outlineLevel="0" collapsed="false">
      <c r="A6" s="53"/>
      <c r="B6" s="54"/>
      <c r="C6" s="54"/>
      <c r="D6" s="54"/>
      <c r="E6" s="55"/>
      <c r="F6" s="55"/>
      <c r="G6" s="56"/>
      <c r="H6" s="55"/>
      <c r="I6" s="57"/>
      <c r="J6" s="54"/>
      <c r="K6" s="57"/>
      <c r="L6" s="54"/>
      <c r="M6" s="57"/>
      <c r="N6" s="54"/>
      <c r="O6" s="57"/>
      <c r="P6" s="54"/>
      <c r="Q6" s="58"/>
    </row>
    <row r="7" s="69" customFormat="true" ht="10.5" hidden="false" customHeight="true" outlineLevel="0" collapsed="false">
      <c r="A7" s="59" t="n">
        <v>1</v>
      </c>
      <c r="B7" s="60" t="str">
        <f aca="false">IF($D7="","",VLOOKUP($D7,'[2]ž dvojice žrebna lista'!$A$7:$BO$38,48))</f>
        <v/>
      </c>
      <c r="C7" s="61" t="str">
        <f aca="false">IF($D7="","",VLOOKUP($D7,'[2]ž dvojice žrebna lista'!$A$7:$BK$38,2))</f>
        <v/>
      </c>
      <c r="D7" s="62" t="n">
        <v>1</v>
      </c>
      <c r="E7" s="60" t="str">
        <f aca="false">UPPER(IF($D7="","",VLOOKUP($D7,'[2]ž dvojice žrebna lista'!$A$7:$AV$38,3)))</f>
        <v>MARROT</v>
      </c>
      <c r="F7" s="60" t="str">
        <f aca="false">IF($D7="","",VLOOKUP($D7,'[2]ž dvojice žrebna lista'!$A$7:$BK$38,4))</f>
        <v>MANON</v>
      </c>
      <c r="G7" s="63"/>
      <c r="H7" s="60" t="str">
        <f aca="false">IF($D7="","",VLOOKUP($D7,'[2]ž dvojice žrebna lista'!$A$7:$BK$38,5))</f>
        <v>FRA</v>
      </c>
      <c r="I7" s="64"/>
      <c r="J7" s="65"/>
      <c r="K7" s="66"/>
      <c r="L7" s="65"/>
      <c r="M7" s="66"/>
      <c r="N7" s="65"/>
      <c r="O7" s="66"/>
      <c r="P7" s="65"/>
      <c r="Q7" s="67"/>
      <c r="R7" s="68"/>
      <c r="T7" s="70" t="n">
        <f aca="false">'[1]glavni sodniki'!P21</f>
        <v>0</v>
      </c>
      <c r="V7" s="70" t="str">
        <f aca="false">F$7&amp;" "&amp;UPPER(E$7)&amp;" /"</f>
        <v>MANON MARROT /</v>
      </c>
    </row>
    <row r="8" s="69" customFormat="true" ht="9.6" hidden="false" customHeight="true" outlineLevel="0" collapsed="false">
      <c r="A8" s="71"/>
      <c r="B8" s="72"/>
      <c r="C8" s="73" t="str">
        <f aca="false">IF($D7="","",VLOOKUP($D7,'[2]ž dvojice žrebna lista'!$A$7:$BK$38,18))</f>
        <v/>
      </c>
      <c r="D8" s="74" t="n">
        <f aca="false">IF(D7="","",D7)</f>
        <v>1</v>
      </c>
      <c r="E8" s="60" t="str">
        <f aca="false">UPPER(IF($D7="","",VLOOKUP($D7,'[2]ž dvojice žrebna lista'!$A$7:$AV$38,19)))</f>
        <v>BROVILLE</v>
      </c>
      <c r="F8" s="60" t="str">
        <f aca="false">UPPER(IF($D7="","",VLOOKUP($D7,'[2]ž dvojice žrebna lista'!$A$7:$AV$38,20)))</f>
        <v>MAXENCE</v>
      </c>
      <c r="G8" s="63"/>
      <c r="H8" s="60" t="str">
        <f aca="false">UPPER(IF($D7="","",VLOOKUP($D7,'[2]ž dvojice žrebna lista'!$A$7:$AV$38,21)))</f>
        <v>FRA</v>
      </c>
      <c r="I8" s="75"/>
      <c r="J8" s="76" t="str">
        <f aca="false">IF(I8="a",E7,IF(I8="b",E9,""))</f>
        <v/>
      </c>
      <c r="K8" s="66"/>
      <c r="L8" s="65"/>
      <c r="M8" s="66"/>
      <c r="N8" s="65"/>
      <c r="O8" s="66"/>
      <c r="P8" s="65"/>
      <c r="Q8" s="67"/>
      <c r="R8" s="68"/>
      <c r="T8" s="77" t="n">
        <f aca="false">'[1]glavni sodniki'!P22</f>
        <v>0</v>
      </c>
      <c r="V8" s="77" t="str">
        <f aca="false">"/ "&amp;F$8&amp;" "&amp;UPPER(E$8)</f>
        <v>/ MAXENCE BROVILLE</v>
      </c>
    </row>
    <row r="9" s="69" customFormat="true" ht="9.6" hidden="false" customHeight="true" outlineLevel="0" collapsed="false">
      <c r="A9" s="71"/>
      <c r="B9" s="78"/>
      <c r="C9" s="79"/>
      <c r="D9" s="78"/>
      <c r="E9" s="80"/>
      <c r="F9" s="80"/>
      <c r="G9" s="56"/>
      <c r="H9" s="80"/>
      <c r="I9" s="81"/>
      <c r="J9" s="82" t="str">
        <f aca="false">UPPER(IF(OR(I10="a",I10="as"),E7,IF(OR(I10="b",I10="bs"),E11,0)))</f>
        <v>MARROT</v>
      </c>
      <c r="K9" s="83"/>
      <c r="L9" s="65"/>
      <c r="M9" s="66"/>
      <c r="N9" s="65"/>
      <c r="O9" s="66"/>
      <c r="P9" s="65"/>
      <c r="Q9" s="67"/>
      <c r="R9" s="68"/>
      <c r="T9" s="77" t="n">
        <f aca="false">'[1]glavni sodniki'!P23</f>
        <v>0</v>
      </c>
      <c r="V9" s="77" t="str">
        <f aca="false">F$11&amp;" "&amp;UPPER(E$11)&amp;" /"</f>
        <v> PROSTO /</v>
      </c>
    </row>
    <row r="10" s="69" customFormat="true" ht="9.6" hidden="false" customHeight="true" outlineLevel="0" collapsed="false">
      <c r="A10" s="71"/>
      <c r="B10" s="78"/>
      <c r="C10" s="79"/>
      <c r="D10" s="78"/>
      <c r="E10" s="80"/>
      <c r="F10" s="80"/>
      <c r="G10" s="56"/>
      <c r="H10" s="90" t="s">
        <v>331</v>
      </c>
      <c r="I10" s="91" t="s">
        <v>332</v>
      </c>
      <c r="J10" s="92" t="str">
        <f aca="false">UPPER(IF(OR(I10="a",I10="as"),E8,IF(OR(I10="b",I10="bs"),E12,0)))</f>
        <v>BROVILLE</v>
      </c>
      <c r="K10" s="93"/>
      <c r="L10" s="65"/>
      <c r="M10" s="66"/>
      <c r="N10" s="65"/>
      <c r="O10" s="250" t="s">
        <v>333</v>
      </c>
      <c r="P10" s="250"/>
      <c r="Q10" s="250"/>
      <c r="R10" s="68"/>
      <c r="T10" s="77" t="n">
        <f aca="false">'[1]glavni sodniki'!P24</f>
        <v>0</v>
      </c>
      <c r="V10" s="77" t="str">
        <f aca="false">"/ "&amp;F$12&amp;" "&amp;UPPER(E$12)</f>
        <v>/  </v>
      </c>
    </row>
    <row r="11" s="69" customFormat="true" ht="9.6" hidden="false" customHeight="true" outlineLevel="0" collapsed="false">
      <c r="A11" s="71" t="n">
        <v>2</v>
      </c>
      <c r="B11" s="97" t="str">
        <f aca="false">IF($D11="","",VLOOKUP($D11,'[2]ž dvojice žrebna lista'!$A$7:$BO$38,48))</f>
        <v/>
      </c>
      <c r="C11" s="98"/>
      <c r="D11" s="99"/>
      <c r="E11" s="100" t="s">
        <v>334</v>
      </c>
      <c r="F11" s="100"/>
      <c r="G11" s="63"/>
      <c r="H11" s="100"/>
      <c r="I11" s="101"/>
      <c r="J11" s="65"/>
      <c r="K11" s="102"/>
      <c r="L11" s="103"/>
      <c r="M11" s="83"/>
      <c r="N11" s="65"/>
      <c r="O11" s="250"/>
      <c r="P11" s="250"/>
      <c r="Q11" s="250"/>
      <c r="R11" s="68"/>
      <c r="T11" s="77" t="n">
        <f aca="false">'[1]glavni sodniki'!P25</f>
        <v>0</v>
      </c>
      <c r="V11" s="77" t="str">
        <f aca="false">F$15&amp;" "&amp;UPPER(E$15)&amp;" /"</f>
        <v>CAMILLA CIACCIA /</v>
      </c>
    </row>
    <row r="12" s="69" customFormat="true" ht="9.6" hidden="false" customHeight="true" outlineLevel="0" collapsed="false">
      <c r="A12" s="71"/>
      <c r="B12" s="104"/>
      <c r="C12" s="105"/>
      <c r="D12" s="106"/>
      <c r="E12" s="100"/>
      <c r="F12" s="100"/>
      <c r="G12" s="63"/>
      <c r="H12" s="100"/>
      <c r="I12" s="107"/>
      <c r="J12" s="65"/>
      <c r="K12" s="102"/>
      <c r="L12" s="108"/>
      <c r="M12" s="109"/>
      <c r="N12" s="65"/>
      <c r="O12" s="66"/>
      <c r="Q12" s="67"/>
      <c r="R12" s="68"/>
      <c r="T12" s="77" t="n">
        <f aca="false">'[1]glavni sodniki'!P26</f>
        <v>0</v>
      </c>
      <c r="V12" s="77" t="str">
        <f aca="false">"/ "&amp;F$16&amp;" "&amp;UPPER(E$16)</f>
        <v>/ EDUARDO BODINI</v>
      </c>
    </row>
    <row r="13" s="69" customFormat="true" ht="9.6" hidden="false" customHeight="true" outlineLevel="0" collapsed="false">
      <c r="A13" s="71"/>
      <c r="B13" s="78"/>
      <c r="C13" s="79"/>
      <c r="D13" s="112"/>
      <c r="E13" s="80"/>
      <c r="F13" s="80"/>
      <c r="G13" s="56"/>
      <c r="H13" s="80"/>
      <c r="I13" s="106"/>
      <c r="J13" s="65"/>
      <c r="K13" s="81"/>
      <c r="L13" s="82" t="str">
        <f aca="false">UPPER(IF(OR(K14="a",K14="as"),J9,IF(OR(K14="b",K14="bs"),J17,0)))</f>
        <v>MARROT</v>
      </c>
      <c r="M13" s="66"/>
      <c r="N13" s="65"/>
      <c r="O13" s="271" t="str">
        <f aca="false">$P$37</f>
        <v>KOZAR</v>
      </c>
      <c r="P13" s="271"/>
      <c r="Q13" s="67"/>
      <c r="R13" s="68"/>
      <c r="T13" s="77" t="n">
        <f aca="false">'[1]glavni sodniki'!P27</f>
        <v>0</v>
      </c>
      <c r="V13" s="77" t="str">
        <f aca="false">F$19&amp;" "&amp;UPPER(E$19)&amp;" /"</f>
        <v>URŠKA VELEC /</v>
      </c>
    </row>
    <row r="14" s="69" customFormat="true" ht="9.6" hidden="false" customHeight="true" outlineLevel="0" collapsed="false">
      <c r="A14" s="71"/>
      <c r="B14" s="78"/>
      <c r="C14" s="79"/>
      <c r="D14" s="112"/>
      <c r="E14" s="80"/>
      <c r="F14" s="80"/>
      <c r="G14" s="56"/>
      <c r="H14" s="80"/>
      <c r="I14" s="106"/>
      <c r="J14" s="90" t="s">
        <v>331</v>
      </c>
      <c r="K14" s="91" t="s">
        <v>341</v>
      </c>
      <c r="L14" s="92" t="str">
        <f aca="false">UPPER(IF(OR(K14="a",K14="as"),J10,IF(OR(K14="b",K14="bs"),J18,0)))</f>
        <v>BROVILLE</v>
      </c>
      <c r="M14" s="93"/>
      <c r="N14" s="65"/>
      <c r="O14" s="117" t="str">
        <f aca="false">$P$38</f>
        <v>LAH</v>
      </c>
      <c r="P14" s="117"/>
      <c r="Q14" s="67"/>
      <c r="R14" s="68"/>
      <c r="T14" s="77" t="n">
        <f aca="false">'[1]glavni sodniki'!P28</f>
        <v>0</v>
      </c>
      <c r="V14" s="77" t="str">
        <f aca="false">"/ "&amp;F$20&amp;" "&amp;UPPER(E$20)</f>
        <v>/ NIKO ČAČIČ</v>
      </c>
    </row>
    <row r="15" s="69" customFormat="true" ht="9.6" hidden="false" customHeight="true" outlineLevel="0" collapsed="false">
      <c r="A15" s="115" t="n">
        <v>3</v>
      </c>
      <c r="B15" s="97" t="str">
        <f aca="false">IF($D15="","",VLOOKUP($D15,'[2]ž dvojice žrebna lista'!$A$7:$BO$38,48))</f>
        <v/>
      </c>
      <c r="C15" s="98" t="str">
        <f aca="false">IF($D15="","",VLOOKUP($D15,'[2]ž dvojice žrebna lista'!$A$7:$BK$38,2))</f>
        <v/>
      </c>
      <c r="D15" s="116" t="n">
        <v>18</v>
      </c>
      <c r="E15" s="117" t="str">
        <f aca="false">UPPER(IF($D15="","",VLOOKUP($D15,'[2]ž dvojice žrebna lista'!$A$7:$AV$38,3)))</f>
        <v>CIACCIA</v>
      </c>
      <c r="F15" s="100" t="str">
        <f aca="false">IF($D15="","",VLOOKUP($D15,'[2]ž dvojice žrebna lista'!$A$7:$BK$38,4))</f>
        <v>CAMILLA</v>
      </c>
      <c r="G15" s="63"/>
      <c r="H15" s="100" t="str">
        <f aca="false">IF($D15="","",VLOOKUP($D15,'[2]ž dvojice žrebna lista'!$A$7:$BK$38,5))</f>
        <v>ITA</v>
      </c>
      <c r="I15" s="118"/>
      <c r="J15" s="65"/>
      <c r="K15" s="102"/>
      <c r="L15" s="65" t="s">
        <v>335</v>
      </c>
      <c r="M15" s="102"/>
      <c r="N15" s="103"/>
      <c r="O15" s="66"/>
      <c r="P15" s="252"/>
      <c r="Q15" s="272" t="str">
        <f aca="false">UPPER(IF(OR(P16="a",P16="as"),$O$13,IF(OR(P16="b",P16="bs"),$O$17,0)))</f>
        <v>KOZAR</v>
      </c>
      <c r="R15" s="68"/>
      <c r="T15" s="77" t="n">
        <f aca="false">'[1]glavni sodniki'!P29</f>
        <v>0</v>
      </c>
      <c r="V15" s="77" t="str">
        <f aca="false">F$23&amp;" "&amp;UPPER(E$23)&amp;" /"</f>
        <v>CELINE GRADWOHL /</v>
      </c>
    </row>
    <row r="16" s="69" customFormat="true" ht="9.6" hidden="false" customHeight="true" outlineLevel="0" collapsed="false">
      <c r="A16" s="71"/>
      <c r="B16" s="104"/>
      <c r="C16" s="105" t="str">
        <f aca="false">IF($D15="","",VLOOKUP($D15,'[2]ž dvojice žrebna lista'!$A$7:$BK$38,18))</f>
        <v/>
      </c>
      <c r="D16" s="106" t="n">
        <f aca="false">IF(D15="","",D15)</f>
        <v>18</v>
      </c>
      <c r="E16" s="117" t="str">
        <f aca="false">UPPER(IF($D15="","",VLOOKUP($D15,'[2]ž dvojice žrebna lista'!$A$7:$AV$38,19)))</f>
        <v>BODINI</v>
      </c>
      <c r="F16" s="117" t="str">
        <f aca="false">UPPER(IF($D15="","",VLOOKUP($D15,'[2]ž dvojice žrebna lista'!$A$7:$AV$38,20)))</f>
        <v>EDUARDO</v>
      </c>
      <c r="G16" s="63"/>
      <c r="H16" s="100" t="str">
        <f aca="false">UPPER(IF($D15="","",VLOOKUP($D15,'[2]ž dvojice žrebna lista'!$A$7:$AV$38,21)))</f>
        <v>ITA</v>
      </c>
      <c r="I16" s="107"/>
      <c r="J16" s="76" t="str">
        <f aca="false">IF(I16="a",E15,IF(I16="b",E17,""))</f>
        <v/>
      </c>
      <c r="K16" s="102"/>
      <c r="L16" s="65"/>
      <c r="M16" s="102"/>
      <c r="N16" s="90" t="s">
        <v>331</v>
      </c>
      <c r="O16" s="90"/>
      <c r="P16" s="91" t="s">
        <v>341</v>
      </c>
      <c r="Q16" s="273" t="str">
        <f aca="false">UPPER(IF(OR(P16="a",P16="as"),$O$14,IF(OR(P16="b",P16="bs"),$O$18,0)))</f>
        <v>LAH</v>
      </c>
      <c r="R16" s="68"/>
      <c r="S16" s="255"/>
      <c r="T16" s="128" t="n">
        <f aca="false">'[1]glavni sodniki'!P30</f>
        <v>0</v>
      </c>
      <c r="V16" s="77" t="str">
        <f aca="false">"/ "&amp;F$24&amp;" "&amp;UPPER(E$24)</f>
        <v>/ TIM RUETZEL</v>
      </c>
    </row>
    <row r="17" s="69" customFormat="true" ht="9.6" hidden="false" customHeight="true" outlineLevel="0" collapsed="false">
      <c r="A17" s="71"/>
      <c r="B17" s="78"/>
      <c r="C17" s="79"/>
      <c r="D17" s="112"/>
      <c r="E17" s="80"/>
      <c r="F17" s="80"/>
      <c r="G17" s="56"/>
      <c r="H17" s="80"/>
      <c r="I17" s="81"/>
      <c r="J17" s="82" t="str">
        <f aca="false">UPPER(IF(OR(I18="a",I18="as"),E15,IF(OR(I18="b",I18="bs"),E19,0)))</f>
        <v>CIACCIA</v>
      </c>
      <c r="K17" s="129"/>
      <c r="L17" s="65"/>
      <c r="M17" s="102"/>
      <c r="N17" s="65"/>
      <c r="O17" s="274" t="str">
        <f aca="false">$P$117</f>
        <v>VINNAI</v>
      </c>
      <c r="P17" s="274"/>
      <c r="Q17" s="275" t="s">
        <v>391</v>
      </c>
      <c r="R17" s="68"/>
      <c r="V17" s="77" t="str">
        <f aca="false">F$27&amp;" "&amp;UPPER(E$27)&amp;" /"</f>
        <v>EVGENIJA BURGER /</v>
      </c>
    </row>
    <row r="18" s="69" customFormat="true" ht="9.6" hidden="false" customHeight="true" outlineLevel="0" collapsed="false">
      <c r="A18" s="71"/>
      <c r="B18" s="78"/>
      <c r="C18" s="79"/>
      <c r="D18" s="112"/>
      <c r="E18" s="80"/>
      <c r="F18" s="80"/>
      <c r="G18" s="56"/>
      <c r="H18" s="90" t="s">
        <v>331</v>
      </c>
      <c r="I18" s="91" t="s">
        <v>349</v>
      </c>
      <c r="J18" s="92" t="str">
        <f aca="false">UPPER(IF(OR(I18="a",I18="as"),E16,IF(OR(I18="b",I18="bs"),E20,0)))</f>
        <v>BODINI</v>
      </c>
      <c r="K18" s="107"/>
      <c r="L18" s="65"/>
      <c r="M18" s="102"/>
      <c r="N18" s="65"/>
      <c r="O18" s="276" t="s">
        <v>392</v>
      </c>
      <c r="P18" s="276"/>
      <c r="Q18" s="67"/>
      <c r="R18" s="68"/>
      <c r="V18" s="77" t="str">
        <f aca="false">"/ "&amp;F$28&amp;" "&amp;UPPER(E$28)</f>
        <v>/ NIK HRIBAR</v>
      </c>
    </row>
    <row r="19" s="69" customFormat="true" ht="9.6" hidden="false" customHeight="true" outlineLevel="0" collapsed="false">
      <c r="A19" s="71" t="n">
        <v>4</v>
      </c>
      <c r="B19" s="97" t="str">
        <f aca="false">IF($D19="","",VLOOKUP($D19,'[2]ž dvojice žrebna lista'!$A$7:$BO$38,48))</f>
        <v/>
      </c>
      <c r="C19" s="98" t="n">
        <f aca="false">IF($D19="","",VLOOKUP($D19,'[2]ž dvojice žrebna lista'!$A$7:$BK$38,2))</f>
        <v>7210</v>
      </c>
      <c r="D19" s="116" t="n">
        <v>13</v>
      </c>
      <c r="E19" s="117" t="str">
        <f aca="false">UPPER(IF($D19="","",VLOOKUP($D19,'[2]ž dvojice žrebna lista'!$A$7:$AV$38,3)))</f>
        <v>VELEC</v>
      </c>
      <c r="F19" s="117" t="str">
        <f aca="false">IF($D19="","",VLOOKUP($D19,'[2]ž dvojice žrebna lista'!$A$7:$BK$38,4))</f>
        <v>URŠKA</v>
      </c>
      <c r="G19" s="63"/>
      <c r="H19" s="117" t="str">
        <f aca="false">IF($D19="","",VLOOKUP($D19,'[2]ž dvojice žrebna lista'!$A$7:$BK$38,5))</f>
        <v>ŽTKMB</v>
      </c>
      <c r="I19" s="101"/>
      <c r="J19" s="65" t="s">
        <v>342</v>
      </c>
      <c r="K19" s="66"/>
      <c r="L19" s="103"/>
      <c r="M19" s="129"/>
      <c r="N19" s="65"/>
      <c r="O19" s="66"/>
      <c r="P19" s="65"/>
      <c r="Q19" s="67"/>
      <c r="R19" s="68"/>
      <c r="V19" s="77" t="str">
        <f aca="false">F$31&amp;" "&amp;UPPER(E$31)&amp;" /"</f>
        <v> PROSTO /</v>
      </c>
    </row>
    <row r="20" s="69" customFormat="true" ht="9.6" hidden="false" customHeight="true" outlineLevel="0" collapsed="false">
      <c r="A20" s="71"/>
      <c r="B20" s="104"/>
      <c r="C20" s="105" t="n">
        <f aca="false">IF($D19="","",VLOOKUP($D19,'[2]ž dvojice žrebna lista'!$A$7:$BK$38,18))</f>
        <v>6861</v>
      </c>
      <c r="D20" s="106" t="n">
        <f aca="false">IF(D19="","",D19)</f>
        <v>13</v>
      </c>
      <c r="E20" s="117" t="str">
        <f aca="false">UPPER(IF($D19="","",VLOOKUP($D19,'[2]ž dvojice žrebna lista'!$A$7:$AV$38,19)))</f>
        <v>ČAČIČ</v>
      </c>
      <c r="F20" s="117" t="str">
        <f aca="false">UPPER(IF($D19="","",VLOOKUP($D19,'[2]ž dvojice žrebna lista'!$A$7:$AV$38,20)))</f>
        <v>NIKO</v>
      </c>
      <c r="G20" s="63"/>
      <c r="H20" s="117" t="str">
        <f aca="false">UPPER(IF($D19="","",VLOOKUP($D19,'[2]ž dvojice žrebna lista'!$A$7:$AV$38,21)))</f>
        <v>ŽTKMB</v>
      </c>
      <c r="I20" s="107"/>
      <c r="J20" s="65"/>
      <c r="K20" s="66"/>
      <c r="L20" s="108"/>
      <c r="M20" s="140"/>
      <c r="N20" s="65"/>
      <c r="O20" s="66"/>
      <c r="P20" s="65"/>
      <c r="Q20" s="67"/>
      <c r="R20" s="68"/>
      <c r="V20" s="77" t="str">
        <f aca="false">"/ "&amp;F$32&amp;" "&amp;UPPER(E$32)</f>
        <v>/  </v>
      </c>
    </row>
    <row r="21" s="69" customFormat="true" ht="9.6" hidden="false" customHeight="true" outlineLevel="0" collapsed="false">
      <c r="A21" s="71"/>
      <c r="B21" s="78"/>
      <c r="C21" s="79"/>
      <c r="D21" s="78"/>
      <c r="E21" s="80"/>
      <c r="F21" s="80"/>
      <c r="G21" s="56"/>
      <c r="H21" s="80"/>
      <c r="I21" s="106"/>
      <c r="J21" s="65"/>
      <c r="K21" s="66"/>
      <c r="L21" s="65"/>
      <c r="M21" s="81"/>
      <c r="N21" s="82" t="str">
        <f aca="false">UPPER(IF(OR(M22="a",M22="as"),L13,IF(OR(M22="b",M22="bs"),L29,0)))</f>
        <v>MARROT</v>
      </c>
      <c r="O21" s="66"/>
      <c r="P21" s="65"/>
      <c r="Q21" s="67"/>
      <c r="R21" s="68"/>
      <c r="V21" s="77" t="str">
        <f aca="false">F$35&amp;" "&amp;UPPER(E$35)&amp;" /"</f>
        <v>SILVIJA PEROŠA  /</v>
      </c>
    </row>
    <row r="22" s="69" customFormat="true" ht="9.6" hidden="false" customHeight="true" outlineLevel="0" collapsed="false">
      <c r="A22" s="71"/>
      <c r="B22" s="78"/>
      <c r="C22" s="79"/>
      <c r="D22" s="78"/>
      <c r="E22" s="80"/>
      <c r="F22" s="80"/>
      <c r="G22" s="56"/>
      <c r="H22" s="80"/>
      <c r="I22" s="106"/>
      <c r="J22" s="65"/>
      <c r="K22" s="66"/>
      <c r="L22" s="90" t="s">
        <v>331</v>
      </c>
      <c r="M22" s="91" t="s">
        <v>341</v>
      </c>
      <c r="N22" s="92" t="str">
        <f aca="false">UPPER(IF(OR(M22="a",M22="as"),L14,IF(OR(M22="b",M22="bs"),L30,0)))</f>
        <v>BROVILLE</v>
      </c>
      <c r="O22" s="93"/>
      <c r="P22" s="65"/>
      <c r="Q22" s="67"/>
      <c r="R22" s="68"/>
      <c r="V22" s="77" t="str">
        <f aca="false">"/ "&amp;F$36&amp;" "&amp;UPPER(E$36)</f>
        <v>/ NEJC LAVRENČIČ</v>
      </c>
    </row>
    <row r="23" s="69" customFormat="true" ht="9.6" hidden="false" customHeight="true" outlineLevel="0" collapsed="false">
      <c r="A23" s="115" t="n">
        <v>5</v>
      </c>
      <c r="B23" s="97" t="str">
        <f aca="false">IF($D23="","",VLOOKUP($D23,'[2]ž dvojice žrebna lista'!$A$7:$BO$38,48))</f>
        <v/>
      </c>
      <c r="C23" s="141" t="str">
        <f aca="false">IF($D23="","",VLOOKUP($D23,'[2]ž dvojice žrebna lista'!$A$7:$BK$38,2))</f>
        <v/>
      </c>
      <c r="D23" s="116" t="n">
        <v>16</v>
      </c>
      <c r="E23" s="97" t="str">
        <f aca="false">UPPER(IF($D23="","",VLOOKUP($D23,'[2]ž dvojice žrebna lista'!$A$7:$AV$38,3)))</f>
        <v>GRADWOHL</v>
      </c>
      <c r="F23" s="97" t="str">
        <f aca="false">IF($D23="","",VLOOKUP($D23,'[2]ž dvojice žrebna lista'!$A$7:$BK$38,4))</f>
        <v>CELINE</v>
      </c>
      <c r="G23" s="142"/>
      <c r="H23" s="97" t="str">
        <f aca="false">IF($D23="","",VLOOKUP($D23,'[2]ž dvojice žrebna lista'!$A$7:$BK$38,5))</f>
        <v>GER</v>
      </c>
      <c r="I23" s="143"/>
      <c r="J23" s="65"/>
      <c r="K23" s="66"/>
      <c r="L23" s="65"/>
      <c r="M23" s="102"/>
      <c r="N23" s="65" t="s">
        <v>393</v>
      </c>
      <c r="O23" s="102"/>
      <c r="P23" s="65"/>
      <c r="Q23" s="67"/>
      <c r="R23" s="68"/>
      <c r="V23" s="77" t="str">
        <f aca="false">F$39&amp;" "&amp;UPPER(E$39)&amp;" /"</f>
        <v>NIKA KOZAR /</v>
      </c>
    </row>
    <row r="24" s="69" customFormat="true" ht="9.6" hidden="false" customHeight="true" outlineLevel="0" collapsed="false">
      <c r="A24" s="115"/>
      <c r="B24" s="104"/>
      <c r="C24" s="144" t="str">
        <f aca="false">IF($D23="","",VLOOKUP($D23,'[2]ž dvojice žrebna lista'!$A$7:$BK$38,18))</f>
        <v/>
      </c>
      <c r="D24" s="145" t="n">
        <f aca="false">IF(D23="","",D23)</f>
        <v>16</v>
      </c>
      <c r="E24" s="97" t="str">
        <f aca="false">UPPER(IF($D23="","",VLOOKUP($D23,'[2]ž dvojice žrebna lista'!$A$7:$AV$38,19)))</f>
        <v>RUETZEL</v>
      </c>
      <c r="F24" s="97" t="str">
        <f aca="false">UPPER(IF($D23="","",VLOOKUP($D23,'[2]ž dvojice žrebna lista'!$A$7:$AV$38,20)))</f>
        <v>TIM</v>
      </c>
      <c r="G24" s="142"/>
      <c r="H24" s="97" t="str">
        <f aca="false">UPPER(IF($D23="","",VLOOKUP($D23,'[2]ž dvojice žrebna lista'!$A$7:$AV$38,21)))</f>
        <v>GER</v>
      </c>
      <c r="I24" s="146"/>
      <c r="J24" s="76" t="str">
        <f aca="false">IF(I24="a",E23,IF(I24="b",E25,""))</f>
        <v/>
      </c>
      <c r="K24" s="66"/>
      <c r="L24" s="65"/>
      <c r="M24" s="102"/>
      <c r="N24" s="65"/>
      <c r="O24" s="102"/>
      <c r="P24" s="65"/>
      <c r="Q24" s="67"/>
      <c r="R24" s="68"/>
      <c r="V24" s="77" t="str">
        <f aca="false">"/ "&amp;F$40&amp;" "&amp;UPPER(E$40)</f>
        <v>/ SVEN LAH</v>
      </c>
    </row>
    <row r="25" s="69" customFormat="true" ht="9.6" hidden="false" customHeight="true" outlineLevel="0" collapsed="false">
      <c r="A25" s="71"/>
      <c r="B25" s="78"/>
      <c r="C25" s="79"/>
      <c r="D25" s="78"/>
      <c r="E25" s="80"/>
      <c r="F25" s="80"/>
      <c r="G25" s="56"/>
      <c r="H25" s="80"/>
      <c r="I25" s="81"/>
      <c r="J25" s="82" t="str">
        <f aca="false">UPPER(IF(OR(I26="a",I26="as"),E23,IF(OR(I26="b",I26="bs"),E27,0)))</f>
        <v>GRADWOHL</v>
      </c>
      <c r="K25" s="83"/>
      <c r="L25" s="65"/>
      <c r="M25" s="102"/>
      <c r="N25" s="65"/>
      <c r="O25" s="102"/>
      <c r="P25" s="65"/>
      <c r="Q25" s="67"/>
      <c r="R25" s="68"/>
      <c r="V25" s="77" t="str">
        <f aca="false">F$43&amp;" "&amp;UPPER(E$43)&amp;" /"</f>
        <v> PROSTO /</v>
      </c>
    </row>
    <row r="26" s="69" customFormat="true" ht="9.6" hidden="false" customHeight="true" outlineLevel="0" collapsed="false">
      <c r="A26" s="71"/>
      <c r="B26" s="78"/>
      <c r="C26" s="79"/>
      <c r="D26" s="78"/>
      <c r="E26" s="80"/>
      <c r="F26" s="80"/>
      <c r="G26" s="56"/>
      <c r="H26" s="90" t="s">
        <v>331</v>
      </c>
      <c r="I26" s="91" t="s">
        <v>349</v>
      </c>
      <c r="J26" s="92" t="str">
        <f aca="false">UPPER(IF(OR(I26="a",I26="as"),E24,IF(OR(I26="b",I26="bs"),E28,0)))</f>
        <v>RUETZEL</v>
      </c>
      <c r="K26" s="93"/>
      <c r="L26" s="65"/>
      <c r="M26" s="102"/>
      <c r="N26" s="65"/>
      <c r="O26" s="102"/>
      <c r="P26" s="65"/>
      <c r="Q26" s="67"/>
      <c r="R26" s="68"/>
      <c r="V26" s="77" t="str">
        <f aca="false">"/ "&amp;F$44&amp;" "&amp;UPPER(E$44)</f>
        <v>/  </v>
      </c>
    </row>
    <row r="27" s="69" customFormat="true" ht="9.6" hidden="false" customHeight="true" outlineLevel="0" collapsed="false">
      <c r="A27" s="71" t="n">
        <v>6</v>
      </c>
      <c r="B27" s="97" t="str">
        <f aca="false">IF($D27="","",VLOOKUP($D27,'[2]ž dvojice žrebna lista'!$A$7:$BO$38,48))</f>
        <v/>
      </c>
      <c r="C27" s="98" t="n">
        <f aca="false">IF($D27="","",VLOOKUP($D27,'[2]ž dvojice žrebna lista'!$A$7:$BK$38,2))</f>
        <v>6854</v>
      </c>
      <c r="D27" s="116" t="n">
        <v>9</v>
      </c>
      <c r="E27" s="117" t="str">
        <f aca="false">UPPER(IF($D27="","",VLOOKUP($D27,'[2]ž dvojice žrebna lista'!$A$7:$AV$38,3)))</f>
        <v>BURGER</v>
      </c>
      <c r="F27" s="117" t="str">
        <f aca="false">IF($D27="","",VLOOKUP($D27,'[2]ž dvojice žrebna lista'!$A$7:$BK$38,4))</f>
        <v>EVGENIJA</v>
      </c>
      <c r="G27" s="63"/>
      <c r="H27" s="100" t="str">
        <f aca="false">IF($D27="","",VLOOKUP($D27,'[2]ž dvojice žrebna lista'!$A$7:$BK$38,5))</f>
        <v>OTOČE</v>
      </c>
      <c r="I27" s="101"/>
      <c r="J27" s="65" t="s">
        <v>394</v>
      </c>
      <c r="K27" s="102"/>
      <c r="L27" s="103"/>
      <c r="M27" s="129"/>
      <c r="N27" s="65"/>
      <c r="O27" s="102"/>
      <c r="P27" s="65"/>
      <c r="Q27" s="67"/>
      <c r="R27" s="68"/>
      <c r="V27" s="77" t="str">
        <f aca="false">F$47&amp;" "&amp;UPPER(E$47)&amp;" /"</f>
        <v>KRISTINA KAMSKAYA /</v>
      </c>
    </row>
    <row r="28" s="69" customFormat="true" ht="9.6" hidden="false" customHeight="true" outlineLevel="0" collapsed="false">
      <c r="A28" s="71"/>
      <c r="B28" s="104"/>
      <c r="C28" s="105" t="n">
        <f aca="false">IF($D27="","",VLOOKUP($D27,'[2]ž dvojice žrebna lista'!$A$7:$BK$38,18))</f>
        <v>6456</v>
      </c>
      <c r="D28" s="106" t="n">
        <f aca="false">IF(D27="","",D27)</f>
        <v>9</v>
      </c>
      <c r="E28" s="117" t="str">
        <f aca="false">UPPER(IF($D27="","",VLOOKUP($D27,'[2]ž dvojice žrebna lista'!$A$7:$AV$38,19)))</f>
        <v>HRIBAR</v>
      </c>
      <c r="F28" s="117" t="str">
        <f aca="false">UPPER(IF($D27="","",VLOOKUP($D27,'[2]ž dvojice žrebna lista'!$A$7:$AV$38,20)))</f>
        <v>NIK</v>
      </c>
      <c r="G28" s="63"/>
      <c r="H28" s="100" t="str">
        <f aca="false">UPPER(IF($D27="","",VLOOKUP($D27,'[2]ž dvojice žrebna lista'!$A$7:$AV$38,21)))</f>
        <v>OTOČE</v>
      </c>
      <c r="I28" s="107"/>
      <c r="J28" s="65"/>
      <c r="K28" s="102"/>
      <c r="L28" s="108"/>
      <c r="M28" s="140"/>
      <c r="N28" s="65"/>
      <c r="O28" s="102"/>
      <c r="P28" s="65"/>
      <c r="Q28" s="67"/>
      <c r="R28" s="68"/>
      <c r="V28" s="77" t="str">
        <f aca="false">"/ "&amp;F$48&amp;" "&amp;UPPER(E$48)</f>
        <v>/ VICTOR HUET</v>
      </c>
    </row>
    <row r="29" s="69" customFormat="true" ht="9.6" hidden="false" customHeight="true" outlineLevel="0" collapsed="false">
      <c r="A29" s="71"/>
      <c r="B29" s="78"/>
      <c r="C29" s="79"/>
      <c r="D29" s="112"/>
      <c r="E29" s="80"/>
      <c r="F29" s="80"/>
      <c r="G29" s="56"/>
      <c r="H29" s="80"/>
      <c r="I29" s="106"/>
      <c r="J29" s="65"/>
      <c r="K29" s="81"/>
      <c r="L29" s="82" t="str">
        <f aca="false">UPPER(IF(OR(K30="a",K30="as"),J25,IF(OR(K30="b",K30="bs"),J33,0)))</f>
        <v>PEROŠA </v>
      </c>
      <c r="M29" s="102"/>
      <c r="N29" s="65"/>
      <c r="O29" s="102"/>
      <c r="P29" s="65"/>
      <c r="Q29" s="67"/>
      <c r="R29" s="68"/>
      <c r="V29" s="77" t="str">
        <f aca="false">F$51&amp;" "&amp;UPPER(E$51)&amp;" /"</f>
        <v> PROSTO /</v>
      </c>
    </row>
    <row r="30" s="69" customFormat="true" ht="9.6" hidden="false" customHeight="true" outlineLevel="0" collapsed="false">
      <c r="A30" s="71"/>
      <c r="B30" s="78"/>
      <c r="C30" s="79"/>
      <c r="D30" s="112"/>
      <c r="E30" s="80"/>
      <c r="F30" s="80"/>
      <c r="G30" s="56"/>
      <c r="H30" s="80"/>
      <c r="I30" s="106"/>
      <c r="J30" s="90" t="s">
        <v>331</v>
      </c>
      <c r="K30" s="91" t="s">
        <v>344</v>
      </c>
      <c r="L30" s="92" t="str">
        <f aca="false">UPPER(IF(OR(K30="a",K30="as"),J26,IF(OR(K30="b",K30="bs"),J34,0)))</f>
        <v>LAVRENČIČ</v>
      </c>
      <c r="M30" s="107"/>
      <c r="N30" s="65"/>
      <c r="O30" s="102"/>
      <c r="P30" s="65"/>
      <c r="Q30" s="67"/>
      <c r="R30" s="68"/>
      <c r="V30" s="77" t="str">
        <f aca="false">"/ "&amp;F$52&amp;" "&amp;UPPER(E$52)</f>
        <v>/  </v>
      </c>
    </row>
    <row r="31" s="69" customFormat="true" ht="9.6" hidden="false" customHeight="true" outlineLevel="0" collapsed="false">
      <c r="A31" s="115" t="n">
        <v>7</v>
      </c>
      <c r="B31" s="97" t="str">
        <f aca="false">IF($D31="","",VLOOKUP($D31,'[2]ž dvojice žrebna lista'!$A$7:$BO$38,48))</f>
        <v/>
      </c>
      <c r="C31" s="98"/>
      <c r="D31" s="99"/>
      <c r="E31" s="117" t="s">
        <v>334</v>
      </c>
      <c r="F31" s="117"/>
      <c r="G31" s="63"/>
      <c r="H31" s="100"/>
      <c r="I31" s="118"/>
      <c r="J31" s="65"/>
      <c r="K31" s="102"/>
      <c r="L31" s="65" t="s">
        <v>395</v>
      </c>
      <c r="M31" s="66"/>
      <c r="N31" s="103"/>
      <c r="O31" s="102"/>
      <c r="P31" s="65"/>
      <c r="Q31" s="67"/>
      <c r="R31" s="68"/>
      <c r="V31" s="77" t="str">
        <f aca="false">F$55&amp;" "&amp;UPPER(E$55)&amp;" /"</f>
        <v>VERONIKA ERJAVEC /</v>
      </c>
    </row>
    <row r="32" s="69" customFormat="true" ht="9.6" hidden="false" customHeight="true" outlineLevel="0" collapsed="false">
      <c r="A32" s="71"/>
      <c r="B32" s="104"/>
      <c r="C32" s="105"/>
      <c r="D32" s="106"/>
      <c r="E32" s="117"/>
      <c r="F32" s="117"/>
      <c r="G32" s="63"/>
      <c r="H32" s="100"/>
      <c r="I32" s="107"/>
      <c r="J32" s="76" t="str">
        <f aca="false">IF(I32="a",E31,IF(I32="b",E33,""))</f>
        <v/>
      </c>
      <c r="K32" s="102"/>
      <c r="L32" s="65"/>
      <c r="M32" s="66"/>
      <c r="N32" s="65"/>
      <c r="O32" s="102"/>
      <c r="P32" s="65"/>
      <c r="Q32" s="67"/>
      <c r="R32" s="68"/>
      <c r="V32" s="77" t="str">
        <f aca="false">"/ "&amp;F$56&amp;" "&amp;UPPER(E$56)</f>
        <v>/ NEJC FERJAN</v>
      </c>
    </row>
    <row r="33" s="69" customFormat="true" ht="9.6" hidden="false" customHeight="true" outlineLevel="0" collapsed="false">
      <c r="A33" s="71"/>
      <c r="B33" s="78"/>
      <c r="C33" s="79"/>
      <c r="D33" s="112"/>
      <c r="E33" s="80"/>
      <c r="F33" s="80"/>
      <c r="G33" s="56"/>
      <c r="H33" s="80"/>
      <c r="I33" s="81"/>
      <c r="J33" s="82" t="str">
        <f aca="false">UPPER(IF(OR(I34="a",I34="as"),E31,IF(OR(I34="b",I34="bs"),E35,0)))</f>
        <v>PEROŠA </v>
      </c>
      <c r="K33" s="129"/>
      <c r="L33" s="65"/>
      <c r="M33" s="66"/>
      <c r="N33" s="65"/>
      <c r="O33" s="102"/>
      <c r="P33" s="65"/>
      <c r="Q33" s="67"/>
      <c r="R33" s="68"/>
      <c r="V33" s="77" t="str">
        <f aca="false">F$59&amp;" "&amp;UPPER(E$59)&amp;" /"</f>
        <v>JOYCE BEHNKE /</v>
      </c>
    </row>
    <row r="34" s="69" customFormat="true" ht="9.75" hidden="false" customHeight="true" outlineLevel="0" collapsed="false">
      <c r="A34" s="71"/>
      <c r="B34" s="78"/>
      <c r="C34" s="79"/>
      <c r="D34" s="112"/>
      <c r="E34" s="80"/>
      <c r="F34" s="80"/>
      <c r="G34" s="56"/>
      <c r="H34" s="90" t="s">
        <v>331</v>
      </c>
      <c r="I34" s="91" t="s">
        <v>346</v>
      </c>
      <c r="J34" s="92" t="str">
        <f aca="false">UPPER(IF(OR(I34="a",I34="as"),E32,IF(OR(I34="b",I34="bs"),E36,0)))</f>
        <v>LAVRENČIČ</v>
      </c>
      <c r="K34" s="107"/>
      <c r="L34" s="65"/>
      <c r="M34" s="66"/>
      <c r="N34" s="65"/>
      <c r="O34" s="102"/>
      <c r="P34" s="65"/>
      <c r="Q34" s="67"/>
      <c r="R34" s="68"/>
      <c r="V34" s="77" t="str">
        <f aca="false">"/ "&amp;F$60&amp;" "&amp;UPPER(E$60)</f>
        <v>/ TIMMI DINTER</v>
      </c>
    </row>
    <row r="35" s="69" customFormat="true" ht="9.6" hidden="false" customHeight="true" outlineLevel="0" collapsed="false">
      <c r="A35" s="147" t="n">
        <v>8</v>
      </c>
      <c r="B35" s="148" t="str">
        <f aca="false">IF($D35="","",VLOOKUP($D35,'[2]ž dvojice žrebna lista'!$A$7:$BO$38,48))</f>
        <v/>
      </c>
      <c r="C35" s="148" t="n">
        <f aca="false">IF($D35="","",VLOOKUP($D35,'[2]ž dvojice žrebna lista'!$A$7:$BK$38,2))</f>
        <v>6907</v>
      </c>
      <c r="D35" s="62" t="n">
        <v>6</v>
      </c>
      <c r="E35" s="60" t="str">
        <f aca="false">UPPER(IF($D35="","",VLOOKUP($D35,'[2]ž dvojice žrebna lista'!$A$7:$AV$38,3)))</f>
        <v>PEROŠA </v>
      </c>
      <c r="F35" s="60" t="str">
        <f aca="false">IF($D35="","",VLOOKUP($D35,'[2]ž dvojice žrebna lista'!$A$7:$BK$38,4))</f>
        <v>SILVIJA</v>
      </c>
      <c r="G35" s="60"/>
      <c r="H35" s="60" t="str">
        <f aca="false">IF($D35="","",VLOOKUP($D35,'[2]ž dvojice žrebna lista'!$A$7:$BK$38,5))</f>
        <v>KOPER</v>
      </c>
      <c r="I35" s="149"/>
      <c r="J35" s="65"/>
      <c r="K35" s="66"/>
      <c r="L35" s="103"/>
      <c r="M35" s="83"/>
      <c r="N35" s="65"/>
      <c r="O35" s="102"/>
      <c r="P35" s="65"/>
      <c r="Q35" s="67"/>
      <c r="R35" s="68"/>
      <c r="V35" s="77" t="str">
        <f aca="false">F$63&amp;" "&amp;UPPER(E$63)&amp;" /"</f>
        <v> PROSTO /</v>
      </c>
    </row>
    <row r="36" s="69" customFormat="true" ht="9.6" hidden="false" customHeight="true" outlineLevel="0" collapsed="false">
      <c r="A36" s="71"/>
      <c r="B36" s="150"/>
      <c r="C36" s="151" t="n">
        <f aca="false">IF($D35="","",VLOOKUP($D35,'[2]ž dvojice žrebna lista'!$A$7:$BK$38,18))</f>
        <v>6917</v>
      </c>
      <c r="D36" s="74" t="n">
        <f aca="false">IF(D35="","",D35)</f>
        <v>6</v>
      </c>
      <c r="E36" s="60" t="str">
        <f aca="false">UPPER(IF($D35="","",VLOOKUP($D35,'[2]ž dvojice žrebna lista'!$A$7:$AV$38,19)))</f>
        <v>LAVRENČIČ</v>
      </c>
      <c r="F36" s="60" t="str">
        <f aca="false">UPPER(IF($D35="","",VLOOKUP($D35,'[2]ž dvojice žrebna lista'!$A$7:$AV$38,20)))</f>
        <v>NEJC</v>
      </c>
      <c r="G36" s="60"/>
      <c r="H36" s="60" t="str">
        <f aca="false">UPPER(IF($D35="","",VLOOKUP($D35,'[2]ž dvojice žrebna lista'!$A$7:$AV$38,21)))</f>
        <v>N.GOR</v>
      </c>
      <c r="I36" s="149"/>
      <c r="J36" s="65"/>
      <c r="K36" s="66"/>
      <c r="L36" s="108"/>
      <c r="M36" s="109"/>
      <c r="N36" s="65"/>
      <c r="O36" s="102"/>
      <c r="P36" s="65"/>
      <c r="Q36" s="67"/>
      <c r="R36" s="68"/>
      <c r="V36" s="77" t="str">
        <f aca="false">"/ "&amp;F$64&amp;" "&amp;UPPER(E$64)</f>
        <v>/  </v>
      </c>
    </row>
    <row r="37" s="69" customFormat="true" ht="9.6" hidden="false" customHeight="true" outlineLevel="0" collapsed="false">
      <c r="A37" s="71"/>
      <c r="B37" s="78"/>
      <c r="C37" s="79"/>
      <c r="D37" s="112"/>
      <c r="E37" s="80"/>
      <c r="F37" s="80"/>
      <c r="G37" s="56"/>
      <c r="H37" s="80"/>
      <c r="I37" s="106"/>
      <c r="J37" s="65"/>
      <c r="K37" s="66"/>
      <c r="L37" s="65"/>
      <c r="M37" s="66"/>
      <c r="N37" s="66"/>
      <c r="O37" s="81"/>
      <c r="P37" s="82" t="str">
        <f aca="false">UPPER(IF(OR(O38="a",O38="as"),N21,IF(OR(O38="b",O38="bs"),N53,0)))</f>
        <v>KOZAR</v>
      </c>
      <c r="Q37" s="152"/>
      <c r="R37" s="68"/>
      <c r="V37" s="77" t="str">
        <f aca="false">F$67&amp;" "&amp;UPPER(E$67)&amp;" /"</f>
        <v>OLIVIA STRASSER /</v>
      </c>
    </row>
    <row r="38" s="69" customFormat="true" ht="9.6" hidden="false" customHeight="true" outlineLevel="0" collapsed="false">
      <c r="A38" s="71"/>
      <c r="B38" s="78"/>
      <c r="C38" s="79"/>
      <c r="D38" s="112"/>
      <c r="E38" s="80"/>
      <c r="F38" s="80"/>
      <c r="G38" s="56"/>
      <c r="H38" s="80"/>
      <c r="I38" s="106"/>
      <c r="J38" s="65"/>
      <c r="K38" s="66"/>
      <c r="L38" s="65"/>
      <c r="M38" s="66"/>
      <c r="N38" s="90" t="s">
        <v>331</v>
      </c>
      <c r="O38" s="91" t="s">
        <v>344</v>
      </c>
      <c r="P38" s="92" t="str">
        <f aca="false">UPPER(IF(OR(O38="a",O38="as"),N22,IF(OR(O38="b",O38="bs"),N54,0)))</f>
        <v>LAH</v>
      </c>
      <c r="Q38" s="153"/>
      <c r="R38" s="68"/>
      <c r="S38" s="154"/>
      <c r="V38" s="155" t="str">
        <f aca="false">"/ "&amp;F$68&amp;" "&amp;UPPER(E$68)</f>
        <v>/ LUCA WIEDENMANN</v>
      </c>
    </row>
    <row r="39" s="69" customFormat="true" ht="9.6" hidden="false" customHeight="true" outlineLevel="0" collapsed="false">
      <c r="A39" s="147" t="n">
        <v>9</v>
      </c>
      <c r="B39" s="148" t="str">
        <f aca="false">IF($D39="","",VLOOKUP($D39,'[2]ž dvojice žrebna lista'!$A$7:$BO$38,48))</f>
        <v/>
      </c>
      <c r="C39" s="148" t="n">
        <f aca="false">IF($D39="","",VLOOKUP($D39,'[2]ž dvojice žrebna lista'!$A$7:$BK$38,2))</f>
        <v>6810</v>
      </c>
      <c r="D39" s="62" t="n">
        <v>3</v>
      </c>
      <c r="E39" s="60" t="str">
        <f aca="false">UPPER(IF($D39="","",VLOOKUP($D39,'[2]ž dvojice žrebna lista'!$A$7:$AV$38,3)))</f>
        <v>KOZAR</v>
      </c>
      <c r="F39" s="60" t="str">
        <f aca="false">IF($D39="","",VLOOKUP($D39,'[2]ž dvojice žrebna lista'!$A$7:$BK$38,4))</f>
        <v>NIKA</v>
      </c>
      <c r="G39" s="60"/>
      <c r="H39" s="60" t="str">
        <f aca="false">IF($D39="","",VLOOKUP($D39,'[2]ž dvojice žrebna lista'!$A$7:$BK$38,5))</f>
        <v>TOPTE</v>
      </c>
      <c r="I39" s="60"/>
      <c r="J39" s="65"/>
      <c r="K39" s="66"/>
      <c r="L39" s="156"/>
      <c r="M39" s="66"/>
      <c r="N39" s="65"/>
      <c r="O39" s="102"/>
      <c r="P39" s="103" t="s">
        <v>396</v>
      </c>
      <c r="Q39" s="157"/>
      <c r="R39" s="68"/>
    </row>
    <row r="40" s="69" customFormat="true" ht="9.6" hidden="false" customHeight="true" outlineLevel="0" collapsed="false">
      <c r="A40" s="71"/>
      <c r="B40" s="151"/>
      <c r="C40" s="151" t="n">
        <f aca="false">IF($D39="","",VLOOKUP($D39,'[2]ž dvojice žrebna lista'!$A$7:$BK$38,18))</f>
        <v>6459</v>
      </c>
      <c r="D40" s="74" t="n">
        <f aca="false">IF(D39="","",D39)</f>
        <v>3</v>
      </c>
      <c r="E40" s="60" t="str">
        <f aca="false">UPPER(IF($D39="","",VLOOKUP($D39,'[2]ž dvojice žrebna lista'!$A$7:$AV$38,19)))</f>
        <v>LAH</v>
      </c>
      <c r="F40" s="60" t="str">
        <f aca="false">UPPER(IF($D39="","",VLOOKUP($D39,'[2]ž dvojice žrebna lista'!$A$7:$AV$38,20)))</f>
        <v>SVEN</v>
      </c>
      <c r="G40" s="60"/>
      <c r="H40" s="60" t="str">
        <f aca="false">UPPER(IF($D39="","",VLOOKUP($D39,'[2]ž dvojice žrebna lista'!$A$7:$AV$38,21)))</f>
        <v>PTUJ</v>
      </c>
      <c r="I40" s="158"/>
      <c r="J40" s="76" t="str">
        <f aca="false">IF(I40="a",E39,IF(I40="b",E41,""))</f>
        <v/>
      </c>
      <c r="K40" s="66"/>
      <c r="L40" s="65"/>
      <c r="M40" s="66"/>
      <c r="N40" s="65"/>
      <c r="O40" s="102"/>
      <c r="P40" s="108"/>
      <c r="Q40" s="159"/>
      <c r="R40" s="68"/>
      <c r="V40" s="56"/>
    </row>
    <row r="41" s="69" customFormat="true" ht="9.6" hidden="false" customHeight="true" outlineLevel="0" collapsed="false">
      <c r="A41" s="71"/>
      <c r="B41" s="78"/>
      <c r="C41" s="79"/>
      <c r="D41" s="112"/>
      <c r="E41" s="80"/>
      <c r="F41" s="80"/>
      <c r="G41" s="56"/>
      <c r="H41" s="80"/>
      <c r="I41" s="81"/>
      <c r="J41" s="160" t="str">
        <f aca="false">UPPER(IF(OR(I42="a",I42="as"),E39,IF(OR(I42="b",I42="bs"),E43,0)))</f>
        <v>KOZAR</v>
      </c>
      <c r="K41" s="83"/>
      <c r="L41" s="65"/>
      <c r="M41" s="66"/>
      <c r="N41" s="65"/>
      <c r="O41" s="102"/>
      <c r="P41" s="65"/>
      <c r="Q41" s="161"/>
      <c r="R41" s="68"/>
      <c r="V41" s="162"/>
    </row>
    <row r="42" s="69" customFormat="true" ht="9.6" hidden="false" customHeight="true" outlineLevel="0" collapsed="false">
      <c r="A42" s="71"/>
      <c r="B42" s="78"/>
      <c r="C42" s="79"/>
      <c r="D42" s="163"/>
      <c r="E42" s="80"/>
      <c r="F42" s="80"/>
      <c r="G42" s="56"/>
      <c r="H42" s="90" t="s">
        <v>331</v>
      </c>
      <c r="I42" s="91" t="s">
        <v>332</v>
      </c>
      <c r="J42" s="164" t="str">
        <f aca="false">UPPER(IF(OR(I42="a",I42="as"),E40,IF(OR(I42="b",I42="bs"),E44,0)))</f>
        <v>LAH</v>
      </c>
      <c r="K42" s="93"/>
      <c r="L42" s="65"/>
      <c r="M42" s="66"/>
      <c r="N42" s="65"/>
      <c r="O42" s="102"/>
      <c r="P42" s="65"/>
      <c r="Q42" s="161"/>
      <c r="R42" s="68"/>
      <c r="V42" s="162"/>
    </row>
    <row r="43" s="69" customFormat="true" ht="9.6" hidden="false" customHeight="true" outlineLevel="0" collapsed="false">
      <c r="A43" s="71" t="n">
        <v>10</v>
      </c>
      <c r="B43" s="97" t="str">
        <f aca="false">IF($D43="","",VLOOKUP($D43,'[2]ž dvojice žrebna lista'!$A$7:$BO$38,48))</f>
        <v/>
      </c>
      <c r="C43" s="98"/>
      <c r="D43" s="99"/>
      <c r="E43" s="117" t="s">
        <v>334</v>
      </c>
      <c r="F43" s="117"/>
      <c r="G43" s="63"/>
      <c r="H43" s="100"/>
      <c r="I43" s="101"/>
      <c r="J43" s="65"/>
      <c r="K43" s="102"/>
      <c r="L43" s="103"/>
      <c r="M43" s="83"/>
      <c r="N43" s="65"/>
      <c r="O43" s="102"/>
      <c r="P43" s="65"/>
      <c r="Q43" s="161"/>
      <c r="R43" s="68"/>
      <c r="V43" s="162"/>
    </row>
    <row r="44" s="69" customFormat="true" ht="9.6" hidden="false" customHeight="true" outlineLevel="0" collapsed="false">
      <c r="A44" s="71"/>
      <c r="B44" s="104"/>
      <c r="C44" s="105"/>
      <c r="D44" s="106" t="str">
        <f aca="false">IF(D43="","",D43)</f>
        <v/>
      </c>
      <c r="E44" s="117"/>
      <c r="F44" s="100"/>
      <c r="G44" s="63"/>
      <c r="H44" s="100"/>
      <c r="I44" s="107"/>
      <c r="J44" s="65"/>
      <c r="K44" s="102"/>
      <c r="L44" s="108"/>
      <c r="M44" s="109"/>
      <c r="N44" s="65"/>
      <c r="O44" s="102"/>
      <c r="P44" s="65"/>
      <c r="Q44" s="161"/>
      <c r="R44" s="68"/>
      <c r="V44" s="162"/>
    </row>
    <row r="45" s="69" customFormat="true" ht="9.6" hidden="false" customHeight="true" outlineLevel="0" collapsed="false">
      <c r="A45" s="71"/>
      <c r="B45" s="78"/>
      <c r="C45" s="79"/>
      <c r="D45" s="112"/>
      <c r="E45" s="80"/>
      <c r="F45" s="80"/>
      <c r="G45" s="56"/>
      <c r="H45" s="80"/>
      <c r="I45" s="106"/>
      <c r="J45" s="65"/>
      <c r="K45" s="81"/>
      <c r="L45" s="82" t="str">
        <f aca="false">UPPER(IF(OR(K46="a",K46="as"),J41,IF(OR(K46="b",K46="bs"),J49,0)))</f>
        <v>KOZAR</v>
      </c>
      <c r="M45" s="66"/>
      <c r="N45" s="65"/>
      <c r="O45" s="102"/>
      <c r="P45" s="65"/>
      <c r="Q45" s="161"/>
      <c r="R45" s="68"/>
      <c r="V45" s="162"/>
    </row>
    <row r="46" s="69" customFormat="true" ht="9.6" hidden="false" customHeight="true" outlineLevel="0" collapsed="false">
      <c r="A46" s="71"/>
      <c r="B46" s="78"/>
      <c r="C46" s="79"/>
      <c r="D46" s="112"/>
      <c r="E46" s="80"/>
      <c r="F46" s="80"/>
      <c r="G46" s="56"/>
      <c r="H46" s="80"/>
      <c r="I46" s="106"/>
      <c r="J46" s="90" t="s">
        <v>331</v>
      </c>
      <c r="K46" s="91" t="s">
        <v>341</v>
      </c>
      <c r="L46" s="92" t="str">
        <f aca="false">UPPER(IF(OR(K46="a",K46="as"),J42,IF(OR(K46="b",K46="bs"),J50,0)))</f>
        <v>LAH</v>
      </c>
      <c r="M46" s="93"/>
      <c r="N46" s="65"/>
      <c r="O46" s="102"/>
      <c r="P46" s="65"/>
      <c r="Q46" s="161"/>
      <c r="R46" s="68"/>
      <c r="V46" s="162"/>
    </row>
    <row r="47" s="69" customFormat="true" ht="9.6" hidden="false" customHeight="true" outlineLevel="0" collapsed="false">
      <c r="A47" s="115" t="n">
        <v>11</v>
      </c>
      <c r="B47" s="97" t="str">
        <f aca="false">IF($D47="","",VLOOKUP($D47,'[2]ž dvojice žrebna lista'!$A$7:$BO$38,48))</f>
        <v/>
      </c>
      <c r="C47" s="98" t="str">
        <f aca="false">IF($D47="","",VLOOKUP($D47,'[2]ž dvojice žrebna lista'!$A$7:$BK$38,2))</f>
        <v/>
      </c>
      <c r="D47" s="116" t="n">
        <v>22</v>
      </c>
      <c r="E47" s="117" t="str">
        <f aca="false">UPPER(IF($D47="","",VLOOKUP($D47,'[2]ž dvojice žrebna lista'!$A$7:$AV$38,3)))</f>
        <v>KAMSKAYA</v>
      </c>
      <c r="F47" s="117" t="str">
        <f aca="false">IF($D47="","",VLOOKUP($D47,'[2]ž dvojice žrebna lista'!$A$7:$BK$38,4))</f>
        <v>KRISTINA</v>
      </c>
      <c r="G47" s="63"/>
      <c r="H47" s="100" t="str">
        <f aca="false">IF($D47="","",VLOOKUP($D47,'[2]ž dvojice žrebna lista'!$A$7:$BK$38,5))</f>
        <v>RUS</v>
      </c>
      <c r="I47" s="118"/>
      <c r="J47" s="65"/>
      <c r="K47" s="102"/>
      <c r="L47" s="65" t="s">
        <v>397</v>
      </c>
      <c r="M47" s="102"/>
      <c r="N47" s="103"/>
      <c r="O47" s="102"/>
      <c r="P47" s="65"/>
      <c r="Q47" s="161"/>
      <c r="R47" s="68"/>
      <c r="V47" s="162"/>
    </row>
    <row r="48" s="69" customFormat="true" ht="9.6" hidden="false" customHeight="true" outlineLevel="0" collapsed="false">
      <c r="A48" s="71"/>
      <c r="B48" s="104"/>
      <c r="C48" s="105" t="str">
        <f aca="false">IF($D47="","",VLOOKUP($D47,'[2]ž dvojice žrebna lista'!$A$7:$BK$38,18))</f>
        <v/>
      </c>
      <c r="D48" s="106" t="n">
        <f aca="false">IF(D47="","",D47)</f>
        <v>22</v>
      </c>
      <c r="E48" s="117" t="str">
        <f aca="false">UPPER(IF($D47="","",VLOOKUP($D47,'[2]ž dvojice žrebna lista'!$A$7:$AV$38,19)))</f>
        <v>HUET</v>
      </c>
      <c r="F48" s="100" t="str">
        <f aca="false">UPPER(IF($D47="","",VLOOKUP($D47,'[2]ž dvojice žrebna lista'!$A$7:$AV$38,20)))</f>
        <v>VICTOR</v>
      </c>
      <c r="G48" s="63"/>
      <c r="H48" s="100" t="str">
        <f aca="false">UPPER(IF($D47="","",VLOOKUP($D47,'[2]ž dvojice žrebna lista'!$A$7:$AV$38,21)))</f>
        <v>FRA</v>
      </c>
      <c r="I48" s="107"/>
      <c r="J48" s="76" t="str">
        <f aca="false">IF(I48="a",E47,IF(I48="b",E49,""))</f>
        <v/>
      </c>
      <c r="K48" s="102"/>
      <c r="L48" s="65"/>
      <c r="M48" s="102"/>
      <c r="N48" s="65"/>
      <c r="O48" s="102"/>
      <c r="P48" s="65"/>
      <c r="Q48" s="161"/>
      <c r="R48" s="68"/>
      <c r="V48" s="162"/>
    </row>
    <row r="49" s="69" customFormat="true" ht="9.6" hidden="false" customHeight="true" outlineLevel="0" collapsed="false">
      <c r="A49" s="71"/>
      <c r="B49" s="78"/>
      <c r="C49" s="79"/>
      <c r="D49" s="78"/>
      <c r="E49" s="80"/>
      <c r="F49" s="80"/>
      <c r="G49" s="56"/>
      <c r="H49" s="80"/>
      <c r="I49" s="81"/>
      <c r="J49" s="82" t="str">
        <f aca="false">UPPER(IF(OR(I50="a",I50="as"),E47,IF(OR(I50="b",I50="bs"),E51,0)))</f>
        <v>KAMSKAYA</v>
      </c>
      <c r="K49" s="129"/>
      <c r="L49" s="65"/>
      <c r="M49" s="102"/>
      <c r="N49" s="65"/>
      <c r="O49" s="102"/>
      <c r="P49" s="65"/>
      <c r="Q49" s="161"/>
      <c r="R49" s="68"/>
      <c r="V49" s="162"/>
    </row>
    <row r="50" s="69" customFormat="true" ht="9.6" hidden="false" customHeight="true" outlineLevel="0" collapsed="false">
      <c r="A50" s="71"/>
      <c r="B50" s="78"/>
      <c r="C50" s="79"/>
      <c r="D50" s="78"/>
      <c r="E50" s="80"/>
      <c r="F50" s="80"/>
      <c r="G50" s="56"/>
      <c r="H50" s="90" t="s">
        <v>331</v>
      </c>
      <c r="I50" s="91" t="s">
        <v>343</v>
      </c>
      <c r="J50" s="92" t="str">
        <f aca="false">UPPER(IF(OR(I50="a",I50="as"),E48,IF(OR(I50="b",I50="bs"),E52,0)))</f>
        <v>HUET</v>
      </c>
      <c r="K50" s="107"/>
      <c r="L50" s="65"/>
      <c r="M50" s="102"/>
      <c r="N50" s="65"/>
      <c r="O50" s="102"/>
      <c r="P50" s="65"/>
      <c r="Q50" s="161"/>
      <c r="R50" s="68"/>
      <c r="V50" s="165"/>
    </row>
    <row r="51" s="69" customFormat="true" ht="9.6" hidden="false" customHeight="true" outlineLevel="0" collapsed="false">
      <c r="A51" s="115" t="n">
        <v>12</v>
      </c>
      <c r="B51" s="117" t="str">
        <f aca="false">IF($D51="","",VLOOKUP($D51,'[2]ž dvojice žrebna lista'!$A$7:$BO$38,48))</f>
        <v/>
      </c>
      <c r="C51" s="166" t="str">
        <f aca="false">IF($D51="","",VLOOKUP($D51,'[2]ž dvojice žrebna lista'!$A$7:$BK$38,2))</f>
        <v/>
      </c>
      <c r="D51" s="116"/>
      <c r="E51" s="100" t="s">
        <v>334</v>
      </c>
      <c r="F51" s="117" t="str">
        <f aca="false">IF($D51="","",VLOOKUP($D51,'[2]ž dvojice žrebna lista'!$A$7:$BK$38,4))</f>
        <v/>
      </c>
      <c r="G51" s="63"/>
      <c r="H51" s="117" t="str">
        <f aca="false">IF($D51="","",VLOOKUP($D51,'[2]ž dvojice žrebna lista'!$A$7:$BK$38,5))</f>
        <v/>
      </c>
      <c r="I51" s="101"/>
      <c r="J51" s="65"/>
      <c r="K51" s="66"/>
      <c r="L51" s="103"/>
      <c r="M51" s="129"/>
      <c r="N51" s="65"/>
      <c r="O51" s="102"/>
      <c r="P51" s="65"/>
      <c r="Q51" s="167"/>
      <c r="R51" s="68"/>
      <c r="V51" s="165"/>
    </row>
    <row r="52" s="69" customFormat="true" ht="9.6" hidden="false" customHeight="true" outlineLevel="0" collapsed="false">
      <c r="A52" s="71"/>
      <c r="B52" s="104"/>
      <c r="C52" s="168" t="str">
        <f aca="false">IF($D51="","",VLOOKUP($D51,'[2]ž dvojice žrebna lista'!$A$7:$BK$38,18))</f>
        <v/>
      </c>
      <c r="D52" s="106" t="str">
        <f aca="false">IF(D51="","",D51)</f>
        <v/>
      </c>
      <c r="E52" s="117" t="str">
        <f aca="false">UPPER(IF($D51="","",VLOOKUP($D51,'[2]ž dvojice žrebna lista'!$A$7:$AV$38,19)))</f>
        <v/>
      </c>
      <c r="F52" s="117" t="str">
        <f aca="false">UPPER(IF($D51="","",VLOOKUP($D51,'[2]ž dvojice žrebna lista'!$A$7:$AV$38,20)))</f>
        <v/>
      </c>
      <c r="G52" s="63"/>
      <c r="H52" s="117" t="str">
        <f aca="false">UPPER(IF($D51="","",VLOOKUP($D51,'[2]ž dvojice žrebna lista'!$A$7:$AV$38,21)))</f>
        <v/>
      </c>
      <c r="I52" s="107"/>
      <c r="J52" s="65"/>
      <c r="K52" s="66"/>
      <c r="L52" s="108"/>
      <c r="M52" s="140"/>
      <c r="N52" s="65"/>
      <c r="O52" s="102"/>
      <c r="P52" s="65"/>
      <c r="Q52" s="167"/>
      <c r="R52" s="68"/>
      <c r="V52" s="165"/>
    </row>
    <row r="53" s="69" customFormat="true" ht="9.6" hidden="false" customHeight="true" outlineLevel="0" collapsed="false">
      <c r="A53" s="71"/>
      <c r="B53" s="78"/>
      <c r="C53" s="79"/>
      <c r="D53" s="78"/>
      <c r="E53" s="80"/>
      <c r="F53" s="80"/>
      <c r="G53" s="56"/>
      <c r="H53" s="80"/>
      <c r="I53" s="106"/>
      <c r="J53" s="65"/>
      <c r="K53" s="66"/>
      <c r="L53" s="65"/>
      <c r="M53" s="81"/>
      <c r="N53" s="82" t="str">
        <f aca="false">UPPER(IF(OR(M54="a",M54="as"),L45,IF(OR(M54="b",M54="bs"),L61,0)))</f>
        <v>KOZAR</v>
      </c>
      <c r="O53" s="102"/>
      <c r="P53" s="65"/>
      <c r="Q53" s="167"/>
      <c r="R53" s="68"/>
      <c r="V53" s="165"/>
    </row>
    <row r="54" s="69" customFormat="true" ht="9.6" hidden="false" customHeight="true" outlineLevel="0" collapsed="false">
      <c r="A54" s="71"/>
      <c r="B54" s="78"/>
      <c r="C54" s="79"/>
      <c r="D54" s="78"/>
      <c r="E54" s="80"/>
      <c r="F54" s="80"/>
      <c r="G54" s="56"/>
      <c r="H54" s="80"/>
      <c r="I54" s="106"/>
      <c r="J54" s="65"/>
      <c r="K54" s="66"/>
      <c r="L54" s="90" t="s">
        <v>331</v>
      </c>
      <c r="M54" s="91" t="s">
        <v>341</v>
      </c>
      <c r="N54" s="92" t="str">
        <f aca="false">UPPER(IF(OR(M54="a",M54="as"),L46,IF(OR(M54="b",M54="bs"),L62,0)))</f>
        <v>LAH</v>
      </c>
      <c r="O54" s="107"/>
      <c r="P54" s="65"/>
      <c r="Q54" s="167"/>
      <c r="R54" s="68"/>
      <c r="V54" s="165"/>
    </row>
    <row r="55" s="69" customFormat="true" ht="9.6" hidden="false" customHeight="true" outlineLevel="0" collapsed="false">
      <c r="A55" s="115" t="n">
        <v>13</v>
      </c>
      <c r="B55" s="97" t="str">
        <f aca="false">IF($D55="","",VLOOKUP($D55,'[2]ž dvojice žrebna lista'!$A$7:$BO$38,48))</f>
        <v/>
      </c>
      <c r="C55" s="98" t="n">
        <f aca="false">IF($D55="","",VLOOKUP($D55,'[2]ž dvojice žrebna lista'!$A$7:$BK$38,2))</f>
        <v>6820</v>
      </c>
      <c r="D55" s="116" t="n">
        <v>10</v>
      </c>
      <c r="E55" s="117" t="str">
        <f aca="false">UPPER(IF($D55="","",VLOOKUP($D55,'[2]ž dvojice žrebna lista'!$A$7:$AV$38,3)))</f>
        <v>ERJAVEC</v>
      </c>
      <c r="F55" s="117" t="str">
        <f aca="false">IF($D55="","",VLOOKUP($D55,'[2]ž dvojice žrebna lista'!$A$7:$BK$38,4))</f>
        <v>VERONIKA</v>
      </c>
      <c r="G55" s="63"/>
      <c r="H55" s="100" t="str">
        <f aca="false">IF($D55="","",VLOOKUP($D55,'[2]ž dvojice žrebna lista'!$A$7:$BK$38,5))</f>
        <v>IDRIJ</v>
      </c>
      <c r="I55" s="118"/>
      <c r="J55" s="65"/>
      <c r="K55" s="66"/>
      <c r="L55" s="65"/>
      <c r="M55" s="102"/>
      <c r="N55" s="65" t="s">
        <v>398</v>
      </c>
      <c r="O55" s="66"/>
      <c r="P55" s="65"/>
      <c r="Q55" s="167"/>
      <c r="R55" s="68"/>
      <c r="V55" s="165"/>
    </row>
    <row r="56" s="69" customFormat="true" ht="9.6" hidden="false" customHeight="true" outlineLevel="0" collapsed="false">
      <c r="A56" s="71"/>
      <c r="B56" s="104"/>
      <c r="C56" s="105" t="n">
        <f aca="false">IF($D55="","",VLOOKUP($D55,'[2]ž dvojice žrebna lista'!$A$7:$BK$38,18))</f>
        <v>6902</v>
      </c>
      <c r="D56" s="106" t="n">
        <f aca="false">IF(D55="","",D55)</f>
        <v>10</v>
      </c>
      <c r="E56" s="117" t="str">
        <f aca="false">UPPER(IF($D55="","",VLOOKUP($D55,'[2]ž dvojice žrebna lista'!$A$7:$AV$38,19)))</f>
        <v>FERJAN</v>
      </c>
      <c r="F56" s="100" t="str">
        <f aca="false">UPPER(IF($D55="","",VLOOKUP($D55,'[2]ž dvojice žrebna lista'!$A$7:$AV$38,20)))</f>
        <v>NEJC</v>
      </c>
      <c r="G56" s="63"/>
      <c r="H56" s="100" t="str">
        <f aca="false">UPPER(IF($D55="","",VLOOKUP($D55,'[2]ž dvojice žrebna lista'!$A$7:$AV$38,21)))</f>
        <v>TR-KR</v>
      </c>
      <c r="I56" s="107"/>
      <c r="J56" s="76" t="str">
        <f aca="false">IF(I56="a",E55,IF(I56="b",E57,""))</f>
        <v/>
      </c>
      <c r="K56" s="66"/>
      <c r="L56" s="65"/>
      <c r="M56" s="102"/>
      <c r="N56" s="65"/>
      <c r="O56" s="66"/>
      <c r="P56" s="65"/>
      <c r="Q56" s="167"/>
      <c r="R56" s="68"/>
      <c r="V56" s="165"/>
    </row>
    <row r="57" s="69" customFormat="true" ht="9.6" hidden="false" customHeight="true" outlineLevel="0" collapsed="false">
      <c r="A57" s="71"/>
      <c r="B57" s="78"/>
      <c r="C57" s="79"/>
      <c r="D57" s="112"/>
      <c r="E57" s="80"/>
      <c r="F57" s="80"/>
      <c r="G57" s="56"/>
      <c r="H57" s="80"/>
      <c r="I57" s="81"/>
      <c r="J57" s="82" t="str">
        <f aca="false">UPPER(IF(OR(I58="a",I58="as"),E55,IF(OR(I58="b",I58="bs"),E59,0)))</f>
        <v>BEHNKE</v>
      </c>
      <c r="K57" s="83"/>
      <c r="L57" s="65"/>
      <c r="M57" s="102"/>
      <c r="N57" s="65"/>
      <c r="O57" s="66"/>
      <c r="P57" s="65"/>
      <c r="Q57" s="167"/>
      <c r="R57" s="68"/>
      <c r="V57" s="165"/>
    </row>
    <row r="58" s="69" customFormat="true" ht="9.6" hidden="false" customHeight="true" outlineLevel="0" collapsed="false">
      <c r="A58" s="71"/>
      <c r="B58" s="78"/>
      <c r="C58" s="79"/>
      <c r="D58" s="112"/>
      <c r="E58" s="80"/>
      <c r="F58" s="80"/>
      <c r="G58" s="56"/>
      <c r="H58" s="90" t="s">
        <v>331</v>
      </c>
      <c r="I58" s="91" t="s">
        <v>338</v>
      </c>
      <c r="J58" s="92" t="str">
        <f aca="false">UPPER(IF(OR(I58="a",I58="as"),E56,IF(OR(I58="b",I58="bs"),E60,0)))</f>
        <v>DINTER</v>
      </c>
      <c r="K58" s="93"/>
      <c r="L58" s="65"/>
      <c r="M58" s="102"/>
      <c r="N58" s="65"/>
      <c r="O58" s="66"/>
      <c r="P58" s="65"/>
      <c r="Q58" s="167"/>
      <c r="R58" s="68"/>
      <c r="V58" s="165"/>
    </row>
    <row r="59" s="69" customFormat="true" ht="9.6" hidden="false" customHeight="true" outlineLevel="0" collapsed="false">
      <c r="A59" s="71" t="n">
        <v>14</v>
      </c>
      <c r="B59" s="97" t="str">
        <f aca="false">IF($D59="","",VLOOKUP($D59,'[2]ž dvojice žrebna lista'!$A$7:$BO$38,48))</f>
        <v/>
      </c>
      <c r="C59" s="98" t="str">
        <f aca="false">IF($D59="","",VLOOKUP($D59,'[2]ž dvojice žrebna lista'!$A$7:$BK$38,2))</f>
        <v/>
      </c>
      <c r="D59" s="116" t="n">
        <v>19</v>
      </c>
      <c r="E59" s="117" t="str">
        <f aca="false">UPPER(IF($D59="","",VLOOKUP($D59,'[2]ž dvojice žrebna lista'!$A$7:$AV$38,3)))</f>
        <v>BEHNKE</v>
      </c>
      <c r="F59" s="117" t="str">
        <f aca="false">IF($D59="","",VLOOKUP($D59,'[2]ž dvojice žrebna lista'!$A$7:$BK$38,4))</f>
        <v>JOYCE</v>
      </c>
      <c r="G59" s="63"/>
      <c r="H59" s="100" t="str">
        <f aca="false">IF($D59="","",VLOOKUP($D59,'[2]ž dvojice žrebna lista'!$A$7:$BK$38,5))</f>
        <v>GER</v>
      </c>
      <c r="I59" s="101"/>
      <c r="J59" s="65" t="s">
        <v>399</v>
      </c>
      <c r="K59" s="102"/>
      <c r="L59" s="103"/>
      <c r="M59" s="129"/>
      <c r="N59" s="65"/>
      <c r="O59" s="66"/>
      <c r="P59" s="65"/>
      <c r="Q59" s="67"/>
      <c r="R59" s="68"/>
      <c r="V59" s="165"/>
    </row>
    <row r="60" s="69" customFormat="true" ht="9.6" hidden="false" customHeight="true" outlineLevel="0" collapsed="false">
      <c r="A60" s="71"/>
      <c r="B60" s="104"/>
      <c r="C60" s="105" t="str">
        <f aca="false">IF($D59="","",VLOOKUP($D59,'[2]ž dvojice žrebna lista'!$A$7:$BK$38,18))</f>
        <v/>
      </c>
      <c r="D60" s="106" t="n">
        <f aca="false">IF(D59="","",D59)</f>
        <v>19</v>
      </c>
      <c r="E60" s="117" t="str">
        <f aca="false">UPPER(IF($D59="","",VLOOKUP($D59,'[2]ž dvojice žrebna lista'!$A$7:$AV$38,19)))</f>
        <v>DINTER</v>
      </c>
      <c r="F60" s="100" t="str">
        <f aca="false">UPPER(IF($D59="","",VLOOKUP($D59,'[2]ž dvojice žrebna lista'!$A$7:$AV$38,20)))</f>
        <v>TIMMI</v>
      </c>
      <c r="G60" s="63"/>
      <c r="H60" s="100" t="str">
        <f aca="false">UPPER(IF($D59="","",VLOOKUP($D59,'[2]ž dvojice žrebna lista'!$A$7:$AV$38,21)))</f>
        <v>GER</v>
      </c>
      <c r="I60" s="107"/>
      <c r="J60" s="65"/>
      <c r="K60" s="102"/>
      <c r="L60" s="108"/>
      <c r="M60" s="140"/>
      <c r="N60" s="65"/>
      <c r="O60" s="66"/>
      <c r="P60" s="65"/>
      <c r="Q60" s="67"/>
      <c r="R60" s="68"/>
      <c r="V60" s="165"/>
    </row>
    <row r="61" s="69" customFormat="true" ht="9.6" hidden="false" customHeight="true" outlineLevel="0" collapsed="false">
      <c r="A61" s="71"/>
      <c r="B61" s="78"/>
      <c r="C61" s="79"/>
      <c r="D61" s="112"/>
      <c r="E61" s="80"/>
      <c r="F61" s="80"/>
      <c r="G61" s="56"/>
      <c r="H61" s="80"/>
      <c r="I61" s="106"/>
      <c r="J61" s="65"/>
      <c r="K61" s="81"/>
      <c r="L61" s="82" t="str">
        <f aca="false">UPPER(IF(OR(K62="a",K62="as"),J57,IF(OR(K62="b",K62="bs"),J65,0)))</f>
        <v>STRASSER</v>
      </c>
      <c r="M61" s="102"/>
      <c r="N61" s="65"/>
      <c r="O61" s="66"/>
      <c r="P61" s="169" t="s">
        <v>352</v>
      </c>
      <c r="Q61" s="169"/>
      <c r="R61" s="68"/>
      <c r="V61" s="165"/>
    </row>
    <row r="62" s="69" customFormat="true" ht="9.6" hidden="false" customHeight="true" outlineLevel="0" collapsed="false">
      <c r="A62" s="71"/>
      <c r="B62" s="78"/>
      <c r="C62" s="79"/>
      <c r="D62" s="112"/>
      <c r="E62" s="80"/>
      <c r="F62" s="80"/>
      <c r="G62" s="56"/>
      <c r="H62" s="80"/>
      <c r="I62" s="106"/>
      <c r="J62" s="90" t="s">
        <v>331</v>
      </c>
      <c r="K62" s="91" t="s">
        <v>344</v>
      </c>
      <c r="L62" s="92" t="str">
        <f aca="false">UPPER(IF(OR(K62="a",K62="as"),J58,IF(OR(K62="b",K62="bs"),J66,0)))</f>
        <v>WIEDENMANN</v>
      </c>
      <c r="M62" s="107"/>
      <c r="N62" s="65"/>
      <c r="O62" s="66"/>
      <c r="P62" s="169"/>
      <c r="Q62" s="169"/>
      <c r="R62" s="68"/>
      <c r="V62" s="165"/>
    </row>
    <row r="63" s="69" customFormat="true" ht="9.6" hidden="false" customHeight="true" outlineLevel="0" collapsed="false">
      <c r="A63" s="115" t="n">
        <v>15</v>
      </c>
      <c r="B63" s="97" t="str">
        <f aca="false">IF($D63="","",VLOOKUP($D63,'[2]ž dvojice žrebna lista'!$A$7:$BO$38,48))</f>
        <v/>
      </c>
      <c r="C63" s="98"/>
      <c r="D63" s="99"/>
      <c r="E63" s="117" t="s">
        <v>334</v>
      </c>
      <c r="F63" s="117"/>
      <c r="G63" s="63"/>
      <c r="H63" s="100"/>
      <c r="I63" s="118"/>
      <c r="J63" s="65"/>
      <c r="K63" s="102"/>
      <c r="L63" s="65" t="s">
        <v>345</v>
      </c>
      <c r="M63" s="66"/>
      <c r="N63" s="103"/>
      <c r="O63" s="66"/>
      <c r="P63" s="170" t="s">
        <v>354</v>
      </c>
      <c r="Q63" s="171" t="n">
        <v>1</v>
      </c>
      <c r="R63" s="68"/>
      <c r="V63" s="165"/>
    </row>
    <row r="64" s="69" customFormat="true" ht="9.6" hidden="false" customHeight="true" outlineLevel="0" collapsed="false">
      <c r="A64" s="71"/>
      <c r="B64" s="104"/>
      <c r="C64" s="105" t="str">
        <f aca="false">IF($D63="","",VLOOKUP($D63,'[2]ž dvojice žrebna lista'!$A$7:$BK$38,18))</f>
        <v/>
      </c>
      <c r="D64" s="106"/>
      <c r="E64" s="117"/>
      <c r="F64" s="100"/>
      <c r="G64" s="63"/>
      <c r="H64" s="100"/>
      <c r="I64" s="107"/>
      <c r="J64" s="76" t="str">
        <f aca="false">IF(I64="a",E63,IF(I64="b",E65,""))</f>
        <v/>
      </c>
      <c r="K64" s="102"/>
      <c r="L64" s="65"/>
      <c r="M64" s="66"/>
      <c r="N64" s="65"/>
      <c r="O64" s="66"/>
      <c r="P64" s="172" t="s">
        <v>355</v>
      </c>
      <c r="Q64" s="173" t="n">
        <v>480</v>
      </c>
      <c r="R64" s="68"/>
      <c r="V64" s="165"/>
    </row>
    <row r="65" s="69" customFormat="true" ht="9.6" hidden="false" customHeight="true" outlineLevel="0" collapsed="false">
      <c r="A65" s="71"/>
      <c r="B65" s="78"/>
      <c r="C65" s="79"/>
      <c r="D65" s="78"/>
      <c r="E65" s="174"/>
      <c r="F65" s="174"/>
      <c r="G65" s="175"/>
      <c r="H65" s="174"/>
      <c r="I65" s="81"/>
      <c r="J65" s="82" t="str">
        <f aca="false">UPPER(IF(OR(I66="a",I66="as"),E63,IF(OR(I66="b",I66="bs"),E67,0)))</f>
        <v>STRASSER</v>
      </c>
      <c r="K65" s="129"/>
      <c r="L65" s="65"/>
      <c r="M65" s="66"/>
      <c r="N65" s="65"/>
      <c r="O65" s="66"/>
      <c r="P65" s="176" t="s">
        <v>356</v>
      </c>
      <c r="Q65" s="177" t="n">
        <v>360</v>
      </c>
      <c r="R65" s="68"/>
      <c r="V65" s="165"/>
    </row>
    <row r="66" s="69" customFormat="true" ht="9.6" hidden="false" customHeight="true" outlineLevel="0" collapsed="false">
      <c r="A66" s="71"/>
      <c r="B66" s="78"/>
      <c r="C66" s="79"/>
      <c r="D66" s="78"/>
      <c r="E66" s="65"/>
      <c r="F66" s="65"/>
      <c r="G66" s="56"/>
      <c r="H66" s="90" t="s">
        <v>331</v>
      </c>
      <c r="I66" s="91" t="s">
        <v>346</v>
      </c>
      <c r="J66" s="92" t="str">
        <f aca="false">UPPER(IF(OR(I66="a",I66="as"),E64,IF(OR(I66="b",I66="bs"),E68,0)))</f>
        <v>WIEDENMANN</v>
      </c>
      <c r="K66" s="107"/>
      <c r="L66" s="65"/>
      <c r="M66" s="66"/>
      <c r="N66" s="65"/>
      <c r="O66" s="66"/>
      <c r="P66" s="176" t="s">
        <v>357</v>
      </c>
      <c r="Q66" s="177" t="n">
        <v>240</v>
      </c>
      <c r="R66" s="68"/>
      <c r="V66" s="165"/>
    </row>
    <row r="67" s="69" customFormat="true" ht="9.6" hidden="false" customHeight="true" outlineLevel="0" collapsed="false">
      <c r="A67" s="147" t="n">
        <v>16</v>
      </c>
      <c r="B67" s="60" t="str">
        <f aca="false">IF($D67="","",VLOOKUP($D67,'[2]ž dvojice žrebna lista'!$A$7:$BO$38,48))</f>
        <v/>
      </c>
      <c r="C67" s="60" t="str">
        <f aca="false">IF($D67="","",VLOOKUP($D67,'[2]ž dvojice žrebna lista'!$A$7:$BK$38,2))</f>
        <v/>
      </c>
      <c r="D67" s="62" t="n">
        <v>7</v>
      </c>
      <c r="E67" s="60" t="str">
        <f aca="false">UPPER(IF($D67="","",VLOOKUP($D67,'[2]ž dvojice žrebna lista'!$A$7:$AV$38,3)))</f>
        <v>STRASSER</v>
      </c>
      <c r="F67" s="60" t="str">
        <f aca="false">IF($D67="","",VLOOKUP($D67,'[2]ž dvojice žrebna lista'!$A$7:$BK$38,4))</f>
        <v>OLIVIA</v>
      </c>
      <c r="G67" s="63"/>
      <c r="H67" s="60" t="str">
        <f aca="false">IF($D67="","",VLOOKUP($D67,'[2]ž dvojice žrebna lista'!$A$7:$BK$38,5))</f>
        <v>SUI</v>
      </c>
      <c r="I67" s="178"/>
      <c r="J67" s="65"/>
      <c r="K67" s="66"/>
      <c r="L67" s="103"/>
      <c r="M67" s="83"/>
      <c r="N67" s="65"/>
      <c r="O67" s="66"/>
      <c r="P67" s="176" t="s">
        <v>358</v>
      </c>
      <c r="Q67" s="177" t="n">
        <v>120</v>
      </c>
      <c r="R67" s="68"/>
      <c r="V67" s="165"/>
    </row>
    <row r="68" s="69" customFormat="true" ht="9.6" hidden="false" customHeight="true" outlineLevel="0" collapsed="false">
      <c r="A68" s="71"/>
      <c r="B68" s="179"/>
      <c r="C68" s="148" t="str">
        <f aca="false">IF($D68="","",VLOOKUP($D68,'[2]ž dvojice žrebna lista'!$A$7:$BK$38,18))</f>
        <v/>
      </c>
      <c r="D68" s="74" t="n">
        <f aca="false">IF(D67="","",D67)</f>
        <v>7</v>
      </c>
      <c r="E68" s="60" t="str">
        <f aca="false">UPPER(IF($D67="","",VLOOKUP($D67,'[2]ž dvojice žrebna lista'!$A$7:$AV$38,19)))</f>
        <v>WIEDENMANN</v>
      </c>
      <c r="F68" s="60" t="str">
        <f aca="false">UPPER(IF($D67="","",VLOOKUP($D67,'[2]ž dvojice žrebna lista'!$A$7:$AV$38,20)))</f>
        <v>LUCA</v>
      </c>
      <c r="G68" s="63"/>
      <c r="H68" s="60" t="str">
        <f aca="false">UPPER(IF($D67="","",VLOOKUP($D67,'[2]ž dvojice žrebna lista'!$A$7:$AV$38,21)))</f>
        <v>GER</v>
      </c>
      <c r="I68" s="75"/>
      <c r="J68" s="65"/>
      <c r="K68" s="66"/>
      <c r="L68" s="108"/>
      <c r="M68" s="109"/>
      <c r="N68" s="65"/>
      <c r="O68" s="66"/>
      <c r="P68" s="176" t="s">
        <v>359</v>
      </c>
      <c r="Q68" s="177" t="n">
        <v>60</v>
      </c>
      <c r="R68" s="68"/>
      <c r="V68" s="165"/>
    </row>
    <row r="69" s="69" customFormat="true" ht="9" hidden="false" customHeight="true" outlineLevel="0" collapsed="false">
      <c r="A69" s="180"/>
      <c r="B69" s="181"/>
      <c r="C69" s="181"/>
      <c r="D69" s="182"/>
      <c r="E69" s="183"/>
      <c r="F69" s="183"/>
      <c r="G69" s="184"/>
      <c r="H69" s="183"/>
      <c r="I69" s="185"/>
      <c r="J69" s="186"/>
      <c r="K69" s="187"/>
      <c r="L69" s="186"/>
      <c r="M69" s="187"/>
      <c r="N69" s="186"/>
      <c r="O69" s="187"/>
      <c r="P69" s="188" t="s">
        <v>360</v>
      </c>
      <c r="Q69" s="189" t="s">
        <v>361</v>
      </c>
      <c r="R69" s="68"/>
      <c r="V69" s="165"/>
    </row>
    <row r="70" s="194" customFormat="true" ht="6" hidden="false" customHeight="true" outlineLevel="0" collapsed="false">
      <c r="A70" s="180"/>
      <c r="B70" s="181"/>
      <c r="C70" s="181"/>
      <c r="D70" s="182"/>
      <c r="E70" s="183"/>
      <c r="F70" s="183"/>
      <c r="G70" s="190"/>
      <c r="H70" s="183"/>
      <c r="I70" s="185"/>
      <c r="J70" s="186"/>
      <c r="K70" s="187"/>
      <c r="L70" s="191"/>
      <c r="M70" s="192"/>
      <c r="N70" s="191"/>
      <c r="O70" s="192"/>
      <c r="P70" s="191"/>
      <c r="Q70" s="192"/>
      <c r="R70" s="193"/>
      <c r="V70" s="195"/>
    </row>
    <row r="71" s="162" customFormat="true" ht="10.5" hidden="false" customHeight="true" outlineLevel="0" collapsed="false">
      <c r="A71" s="196" t="s">
        <v>362</v>
      </c>
      <c r="B71" s="197"/>
      <c r="C71" s="198"/>
      <c r="D71" s="199" t="s">
        <v>363</v>
      </c>
      <c r="E71" s="200" t="s">
        <v>400</v>
      </c>
      <c r="F71" s="200"/>
      <c r="G71" s="200"/>
      <c r="H71" s="201" t="s">
        <v>365</v>
      </c>
      <c r="I71" s="199" t="s">
        <v>363</v>
      </c>
      <c r="J71" s="200" t="s">
        <v>366</v>
      </c>
      <c r="K71" s="202"/>
      <c r="L71" s="203" t="s">
        <v>367</v>
      </c>
      <c r="M71" s="202"/>
      <c r="N71" s="204" t="s">
        <v>368</v>
      </c>
      <c r="O71" s="205" t="s">
        <v>369</v>
      </c>
      <c r="P71" s="205"/>
      <c r="Q71" s="205"/>
      <c r="R71" s="205"/>
      <c r="S71" s="205"/>
      <c r="V71" s="165"/>
    </row>
    <row r="72" s="162" customFormat="true" ht="9" hidden="false" customHeight="true" outlineLevel="0" collapsed="false">
      <c r="A72" s="206" t="s">
        <v>313</v>
      </c>
      <c r="B72" s="207"/>
      <c r="C72" s="208"/>
      <c r="D72" s="209" t="s">
        <v>319</v>
      </c>
      <c r="E72" s="52" t="str">
        <f aca="false">IF(C7&gt;0,IF(D7=1,E7,""))</f>
        <v>MARROT</v>
      </c>
      <c r="F72" s="207"/>
      <c r="G72" s="207"/>
      <c r="H72" s="210" t="n">
        <f aca="false">IF(E72="","",'[2]ž dvojice žrebna lista'!AR8)</f>
        <v>4</v>
      </c>
      <c r="I72" s="211" t="s">
        <v>319</v>
      </c>
      <c r="J72" s="207"/>
      <c r="K72" s="212"/>
      <c r="L72" s="207"/>
      <c r="M72" s="213"/>
      <c r="N72" s="214" t="s">
        <v>370</v>
      </c>
      <c r="O72" s="215"/>
      <c r="P72" s="215"/>
      <c r="Q72" s="216"/>
      <c r="R72" s="217"/>
      <c r="S72" s="218"/>
      <c r="V72" s="165"/>
    </row>
    <row r="73" s="162" customFormat="true" ht="9" hidden="false" customHeight="true" outlineLevel="0" collapsed="false">
      <c r="A73" s="219"/>
      <c r="B73" s="219"/>
      <c r="C73" s="219"/>
      <c r="D73" s="209"/>
      <c r="E73" s="52" t="str">
        <f aca="false">IF(C7&gt;0,IF(D7=1,E8,""))</f>
        <v>BROVILLE</v>
      </c>
      <c r="F73" s="207"/>
      <c r="G73" s="207"/>
      <c r="H73" s="220"/>
      <c r="I73" s="211" t="s">
        <v>371</v>
      </c>
      <c r="J73" s="207"/>
      <c r="K73" s="212"/>
      <c r="L73" s="207"/>
      <c r="M73" s="213"/>
      <c r="N73" s="221" t="s">
        <v>372</v>
      </c>
      <c r="O73" s="221"/>
      <c r="P73" s="221"/>
      <c r="Q73" s="221"/>
      <c r="R73" s="221"/>
      <c r="S73" s="221"/>
      <c r="V73" s="165"/>
    </row>
    <row r="74" s="162" customFormat="true" ht="9" hidden="false" customHeight="true" outlineLevel="0" collapsed="false">
      <c r="A74" s="222"/>
      <c r="B74" s="223"/>
      <c r="C74" s="224"/>
      <c r="D74" s="209" t="s">
        <v>371</v>
      </c>
      <c r="E74" s="52" t="str">
        <f aca="false">IF(C146&gt;0,IF(D146=2,E146,""))</f>
        <v>KROMER</v>
      </c>
      <c r="F74" s="207"/>
      <c r="G74" s="207"/>
      <c r="H74" s="210" t="n">
        <f aca="false">IF(E74="","",'[2]ž dvojice žrebna lista'!AR9)</f>
        <v>8</v>
      </c>
      <c r="I74" s="211" t="s">
        <v>373</v>
      </c>
      <c r="J74" s="207"/>
      <c r="K74" s="212"/>
      <c r="L74" s="207"/>
      <c r="M74" s="213"/>
      <c r="N74" s="214" t="s">
        <v>374</v>
      </c>
      <c r="O74" s="215"/>
      <c r="P74" s="215"/>
      <c r="Q74" s="216"/>
      <c r="R74" s="217"/>
      <c r="S74" s="218"/>
      <c r="V74" s="165"/>
    </row>
    <row r="75" s="162" customFormat="true" ht="9" hidden="false" customHeight="true" outlineLevel="0" collapsed="false">
      <c r="A75" s="225"/>
      <c r="B75" s="226"/>
      <c r="C75" s="208"/>
      <c r="D75" s="209"/>
      <c r="E75" s="52" t="str">
        <f aca="false">IF(C146&gt;0,IF(D146=2,E147,""))</f>
        <v>CHAB</v>
      </c>
      <c r="F75" s="207"/>
      <c r="G75" s="207"/>
      <c r="H75" s="220"/>
      <c r="I75" s="211" t="s">
        <v>375</v>
      </c>
      <c r="J75" s="207"/>
      <c r="K75" s="212"/>
      <c r="L75" s="207"/>
      <c r="M75" s="213"/>
      <c r="N75" s="206" t="s">
        <v>376</v>
      </c>
      <c r="O75" s="213"/>
      <c r="P75" s="227"/>
      <c r="Q75" s="213"/>
      <c r="R75" s="228"/>
      <c r="S75" s="229"/>
      <c r="V75" s="165"/>
    </row>
    <row r="76" s="162" customFormat="true" ht="9" hidden="false" customHeight="true" outlineLevel="0" collapsed="false">
      <c r="A76" s="230"/>
      <c r="B76" s="231"/>
      <c r="C76" s="232"/>
      <c r="D76" s="209" t="s">
        <v>373</v>
      </c>
      <c r="E76" s="52" t="str">
        <f aca="false">IF(AND(C39&gt;0,D39=3),E39,IF(AND(C114&gt;0,D114=3),E114,""))</f>
        <v>KOZAR</v>
      </c>
      <c r="F76" s="207"/>
      <c r="G76" s="207"/>
      <c r="H76" s="210" t="n">
        <f aca="false">IF(E76="","",'[2]ž dvojice žrebna lista'!AR10)</f>
        <v>10</v>
      </c>
      <c r="I76" s="211" t="s">
        <v>377</v>
      </c>
      <c r="J76" s="207"/>
      <c r="K76" s="212"/>
      <c r="L76" s="207"/>
      <c r="M76" s="213"/>
      <c r="N76" s="233"/>
      <c r="O76" s="234"/>
      <c r="P76" s="235"/>
      <c r="Q76" s="234"/>
      <c r="R76" s="236"/>
      <c r="S76" s="237"/>
      <c r="V76" s="165"/>
    </row>
    <row r="77" s="162" customFormat="true" ht="9" hidden="false" customHeight="true" outlineLevel="0" collapsed="false">
      <c r="A77" s="206"/>
      <c r="B77" s="207"/>
      <c r="C77" s="208"/>
      <c r="D77" s="209"/>
      <c r="E77" s="52" t="str">
        <f aca="false">IF(AND(C39&gt;0,D39=3),E40,IF(AND(C115&gt;0,D115=3),E115,""))</f>
        <v>LAH</v>
      </c>
      <c r="F77" s="207"/>
      <c r="G77" s="207"/>
      <c r="H77" s="220"/>
      <c r="I77" s="211" t="s">
        <v>378</v>
      </c>
      <c r="J77" s="207"/>
      <c r="K77" s="212"/>
      <c r="L77" s="207"/>
      <c r="M77" s="213"/>
      <c r="N77" s="238" t="s">
        <v>379</v>
      </c>
      <c r="O77" s="213"/>
      <c r="P77" s="227"/>
      <c r="Q77" s="213"/>
      <c r="R77" s="228"/>
      <c r="S77" s="229"/>
      <c r="V77" s="165"/>
    </row>
    <row r="78" s="162" customFormat="true" ht="9" hidden="false" customHeight="true" outlineLevel="0" collapsed="false">
      <c r="A78" s="206"/>
      <c r="B78" s="207"/>
      <c r="C78" s="239"/>
      <c r="D78" s="209" t="s">
        <v>375</v>
      </c>
      <c r="E78" s="52" t="str">
        <f aca="false">IF(AND(C39&gt;0,D39=4),E39,IF(AND(C114&gt;0,D114=4),E114,""))</f>
        <v>FARKAS</v>
      </c>
      <c r="F78" s="207"/>
      <c r="G78" s="207"/>
      <c r="H78" s="210" t="n">
        <f aca="false">IF(E78="","",'[2]ž dvojice žrebna lista'!AR11)</f>
        <v>12</v>
      </c>
      <c r="I78" s="211" t="s">
        <v>380</v>
      </c>
      <c r="J78" s="207"/>
      <c r="K78" s="212"/>
      <c r="L78" s="207"/>
      <c r="M78" s="213"/>
      <c r="N78" s="206" t="s">
        <v>316</v>
      </c>
      <c r="O78" s="213"/>
      <c r="P78" s="240" t="str">
        <f aca="false">'[2]vnos podatkov'!$B$10</f>
        <v>Aleksander ŽIVIN</v>
      </c>
      <c r="Q78" s="240"/>
      <c r="R78" s="240" t="str">
        <f aca="false">'[2]vnos podatkov'!$B$10</f>
        <v>Aleksander ŽIVIN</v>
      </c>
      <c r="S78" s="240"/>
      <c r="V78" s="165"/>
    </row>
    <row r="79" s="162" customFormat="true" ht="9" hidden="false" customHeight="true" outlineLevel="0" collapsed="false">
      <c r="A79" s="233"/>
      <c r="B79" s="235"/>
      <c r="C79" s="241"/>
      <c r="D79" s="242"/>
      <c r="E79" s="243" t="str">
        <f aca="false">IF(AND(C39&gt;0,D39=4),E40,IF(AND(C114&gt;0,D114=4),E115,""))</f>
        <v>VINNAI</v>
      </c>
      <c r="F79" s="235"/>
      <c r="G79" s="235"/>
      <c r="H79" s="244"/>
      <c r="I79" s="245" t="s">
        <v>381</v>
      </c>
      <c r="J79" s="235"/>
      <c r="K79" s="234"/>
      <c r="L79" s="235"/>
      <c r="M79" s="234"/>
      <c r="N79" s="233" t="s">
        <v>318</v>
      </c>
      <c r="O79" s="234"/>
      <c r="P79" s="246" t="str">
        <f aca="false">'[2]vnos podatkov'!$E$10</f>
        <v>Anja REGENT</v>
      </c>
      <c r="Q79" s="246" t="str">
        <f aca="false">'[2]vnos podatkov'!$E$10</f>
        <v>Anja REGENT</v>
      </c>
      <c r="R79" s="246" t="str">
        <f aca="false">'[2]vnos podatkov'!$E$10</f>
        <v>Anja REGENT</v>
      </c>
      <c r="S79" s="246" t="str">
        <f aca="false">'[2]vnos podatkov'!$E$10</f>
        <v>Anja REGENT</v>
      </c>
      <c r="V79" s="165"/>
    </row>
    <row r="80" customFormat="false" ht="21.75" hidden="false" customHeight="true" outlineLevel="0" collapsed="false">
      <c r="A80" s="17" t="str">
        <f aca="false">'[2]vnos podatkov'!$A$6</f>
        <v>3.LUKA KOPER JR. OPEN</v>
      </c>
      <c r="B80" s="18"/>
      <c r="C80" s="19"/>
      <c r="D80" s="19"/>
      <c r="E80" s="19"/>
      <c r="F80" s="19"/>
      <c r="G80" s="19"/>
      <c r="H80" s="19"/>
      <c r="I80" s="20"/>
      <c r="J80" s="21" t="s">
        <v>310</v>
      </c>
      <c r="K80" s="20"/>
      <c r="L80" s="22"/>
      <c r="M80" s="20"/>
      <c r="N80" s="20"/>
      <c r="O80" s="20"/>
      <c r="P80" s="19"/>
      <c r="Q80" s="20"/>
      <c r="R80" s="19"/>
      <c r="S80" s="19"/>
    </row>
    <row r="81" customFormat="false" ht="12.75" hidden="false" customHeight="false" outlineLevel="0" collapsed="false">
      <c r="A81" s="23" t="n">
        <f aca="false">'[2]vnos podatkov'!$A$8</f>
        <v>12</v>
      </c>
      <c r="B81" s="24" t="str">
        <f aca="false">'[2]vnos podatkov'!$B$8</f>
        <v>mž</v>
      </c>
      <c r="C81" s="25" t="n">
        <f aca="false">'[2]vnos podatkov'!$C$8</f>
        <v>0</v>
      </c>
      <c r="D81" s="26"/>
      <c r="E81" s="27"/>
      <c r="F81" s="28"/>
      <c r="G81" s="27"/>
      <c r="H81" s="27"/>
      <c r="I81" s="16"/>
      <c r="J81" s="29" t="s">
        <v>311</v>
      </c>
      <c r="K81" s="22"/>
      <c r="L81" s="22"/>
      <c r="N81" s="27"/>
      <c r="O81" s="16"/>
      <c r="P81" s="27"/>
      <c r="R81" s="27"/>
      <c r="S81" s="27"/>
    </row>
    <row r="82" customFormat="false" ht="11.25" hidden="false" customHeight="true" outlineLevel="0" collapsed="false">
      <c r="A82" s="30" t="s">
        <v>312</v>
      </c>
      <c r="B82" s="31"/>
      <c r="C82" s="31"/>
      <c r="D82" s="30" t="s">
        <v>313</v>
      </c>
      <c r="E82" s="31"/>
      <c r="F82" s="32" t="s">
        <v>314</v>
      </c>
      <c r="G82" s="32"/>
      <c r="H82" s="32"/>
      <c r="I82" s="33"/>
      <c r="J82" s="30" t="s">
        <v>315</v>
      </c>
      <c r="K82" s="30"/>
      <c r="L82" s="34" t="s">
        <v>316</v>
      </c>
      <c r="M82" s="33"/>
      <c r="N82" s="35" t="s">
        <v>317</v>
      </c>
      <c r="O82" s="33"/>
      <c r="P82" s="36" t="s">
        <v>318</v>
      </c>
      <c r="Q82" s="36"/>
      <c r="R82" s="36"/>
      <c r="S82" s="36"/>
    </row>
    <row r="83" customFormat="false" ht="11.25" hidden="false" customHeight="true" outlineLevel="0" collapsed="false">
      <c r="A83" s="270" t="str">
        <f aca="false">'[2]vnos podatkov'!$D$8</f>
        <v>ETA</v>
      </c>
      <c r="B83" s="39"/>
      <c r="C83" s="39"/>
      <c r="D83" s="39" t="str">
        <f aca="false">'[2]vnos podatkov'!$A$10</f>
        <v>31.5/5.6.2010</v>
      </c>
      <c r="E83" s="39" t="str">
        <f aca="false">'[2]vnos podatkov'!$A$10</f>
        <v>31.5/5.6.2010</v>
      </c>
      <c r="F83" s="40" t="str">
        <f aca="false">'[2]vnos podatkov'!$C$10</f>
        <v>TK KOPER</v>
      </c>
      <c r="G83" s="40" t="str">
        <f aca="false">'[2]vnos podatkov'!$C$10</f>
        <v>TK KOPER</v>
      </c>
      <c r="H83" s="40" t="str">
        <f aca="false">'[2]vnos podatkov'!$C$10</f>
        <v>TK KOPER</v>
      </c>
      <c r="I83" s="41"/>
      <c r="J83" s="42" t="s">
        <v>319</v>
      </c>
      <c r="K83" s="43"/>
      <c r="L83" s="44" t="str">
        <f aca="false">'[2]vnos podatkov'!$B$10</f>
        <v>Aleksander ŽIVIN</v>
      </c>
      <c r="M83" s="41"/>
      <c r="N83" s="45" t="n">
        <f aca="false">COUNTIF(C86:C226,"&gt;0")/2</f>
        <v>3</v>
      </c>
      <c r="O83" s="41"/>
      <c r="P83" s="46" t="str">
        <f aca="false">'[2]vnos podatkov'!$E$10</f>
        <v>Anja REGENT</v>
      </c>
      <c r="Q83" s="46" t="str">
        <f aca="false">'[2]vnos podatkov'!$E$10</f>
        <v>Anja REGENT</v>
      </c>
      <c r="R83" s="46" t="str">
        <f aca="false">'[2]vnos podatkov'!$E$10</f>
        <v>Anja REGENT</v>
      </c>
      <c r="S83" s="46" t="str">
        <f aca="false">'[2]vnos podatkov'!$E$10</f>
        <v>Anja REGENT</v>
      </c>
    </row>
    <row r="84" customFormat="false" ht="9.75" hidden="false" customHeight="true" outlineLevel="0" collapsed="false">
      <c r="A84" s="48"/>
      <c r="B84" s="49" t="s">
        <v>320</v>
      </c>
      <c r="C84" s="49" t="s">
        <v>321</v>
      </c>
      <c r="D84" s="49" t="s">
        <v>389</v>
      </c>
      <c r="E84" s="50" t="s">
        <v>323</v>
      </c>
      <c r="F84" s="50" t="s">
        <v>324</v>
      </c>
      <c r="G84" s="50"/>
      <c r="H84" s="50" t="s">
        <v>314</v>
      </c>
      <c r="I84" s="50"/>
      <c r="J84" s="49" t="s">
        <v>325</v>
      </c>
      <c r="K84" s="51"/>
      <c r="L84" s="49" t="s">
        <v>326</v>
      </c>
      <c r="M84" s="51"/>
      <c r="N84" s="49" t="s">
        <v>327</v>
      </c>
      <c r="O84" s="51"/>
      <c r="P84" s="49" t="s">
        <v>328</v>
      </c>
      <c r="Q84" s="52" t="s">
        <v>390</v>
      </c>
    </row>
    <row r="85" customFormat="false" ht="3.75" hidden="false" customHeight="true" outlineLevel="0" collapsed="false">
      <c r="A85" s="53"/>
      <c r="B85" s="54"/>
      <c r="C85" s="54"/>
      <c r="D85" s="54"/>
      <c r="E85" s="55"/>
      <c r="F85" s="55"/>
      <c r="G85" s="56"/>
      <c r="H85" s="55"/>
      <c r="I85" s="57"/>
      <c r="J85" s="54"/>
      <c r="K85" s="57"/>
      <c r="L85" s="54"/>
      <c r="M85" s="57"/>
      <c r="N85" s="54"/>
      <c r="O85" s="57"/>
      <c r="P85" s="54"/>
      <c r="Q85" s="58"/>
    </row>
    <row r="86" customFormat="false" ht="10.5" hidden="false" customHeight="true" outlineLevel="0" collapsed="false">
      <c r="A86" s="59" t="n">
        <v>17</v>
      </c>
      <c r="B86" s="117" t="str">
        <f aca="false">IF($D86="","",VLOOKUP($D86,'[2]ž dvojice žrebna lista'!$A$7:$BO$38,48))</f>
        <v/>
      </c>
      <c r="C86" s="61" t="n">
        <f aca="false">IF($D86="","",VLOOKUP($D86,'[2]ž dvojice žrebna lista'!$A$7:$BK$38,2))</f>
        <v>6625</v>
      </c>
      <c r="D86" s="62" t="n">
        <v>8</v>
      </c>
      <c r="E86" s="60" t="str">
        <f aca="false">UPPER(IF($D86="","",VLOOKUP($D86,'[2]ž dvojice žrebna lista'!$A$7:$AV$38,3)))</f>
        <v>HUMAR</v>
      </c>
      <c r="F86" s="60" t="str">
        <f aca="false">IF($D86="","",VLOOKUP($D86,'[2]ž dvojice žrebna lista'!$A$7:$BK$38,4))</f>
        <v>ANJA</v>
      </c>
      <c r="G86" s="63"/>
      <c r="H86" s="60" t="str">
        <f aca="false">IF($D86="","",VLOOKUP($D86,'[2]ž dvojice žrebna lista'!$A$7:$BK$38,5))</f>
        <v>IDRIJ</v>
      </c>
      <c r="I86" s="64"/>
      <c r="J86" s="65"/>
      <c r="K86" s="66"/>
      <c r="L86" s="65"/>
      <c r="M86" s="66"/>
      <c r="N86" s="65"/>
      <c r="O86" s="66"/>
      <c r="P86" s="65"/>
      <c r="Q86" s="67"/>
    </row>
    <row r="87" customFormat="false" ht="9" hidden="false" customHeight="true" outlineLevel="0" collapsed="false">
      <c r="A87" s="71"/>
      <c r="B87" s="249"/>
      <c r="C87" s="73" t="n">
        <f aca="false">IF($D86="","",VLOOKUP($D86,'[2]ž dvojice žrebna lista'!$A$7:$BK$38,18))</f>
        <v>6817</v>
      </c>
      <c r="D87" s="74" t="n">
        <f aca="false">IF(D86="","",D86)</f>
        <v>8</v>
      </c>
      <c r="E87" s="60" t="str">
        <f aca="false">UPPER(IF($D86="","",VLOOKUP($D86,'[2]ž dvojice žrebna lista'!$A$7:$AV$38,19)))</f>
        <v>MIKLAVČIČ</v>
      </c>
      <c r="F87" s="60" t="str">
        <f aca="false">UPPER(IF($D86="","",VLOOKUP($D86,'[2]ž dvojice žrebna lista'!$A$7:$AV$38,20)))</f>
        <v>LUKA</v>
      </c>
      <c r="G87" s="63"/>
      <c r="H87" s="60" t="str">
        <f aca="false">UPPER(IF($D86="","",VLOOKUP($D86,'[2]ž dvojice žrebna lista'!$A$7:$AV$38,21)))</f>
        <v>IDRIJ</v>
      </c>
      <c r="I87" s="75"/>
      <c r="J87" s="76" t="str">
        <f aca="false">IF(I87="a",E86,IF(I87="b",E88,""))</f>
        <v/>
      </c>
      <c r="K87" s="66"/>
      <c r="L87" s="65"/>
      <c r="M87" s="66"/>
      <c r="N87" s="65"/>
      <c r="O87" s="66"/>
      <c r="P87" s="65"/>
      <c r="Q87" s="67"/>
    </row>
    <row r="88" customFormat="false" ht="9" hidden="false" customHeight="true" outlineLevel="0" collapsed="false">
      <c r="A88" s="71"/>
      <c r="B88" s="78"/>
      <c r="C88" s="79"/>
      <c r="D88" s="78"/>
      <c r="E88" s="80"/>
      <c r="F88" s="80"/>
      <c r="G88" s="56"/>
      <c r="H88" s="80"/>
      <c r="I88" s="81"/>
      <c r="J88" s="82" t="str">
        <f aca="false">UPPER(IF(OR(I89="a",I89="as"),E86,IF(OR(I89="b",I89="bs"),E90,0)))</f>
        <v>HUMAR</v>
      </c>
      <c r="K88" s="83"/>
      <c r="L88" s="65"/>
      <c r="M88" s="66"/>
      <c r="N88" s="65"/>
      <c r="O88" s="66"/>
      <c r="P88" s="65"/>
      <c r="Q88" s="67"/>
    </row>
    <row r="89" customFormat="false" ht="9" hidden="false" customHeight="true" outlineLevel="0" collapsed="false">
      <c r="A89" s="71"/>
      <c r="B89" s="78"/>
      <c r="C89" s="79"/>
      <c r="D89" s="78"/>
      <c r="E89" s="80"/>
      <c r="F89" s="80"/>
      <c r="G89" s="56"/>
      <c r="H89" s="90" t="s">
        <v>331</v>
      </c>
      <c r="I89" s="91" t="s">
        <v>332</v>
      </c>
      <c r="J89" s="92" t="str">
        <f aca="false">UPPER(IF(OR(I89="a",I89="as"),E87,IF(OR(I89="b",I89="bs"),E91,0)))</f>
        <v>MIKLAVČIČ</v>
      </c>
      <c r="K89" s="93"/>
      <c r="L89" s="65"/>
      <c r="M89" s="66"/>
      <c r="N89" s="65"/>
      <c r="O89" s="250" t="s">
        <v>333</v>
      </c>
      <c r="P89" s="250"/>
      <c r="Q89" s="250"/>
    </row>
    <row r="90" customFormat="false" ht="9" hidden="false" customHeight="true" outlineLevel="0" collapsed="false">
      <c r="A90" s="71" t="n">
        <v>18</v>
      </c>
      <c r="B90" s="97" t="str">
        <f aca="false">IF($D90="","",VLOOKUP($D90,'[2]ž dvojice žrebna lista'!$A$7:$BO$38,48))</f>
        <v/>
      </c>
      <c r="C90" s="98"/>
      <c r="D90" s="99"/>
      <c r="E90" s="100" t="s">
        <v>334</v>
      </c>
      <c r="F90" s="100"/>
      <c r="G90" s="63"/>
      <c r="H90" s="100" t="str">
        <f aca="false">IF($D90="","",VLOOKUP($D90,'[2]ž dvojice žrebna lista'!$A$7:$BK$38,5))</f>
        <v/>
      </c>
      <c r="I90" s="101"/>
      <c r="J90" s="65"/>
      <c r="K90" s="102"/>
      <c r="L90" s="103"/>
      <c r="M90" s="83"/>
      <c r="N90" s="65"/>
      <c r="O90" s="250"/>
      <c r="P90" s="250"/>
      <c r="Q90" s="250"/>
      <c r="R90" s="68"/>
      <c r="S90" s="69"/>
    </row>
    <row r="91" customFormat="false" ht="9" hidden="false" customHeight="true" outlineLevel="0" collapsed="false">
      <c r="A91" s="71"/>
      <c r="B91" s="104"/>
      <c r="C91" s="105"/>
      <c r="D91" s="106"/>
      <c r="E91" s="100"/>
      <c r="F91" s="100"/>
      <c r="G91" s="63"/>
      <c r="H91" s="100"/>
      <c r="I91" s="107"/>
      <c r="J91" s="65"/>
      <c r="K91" s="102"/>
      <c r="L91" s="108"/>
      <c r="M91" s="109"/>
      <c r="N91" s="65"/>
      <c r="R91" s="68"/>
      <c r="S91" s="69"/>
    </row>
    <row r="92" customFormat="false" ht="9" hidden="false" customHeight="true" outlineLevel="0" collapsed="false">
      <c r="A92" s="71"/>
      <c r="B92" s="78"/>
      <c r="C92" s="79"/>
      <c r="D92" s="112"/>
      <c r="E92" s="80"/>
      <c r="F92" s="80"/>
      <c r="G92" s="56"/>
      <c r="H92" s="80"/>
      <c r="I92" s="106"/>
      <c r="J92" s="65"/>
      <c r="K92" s="81"/>
      <c r="L92" s="82" t="str">
        <f aca="false">UPPER(IF(OR(K93="a",K93="as"),J88,IF(OR(K93="b",K93="bs"),J96,0)))</f>
        <v>HUMAR</v>
      </c>
      <c r="M92" s="66"/>
      <c r="N92" s="65"/>
      <c r="O92" s="251" t="str">
        <f aca="false">$P$37</f>
        <v>KOZAR</v>
      </c>
      <c r="P92" s="251"/>
      <c r="Q92" s="67"/>
      <c r="R92" s="68"/>
      <c r="S92" s="69"/>
    </row>
    <row r="93" customFormat="false" ht="9" hidden="false" customHeight="true" outlineLevel="0" collapsed="false">
      <c r="A93" s="71"/>
      <c r="B93" s="78"/>
      <c r="C93" s="79"/>
      <c r="D93" s="112"/>
      <c r="E93" s="80"/>
      <c r="F93" s="80"/>
      <c r="G93" s="56"/>
      <c r="H93" s="80"/>
      <c r="I93" s="106"/>
      <c r="J93" s="90" t="s">
        <v>331</v>
      </c>
      <c r="K93" s="91" t="s">
        <v>341</v>
      </c>
      <c r="L93" s="92" t="str">
        <f aca="false">UPPER(IF(OR(K93="a",K93="as"),J89,IF(OR(K93="b",K93="bs"),J97,0)))</f>
        <v>MIKLAVČIČ</v>
      </c>
      <c r="M93" s="93"/>
      <c r="N93" s="65"/>
      <c r="O93" s="117" t="str">
        <f aca="false">$P$38</f>
        <v>LAH</v>
      </c>
      <c r="P93" s="117"/>
      <c r="Q93" s="67"/>
      <c r="R93" s="68"/>
      <c r="S93" s="69"/>
    </row>
    <row r="94" customFormat="false" ht="9" hidden="false" customHeight="true" outlineLevel="0" collapsed="false">
      <c r="A94" s="115" t="n">
        <v>19</v>
      </c>
      <c r="B94" s="97" t="str">
        <f aca="false">IF($D94="","",VLOOKUP($D94,'[2]ž dvojice žrebna lista'!$A$7:$BO$38,48))</f>
        <v/>
      </c>
      <c r="C94" s="98" t="n">
        <f aca="false">IF($D94="","",VLOOKUP($D94,'[2]ž dvojice žrebna lista'!$A$7:$BK$38,2))</f>
        <v>6916</v>
      </c>
      <c r="D94" s="116" t="n">
        <v>12</v>
      </c>
      <c r="E94" s="117" t="str">
        <f aca="false">UPPER(IF($D94="","",VLOOKUP($D94,'[2]ž dvojice žrebna lista'!$A$7:$AV$38,3)))</f>
        <v>MAKAROVIČ</v>
      </c>
      <c r="F94" s="100" t="str">
        <f aca="false">IF($D94="","",VLOOKUP($D94,'[2]ž dvojice žrebna lista'!$A$7:$BK$38,4))</f>
        <v>ANIKA</v>
      </c>
      <c r="G94" s="63"/>
      <c r="H94" s="100" t="str">
        <f aca="false">IF($D94="","",VLOOKUP($D94,'[2]ž dvojice žrebna lista'!$A$7:$BK$38,5))</f>
        <v>MAJA</v>
      </c>
      <c r="I94" s="118"/>
      <c r="J94" s="65"/>
      <c r="K94" s="102"/>
      <c r="L94" s="65" t="s">
        <v>401</v>
      </c>
      <c r="M94" s="102"/>
      <c r="N94" s="103"/>
      <c r="O94" s="66"/>
      <c r="P94" s="252"/>
      <c r="Q94" s="277" t="str">
        <f aca="false">UPPER(IF(OR(P95="a",P95="as"),$O$13,IF(OR(P95="b",P95="bs"),$O$17,0)))</f>
        <v>KOZAR</v>
      </c>
      <c r="R94" s="68"/>
      <c r="S94" s="69"/>
    </row>
    <row r="95" customFormat="false" ht="9" hidden="false" customHeight="true" outlineLevel="0" collapsed="false">
      <c r="A95" s="71"/>
      <c r="B95" s="104"/>
      <c r="C95" s="105" t="n">
        <f aca="false">IF($D94="","",VLOOKUP($D94,'[2]ž dvojice žrebna lista'!$A$7:$BK$38,18))</f>
        <v>7242</v>
      </c>
      <c r="D95" s="106" t="n">
        <f aca="false">IF(D94="","",D94)</f>
        <v>12</v>
      </c>
      <c r="E95" s="117" t="str">
        <f aca="false">UPPER(IF($D94="","",VLOOKUP($D94,'[2]ž dvojice žrebna lista'!$A$7:$AV$38,19)))</f>
        <v>VEHOVEC</v>
      </c>
      <c r="F95" s="117" t="str">
        <f aca="false">UPPER(IF($D94="","",VLOOKUP($D94,'[2]ž dvojice žrebna lista'!$A$7:$AV$38,20)))</f>
        <v>JAN</v>
      </c>
      <c r="G95" s="63"/>
      <c r="H95" s="100" t="str">
        <f aca="false">UPPER(IF($D94="","",VLOOKUP($D94,'[2]ž dvojice žrebna lista'!$A$7:$AV$38,21)))</f>
        <v>TENAN</v>
      </c>
      <c r="I95" s="107"/>
      <c r="J95" s="76" t="str">
        <f aca="false">IF(I95="a",E94,IF(I95="b",E96,""))</f>
        <v/>
      </c>
      <c r="K95" s="102"/>
      <c r="L95" s="65"/>
      <c r="M95" s="102"/>
      <c r="N95" s="90" t="s">
        <v>331</v>
      </c>
      <c r="O95" s="90"/>
      <c r="P95" s="91" t="s">
        <v>341</v>
      </c>
      <c r="Q95" s="278" t="str">
        <f aca="false">UPPER(IF(OR(P95="a",P95="as"),$O$14,IF(OR(P95="b",P95="bs"),$O$18,0)))</f>
        <v>LAH</v>
      </c>
      <c r="R95" s="68"/>
      <c r="S95" s="255"/>
    </row>
    <row r="96" customFormat="false" ht="9" hidden="false" customHeight="true" outlineLevel="0" collapsed="false">
      <c r="A96" s="71"/>
      <c r="B96" s="78"/>
      <c r="C96" s="79"/>
      <c r="D96" s="112"/>
      <c r="E96" s="80"/>
      <c r="F96" s="80"/>
      <c r="G96" s="56"/>
      <c r="H96" s="80"/>
      <c r="I96" s="81"/>
      <c r="J96" s="82" t="str">
        <f aca="false">UPPER(IF(OR(I97="a",I97="as"),E94,IF(OR(I97="b",I97="bs"),E98,0)))</f>
        <v>MAIER</v>
      </c>
      <c r="K96" s="129"/>
      <c r="L96" s="65"/>
      <c r="M96" s="102"/>
      <c r="N96" s="65"/>
      <c r="O96" s="274" t="str">
        <f aca="false">$P$117</f>
        <v>VINNAI</v>
      </c>
      <c r="P96" s="274"/>
      <c r="Q96" s="275" t="s">
        <v>391</v>
      </c>
      <c r="R96" s="68"/>
      <c r="S96" s="69"/>
    </row>
    <row r="97" customFormat="false" ht="9" hidden="false" customHeight="true" outlineLevel="0" collapsed="false">
      <c r="A97" s="71"/>
      <c r="B97" s="78"/>
      <c r="C97" s="79"/>
      <c r="D97" s="112"/>
      <c r="E97" s="80"/>
      <c r="F97" s="80"/>
      <c r="G97" s="56"/>
      <c r="H97" s="90" t="s">
        <v>331</v>
      </c>
      <c r="I97" s="91" t="s">
        <v>384</v>
      </c>
      <c r="J97" s="92" t="str">
        <f aca="false">UPPER(IF(OR(I97="a",I97="as"),E95,IF(OR(I97="b",I97="bs"),E99,0)))</f>
        <v>HERRMAN ŽUNIČ</v>
      </c>
      <c r="K97" s="107"/>
      <c r="L97" s="65"/>
      <c r="M97" s="102"/>
      <c r="N97" s="65"/>
      <c r="O97" s="276" t="s">
        <v>392</v>
      </c>
      <c r="P97" s="276"/>
      <c r="Q97" s="67"/>
      <c r="R97" s="68"/>
      <c r="S97" s="69"/>
    </row>
    <row r="98" customFormat="false" ht="9" hidden="false" customHeight="true" outlineLevel="0" collapsed="false">
      <c r="A98" s="71" t="n">
        <v>20</v>
      </c>
      <c r="B98" s="97" t="str">
        <f aca="false">IF($D98="","",VLOOKUP($D98,'[2]ž dvojice žrebna lista'!$A$7:$BO$38,48))</f>
        <v/>
      </c>
      <c r="C98" s="98" t="str">
        <f aca="false">IF($D98="","",VLOOKUP($D98,'[2]ž dvojice žrebna lista'!$A$7:$BK$38,2))</f>
        <v/>
      </c>
      <c r="D98" s="116" t="n">
        <v>17</v>
      </c>
      <c r="E98" s="117" t="str">
        <f aca="false">UPPER(IF($D98="","",VLOOKUP($D98,'[2]ž dvojice žrebna lista'!$A$7:$AV$38,3)))</f>
        <v>MAIER</v>
      </c>
      <c r="F98" s="117" t="str">
        <f aca="false">IF($D98="","",VLOOKUP($D98,'[2]ž dvojice žrebna lista'!$A$7:$BK$38,4))</f>
        <v>ANTONIA</v>
      </c>
      <c r="G98" s="63"/>
      <c r="H98" s="117" t="str">
        <f aca="false">IF($D98="","",VLOOKUP($D98,'[2]ž dvojice žrebna lista'!$A$7:$BK$38,5))</f>
        <v>GER</v>
      </c>
      <c r="I98" s="101"/>
      <c r="J98" s="65" t="s">
        <v>402</v>
      </c>
      <c r="K98" s="66"/>
      <c r="L98" s="103"/>
      <c r="M98" s="129"/>
      <c r="N98" s="65"/>
    </row>
    <row r="99" customFormat="false" ht="9" hidden="false" customHeight="true" outlineLevel="0" collapsed="false">
      <c r="A99" s="71"/>
      <c r="B99" s="104"/>
      <c r="C99" s="105" t="str">
        <f aca="false">IF($D98="","",VLOOKUP($D98,'[2]ž dvojice žrebna lista'!$A$7:$BK$38,18))</f>
        <v/>
      </c>
      <c r="D99" s="106" t="n">
        <f aca="false">IF(D98="","",D98)</f>
        <v>17</v>
      </c>
      <c r="E99" s="117" t="str">
        <f aca="false">UPPER(IF($D98="","",VLOOKUP($D98,'[2]ž dvojice žrebna lista'!$A$7:$AV$38,19)))</f>
        <v>HERRMAN ŽUNIČ</v>
      </c>
      <c r="F99" s="117" t="str">
        <f aca="false">UPPER(IF($D98="","",VLOOKUP($D98,'[2]ž dvojice žrebna lista'!$A$7:$AV$38,20)))</f>
        <v>MATTEO</v>
      </c>
      <c r="G99" s="63"/>
      <c r="H99" s="117" t="str">
        <f aca="false">UPPER(IF($D98="","",VLOOKUP($D98,'[2]ž dvojice žrebna lista'!$A$7:$AV$38,21)))</f>
        <v>ITA</v>
      </c>
      <c r="I99" s="107"/>
      <c r="J99" s="65"/>
      <c r="K99" s="66"/>
      <c r="L99" s="108"/>
      <c r="M99" s="140"/>
      <c r="N99" s="65"/>
      <c r="O99" s="66"/>
      <c r="P99" s="65"/>
      <c r="Q99" s="67"/>
    </row>
    <row r="100" customFormat="false" ht="9" hidden="false" customHeight="true" outlineLevel="0" collapsed="false">
      <c r="A100" s="71"/>
      <c r="B100" s="78"/>
      <c r="C100" s="79"/>
      <c r="D100" s="78"/>
      <c r="E100" s="80"/>
      <c r="F100" s="80"/>
      <c r="G100" s="56"/>
      <c r="H100" s="80"/>
      <c r="I100" s="106"/>
      <c r="J100" s="65"/>
      <c r="K100" s="66"/>
      <c r="L100" s="65"/>
      <c r="M100" s="81"/>
      <c r="N100" s="82" t="str">
        <f aca="false">UPPER(IF(OR(M101="a",M101="as"),L92,IF(OR(M101="b",M101="bs"),L108,0)))</f>
        <v>FARKAS</v>
      </c>
      <c r="O100" s="66"/>
      <c r="P100" s="65"/>
      <c r="Q100" s="167"/>
    </row>
    <row r="101" customFormat="false" ht="9" hidden="false" customHeight="true" outlineLevel="0" collapsed="false">
      <c r="A101" s="71"/>
      <c r="B101" s="78"/>
      <c r="C101" s="79"/>
      <c r="D101" s="78"/>
      <c r="E101" s="80"/>
      <c r="F101" s="80"/>
      <c r="G101" s="56"/>
      <c r="H101" s="80"/>
      <c r="I101" s="106"/>
      <c r="J101" s="65"/>
      <c r="K101" s="66"/>
      <c r="L101" s="90" t="s">
        <v>331</v>
      </c>
      <c r="M101" s="91" t="s">
        <v>344</v>
      </c>
      <c r="N101" s="92" t="str">
        <f aca="false">UPPER(IF(OR(M101="a",M101="as"),L93,IF(OR(M101="b",M101="bs"),L109,0)))</f>
        <v>VINNAI</v>
      </c>
      <c r="O101" s="93"/>
      <c r="P101" s="65"/>
      <c r="Q101" s="167"/>
    </row>
    <row r="102" customFormat="false" ht="9" hidden="false" customHeight="true" outlineLevel="0" collapsed="false">
      <c r="A102" s="115" t="n">
        <v>21</v>
      </c>
      <c r="B102" s="117" t="str">
        <f aca="false">IF($D102="","",VLOOKUP($D102,'[2]ž dvojice žrebna lista'!$A$7:$BO$38,48))</f>
        <v/>
      </c>
      <c r="C102" s="258" t="str">
        <f aca="false">IF($D102="","",VLOOKUP($D102,'[2]ž dvojice žrebna lista'!$A$7:$BK$38,2))</f>
        <v/>
      </c>
      <c r="D102" s="116" t="n">
        <v>20</v>
      </c>
      <c r="E102" s="117" t="str">
        <f aca="false">UPPER(IF($D102="","",VLOOKUP($D102,'[2]ž dvojice žrebna lista'!$A$7:$AV$38,3)))</f>
        <v>PUGGIOTTO</v>
      </c>
      <c r="F102" s="117" t="str">
        <f aca="false">IF($D102="","",VLOOKUP($D102,'[2]ž dvojice žrebna lista'!$A$7:$BK$38,4))</f>
        <v>NICOLE</v>
      </c>
      <c r="G102" s="63"/>
      <c r="H102" s="117" t="str">
        <f aca="false">IF($D102="","",VLOOKUP($D102,'[2]ž dvojice žrebna lista'!$A$7:$BK$38,5))</f>
        <v>ITA</v>
      </c>
      <c r="I102" s="118"/>
      <c r="J102" s="65"/>
      <c r="K102" s="66"/>
      <c r="L102" s="65"/>
      <c r="M102" s="102"/>
      <c r="N102" s="65" t="s">
        <v>403</v>
      </c>
      <c r="O102" s="102"/>
      <c r="P102" s="65"/>
      <c r="Q102" s="167"/>
    </row>
    <row r="103" customFormat="false" ht="9" hidden="false" customHeight="true" outlineLevel="0" collapsed="false">
      <c r="A103" s="71"/>
      <c r="B103" s="104"/>
      <c r="C103" s="259" t="str">
        <f aca="false">IF($D102="","",VLOOKUP($D102,'[2]ž dvojice žrebna lista'!$A$7:$BK$38,18))</f>
        <v/>
      </c>
      <c r="D103" s="106" t="n">
        <f aca="false">IF(D102="","",D102)</f>
        <v>20</v>
      </c>
      <c r="E103" s="117" t="str">
        <f aca="false">UPPER(IF($D102="","",VLOOKUP($D102,'[2]ž dvojice žrebna lista'!$A$7:$AV$38,19)))</f>
        <v>DENICOLOI</v>
      </c>
      <c r="F103" s="117" t="str">
        <f aca="false">UPPER(IF($D102="","",VLOOKUP($D102,'[2]ž dvojice žrebna lista'!$A$7:$AV$38,20)))</f>
        <v>FRANCESCO</v>
      </c>
      <c r="G103" s="63"/>
      <c r="H103" s="117" t="str">
        <f aca="false">UPPER(IF($D102="","",VLOOKUP($D102,'[2]ž dvojice žrebna lista'!$A$7:$AV$38,21)))</f>
        <v>ITA</v>
      </c>
      <c r="I103" s="107"/>
      <c r="J103" s="76" t="str">
        <f aca="false">IF(I103="a",E102,IF(I103="b",E104,""))</f>
        <v/>
      </c>
      <c r="K103" s="66"/>
      <c r="L103" s="65"/>
      <c r="M103" s="102"/>
      <c r="N103" s="65"/>
      <c r="O103" s="102"/>
      <c r="P103" s="65"/>
      <c r="Q103" s="167"/>
    </row>
    <row r="104" customFormat="false" ht="9" hidden="false" customHeight="true" outlineLevel="0" collapsed="false">
      <c r="A104" s="71"/>
      <c r="B104" s="78"/>
      <c r="C104" s="79"/>
      <c r="D104" s="78"/>
      <c r="E104" s="80"/>
      <c r="F104" s="80"/>
      <c r="G104" s="56"/>
      <c r="H104" s="80"/>
      <c r="I104" s="81"/>
      <c r="J104" s="82" t="str">
        <f aca="false">UPPER(IF(OR(I105="a",I105="as"),E102,IF(OR(I105="b",I105="bs"),E106,0)))</f>
        <v>PUGGIOTTO</v>
      </c>
      <c r="K104" s="83"/>
      <c r="L104" s="65"/>
      <c r="M104" s="102"/>
      <c r="N104" s="65"/>
      <c r="O104" s="102"/>
      <c r="P104" s="65"/>
      <c r="Q104" s="167"/>
    </row>
    <row r="105" customFormat="false" ht="9" hidden="false" customHeight="true" outlineLevel="0" collapsed="false">
      <c r="A105" s="71"/>
      <c r="B105" s="78"/>
      <c r="C105" s="79"/>
      <c r="D105" s="78"/>
      <c r="E105" s="80"/>
      <c r="F105" s="80"/>
      <c r="G105" s="56"/>
      <c r="H105" s="90" t="s">
        <v>331</v>
      </c>
      <c r="I105" s="91" t="s">
        <v>343</v>
      </c>
      <c r="J105" s="92" t="str">
        <f aca="false">UPPER(IF(OR(I105="a",I105="as"),E103,IF(OR(I105="b",I105="bs"),E107,0)))</f>
        <v>DENICOLOI</v>
      </c>
      <c r="K105" s="93"/>
      <c r="L105" s="65"/>
      <c r="M105" s="102"/>
      <c r="N105" s="65"/>
      <c r="O105" s="102"/>
      <c r="P105" s="65"/>
      <c r="Q105" s="167"/>
    </row>
    <row r="106" customFormat="false" ht="9" hidden="false" customHeight="true" outlineLevel="0" collapsed="false">
      <c r="A106" s="71" t="n">
        <v>22</v>
      </c>
      <c r="B106" s="97" t="str">
        <f aca="false">IF($D106="","",VLOOKUP($D106,'[2]ž dvojice žrebna lista'!$A$7:$BO$38,48))</f>
        <v/>
      </c>
      <c r="C106" s="98" t="str">
        <f aca="false">IF($D106="","",VLOOKUP($D106,'[2]ž dvojice žrebna lista'!$A$7:$BK$38,2))</f>
        <v/>
      </c>
      <c r="D106" s="116"/>
      <c r="E106" s="100" t="s">
        <v>334</v>
      </c>
      <c r="F106" s="117" t="str">
        <f aca="false">IF($D106="","",VLOOKUP($D106,'[2]ž dvojice žrebna lista'!$A$7:$BK$38,4))</f>
        <v/>
      </c>
      <c r="G106" s="63"/>
      <c r="H106" s="100" t="str">
        <f aca="false">IF($D106="","",VLOOKUP($D106,'[2]ž dvojice žrebna lista'!$A$7:$BK$38,5))</f>
        <v/>
      </c>
      <c r="I106" s="101"/>
      <c r="J106" s="65"/>
      <c r="K106" s="102"/>
      <c r="L106" s="103"/>
      <c r="M106" s="129"/>
      <c r="N106" s="65"/>
      <c r="O106" s="102"/>
      <c r="P106" s="65"/>
      <c r="Q106" s="161"/>
    </row>
    <row r="107" customFormat="false" ht="9" hidden="false" customHeight="true" outlineLevel="0" collapsed="false">
      <c r="A107" s="71"/>
      <c r="B107" s="104"/>
      <c r="C107" s="105" t="str">
        <f aca="false">IF($D106="","",VLOOKUP($D106,'[2]ž dvojice žrebna lista'!$A$7:$BK$38,18))</f>
        <v/>
      </c>
      <c r="D107" s="106" t="str">
        <f aca="false">IF(D106="","",D106)</f>
        <v/>
      </c>
      <c r="E107" s="117" t="str">
        <f aca="false">UPPER(IF($D106="","",VLOOKUP($D106,'[2]ž dvojice žrebna lista'!$A$7:$AV$38,19)))</f>
        <v/>
      </c>
      <c r="F107" s="117" t="str">
        <f aca="false">UPPER(IF($D106="","",VLOOKUP($D106,'[2]ž dvojice žrebna lista'!$A$7:$AV$38,20)))</f>
        <v/>
      </c>
      <c r="G107" s="63"/>
      <c r="H107" s="100" t="str">
        <f aca="false">UPPER(IF($D106="","",VLOOKUP($D106,'[2]ž dvojice žrebna lista'!$A$7:$AV$38,21)))</f>
        <v/>
      </c>
      <c r="I107" s="107"/>
      <c r="J107" s="65"/>
      <c r="K107" s="102"/>
      <c r="L107" s="108"/>
      <c r="M107" s="140"/>
      <c r="N107" s="65"/>
      <c r="O107" s="102"/>
      <c r="P107" s="65"/>
      <c r="Q107" s="161"/>
    </row>
    <row r="108" customFormat="false" ht="9" hidden="false" customHeight="true" outlineLevel="0" collapsed="false">
      <c r="A108" s="71"/>
      <c r="B108" s="78"/>
      <c r="C108" s="79"/>
      <c r="D108" s="112"/>
      <c r="E108" s="80"/>
      <c r="F108" s="80"/>
      <c r="G108" s="56"/>
      <c r="H108" s="80"/>
      <c r="I108" s="106"/>
      <c r="J108" s="65"/>
      <c r="K108" s="81"/>
      <c r="L108" s="82" t="str">
        <f aca="false">UPPER(IF(OR(K109="a",K109="as"),J104,IF(OR(K109="b",K109="bs"),J112,0)))</f>
        <v>FARKAS</v>
      </c>
      <c r="M108" s="102"/>
      <c r="N108" s="65"/>
      <c r="O108" s="102"/>
      <c r="P108" s="65"/>
      <c r="Q108" s="161"/>
    </row>
    <row r="109" customFormat="false" ht="9" hidden="false" customHeight="true" outlineLevel="0" collapsed="false">
      <c r="A109" s="71"/>
      <c r="B109" s="78"/>
      <c r="C109" s="79"/>
      <c r="D109" s="112"/>
      <c r="E109" s="80"/>
      <c r="F109" s="80"/>
      <c r="G109" s="56"/>
      <c r="H109" s="80"/>
      <c r="I109" s="106"/>
      <c r="J109" s="90" t="s">
        <v>331</v>
      </c>
      <c r="K109" s="91" t="s">
        <v>344</v>
      </c>
      <c r="L109" s="92" t="str">
        <f aca="false">UPPER(IF(OR(K109="a",K109="as"),J105,IF(OR(K109="b",K109="bs"),J113,0)))</f>
        <v>VINNAI</v>
      </c>
      <c r="M109" s="107"/>
      <c r="N109" s="65"/>
      <c r="O109" s="102"/>
      <c r="P109" s="65"/>
      <c r="Q109" s="161"/>
    </row>
    <row r="110" customFormat="false" ht="9" hidden="false" customHeight="true" outlineLevel="0" collapsed="false">
      <c r="A110" s="115" t="n">
        <v>23</v>
      </c>
      <c r="B110" s="97" t="str">
        <f aca="false">IF($D110="","",VLOOKUP($D110,'[2]ž dvojice žrebna lista'!$A$7:$BO$38,48))</f>
        <v/>
      </c>
      <c r="C110" s="98"/>
      <c r="D110" s="99"/>
      <c r="E110" s="117" t="s">
        <v>334</v>
      </c>
      <c r="F110" s="117"/>
      <c r="G110" s="63"/>
      <c r="H110" s="100"/>
      <c r="I110" s="118"/>
      <c r="J110" s="65"/>
      <c r="K110" s="102"/>
      <c r="L110" s="65" t="s">
        <v>404</v>
      </c>
      <c r="M110" s="66"/>
      <c r="N110" s="103"/>
      <c r="O110" s="102"/>
      <c r="P110" s="65"/>
      <c r="Q110" s="161"/>
    </row>
    <row r="111" customFormat="false" ht="9" hidden="false" customHeight="true" outlineLevel="0" collapsed="false">
      <c r="A111" s="71"/>
      <c r="B111" s="104"/>
      <c r="C111" s="105"/>
      <c r="D111" s="106"/>
      <c r="E111" s="117"/>
      <c r="F111" s="117"/>
      <c r="G111" s="63"/>
      <c r="H111" s="100"/>
      <c r="I111" s="107"/>
      <c r="J111" s="76" t="str">
        <f aca="false">IF(I111="a",E110,IF(I111="b",E112,""))</f>
        <v/>
      </c>
      <c r="K111" s="102"/>
      <c r="L111" s="65"/>
      <c r="M111" s="66"/>
      <c r="N111" s="65"/>
      <c r="O111" s="102"/>
      <c r="P111" s="65"/>
      <c r="Q111" s="161"/>
    </row>
    <row r="112" customFormat="false" ht="9" hidden="false" customHeight="true" outlineLevel="0" collapsed="false">
      <c r="A112" s="71"/>
      <c r="B112" s="78"/>
      <c r="C112" s="79"/>
      <c r="D112" s="112"/>
      <c r="E112" s="80"/>
      <c r="F112" s="80"/>
      <c r="G112" s="56"/>
      <c r="H112" s="80"/>
      <c r="I112" s="81"/>
      <c r="J112" s="260" t="str">
        <f aca="false">UPPER(IF(OR(I113="a",I113="as"),E110,IF(OR(I113="b",I113="bs"),E114,0)))</f>
        <v>FARKAS</v>
      </c>
      <c r="K112" s="129"/>
      <c r="L112" s="65"/>
      <c r="M112" s="66"/>
      <c r="N112" s="65"/>
      <c r="O112" s="102"/>
      <c r="P112" s="65"/>
      <c r="Q112" s="161"/>
    </row>
    <row r="113" customFormat="false" ht="9" hidden="false" customHeight="true" outlineLevel="0" collapsed="false">
      <c r="A113" s="71"/>
      <c r="B113" s="78"/>
      <c r="C113" s="79"/>
      <c r="D113" s="112"/>
      <c r="E113" s="80"/>
      <c r="F113" s="80"/>
      <c r="G113" s="56"/>
      <c r="H113" s="90" t="s">
        <v>331</v>
      </c>
      <c r="I113" s="91" t="s">
        <v>346</v>
      </c>
      <c r="J113" s="261" t="str">
        <f aca="false">UPPER(IF(OR(I113="a",I113="as"),E111,IF(OR(I113="b",I113="bs"),E115,0)))</f>
        <v>VINNAI</v>
      </c>
      <c r="K113" s="107"/>
      <c r="L113" s="65"/>
      <c r="M113" s="66"/>
      <c r="N113" s="65"/>
      <c r="O113" s="102"/>
      <c r="P113" s="65"/>
      <c r="Q113" s="161"/>
    </row>
    <row r="114" customFormat="false" ht="9" hidden="false" customHeight="true" outlineLevel="0" collapsed="false">
      <c r="A114" s="147" t="n">
        <v>24</v>
      </c>
      <c r="B114" s="60" t="str">
        <f aca="false">IF($D114="","",VLOOKUP($D114,'[2]ž dvojice žrebna lista'!$A$7:$BO$38,48))</f>
        <v/>
      </c>
      <c r="C114" s="262" t="str">
        <f aca="false">IF($D114="","",VLOOKUP($D114,'[2]ž dvojice žrebna lista'!$A$7:$BK$38,2))</f>
        <v/>
      </c>
      <c r="D114" s="62" t="n">
        <v>4</v>
      </c>
      <c r="E114" s="60" t="str">
        <f aca="false">UPPER(IF($D114="","",VLOOKUP($D114,'[2]ž dvojice žrebna lista'!$A$7:$AV$38,3)))</f>
        <v>FARKAS</v>
      </c>
      <c r="F114" s="60" t="str">
        <f aca="false">IF($D114="","",VLOOKUP($D114,'[2]ž dvojice žrebna lista'!$A$7:$BK$38,4))</f>
        <v>EMESE</v>
      </c>
      <c r="G114" s="63"/>
      <c r="H114" s="60" t="str">
        <f aca="false">IF($D114="","",VLOOKUP($D114,'[2]ž dvojice žrebna lista'!$A$7:$BK$38,5))</f>
        <v>HUN</v>
      </c>
      <c r="I114" s="178"/>
      <c r="J114" s="65"/>
      <c r="K114" s="66"/>
      <c r="L114" s="103"/>
      <c r="M114" s="83"/>
      <c r="N114" s="65"/>
      <c r="O114" s="102"/>
      <c r="P114" s="65"/>
      <c r="Q114" s="161"/>
    </row>
    <row r="115" customFormat="false" ht="9" hidden="false" customHeight="true" outlineLevel="0" collapsed="false">
      <c r="A115" s="71"/>
      <c r="B115" s="179"/>
      <c r="C115" s="263" t="str">
        <f aca="false">IF($D114="","",VLOOKUP($D114,'[2]ž dvojice žrebna lista'!$A$7:$BK$38,18))</f>
        <v/>
      </c>
      <c r="D115" s="74" t="n">
        <f aca="false">IF(D114="","",D114)</f>
        <v>4</v>
      </c>
      <c r="E115" s="60" t="str">
        <f aca="false">UPPER(IF($D114="","",VLOOKUP($D114,'[2]ž dvojice žrebna lista'!$A$7:$AV$38,19)))</f>
        <v>VINNAI</v>
      </c>
      <c r="F115" s="60" t="str">
        <f aca="false">UPPER(IF($D114="","",VLOOKUP($D114,'[2]ž dvojice žrebna lista'!$A$7:$AV$38,20)))</f>
        <v>GYULA</v>
      </c>
      <c r="G115" s="63"/>
      <c r="H115" s="60" t="str">
        <f aca="false">UPPER(IF($D114="","",VLOOKUP($D114,'[2]ž dvojice žrebna lista'!$A$7:$AV$38,21)))</f>
        <v>HUN</v>
      </c>
      <c r="I115" s="75"/>
      <c r="J115" s="65"/>
      <c r="K115" s="66"/>
      <c r="L115" s="108"/>
      <c r="M115" s="109"/>
      <c r="N115" s="65"/>
      <c r="O115" s="102"/>
      <c r="Q115" s="161"/>
    </row>
    <row r="116" customFormat="false" ht="9" hidden="false" customHeight="true" outlineLevel="0" collapsed="false">
      <c r="A116" s="71"/>
      <c r="B116" s="78"/>
      <c r="C116" s="79"/>
      <c r="D116" s="112"/>
      <c r="E116" s="80"/>
      <c r="F116" s="80"/>
      <c r="G116" s="56"/>
      <c r="H116" s="80"/>
      <c r="I116" s="106"/>
      <c r="J116" s="65"/>
      <c r="K116" s="66"/>
      <c r="L116" s="65"/>
      <c r="M116" s="66"/>
      <c r="N116" s="66"/>
      <c r="O116" s="279"/>
      <c r="P116" s="280" t="s">
        <v>392</v>
      </c>
      <c r="Q116" s="264"/>
    </row>
    <row r="117" customFormat="false" ht="9" hidden="false" customHeight="true" outlineLevel="0" collapsed="false">
      <c r="A117" s="71"/>
      <c r="B117" s="78"/>
      <c r="C117" s="79"/>
      <c r="D117" s="112"/>
      <c r="E117" s="80"/>
      <c r="F117" s="80"/>
      <c r="G117" s="56"/>
      <c r="H117" s="80"/>
      <c r="I117" s="106"/>
      <c r="J117" s="65"/>
      <c r="K117" s="66"/>
      <c r="L117" s="65"/>
      <c r="M117" s="66"/>
      <c r="N117" s="90" t="s">
        <v>331</v>
      </c>
      <c r="O117" s="281" t="s">
        <v>341</v>
      </c>
      <c r="P117" s="282" t="s">
        <v>405</v>
      </c>
      <c r="Q117" s="265"/>
    </row>
    <row r="118" customFormat="false" ht="9" hidden="false" customHeight="true" outlineLevel="0" collapsed="false">
      <c r="A118" s="147" t="n">
        <v>25</v>
      </c>
      <c r="B118" s="60" t="str">
        <f aca="false">IF($D118="","",VLOOKUP($D118,'[2]ž dvojice žrebna lista'!$A$7:$BO$38,48))</f>
        <v/>
      </c>
      <c r="C118" s="262" t="str">
        <f aca="false">IF($D118="","",VLOOKUP($D118,'[2]ž dvojice žrebna lista'!$A$7:$BK$38,2))</f>
        <v/>
      </c>
      <c r="D118" s="62" t="n">
        <v>5</v>
      </c>
      <c r="E118" s="60" t="str">
        <f aca="false">UPPER(IF($D118="","",VLOOKUP($D118,'[2]ž dvojice žrebna lista'!$A$7:$AV$38,3)))</f>
        <v>REICH</v>
      </c>
      <c r="F118" s="60" t="str">
        <f aca="false">IF($D118="","",VLOOKUP($D118,'[2]ž dvojice žrebna lista'!$A$7:$BK$38,4))</f>
        <v>HANNAH</v>
      </c>
      <c r="G118" s="63"/>
      <c r="H118" s="60" t="str">
        <f aca="false">IF($D118="","",VLOOKUP($D118,'[2]ž dvojice žrebna lista'!$A$7:$BK$38,5))</f>
        <v>GER</v>
      </c>
      <c r="I118" s="64"/>
      <c r="J118" s="65"/>
      <c r="K118" s="66"/>
      <c r="L118" s="156"/>
      <c r="M118" s="66"/>
      <c r="N118" s="65"/>
      <c r="O118" s="102" t="s">
        <v>343</v>
      </c>
      <c r="P118" s="103" t="s">
        <v>406</v>
      </c>
      <c r="Q118" s="67"/>
    </row>
    <row r="119" customFormat="false" ht="9" hidden="false" customHeight="true" outlineLevel="0" collapsed="false">
      <c r="A119" s="71"/>
      <c r="B119" s="179"/>
      <c r="C119" s="263" t="str">
        <f aca="false">IF($D118="","",VLOOKUP($D118,'[2]ž dvojice žrebna lista'!$A$7:$BK$38,18))</f>
        <v/>
      </c>
      <c r="D119" s="74" t="n">
        <f aca="false">IF(D118="","",D118)</f>
        <v>5</v>
      </c>
      <c r="E119" s="60" t="str">
        <f aca="false">UPPER(IF($D118="","",VLOOKUP($D118,'[2]ž dvojice žrebna lista'!$A$7:$AV$38,19)))</f>
        <v>KEHRBEIN</v>
      </c>
      <c r="F119" s="60" t="str">
        <f aca="false">UPPER(IF($D118="","",VLOOKUP($D118,'[2]ž dvojice žrebna lista'!$A$7:$AV$38,20)))</f>
        <v>LORENZ</v>
      </c>
      <c r="G119" s="63"/>
      <c r="H119" s="60" t="str">
        <f aca="false">UPPER(IF($D118="","",VLOOKUP($D118,'[2]ž dvojice žrebna lista'!$A$7:$AV$38,21)))</f>
        <v>GER</v>
      </c>
      <c r="I119" s="75"/>
      <c r="J119" s="76" t="str">
        <f aca="false">IF(I119="a",E118,IF(I119="b",E120,""))</f>
        <v/>
      </c>
      <c r="K119" s="66"/>
      <c r="L119" s="65"/>
      <c r="M119" s="66"/>
      <c r="N119" s="65"/>
      <c r="O119" s="102"/>
      <c r="P119" s="108"/>
      <c r="Q119" s="266"/>
    </row>
    <row r="120" customFormat="false" ht="9" hidden="false" customHeight="true" outlineLevel="0" collapsed="false">
      <c r="A120" s="71"/>
      <c r="B120" s="78"/>
      <c r="C120" s="79"/>
      <c r="D120" s="112"/>
      <c r="E120" s="80"/>
      <c r="F120" s="80"/>
      <c r="G120" s="56"/>
      <c r="H120" s="80"/>
      <c r="I120" s="81"/>
      <c r="J120" s="82" t="str">
        <f aca="false">UPPER(IF(OR(I121="a",I121="as"),E118,IF(OR(I121="b",I121="bs"),E122,0)))</f>
        <v>REICH</v>
      </c>
      <c r="K120" s="83"/>
      <c r="L120" s="65"/>
      <c r="M120" s="66"/>
      <c r="N120" s="65"/>
      <c r="O120" s="102"/>
      <c r="P120" s="65"/>
      <c r="Q120" s="67"/>
    </row>
    <row r="121" customFormat="false" ht="9" hidden="false" customHeight="true" outlineLevel="0" collapsed="false">
      <c r="A121" s="71"/>
      <c r="B121" s="78"/>
      <c r="C121" s="79"/>
      <c r="D121" s="163"/>
      <c r="E121" s="80"/>
      <c r="F121" s="80"/>
      <c r="G121" s="56"/>
      <c r="H121" s="90" t="s">
        <v>331</v>
      </c>
      <c r="I121" s="91" t="s">
        <v>332</v>
      </c>
      <c r="J121" s="92" t="str">
        <f aca="false">UPPER(IF(OR(I121="a",I121="as"),E119,IF(OR(I121="b",I121="bs"),E123,0)))</f>
        <v>KEHRBEIN</v>
      </c>
      <c r="K121" s="93"/>
      <c r="L121" s="65"/>
      <c r="M121" s="66"/>
      <c r="N121" s="65"/>
      <c r="O121" s="102"/>
      <c r="P121" s="65"/>
      <c r="Q121" s="67"/>
    </row>
    <row r="122" customFormat="false" ht="9" hidden="false" customHeight="true" outlineLevel="0" collapsed="false">
      <c r="A122" s="71" t="n">
        <v>26</v>
      </c>
      <c r="B122" s="97" t="str">
        <f aca="false">IF($D122="","",VLOOKUP($D122,'[2]ž dvojice žrebna lista'!$A$7:$BO$38,48))</f>
        <v/>
      </c>
      <c r="C122" s="98"/>
      <c r="D122" s="99"/>
      <c r="E122" s="117" t="s">
        <v>334</v>
      </c>
      <c r="F122" s="117"/>
      <c r="G122" s="63"/>
      <c r="H122" s="100"/>
      <c r="I122" s="101"/>
      <c r="J122" s="65"/>
      <c r="K122" s="102"/>
      <c r="L122" s="103"/>
      <c r="M122" s="83"/>
      <c r="N122" s="65"/>
      <c r="O122" s="102"/>
      <c r="P122" s="65"/>
      <c r="Q122" s="67"/>
    </row>
    <row r="123" customFormat="false" ht="9" hidden="false" customHeight="true" outlineLevel="0" collapsed="false">
      <c r="A123" s="71"/>
      <c r="B123" s="104"/>
      <c r="C123" s="105"/>
      <c r="D123" s="106"/>
      <c r="E123" s="117"/>
      <c r="F123" s="100"/>
      <c r="G123" s="63"/>
      <c r="H123" s="100"/>
      <c r="I123" s="107"/>
      <c r="J123" s="65"/>
      <c r="K123" s="102"/>
      <c r="L123" s="108"/>
      <c r="M123" s="109"/>
      <c r="N123" s="65"/>
      <c r="O123" s="102"/>
      <c r="P123" s="65"/>
      <c r="Q123" s="67"/>
    </row>
    <row r="124" customFormat="false" ht="9" hidden="false" customHeight="true" outlineLevel="0" collapsed="false">
      <c r="A124" s="71"/>
      <c r="B124" s="78"/>
      <c r="C124" s="79"/>
      <c r="D124" s="112"/>
      <c r="E124" s="80"/>
      <c r="F124" s="80"/>
      <c r="G124" s="56"/>
      <c r="H124" s="80"/>
      <c r="I124" s="106"/>
      <c r="J124" s="65"/>
      <c r="K124" s="81"/>
      <c r="L124" s="82" t="str">
        <f aca="false">UPPER(IF(OR(K125="a",K125="as"),J120,IF(OR(K125="b",K125="bs"),J128,0)))</f>
        <v>REICH</v>
      </c>
      <c r="M124" s="66"/>
      <c r="N124" s="65"/>
      <c r="O124" s="102"/>
      <c r="P124" s="65"/>
      <c r="Q124" s="67"/>
    </row>
    <row r="125" customFormat="false" ht="9" hidden="false" customHeight="true" outlineLevel="0" collapsed="false">
      <c r="A125" s="71"/>
      <c r="B125" s="78"/>
      <c r="C125" s="79"/>
      <c r="D125" s="112"/>
      <c r="E125" s="80"/>
      <c r="F125" s="80"/>
      <c r="G125" s="56"/>
      <c r="H125" s="80"/>
      <c r="I125" s="106"/>
      <c r="J125" s="90" t="s">
        <v>331</v>
      </c>
      <c r="K125" s="91" t="s">
        <v>341</v>
      </c>
      <c r="L125" s="92" t="str">
        <f aca="false">UPPER(IF(OR(K125="a",K125="as"),J121,IF(OR(K125="b",K125="bs"),J129,0)))</f>
        <v>KEHRBEIN</v>
      </c>
      <c r="M125" s="93"/>
      <c r="N125" s="65"/>
      <c r="O125" s="102"/>
      <c r="P125" s="65"/>
      <c r="Q125" s="67"/>
    </row>
    <row r="126" customFormat="false" ht="9" hidden="false" customHeight="true" outlineLevel="0" collapsed="false">
      <c r="A126" s="115" t="n">
        <v>27</v>
      </c>
      <c r="B126" s="97" t="str">
        <f aca="false">IF($D126="","",VLOOKUP($D126,'[2]ž dvojice žrebna lista'!$A$7:$BO$38,48))</f>
        <v/>
      </c>
      <c r="C126" s="98" t="str">
        <f aca="false">IF($D126="","",VLOOKUP($D126,'[2]ž dvojice žrebna lista'!$A$7:$BK$38,2))</f>
        <v/>
      </c>
      <c r="D126" s="116" t="n">
        <v>15</v>
      </c>
      <c r="E126" s="117" t="str">
        <f aca="false">UPPER(IF($D126="","",VLOOKUP($D126,'[2]ž dvojice žrebna lista'!$A$7:$AV$38,3)))</f>
        <v>WINTER</v>
      </c>
      <c r="F126" s="117" t="str">
        <f aca="false">IF($D126="","",VLOOKUP($D126,'[2]ž dvojice žrebna lista'!$A$7:$BK$38,4))</f>
        <v>KATHARINA</v>
      </c>
      <c r="G126" s="63"/>
      <c r="H126" s="100" t="str">
        <f aca="false">IF($D126="","",VLOOKUP($D126,'[2]ž dvojice žrebna lista'!$A$7:$BK$38,5))</f>
        <v>GER</v>
      </c>
      <c r="I126" s="118"/>
      <c r="J126" s="65"/>
      <c r="K126" s="102"/>
      <c r="L126" s="65" t="s">
        <v>388</v>
      </c>
      <c r="M126" s="102"/>
      <c r="N126" s="103"/>
      <c r="O126" s="102"/>
      <c r="P126" s="65"/>
      <c r="Q126" s="67"/>
    </row>
    <row r="127" customFormat="false" ht="9" hidden="false" customHeight="true" outlineLevel="0" collapsed="false">
      <c r="A127" s="71"/>
      <c r="B127" s="104"/>
      <c r="C127" s="105" t="str">
        <f aca="false">IF($D126="","",VLOOKUP($D126,'[2]ž dvojice žrebna lista'!$A$7:$BK$38,18))</f>
        <v/>
      </c>
      <c r="D127" s="106" t="n">
        <f aca="false">IF(D126="","",D126)</f>
        <v>15</v>
      </c>
      <c r="E127" s="117" t="str">
        <f aca="false">UPPER(IF($D126="","",VLOOKUP($D126,'[2]ž dvojice žrebna lista'!$A$7:$AV$38,19)))</f>
        <v>RUH</v>
      </c>
      <c r="F127" s="100" t="str">
        <f aca="false">UPPER(IF($D126="","",VLOOKUP($D126,'[2]ž dvojice žrebna lista'!$A$7:$AV$38,20)))</f>
        <v>MARIUS</v>
      </c>
      <c r="G127" s="63"/>
      <c r="H127" s="100" t="str">
        <f aca="false">UPPER(IF($D126="","",VLOOKUP($D126,'[2]ž dvojice žrebna lista'!$A$7:$AV$38,21)))</f>
        <v>GER</v>
      </c>
      <c r="I127" s="107"/>
      <c r="J127" s="76" t="str">
        <f aca="false">IF(I127="a",E126,IF(I127="b",E128,""))</f>
        <v/>
      </c>
      <c r="K127" s="102"/>
      <c r="L127" s="65"/>
      <c r="M127" s="102"/>
      <c r="N127" s="65"/>
      <c r="O127" s="102"/>
      <c r="P127" s="65"/>
      <c r="Q127" s="67"/>
    </row>
    <row r="128" customFormat="false" ht="9" hidden="false" customHeight="true" outlineLevel="0" collapsed="false">
      <c r="A128" s="71"/>
      <c r="B128" s="78"/>
      <c r="C128" s="79"/>
      <c r="D128" s="78"/>
      <c r="E128" s="80"/>
      <c r="F128" s="80"/>
      <c r="G128" s="56"/>
      <c r="H128" s="80"/>
      <c r="I128" s="81"/>
      <c r="J128" s="82" t="str">
        <f aca="false">UPPER(IF(OR(I129="a",I129="as"),E126,IF(OR(I129="b",I129="bs"),E130,0)))</f>
        <v>WINTER</v>
      </c>
      <c r="K128" s="129"/>
      <c r="L128" s="65"/>
      <c r="M128" s="102"/>
      <c r="N128" s="65"/>
      <c r="O128" s="102"/>
      <c r="P128" s="65"/>
      <c r="Q128" s="67"/>
    </row>
    <row r="129" customFormat="false" ht="9" hidden="false" customHeight="true" outlineLevel="0" collapsed="false">
      <c r="A129" s="71"/>
      <c r="B129" s="78"/>
      <c r="C129" s="79"/>
      <c r="D129" s="78"/>
      <c r="E129" s="80"/>
      <c r="F129" s="80"/>
      <c r="G129" s="56"/>
      <c r="H129" s="90" t="s">
        <v>331</v>
      </c>
      <c r="I129" s="91" t="s">
        <v>343</v>
      </c>
      <c r="J129" s="92" t="str">
        <f aca="false">UPPER(IF(OR(I129="a",I129="as"),E127,IF(OR(I129="b",I129="bs"),E131,0)))</f>
        <v>RUH</v>
      </c>
      <c r="K129" s="107"/>
      <c r="L129" s="65"/>
      <c r="M129" s="102"/>
      <c r="N129" s="65"/>
      <c r="O129" s="102"/>
      <c r="P129" s="65"/>
      <c r="Q129" s="67"/>
    </row>
    <row r="130" customFormat="false" ht="9" hidden="false" customHeight="true" outlineLevel="0" collapsed="false">
      <c r="A130" s="115" t="n">
        <v>28</v>
      </c>
      <c r="B130" s="117" t="str">
        <f aca="false">IF($D130="","",VLOOKUP($D130,'[2]ž dvojice žrebna lista'!$A$7:$BO$38,48))</f>
        <v/>
      </c>
      <c r="C130" s="166" t="str">
        <f aca="false">IF($D130="","",VLOOKUP($D130,'[2]ž dvojice žrebna lista'!$A$7:$BK$38,2))</f>
        <v/>
      </c>
      <c r="D130" s="116" t="n">
        <v>21</v>
      </c>
      <c r="E130" s="117" t="str">
        <f aca="false">UPPER(IF($D130="","",VLOOKUP($D130,'[2]ž dvojice žrebna lista'!$A$7:$AV$38,3)))</f>
        <v>NEUWIRTH</v>
      </c>
      <c r="F130" s="117" t="str">
        <f aca="false">IF($D130="","",VLOOKUP($D130,'[2]ž dvojice žrebna lista'!$A$7:$BK$38,4))</f>
        <v>ANNA</v>
      </c>
      <c r="G130" s="63"/>
      <c r="H130" s="117" t="str">
        <f aca="false">IF($D130="","",VLOOKUP($D130,'[2]ž dvojice žrebna lista'!$A$7:$BK$38,5))</f>
        <v>AUT</v>
      </c>
      <c r="I130" s="101"/>
      <c r="J130" s="65" t="s">
        <v>407</v>
      </c>
      <c r="K130" s="66"/>
      <c r="L130" s="103"/>
      <c r="M130" s="129"/>
      <c r="N130" s="65"/>
      <c r="O130" s="102"/>
      <c r="P130" s="65"/>
      <c r="Q130" s="67"/>
    </row>
    <row r="131" customFormat="false" ht="9" hidden="false" customHeight="true" outlineLevel="0" collapsed="false">
      <c r="A131" s="71"/>
      <c r="B131" s="104"/>
      <c r="C131" s="168" t="str">
        <f aca="false">IF($D130="","",VLOOKUP($D130,'[2]ž dvojice žrebna lista'!$A$7:$BK$38,18))</f>
        <v/>
      </c>
      <c r="D131" s="106" t="n">
        <f aca="false">IF(D130="","",D130)</f>
        <v>21</v>
      </c>
      <c r="E131" s="117" t="str">
        <f aca="false">UPPER(IF($D130="","",VLOOKUP($D130,'[2]ž dvojice žrebna lista'!$A$7:$AV$38,19)))</f>
        <v>FRANTZEN</v>
      </c>
      <c r="F131" s="117" t="str">
        <f aca="false">UPPER(IF($D130="","",VLOOKUP($D130,'[2]ž dvojice žrebna lista'!$A$7:$AV$38,20)))</f>
        <v>CONSTANTIN</v>
      </c>
      <c r="G131" s="63"/>
      <c r="H131" s="117" t="str">
        <f aca="false">UPPER(IF($D130="","",VLOOKUP($D130,'[2]ž dvojice žrebna lista'!$A$7:$AV$38,21)))</f>
        <v>GER</v>
      </c>
      <c r="I131" s="107"/>
      <c r="J131" s="65"/>
      <c r="K131" s="66"/>
      <c r="L131" s="108"/>
      <c r="M131" s="140"/>
      <c r="N131" s="65"/>
      <c r="O131" s="102"/>
      <c r="P131" s="65"/>
      <c r="Q131" s="67"/>
    </row>
    <row r="132" customFormat="false" ht="9" hidden="false" customHeight="true" outlineLevel="0" collapsed="false">
      <c r="A132" s="71"/>
      <c r="B132" s="78"/>
      <c r="C132" s="79"/>
      <c r="D132" s="78"/>
      <c r="E132" s="80"/>
      <c r="F132" s="80"/>
      <c r="G132" s="56"/>
      <c r="H132" s="80"/>
      <c r="I132" s="106"/>
      <c r="J132" s="65"/>
      <c r="K132" s="66"/>
      <c r="L132" s="65"/>
      <c r="M132" s="81"/>
      <c r="N132" s="82" t="str">
        <f aca="false">UPPER(IF(OR(M133="a",M133="as"),L124,IF(OR(M133="b",M133="bs"),L140,0)))</f>
        <v>REICH</v>
      </c>
      <c r="O132" s="102"/>
      <c r="P132" s="65"/>
      <c r="Q132" s="67"/>
    </row>
    <row r="133" customFormat="false" ht="9" hidden="false" customHeight="true" outlineLevel="0" collapsed="false">
      <c r="A133" s="71"/>
      <c r="B133" s="78"/>
      <c r="C133" s="79"/>
      <c r="D133" s="78"/>
      <c r="E133" s="80"/>
      <c r="F133" s="80"/>
      <c r="G133" s="56"/>
      <c r="H133" s="80"/>
      <c r="I133" s="106"/>
      <c r="J133" s="65"/>
      <c r="K133" s="66"/>
      <c r="L133" s="90" t="s">
        <v>331</v>
      </c>
      <c r="M133" s="91" t="s">
        <v>341</v>
      </c>
      <c r="N133" s="92" t="str">
        <f aca="false">UPPER(IF(OR(M133="a",M133="as"),L125,IF(OR(M133="b",M133="bs"),L141,0)))</f>
        <v>KEHRBEIN</v>
      </c>
      <c r="O133" s="107"/>
      <c r="P133" s="65"/>
      <c r="Q133" s="67"/>
    </row>
    <row r="134" customFormat="false" ht="9" hidden="false" customHeight="true" outlineLevel="0" collapsed="false">
      <c r="A134" s="115" t="n">
        <v>29</v>
      </c>
      <c r="B134" s="97" t="str">
        <f aca="false">IF($D134="","",VLOOKUP($D134,'[2]ž dvojice žrebna lista'!$A$7:$BO$38,48))</f>
        <v/>
      </c>
      <c r="C134" s="98" t="str">
        <f aca="false">IF($D134="","",VLOOKUP($D134,'[2]ž dvojice žrebna lista'!$A$7:$BK$38,2))</f>
        <v/>
      </c>
      <c r="D134" s="116" t="n">
        <v>14</v>
      </c>
      <c r="E134" s="117" t="str">
        <f aca="false">UPPER(IF($D134="","",VLOOKUP($D134,'[2]ž dvojice žrebna lista'!$A$7:$AV$38,3)))</f>
        <v>AVEGERI</v>
      </c>
      <c r="F134" s="117" t="str">
        <f aca="false">IF($D134="","",VLOOKUP($D134,'[2]ž dvojice žrebna lista'!$A$7:$BK$38,4))</f>
        <v>ASPASIA</v>
      </c>
      <c r="G134" s="63"/>
      <c r="H134" s="100" t="str">
        <f aca="false">IF($D134="","",VLOOKUP($D134,'[2]ž dvojice žrebna lista'!$A$7:$BK$38,5))</f>
        <v>GRE</v>
      </c>
      <c r="I134" s="118"/>
      <c r="J134" s="65"/>
      <c r="K134" s="66"/>
      <c r="L134" s="65"/>
      <c r="M134" s="102"/>
      <c r="N134" s="65" t="s">
        <v>347</v>
      </c>
      <c r="O134" s="66"/>
      <c r="P134" s="65"/>
      <c r="Q134" s="67"/>
    </row>
    <row r="135" customFormat="false" ht="9" hidden="false" customHeight="true" outlineLevel="0" collapsed="false">
      <c r="A135" s="71"/>
      <c r="B135" s="104"/>
      <c r="C135" s="105" t="str">
        <f aca="false">IF($D134="","",VLOOKUP($D134,'[2]ž dvojice žrebna lista'!$A$7:$BK$38,18))</f>
        <v/>
      </c>
      <c r="D135" s="106" t="n">
        <f aca="false">IF(D134="","",D134)</f>
        <v>14</v>
      </c>
      <c r="E135" s="117" t="str">
        <f aca="false">UPPER(IF($D134="","",VLOOKUP($D134,'[2]ž dvojice žrebna lista'!$A$7:$AV$38,19)))</f>
        <v>HUETTER</v>
      </c>
      <c r="F135" s="100" t="str">
        <f aca="false">UPPER(IF($D134="","",VLOOKUP($D134,'[2]ž dvojice žrebna lista'!$A$7:$AV$38,20)))</f>
        <v>ALEX</v>
      </c>
      <c r="G135" s="63"/>
      <c r="H135" s="100" t="str">
        <f aca="false">UPPER(IF($D134="","",VLOOKUP($D134,'[2]ž dvojice žrebna lista'!$A$7:$AV$38,21)))</f>
        <v>GER</v>
      </c>
      <c r="I135" s="107"/>
      <c r="J135" s="76" t="str">
        <f aca="false">IF(I135="a",E134,IF(I135="b",E136,""))</f>
        <v/>
      </c>
      <c r="K135" s="66"/>
      <c r="L135" s="65"/>
      <c r="M135" s="102"/>
      <c r="N135" s="65"/>
      <c r="O135" s="66"/>
      <c r="P135" s="65"/>
      <c r="Q135" s="67"/>
    </row>
    <row r="136" customFormat="false" ht="9" hidden="false" customHeight="true" outlineLevel="0" collapsed="false">
      <c r="A136" s="71"/>
      <c r="B136" s="78"/>
      <c r="C136" s="79"/>
      <c r="D136" s="112"/>
      <c r="E136" s="80"/>
      <c r="F136" s="80"/>
      <c r="G136" s="56"/>
      <c r="H136" s="80"/>
      <c r="I136" s="81"/>
      <c r="J136" s="82" t="str">
        <f aca="false">UPPER(IF(OR(I137="a",I137="as"),E134,IF(OR(I137="b",I137="bs"),E138,0)))</f>
        <v>AVEGERI</v>
      </c>
      <c r="K136" s="83"/>
      <c r="L136" s="65"/>
      <c r="M136" s="102"/>
      <c r="N136" s="65"/>
      <c r="O136" s="66"/>
      <c r="P136" s="65"/>
      <c r="Q136" s="67"/>
    </row>
    <row r="137" customFormat="false" ht="9" hidden="false" customHeight="true" outlineLevel="0" collapsed="false">
      <c r="A137" s="71"/>
      <c r="B137" s="78"/>
      <c r="C137" s="79"/>
      <c r="D137" s="112"/>
      <c r="E137" s="80"/>
      <c r="F137" s="80"/>
      <c r="G137" s="56"/>
      <c r="H137" s="90" t="s">
        <v>331</v>
      </c>
      <c r="I137" s="91" t="s">
        <v>343</v>
      </c>
      <c r="J137" s="92" t="str">
        <f aca="false">UPPER(IF(OR(I137="a",I137="as"),E135,IF(OR(I137="b",I137="bs"),E139,0)))</f>
        <v>HUETTER</v>
      </c>
      <c r="K137" s="93"/>
      <c r="L137" s="65"/>
      <c r="M137" s="102"/>
      <c r="N137" s="65"/>
      <c r="O137" s="66"/>
      <c r="P137" s="65"/>
      <c r="Q137" s="67"/>
    </row>
    <row r="138" customFormat="false" ht="9" hidden="false" customHeight="true" outlineLevel="0" collapsed="false">
      <c r="A138" s="71" t="n">
        <v>30</v>
      </c>
      <c r="B138" s="97" t="str">
        <f aca="false">IF($D138="","",VLOOKUP($D138,'[2]ž dvojice žrebna lista'!$A$7:$BO$38,48))</f>
        <v/>
      </c>
      <c r="C138" s="98" t="n">
        <f aca="false">IF($D138="","",VLOOKUP($D138,'[2]ž dvojice žrebna lista'!$A$7:$BK$38,2))</f>
        <v>6819</v>
      </c>
      <c r="D138" s="116" t="n">
        <v>11</v>
      </c>
      <c r="E138" s="117" t="str">
        <f aca="false">UPPER(IF($D138="","",VLOOKUP($D138,'[2]ž dvojice žrebna lista'!$A$7:$AV$38,3)))</f>
        <v>LAPAJNE</v>
      </c>
      <c r="F138" s="117" t="str">
        <f aca="false">IF($D138="","",VLOOKUP($D138,'[2]ž dvojice žrebna lista'!$A$7:$BK$38,4))</f>
        <v>ŽANA</v>
      </c>
      <c r="G138" s="63"/>
      <c r="H138" s="100" t="str">
        <f aca="false">IF($D138="","",VLOOKUP($D138,'[2]ž dvojice žrebna lista'!$A$7:$BK$38,5))</f>
        <v>IDRIJ</v>
      </c>
      <c r="I138" s="101"/>
      <c r="J138" s="65" t="s">
        <v>408</v>
      </c>
      <c r="K138" s="102"/>
      <c r="L138" s="103"/>
      <c r="M138" s="129"/>
      <c r="N138" s="65"/>
      <c r="O138" s="66"/>
      <c r="P138" s="65"/>
      <c r="Q138" s="67"/>
    </row>
    <row r="139" customFormat="false" ht="9" hidden="false" customHeight="true" outlineLevel="0" collapsed="false">
      <c r="A139" s="71"/>
      <c r="B139" s="104"/>
      <c r="C139" s="105" t="n">
        <f aca="false">IF($D138="","",VLOOKUP($D138,'[2]ž dvojice žrebna lista'!$A$7:$BK$38,18))</f>
        <v>7213</v>
      </c>
      <c r="D139" s="106" t="n">
        <f aca="false">IF(D138="","",D138)</f>
        <v>11</v>
      </c>
      <c r="E139" s="117" t="str">
        <f aca="false">UPPER(IF($D138="","",VLOOKUP($D138,'[2]ž dvojice žrebna lista'!$A$7:$AV$38,19)))</f>
        <v>CMAGER</v>
      </c>
      <c r="F139" s="100" t="str">
        <f aca="false">UPPER(IF($D138="","",VLOOKUP($D138,'[2]ž dvojice žrebna lista'!$A$7:$AV$38,20)))</f>
        <v>NICK</v>
      </c>
      <c r="G139" s="63"/>
      <c r="H139" s="100" t="str">
        <f aca="false">UPPER(IF($D138="","",VLOOKUP($D138,'[2]ž dvojice žrebna lista'!$A$7:$AV$38,21)))</f>
        <v>ŽTKMB</v>
      </c>
      <c r="I139" s="107"/>
      <c r="J139" s="65"/>
      <c r="K139" s="102"/>
      <c r="L139" s="108"/>
      <c r="M139" s="140"/>
      <c r="N139" s="65"/>
      <c r="O139" s="66"/>
      <c r="P139" s="65"/>
      <c r="Q139" s="67"/>
    </row>
    <row r="140" customFormat="false" ht="9" hidden="false" customHeight="true" outlineLevel="0" collapsed="false">
      <c r="A140" s="71"/>
      <c r="B140" s="78"/>
      <c r="C140" s="79"/>
      <c r="D140" s="112"/>
      <c r="E140" s="80"/>
      <c r="F140" s="80"/>
      <c r="G140" s="56"/>
      <c r="H140" s="80"/>
      <c r="I140" s="106"/>
      <c r="J140" s="65"/>
      <c r="K140" s="81"/>
      <c r="L140" s="82" t="str">
        <f aca="false">UPPER(IF(OR(K141="a",K141="as"),J136,IF(OR(K141="b",K141="bs"),J144,0)))</f>
        <v>KROMER</v>
      </c>
      <c r="M140" s="102"/>
      <c r="N140" s="65"/>
      <c r="O140" s="66"/>
      <c r="P140" s="169" t="s">
        <v>352</v>
      </c>
      <c r="Q140" s="169"/>
    </row>
    <row r="141" customFormat="false" ht="9" hidden="false" customHeight="true" outlineLevel="0" collapsed="false">
      <c r="A141" s="71"/>
      <c r="B141" s="78"/>
      <c r="C141" s="79"/>
      <c r="D141" s="112"/>
      <c r="E141" s="80"/>
      <c r="F141" s="80"/>
      <c r="G141" s="56"/>
      <c r="H141" s="80"/>
      <c r="I141" s="106"/>
      <c r="J141" s="90" t="s">
        <v>331</v>
      </c>
      <c r="K141" s="91" t="s">
        <v>344</v>
      </c>
      <c r="L141" s="92" t="str">
        <f aca="false">UPPER(IF(OR(K141="a",K141="as"),J137,IF(OR(K141="b",K141="bs"),J145,0)))</f>
        <v>CHAB</v>
      </c>
      <c r="M141" s="107"/>
      <c r="N141" s="65"/>
      <c r="O141" s="66"/>
      <c r="P141" s="169"/>
      <c r="Q141" s="169"/>
    </row>
    <row r="142" customFormat="false" ht="9" hidden="false" customHeight="true" outlineLevel="0" collapsed="false">
      <c r="A142" s="115" t="n">
        <v>31</v>
      </c>
      <c r="B142" s="97" t="str">
        <f aca="false">IF($D142="","",VLOOKUP($D142,'[2]ž dvojice žrebna lista'!$A$7:$BO$38,48))</f>
        <v/>
      </c>
      <c r="C142" s="98"/>
      <c r="D142" s="99"/>
      <c r="E142" s="117" t="s">
        <v>334</v>
      </c>
      <c r="F142" s="117"/>
      <c r="G142" s="63"/>
      <c r="H142" s="100"/>
      <c r="I142" s="118"/>
      <c r="J142" s="65"/>
      <c r="K142" s="102" t="s">
        <v>344</v>
      </c>
      <c r="L142" s="65" t="s">
        <v>409</v>
      </c>
      <c r="M142" s="66"/>
      <c r="N142" s="103"/>
      <c r="O142" s="66"/>
      <c r="P142" s="170" t="s">
        <v>354</v>
      </c>
      <c r="Q142" s="171" t="n">
        <v>1</v>
      </c>
    </row>
    <row r="143" customFormat="false" ht="9" hidden="false" customHeight="true" outlineLevel="0" collapsed="false">
      <c r="A143" s="71"/>
      <c r="B143" s="104"/>
      <c r="C143" s="105"/>
      <c r="D143" s="106"/>
      <c r="E143" s="117"/>
      <c r="F143" s="100"/>
      <c r="G143" s="63"/>
      <c r="H143" s="100"/>
      <c r="I143" s="107"/>
      <c r="J143" s="76" t="str">
        <f aca="false">IF(I143="a",E142,IF(I143="b",E144,""))</f>
        <v/>
      </c>
      <c r="K143" s="102"/>
      <c r="L143" s="65"/>
      <c r="M143" s="66"/>
      <c r="N143" s="65"/>
      <c r="O143" s="66"/>
      <c r="P143" s="172" t="s">
        <v>355</v>
      </c>
      <c r="Q143" s="173" t="n">
        <v>480</v>
      </c>
    </row>
    <row r="144" customFormat="false" ht="9" hidden="false" customHeight="true" outlineLevel="0" collapsed="false">
      <c r="A144" s="71"/>
      <c r="B144" s="78"/>
      <c r="C144" s="79"/>
      <c r="D144" s="78"/>
      <c r="E144" s="174"/>
      <c r="F144" s="174"/>
      <c r="G144" s="175"/>
      <c r="H144" s="174"/>
      <c r="I144" s="81"/>
      <c r="J144" s="82" t="str">
        <f aca="false">UPPER(IF(OR(I145="a",I145="as"),E142,IF(OR(I145="b",I145="bs"),E146,0)))</f>
        <v>KROMER</v>
      </c>
      <c r="K144" s="129"/>
      <c r="L144" s="65"/>
      <c r="M144" s="66"/>
      <c r="N144" s="65"/>
      <c r="O144" s="66"/>
      <c r="P144" s="176" t="s">
        <v>356</v>
      </c>
      <c r="Q144" s="177" t="n">
        <v>360</v>
      </c>
    </row>
    <row r="145" customFormat="false" ht="9" hidden="false" customHeight="true" outlineLevel="0" collapsed="false">
      <c r="A145" s="71"/>
      <c r="B145" s="78"/>
      <c r="C145" s="79"/>
      <c r="D145" s="78"/>
      <c r="E145" s="65"/>
      <c r="F145" s="65"/>
      <c r="G145" s="56"/>
      <c r="H145" s="90" t="s">
        <v>331</v>
      </c>
      <c r="I145" s="91" t="s">
        <v>346</v>
      </c>
      <c r="J145" s="92" t="str">
        <f aca="false">UPPER(IF(OR(I145="a",I145="as"),E143,IF(OR(I145="b",I145="bs"),E147,0)))</f>
        <v>CHAB</v>
      </c>
      <c r="K145" s="107"/>
      <c r="L145" s="65"/>
      <c r="M145" s="66"/>
      <c r="N145" s="65"/>
      <c r="O145" s="66"/>
      <c r="P145" s="176" t="s">
        <v>357</v>
      </c>
      <c r="Q145" s="177" t="n">
        <v>240</v>
      </c>
    </row>
    <row r="146" customFormat="false" ht="9" hidden="false" customHeight="true" outlineLevel="0" collapsed="false">
      <c r="A146" s="147" t="n">
        <v>32</v>
      </c>
      <c r="B146" s="117" t="str">
        <f aca="false">IF($D146="","",VLOOKUP($D146,'[2]ž dvojice žrebna lista'!$A$7:$BO$38,48))</f>
        <v/>
      </c>
      <c r="C146" s="117" t="str">
        <f aca="false">IF($D146="","",VLOOKUP($D146,'[2]ž dvojice žrebna lista'!$A$7:$BK$38,2))</f>
        <v/>
      </c>
      <c r="D146" s="116" t="n">
        <v>2</v>
      </c>
      <c r="E146" s="117" t="str">
        <f aca="false">UPPER(IF($D146="","",VLOOKUP($D146,'[2]ž dvojice žrebna lista'!$A$7:$AV$38,3)))</f>
        <v>KROMER</v>
      </c>
      <c r="F146" s="117" t="str">
        <f aca="false">IF($D146="","",VLOOKUP($D146,'[2]ž dvojice žrebna lista'!$A$7:$BK$38,4))</f>
        <v>JOHANNA</v>
      </c>
      <c r="G146" s="63"/>
      <c r="H146" s="117" t="str">
        <f aca="false">IF($D146="","",VLOOKUP($D146,'[2]ž dvojice žrebna lista'!$A$7:$BK$38,5))</f>
        <v>GER</v>
      </c>
      <c r="I146" s="101"/>
      <c r="J146" s="65"/>
      <c r="K146" s="66"/>
      <c r="L146" s="103"/>
      <c r="M146" s="83"/>
      <c r="N146" s="65"/>
      <c r="O146" s="66"/>
      <c r="P146" s="176" t="s">
        <v>358</v>
      </c>
      <c r="Q146" s="177" t="n">
        <v>120</v>
      </c>
    </row>
    <row r="147" customFormat="false" ht="9" hidden="false" customHeight="true" outlineLevel="0" collapsed="false">
      <c r="A147" s="71"/>
      <c r="B147" s="104"/>
      <c r="C147" s="251" t="str">
        <f aca="false">IF($D146="","",VLOOKUP($D146,'[2]ž dvojice žrebna lista'!$A$7:$BK$38,18))</f>
        <v/>
      </c>
      <c r="D147" s="106" t="n">
        <f aca="false">IF(D146="","",D146)</f>
        <v>2</v>
      </c>
      <c r="E147" s="117" t="str">
        <f aca="false">UPPER(IF($D146="","",VLOOKUP($D146,'[2]ž dvojice žrebna lista'!$A$7:$AV$38,19)))</f>
        <v>CHAB</v>
      </c>
      <c r="F147" s="117" t="str">
        <f aca="false">UPPER(IF($D146="","",VLOOKUP($D146,'[2]ž dvojice žrebna lista'!$A$7:$AV$38,20)))</f>
        <v>LUIS</v>
      </c>
      <c r="G147" s="63"/>
      <c r="H147" s="117" t="str">
        <f aca="false">UPPER(IF($D146="","",VLOOKUP($D146,'[2]ž dvojice žrebna lista'!$A$7:$AV$38,21)))</f>
        <v>GER</v>
      </c>
      <c r="I147" s="107"/>
      <c r="J147" s="65"/>
      <c r="K147" s="66"/>
      <c r="L147" s="108"/>
      <c r="M147" s="109"/>
      <c r="N147" s="65"/>
      <c r="O147" s="66"/>
      <c r="P147" s="176" t="s">
        <v>359</v>
      </c>
      <c r="Q147" s="177" t="n">
        <v>60</v>
      </c>
    </row>
    <row r="148" customFormat="false" ht="9" hidden="false" customHeight="true" outlineLevel="0" collapsed="false">
      <c r="A148" s="180"/>
      <c r="B148" s="181"/>
      <c r="C148" s="181"/>
      <c r="D148" s="182"/>
      <c r="E148" s="183"/>
      <c r="F148" s="183"/>
      <c r="G148" s="184"/>
      <c r="H148" s="183"/>
      <c r="I148" s="185"/>
      <c r="J148" s="186"/>
      <c r="K148" s="187"/>
      <c r="L148" s="186"/>
      <c r="M148" s="187"/>
      <c r="N148" s="186"/>
      <c r="O148" s="187"/>
      <c r="P148" s="188" t="s">
        <v>360</v>
      </c>
      <c r="Q148" s="189" t="s">
        <v>361</v>
      </c>
    </row>
    <row r="149" customFormat="false" ht="6" hidden="false" customHeight="true" outlineLevel="0" collapsed="false">
      <c r="A149" s="180"/>
      <c r="B149" s="181"/>
      <c r="C149" s="181"/>
      <c r="D149" s="182"/>
      <c r="E149" s="183"/>
      <c r="F149" s="183"/>
      <c r="G149" s="190"/>
      <c r="H149" s="183"/>
      <c r="I149" s="185"/>
      <c r="J149" s="186"/>
      <c r="K149" s="187"/>
      <c r="L149" s="191"/>
      <c r="M149" s="192"/>
      <c r="N149" s="191"/>
      <c r="O149" s="192"/>
      <c r="P149" s="191"/>
      <c r="Q149" s="192"/>
    </row>
    <row r="150" customFormat="false" ht="10.5" hidden="false" customHeight="true" outlineLevel="0" collapsed="false">
      <c r="A150" s="196" t="s">
        <v>362</v>
      </c>
      <c r="B150" s="197"/>
      <c r="C150" s="198"/>
      <c r="D150" s="199" t="s">
        <v>363</v>
      </c>
      <c r="E150" s="200" t="s">
        <v>400</v>
      </c>
      <c r="F150" s="200"/>
      <c r="G150" s="200"/>
      <c r="H150" s="201" t="s">
        <v>365</v>
      </c>
      <c r="I150" s="199" t="s">
        <v>363</v>
      </c>
      <c r="J150" s="200" t="s">
        <v>366</v>
      </c>
      <c r="K150" s="202"/>
      <c r="L150" s="203" t="s">
        <v>367</v>
      </c>
      <c r="M150" s="267"/>
      <c r="N150" s="204" t="s">
        <v>368</v>
      </c>
      <c r="O150" s="205" t="s">
        <v>369</v>
      </c>
      <c r="P150" s="205"/>
      <c r="Q150" s="205"/>
      <c r="R150" s="205"/>
      <c r="S150" s="205"/>
    </row>
    <row r="151" customFormat="false" ht="9" hidden="false" customHeight="true" outlineLevel="0" collapsed="false">
      <c r="A151" s="206" t="s">
        <v>313</v>
      </c>
      <c r="B151" s="207"/>
      <c r="C151" s="208"/>
      <c r="D151" s="209" t="s">
        <v>377</v>
      </c>
      <c r="E151" s="52" t="str">
        <f aca="false">IF(AND($C$35&gt;0,$D$35=5),$E$35,IF(AND($C$67&gt;0,$D$67=5),$E$67,IF(AND($C$86&gt;0,$D$86=5),$E$86,IF(AND($C$118&gt;0,$D$118=5),$E$118,""))))</f>
        <v>REICH</v>
      </c>
      <c r="F151" s="207"/>
      <c r="G151" s="207"/>
      <c r="H151" s="210" t="n">
        <f aca="false">IF(E151="","",'[2]ž dvojice žrebna lista'!AR12)</f>
        <v>13</v>
      </c>
      <c r="I151" s="211" t="s">
        <v>319</v>
      </c>
      <c r="J151" s="207"/>
      <c r="K151" s="212"/>
      <c r="L151" s="207"/>
      <c r="M151" s="268"/>
      <c r="N151" s="214" t="s">
        <v>370</v>
      </c>
      <c r="O151" s="215"/>
      <c r="P151" s="215"/>
      <c r="Q151" s="216"/>
      <c r="R151" s="217"/>
      <c r="S151" s="218"/>
    </row>
    <row r="152" customFormat="false" ht="9" hidden="false" customHeight="true" outlineLevel="0" collapsed="false">
      <c r="A152" s="219"/>
      <c r="B152" s="219"/>
      <c r="C152" s="219"/>
      <c r="D152" s="209"/>
      <c r="E152" s="52" t="str">
        <f aca="false">IF(AND($C$36&gt;0,$D$35=5),$E$36,IF(AND($C$68&gt;0,$D$67=5),$E$68,IF(AND($C$87&gt;0,$D$86=5),$E$87,IF(AND($C$119&gt;0,$D$118=5),$E$119,""))))</f>
        <v>KEHRBEIN</v>
      </c>
      <c r="F152" s="207"/>
      <c r="G152" s="207"/>
      <c r="H152" s="220"/>
      <c r="I152" s="211" t="s">
        <v>371</v>
      </c>
      <c r="J152" s="207"/>
      <c r="K152" s="212"/>
      <c r="L152" s="207"/>
      <c r="M152" s="268"/>
      <c r="N152" s="221" t="s">
        <v>372</v>
      </c>
      <c r="O152" s="221"/>
      <c r="P152" s="221"/>
      <c r="Q152" s="221"/>
      <c r="R152" s="221"/>
      <c r="S152" s="221"/>
    </row>
    <row r="153" customFormat="false" ht="9" hidden="false" customHeight="true" outlineLevel="0" collapsed="false">
      <c r="A153" s="222"/>
      <c r="B153" s="223"/>
      <c r="C153" s="224"/>
      <c r="D153" s="209" t="s">
        <v>378</v>
      </c>
      <c r="E153" s="52" t="str">
        <f aca="false">IF(AND($C$35&gt;0,$D$35=6),$E$35,IF(AND($C$67&gt;0,$D$67=6),$E$67,IF(AND($C$86&gt;0,$D$86=6),$E$86,IF(AND($C$118&gt;0,$D$118=6),$E$118,""))))</f>
        <v>PEROŠA </v>
      </c>
      <c r="F153" s="207"/>
      <c r="G153" s="207"/>
      <c r="H153" s="210" t="n">
        <f aca="false">IF(E153="","",'[2]ž dvojice žrebna lista'!AR13)</f>
        <v>14</v>
      </c>
      <c r="I153" s="211" t="s">
        <v>373</v>
      </c>
      <c r="J153" s="207"/>
      <c r="K153" s="212"/>
      <c r="L153" s="207"/>
      <c r="M153" s="268"/>
      <c r="N153" s="214" t="s">
        <v>374</v>
      </c>
      <c r="O153" s="215"/>
      <c r="P153" s="215"/>
      <c r="Q153" s="216"/>
      <c r="R153" s="217"/>
      <c r="S153" s="218"/>
    </row>
    <row r="154" customFormat="false" ht="9" hidden="false" customHeight="true" outlineLevel="0" collapsed="false">
      <c r="A154" s="225"/>
      <c r="B154" s="226"/>
      <c r="C154" s="208"/>
      <c r="D154" s="209"/>
      <c r="E154" s="52" t="str">
        <f aca="false">IF(AND($C$36&gt;0,$D$35=6),$E$36,IF(AND($C$68&gt;0,$D$67=6),$E$68,IF(AND($C$87&gt;0,$D$86=6),$E$87,IF(AND($C$119&gt;0,$D$118=6),$E$119,""))))</f>
        <v>LAVRENČIČ</v>
      </c>
      <c r="F154" s="207"/>
      <c r="G154" s="207"/>
      <c r="H154" s="220"/>
      <c r="I154" s="211" t="s">
        <v>375</v>
      </c>
      <c r="J154" s="207"/>
      <c r="K154" s="212"/>
      <c r="L154" s="207"/>
      <c r="M154" s="268"/>
      <c r="N154" s="206" t="s">
        <v>376</v>
      </c>
      <c r="O154" s="213"/>
      <c r="P154" s="227"/>
      <c r="Q154" s="213"/>
      <c r="R154" s="228"/>
      <c r="S154" s="229"/>
    </row>
    <row r="155" customFormat="false" ht="9" hidden="false" customHeight="true" outlineLevel="0" collapsed="false">
      <c r="A155" s="230"/>
      <c r="B155" s="231"/>
      <c r="C155" s="232"/>
      <c r="D155" s="209" t="s">
        <v>380</v>
      </c>
      <c r="E155" s="52" t="str">
        <f aca="false">IF(AND($C$35&gt;0,$D$35=7),$E$35,IF(AND($C$67&gt;0,$D$67=7),$E$67,IF(AND($C$86&gt;0,$D$86=7),$E$86,IF(AND($C$118&gt;0,$D$118=7),$E$118,""))))</f>
        <v>STRASSER</v>
      </c>
      <c r="F155" s="207"/>
      <c r="G155" s="207"/>
      <c r="H155" s="210" t="n">
        <f aca="false">IF(E155="","",'[2]ž dvojice žrebna lista'!AR14)</f>
        <v>18</v>
      </c>
      <c r="I155" s="211" t="s">
        <v>377</v>
      </c>
      <c r="J155" s="207"/>
      <c r="K155" s="212"/>
      <c r="L155" s="207"/>
      <c r="M155" s="268"/>
      <c r="N155" s="233"/>
      <c r="O155" s="234"/>
      <c r="P155" s="235"/>
      <c r="Q155" s="234"/>
      <c r="R155" s="236"/>
      <c r="S155" s="237"/>
    </row>
    <row r="156" customFormat="false" ht="9" hidden="false" customHeight="true" outlineLevel="0" collapsed="false">
      <c r="A156" s="206"/>
      <c r="B156" s="207"/>
      <c r="C156" s="208"/>
      <c r="D156" s="209"/>
      <c r="E156" s="52" t="str">
        <f aca="false">IF(AND($C$36&gt;0,$D$35=7),$E$36,IF(AND($C$68&gt;0,$D$67=7),$E$68,IF(AND($C$87&gt;0,$D$86=7),$E$87,IF(AND($C$119&gt;0,$D$118=7),$E$119,""))))</f>
        <v>WIEDENMANN</v>
      </c>
      <c r="F156" s="207"/>
      <c r="G156" s="207"/>
      <c r="H156" s="220"/>
      <c r="I156" s="211" t="s">
        <v>378</v>
      </c>
      <c r="J156" s="207"/>
      <c r="K156" s="212"/>
      <c r="L156" s="207"/>
      <c r="M156" s="268"/>
      <c r="N156" s="238" t="s">
        <v>379</v>
      </c>
      <c r="O156" s="213"/>
      <c r="P156" s="227"/>
      <c r="Q156" s="213"/>
      <c r="R156" s="228"/>
      <c r="S156" s="229"/>
    </row>
    <row r="157" customFormat="false" ht="9" hidden="false" customHeight="true" outlineLevel="0" collapsed="false">
      <c r="A157" s="206"/>
      <c r="B157" s="207"/>
      <c r="C157" s="239"/>
      <c r="D157" s="209" t="s">
        <v>381</v>
      </c>
      <c r="E157" s="52" t="str">
        <f aca="false">IF(AND($C$35&gt;0,$D$35=8),$E$35,IF(AND($C$67&gt;0,$D$67=8),$E$67,IF(AND($C$86&gt;0,$D$86=8),$E$86,IF(AND($C$118&gt;0,$D$118=8),$E$118,""))))</f>
        <v>HUMAR</v>
      </c>
      <c r="F157" s="207"/>
      <c r="G157" s="207"/>
      <c r="H157" s="210" t="n">
        <f aca="false">IF(E157="","",'[2]ž dvojice žrebna lista'!AR15)</f>
        <v>25</v>
      </c>
      <c r="I157" s="211" t="s">
        <v>380</v>
      </c>
      <c r="J157" s="207"/>
      <c r="K157" s="212"/>
      <c r="L157" s="207"/>
      <c r="M157" s="268"/>
      <c r="N157" s="206" t="s">
        <v>316</v>
      </c>
      <c r="O157" s="213"/>
      <c r="P157" s="240" t="str">
        <f aca="false">'[2]vnos podatkov'!$B$10</f>
        <v>Aleksander ŽIVIN</v>
      </c>
      <c r="Q157" s="240"/>
      <c r="R157" s="240" t="str">
        <f aca="false">'[2]vnos podatkov'!$B$10</f>
        <v>Aleksander ŽIVIN</v>
      </c>
      <c r="S157" s="240"/>
    </row>
    <row r="158" customFormat="false" ht="9" hidden="false" customHeight="true" outlineLevel="0" collapsed="false">
      <c r="A158" s="233"/>
      <c r="B158" s="235"/>
      <c r="C158" s="241"/>
      <c r="D158" s="242"/>
      <c r="E158" s="243" t="str">
        <f aca="false">IF(AND($C$36&gt;0,$D$35=8),$E$36,IF(AND($C$68&gt;0,$D$67=8),$E$68,IF(AND($C$87&gt;0,$D$86=8),$E$87,IF(AND($C$119&gt;0,$D$118=8),$E$119,""))))</f>
        <v>MIKLAVČIČ</v>
      </c>
      <c r="F158" s="235"/>
      <c r="G158" s="235"/>
      <c r="H158" s="244"/>
      <c r="I158" s="245" t="s">
        <v>381</v>
      </c>
      <c r="J158" s="235"/>
      <c r="K158" s="234"/>
      <c r="L158" s="235"/>
      <c r="M158" s="269"/>
      <c r="N158" s="233" t="s">
        <v>318</v>
      </c>
      <c r="O158" s="234"/>
      <c r="P158" s="246" t="str">
        <f aca="false">'[2]vnos podatkov'!$E$10</f>
        <v>Anja REGENT</v>
      </c>
      <c r="Q158" s="246" t="str">
        <f aca="false">'[2]vnos podatkov'!$E$10</f>
        <v>Anja REGENT</v>
      </c>
      <c r="R158" s="246" t="str">
        <f aca="false">'[2]vnos podatkov'!$E$10</f>
        <v>Anja REGENT</v>
      </c>
      <c r="S158" s="246" t="str">
        <f aca="false">'[2]vnos podatkov'!$E$10</f>
        <v>Anja REGENT</v>
      </c>
    </row>
  </sheetData>
  <mergeCells count="32">
    <mergeCell ref="F3:H3"/>
    <mergeCell ref="P3:S3"/>
    <mergeCell ref="D4:E4"/>
    <mergeCell ref="F4:H4"/>
    <mergeCell ref="P4:S4"/>
    <mergeCell ref="O10:Q11"/>
    <mergeCell ref="O13:P13"/>
    <mergeCell ref="O14:P14"/>
    <mergeCell ref="O17:P17"/>
    <mergeCell ref="O18:P18"/>
    <mergeCell ref="P61:Q62"/>
    <mergeCell ref="O71:S71"/>
    <mergeCell ref="A73:C73"/>
    <mergeCell ref="N73:S73"/>
    <mergeCell ref="P78:S78"/>
    <mergeCell ref="P79:S79"/>
    <mergeCell ref="F82:H82"/>
    <mergeCell ref="P82:S82"/>
    <mergeCell ref="D83:E83"/>
    <mergeCell ref="F83:H83"/>
    <mergeCell ref="P83:S83"/>
    <mergeCell ref="O89:Q90"/>
    <mergeCell ref="O92:P92"/>
    <mergeCell ref="O93:P93"/>
    <mergeCell ref="O96:P96"/>
    <mergeCell ref="O97:P97"/>
    <mergeCell ref="P140:Q141"/>
    <mergeCell ref="O150:S150"/>
    <mergeCell ref="A152:C152"/>
    <mergeCell ref="N152:S152"/>
    <mergeCell ref="P157:S157"/>
    <mergeCell ref="P158:S158"/>
  </mergeCells>
  <conditionalFormatting sqref="B7 H7 F7 H51 B67 F67 F51 H67 C67:C68 B51 B86 H86 F86 H130 F102 F146 F130 H146 H102 B130 B146 C146:C147 B102">
    <cfRule type="expression" priority="2" aboveAverage="0" equalAverage="0" bottom="0" percent="0" rank="0" text="" dxfId="50">
      <formula>AND($D7&lt;5,$C7&gt;0)</formula>
    </cfRule>
  </conditionalFormatting>
  <conditionalFormatting sqref="H52 H8 E68:F68 E8:F8 E52:F52 H68 H131 H87 E147:F147 E103:F103 E131:F131 H103 E87:F87 H147">
    <cfRule type="expression" priority="3" aboveAverage="0" equalAverage="0" bottom="0" percent="0" rank="0" text="" dxfId="51">
      <formula>AND($D51&lt;5,$C51&gt;0)</formula>
    </cfRule>
  </conditionalFormatting>
  <conditionalFormatting sqref="E67 E146 E102 E130">
    <cfRule type="cellIs" priority="4" operator="equal" aboveAverage="0" equalAverage="0" bottom="0" percent="0" rank="0" text="" dxfId="52">
      <formula>"Bye"</formula>
    </cfRule>
    <cfRule type="expression" priority="5" aboveAverage="0" equalAverage="0" bottom="0" percent="0" rank="0" text="" dxfId="53">
      <formula>AND($D67&lt;5,$C67&gt;0)</formula>
    </cfRule>
  </conditionalFormatting>
  <conditionalFormatting sqref="L13 L29 L45 L61 N21 N53 P37 J9 J17 J25 J33 J41 J49 J57 J65 L92 L108 L124 L140 N100 N132 J144 J88 J96 J104 J112 J120 J128 J136">
    <cfRule type="expression" priority="6" aboveAverage="0" equalAverage="0" bottom="0" percent="0" rank="0" text="" dxfId="54">
      <formula>K14="as"</formula>
    </cfRule>
    <cfRule type="expression" priority="7" aboveAverage="0" equalAverage="0" bottom="0" percent="0" rank="0" text="" dxfId="55">
      <formula>K14="bs"</formula>
    </cfRule>
  </conditionalFormatting>
  <conditionalFormatting sqref="L14 L30 L46 L62 J66 N54 N22 J10 J18 J26 J34 J42 J50 J58 P38 L93 L109 L125 L141 J145 N133 N101 J89 J97 J105 J113 J121 J129 J137 P116">
    <cfRule type="expression" priority="8" aboveAverage="0" equalAverage="0" bottom="0" percent="0" rank="0" text="" dxfId="56">
      <formula>K14="as"</formula>
    </cfRule>
    <cfRule type="expression" priority="9" aboveAverage="0" equalAverage="0" bottom="0" percent="0" rank="0" text="" dxfId="57">
      <formula>K14="bs"</formula>
    </cfRule>
  </conditionalFormatting>
  <conditionalFormatting sqref="E7 E86 B39:C40 E39:I40 D40 B35:C36 E35:I36 D36">
    <cfRule type="expression" priority="10" aboveAverage="0" equalAverage="0" bottom="0" percent="0" rank="0" text="" dxfId="58">
      <formula>AND($D7&lt;5,$C7&gt;0)</formula>
    </cfRule>
  </conditionalFormatting>
  <conditionalFormatting sqref="E11 E90 E106 E51">
    <cfRule type="cellIs" priority="11" operator="equal" aboveAverage="0" equalAverage="0" bottom="0" percent="0" rank="0" text="" dxfId="59">
      <formula>"Bye"</formula>
    </cfRule>
    <cfRule type="expression" priority="12" aboveAverage="0" equalAverage="0" bottom="0" percent="0" rank="0" text="" dxfId="60">
      <formula>AND($D11&lt;5,$C11&gt;0)</formula>
    </cfRule>
  </conditionalFormatting>
  <conditionalFormatting sqref="F11 H11 F15 H15:H16 H27:H28 H31:H32 H35:H36 H39:H40 H43:H44 H47:H48 H55:H56 H59:H60 H63:H64 F90 H90 F94 H94:H95 H106:H107 H110:H111 H118:H119 H122:H123 H126:H127 H134:H135 H138:H139 H142:H143">
    <cfRule type="expression" priority="13" aboveAverage="0" equalAverage="0" bottom="0" percent="0" rank="0" text="" dxfId="61">
      <formula>AND($D11&lt;5,$C11&gt;0)</formula>
    </cfRule>
  </conditionalFormatting>
  <conditionalFormatting sqref="E12:F12 F40 F44 F48 L39 F56 F60 F64 E91:F91 F119 F123 F127 L118 F135 F139 F143">
    <cfRule type="expression" priority="14" aboveAverage="0" equalAverage="0" bottom="0" percent="0" rank="0" text="" dxfId="62">
      <formula>AND($D11&lt;5,$C11&gt;0)</formula>
    </cfRule>
  </conditionalFormatting>
  <conditionalFormatting sqref="H12 H91">
    <cfRule type="expression" priority="15" aboveAverage="0" equalAverage="0" bottom="0" percent="0" rank="0" text="" dxfId="63">
      <formula>AND($D12&lt;5,$C12&gt;0)</formula>
    </cfRule>
  </conditionalFormatting>
  <conditionalFormatting sqref="E15 E19:F20 H19:H20 E39:E40 E43:E44 E47:E48 E55:E56 E59:E60 E63:E64 F39 F43 F47 F55 F59 F63 E27:F28 E31:F32 E35:F36 E94 E98:F99 H98:H99 E118:E119 E122:E123 E126:E127 E134:E135 E138:E139 E142:E143 F118 F122 F126 F134 F138 F142 E110:F111 F106:F107 E107">
    <cfRule type="cellIs" priority="16" operator="equal" aboveAverage="0" equalAverage="0" bottom="0" percent="0" rank="0" text="" dxfId="64">
      <formula>"Bye"</formula>
    </cfRule>
    <cfRule type="expression" priority="17" aboveAverage="0" equalAverage="0" bottom="0" percent="0" rank="0" text="" dxfId="65">
      <formula>AND($D15&lt;5,$C15&gt;0)</formula>
    </cfRule>
  </conditionalFormatting>
  <conditionalFormatting sqref="E16:F16 E95:F95">
    <cfRule type="expression" priority="18" aboveAverage="0" equalAverage="0" bottom="0" percent="0" rank="0" text="" dxfId="66">
      <formula>AND($D15&lt;5,$C15&gt;0)</formula>
    </cfRule>
  </conditionalFormatting>
  <conditionalFormatting sqref="H10 L22 H34 H18 H26 H42 H50 H58 H66 J46 J62 N38 L54 J30 J14 H89 L101 H113 H97 H105 H121 H129 H137 H145 J125 J141 N117 L133 J109 J93 N16:O16 N95:O95">
    <cfRule type="expression" priority="19" aboveAverage="0" equalAverage="0" bottom="0" percent="0" rank="0" text="" dxfId="67">
      <formula>AND($N$1="CU",H10="Sodnik")</formula>
    </cfRule>
    <cfRule type="expression" priority="20" aboveAverage="0" equalAverage="0" bottom="0" percent="0" rank="0" text="" dxfId="68">
      <formula>AND($N$1="CU",H10&lt;&gt;"Umpire",I10&lt;&gt;"")</formula>
    </cfRule>
    <cfRule type="expression" priority="21" aboveAverage="0" equalAverage="0" bottom="0" percent="0" rank="0" text="" dxfId="69">
      <formula>AND($N$1="CU",H10&lt;&gt;"Umpire")</formula>
    </cfRule>
  </conditionalFormatting>
  <conditionalFormatting sqref="D42 D121">
    <cfRule type="expression" priority="22" aboveAverage="0" equalAverage="0" bottom="0" percent="0" rank="0" text="" dxfId="70">
      <formula>AND($D42&gt;0,$D42&lt;5,$C42&gt;0)</formula>
    </cfRule>
    <cfRule type="expression" priority="23" aboveAverage="0" equalAverage="0" bottom="0" percent="0" rank="0" text="" dxfId="71">
      <formula>$D42&gt;0</formula>
    </cfRule>
    <cfRule type="expression" priority="24" aboveAverage="0" equalAverage="0" bottom="0" percent="0" rank="0" text="" dxfId="72">
      <formula>$E42="Bye"</formula>
    </cfRule>
  </conditionalFormatting>
  <conditionalFormatting sqref="C51 C7:C8 C130 C102:C103 C86:C87">
    <cfRule type="expression" priority="25" aboveAverage="0" equalAverage="0" bottom="0" percent="0" rank="0" text="" dxfId="73">
      <formula>AND($D51&gt;0,$D51&lt;5,$C51&gt;0)</formula>
    </cfRule>
    <cfRule type="expression" priority="26" aboveAverage="0" equalAverage="0" bottom="0" percent="0" rank="0" text="" dxfId="74">
      <formula>$D51&gt;0</formula>
    </cfRule>
    <cfRule type="expression" priority="27" aboveAverage="0" equalAverage="0" bottom="0" percent="0" rank="0" text="" dxfId="75">
      <formula>$E51="Bye"</formula>
    </cfRule>
  </conditionalFormatting>
  <conditionalFormatting sqref="C52 C131">
    <cfRule type="expression" priority="28" aboveAverage="0" equalAverage="0" bottom="0" percent="0" rank="0" text="" dxfId="76">
      <formula>AND($D52&gt;0,$D52&lt;5,$C52&gt;0)</formula>
    </cfRule>
    <cfRule type="expression" priority="29" aboveAverage="0" equalAverage="0" bottom="0" percent="0" rank="0" text="" dxfId="77">
      <formula>$D52&gt;0</formula>
    </cfRule>
    <cfRule type="expression" priority="30" aboveAverage="0" equalAverage="0" bottom="0" percent="0" rank="0" text="" dxfId="78">
      <formula>$E52="Bye"</formula>
    </cfRule>
  </conditionalFormatting>
  <conditionalFormatting sqref="D7 D67 D35 D39 D114 D118 D86 D146">
    <cfRule type="expression" priority="31" aboveAverage="0" equalAverage="0" bottom="0" percent="0" rank="0" text="" dxfId="79">
      <formula>$D7&gt;0</formula>
    </cfRule>
  </conditionalFormatting>
  <conditionalFormatting sqref="D11 D15 D19 D27 D31 D43 D47 D55 D59 D63 D51 D90 D94 D98 D106 D110 D142 D122 D126 D134 D138 D102 D130 D23">
    <cfRule type="expression" priority="32" aboveAverage="0" equalAverage="0" bottom="0" percent="0" rank="0" text="" dxfId="80">
      <formula>$D11&gt;0</formula>
    </cfRule>
  </conditionalFormatting>
  <conditionalFormatting sqref="O13:P13">
    <cfRule type="expression" priority="33" aboveAverage="0" equalAverage="0" bottom="0" percent="0" rank="0" text="" dxfId="81">
      <formula>O38="bs"</formula>
    </cfRule>
    <cfRule type="expression" priority="34" aboveAverage="0" equalAverage="0" bottom="0" percent="0" rank="0" text="" dxfId="82">
      <formula>O38="as"</formula>
    </cfRule>
  </conditionalFormatting>
  <conditionalFormatting sqref="O14:P14">
    <cfRule type="expression" priority="35" aboveAverage="0" equalAverage="0" bottom="0" percent="0" rank="0" text="" dxfId="83">
      <formula>O38="bs"</formula>
    </cfRule>
    <cfRule type="expression" priority="36" aboveAverage="0" equalAverage="0" bottom="0" percent="0" rank="0" text="" dxfId="84">
      <formula>O38="as"</formula>
    </cfRule>
  </conditionalFormatting>
  <conditionalFormatting sqref="O92:P92">
    <cfRule type="expression" priority="37" aboveAverage="0" equalAverage="0" bottom="0" percent="0" rank="0" text="" dxfId="85">
      <formula>O38="bs"</formula>
    </cfRule>
    <cfRule type="expression" priority="38" aboveAverage="0" equalAverage="0" bottom="0" percent="0" rank="0" text="" dxfId="86">
      <formula>O38="as"</formula>
    </cfRule>
  </conditionalFormatting>
  <conditionalFormatting sqref="O93:P93">
    <cfRule type="expression" priority="39" aboveAverage="0" equalAverage="0" bottom="0" percent="0" rank="0" text="" dxfId="87">
      <formula>O38="as"</formula>
    </cfRule>
    <cfRule type="expression" priority="40" aboveAverage="0" equalAverage="0" bottom="0" percent="0" rank="0" text="" dxfId="88">
      <formula>O38="bs"</formula>
    </cfRule>
  </conditionalFormatting>
  <conditionalFormatting sqref="Q15">
    <cfRule type="expression" priority="41" aboveAverage="0" equalAverage="0" bottom="0" percent="0" rank="0" text="" dxfId="89">
      <formula>P16="bs"</formula>
    </cfRule>
    <cfRule type="expression" priority="42" aboveAverage="0" equalAverage="0" bottom="0" percent="0" rank="0" text="" dxfId="90">
      <formula>P16="as"</formula>
    </cfRule>
  </conditionalFormatting>
  <conditionalFormatting sqref="Q16">
    <cfRule type="expression" priority="43" aboveAverage="0" equalAverage="0" bottom="0" percent="0" rank="0" text="" dxfId="91">
      <formula>P16="bs"</formula>
    </cfRule>
    <cfRule type="expression" priority="44" aboveAverage="0" equalAverage="0" bottom="0" percent="0" rank="0" text="" dxfId="92">
      <formula>P16="as"</formula>
    </cfRule>
  </conditionalFormatting>
  <conditionalFormatting sqref="Q94">
    <cfRule type="expression" priority="45" aboveAverage="0" equalAverage="0" bottom="0" percent="0" rank="0" text="" dxfId="93">
      <formula>P16="bs"</formula>
    </cfRule>
    <cfRule type="expression" priority="46" aboveAverage="0" equalAverage="0" bottom="0" percent="0" rank="0" text="" dxfId="94">
      <formula>P16="as"</formula>
    </cfRule>
  </conditionalFormatting>
  <conditionalFormatting sqref="Q95">
    <cfRule type="expression" priority="47" aboveAverage="0" equalAverage="0" bottom="0" percent="0" rank="0" text="" dxfId="95">
      <formula>P16="bs"</formula>
    </cfRule>
    <cfRule type="expression" priority="48" aboveAverage="0" equalAverage="0" bottom="0" percent="0" rank="0" text="" dxfId="96">
      <formula>P16="as"</formula>
    </cfRule>
  </conditionalFormatting>
  <conditionalFormatting sqref="B134 B142 B90 B94 B98 B138 B106 B110 B118 B122 B126 B55 B63 B11 B15 B19 B59 B27 B31 B35 B39 B43 B47">
    <cfRule type="cellIs" priority="49" operator="equal" aboveAverage="0" equalAverage="0" bottom="0" percent="0" rank="0" text="" dxfId="97">
      <formula>"DA"</formula>
    </cfRule>
  </conditionalFormatting>
  <conditionalFormatting sqref="P95 I89 I97 I105 I113 I121 I129 I137 I145 K141 K125 K109 K93 M101 M133 O117 I10 I18 I26 I34 I42 I50 I58 I66 K62 K46 K30 K14 M22 M54 O38 P16">
    <cfRule type="expression" priority="50" aboveAverage="0" equalAverage="0" bottom="0" percent="0" rank="0" text="" dxfId="98">
      <formula>$N$1="CU"</formula>
    </cfRule>
  </conditionalFormatting>
  <conditionalFormatting sqref="D87 D91 D95 D99 D103 D107 D111 D119 D123 D127 D131 D135 D139 D143 D147 D8 D12 D16 D20 D40 D28 D32 D44 D48 D52 D56 D60 D64 D68 D36">
    <cfRule type="expression" priority="51" aboveAverage="0" equalAverage="0" bottom="0" percent="0" rank="0" text="" dxfId="99">
      <formula>"IF(D7=D8)"</formula>
    </cfRule>
  </conditionalFormatting>
  <conditionalFormatting sqref="P117">
    <cfRule type="expression" priority="52" aboveAverage="0" equalAverage="0" bottom="0" percent="0" rank="0" text="" dxfId="100">
      <formula>O116="as"</formula>
    </cfRule>
    <cfRule type="expression" priority="53" aboveAverage="0" equalAverage="0" bottom="0" percent="0" rank="0" text="" dxfId="101">
      <formula>O116="bs"</formula>
    </cfRule>
  </conditionalFormatting>
  <conditionalFormatting sqref="O17">
    <cfRule type="expression" priority="54" aboveAverage="0" equalAverage="0" bottom="0" percent="0" rank="0" text="" dxfId="102">
      <formula>O117="bs"</formula>
    </cfRule>
    <cfRule type="expression" priority="55" aboveAverage="0" equalAverage="0" bottom="0" percent="0" rank="0" text="" dxfId="103">
      <formula>O117="as"</formula>
    </cfRule>
  </conditionalFormatting>
  <conditionalFormatting sqref="P17">
    <cfRule type="expression" priority="56" aboveAverage="0" equalAverage="0" bottom="0" percent="0" rank="0" text="" dxfId="104">
      <formula>#REF!="bs"</formula>
    </cfRule>
    <cfRule type="expression" priority="57" aboveAverage="0" equalAverage="0" bottom="0" percent="0" rank="0" text="" dxfId="105">
      <formula>#REF!="as"</formula>
    </cfRule>
  </conditionalFormatting>
  <conditionalFormatting sqref="O18">
    <cfRule type="expression" priority="58" aboveAverage="0" equalAverage="0" bottom="0" percent="0" rank="0" text="" dxfId="106">
      <formula>O117="bs"</formula>
    </cfRule>
    <cfRule type="expression" priority="59" aboveAverage="0" equalAverage="0" bottom="0" percent="0" rank="0" text="" dxfId="107">
      <formula>O117="as"</formula>
    </cfRule>
  </conditionalFormatting>
  <conditionalFormatting sqref="P18">
    <cfRule type="expression" priority="60" aboveAverage="0" equalAverage="0" bottom="0" percent="0" rank="0" text="" dxfId="108">
      <formula>#REF!="bs"</formula>
    </cfRule>
    <cfRule type="expression" priority="61" aboveAverage="0" equalAverage="0" bottom="0" percent="0" rank="0" text="" dxfId="109">
      <formula>#REF!="as"</formula>
    </cfRule>
  </conditionalFormatting>
  <conditionalFormatting sqref="O96">
    <cfRule type="expression" priority="62" aboveAverage="0" equalAverage="0" bottom="0" percent="0" rank="0" text="" dxfId="110">
      <formula>O117="bs"</formula>
    </cfRule>
    <cfRule type="expression" priority="63" aboveAverage="0" equalAverage="0" bottom="0" percent="0" rank="0" text="" dxfId="111">
      <formula>O117="as"</formula>
    </cfRule>
  </conditionalFormatting>
  <conditionalFormatting sqref="P96">
    <cfRule type="expression" priority="64" aboveAverage="0" equalAverage="0" bottom="0" percent="0" rank="0" text="" dxfId="112">
      <formula>#REF!="bs"</formula>
    </cfRule>
    <cfRule type="expression" priority="65" aboveAverage="0" equalAverage="0" bottom="0" percent="0" rank="0" text="" dxfId="113">
      <formula>#REF!="as"</formula>
    </cfRule>
  </conditionalFormatting>
  <conditionalFormatting sqref="O97">
    <cfRule type="expression" priority="66" aboveAverage="0" equalAverage="0" bottom="0" percent="0" rank="0" text="" dxfId="114">
      <formula>O117="bs"</formula>
    </cfRule>
    <cfRule type="expression" priority="67" aboveAverage="0" equalAverage="0" bottom="0" percent="0" rank="0" text="" dxfId="115">
      <formula>O117="as"</formula>
    </cfRule>
  </conditionalFormatting>
  <conditionalFormatting sqref="P97">
    <cfRule type="expression" priority="68" aboveAverage="0" equalAverage="0" bottom="0" percent="0" rank="0" text="" dxfId="116">
      <formula>#REF!="bs"</formula>
    </cfRule>
    <cfRule type="expression" priority="69" aboveAverage="0" equalAverage="0" bottom="0" percent="0" rank="0" text="" dxfId="117">
      <formula>#REF!="as"</formula>
    </cfRule>
  </conditionalFormatting>
  <dataValidations count="1">
    <dataValidation allowBlank="true" errorStyle="stop" operator="between" showDropDown="false" showErrorMessage="false" showInputMessage="false" sqref="H10 J14 N16 H18 L22 H26 J30 H34 N38 H42 J46 H50 L54 H58 J62 H66 H89 J93 N95 H97 L101 H105 J109 H113 N117 H121 J125 H129 L133 H137 J141 H145" type="list">
      <formula1>$T$7:$T$16</formula1>
      <formula2>0</formula2>
    </dataValidation>
  </dataValidations>
  <printOptions headings="false" gridLines="false" gridLinesSet="true" horizontalCentered="true" verticalCentered="true"/>
  <pageMargins left="0.75" right="0.75" top="0.157638888888889"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
              <controlPr defaultSize="0" print="false" autoFill="0" autoPict="0">
                <anchor moveWithCells="true" sizeWithCells="false">
                  <from>
                    <xdr:col>13</xdr:col>
                    <xdr:colOff>141120</xdr:colOff>
                    <xdr:row>0</xdr:row>
                    <xdr:rowOff>28080</xdr:rowOff>
                  </from>
                  <to>
                    <xdr:col>15</xdr:col>
                    <xdr:colOff>171360</xdr:colOff>
                    <xdr:row>1</xdr:row>
                    <xdr:rowOff>-37800</xdr:rowOff>
                  </to>
                </anchor>
              </controlPr>
            </control>
          </mc:Choice>
        </mc:AlternateContent>
        <mc:AlternateContent xmlns:mc="http://schemas.openxmlformats.org/markup-compatibility/2006">
          <mc:Choice Requires="x14">
            <control shapeId="1002" r:id="rId5" name="Button 16">
              <controlPr defaultSize="0" print="false" autoFill="0" autoPict="0">
                <anchor moveWithCells="true" sizeWithCells="false">
                  <from>
                    <xdr:col>13</xdr:col>
                    <xdr:colOff>141120</xdr:colOff>
                    <xdr:row>0</xdr:row>
                    <xdr:rowOff>248040</xdr:rowOff>
                  </from>
                  <to>
                    <xdr:col>15</xdr:col>
                    <xdr:colOff>171360</xdr:colOff>
                    <xdr:row>1</xdr:row>
                    <xdr:rowOff>162000</xdr:rowOff>
                  </to>
                </anchor>
              </controlPr>
            </control>
          </mc:Choice>
        </mc:AlternateContent>
        <mc:AlternateContent xmlns:mc="http://schemas.openxmlformats.org/markup-compatibility/2006">
          <mc:Choice Requires="x14">
            <control shapeId="1003" r:id="rId6" name="Button 17">
              <controlPr defaultSize="0" print="false" autoFill="0" autoPict="0">
                <anchor moveWithCells="true" sizeWithCells="false">
                  <from>
                    <xdr:col>13</xdr:col>
                    <xdr:colOff>141120</xdr:colOff>
                    <xdr:row>79</xdr:row>
                    <xdr:rowOff>28080</xdr:rowOff>
                  </from>
                  <to>
                    <xdr:col>15</xdr:col>
                    <xdr:colOff>171360</xdr:colOff>
                    <xdr:row>80</xdr:row>
                    <xdr:rowOff>-37800</xdr:rowOff>
                  </to>
                </anchor>
              </controlPr>
            </control>
          </mc:Choice>
        </mc:AlternateContent>
        <mc:AlternateContent xmlns:mc="http://schemas.openxmlformats.org/markup-compatibility/2006">
          <mc:Choice Requires="x14">
            <control shapeId="1004" r:id="rId7" name="Button 18">
              <controlPr defaultSize="0" print="false" autoFill="0" autoPict="0">
                <anchor moveWithCells="true" sizeWithCells="false">
                  <from>
                    <xdr:col>13</xdr:col>
                    <xdr:colOff>141120</xdr:colOff>
                    <xdr:row>79</xdr:row>
                    <xdr:rowOff>256680</xdr:rowOff>
                  </from>
                  <to>
                    <xdr:col>15</xdr:col>
                    <xdr:colOff>171360</xdr:colOff>
                    <xdr:row>81</xdr:row>
                    <xdr:rowOff>9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5T13:05:49Z</dcterms:created>
  <dc:creator/>
  <dc:description/>
  <dc:language>en-US</dc:language>
  <cp:lastModifiedBy>anja</cp:lastModifiedBy>
  <dcterms:modified xsi:type="dcterms:W3CDTF">2010-06-05T13:05:50Z</dcterms:modified>
  <cp:revision>0</cp:revision>
  <dc:subject/>
  <dc:title/>
</cp:coreProperties>
</file>