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INI DEKLICE" sheetId="1" state="visible" r:id="rId2"/>
    <sheet name="MINI DEČKI" sheetId="2" state="visible" r:id="rId3"/>
    <sheet name="MIDI DEKLICE" sheetId="3" state="visible" r:id="rId4"/>
    <sheet name="MIDI DEČKI" sheetId="4" state="visible" r:id="rId5"/>
    <sheet name="DEKLICE 10 LET" sheetId="5" state="visible" r:id="rId6"/>
    <sheet name="DEČKI DO 10 LET" sheetId="6" state="visible" r:id="rId7"/>
    <sheet name="DEČKI DO 11 LET" sheetId="7" state="visible" r:id="rId8"/>
    <sheet name="DEKLICE DO 11 LET " sheetId="8" state="visible" r:id="rId9"/>
  </sheets>
  <externalReferences>
    <externalReference r:id="rId10"/>
    <externalReference r:id="rId11"/>
    <externalReference r:id="rId12"/>
  </externalReferences>
  <definedNames>
    <definedName function="false" hidden="false" localSheetId="3" name="_xlnm.Print_Area" vbProcedure="false">'MIDI DEČKI'!$A$1:$Q$78</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3" name="A" vbProcedure="false">'[1]m masters 12'!$K$11</definedName>
    <definedName function="false" hidden="false" localSheetId="3" name="B" vbProcedure="false">'[1]m masters 12'!$N$14</definedName>
    <definedName function="false" hidden="false" localSheetId="3" name="BORUT" vbProcedure="false">'[3]m masters 12'!$K$11</definedName>
    <definedName function="false" hidden="false" localSheetId="3" name="Excel_BuiltIn__FilterDatabase" vbProcedure="false">'MIDI DEČKI'!$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4</xdr:rowOff>
              </xdr:from>
              <xdr:to>
                <xdr:col>13</xdr:col>
                <xdr:colOff>54</xdr:colOff>
                <xdr:row>49</xdr:row>
                <xdr:rowOff>5</xdr:rowOff>
              </xdr:to>
            </anchor>
          </commentPr>
        </mc:Choice>
        <mc:Fallback/>
      </mc:AlternateContent>
    </comment>
  </commentList>
</comments>
</file>

<file path=xl/sharedStrings.xml><?xml version="1.0" encoding="utf-8"?>
<sst xmlns="http://schemas.openxmlformats.org/spreadsheetml/2006/main" count="952" uniqueCount="264">
  <si>
    <t xml:space="preserve">GLAVNI TURNIR</t>
  </si>
  <si>
    <t xml:space="preserve">vrsta turnirja</t>
  </si>
  <si>
    <t xml:space="preserve">klub</t>
  </si>
  <si>
    <t xml:space="preserve">vodja tekmovanja</t>
  </si>
  <si>
    <t xml:space="preserve">vrhovni  sodnik</t>
  </si>
  <si>
    <t xml:space="preserve">OP 8-11 LET</t>
  </si>
  <si>
    <t xml:space="preserve">ŽTK MARIBOR</t>
  </si>
  <si>
    <t xml:space="preserve">TINE PUFIČ</t>
  </si>
  <si>
    <t xml:space="preserve">BORUT DEREANI</t>
  </si>
  <si>
    <t xml:space="preserve">status</t>
  </si>
  <si>
    <t xml:space="preserve">šifra</t>
  </si>
  <si>
    <t xml:space="preserve">priimek</t>
  </si>
  <si>
    <t xml:space="preserve">ime</t>
  </si>
  <si>
    <t xml:space="preserve">2. kolo</t>
  </si>
  <si>
    <t xml:space="preserve">polfinale</t>
  </si>
  <si>
    <t xml:space="preserve">finale</t>
  </si>
  <si>
    <t xml:space="preserve">zmagovalec/ka</t>
  </si>
  <si>
    <t xml:space="preserve">1A</t>
  </si>
  <si>
    <t xml:space="preserve">LOVRIČ</t>
  </si>
  <si>
    <t xml:space="preserve">PIA</t>
  </si>
  <si>
    <t xml:space="preserve">DOMŽA</t>
  </si>
  <si>
    <t xml:space="preserve">PROSTO</t>
  </si>
  <si>
    <t xml:space="preserve">2B</t>
  </si>
  <si>
    <t xml:space="preserve">DAJČMAN</t>
  </si>
  <si>
    <t xml:space="preserve">ANA</t>
  </si>
  <si>
    <t xml:space="preserve">BR-MB</t>
  </si>
  <si>
    <t xml:space="preserve">VELE</t>
  </si>
  <si>
    <t xml:space="preserve">3B</t>
  </si>
  <si>
    <t xml:space="preserve">EVA</t>
  </si>
  <si>
    <t xml:space="preserve">ŽTKMB</t>
  </si>
  <si>
    <t xml:space="preserve">1B</t>
  </si>
  <si>
    <t xml:space="preserve">OPEKA</t>
  </si>
  <si>
    <t xml:space="preserve">LARA</t>
  </si>
  <si>
    <t xml:space="preserve">ZKLUB</t>
  </si>
  <si>
    <t xml:space="preserve">TRBRŽNIK</t>
  </si>
  <si>
    <t xml:space="preserve">3A</t>
  </si>
  <si>
    <t xml:space="preserve">TRBEŽNIK</t>
  </si>
  <si>
    <t xml:space="preserve">NINA</t>
  </si>
  <si>
    <t xml:space="preserve">CASSIOPEJA</t>
  </si>
  <si>
    <t xml:space="preserve">2A</t>
  </si>
  <si>
    <t xml:space="preserve">KAJA</t>
  </si>
  <si>
    <t xml:space="preserve">PATE </t>
  </si>
  <si>
    <t xml:space="preserve">SAMUEL</t>
  </si>
  <si>
    <t xml:space="preserve">OTOČE</t>
  </si>
  <si>
    <t xml:space="preserve">KOVAČIČ</t>
  </si>
  <si>
    <t xml:space="preserve">ŽIGA</t>
  </si>
  <si>
    <t xml:space="preserve">ŠENTJU</t>
  </si>
  <si>
    <t xml:space="preserve">PUKL</t>
  </si>
  <si>
    <t xml:space="preserve">DOMEN</t>
  </si>
  <si>
    <t xml:space="preserve">4A</t>
  </si>
  <si>
    <t xml:space="preserve">SLAPNIK TROŠT DAN</t>
  </si>
  <si>
    <t xml:space="preserve">MAJA</t>
  </si>
  <si>
    <t xml:space="preserve">SLAPNIK TROŠT </t>
  </si>
  <si>
    <t xml:space="preserve">IBRADŽIČ</t>
  </si>
  <si>
    <t xml:space="preserve">6B</t>
  </si>
  <si>
    <t xml:space="preserve">KOVAČ</t>
  </si>
  <si>
    <t xml:space="preserve">TILEN</t>
  </si>
  <si>
    <t xml:space="preserve">5A</t>
  </si>
  <si>
    <t xml:space="preserve">ALADIN</t>
  </si>
  <si>
    <t xml:space="preserve">4B</t>
  </si>
  <si>
    <t xml:space="preserve">VENGUST</t>
  </si>
  <si>
    <t xml:space="preserve">LUKA</t>
  </si>
  <si>
    <t xml:space="preserve">CELJE</t>
  </si>
  <si>
    <t xml:space="preserve">POTOČAR</t>
  </si>
  <si>
    <t xml:space="preserve">6A</t>
  </si>
  <si>
    <t xml:space="preserve">VID</t>
  </si>
  <si>
    <t xml:space="preserve">BELIČ</t>
  </si>
  <si>
    <t xml:space="preserve">GAL</t>
  </si>
  <si>
    <t xml:space="preserve">MAXLJ</t>
  </si>
  <si>
    <t xml:space="preserve">DIMIC</t>
  </si>
  <si>
    <t xml:space="preserve">5B</t>
  </si>
  <si>
    <t xml:space="preserve">GLODEŽ</t>
  </si>
  <si>
    <t xml:space="preserve">JURE</t>
  </si>
  <si>
    <t xml:space="preserve">PTUJ</t>
  </si>
  <si>
    <t xml:space="preserve">ADORNO</t>
  </si>
  <si>
    <t xml:space="preserve">BENJAMIN  ŽTKMB</t>
  </si>
  <si>
    <t xml:space="preserve">MATIC</t>
  </si>
  <si>
    <t xml:space="preserve">FALKNER</t>
  </si>
  <si>
    <t xml:space="preserve">ŽIVA</t>
  </si>
  <si>
    <t xml:space="preserve">MAZI</t>
  </si>
  <si>
    <t xml:space="preserve">URŠA</t>
  </si>
  <si>
    <t xml:space="preserve">OBRUL</t>
  </si>
  <si>
    <t xml:space="preserve">LEELO</t>
  </si>
  <si>
    <t xml:space="preserve">DOLAR</t>
  </si>
  <si>
    <t xml:space="preserve">HANA</t>
  </si>
  <si>
    <t xml:space="preserve">TUMA</t>
  </si>
  <si>
    <t xml:space="preserve">KOS</t>
  </si>
  <si>
    <t xml:space="preserve">MONIKA</t>
  </si>
  <si>
    <t xml:space="preserve">PIBERL</t>
  </si>
  <si>
    <t xml:space="preserve">MIMA</t>
  </si>
  <si>
    <t xml:space="preserve">PLANK</t>
  </si>
  <si>
    <t xml:space="preserve">MARUŠA</t>
  </si>
  <si>
    <t xml:space="preserve">PROSEN</t>
  </si>
  <si>
    <t xml:space="preserve">LENA</t>
  </si>
  <si>
    <t xml:space="preserve">ANJA</t>
  </si>
  <si>
    <t xml:space="preserve">TOČKE GLAVNI TURNIR - UVRSTITEV</t>
  </si>
  <si>
    <t xml:space="preserve">MAJA DOBROTIČ</t>
  </si>
  <si>
    <t xml:space="preserve">nosilec</t>
  </si>
  <si>
    <t xml:space="preserve">četrtfinale</t>
  </si>
  <si>
    <t xml:space="preserve">zap. št.</t>
  </si>
  <si>
    <t xml:space="preserve">1.kolo</t>
  </si>
  <si>
    <t xml:space="preserve">2.kolo</t>
  </si>
  <si>
    <t xml:space="preserve">finalist</t>
  </si>
  <si>
    <t xml:space="preserve">zmagovalec</t>
  </si>
  <si>
    <t xml:space="preserve">skupaj točk</t>
  </si>
  <si>
    <t xml:space="preserve">PATE</t>
  </si>
  <si>
    <t xml:space="preserve">Sodnik</t>
  </si>
  <si>
    <t xml:space="preserve">A</t>
  </si>
  <si>
    <t xml:space="preserve">prosto</t>
  </si>
  <si>
    <t xml:space="preserve">2I</t>
  </si>
  <si>
    <t xml:space="preserve">HERCOG</t>
  </si>
  <si>
    <t xml:space="preserve">B</t>
  </si>
  <si>
    <t xml:space="preserve">2F</t>
  </si>
  <si>
    <t xml:space="preserve">2D</t>
  </si>
  <si>
    <t xml:space="preserve">SLAPNIK-TROŠT</t>
  </si>
  <si>
    <t xml:space="preserve">DAN</t>
  </si>
  <si>
    <t xml:space="preserve">1E</t>
  </si>
  <si>
    <t xml:space="preserve">PLANINŠEK</t>
  </si>
  <si>
    <t xml:space="preserve">FILIP</t>
  </si>
  <si>
    <t xml:space="preserve">1C</t>
  </si>
  <si>
    <t xml:space="preserve">VELIČKI</t>
  </si>
  <si>
    <t xml:space="preserve">MIHA</t>
  </si>
  <si>
    <t xml:space="preserve">1J</t>
  </si>
  <si>
    <t xml:space="preserve">2H</t>
  </si>
  <si>
    <t xml:space="preserve">PIGAC</t>
  </si>
  <si>
    <t xml:space="preserve">TINE</t>
  </si>
  <si>
    <t xml:space="preserve">ANTOLIČ</t>
  </si>
  <si>
    <t xml:space="preserve">ANEJ</t>
  </si>
  <si>
    <t xml:space="preserve">1G</t>
  </si>
  <si>
    <t xml:space="preserve">KULJEVAN</t>
  </si>
  <si>
    <t xml:space="preserve">MARIO</t>
  </si>
  <si>
    <t xml:space="preserve">1F</t>
  </si>
  <si>
    <t xml:space="preserve">MORAUS</t>
  </si>
  <si>
    <t xml:space="preserve">TOČKE GLAVNI TURNIR - ZMAGE NAD NASPROTNIKI</t>
  </si>
  <si>
    <t xml:space="preserve">TOČKE GLAVNI TURNIR - SKUPAJ</t>
  </si>
  <si>
    <t xml:space="preserve">GALE</t>
  </si>
  <si>
    <t xml:space="preserve">ŽAN</t>
  </si>
  <si>
    <t xml:space="preserve">2E</t>
  </si>
  <si>
    <t xml:space="preserve">GUSEL</t>
  </si>
  <si>
    <t xml:space="preserve">SIMON LEO</t>
  </si>
  <si>
    <t xml:space="preserve">1D</t>
  </si>
  <si>
    <t xml:space="preserve">BERGHAUS</t>
  </si>
  <si>
    <t xml:space="preserve">ENEJ</t>
  </si>
  <si>
    <t xml:space="preserve">1H</t>
  </si>
  <si>
    <t xml:space="preserve">MAČEK-ŠTUHEC</t>
  </si>
  <si>
    <t xml:space="preserve">TIMOTEJ</t>
  </si>
  <si>
    <t xml:space="preserve">2J</t>
  </si>
  <si>
    <t xml:space="preserve">2C</t>
  </si>
  <si>
    <t xml:space="preserve">MAHNE</t>
  </si>
  <si>
    <t xml:space="preserve">1I</t>
  </si>
  <si>
    <t xml:space="preserve">VIDOVIC</t>
  </si>
  <si>
    <t xml:space="preserve">BLAŽ</t>
  </si>
  <si>
    <t xml:space="preserve">2G</t>
  </si>
  <si>
    <t xml:space="preserve">JURIŠEVIČ</t>
  </si>
  <si>
    <t xml:space="preserve">MAJ</t>
  </si>
  <si>
    <t xml:space="preserve">OP 8-11</t>
  </si>
  <si>
    <t xml:space="preserve">ŠTRUKELJ</t>
  </si>
  <si>
    <t xml:space="preserve">ZOJA</t>
  </si>
  <si>
    <t xml:space="preserve">ŠTKVE</t>
  </si>
  <si>
    <t xml:space="preserve">FACKOVIČ V.</t>
  </si>
  <si>
    <t xml:space="preserve">DEA</t>
  </si>
  <si>
    <t xml:space="preserve">KRŠKO</t>
  </si>
  <si>
    <t xml:space="preserve">FACKOVIČ</t>
  </si>
  <si>
    <t xml:space="preserve">TRETNJAK</t>
  </si>
  <si>
    <t xml:space="preserve">PEŠUT</t>
  </si>
  <si>
    <t xml:space="preserve">IRINA</t>
  </si>
  <si>
    <t xml:space="preserve">CU</t>
  </si>
  <si>
    <t xml:space="preserve">KUPČIČ</t>
  </si>
  <si>
    <t xml:space="preserve">JAN</t>
  </si>
  <si>
    <t xml:space="preserve">KNEŽEVIČ</t>
  </si>
  <si>
    <t xml:space="preserve">76(4)</t>
  </si>
  <si>
    <t xml:space="preserve">MIA</t>
  </si>
  <si>
    <t xml:space="preserve">PUHNER</t>
  </si>
  <si>
    <t xml:space="preserve">PUHNER P.</t>
  </si>
  <si>
    <t xml:space="preserve">ALLEN</t>
  </si>
  <si>
    <t xml:space="preserve">BEZJAK</t>
  </si>
  <si>
    <t xml:space="preserve">GAŠPER</t>
  </si>
  <si>
    <t xml:space="preserve">KRSTULOVIČ</t>
  </si>
  <si>
    <t xml:space="preserve">VIDEC</t>
  </si>
  <si>
    <t xml:space="preserve">ANDREJ</t>
  </si>
  <si>
    <t xml:space="preserve">TKKIK</t>
  </si>
  <si>
    <t xml:space="preserve">TIN</t>
  </si>
  <si>
    <r>
      <rPr>
        <b val="true"/>
        <sz val="8"/>
        <rFont val="Arial"/>
        <family val="2"/>
        <charset val="238"/>
      </rPr>
      <t xml:space="preserve">ZMAGOVALEC</t>
    </r>
    <r>
      <rPr>
        <sz val="8"/>
        <rFont val="Arial"/>
        <family val="2"/>
      </rPr>
      <t xml:space="preserve">-TOLAŽILNI TURNIR</t>
    </r>
  </si>
  <si>
    <r>
      <rPr>
        <b val="true"/>
        <sz val="8"/>
        <rFont val="Arial"/>
        <family val="2"/>
        <charset val="238"/>
      </rPr>
      <t xml:space="preserve">ZMAGOVALEC</t>
    </r>
    <r>
      <rPr>
        <sz val="8"/>
        <rFont val="Arial"/>
        <family val="2"/>
      </rPr>
      <t xml:space="preserve">-GLAVNI TURNIR</t>
    </r>
  </si>
  <si>
    <t xml:space="preserve">PUHNER b.b.</t>
  </si>
  <si>
    <t xml:space="preserve">PODLIPNIK 41 pred.</t>
  </si>
  <si>
    <t xml:space="preserve">TOPČIČ</t>
  </si>
  <si>
    <t xml:space="preserve">TUŠEK</t>
  </si>
  <si>
    <t xml:space="preserve">ALEN</t>
  </si>
  <si>
    <t xml:space="preserve">BEVK</t>
  </si>
  <si>
    <t xml:space="preserve">AŠIČ</t>
  </si>
  <si>
    <t xml:space="preserve">TOM</t>
  </si>
  <si>
    <t xml:space="preserve">ASLIT</t>
  </si>
  <si>
    <t xml:space="preserve">KOREN</t>
  </si>
  <si>
    <t xml:space="preserve">PODLIPNIK</t>
  </si>
  <si>
    <t xml:space="preserve">HOMŠAK</t>
  </si>
  <si>
    <t xml:space="preserve">JON</t>
  </si>
  <si>
    <t xml:space="preserve">TRBOV</t>
  </si>
  <si>
    <t xml:space="preserve">POLANEC</t>
  </si>
  <si>
    <t xml:space="preserve">NEJC</t>
  </si>
  <si>
    <t xml:space="preserve">CMAGER</t>
  </si>
  <si>
    <t xml:space="preserve">NIK</t>
  </si>
  <si>
    <t xml:space="preserve">POŽAR</t>
  </si>
  <si>
    <t xml:space="preserve">BERLAK</t>
  </si>
  <si>
    <t xml:space="preserve">JAKOB</t>
  </si>
  <si>
    <t xml:space="preserve">CAF</t>
  </si>
  <si>
    <t xml:space="preserve">GREGOR</t>
  </si>
  <si>
    <t xml:space="preserve">POŠTUVAN</t>
  </si>
  <si>
    <t xml:space="preserve">TIM</t>
  </si>
  <si>
    <t xml:space="preserve">CAJNKAR</t>
  </si>
  <si>
    <t xml:space="preserve">NINO</t>
  </si>
  <si>
    <t xml:space="preserve">VIDAKOVIČ</t>
  </si>
  <si>
    <t xml:space="preserve">VAL</t>
  </si>
  <si>
    <t xml:space="preserve">HOMŠAK 61</t>
  </si>
  <si>
    <t xml:space="preserve">CMAGER 62</t>
  </si>
  <si>
    <t xml:space="preserve">FEGUŠ</t>
  </si>
  <si>
    <t xml:space="preserve">ANŽE</t>
  </si>
  <si>
    <t xml:space="preserve">ČAČIČ</t>
  </si>
  <si>
    <t xml:space="preserve">NIKO</t>
  </si>
  <si>
    <t xml:space="preserve">KRAMBERGER</t>
  </si>
  <si>
    <t xml:space="preserve">DOMAJNKO</t>
  </si>
  <si>
    <t xml:space="preserve">MARTIN</t>
  </si>
  <si>
    <t xml:space="preserve">JOVAN</t>
  </si>
  <si>
    <t xml:space="preserve">MAHORIČ</t>
  </si>
  <si>
    <t xml:space="preserve">JAŠA</t>
  </si>
  <si>
    <t xml:space="preserve">GERŠAK</t>
  </si>
  <si>
    <t xml:space="preserve">KRAMBERGER VARL ALJAŽ ŽTKMB</t>
  </si>
  <si>
    <t xml:space="preserve">PROSENJAK</t>
  </si>
  <si>
    <t xml:space="preserve">AHAČIČ</t>
  </si>
  <si>
    <t xml:space="preserve">KOCBEK</t>
  </si>
  <si>
    <t xml:space="preserve">STELA</t>
  </si>
  <si>
    <t xml:space="preserve">AJDA</t>
  </si>
  <si>
    <t xml:space="preserve">RADOV</t>
  </si>
  <si>
    <t xml:space="preserve">76(2)</t>
  </si>
  <si>
    <t xml:space="preserve">LOBNIK</t>
  </si>
  <si>
    <t xml:space="preserve">76(5)</t>
  </si>
  <si>
    <t xml:space="preserve">GABOR</t>
  </si>
  <si>
    <t xml:space="preserve">IVA</t>
  </si>
  <si>
    <t xml:space="preserve">TENMS</t>
  </si>
  <si>
    <t xml:space="preserve">KNEZ</t>
  </si>
  <si>
    <t xml:space="preserve">OSTROVŠKA</t>
  </si>
  <si>
    <t xml:space="preserve">ZAGORAC</t>
  </si>
  <si>
    <t xml:space="preserve">FIJAVŽ</t>
  </si>
  <si>
    <t xml:space="preserve">KATJA</t>
  </si>
  <si>
    <t xml:space="preserve">MARKOVIČ</t>
  </si>
  <si>
    <t xml:space="preserve">76(0)</t>
  </si>
  <si>
    <t xml:space="preserve">SOFIA</t>
  </si>
  <si>
    <t xml:space="preserve">KNEZ 61</t>
  </si>
  <si>
    <t xml:space="preserve">CVETKOVIČ 63</t>
  </si>
  <si>
    <t xml:space="preserve">ŠKERJANC</t>
  </si>
  <si>
    <t xml:space="preserve">VERONIKA</t>
  </si>
  <si>
    <t xml:space="preserve">KOLAR</t>
  </si>
  <si>
    <t xml:space="preserve">VELEC</t>
  </si>
  <si>
    <t xml:space="preserve">URŠKA</t>
  </si>
  <si>
    <t xml:space="preserve">CVETKOVIČ</t>
  </si>
  <si>
    <t xml:space="preserve">BOKAN</t>
  </si>
  <si>
    <t xml:space="preserve">ŽAKLIN</t>
  </si>
  <si>
    <t xml:space="preserve">ARSENOVIČ</t>
  </si>
  <si>
    <t xml:space="preserve">SIMONIČ</t>
  </si>
  <si>
    <t xml:space="preserve">TARA</t>
  </si>
  <si>
    <t xml:space="preserve">ŠVARC</t>
  </si>
  <si>
    <t xml:space="preserve">LAURA</t>
  </si>
  <si>
    <t xml:space="preserve">TINKARA</t>
  </si>
  <si>
    <t xml:space="preserve">TINA</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409]m/d/yyyy"/>
    <numFmt numFmtId="170" formatCode="_-\$* #,##0.00_-;&quot;-$&quot;* #,##0.00_-;_-\$* \-??_-;_-@_-"/>
    <numFmt numFmtId="171" formatCode="0"/>
    <numFmt numFmtId="172" formatCode="[$-409]m/d/yyyy\ h:mm"/>
    <numFmt numFmtId="173" formatCode="General"/>
    <numFmt numFmtId="174" formatCode="0.0"/>
  </numFmts>
  <fonts count="8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b val="true"/>
      <sz val="9"/>
      <color rgb="FFFFFFFF"/>
      <name val="Arial"/>
      <family val="2"/>
    </font>
    <font>
      <sz val="9"/>
      <color rgb="FF000000"/>
      <name val="Arial"/>
      <family val="2"/>
    </font>
    <font>
      <b val="true"/>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sz val="8.5"/>
      <name val="Arial"/>
      <family val="2"/>
    </font>
    <font>
      <b val="true"/>
      <sz val="8"/>
      <color rgb="FFFF0000"/>
      <name val="Tahoma"/>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sz val="18"/>
      <name val="Arial"/>
      <family val="2"/>
    </font>
    <font>
      <b val="true"/>
      <i val="true"/>
      <sz val="10"/>
      <name val="Arial"/>
      <family val="2"/>
    </font>
    <font>
      <b val="true"/>
      <i val="true"/>
      <sz val="10"/>
      <name val="Arial"/>
      <family val="2"/>
      <charset val="238"/>
    </font>
    <font>
      <sz val="8"/>
      <name val="Arial"/>
      <family val="2"/>
    </font>
    <font>
      <b val="true"/>
      <sz val="7"/>
      <name val="Arial"/>
      <family val="2"/>
      <charset val="238"/>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name val="Arial"/>
      <family val="2"/>
      <charset val="238"/>
    </font>
    <font>
      <sz val="8.5"/>
      <color rgb="FFFFFFFF"/>
      <name val="Arial"/>
      <family val="2"/>
      <charset val="238"/>
    </font>
    <font>
      <sz val="8.5"/>
      <color rgb="FF000000"/>
      <name val="Arial"/>
      <family val="2"/>
    </font>
    <font>
      <sz val="8.5"/>
      <color rgb="FFFFFFFF"/>
      <name val="Arial"/>
      <family val="2"/>
    </font>
    <font>
      <sz val="8.5"/>
      <color rgb="FF000000"/>
      <name val="Arial"/>
      <family val="2"/>
      <charset val="238"/>
    </font>
    <font>
      <sz val="10"/>
      <color rgb="FF000000"/>
      <name val="Arial"/>
      <family val="2"/>
      <charset val="238"/>
    </font>
    <font>
      <sz val="7"/>
      <color rgb="FFFFFFFF"/>
      <name val="Arial"/>
      <family val="2"/>
      <charset val="238"/>
    </font>
    <font>
      <i val="true"/>
      <sz val="6"/>
      <color rgb="FFFFFFFF"/>
      <name val="Arial"/>
      <family val="2"/>
      <charset val="238"/>
    </font>
    <font>
      <i val="true"/>
      <sz val="6"/>
      <color rgb="FFFFFFFF"/>
      <name val="Arial"/>
      <family val="2"/>
    </font>
    <font>
      <b val="true"/>
      <sz val="8.5"/>
      <name val="Arial"/>
      <family val="2"/>
      <charset val="238"/>
    </font>
    <font>
      <i val="true"/>
      <sz val="8.5"/>
      <color rgb="FFFFFFFF"/>
      <name val="Arial"/>
      <family val="2"/>
    </font>
    <font>
      <b val="true"/>
      <sz val="8.5"/>
      <color rgb="FF000000"/>
      <name val="Arial"/>
      <family val="2"/>
      <charset val="238"/>
    </font>
    <font>
      <b val="true"/>
      <sz val="8"/>
      <color rgb="FFFFFFFF"/>
      <name val="Arial"/>
      <family val="2"/>
    </font>
    <font>
      <b val="true"/>
      <u val="single"/>
      <sz val="10"/>
      <name val="Arial"/>
      <family val="2"/>
    </font>
    <font>
      <sz val="14"/>
      <name val="Arial"/>
      <family val="2"/>
    </font>
    <font>
      <sz val="14"/>
      <color rgb="FFFFFFFF"/>
      <name val="Arial"/>
      <family val="2"/>
    </font>
    <font>
      <b val="true"/>
      <sz val="8"/>
      <color rgb="FF000000"/>
      <name val="Tahoma"/>
      <family val="2"/>
      <charset val="238"/>
    </font>
    <font>
      <sz val="9"/>
      <color rgb="FF000000"/>
      <name val="Tahoma"/>
      <family val="2"/>
      <charset val="238"/>
    </font>
    <font>
      <b val="true"/>
      <i val="true"/>
      <sz val="8"/>
      <name val="Arial"/>
      <family val="2"/>
    </font>
    <font>
      <b val="true"/>
      <sz val="8"/>
      <color rgb="FF000000"/>
      <name val="Arial"/>
      <family val="2"/>
    </font>
    <font>
      <sz val="8"/>
      <name val="Arial"/>
      <family val="2"/>
      <charset val="238"/>
    </font>
    <font>
      <b val="true"/>
      <sz val="8"/>
      <name val="Arial"/>
      <family val="2"/>
      <charset val="238"/>
    </font>
    <font>
      <b val="true"/>
      <sz val="12"/>
      <name val="Arial"/>
      <family val="2"/>
      <charset val="238"/>
    </font>
    <font>
      <b val="true"/>
      <sz val="16"/>
      <name val="Arial"/>
      <family val="2"/>
      <charset val="238"/>
    </font>
    <font>
      <b val="true"/>
      <sz val="20"/>
      <name val="Arial"/>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diagonal/>
    </border>
    <border diagonalUp="false" diagonalDown="false">
      <left style="thick"/>
      <right style="thick"/>
      <top style="thick"/>
      <bottom style="thick"/>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9" fillId="0" borderId="6" applyFont="true" applyBorder="true" applyAlignment="false" applyProtection="false"/>
    <xf numFmtId="164" fontId="20" fillId="9" borderId="7" applyFont="true" applyBorder="true" applyAlignment="false" applyProtection="false"/>
    <xf numFmtId="164" fontId="21" fillId="10" borderId="5" applyFont="true" applyBorder="true" applyAlignment="false" applyProtection="false"/>
    <xf numFmtId="164" fontId="22" fillId="16" borderId="0" applyFont="true" applyBorder="false" applyAlignment="false" applyProtection="false"/>
    <xf numFmtId="164" fontId="0" fillId="0" borderId="8" applyFont="true" applyBorder="true" applyAlignment="false" applyProtection="false"/>
    <xf numFmtId="164" fontId="23" fillId="3" borderId="5" applyFont="true" applyBorder="true" applyAlignment="false" applyProtection="false"/>
    <xf numFmtId="164" fontId="9" fillId="0" borderId="9"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10" borderId="0" xfId="0" applyFont="true" applyBorder="false" applyAlignment="true" applyProtection="false">
      <alignment horizontal="general" vertical="center" textRotation="0" wrapText="false" indent="0" shrinkToFit="false"/>
      <protection locked="true" hidden="false"/>
    </xf>
    <xf numFmtId="168" fontId="31" fillId="10" borderId="0" xfId="0" applyFont="true" applyBorder="false" applyAlignment="true" applyProtection="false">
      <alignment horizontal="center" vertical="center" textRotation="0" wrapText="false" indent="0" shrinkToFit="false"/>
      <protection locked="true" hidden="false"/>
    </xf>
    <xf numFmtId="168" fontId="34" fillId="10" borderId="0" xfId="0" applyFont="true" applyBorder="false" applyAlignment="true" applyProtection="false">
      <alignment horizontal="general" vertical="center" textRotation="0" wrapText="false" indent="0" shrinkToFit="false"/>
      <protection locked="true" hidden="false"/>
    </xf>
    <xf numFmtId="168" fontId="31" fillId="10" borderId="0" xfId="0" applyFont="true" applyBorder="false" applyAlignment="true" applyProtection="false">
      <alignment horizontal="right" vertical="center" textRotation="0" wrapText="false" indent="0" shrinkToFit="false"/>
      <protection locked="true" hidden="false"/>
    </xf>
    <xf numFmtId="169" fontId="35" fillId="0" borderId="10"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8" fontId="30" fillId="0" borderId="10" xfId="17"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left" vertical="center" textRotation="0" wrapText="false" indent="0" shrinkToFit="false"/>
      <protection locked="true" hidden="false"/>
    </xf>
    <xf numFmtId="168" fontId="32" fillId="0" borderId="10" xfId="0" applyFont="true" applyBorder="true" applyAlignment="true" applyProtection="false">
      <alignment horizontal="general"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left"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8" fontId="42"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general" vertical="top" textRotation="0" wrapText="false" indent="0" shrinkToFit="false"/>
      <protection locked="true" hidden="false"/>
    </xf>
    <xf numFmtId="168" fontId="46" fillId="0" borderId="0" xfId="0" applyFont="true" applyBorder="false" applyAlignment="true" applyProtection="false">
      <alignment horizontal="general" vertical="top" textRotation="0" wrapText="false" indent="0" shrinkToFit="false"/>
      <protection locked="true" hidden="false"/>
    </xf>
    <xf numFmtId="168" fontId="47" fillId="0" borderId="0" xfId="0" applyFont="true" applyBorder="false" applyAlignment="true" applyProtection="false">
      <alignment horizontal="general" vertical="top" textRotation="0" wrapText="false" indent="0" shrinkToFit="false"/>
      <protection locked="true" hidden="false"/>
    </xf>
    <xf numFmtId="168" fontId="48" fillId="0" borderId="0" xfId="0" applyFont="true" applyBorder="false" applyAlignment="true" applyProtection="false">
      <alignment horizontal="general" vertical="top"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3" fontId="50"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54" fillId="10" borderId="0" xfId="0" applyFont="true" applyBorder="false" applyAlignment="true" applyProtection="false">
      <alignment horizontal="general" vertical="center" textRotation="0" wrapText="false" indent="0" shrinkToFit="false"/>
      <protection locked="true" hidden="false"/>
    </xf>
    <xf numFmtId="168" fontId="54" fillId="10" borderId="0" xfId="0" applyFont="true" applyBorder="false" applyAlignment="true" applyProtection="false">
      <alignment horizontal="left" vertical="center" textRotation="0" wrapText="false" indent="0" shrinkToFit="false"/>
      <protection locked="true" hidden="false"/>
    </xf>
    <xf numFmtId="168" fontId="54" fillId="10" borderId="0" xfId="0" applyFont="true" applyBorder="true" applyAlignment="true" applyProtection="false">
      <alignment horizontal="center" vertical="center" textRotation="0" wrapText="false" indent="0" shrinkToFit="false"/>
      <protection locked="true" hidden="false"/>
    </xf>
    <xf numFmtId="168" fontId="38" fillId="10" borderId="0" xfId="0" applyFont="true" applyBorder="false" applyAlignment="true" applyProtection="false">
      <alignment horizontal="general" vertical="center" textRotation="0" wrapText="false" indent="0" shrinkToFit="false"/>
      <protection locked="true" hidden="false"/>
    </xf>
    <xf numFmtId="168" fontId="54" fillId="10" borderId="0" xfId="0" applyFont="true" applyBorder="false" applyAlignment="true" applyProtection="false">
      <alignment horizontal="center" vertical="center" textRotation="0" wrapText="false" indent="0" shrinkToFit="false"/>
      <protection locked="true" hidden="false"/>
    </xf>
    <xf numFmtId="168" fontId="54" fillId="1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7" fillId="0" borderId="10" xfId="0" applyFont="true" applyBorder="true" applyAlignment="true" applyProtection="false">
      <alignment horizontal="left" vertical="center" textRotation="0" wrapText="false" indent="0" shrinkToFit="false"/>
      <protection locked="true" hidden="false"/>
    </xf>
    <xf numFmtId="168" fontId="53" fillId="0" borderId="10" xfId="0" applyFont="true" applyBorder="true" applyAlignment="true" applyProtection="false">
      <alignment horizontal="general" vertical="center" textRotation="0" wrapText="false" indent="0" shrinkToFit="false"/>
      <protection locked="true" hidden="false"/>
    </xf>
    <xf numFmtId="168" fontId="53" fillId="0" borderId="10" xfId="0" applyFont="true" applyBorder="true" applyAlignment="true" applyProtection="false">
      <alignment horizontal="left" vertical="center" textRotation="0" wrapText="false" indent="0" shrinkToFit="false"/>
      <protection locked="true" hidden="false"/>
    </xf>
    <xf numFmtId="168" fontId="58" fillId="0" borderId="10" xfId="0" applyFont="true" applyBorder="true" applyAlignment="true" applyProtection="false">
      <alignment horizontal="general" vertical="center" textRotation="0" wrapText="false" indent="0" shrinkToFit="false"/>
      <protection locked="true" hidden="false"/>
    </xf>
    <xf numFmtId="168" fontId="53" fillId="0" borderId="10" xfId="17" applyFont="true" applyBorder="true" applyAlignment="true" applyProtection="true">
      <alignment horizontal="center" vertical="center" textRotation="0" wrapText="false" indent="0" shrinkToFit="false"/>
      <protection locked="false" hidden="false"/>
    </xf>
    <xf numFmtId="164" fontId="57" fillId="0" borderId="10" xfId="0" applyFont="true" applyBorder="true" applyAlignment="true" applyProtection="false">
      <alignment horizontal="left" vertical="center" textRotation="0" wrapText="false" indent="0" shrinkToFit="false"/>
      <protection locked="true" hidden="false"/>
    </xf>
    <xf numFmtId="171" fontId="53"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left"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right"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true" applyProtection="false">
      <alignment horizontal="left" vertical="center" textRotation="0" wrapText="false" indent="0" shrinkToFit="false"/>
      <protection locked="true" hidden="false"/>
    </xf>
    <xf numFmtId="168" fontId="6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center"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64" fontId="55" fillId="9" borderId="1" xfId="0" applyFont="true" applyBorder="true" applyAlignment="true" applyProtection="false">
      <alignment horizontal="general" vertical="center" textRotation="0" wrapText="false" indent="0" shrinkToFit="false"/>
      <protection locked="true" hidden="false"/>
    </xf>
    <xf numFmtId="164" fontId="53" fillId="9" borderId="1" xfId="0" applyFont="true" applyBorder="true" applyAlignment="true" applyProtection="false">
      <alignment horizontal="general" vertical="center" textRotation="0" wrapText="false" indent="0" shrinkToFit="false"/>
      <protection locked="true" hidden="false"/>
    </xf>
    <xf numFmtId="164" fontId="53" fillId="9" borderId="1" xfId="0" applyFont="true" applyBorder="true" applyAlignment="true" applyProtection="false">
      <alignment horizontal="center" vertical="center" textRotation="0" wrapText="false" indent="0" shrinkToFit="false"/>
      <protection locked="true" hidden="false"/>
    </xf>
    <xf numFmtId="164" fontId="60" fillId="9" borderId="1" xfId="0" applyFont="true" applyBorder="tru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73" fontId="62" fillId="0" borderId="11" xfId="0" applyFont="true" applyBorder="true" applyAlignment="true" applyProtection="false">
      <alignment horizontal="general" vertical="center" textRotation="0" wrapText="false" indent="0" shrinkToFit="false"/>
      <protection locked="true" hidden="false"/>
    </xf>
    <xf numFmtId="164" fontId="63" fillId="17"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73" fontId="65" fillId="0" borderId="1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general" vertical="center" textRotation="0" wrapText="false" indent="0" shrinkToFit="false"/>
      <protection locked="true" hidden="false"/>
    </xf>
    <xf numFmtId="168" fontId="43" fillId="18" borderId="0" xfId="0" applyFont="true" applyBorder="false" applyAlignment="true" applyProtection="false">
      <alignment horizontal="general"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8" fillId="0" borderId="21" xfId="0" applyFont="true" applyBorder="true" applyAlignment="true" applyProtection="false">
      <alignment horizontal="general" vertical="center" textRotation="0" wrapText="false" indent="0" shrinkToFit="false"/>
      <protection locked="true" hidden="false"/>
    </xf>
    <xf numFmtId="173" fontId="53" fillId="0" borderId="1" xfId="0" applyFont="true" applyBorder="true" applyAlignment="true" applyProtection="true">
      <alignment horizontal="center" vertical="center" textRotation="0" wrapText="false" indent="0" shrinkToFit="false"/>
      <protection locked="true" hidden="true"/>
    </xf>
    <xf numFmtId="174" fontId="5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71" fillId="18" borderId="12" xfId="0" applyFont="true" applyBorder="true" applyAlignment="true" applyProtection="false">
      <alignment horizontal="right" vertical="center" textRotation="0" wrapText="false" indent="0" shrinkToFit="false"/>
      <protection locked="true" hidden="false"/>
    </xf>
    <xf numFmtId="173" fontId="66" fillId="0" borderId="11" xfId="0" applyFont="true" applyBorder="true" applyAlignment="true" applyProtection="false">
      <alignment horizontal="general" vertical="center" textRotation="0" wrapText="false" indent="0" shrinkToFit="false"/>
      <protection locked="true" hidden="false"/>
    </xf>
    <xf numFmtId="173" fontId="67" fillId="0" borderId="11" xfId="0" applyFont="true" applyBorder="true" applyAlignment="true" applyProtection="false">
      <alignment horizontal="general" vertical="center" textRotation="0" wrapText="false" indent="0" shrinkToFit="false"/>
      <protection locked="true" hidden="false"/>
    </xf>
    <xf numFmtId="173" fontId="28" fillId="0" borderId="22" xfId="0" applyFont="true" applyBorder="true" applyAlignment="true" applyProtection="false">
      <alignment horizontal="general" vertical="center" textRotation="0" wrapText="false" indent="0" shrinkToFit="false"/>
      <protection locked="true" hidden="false"/>
    </xf>
    <xf numFmtId="173" fontId="53" fillId="10" borderId="1" xfId="0" applyFont="true" applyBorder="true" applyAlignment="true" applyProtection="false">
      <alignment horizontal="general" vertical="center" textRotation="0" wrapText="false" indent="0" shrinkToFit="false"/>
      <protection locked="true" hidden="false"/>
    </xf>
    <xf numFmtId="173" fontId="53" fillId="10" borderId="1" xfId="0" applyFont="true" applyBorder="true" applyAlignment="true" applyProtection="false">
      <alignment horizontal="center" vertical="center" textRotation="0" wrapText="false" indent="0" shrinkToFit="false"/>
      <protection locked="true" hidden="false"/>
    </xf>
    <xf numFmtId="174" fontId="56" fillId="10" borderId="1" xfId="0" applyFont="true" applyBorder="true" applyAlignment="true" applyProtection="false">
      <alignment horizontal="center" vertical="center" textRotation="0" wrapText="false" indent="0" shrinkToFit="false"/>
      <protection locked="true" hidden="false"/>
    </xf>
    <xf numFmtId="173" fontId="64" fillId="0" borderId="11" xfId="0" applyFont="true" applyBorder="true" applyAlignment="true" applyProtection="false">
      <alignment horizontal="general" vertical="center" textRotation="0" wrapText="false" indent="0" shrinkToFit="false"/>
      <protection locked="true" hidden="false"/>
    </xf>
    <xf numFmtId="173" fontId="65" fillId="0" borderId="1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16"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72" fillId="18" borderId="16" xfId="0" applyFont="true" applyBorder="true" applyAlignment="true" applyProtection="false">
      <alignment horizontal="right" vertical="center" textRotation="0" wrapText="false" indent="0" shrinkToFit="false"/>
      <protection locked="true" hidden="false"/>
    </xf>
    <xf numFmtId="168" fontId="67" fillId="0" borderId="11"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68" fontId="67" fillId="0" borderId="0" xfId="0" applyFont="true" applyBorder="false" applyAlignment="true" applyProtection="false">
      <alignment horizontal="general" vertical="center" textRotation="0" wrapText="false" indent="0" shrinkToFit="false"/>
      <protection locked="true" hidden="false"/>
    </xf>
    <xf numFmtId="173" fontId="53" fillId="10" borderId="1" xfId="0" applyFont="true" applyBorder="true" applyAlignment="true" applyProtection="false">
      <alignment horizontal="general" vertical="center" textRotation="0" wrapText="false" indent="0" shrinkToFit="false"/>
      <protection locked="true" hidden="false"/>
    </xf>
    <xf numFmtId="164" fontId="67" fillId="0" borderId="16" xfId="0" applyFont="true" applyBorder="true" applyAlignment="true" applyProtection="false">
      <alignment horizontal="general" vertical="center" textRotation="0" wrapText="false" indent="0" shrinkToFit="false"/>
      <protection locked="true" hidden="false"/>
    </xf>
    <xf numFmtId="168" fontId="67" fillId="0" borderId="16" xfId="0" applyFont="true" applyBorder="true" applyAlignment="true" applyProtection="false">
      <alignment horizontal="general" vertical="center" textRotation="0" wrapText="false" indent="0" shrinkToFit="false"/>
      <protection locked="true" hidden="false"/>
    </xf>
    <xf numFmtId="173" fontId="67" fillId="0" borderId="14" xfId="0" applyFont="true" applyBorder="true" applyAlignment="true" applyProtection="false">
      <alignment horizontal="general" vertical="center" textRotation="0" wrapText="false" indent="0" shrinkToFit="false"/>
      <protection locked="true" hidden="false"/>
    </xf>
    <xf numFmtId="164" fontId="67" fillId="18" borderId="16" xfId="0" applyFont="true" applyBorder="true" applyAlignment="true" applyProtection="false">
      <alignment horizontal="general" vertical="center" textRotation="0" wrapText="false" indent="0" shrinkToFit="false"/>
      <protection locked="true" hidden="false"/>
    </xf>
    <xf numFmtId="173" fontId="43" fillId="0" borderId="11" xfId="0" applyFont="true" applyBorder="true" applyAlignment="true" applyProtection="false">
      <alignment horizontal="general" vertical="center" textRotation="0" wrapText="false" indent="0" shrinkToFit="false"/>
      <protection locked="true" hidden="false"/>
    </xf>
    <xf numFmtId="173" fontId="28" fillId="0" borderId="23" xfId="0" applyFont="true" applyBorder="true" applyAlignment="true" applyProtection="false">
      <alignment horizontal="general" vertical="center" textRotation="0" wrapText="false" indent="0" shrinkToFit="false"/>
      <protection locked="true" hidden="false"/>
    </xf>
    <xf numFmtId="168" fontId="67" fillId="0" borderId="14" xfId="0" applyFont="true" applyBorder="true" applyAlignment="true" applyProtection="false">
      <alignment horizontal="general" vertical="center" textRotation="0" wrapText="false" indent="0" shrinkToFit="false"/>
      <protection locked="true" hidden="false"/>
    </xf>
    <xf numFmtId="171" fontId="67" fillId="0" borderId="14" xfId="0" applyFont="true" applyBorder="tru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71" fontId="67" fillId="18" borderId="11"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center" vertical="center" textRotation="0" wrapText="false" indent="0" shrinkToFit="false"/>
      <protection locked="true" hidden="false"/>
    </xf>
    <xf numFmtId="173" fontId="67" fillId="18" borderId="14"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3" fontId="75" fillId="0" borderId="11" xfId="0" applyFont="true" applyBorder="true" applyAlignment="true" applyProtection="false">
      <alignment horizontal="general" vertical="center" textRotation="0" wrapText="false" indent="0" shrinkToFit="false"/>
      <protection locked="true" hidden="false"/>
    </xf>
    <xf numFmtId="164" fontId="67" fillId="0" borderId="14" xfId="0" applyFont="true" applyBorder="true" applyAlignment="true" applyProtection="false">
      <alignment horizontal="right" vertical="center" textRotation="0" wrapText="false" indent="0" shrinkToFit="false"/>
      <protection locked="true" hidden="false"/>
    </xf>
    <xf numFmtId="164" fontId="72" fillId="18"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58"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64" fontId="58" fillId="18" borderId="0" xfId="0" applyFont="true" applyBorder="true" applyAlignment="true" applyProtection="false">
      <alignment horizontal="general" vertical="center" textRotation="0" wrapText="false" indent="0" shrinkToFit="false"/>
      <protection locked="true" hidden="false"/>
    </xf>
    <xf numFmtId="167" fontId="58" fillId="18" borderId="0" xfId="0" applyFont="true" applyBorder="true" applyAlignment="true" applyProtection="false">
      <alignment horizontal="general" vertical="center" textRotation="0" wrapText="false" indent="0" shrinkToFit="false"/>
      <protection locked="true" hidden="false"/>
    </xf>
    <xf numFmtId="164" fontId="61" fillId="18"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4" fontId="76" fillId="18" borderId="0" xfId="0" applyFont="true" applyBorder="true" applyAlignment="true" applyProtection="false">
      <alignment horizontal="center" vertical="center" textRotation="0" wrapText="false" indent="0" shrinkToFit="false"/>
      <protection locked="true" hidden="false"/>
    </xf>
    <xf numFmtId="164" fontId="59" fillId="18" borderId="0" xfId="0" applyFont="true" applyBorder="true" applyAlignment="true" applyProtection="false">
      <alignment horizontal="general" vertical="center" textRotation="0" wrapText="false" indent="0" shrinkToFit="false"/>
      <protection locked="true" hidden="false"/>
    </xf>
    <xf numFmtId="168" fontId="58" fillId="18" borderId="0" xfId="0" applyFont="true" applyBorder="true" applyAlignment="true" applyProtection="false">
      <alignment horizontal="general" vertical="center" textRotation="0" wrapText="false" indent="0" shrinkToFit="false"/>
      <protection locked="true" hidden="false"/>
    </xf>
    <xf numFmtId="171" fontId="58" fillId="18" borderId="0" xfId="0" applyFont="true" applyBorder="true" applyAlignment="true" applyProtection="false">
      <alignment horizontal="center" vertical="center" textRotation="0" wrapText="false" indent="0" shrinkToFit="false"/>
      <protection locked="true" hidden="false"/>
    </xf>
    <xf numFmtId="173" fontId="58" fillId="18" borderId="0" xfId="0" applyFont="true" applyBorder="true" applyAlignment="true" applyProtection="false">
      <alignment horizontal="center" vertical="center" textRotation="0" wrapText="false" indent="0" shrinkToFit="false"/>
      <protection locked="true" hidden="false"/>
    </xf>
    <xf numFmtId="173" fontId="67" fillId="18" borderId="1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8" fontId="28" fillId="18" borderId="0" xfId="0" applyFont="true" applyBorder="false" applyAlignment="true" applyProtection="false">
      <alignment horizontal="general" vertical="center" textRotation="0" wrapText="false" indent="0" shrinkToFit="fals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64" fontId="43" fillId="18" borderId="15" xfId="0" applyFont="true" applyBorder="true" applyAlignment="true" applyProtection="false">
      <alignment horizontal="general" vertical="center" textRotation="0" wrapText="false" indent="0" shrinkToFit="false"/>
      <protection locked="true" hidden="false"/>
    </xf>
    <xf numFmtId="173" fontId="66" fillId="0" borderId="13" xfId="0" applyFont="true" applyBorder="true" applyAlignment="true" applyProtection="false">
      <alignment horizontal="general" vertical="center" textRotation="0" wrapText="false" indent="0" shrinkToFit="false"/>
      <protection locked="true" hidden="false"/>
    </xf>
    <xf numFmtId="173" fontId="27" fillId="18" borderId="0" xfId="0" applyFont="true" applyBorder="fals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8" fontId="25" fillId="18" borderId="0" xfId="0" applyFont="true" applyBorder="false" applyAlignment="true" applyProtection="false">
      <alignment horizontal="center" vertical="center" textRotation="0" wrapText="false" indent="0" shrinkToFit="false"/>
      <protection locked="true" hidden="false"/>
    </xf>
    <xf numFmtId="168" fontId="78" fillId="0" borderId="0" xfId="0" applyFont="true" applyBorder="false" applyAlignment="true" applyProtection="false">
      <alignment horizontal="general" vertical="center" textRotation="0" wrapText="false" indent="0" shrinkToFit="false"/>
      <protection locked="true" hidden="false"/>
    </xf>
    <xf numFmtId="168" fontId="79" fillId="0" borderId="0" xfId="0" applyFont="true" applyBorder="false" applyAlignment="true" applyProtection="false">
      <alignment horizontal="center" vertical="center" textRotation="0" wrapText="false" indent="0" shrinkToFit="false"/>
      <protection locked="true" hidden="false"/>
    </xf>
    <xf numFmtId="168" fontId="78" fillId="18" borderId="0" xfId="0" applyFont="true" applyBorder="false" applyAlignment="true" applyProtection="false">
      <alignment horizontal="general" vertical="center" textRotation="0" wrapText="false" indent="0" shrinkToFit="false"/>
      <protection locked="true" hidden="false"/>
    </xf>
    <xf numFmtId="168" fontId="7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false" applyAlignment="true" applyProtection="false">
      <alignment horizontal="general" vertical="top" textRotation="0" wrapText="false" indent="0" shrinkToFit="false"/>
      <protection locked="true" hidden="false"/>
    </xf>
    <xf numFmtId="168" fontId="53" fillId="0" borderId="0" xfId="0" applyFont="true" applyBorder="false" applyAlignment="true" applyProtection="false">
      <alignment horizontal="general" vertical="top" textRotation="0" wrapText="false" indent="0" shrinkToFit="false"/>
      <protection locked="true" hidden="false"/>
    </xf>
    <xf numFmtId="168" fontId="56" fillId="0" borderId="0" xfId="0" applyFont="true" applyBorder="false" applyAlignment="true" applyProtection="false">
      <alignment horizontal="left" vertical="bottom" textRotation="0" wrapText="false" indent="0" shrinkToFit="false"/>
      <protection locked="true" hidden="false"/>
    </xf>
    <xf numFmtId="168" fontId="58" fillId="0" borderId="0" xfId="0" applyFont="true" applyBorder="false" applyAlignment="true" applyProtection="false">
      <alignment horizontal="general" vertical="top" textRotation="0" wrapText="false" indent="0" shrinkToFit="false"/>
      <protection locked="true" hidden="false"/>
    </xf>
    <xf numFmtId="168"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8" fontId="82" fillId="0" borderId="0" xfId="0" applyFont="true" applyBorder="false" applyAlignment="true" applyProtection="false">
      <alignment horizontal="left"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6" fillId="10" borderId="0" xfId="0" applyFont="true" applyBorder="false" applyAlignment="true" applyProtection="false">
      <alignment horizontal="general" vertical="center" textRotation="0" wrapText="false" indent="0" shrinkToFit="false"/>
      <protection locked="true" hidden="false"/>
    </xf>
    <xf numFmtId="168" fontId="56" fillId="10" borderId="0" xfId="0" applyFont="true" applyBorder="false" applyAlignment="true" applyProtection="false">
      <alignment horizontal="center" vertical="center" textRotation="0" wrapText="false" indent="0" shrinkToFit="false"/>
      <protection locked="true" hidden="false"/>
    </xf>
    <xf numFmtId="168" fontId="56" fillId="10" borderId="0" xfId="0" applyFont="true" applyBorder="false" applyAlignment="true" applyProtection="false">
      <alignment horizontal="left" vertical="center"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left" vertical="center"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6" fillId="0" borderId="24"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left" vertical="center" textRotation="0" wrapText="false" indent="0" shrinkToFit="false"/>
      <protection locked="true" hidden="false"/>
    </xf>
    <xf numFmtId="168" fontId="83" fillId="0" borderId="0"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56"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8" fontId="8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8" fontId="76" fillId="0" borderId="0" xfId="0" applyFont="true" applyBorder="true" applyAlignment="true" applyProtection="false">
      <alignment horizontal="left"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8" fontId="53" fillId="0" borderId="2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8" fontId="56" fillId="0" borderId="16" xfId="0" applyFont="true" applyBorder="true" applyAlignment="true" applyProtection="false">
      <alignment horizontal="center" vertical="center" textRotation="0" wrapText="false" indent="0" shrinkToFit="false"/>
      <protection locked="true" hidden="false"/>
    </xf>
    <xf numFmtId="168" fontId="56" fillId="0" borderId="16" xfId="0" applyFont="true" applyBorder="true" applyAlignment="true" applyProtection="false">
      <alignment horizontal="left" vertical="center" textRotation="0" wrapText="false" indent="0" shrinkToFit="false"/>
      <protection locked="true" hidden="false"/>
    </xf>
    <xf numFmtId="168" fontId="85" fillId="0" borderId="15" xfId="0" applyFont="true" applyBorder="true" applyAlignment="false" applyProtection="false">
      <alignment horizontal="general" vertical="bottom" textRotation="0" wrapText="false" indent="0" shrinkToFit="false"/>
      <protection locked="true" hidden="false"/>
    </xf>
    <xf numFmtId="168" fontId="85" fillId="0" borderId="16" xfId="0" applyFont="true" applyBorder="true" applyAlignment="fals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center"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8" fontId="56" fillId="0" borderId="29" xfId="0" applyFont="true" applyBorder="true" applyAlignment="true" applyProtection="false">
      <alignment horizontal="general" vertical="top" textRotation="0" wrapText="false" indent="0" shrinkToFit="false"/>
      <protection locked="true" hidden="false"/>
    </xf>
    <xf numFmtId="168" fontId="53" fillId="0" borderId="29" xfId="0" applyFont="true" applyBorder="true" applyAlignment="true" applyProtection="false">
      <alignment horizontal="general" vertical="top" textRotation="0" wrapText="false" indent="0" shrinkToFit="false"/>
      <protection locked="true" hidden="false"/>
    </xf>
    <xf numFmtId="168" fontId="56" fillId="0" borderId="29"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7" fillId="0" borderId="0" xfId="0" applyFont="true" applyBorder="true" applyAlignment="true" applyProtection="false">
      <alignment horizontal="left"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left" vertical="center" textRotation="0" wrapText="false" indent="0" shrinkToFit="false"/>
      <protection locked="true" hidden="false"/>
    </xf>
    <xf numFmtId="168" fontId="53" fillId="0" borderId="0" xfId="17"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left" vertical="center" textRotation="0" wrapText="false" indent="0" shrinkToFit="false"/>
      <protection locked="true" hidden="false"/>
    </xf>
    <xf numFmtId="168" fontId="53" fillId="0" borderId="16"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center"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evtralno" xfId="54"/>
    <cellStyle name="Normal_32_1" xfId="55"/>
    <cellStyle name="Opomba" xfId="56"/>
    <cellStyle name="Opozorilo" xfId="57"/>
    <cellStyle name="Pojasnjevalno besedilo" xfId="58"/>
    <cellStyle name="Poudarek1" xfId="59"/>
    <cellStyle name="Poudarek2" xfId="60"/>
    <cellStyle name="Poudarek3" xfId="61"/>
    <cellStyle name="Poudarek4" xfId="62"/>
    <cellStyle name="Poudarek5" xfId="63"/>
    <cellStyle name="Poudarek6" xfId="64"/>
    <cellStyle name="Povezana celica" xfId="65"/>
    <cellStyle name="Preveri celico" xfId="66"/>
    <cellStyle name="Računanje" xfId="67"/>
    <cellStyle name="Slabo" xfId="68"/>
    <cellStyle name="Total" xfId="69"/>
    <cellStyle name="Vnos" xfId="70"/>
    <cellStyle name="Vsota" xfId="71"/>
  </cellStyles>
  <dxfs count="15">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00FFFFFF"/>
      </font>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0" name="Picture 4" descr=""/>
        <xdr:cNvPicPr/>
      </xdr:nvPicPr>
      <xdr:blipFill>
        <a:blip r:embed="rId1"/>
        <a:stretch/>
      </xdr:blipFill>
      <xdr:spPr>
        <a:xfrm>
          <a:off x="4758480" y="28080"/>
          <a:ext cx="180036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9</xdr:col>
      <xdr:colOff>583920</xdr:colOff>
      <xdr:row>1</xdr:row>
      <xdr:rowOff>162000</xdr:rowOff>
    </xdr:to>
    <xdr:pic>
      <xdr:nvPicPr>
        <xdr:cNvPr id="1" name="Picture 4" descr=""/>
        <xdr:cNvPicPr/>
      </xdr:nvPicPr>
      <xdr:blipFill>
        <a:blip r:embed="rId1"/>
        <a:stretch/>
      </xdr:blipFill>
      <xdr:spPr>
        <a:xfrm>
          <a:off x="4748040" y="28080"/>
          <a:ext cx="182088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9</xdr:col>
      <xdr:colOff>583920</xdr:colOff>
      <xdr:row>1</xdr:row>
      <xdr:rowOff>162000</xdr:rowOff>
    </xdr:to>
    <xdr:pic>
      <xdr:nvPicPr>
        <xdr:cNvPr id="2" name="Picture 4" descr=""/>
        <xdr:cNvPicPr/>
      </xdr:nvPicPr>
      <xdr:blipFill>
        <a:blip r:embed="rId1"/>
        <a:stretch/>
      </xdr:blipFill>
      <xdr:spPr>
        <a:xfrm>
          <a:off x="4748040" y="28080"/>
          <a:ext cx="1820880" cy="3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3" name="Picture 8" descr=""/>
        <xdr:cNvPicPr/>
      </xdr:nvPicPr>
      <xdr:blipFill>
        <a:blip r:embed="rId1"/>
        <a:stretch/>
      </xdr:blipFill>
      <xdr:spPr>
        <a:xfrm>
          <a:off x="5296320" y="19440"/>
          <a:ext cx="173952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0</xdr:row>
      <xdr:rowOff>28440</xdr:rowOff>
    </xdr:from>
    <xdr:to>
      <xdr:col>13</xdr:col>
      <xdr:colOff>584280</xdr:colOff>
      <xdr:row>1</xdr:row>
      <xdr:rowOff>162000</xdr:rowOff>
    </xdr:to>
    <xdr:pic>
      <xdr:nvPicPr>
        <xdr:cNvPr id="4" name="Picture 4" descr=""/>
        <xdr:cNvPicPr/>
      </xdr:nvPicPr>
      <xdr:blipFill>
        <a:blip r:embed="rId1"/>
        <a:stretch/>
      </xdr:blipFill>
      <xdr:spPr>
        <a:xfrm>
          <a:off x="8650440" y="28440"/>
          <a:ext cx="2073600" cy="2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640</xdr:colOff>
      <xdr:row>1</xdr:row>
      <xdr:rowOff>142920</xdr:rowOff>
    </xdr:to>
    <xdr:pic>
      <xdr:nvPicPr>
        <xdr:cNvPr id="5" name="Picture 4" descr=""/>
        <xdr:cNvPicPr/>
      </xdr:nvPicPr>
      <xdr:blipFill>
        <a:blip r:embed="rId1"/>
        <a:stretch/>
      </xdr:blipFill>
      <xdr:spPr>
        <a:xfrm>
          <a:off x="7392600" y="28440"/>
          <a:ext cx="1932840" cy="25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640</xdr:colOff>
      <xdr:row>1</xdr:row>
      <xdr:rowOff>142920</xdr:rowOff>
    </xdr:to>
    <xdr:pic>
      <xdr:nvPicPr>
        <xdr:cNvPr id="6" name="Picture 4" descr=""/>
        <xdr:cNvPicPr/>
      </xdr:nvPicPr>
      <xdr:blipFill>
        <a:blip r:embed="rId1"/>
        <a:stretch/>
      </xdr:blipFill>
      <xdr:spPr>
        <a:xfrm>
          <a:off x="7392600" y="28440"/>
          <a:ext cx="1932840" cy="2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640</xdr:colOff>
      <xdr:row>1</xdr:row>
      <xdr:rowOff>142920</xdr:rowOff>
    </xdr:to>
    <xdr:pic>
      <xdr:nvPicPr>
        <xdr:cNvPr id="7" name="Picture 4" descr=""/>
        <xdr:cNvPicPr/>
      </xdr:nvPicPr>
      <xdr:blipFill>
        <a:blip r:embed="rId1"/>
        <a:stretch/>
      </xdr:blipFill>
      <xdr:spPr>
        <a:xfrm>
          <a:off x="7392600" y="28440"/>
          <a:ext cx="1932840" cy="2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20ROGA&#352;KA%208-11%20LET%202009/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4.99"/>
    <col collapsed="false" customWidth="true" hidden="false" outlineLevel="0" max="4" min="4" style="2" width="10.13"/>
    <col collapsed="false" customWidth="true" hidden="false" outlineLevel="0" max="5" min="5" style="2" width="7.85"/>
    <col collapsed="false" customWidth="true" hidden="false" outlineLevel="0" max="6" min="6" style="2" width="14.28"/>
    <col collapsed="false" customWidth="true" hidden="false" outlineLevel="0" max="7" min="7" style="2" width="9.14"/>
    <col collapsed="false" customWidth="true" hidden="false" outlineLevel="0" max="8" min="8" style="3" width="4.41"/>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7"/>
      <c r="C1" s="7"/>
      <c r="D1" s="8"/>
      <c r="E1" s="9"/>
      <c r="F1" s="10" t="s">
        <v>0</v>
      </c>
      <c r="G1" s="10"/>
      <c r="H1" s="11"/>
      <c r="I1" s="11"/>
      <c r="J1" s="8"/>
      <c r="K1" s="11"/>
    </row>
    <row r="2" customFormat="false" ht="12.75" hidden="false" customHeight="false" outlineLevel="0" collapsed="false">
      <c r="A2" s="12"/>
      <c r="B2" s="13"/>
      <c r="C2" s="14"/>
      <c r="D2" s="15"/>
      <c r="E2" s="16"/>
      <c r="F2" s="17"/>
      <c r="G2" s="10"/>
      <c r="H2" s="18"/>
      <c r="I2" s="16"/>
      <c r="J2" s="16"/>
      <c r="K2" s="18"/>
    </row>
    <row r="3" customFormat="false" ht="12.75" hidden="false" customHeight="false" outlineLevel="0" collapsed="false">
      <c r="A3" s="19" t="s">
        <v>1</v>
      </c>
      <c r="B3" s="19"/>
      <c r="C3" s="19"/>
      <c r="D3" s="20" t="s">
        <v>2</v>
      </c>
      <c r="E3" s="19"/>
      <c r="F3" s="20"/>
      <c r="G3" s="19" t="s">
        <v>3</v>
      </c>
      <c r="H3" s="21"/>
      <c r="I3" s="20"/>
      <c r="J3" s="19"/>
      <c r="K3" s="22" t="s">
        <v>4</v>
      </c>
    </row>
    <row r="4" customFormat="false" ht="13.5" hidden="false" customHeight="false" outlineLevel="0" collapsed="false">
      <c r="A4" s="23" t="s">
        <v>5</v>
      </c>
      <c r="B4" s="23"/>
      <c r="C4" s="24"/>
      <c r="D4" s="25" t="s">
        <v>6</v>
      </c>
      <c r="E4" s="25"/>
      <c r="F4" s="26"/>
      <c r="G4" s="27" t="s">
        <v>7</v>
      </c>
      <c r="H4" s="28"/>
      <c r="I4" s="29"/>
      <c r="J4" s="30" t="s">
        <v>8</v>
      </c>
      <c r="K4" s="30"/>
    </row>
    <row r="5" customFormat="false" ht="12.75" hidden="false" customHeight="false" outlineLevel="0" collapsed="false">
      <c r="A5" s="31" t="s">
        <v>9</v>
      </c>
      <c r="B5" s="31" t="s">
        <v>10</v>
      </c>
      <c r="C5" s="32" t="s">
        <v>11</v>
      </c>
      <c r="D5" s="32" t="s">
        <v>12</v>
      </c>
      <c r="E5" s="32" t="s">
        <v>2</v>
      </c>
      <c r="F5" s="31" t="s">
        <v>13</v>
      </c>
      <c r="G5" s="31" t="s">
        <v>14</v>
      </c>
      <c r="H5" s="33"/>
      <c r="I5" s="31" t="s">
        <v>15</v>
      </c>
      <c r="J5" s="32" t="s">
        <v>16</v>
      </c>
      <c r="K5" s="34"/>
    </row>
    <row r="7" customFormat="false" ht="15" hidden="false" customHeight="false" outlineLevel="0" collapsed="false">
      <c r="A7" s="35" t="n">
        <v>1</v>
      </c>
      <c r="B7" s="36" t="s">
        <v>17</v>
      </c>
      <c r="C7" s="37" t="s">
        <v>18</v>
      </c>
      <c r="D7" s="37" t="s">
        <v>19</v>
      </c>
      <c r="E7" s="37" t="s">
        <v>20</v>
      </c>
    </row>
    <row r="8" customFormat="false" ht="15" hidden="false" customHeight="false" outlineLevel="0" collapsed="false">
      <c r="B8" s="38"/>
      <c r="E8" s="39"/>
      <c r="F8" s="40" t="s">
        <v>18</v>
      </c>
      <c r="G8" s="38"/>
      <c r="H8" s="41"/>
      <c r="I8" s="38"/>
      <c r="J8" s="38"/>
    </row>
    <row r="9" customFormat="false" ht="15" hidden="false" customHeight="false" outlineLevel="0" collapsed="false">
      <c r="A9" s="35" t="n">
        <v>2</v>
      </c>
      <c r="B9" s="36"/>
      <c r="C9" s="37" t="s">
        <v>21</v>
      </c>
      <c r="D9" s="37"/>
      <c r="E9" s="42"/>
      <c r="F9" s="38"/>
      <c r="G9" s="43"/>
      <c r="H9" s="41"/>
      <c r="I9" s="38"/>
      <c r="J9" s="38"/>
    </row>
    <row r="10" customFormat="false" ht="15" hidden="false" customHeight="false" outlineLevel="0" collapsed="false">
      <c r="B10" s="38"/>
      <c r="F10" s="38"/>
      <c r="G10" s="40" t="s">
        <v>18</v>
      </c>
      <c r="H10" s="44"/>
      <c r="I10" s="38"/>
      <c r="J10" s="38"/>
    </row>
    <row r="11" customFormat="false" ht="15" hidden="false" customHeight="false" outlineLevel="0" collapsed="false">
      <c r="A11" s="35" t="n">
        <v>3</v>
      </c>
      <c r="B11" s="36"/>
      <c r="C11" s="37" t="s">
        <v>21</v>
      </c>
      <c r="D11" s="37"/>
      <c r="E11" s="37"/>
      <c r="F11" s="38"/>
      <c r="G11" s="43"/>
      <c r="H11" s="45"/>
      <c r="I11" s="38"/>
      <c r="J11" s="38"/>
    </row>
    <row r="12" customFormat="false" ht="15" hidden="false" customHeight="false" outlineLevel="0" collapsed="false">
      <c r="B12" s="38"/>
      <c r="E12" s="39"/>
      <c r="F12" s="36" t="s">
        <v>21</v>
      </c>
      <c r="G12" s="43"/>
      <c r="H12" s="46"/>
      <c r="I12" s="38"/>
      <c r="J12" s="38"/>
    </row>
    <row r="13" customFormat="false" ht="15" hidden="false" customHeight="false" outlineLevel="0" collapsed="false">
      <c r="A13" s="35" t="n">
        <v>4</v>
      </c>
      <c r="B13" s="36"/>
      <c r="C13" s="37" t="s">
        <v>21</v>
      </c>
      <c r="D13" s="37"/>
      <c r="E13" s="42"/>
      <c r="F13" s="38"/>
      <c r="G13" s="38"/>
      <c r="H13" s="46"/>
      <c r="I13" s="38"/>
      <c r="J13" s="38"/>
    </row>
    <row r="14" customFormat="false" ht="15" hidden="false" customHeight="false" outlineLevel="0" collapsed="false">
      <c r="B14" s="38"/>
      <c r="F14" s="38"/>
      <c r="G14" s="38"/>
      <c r="H14" s="46"/>
      <c r="I14" s="40" t="s">
        <v>18</v>
      </c>
      <c r="J14" s="38"/>
    </row>
    <row r="15" customFormat="false" ht="15" hidden="false" customHeight="false" outlineLevel="0" collapsed="false">
      <c r="A15" s="35" t="n">
        <v>5</v>
      </c>
      <c r="B15" s="36" t="s">
        <v>22</v>
      </c>
      <c r="C15" s="37" t="s">
        <v>23</v>
      </c>
      <c r="D15" s="37" t="s">
        <v>24</v>
      </c>
      <c r="E15" s="37" t="s">
        <v>25</v>
      </c>
      <c r="F15" s="38"/>
      <c r="G15" s="38"/>
      <c r="H15" s="46"/>
      <c r="I15" s="47" t="n">
        <v>20</v>
      </c>
      <c r="J15" s="38"/>
    </row>
    <row r="16" customFormat="false" ht="15" hidden="false" customHeight="false" outlineLevel="0" collapsed="false">
      <c r="B16" s="38"/>
      <c r="E16" s="39"/>
      <c r="F16" s="40" t="s">
        <v>23</v>
      </c>
      <c r="G16" s="38"/>
      <c r="H16" s="46"/>
      <c r="I16" s="48"/>
      <c r="J16" s="38"/>
    </row>
    <row r="17" customFormat="false" ht="15" hidden="false" customHeight="false" outlineLevel="0" collapsed="false">
      <c r="A17" s="35" t="n">
        <v>6</v>
      </c>
      <c r="B17" s="36"/>
      <c r="C17" s="37" t="s">
        <v>21</v>
      </c>
      <c r="D17" s="37"/>
      <c r="E17" s="42"/>
      <c r="F17" s="38"/>
      <c r="G17" s="43"/>
      <c r="H17" s="46"/>
      <c r="I17" s="48"/>
      <c r="J17" s="38"/>
    </row>
    <row r="18" customFormat="false" ht="15" hidden="false" customHeight="false" outlineLevel="0" collapsed="false">
      <c r="B18" s="38"/>
      <c r="F18" s="38"/>
      <c r="G18" s="40" t="s">
        <v>26</v>
      </c>
      <c r="H18" s="49"/>
      <c r="I18" s="48"/>
      <c r="J18" s="38"/>
    </row>
    <row r="19" customFormat="false" ht="15" hidden="false" customHeight="false" outlineLevel="0" collapsed="false">
      <c r="A19" s="35" t="n">
        <v>7</v>
      </c>
      <c r="B19" s="36"/>
      <c r="C19" s="37" t="s">
        <v>21</v>
      </c>
      <c r="D19" s="37"/>
      <c r="E19" s="37"/>
      <c r="F19" s="38"/>
      <c r="G19" s="43" t="n">
        <v>20</v>
      </c>
      <c r="H19" s="41"/>
      <c r="I19" s="48"/>
      <c r="J19" s="38"/>
    </row>
    <row r="20" customFormat="false" ht="15" hidden="false" customHeight="false" outlineLevel="0" collapsed="false">
      <c r="B20" s="38"/>
      <c r="E20" s="39"/>
      <c r="F20" s="40" t="s">
        <v>26</v>
      </c>
      <c r="G20" s="43"/>
      <c r="H20" s="41"/>
      <c r="I20" s="48"/>
      <c r="J20" s="38"/>
    </row>
    <row r="21" customFormat="false" ht="15" hidden="false" customHeight="false" outlineLevel="0" collapsed="false">
      <c r="A21" s="35" t="n">
        <v>8</v>
      </c>
      <c r="B21" s="36" t="s">
        <v>27</v>
      </c>
      <c r="C21" s="37" t="s">
        <v>26</v>
      </c>
      <c r="D21" s="37" t="s">
        <v>28</v>
      </c>
      <c r="E21" s="42" t="s">
        <v>29</v>
      </c>
      <c r="F21" s="38"/>
      <c r="G21" s="38"/>
      <c r="H21" s="41"/>
      <c r="I21" s="48"/>
      <c r="J21" s="38"/>
    </row>
    <row r="22" customFormat="false" ht="15" hidden="false" customHeight="false" outlineLevel="0" collapsed="false">
      <c r="B22" s="38"/>
      <c r="F22" s="38"/>
      <c r="G22" s="38"/>
      <c r="H22" s="41"/>
      <c r="I22" s="48"/>
      <c r="J22" s="50" t="s">
        <v>18</v>
      </c>
      <c r="K22" s="37"/>
    </row>
    <row r="23" customFormat="false" ht="15" hidden="false" customHeight="false" outlineLevel="0" collapsed="false">
      <c r="A23" s="35" t="n">
        <v>9</v>
      </c>
      <c r="B23" s="36" t="s">
        <v>30</v>
      </c>
      <c r="C23" s="37" t="s">
        <v>31</v>
      </c>
      <c r="D23" s="37" t="s">
        <v>32</v>
      </c>
      <c r="E23" s="37" t="s">
        <v>33</v>
      </c>
      <c r="F23" s="38"/>
      <c r="G23" s="38"/>
      <c r="H23" s="41"/>
      <c r="I23" s="48"/>
      <c r="J23" s="51" t="n">
        <v>20</v>
      </c>
    </row>
    <row r="24" customFormat="false" ht="15" hidden="false" customHeight="false" outlineLevel="0" collapsed="false">
      <c r="B24" s="38"/>
      <c r="E24" s="39"/>
      <c r="F24" s="40" t="s">
        <v>31</v>
      </c>
      <c r="G24" s="38"/>
      <c r="H24" s="41"/>
      <c r="I24" s="48"/>
      <c r="J24" s="38"/>
    </row>
    <row r="25" customFormat="false" ht="15" hidden="false" customHeight="false" outlineLevel="0" collapsed="false">
      <c r="A25" s="35" t="n">
        <v>10</v>
      </c>
      <c r="B25" s="36"/>
      <c r="C25" s="37" t="s">
        <v>21</v>
      </c>
      <c r="D25" s="37"/>
      <c r="E25" s="42"/>
      <c r="F25" s="38"/>
      <c r="G25" s="43"/>
      <c r="H25" s="41"/>
      <c r="I25" s="48"/>
      <c r="J25" s="38"/>
    </row>
    <row r="26" customFormat="false" ht="15" hidden="false" customHeight="false" outlineLevel="0" collapsed="false">
      <c r="B26" s="38"/>
      <c r="F26" s="38"/>
      <c r="G26" s="40" t="s">
        <v>31</v>
      </c>
      <c r="H26" s="44"/>
      <c r="I26" s="48"/>
      <c r="J26" s="38"/>
    </row>
    <row r="27" customFormat="false" ht="15" hidden="false" customHeight="false" outlineLevel="0" collapsed="false">
      <c r="A27" s="35" t="n">
        <v>11</v>
      </c>
      <c r="B27" s="36"/>
      <c r="C27" s="37" t="s">
        <v>21</v>
      </c>
      <c r="D27" s="37"/>
      <c r="E27" s="37"/>
      <c r="F27" s="38"/>
      <c r="G27" s="43" t="n">
        <v>21</v>
      </c>
      <c r="H27" s="45"/>
      <c r="I27" s="48"/>
      <c r="J27" s="38"/>
    </row>
    <row r="28" customFormat="false" ht="15" hidden="false" customHeight="false" outlineLevel="0" collapsed="false">
      <c r="B28" s="38"/>
      <c r="E28" s="39"/>
      <c r="F28" s="40" t="s">
        <v>34</v>
      </c>
      <c r="G28" s="43"/>
      <c r="H28" s="46"/>
      <c r="I28" s="48"/>
      <c r="J28" s="38"/>
    </row>
    <row r="29" customFormat="false" ht="15" hidden="false" customHeight="false" outlineLevel="0" collapsed="false">
      <c r="A29" s="35" t="n">
        <v>12</v>
      </c>
      <c r="B29" s="36" t="s">
        <v>35</v>
      </c>
      <c r="C29" s="37" t="s">
        <v>36</v>
      </c>
      <c r="D29" s="37" t="s">
        <v>37</v>
      </c>
      <c r="E29" s="42" t="s">
        <v>33</v>
      </c>
      <c r="F29" s="38"/>
      <c r="G29" s="38"/>
      <c r="H29" s="46"/>
      <c r="I29" s="48"/>
      <c r="J29" s="38"/>
    </row>
    <row r="30" customFormat="false" ht="15" hidden="false" customHeight="false" outlineLevel="0" collapsed="false">
      <c r="B30" s="38"/>
      <c r="F30" s="38"/>
      <c r="G30" s="38"/>
      <c r="H30" s="46"/>
      <c r="I30" s="52" t="s">
        <v>31</v>
      </c>
      <c r="J30" s="38"/>
    </row>
    <row r="31" customFormat="false" ht="15" hidden="false" customHeight="false" outlineLevel="0" collapsed="false">
      <c r="A31" s="35" t="n">
        <v>13</v>
      </c>
      <c r="B31" s="36"/>
      <c r="C31" s="37" t="s">
        <v>21</v>
      </c>
      <c r="D31" s="37"/>
      <c r="E31" s="37"/>
      <c r="F31" s="38"/>
      <c r="G31" s="38"/>
      <c r="H31" s="46"/>
      <c r="I31" s="38" t="n">
        <v>21</v>
      </c>
      <c r="J31" s="38"/>
    </row>
    <row r="32" customFormat="false" ht="15" hidden="false" customHeight="false" outlineLevel="0" collapsed="false">
      <c r="B32" s="38"/>
      <c r="E32" s="39"/>
      <c r="F32" s="36" t="s">
        <v>21</v>
      </c>
      <c r="G32" s="38"/>
      <c r="H32" s="46"/>
      <c r="I32" s="38"/>
      <c r="J32" s="38"/>
    </row>
    <row r="33" customFormat="false" ht="15" hidden="false" customHeight="false" outlineLevel="0" collapsed="false">
      <c r="A33" s="35" t="n">
        <v>14</v>
      </c>
      <c r="B33" s="36"/>
      <c r="C33" s="37" t="s">
        <v>21</v>
      </c>
      <c r="D33" s="37"/>
      <c r="E33" s="42"/>
      <c r="F33" s="38"/>
      <c r="G33" s="43"/>
      <c r="H33" s="46"/>
      <c r="I33" s="38"/>
      <c r="J33" s="38"/>
    </row>
    <row r="34" customFormat="false" ht="15" hidden="false" customHeight="false" outlineLevel="0" collapsed="false">
      <c r="B34" s="38"/>
      <c r="F34" s="38"/>
      <c r="G34" s="53" t="s">
        <v>38</v>
      </c>
      <c r="H34" s="49"/>
      <c r="I34" s="38"/>
      <c r="J34" s="38"/>
    </row>
    <row r="35" customFormat="false" ht="15" hidden="false" customHeight="false" outlineLevel="0" collapsed="false">
      <c r="A35" s="35" t="n">
        <v>15</v>
      </c>
      <c r="B35" s="36"/>
      <c r="C35" s="37" t="s">
        <v>21</v>
      </c>
      <c r="D35" s="37"/>
      <c r="E35" s="37"/>
      <c r="F35" s="38"/>
      <c r="G35" s="43"/>
      <c r="H35" s="41"/>
      <c r="I35" s="38"/>
      <c r="J35" s="38"/>
    </row>
    <row r="36" customFormat="false" ht="15" hidden="false" customHeight="false" outlineLevel="0" collapsed="false">
      <c r="B36" s="38"/>
      <c r="E36" s="39"/>
      <c r="F36" s="40" t="s">
        <v>38</v>
      </c>
      <c r="G36" s="43"/>
      <c r="H36" s="41"/>
      <c r="I36" s="38"/>
      <c r="J36" s="38"/>
    </row>
    <row r="37" customFormat="false" ht="15" hidden="false" customHeight="false" outlineLevel="0" collapsed="false">
      <c r="A37" s="35" t="n">
        <v>16</v>
      </c>
      <c r="B37" s="36" t="s">
        <v>39</v>
      </c>
      <c r="C37" s="37" t="s">
        <v>38</v>
      </c>
      <c r="D37" s="37" t="s">
        <v>40</v>
      </c>
      <c r="E37" s="42" t="s">
        <v>29</v>
      </c>
    </row>
    <row r="39" customFormat="false" ht="12.75" hidden="false" customHeight="false" outlineLevel="0" collapsed="false">
      <c r="A39" s="54"/>
      <c r="B39" s="55"/>
      <c r="C39" s="56"/>
      <c r="D39" s="56"/>
      <c r="E39" s="57"/>
      <c r="F39" s="58"/>
      <c r="G39" s="59"/>
      <c r="H39" s="60"/>
      <c r="I39" s="61"/>
      <c r="J39" s="57"/>
      <c r="K39" s="62"/>
      <c r="L39" s="63"/>
      <c r="M39" s="62"/>
    </row>
    <row r="40" customFormat="false" ht="14.25" hidden="false" customHeight="false" outlineLevel="0" collapsed="false">
      <c r="A40" s="60"/>
      <c r="B40" s="61"/>
      <c r="C40" s="60"/>
      <c r="D40" s="61"/>
      <c r="E40" s="64"/>
      <c r="F40" s="65"/>
      <c r="G40" s="59"/>
      <c r="H40" s="60"/>
      <c r="I40" s="61"/>
      <c r="L40" s="60"/>
      <c r="M40" s="61"/>
    </row>
    <row r="41" customFormat="false" ht="14.25" hidden="false" customHeight="false" outlineLevel="0" collapsed="false">
      <c r="A41" s="60"/>
      <c r="B41" s="61"/>
      <c r="C41" s="60"/>
      <c r="D41" s="61"/>
      <c r="E41" s="64"/>
      <c r="F41" s="66"/>
      <c r="G41" s="59"/>
      <c r="H41" s="60"/>
      <c r="I41" s="67"/>
      <c r="J41" s="37"/>
      <c r="L41" s="60"/>
      <c r="M41" s="61"/>
    </row>
    <row r="42" customFormat="false" ht="14.25" hidden="false" customHeight="false" outlineLevel="0" collapsed="false">
      <c r="A42" s="68"/>
      <c r="B42" s="62"/>
      <c r="C42" s="68"/>
      <c r="D42" s="61"/>
      <c r="E42" s="64"/>
      <c r="F42" s="66"/>
      <c r="G42" s="59"/>
      <c r="H42" s="60"/>
      <c r="I42" s="69"/>
      <c r="J42" s="70"/>
      <c r="L42" s="60"/>
      <c r="M42" s="61"/>
    </row>
    <row r="43" customFormat="false" ht="14.25" hidden="false" customHeight="false" outlineLevel="0" collapsed="false">
      <c r="A43" s="60"/>
      <c r="B43" s="61"/>
      <c r="C43" s="65"/>
      <c r="D43" s="65"/>
      <c r="E43" s="64"/>
      <c r="F43" s="66"/>
      <c r="G43" s="59"/>
      <c r="H43" s="60"/>
      <c r="I43" s="69"/>
      <c r="J43" s="70"/>
      <c r="L43" s="60"/>
      <c r="M43" s="61"/>
    </row>
    <row r="44" customFormat="false" ht="14.25" hidden="false" customHeight="false" outlineLevel="0" collapsed="false">
      <c r="A44" s="60"/>
      <c r="B44" s="61"/>
      <c r="C44" s="65"/>
      <c r="D44" s="65"/>
      <c r="E44" s="64"/>
      <c r="F44" s="66"/>
      <c r="G44" s="59"/>
      <c r="H44" s="60"/>
      <c r="I44" s="69"/>
      <c r="J44" s="70"/>
      <c r="L44" s="60"/>
      <c r="M44" s="61"/>
    </row>
    <row r="45" customFormat="false" ht="14.25" hidden="false" customHeight="false" outlineLevel="0" collapsed="false">
      <c r="A45" s="68"/>
      <c r="B45" s="62"/>
      <c r="C45" s="68"/>
      <c r="D45" s="61"/>
      <c r="E45" s="64"/>
      <c r="F45" s="66"/>
      <c r="G45" s="71"/>
      <c r="H45" s="71"/>
      <c r="L45" s="60"/>
      <c r="M45" s="61"/>
    </row>
    <row r="46" customFormat="false" ht="12.75" hidden="false" customHeight="false" outlineLevel="0" collapsed="false">
      <c r="A46" s="60"/>
      <c r="B46" s="61"/>
      <c r="C46" s="65"/>
      <c r="D46" s="65"/>
      <c r="E46" s="64"/>
      <c r="F46" s="66"/>
      <c r="G46" s="71"/>
      <c r="H46" s="71"/>
      <c r="I46" s="66"/>
      <c r="J46" s="60"/>
      <c r="K46" s="61"/>
      <c r="L46" s="60"/>
      <c r="M46" s="61"/>
    </row>
    <row r="47" customFormat="false" ht="12.75" hidden="false" customHeight="false" outlineLevel="0" collapsed="false">
      <c r="A47" s="60"/>
      <c r="B47" s="61"/>
      <c r="C47" s="65"/>
      <c r="D47" s="65"/>
      <c r="E47" s="64"/>
      <c r="F47" s="66"/>
      <c r="G47" s="71"/>
      <c r="H47" s="71"/>
      <c r="I47" s="66"/>
      <c r="J47" s="60"/>
      <c r="K47" s="61"/>
      <c r="L47" s="60"/>
      <c r="M47" s="61"/>
    </row>
    <row r="48" customFormat="false" ht="15" hidden="false" customHeight="false" outlineLevel="0" collapsed="false">
      <c r="F48" s="72"/>
      <c r="G48" s="72"/>
      <c r="H48" s="73"/>
      <c r="I48" s="72"/>
      <c r="J48" s="72"/>
      <c r="K48" s="72"/>
      <c r="L48" s="74"/>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0" activeCellId="0" sqref="E50"/>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4.99"/>
    <col collapsed="false" customWidth="true" hidden="false" outlineLevel="0" max="4" min="4" style="2" width="9.14"/>
    <col collapsed="false" customWidth="true" hidden="false" outlineLevel="0" max="5" min="5" style="2" width="8.7"/>
    <col collapsed="false" customWidth="true" hidden="false" outlineLevel="0" max="6" min="6" style="2" width="14.28"/>
    <col collapsed="false" customWidth="true" hidden="false" outlineLevel="0" max="7" min="7" style="2" width="9.14"/>
    <col collapsed="false" customWidth="true" hidden="false" outlineLevel="0" max="8" min="8" style="3" width="4.7"/>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7"/>
      <c r="C1" s="7"/>
      <c r="D1" s="8"/>
      <c r="E1" s="9"/>
      <c r="F1" s="10" t="s">
        <v>0</v>
      </c>
      <c r="G1" s="10"/>
      <c r="H1" s="11"/>
      <c r="I1" s="11"/>
      <c r="J1" s="8"/>
      <c r="K1" s="11"/>
    </row>
    <row r="2" customFormat="false" ht="12.75" hidden="false" customHeight="false" outlineLevel="0" collapsed="false">
      <c r="A2" s="12"/>
      <c r="B2" s="13"/>
      <c r="C2" s="14"/>
      <c r="D2" s="15"/>
      <c r="E2" s="16"/>
      <c r="F2" s="17"/>
      <c r="G2" s="10"/>
      <c r="H2" s="18"/>
      <c r="I2" s="16"/>
      <c r="J2" s="16"/>
      <c r="K2" s="18"/>
    </row>
    <row r="3" customFormat="false" ht="12.75" hidden="false" customHeight="false" outlineLevel="0" collapsed="false">
      <c r="A3" s="19" t="s">
        <v>1</v>
      </c>
      <c r="B3" s="19"/>
      <c r="C3" s="19"/>
      <c r="D3" s="20" t="s">
        <v>2</v>
      </c>
      <c r="E3" s="19"/>
      <c r="F3" s="20"/>
      <c r="G3" s="19" t="s">
        <v>3</v>
      </c>
      <c r="H3" s="21"/>
      <c r="I3" s="20"/>
      <c r="J3" s="19"/>
      <c r="K3" s="22" t="s">
        <v>4</v>
      </c>
    </row>
    <row r="4" customFormat="false" ht="13.5" hidden="false" customHeight="false" outlineLevel="0" collapsed="false">
      <c r="A4" s="23" t="s">
        <v>5</v>
      </c>
      <c r="B4" s="23"/>
      <c r="C4" s="24"/>
      <c r="D4" s="25" t="s">
        <v>6</v>
      </c>
      <c r="E4" s="25"/>
      <c r="F4" s="26"/>
      <c r="G4" s="27" t="s">
        <v>7</v>
      </c>
      <c r="H4" s="28"/>
      <c r="I4" s="29"/>
      <c r="J4" s="30" t="s">
        <v>8</v>
      </c>
      <c r="K4" s="30"/>
    </row>
    <row r="5" customFormat="false" ht="12.75" hidden="false" customHeight="false" outlineLevel="0" collapsed="false">
      <c r="A5" s="31" t="s">
        <v>9</v>
      </c>
      <c r="B5" s="31" t="s">
        <v>10</v>
      </c>
      <c r="C5" s="32" t="s">
        <v>11</v>
      </c>
      <c r="D5" s="32" t="s">
        <v>12</v>
      </c>
      <c r="E5" s="32" t="s">
        <v>2</v>
      </c>
      <c r="F5" s="31" t="s">
        <v>13</v>
      </c>
      <c r="G5" s="31" t="s">
        <v>14</v>
      </c>
      <c r="H5" s="33"/>
      <c r="I5" s="31" t="s">
        <v>15</v>
      </c>
      <c r="J5" s="32" t="s">
        <v>16</v>
      </c>
      <c r="K5" s="34"/>
    </row>
    <row r="7" customFormat="false" ht="15" hidden="false" customHeight="false" outlineLevel="0" collapsed="false">
      <c r="A7" s="35" t="n">
        <v>1</v>
      </c>
      <c r="B7" s="36" t="s">
        <v>17</v>
      </c>
      <c r="C7" s="37" t="s">
        <v>41</v>
      </c>
      <c r="D7" s="37" t="s">
        <v>42</v>
      </c>
      <c r="E7" s="37" t="s">
        <v>43</v>
      </c>
    </row>
    <row r="8" customFormat="false" ht="15" hidden="false" customHeight="false" outlineLevel="0" collapsed="false">
      <c r="B8" s="38"/>
      <c r="E8" s="39"/>
      <c r="F8" s="36" t="s">
        <v>41</v>
      </c>
      <c r="G8" s="38"/>
      <c r="H8" s="41"/>
      <c r="I8" s="38"/>
      <c r="J8" s="38"/>
      <c r="K8" s="38"/>
    </row>
    <row r="9" customFormat="false" ht="15" hidden="false" customHeight="false" outlineLevel="0" collapsed="false">
      <c r="A9" s="35" t="n">
        <v>2</v>
      </c>
      <c r="B9" s="36"/>
      <c r="C9" s="37" t="s">
        <v>21</v>
      </c>
      <c r="D9" s="37"/>
      <c r="E9" s="42"/>
      <c r="F9" s="38"/>
      <c r="G9" s="43"/>
      <c r="H9" s="41"/>
      <c r="I9" s="38"/>
      <c r="J9" s="38"/>
      <c r="K9" s="38"/>
    </row>
    <row r="10" customFormat="false" ht="15" hidden="false" customHeight="false" outlineLevel="0" collapsed="false">
      <c r="B10" s="38"/>
      <c r="F10" s="38"/>
      <c r="G10" s="36" t="s">
        <v>41</v>
      </c>
      <c r="H10" s="44"/>
      <c r="I10" s="38"/>
      <c r="J10" s="38"/>
      <c r="K10" s="38"/>
    </row>
    <row r="11" customFormat="false" ht="15" hidden="false" customHeight="false" outlineLevel="0" collapsed="false">
      <c r="A11" s="35" t="n">
        <v>3</v>
      </c>
      <c r="B11" s="36" t="s">
        <v>27</v>
      </c>
      <c r="C11" s="37" t="s">
        <v>44</v>
      </c>
      <c r="D11" s="37" t="s">
        <v>45</v>
      </c>
      <c r="E11" s="37" t="s">
        <v>46</v>
      </c>
      <c r="F11" s="38"/>
      <c r="G11" s="43" t="n">
        <v>20</v>
      </c>
      <c r="H11" s="45"/>
      <c r="I11" s="38"/>
      <c r="J11" s="38"/>
      <c r="K11" s="38"/>
    </row>
    <row r="12" customFormat="false" ht="15" hidden="false" customHeight="false" outlineLevel="0" collapsed="false">
      <c r="B12" s="38"/>
      <c r="E12" s="39"/>
      <c r="F12" s="36" t="s">
        <v>47</v>
      </c>
      <c r="G12" s="43"/>
      <c r="H12" s="46"/>
      <c r="I12" s="38"/>
      <c r="J12" s="38"/>
      <c r="K12" s="38"/>
    </row>
    <row r="13" customFormat="false" ht="15" hidden="false" customHeight="false" outlineLevel="0" collapsed="false">
      <c r="A13" s="35" t="n">
        <v>4</v>
      </c>
      <c r="B13" s="36" t="s">
        <v>22</v>
      </c>
      <c r="C13" s="37" t="s">
        <v>47</v>
      </c>
      <c r="D13" s="37" t="s">
        <v>48</v>
      </c>
      <c r="E13" s="42" t="s">
        <v>25</v>
      </c>
      <c r="F13" s="38" t="n">
        <v>21</v>
      </c>
      <c r="G13" s="38"/>
      <c r="H13" s="46"/>
      <c r="I13" s="38"/>
      <c r="J13" s="38"/>
      <c r="K13" s="38"/>
    </row>
    <row r="14" customFormat="false" ht="15" hidden="false" customHeight="false" outlineLevel="0" collapsed="false">
      <c r="B14" s="38"/>
      <c r="F14" s="38"/>
      <c r="G14" s="38"/>
      <c r="H14" s="46"/>
      <c r="I14" s="36" t="s">
        <v>41</v>
      </c>
      <c r="J14" s="38"/>
      <c r="K14" s="38"/>
    </row>
    <row r="15" customFormat="false" ht="15" hidden="false" customHeight="false" outlineLevel="0" collapsed="false">
      <c r="A15" s="35" t="n">
        <v>5</v>
      </c>
      <c r="B15" s="36" t="s">
        <v>49</v>
      </c>
      <c r="C15" s="37" t="s">
        <v>50</v>
      </c>
      <c r="D15" s="37"/>
      <c r="E15" s="37" t="s">
        <v>51</v>
      </c>
      <c r="F15" s="38"/>
      <c r="G15" s="38"/>
      <c r="H15" s="46"/>
      <c r="I15" s="47" t="n">
        <v>20</v>
      </c>
      <c r="J15" s="38"/>
      <c r="K15" s="38"/>
    </row>
    <row r="16" customFormat="false" ht="15" hidden="false" customHeight="false" outlineLevel="0" collapsed="false">
      <c r="B16" s="38"/>
      <c r="E16" s="39"/>
      <c r="F16" s="75" t="s">
        <v>52</v>
      </c>
      <c r="G16" s="38"/>
      <c r="H16" s="46"/>
      <c r="I16" s="48"/>
      <c r="J16" s="38"/>
      <c r="K16" s="38"/>
    </row>
    <row r="17" customFormat="false" ht="15" hidden="false" customHeight="false" outlineLevel="0" collapsed="false">
      <c r="A17" s="35" t="n">
        <v>6</v>
      </c>
      <c r="B17" s="36"/>
      <c r="C17" s="37" t="s">
        <v>21</v>
      </c>
      <c r="D17" s="37"/>
      <c r="E17" s="42"/>
      <c r="F17" s="38"/>
      <c r="G17" s="43"/>
      <c r="H17" s="46"/>
      <c r="I17" s="48"/>
      <c r="J17" s="38"/>
      <c r="K17" s="38"/>
    </row>
    <row r="18" customFormat="false" ht="15" hidden="false" customHeight="false" outlineLevel="0" collapsed="false">
      <c r="B18" s="38"/>
      <c r="F18" s="38"/>
      <c r="G18" s="36" t="s">
        <v>53</v>
      </c>
      <c r="H18" s="49"/>
      <c r="I18" s="48"/>
      <c r="J18" s="38"/>
      <c r="K18" s="38"/>
    </row>
    <row r="19" customFormat="false" ht="15" hidden="false" customHeight="false" outlineLevel="0" collapsed="false">
      <c r="A19" s="35" t="n">
        <v>7</v>
      </c>
      <c r="B19" s="36" t="s">
        <v>54</v>
      </c>
      <c r="C19" s="37" t="s">
        <v>55</v>
      </c>
      <c r="D19" s="37" t="s">
        <v>56</v>
      </c>
      <c r="E19" s="37" t="s">
        <v>46</v>
      </c>
      <c r="F19" s="38"/>
      <c r="G19" s="43" t="n">
        <v>21</v>
      </c>
      <c r="H19" s="41"/>
      <c r="I19" s="48"/>
      <c r="J19" s="38"/>
      <c r="K19" s="38"/>
    </row>
    <row r="20" customFormat="false" ht="15" hidden="false" customHeight="false" outlineLevel="0" collapsed="false">
      <c r="B20" s="38"/>
      <c r="E20" s="39"/>
      <c r="F20" s="36" t="s">
        <v>53</v>
      </c>
      <c r="G20" s="43"/>
      <c r="H20" s="41"/>
      <c r="I20" s="48"/>
      <c r="J20" s="38"/>
      <c r="K20" s="38"/>
    </row>
    <row r="21" customFormat="false" ht="15" hidden="false" customHeight="false" outlineLevel="0" collapsed="false">
      <c r="A21" s="35" t="n">
        <v>8</v>
      </c>
      <c r="B21" s="36" t="s">
        <v>57</v>
      </c>
      <c r="C21" s="37" t="s">
        <v>53</v>
      </c>
      <c r="D21" s="37" t="s">
        <v>58</v>
      </c>
      <c r="E21" s="42" t="s">
        <v>33</v>
      </c>
      <c r="F21" s="38" t="n">
        <v>20</v>
      </c>
      <c r="G21" s="38"/>
      <c r="H21" s="41"/>
      <c r="I21" s="48"/>
      <c r="J21" s="38"/>
      <c r="K21" s="38"/>
    </row>
    <row r="22" customFormat="false" ht="15" hidden="false" customHeight="false" outlineLevel="0" collapsed="false">
      <c r="B22" s="38"/>
      <c r="F22" s="38"/>
      <c r="G22" s="38"/>
      <c r="H22" s="41"/>
      <c r="I22" s="48"/>
      <c r="J22" s="50" t="s">
        <v>41</v>
      </c>
      <c r="K22" s="36"/>
    </row>
    <row r="23" customFormat="false" ht="15" hidden="false" customHeight="false" outlineLevel="0" collapsed="false">
      <c r="A23" s="35" t="n">
        <v>9</v>
      </c>
      <c r="B23" s="36" t="s">
        <v>59</v>
      </c>
      <c r="C23" s="37" t="s">
        <v>60</v>
      </c>
      <c r="D23" s="37" t="s">
        <v>61</v>
      </c>
      <c r="E23" s="37" t="s">
        <v>62</v>
      </c>
      <c r="F23" s="38"/>
      <c r="G23" s="38"/>
      <c r="H23" s="41"/>
      <c r="I23" s="48"/>
      <c r="J23" s="51" t="n">
        <v>20</v>
      </c>
      <c r="K23" s="38"/>
    </row>
    <row r="24" customFormat="false" ht="15" hidden="false" customHeight="false" outlineLevel="0" collapsed="false">
      <c r="B24" s="38"/>
      <c r="E24" s="39"/>
      <c r="F24" s="36" t="s">
        <v>63</v>
      </c>
      <c r="G24" s="38"/>
      <c r="H24" s="41"/>
      <c r="I24" s="48"/>
      <c r="J24" s="38"/>
      <c r="K24" s="38"/>
    </row>
    <row r="25" customFormat="false" ht="15" hidden="false" customHeight="false" outlineLevel="0" collapsed="false">
      <c r="A25" s="35" t="n">
        <v>10</v>
      </c>
      <c r="B25" s="36" t="s">
        <v>64</v>
      </c>
      <c r="C25" s="37" t="s">
        <v>63</v>
      </c>
      <c r="D25" s="37" t="s">
        <v>65</v>
      </c>
      <c r="E25" s="42" t="s">
        <v>33</v>
      </c>
      <c r="F25" s="38" t="n">
        <v>20</v>
      </c>
      <c r="G25" s="43"/>
      <c r="H25" s="41"/>
      <c r="I25" s="48"/>
      <c r="J25" s="38"/>
      <c r="K25" s="38"/>
    </row>
    <row r="26" customFormat="false" ht="15" hidden="false" customHeight="false" outlineLevel="0" collapsed="false">
      <c r="B26" s="38"/>
      <c r="F26" s="38"/>
      <c r="G26" s="75" t="s">
        <v>63</v>
      </c>
      <c r="H26" s="44"/>
      <c r="I26" s="48"/>
      <c r="J26" s="38"/>
      <c r="K26" s="38"/>
    </row>
    <row r="27" customFormat="false" ht="15" hidden="false" customHeight="false" outlineLevel="0" collapsed="false">
      <c r="A27" s="35" t="n">
        <v>11</v>
      </c>
      <c r="B27" s="36"/>
      <c r="C27" s="37" t="s">
        <v>21</v>
      </c>
      <c r="D27" s="37"/>
      <c r="E27" s="37"/>
      <c r="F27" s="38"/>
      <c r="G27" s="43" t="n">
        <v>21</v>
      </c>
      <c r="H27" s="45"/>
      <c r="I27" s="48"/>
      <c r="J27" s="38"/>
      <c r="K27" s="38"/>
    </row>
    <row r="28" customFormat="false" ht="15" hidden="false" customHeight="false" outlineLevel="0" collapsed="false">
      <c r="B28" s="38"/>
      <c r="E28" s="39"/>
      <c r="F28" s="36" t="s">
        <v>66</v>
      </c>
      <c r="G28" s="43"/>
      <c r="H28" s="46"/>
      <c r="I28" s="48"/>
      <c r="J28" s="38"/>
      <c r="K28" s="38"/>
    </row>
    <row r="29" customFormat="false" ht="15" hidden="false" customHeight="false" outlineLevel="0" collapsed="false">
      <c r="A29" s="35" t="n">
        <v>12</v>
      </c>
      <c r="B29" s="36" t="s">
        <v>35</v>
      </c>
      <c r="C29" s="37" t="s">
        <v>66</v>
      </c>
      <c r="D29" s="37" t="s">
        <v>67</v>
      </c>
      <c r="E29" s="42" t="s">
        <v>68</v>
      </c>
      <c r="F29" s="38"/>
      <c r="G29" s="38"/>
      <c r="H29" s="46"/>
      <c r="I29" s="48"/>
      <c r="J29" s="38"/>
      <c r="K29" s="38"/>
    </row>
    <row r="30" customFormat="false" ht="15" hidden="false" customHeight="false" outlineLevel="0" collapsed="false">
      <c r="B30" s="38"/>
      <c r="F30" s="38"/>
      <c r="G30" s="38"/>
      <c r="H30" s="46"/>
      <c r="I30" s="36" t="s">
        <v>69</v>
      </c>
      <c r="J30" s="38"/>
      <c r="K30" s="38"/>
    </row>
    <row r="31" customFormat="false" ht="15" hidden="false" customHeight="false" outlineLevel="0" collapsed="false">
      <c r="A31" s="35" t="n">
        <v>13</v>
      </c>
      <c r="B31" s="36" t="s">
        <v>70</v>
      </c>
      <c r="C31" s="37" t="s">
        <v>71</v>
      </c>
      <c r="D31" s="37" t="s">
        <v>72</v>
      </c>
      <c r="E31" s="37" t="s">
        <v>73</v>
      </c>
      <c r="F31" s="38"/>
      <c r="G31" s="38"/>
      <c r="H31" s="46"/>
      <c r="I31" s="38" t="n">
        <v>20</v>
      </c>
      <c r="J31" s="38"/>
      <c r="K31" s="38"/>
    </row>
    <row r="32" customFormat="false" ht="15" hidden="false" customHeight="false" outlineLevel="0" collapsed="false">
      <c r="B32" s="38"/>
      <c r="E32" s="39"/>
      <c r="F32" s="36" t="s">
        <v>71</v>
      </c>
      <c r="G32" s="38"/>
      <c r="H32" s="46"/>
      <c r="I32" s="38"/>
      <c r="J32" s="38"/>
      <c r="K32" s="38"/>
    </row>
    <row r="33" customFormat="false" ht="15" hidden="false" customHeight="false" outlineLevel="0" collapsed="false">
      <c r="A33" s="35" t="n">
        <v>14</v>
      </c>
      <c r="B33" s="36" t="s">
        <v>30</v>
      </c>
      <c r="C33" s="37" t="s">
        <v>74</v>
      </c>
      <c r="D33" s="37" t="s">
        <v>75</v>
      </c>
      <c r="E33" s="42"/>
      <c r="F33" s="38" t="n">
        <v>20</v>
      </c>
      <c r="G33" s="43"/>
      <c r="H33" s="46"/>
      <c r="I33" s="38"/>
      <c r="J33" s="38"/>
      <c r="K33" s="38"/>
    </row>
    <row r="34" customFormat="false" ht="15" hidden="false" customHeight="false" outlineLevel="0" collapsed="false">
      <c r="B34" s="38"/>
      <c r="F34" s="38"/>
      <c r="G34" s="40" t="s">
        <v>69</v>
      </c>
      <c r="H34" s="49"/>
      <c r="I34" s="38"/>
      <c r="J34" s="38"/>
      <c r="K34" s="38"/>
    </row>
    <row r="35" customFormat="false" ht="15" hidden="false" customHeight="false" outlineLevel="0" collapsed="false">
      <c r="A35" s="35" t="n">
        <v>15</v>
      </c>
      <c r="B35" s="36"/>
      <c r="C35" s="37" t="s">
        <v>21</v>
      </c>
      <c r="D35" s="37"/>
      <c r="E35" s="37"/>
      <c r="F35" s="38"/>
      <c r="G35" s="43" t="n">
        <v>20</v>
      </c>
      <c r="H35" s="41"/>
      <c r="I35" s="38"/>
      <c r="J35" s="38"/>
      <c r="K35" s="38"/>
    </row>
    <row r="36" customFormat="false" ht="15" hidden="false" customHeight="false" outlineLevel="0" collapsed="false">
      <c r="B36" s="38"/>
      <c r="E36" s="39"/>
      <c r="F36" s="36" t="s">
        <v>69</v>
      </c>
      <c r="G36" s="43"/>
      <c r="H36" s="41"/>
      <c r="I36" s="38"/>
      <c r="J36" s="38"/>
      <c r="K36" s="38"/>
    </row>
    <row r="37" customFormat="false" ht="15" hidden="false" customHeight="false" outlineLevel="0" collapsed="false">
      <c r="A37" s="35" t="n">
        <v>16</v>
      </c>
      <c r="B37" s="36" t="s">
        <v>39</v>
      </c>
      <c r="C37" s="37" t="s">
        <v>69</v>
      </c>
      <c r="D37" s="37" t="s">
        <v>76</v>
      </c>
      <c r="E37" s="42" t="s">
        <v>68</v>
      </c>
      <c r="F37" s="38"/>
      <c r="G37" s="38"/>
      <c r="H37" s="41"/>
      <c r="I37" s="38"/>
      <c r="J37" s="38"/>
      <c r="K37" s="38"/>
    </row>
    <row r="39" customFormat="false" ht="12.75" hidden="false" customHeight="false" outlineLevel="0" collapsed="false">
      <c r="A39" s="68"/>
      <c r="B39" s="62"/>
      <c r="C39" s="68"/>
      <c r="D39" s="61"/>
      <c r="E39" s="57"/>
      <c r="F39" s="58"/>
      <c r="G39" s="58"/>
      <c r="H39" s="58"/>
      <c r="I39" s="76"/>
      <c r="J39" s="57"/>
      <c r="K39" s="62"/>
      <c r="L39" s="63"/>
      <c r="M39" s="62"/>
    </row>
    <row r="40" customFormat="false" ht="14.25" hidden="false" customHeight="false" outlineLevel="0" collapsed="false">
      <c r="A40" s="60"/>
      <c r="B40" s="61"/>
      <c r="C40" s="60"/>
      <c r="D40" s="61"/>
      <c r="E40" s="64"/>
      <c r="F40" s="65"/>
      <c r="K40" s="61"/>
      <c r="L40" s="60"/>
      <c r="M40" s="61"/>
    </row>
    <row r="41" customFormat="false" ht="12.75" hidden="false" customHeight="false" outlineLevel="0" collapsed="false">
      <c r="A41" s="60"/>
      <c r="B41" s="61"/>
      <c r="C41" s="60"/>
      <c r="D41" s="61"/>
      <c r="E41" s="64"/>
      <c r="F41" s="66"/>
      <c r="G41" s="59"/>
      <c r="H41" s="60"/>
      <c r="I41" s="61"/>
      <c r="J41" s="57"/>
      <c r="K41" s="61"/>
      <c r="L41" s="60"/>
      <c r="M41" s="61"/>
    </row>
    <row r="42" customFormat="false" ht="14.25" hidden="false" customHeight="false" outlineLevel="0" collapsed="false">
      <c r="A42" s="68"/>
      <c r="B42" s="62"/>
      <c r="C42" s="68"/>
      <c r="D42" s="61"/>
      <c r="E42" s="64"/>
      <c r="F42" s="66"/>
      <c r="G42" s="59"/>
      <c r="H42" s="60"/>
      <c r="I42" s="61"/>
      <c r="K42" s="61"/>
      <c r="L42" s="60"/>
      <c r="M42" s="61"/>
    </row>
    <row r="43" customFormat="false" ht="14.25" hidden="false" customHeight="false" outlineLevel="0" collapsed="false">
      <c r="A43" s="60"/>
      <c r="B43" s="61"/>
      <c r="C43" s="65"/>
      <c r="D43" s="65"/>
      <c r="E43" s="64"/>
      <c r="F43" s="66"/>
      <c r="G43" s="59"/>
      <c r="H43" s="60"/>
      <c r="I43" s="67"/>
      <c r="J43" s="37"/>
      <c r="K43" s="61"/>
      <c r="L43" s="60"/>
      <c r="M43" s="61"/>
    </row>
    <row r="44" customFormat="false" ht="14.25" hidden="false" customHeight="false" outlineLevel="0" collapsed="false">
      <c r="A44" s="60"/>
      <c r="B44" s="61"/>
      <c r="C44" s="65"/>
      <c r="D44" s="65"/>
      <c r="E44" s="64"/>
      <c r="F44" s="66"/>
      <c r="G44" s="59"/>
      <c r="H44" s="60"/>
      <c r="I44" s="69"/>
      <c r="J44" s="70"/>
      <c r="K44" s="61"/>
      <c r="L44" s="60"/>
      <c r="M44" s="61"/>
    </row>
    <row r="45" customFormat="false" ht="15" hidden="false" customHeight="false" outlineLevel="0" collapsed="false">
      <c r="E45" s="64"/>
      <c r="F45" s="66"/>
      <c r="G45" s="59"/>
      <c r="H45" s="60"/>
      <c r="I45" s="69"/>
      <c r="J45" s="70"/>
      <c r="K45" s="61"/>
      <c r="L45" s="60"/>
      <c r="M45" s="61"/>
    </row>
    <row r="46" customFormat="false" ht="15" hidden="false" customHeight="false" outlineLevel="0" collapsed="false">
      <c r="E46" s="64"/>
      <c r="F46" s="66"/>
      <c r="G46" s="59"/>
      <c r="H46" s="60"/>
      <c r="I46" s="69"/>
      <c r="J46" s="70"/>
      <c r="K46" s="61"/>
      <c r="L46" s="60"/>
      <c r="M46" s="61"/>
    </row>
    <row r="47" customFormat="false" ht="15" hidden="false" customHeight="false" outlineLevel="0" collapsed="false">
      <c r="E47" s="64"/>
      <c r="F47" s="66"/>
      <c r="G47" s="71"/>
      <c r="H47" s="71"/>
      <c r="K47" s="61"/>
      <c r="L47" s="60"/>
      <c r="M47" s="61"/>
    </row>
    <row r="48" customFormat="false" ht="15" hidden="false" customHeight="false" outlineLevel="0" collapsed="false">
      <c r="F48" s="72"/>
      <c r="G48" s="72"/>
      <c r="H48" s="73"/>
      <c r="I48" s="72"/>
      <c r="J48" s="72"/>
      <c r="K48" s="72"/>
      <c r="L48" s="74"/>
    </row>
  </sheetData>
  <mergeCells count="3">
    <mergeCell ref="J4:K4"/>
    <mergeCell ref="C43:D43"/>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A44"/>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4.99"/>
    <col collapsed="false" customWidth="true" hidden="false" outlineLevel="0" max="4" min="4" style="2" width="9.14"/>
    <col collapsed="false" customWidth="true" hidden="false" outlineLevel="0" max="5" min="5" style="2" width="8.7"/>
    <col collapsed="false" customWidth="true" hidden="false" outlineLevel="0" max="6" min="6" style="2" width="14.28"/>
    <col collapsed="false" customWidth="true" hidden="false" outlineLevel="0" max="7" min="7" style="2" width="9.14"/>
    <col collapsed="false" customWidth="true" hidden="false" outlineLevel="0" max="8" min="8" style="3" width="4.7"/>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7"/>
      <c r="C1" s="7"/>
      <c r="D1" s="8"/>
      <c r="E1" s="9"/>
      <c r="F1" s="10" t="s">
        <v>0</v>
      </c>
      <c r="G1" s="10"/>
      <c r="H1" s="11"/>
      <c r="I1" s="11"/>
      <c r="J1" s="8"/>
      <c r="K1" s="11"/>
    </row>
    <row r="2" customFormat="false" ht="12.75" hidden="false" customHeight="false" outlineLevel="0" collapsed="false">
      <c r="A2" s="12"/>
      <c r="B2" s="13"/>
      <c r="C2" s="14"/>
      <c r="D2" s="15"/>
      <c r="E2" s="16"/>
      <c r="F2" s="17"/>
      <c r="G2" s="10"/>
      <c r="H2" s="18"/>
      <c r="I2" s="16"/>
      <c r="J2" s="16"/>
      <c r="K2" s="18"/>
    </row>
    <row r="3" customFormat="false" ht="12.75" hidden="false" customHeight="false" outlineLevel="0" collapsed="false">
      <c r="A3" s="19" t="s">
        <v>1</v>
      </c>
      <c r="B3" s="19"/>
      <c r="C3" s="19"/>
      <c r="D3" s="20" t="s">
        <v>2</v>
      </c>
      <c r="E3" s="19"/>
      <c r="F3" s="20"/>
      <c r="G3" s="19" t="s">
        <v>3</v>
      </c>
      <c r="H3" s="21"/>
      <c r="I3" s="20"/>
      <c r="J3" s="19"/>
      <c r="K3" s="22" t="s">
        <v>4</v>
      </c>
    </row>
    <row r="4" customFormat="false" ht="13.5" hidden="false" customHeight="false" outlineLevel="0" collapsed="false">
      <c r="A4" s="23" t="s">
        <v>5</v>
      </c>
      <c r="B4" s="23"/>
      <c r="C4" s="24"/>
      <c r="D4" s="25" t="s">
        <v>6</v>
      </c>
      <c r="E4" s="25"/>
      <c r="F4" s="26"/>
      <c r="G4" s="27" t="s">
        <v>7</v>
      </c>
      <c r="H4" s="28"/>
      <c r="I4" s="29"/>
      <c r="J4" s="30" t="s">
        <v>8</v>
      </c>
      <c r="K4" s="30"/>
    </row>
    <row r="5" customFormat="false" ht="12.75" hidden="false" customHeight="false" outlineLevel="0" collapsed="false">
      <c r="A5" s="31" t="s">
        <v>9</v>
      </c>
      <c r="B5" s="31" t="s">
        <v>10</v>
      </c>
      <c r="C5" s="32" t="s">
        <v>11</v>
      </c>
      <c r="D5" s="32" t="s">
        <v>12</v>
      </c>
      <c r="E5" s="32" t="s">
        <v>2</v>
      </c>
      <c r="F5" s="31" t="s">
        <v>13</v>
      </c>
      <c r="G5" s="31" t="s">
        <v>14</v>
      </c>
      <c r="H5" s="33"/>
      <c r="I5" s="31" t="s">
        <v>15</v>
      </c>
      <c r="J5" s="32" t="s">
        <v>16</v>
      </c>
      <c r="K5" s="34"/>
    </row>
    <row r="7" customFormat="false" ht="15" hidden="false" customHeight="false" outlineLevel="0" collapsed="false">
      <c r="A7" s="35" t="n">
        <v>1</v>
      </c>
      <c r="B7" s="36" t="s">
        <v>17</v>
      </c>
      <c r="C7" s="37" t="s">
        <v>77</v>
      </c>
      <c r="D7" s="37" t="s">
        <v>78</v>
      </c>
      <c r="E7" s="37" t="s">
        <v>43</v>
      </c>
    </row>
    <row r="8" customFormat="false" ht="15" hidden="false" customHeight="false" outlineLevel="0" collapsed="false">
      <c r="B8" s="38"/>
      <c r="E8" s="39"/>
      <c r="F8" s="36" t="s">
        <v>77</v>
      </c>
      <c r="G8" s="38"/>
      <c r="H8" s="41"/>
      <c r="I8" s="38"/>
      <c r="J8" s="38"/>
      <c r="K8" s="38"/>
    </row>
    <row r="9" customFormat="false" ht="15" hidden="false" customHeight="false" outlineLevel="0" collapsed="false">
      <c r="A9" s="35" t="n">
        <v>2</v>
      </c>
      <c r="B9" s="36"/>
      <c r="C9" s="37" t="s">
        <v>21</v>
      </c>
      <c r="D9" s="37"/>
      <c r="E9" s="42"/>
      <c r="F9" s="38"/>
      <c r="G9" s="43"/>
      <c r="H9" s="41"/>
      <c r="I9" s="38"/>
      <c r="J9" s="38"/>
      <c r="K9" s="38"/>
    </row>
    <row r="10" customFormat="false" ht="15" hidden="false" customHeight="false" outlineLevel="0" collapsed="false">
      <c r="B10" s="38"/>
      <c r="F10" s="38"/>
      <c r="G10" s="36" t="s">
        <v>77</v>
      </c>
      <c r="H10" s="44"/>
      <c r="I10" s="38"/>
      <c r="J10" s="38"/>
      <c r="K10" s="38"/>
    </row>
    <row r="11" customFormat="false" ht="15" hidden="false" customHeight="false" outlineLevel="0" collapsed="false">
      <c r="A11" s="35" t="n">
        <v>3</v>
      </c>
      <c r="B11" s="36" t="s">
        <v>27</v>
      </c>
      <c r="C11" s="37" t="s">
        <v>79</v>
      </c>
      <c r="D11" s="37" t="s">
        <v>80</v>
      </c>
      <c r="E11" s="37" t="s">
        <v>51</v>
      </c>
      <c r="F11" s="38"/>
      <c r="G11" s="43" t="n">
        <v>20</v>
      </c>
      <c r="H11" s="45"/>
      <c r="I11" s="38"/>
      <c r="J11" s="38"/>
      <c r="K11" s="38"/>
    </row>
    <row r="12" customFormat="false" ht="15" hidden="false" customHeight="false" outlineLevel="0" collapsed="false">
      <c r="B12" s="38"/>
      <c r="E12" s="39"/>
      <c r="F12" s="36" t="s">
        <v>81</v>
      </c>
      <c r="G12" s="43"/>
      <c r="H12" s="46"/>
      <c r="I12" s="38"/>
      <c r="J12" s="38"/>
      <c r="K12" s="38"/>
    </row>
    <row r="13" customFormat="false" ht="15" hidden="false" customHeight="false" outlineLevel="0" collapsed="false">
      <c r="A13" s="35" t="n">
        <v>4</v>
      </c>
      <c r="B13" s="36" t="s">
        <v>22</v>
      </c>
      <c r="C13" s="37" t="s">
        <v>81</v>
      </c>
      <c r="D13" s="37" t="s">
        <v>82</v>
      </c>
      <c r="E13" s="42" t="s">
        <v>62</v>
      </c>
      <c r="F13" s="38" t="n">
        <v>20</v>
      </c>
      <c r="G13" s="38"/>
      <c r="H13" s="46"/>
      <c r="I13" s="38"/>
      <c r="J13" s="38"/>
      <c r="K13" s="38"/>
    </row>
    <row r="14" customFormat="false" ht="15" hidden="false" customHeight="false" outlineLevel="0" collapsed="false">
      <c r="B14" s="38"/>
      <c r="F14" s="38"/>
      <c r="G14" s="38"/>
      <c r="H14" s="46"/>
      <c r="I14" s="36" t="s">
        <v>77</v>
      </c>
      <c r="J14" s="38"/>
      <c r="K14" s="38"/>
    </row>
    <row r="15" customFormat="false" ht="15" hidden="false" customHeight="false" outlineLevel="0" collapsed="false">
      <c r="A15" s="35" t="n">
        <v>5</v>
      </c>
      <c r="B15" s="36" t="s">
        <v>49</v>
      </c>
      <c r="C15" s="37" t="s">
        <v>83</v>
      </c>
      <c r="D15" s="37" t="s">
        <v>84</v>
      </c>
      <c r="E15" s="37" t="s">
        <v>62</v>
      </c>
      <c r="F15" s="38"/>
      <c r="G15" s="38"/>
      <c r="H15" s="46"/>
      <c r="I15" s="47" t="n">
        <v>21</v>
      </c>
      <c r="J15" s="38"/>
      <c r="K15" s="38"/>
    </row>
    <row r="16" customFormat="false" ht="15" hidden="false" customHeight="false" outlineLevel="0" collapsed="false">
      <c r="B16" s="38"/>
      <c r="E16" s="39"/>
      <c r="F16" s="36" t="s">
        <v>83</v>
      </c>
      <c r="G16" s="38"/>
      <c r="H16" s="46"/>
      <c r="I16" s="48"/>
      <c r="J16" s="38"/>
      <c r="K16" s="38"/>
    </row>
    <row r="17" customFormat="false" ht="15" hidden="false" customHeight="false" outlineLevel="0" collapsed="false">
      <c r="A17" s="35" t="n">
        <v>6</v>
      </c>
      <c r="B17" s="36"/>
      <c r="C17" s="37" t="s">
        <v>21</v>
      </c>
      <c r="D17" s="37"/>
      <c r="E17" s="42"/>
      <c r="F17" s="38"/>
      <c r="G17" s="43"/>
      <c r="H17" s="46"/>
      <c r="I17" s="48"/>
      <c r="J17" s="38"/>
      <c r="K17" s="38"/>
    </row>
    <row r="18" customFormat="false" ht="15" hidden="false" customHeight="false" outlineLevel="0" collapsed="false">
      <c r="B18" s="38"/>
      <c r="F18" s="38"/>
      <c r="G18" s="36" t="s">
        <v>85</v>
      </c>
      <c r="H18" s="49"/>
      <c r="I18" s="48"/>
      <c r="J18" s="38"/>
      <c r="K18" s="38"/>
    </row>
    <row r="19" customFormat="false" ht="15" hidden="false" customHeight="false" outlineLevel="0" collapsed="false">
      <c r="A19" s="35" t="n">
        <v>7</v>
      </c>
      <c r="B19" s="36" t="s">
        <v>54</v>
      </c>
      <c r="C19" s="37" t="s">
        <v>86</v>
      </c>
      <c r="D19" s="37" t="s">
        <v>87</v>
      </c>
      <c r="E19" s="37" t="s">
        <v>25</v>
      </c>
      <c r="F19" s="38"/>
      <c r="G19" s="43" t="n">
        <v>20</v>
      </c>
      <c r="H19" s="41"/>
      <c r="I19" s="48"/>
      <c r="J19" s="38"/>
      <c r="K19" s="38"/>
    </row>
    <row r="20" customFormat="false" ht="15" hidden="false" customHeight="false" outlineLevel="0" collapsed="false">
      <c r="B20" s="38"/>
      <c r="E20" s="39"/>
      <c r="F20" s="36" t="s">
        <v>85</v>
      </c>
      <c r="G20" s="43"/>
      <c r="H20" s="41"/>
      <c r="I20" s="48"/>
      <c r="J20" s="38"/>
      <c r="K20" s="38"/>
    </row>
    <row r="21" customFormat="false" ht="15" hidden="false" customHeight="false" outlineLevel="0" collapsed="false">
      <c r="A21" s="35" t="n">
        <v>8</v>
      </c>
      <c r="B21" s="36" t="s">
        <v>57</v>
      </c>
      <c r="C21" s="37" t="s">
        <v>85</v>
      </c>
      <c r="D21" s="37" t="s">
        <v>51</v>
      </c>
      <c r="E21" s="42" t="s">
        <v>20</v>
      </c>
      <c r="F21" s="38" t="n">
        <v>20</v>
      </c>
      <c r="G21" s="38"/>
      <c r="H21" s="41"/>
      <c r="I21" s="48"/>
      <c r="J21" s="38"/>
      <c r="K21" s="38"/>
    </row>
    <row r="22" customFormat="false" ht="15" hidden="false" customHeight="false" outlineLevel="0" collapsed="false">
      <c r="B22" s="38"/>
      <c r="F22" s="38"/>
      <c r="G22" s="38"/>
      <c r="H22" s="41"/>
      <c r="I22" s="48"/>
      <c r="J22" s="50" t="s">
        <v>18</v>
      </c>
      <c r="K22" s="36"/>
    </row>
    <row r="23" customFormat="false" ht="15" hidden="false" customHeight="false" outlineLevel="0" collapsed="false">
      <c r="A23" s="35" t="n">
        <v>9</v>
      </c>
      <c r="B23" s="36" t="s">
        <v>59</v>
      </c>
      <c r="C23" s="37" t="s">
        <v>88</v>
      </c>
      <c r="D23" s="37" t="s">
        <v>19</v>
      </c>
      <c r="E23" s="37" t="s">
        <v>89</v>
      </c>
      <c r="F23" s="38"/>
      <c r="G23" s="38"/>
      <c r="H23" s="41"/>
      <c r="I23" s="48"/>
      <c r="J23" s="51" t="n">
        <v>20</v>
      </c>
      <c r="K23" s="38"/>
    </row>
    <row r="24" customFormat="false" ht="15" hidden="false" customHeight="false" outlineLevel="0" collapsed="false">
      <c r="B24" s="38"/>
      <c r="E24" s="39"/>
      <c r="F24" s="40" t="s">
        <v>85</v>
      </c>
      <c r="G24" s="38"/>
      <c r="H24" s="41"/>
      <c r="I24" s="48"/>
      <c r="J24" s="38"/>
      <c r="K24" s="38"/>
    </row>
    <row r="25" customFormat="false" ht="15" hidden="false" customHeight="false" outlineLevel="0" collapsed="false">
      <c r="A25" s="35" t="n">
        <v>10</v>
      </c>
      <c r="B25" s="36" t="s">
        <v>64</v>
      </c>
      <c r="C25" s="37" t="s">
        <v>85</v>
      </c>
      <c r="D25" s="37" t="s">
        <v>37</v>
      </c>
      <c r="E25" s="42" t="s">
        <v>20</v>
      </c>
      <c r="F25" s="38" t="n">
        <v>20</v>
      </c>
      <c r="G25" s="43"/>
      <c r="H25" s="41"/>
      <c r="I25" s="48"/>
      <c r="J25" s="38"/>
      <c r="K25" s="38"/>
    </row>
    <row r="26" customFormat="false" ht="15" hidden="false" customHeight="false" outlineLevel="0" collapsed="false">
      <c r="B26" s="38"/>
      <c r="F26" s="38"/>
      <c r="G26" s="36" t="s">
        <v>18</v>
      </c>
      <c r="H26" s="44"/>
      <c r="I26" s="48"/>
      <c r="J26" s="38"/>
      <c r="K26" s="38"/>
    </row>
    <row r="27" customFormat="false" ht="15" hidden="false" customHeight="false" outlineLevel="0" collapsed="false">
      <c r="A27" s="35" t="n">
        <v>11</v>
      </c>
      <c r="B27" s="36"/>
      <c r="C27" s="37" t="s">
        <v>21</v>
      </c>
      <c r="D27" s="37"/>
      <c r="E27" s="37"/>
      <c r="F27" s="38"/>
      <c r="G27" s="43" t="n">
        <v>21</v>
      </c>
      <c r="H27" s="45"/>
      <c r="I27" s="48"/>
      <c r="J27" s="38"/>
      <c r="K27" s="38"/>
    </row>
    <row r="28" customFormat="false" ht="15" hidden="false" customHeight="false" outlineLevel="0" collapsed="false">
      <c r="B28" s="38"/>
      <c r="E28" s="39"/>
      <c r="F28" s="36" t="s">
        <v>18</v>
      </c>
      <c r="G28" s="43"/>
      <c r="H28" s="46"/>
      <c r="I28" s="48"/>
      <c r="J28" s="38"/>
      <c r="K28" s="38"/>
    </row>
    <row r="29" customFormat="false" ht="15" hidden="false" customHeight="false" outlineLevel="0" collapsed="false">
      <c r="A29" s="35" t="n">
        <v>12</v>
      </c>
      <c r="B29" s="36" t="s">
        <v>35</v>
      </c>
      <c r="C29" s="37" t="s">
        <v>18</v>
      </c>
      <c r="D29" s="37" t="s">
        <v>19</v>
      </c>
      <c r="E29" s="42" t="s">
        <v>20</v>
      </c>
      <c r="F29" s="38"/>
      <c r="G29" s="38"/>
      <c r="H29" s="46"/>
      <c r="I29" s="48"/>
      <c r="J29" s="38"/>
      <c r="K29" s="38"/>
    </row>
    <row r="30" customFormat="false" ht="15" hidden="false" customHeight="false" outlineLevel="0" collapsed="false">
      <c r="B30" s="38"/>
      <c r="F30" s="38"/>
      <c r="G30" s="38"/>
      <c r="H30" s="46"/>
      <c r="I30" s="36" t="s">
        <v>18</v>
      </c>
      <c r="J30" s="38"/>
      <c r="K30" s="38"/>
    </row>
    <row r="31" customFormat="false" ht="15" hidden="false" customHeight="false" outlineLevel="0" collapsed="false">
      <c r="A31" s="35" t="n">
        <v>13</v>
      </c>
      <c r="B31" s="36" t="s">
        <v>70</v>
      </c>
      <c r="C31" s="37" t="s">
        <v>90</v>
      </c>
      <c r="D31" s="37" t="s">
        <v>91</v>
      </c>
      <c r="E31" s="37" t="s">
        <v>62</v>
      </c>
      <c r="F31" s="38"/>
      <c r="G31" s="38"/>
      <c r="H31" s="46"/>
      <c r="I31" s="38" t="n">
        <v>21</v>
      </c>
      <c r="J31" s="38"/>
      <c r="K31" s="38"/>
    </row>
    <row r="32" customFormat="false" ht="15" hidden="false" customHeight="false" outlineLevel="0" collapsed="false">
      <c r="B32" s="38"/>
      <c r="E32" s="39"/>
      <c r="F32" s="36" t="s">
        <v>90</v>
      </c>
      <c r="G32" s="38"/>
      <c r="H32" s="46"/>
      <c r="I32" s="38"/>
      <c r="J32" s="38"/>
      <c r="K32" s="38"/>
    </row>
    <row r="33" customFormat="false" ht="15" hidden="false" customHeight="false" outlineLevel="0" collapsed="false">
      <c r="A33" s="35" t="n">
        <v>14</v>
      </c>
      <c r="B33" s="36" t="s">
        <v>30</v>
      </c>
      <c r="C33" s="37" t="s">
        <v>92</v>
      </c>
      <c r="D33" s="37" t="s">
        <v>93</v>
      </c>
      <c r="E33" s="42" t="s">
        <v>29</v>
      </c>
      <c r="F33" s="38" t="n">
        <v>20</v>
      </c>
      <c r="G33" s="43"/>
      <c r="H33" s="46"/>
      <c r="I33" s="38"/>
      <c r="J33" s="38"/>
      <c r="K33" s="38"/>
    </row>
    <row r="34" customFormat="false" ht="15" hidden="false" customHeight="false" outlineLevel="0" collapsed="false">
      <c r="B34" s="38"/>
      <c r="F34" s="38"/>
      <c r="G34" s="36" t="s">
        <v>36</v>
      </c>
      <c r="H34" s="49"/>
      <c r="I34" s="38"/>
      <c r="J34" s="38"/>
      <c r="K34" s="38"/>
    </row>
    <row r="35" customFormat="false" ht="15" hidden="false" customHeight="false" outlineLevel="0" collapsed="false">
      <c r="A35" s="35" t="n">
        <v>15</v>
      </c>
      <c r="B35" s="36"/>
      <c r="C35" s="37" t="s">
        <v>21</v>
      </c>
      <c r="D35" s="37"/>
      <c r="E35" s="37"/>
      <c r="F35" s="38"/>
      <c r="G35" s="43" t="n">
        <v>20</v>
      </c>
      <c r="H35" s="41"/>
      <c r="I35" s="38"/>
      <c r="J35" s="38"/>
      <c r="K35" s="38"/>
    </row>
    <row r="36" customFormat="false" ht="15" hidden="false" customHeight="false" outlineLevel="0" collapsed="false">
      <c r="B36" s="38"/>
      <c r="E36" s="39"/>
      <c r="F36" s="36" t="s">
        <v>36</v>
      </c>
      <c r="G36" s="43"/>
      <c r="H36" s="41"/>
      <c r="I36" s="38"/>
      <c r="J36" s="38"/>
      <c r="K36" s="38"/>
    </row>
    <row r="37" customFormat="false" ht="15" hidden="false" customHeight="false" outlineLevel="0" collapsed="false">
      <c r="A37" s="35" t="n">
        <v>16</v>
      </c>
      <c r="B37" s="36" t="s">
        <v>39</v>
      </c>
      <c r="C37" s="37" t="s">
        <v>36</v>
      </c>
      <c r="D37" s="37" t="s">
        <v>94</v>
      </c>
      <c r="E37" s="42" t="s">
        <v>33</v>
      </c>
      <c r="F37" s="38"/>
      <c r="G37" s="38"/>
      <c r="H37" s="41"/>
      <c r="I37" s="38"/>
      <c r="J37" s="38"/>
      <c r="K37" s="38"/>
    </row>
    <row r="39" customFormat="false" ht="12.75" hidden="false" customHeight="false" outlineLevel="0" collapsed="false">
      <c r="A39" s="68"/>
      <c r="B39" s="62"/>
      <c r="C39" s="68"/>
      <c r="D39" s="61"/>
      <c r="E39" s="57"/>
      <c r="F39" s="58"/>
      <c r="G39" s="58"/>
      <c r="H39" s="58"/>
      <c r="I39" s="76"/>
      <c r="J39" s="57"/>
      <c r="K39" s="62"/>
      <c r="L39" s="63"/>
      <c r="M39" s="62"/>
    </row>
    <row r="40" customFormat="false" ht="14.25" hidden="false" customHeight="false" outlineLevel="0" collapsed="false">
      <c r="A40" s="60"/>
      <c r="B40" s="61"/>
      <c r="C40" s="60"/>
      <c r="D40" s="61"/>
      <c r="E40" s="64"/>
      <c r="F40" s="65"/>
      <c r="K40" s="61"/>
      <c r="L40" s="60"/>
      <c r="M40" s="61"/>
    </row>
    <row r="41" customFormat="false" ht="12.75" hidden="false" customHeight="false" outlineLevel="0" collapsed="false">
      <c r="A41" s="60"/>
      <c r="B41" s="61"/>
      <c r="C41" s="60"/>
      <c r="D41" s="61"/>
      <c r="E41" s="64"/>
      <c r="F41" s="66"/>
      <c r="G41" s="59"/>
      <c r="H41" s="60"/>
      <c r="I41" s="61"/>
      <c r="J41" s="57"/>
      <c r="K41" s="61"/>
      <c r="L41" s="60"/>
      <c r="M41" s="61"/>
    </row>
    <row r="42" customFormat="false" ht="14.25" hidden="false" customHeight="false" outlineLevel="0" collapsed="false">
      <c r="A42" s="68"/>
      <c r="B42" s="62"/>
      <c r="C42" s="68"/>
      <c r="D42" s="61"/>
      <c r="E42" s="64"/>
      <c r="F42" s="66"/>
      <c r="G42" s="59"/>
      <c r="H42" s="60"/>
      <c r="I42" s="61"/>
      <c r="K42" s="61"/>
      <c r="L42" s="60"/>
      <c r="M42" s="61"/>
    </row>
    <row r="43" customFormat="false" ht="14.25" hidden="false" customHeight="false" outlineLevel="0" collapsed="false">
      <c r="A43" s="60"/>
      <c r="B43" s="61"/>
      <c r="C43" s="65"/>
      <c r="D43" s="65"/>
      <c r="E43" s="64"/>
      <c r="F43" s="66"/>
      <c r="G43" s="59"/>
      <c r="H43" s="60"/>
      <c r="I43" s="67"/>
      <c r="J43" s="37"/>
      <c r="K43" s="61"/>
      <c r="L43" s="60"/>
      <c r="M43" s="61"/>
    </row>
    <row r="44" customFormat="false" ht="14.25" hidden="false" customHeight="false" outlineLevel="0" collapsed="false">
      <c r="A44" s="60"/>
      <c r="B44" s="61"/>
      <c r="C44" s="65"/>
      <c r="D44" s="65"/>
      <c r="E44" s="64"/>
      <c r="F44" s="66"/>
      <c r="G44" s="59"/>
      <c r="H44" s="60"/>
      <c r="I44" s="69"/>
      <c r="J44" s="70"/>
      <c r="K44" s="61"/>
      <c r="L44" s="60"/>
      <c r="M44" s="61"/>
    </row>
    <row r="45" customFormat="false" ht="15" hidden="false" customHeight="false" outlineLevel="0" collapsed="false">
      <c r="E45" s="64"/>
      <c r="F45" s="66"/>
      <c r="G45" s="59"/>
      <c r="H45" s="60"/>
      <c r="I45" s="69"/>
      <c r="J45" s="70"/>
      <c r="K45" s="61"/>
      <c r="L45" s="60"/>
      <c r="M45" s="61"/>
    </row>
    <row r="46" customFormat="false" ht="15" hidden="false" customHeight="false" outlineLevel="0" collapsed="false">
      <c r="E46" s="64"/>
      <c r="F46" s="66"/>
      <c r="G46" s="59"/>
      <c r="H46" s="60"/>
      <c r="I46" s="69"/>
      <c r="J46" s="70"/>
      <c r="K46" s="61"/>
      <c r="L46" s="60"/>
      <c r="M46" s="61"/>
    </row>
    <row r="47" customFormat="false" ht="15" hidden="false" customHeight="false" outlineLevel="0" collapsed="false">
      <c r="E47" s="64"/>
      <c r="F47" s="66"/>
      <c r="G47" s="71"/>
      <c r="H47" s="71"/>
      <c r="K47" s="61"/>
      <c r="L47" s="60"/>
      <c r="M47" s="61"/>
    </row>
    <row r="48" customFormat="false" ht="15" hidden="false" customHeight="false" outlineLevel="0" collapsed="false">
      <c r="F48" s="72"/>
      <c r="G48" s="72"/>
      <c r="H48" s="73"/>
      <c r="I48" s="72"/>
      <c r="J48" s="72"/>
      <c r="K48" s="72"/>
      <c r="L48" s="74"/>
    </row>
  </sheetData>
  <mergeCells count="3">
    <mergeCell ref="J4:K4"/>
    <mergeCell ref="C43:D43"/>
    <mergeCell ref="C44: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77" width="2.7"/>
    <col collapsed="false" customWidth="true" hidden="false" outlineLevel="0" max="10" min="10" style="0" width="10.71"/>
    <col collapsed="false" customWidth="true" hidden="false" outlineLevel="0" max="11" min="11" style="77" width="2.42"/>
    <col collapsed="false" customWidth="true" hidden="false" outlineLevel="0" max="12" min="12" style="0" width="10.71"/>
    <col collapsed="false" customWidth="true" hidden="false" outlineLevel="0" max="13" min="13" style="78" width="1.7"/>
    <col collapsed="false" customWidth="true" hidden="false" outlineLevel="0" max="14" min="14" style="0" width="10.71"/>
    <col collapsed="false" customWidth="true" hidden="false" outlineLevel="0" max="15" min="15" style="77" width="1.7"/>
    <col collapsed="false" customWidth="true" hidden="false" outlineLevel="0" max="16" min="16" style="0" width="10.71"/>
    <col collapsed="false" customWidth="true" hidden="false" outlineLevel="0" max="17" min="17" style="78"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4" width="7.7"/>
    <col collapsed="false" customWidth="true" hidden="false" outlineLevel="0" max="22" min="22" style="5" width="4.14"/>
    <col collapsed="false" customWidth="true" hidden="false" outlineLevel="0" max="30" min="23" style="5" width="9.14"/>
    <col collapsed="false" customWidth="true" hidden="false" outlineLevel="0" max="31" min="31" style="5" width="9.85"/>
    <col collapsed="false" customWidth="true" hidden="false" outlineLevel="0" max="32" min="32" style="6" width="9.14"/>
    <col collapsed="false" customWidth="true" hidden="false" outlineLevel="0" max="33" min="33" style="5" width="14.56"/>
    <col collapsed="false" customWidth="true" hidden="false" outlineLevel="0" max="34" min="34" style="5" width="10.85"/>
    <col collapsed="false" customWidth="true" hidden="false" outlineLevel="0" max="35" min="35" style="5" width="9.14"/>
    <col collapsed="false" customWidth="true" hidden="false" outlineLevel="0" max="36" min="36" style="5" width="9.56"/>
  </cols>
  <sheetData>
    <row r="1" s="86" customFormat="true" ht="21.75" hidden="false" customHeight="true" outlineLevel="0" collapsed="false">
      <c r="A1" s="79"/>
      <c r="B1" s="80"/>
      <c r="C1" s="81"/>
      <c r="D1" s="81"/>
      <c r="E1" s="81"/>
      <c r="F1" s="81"/>
      <c r="G1" s="81"/>
      <c r="H1" s="79"/>
      <c r="I1" s="82"/>
      <c r="J1" s="83" t="s">
        <v>0</v>
      </c>
      <c r="K1" s="84"/>
      <c r="L1" s="85"/>
      <c r="M1" s="82"/>
      <c r="N1" s="82"/>
      <c r="O1" s="82"/>
      <c r="P1" s="81"/>
      <c r="Q1" s="82"/>
      <c r="U1" s="87"/>
      <c r="V1" s="88" t="n">
        <f aca="false">'[1]vnos podatkov'!$A$6</f>
        <v>0</v>
      </c>
      <c r="W1" s="89"/>
      <c r="X1" s="89"/>
      <c r="Y1" s="89"/>
      <c r="Z1" s="89"/>
      <c r="AA1" s="89"/>
      <c r="AB1" s="89"/>
      <c r="AC1" s="89"/>
      <c r="AD1" s="89"/>
      <c r="AE1" s="89"/>
      <c r="AF1" s="90"/>
      <c r="AG1" s="89"/>
      <c r="AH1" s="89"/>
      <c r="AI1" s="89"/>
      <c r="AJ1" s="89"/>
    </row>
    <row r="2" customFormat="false" ht="12.75" hidden="false" customHeight="false" outlineLevel="0" collapsed="false">
      <c r="A2" s="91"/>
      <c r="B2" s="92"/>
      <c r="C2" s="93"/>
      <c r="D2" s="92"/>
      <c r="E2" s="92"/>
      <c r="F2" s="94"/>
      <c r="G2" s="95"/>
      <c r="H2" s="95"/>
      <c r="I2" s="96"/>
      <c r="J2" s="97"/>
      <c r="K2" s="84"/>
      <c r="L2" s="10"/>
      <c r="M2" s="96"/>
      <c r="N2" s="95"/>
      <c r="O2" s="96"/>
      <c r="P2" s="95"/>
      <c r="Q2" s="96"/>
      <c r="R2" s="98"/>
      <c r="S2" s="98"/>
      <c r="T2" s="98"/>
      <c r="V2" s="99" t="n">
        <f aca="false">'[1]vnos podatkov'!$A$8</f>
        <v>0</v>
      </c>
      <c r="W2" s="100" t="n">
        <f aca="false">'[1]vnos podatkov'!$B$8</f>
        <v>0</v>
      </c>
      <c r="X2" s="100" t="n">
        <f aca="false">'[1]vnos podatkov'!$C$8</f>
        <v>0</v>
      </c>
      <c r="Y2" s="101" t="n">
        <f aca="false">'[1]vnos podatkov'!$A$10</f>
        <v>0</v>
      </c>
      <c r="Z2" s="102"/>
      <c r="AA2" s="102"/>
      <c r="AB2" s="102"/>
      <c r="AC2" s="102"/>
      <c r="AD2" s="102"/>
      <c r="AE2" s="102"/>
      <c r="AF2" s="103"/>
      <c r="AG2" s="102"/>
      <c r="AH2" s="102"/>
      <c r="AI2" s="102"/>
      <c r="AJ2" s="102"/>
    </row>
    <row r="3" s="110" customFormat="true" ht="11.25" hidden="false" customHeight="true" outlineLevel="0" collapsed="false">
      <c r="A3" s="104" t="s">
        <v>1</v>
      </c>
      <c r="B3" s="104"/>
      <c r="C3" s="104"/>
      <c r="D3" s="105"/>
      <c r="E3" s="104"/>
      <c r="F3" s="106" t="s">
        <v>2</v>
      </c>
      <c r="G3" s="106"/>
      <c r="H3" s="104"/>
      <c r="I3" s="107"/>
      <c r="J3" s="108"/>
      <c r="K3" s="107"/>
      <c r="L3" s="104" t="s">
        <v>3</v>
      </c>
      <c r="M3" s="107"/>
      <c r="N3" s="108"/>
      <c r="O3" s="107"/>
      <c r="P3" s="104"/>
      <c r="Q3" s="109" t="s">
        <v>4</v>
      </c>
      <c r="U3" s="111"/>
      <c r="V3" s="112" t="s">
        <v>95</v>
      </c>
      <c r="W3" s="113"/>
      <c r="X3" s="113"/>
      <c r="Y3" s="114"/>
      <c r="Z3" s="115"/>
      <c r="AA3" s="115"/>
      <c r="AB3" s="115"/>
      <c r="AC3" s="115"/>
      <c r="AD3" s="115"/>
      <c r="AE3" s="116"/>
      <c r="AF3" s="117"/>
      <c r="AG3" s="118"/>
      <c r="AH3" s="118"/>
      <c r="AI3" s="118"/>
      <c r="AJ3" s="118"/>
    </row>
    <row r="4" s="126" customFormat="true" ht="11.25" hidden="false" customHeight="true" outlineLevel="0" collapsed="false">
      <c r="A4" s="119" t="s">
        <v>5</v>
      </c>
      <c r="B4" s="119"/>
      <c r="C4" s="119"/>
      <c r="D4" s="119"/>
      <c r="E4" s="120"/>
      <c r="F4" s="121"/>
      <c r="G4" s="121" t="s">
        <v>6</v>
      </c>
      <c r="H4" s="121"/>
      <c r="I4" s="122"/>
      <c r="J4" s="123"/>
      <c r="K4" s="122" t="s">
        <v>96</v>
      </c>
      <c r="L4" s="124" t="s">
        <v>7</v>
      </c>
      <c r="M4" s="122"/>
      <c r="N4" s="125" t="n">
        <f aca="false">COUNTIF(C7:C69,"&gt;0")</f>
        <v>0</v>
      </c>
      <c r="O4" s="122"/>
      <c r="P4" s="120" t="s">
        <v>8</v>
      </c>
      <c r="Q4" s="120"/>
      <c r="U4" s="127"/>
      <c r="V4" s="128"/>
      <c r="W4" s="128"/>
      <c r="X4" s="128"/>
      <c r="Y4" s="129"/>
      <c r="Z4" s="129"/>
      <c r="AA4" s="129"/>
      <c r="AB4" s="129"/>
      <c r="AC4" s="129"/>
      <c r="AD4" s="129"/>
      <c r="AE4" s="129"/>
      <c r="AF4" s="130"/>
      <c r="AG4" s="128"/>
      <c r="AH4" s="128"/>
      <c r="AI4" s="128"/>
      <c r="AJ4" s="128"/>
    </row>
    <row r="5" s="110" customFormat="true" ht="12.75" hidden="false" customHeight="false" outlineLevel="0" collapsed="false">
      <c r="A5" s="131"/>
      <c r="B5" s="132"/>
      <c r="C5" s="132" t="s">
        <v>97</v>
      </c>
      <c r="D5" s="132"/>
      <c r="E5" s="133" t="s">
        <v>11</v>
      </c>
      <c r="F5" s="133" t="s">
        <v>12</v>
      </c>
      <c r="G5" s="133"/>
      <c r="H5" s="133" t="s">
        <v>2</v>
      </c>
      <c r="I5" s="134"/>
      <c r="J5" s="132" t="s">
        <v>13</v>
      </c>
      <c r="K5" s="135"/>
      <c r="L5" s="132" t="s">
        <v>98</v>
      </c>
      <c r="M5" s="135"/>
      <c r="N5" s="132" t="s">
        <v>14</v>
      </c>
      <c r="O5" s="135"/>
      <c r="P5" s="132" t="s">
        <v>15</v>
      </c>
      <c r="Q5" s="136"/>
      <c r="U5" s="111" t="s">
        <v>10</v>
      </c>
      <c r="V5" s="137" t="s">
        <v>99</v>
      </c>
      <c r="W5" s="138" t="s">
        <v>11</v>
      </c>
      <c r="X5" s="138" t="s">
        <v>12</v>
      </c>
      <c r="Y5" s="139" t="s">
        <v>100</v>
      </c>
      <c r="Z5" s="139" t="s">
        <v>101</v>
      </c>
      <c r="AA5" s="139" t="s">
        <v>98</v>
      </c>
      <c r="AB5" s="139" t="s">
        <v>14</v>
      </c>
      <c r="AC5" s="139" t="s">
        <v>102</v>
      </c>
      <c r="AD5" s="139" t="s">
        <v>103</v>
      </c>
      <c r="AE5" s="140" t="s">
        <v>104</v>
      </c>
      <c r="AF5" s="117"/>
      <c r="AG5" s="118"/>
      <c r="AH5" s="118"/>
      <c r="AI5" s="118"/>
      <c r="AJ5" s="118"/>
    </row>
    <row r="6" s="110" customFormat="true" ht="3.75" hidden="false" customHeight="true" outlineLevel="0" collapsed="false">
      <c r="A6" s="141"/>
      <c r="B6" s="142"/>
      <c r="C6" s="143"/>
      <c r="D6" s="142"/>
      <c r="E6" s="144"/>
      <c r="F6" s="145"/>
      <c r="G6" s="146"/>
      <c r="H6" s="144"/>
      <c r="I6" s="147"/>
      <c r="J6" s="142"/>
      <c r="K6" s="147"/>
      <c r="L6" s="142"/>
      <c r="M6" s="147"/>
      <c r="N6" s="142"/>
      <c r="O6" s="147"/>
      <c r="P6" s="142"/>
      <c r="Q6" s="148"/>
      <c r="U6" s="111"/>
      <c r="V6" s="149"/>
      <c r="W6" s="150"/>
      <c r="X6" s="150"/>
      <c r="Y6" s="151"/>
      <c r="Z6" s="151"/>
      <c r="AA6" s="151"/>
      <c r="AB6" s="151"/>
      <c r="AC6" s="151"/>
      <c r="AD6" s="151"/>
      <c r="AE6" s="152"/>
      <c r="AF6" s="117"/>
      <c r="AG6" s="118"/>
      <c r="AH6" s="118"/>
      <c r="AI6" s="118"/>
      <c r="AJ6" s="118"/>
    </row>
    <row r="7" s="165" customFormat="true" ht="10.5" hidden="false" customHeight="true" outlineLevel="0" collapsed="false">
      <c r="A7" s="153" t="n">
        <v>1</v>
      </c>
      <c r="B7" s="154" t="str">
        <f aca="false">IF($D7="","",VLOOKUP($D7,'[1]m glavni turnir žrebna lista'!$A$7:$R$38,17))</f>
        <v/>
      </c>
      <c r="C7" s="154" t="s">
        <v>17</v>
      </c>
      <c r="D7" s="155"/>
      <c r="E7" s="156" t="s">
        <v>105</v>
      </c>
      <c r="F7" s="156" t="s">
        <v>42</v>
      </c>
      <c r="G7" s="156"/>
      <c r="H7" s="156" t="s">
        <v>43</v>
      </c>
      <c r="I7" s="157" t="str">
        <f aca="false">IF($D7="","",VLOOKUP($D7,'[1]m glavni turnir žrebna lista'!$A$7:$R$38,14))</f>
        <v/>
      </c>
      <c r="J7" s="158"/>
      <c r="K7" s="159"/>
      <c r="L7" s="158"/>
      <c r="M7" s="159"/>
      <c r="N7" s="160"/>
      <c r="O7" s="161"/>
      <c r="P7" s="162"/>
      <c r="Q7" s="163"/>
      <c r="R7" s="164"/>
      <c r="T7" s="166" t="str">
        <f aca="false">'[1]glavni sodniki'!P21</f>
        <v>Sodnik</v>
      </c>
      <c r="U7" s="111" t="str">
        <f aca="false">IF($D7="","",VLOOKUP($D7,'[1]m glavni turnir žrebna lista'!$A$7:$R$38,2))</f>
        <v/>
      </c>
      <c r="V7" s="138" t="n">
        <v>1</v>
      </c>
      <c r="W7" s="138" t="str">
        <f aca="false">UPPER(IF($D7="","",VLOOKUP($D7,'[1]m glavni turnir žrebna lista'!$A$7:$R$38,3)))</f>
        <v/>
      </c>
      <c r="X7" s="138" t="str">
        <f aca="false">PROPER(IF($D7="","",VLOOKUP($D7,'[1]m glavni turnir žrebna lista'!$A$7:$R$38,4)))</f>
        <v/>
      </c>
      <c r="Y7" s="167" t="str">
        <f aca="false">IF(W7="","",IF(#REF!=1,30,IF(#REF!=2,15,IF(#REF!=3,10,""))))</f>
        <v/>
      </c>
      <c r="Z7" s="139" t="str">
        <f aca="false">IF(Y7="","",IF(AND(#REF!=1,$U$8=$U$7),30,IF(AND(#REF!=2,$U$8=$U$7),15,IF(AND(#REF!=3,$U$8=$U$7),10,""))))</f>
        <v/>
      </c>
      <c r="AA7" s="139" t="str">
        <f aca="false">IF(Z7="","",IF(AND(#REF!=1,$U$8=$U$10,$U$10=$U$7),60,IF(AND(#REF!=2,$U$8=$U$10,$U$10=$U$7),30,IF(AND(#REF!=3,$U$8=$U$10,$U$10=$U$7),20,""))))</f>
        <v/>
      </c>
      <c r="AB7" s="139" t="str">
        <f aca="false">IF(AA7="","",IF(AND(#REF!=1,$U$8=$U$10,$U$10=$U$7,$U$10=$U$14),120,IF(AND(#REF!=2,$U$8=$U$10,$U$10=$U$7,$U$10=$U$14),60,IF(AND(#REF!=3,$U$8=$U$10,$U$10=$U$7,$U$10=$U$14),40,""))))</f>
        <v/>
      </c>
      <c r="AC7" s="139" t="str">
        <f aca="false">IF(AB7="","",IF(AND(#REF!=1,$U$8=$U$10,$U$10=$U$7,$U$10=$U$14,$U$22=$U$14),120,IF(AND(#REF!=2,$U$8=$U$10,$U$10=$U$7,$U$10=$U$14,$U$22=$U$14),60,IF(AND(#REF!=3,$U$8=$U$10,$U$10=$U$7,$U$10=$U$14,$U$22=$U$14),40,""))))</f>
        <v/>
      </c>
      <c r="AD7" s="139" t="str">
        <f aca="false">IF(AC7="","",IF(AND(#REF!=1,$U$8=$U$10,$U$10=$U$7,$U$10=$U$14,$U$22=$U$14,$U$38=$U$22),120,IF(AND(#REF!=2,$U$8=$U$10,$U$10=$U$7,$U$10=$U$14,$U$22=$U$14,$U$38=$U$22),60,IF(AND(#REF!=3,$U$8=$U$10,$U$10=$U$7,$U$10=$U$14,$U$22=$U$14,$U$38=$U$22),40,""))))</f>
        <v/>
      </c>
      <c r="AE7" s="168" t="n">
        <f aca="false">IF($C$2="B turnir",SUM(Y7:AD7)*0.1,SUM(Y7:AD7))</f>
        <v>0</v>
      </c>
      <c r="AF7" s="117"/>
      <c r="AG7" s="169"/>
      <c r="AH7" s="169"/>
      <c r="AI7" s="169"/>
      <c r="AJ7" s="169"/>
    </row>
    <row r="8" s="165" customFormat="true" ht="9.6" hidden="false" customHeight="true" outlineLevel="0" collapsed="false">
      <c r="A8" s="170"/>
      <c r="B8" s="171"/>
      <c r="C8" s="171"/>
      <c r="D8" s="171"/>
      <c r="E8" s="172"/>
      <c r="F8" s="172"/>
      <c r="G8" s="173"/>
      <c r="H8" s="174" t="s">
        <v>106</v>
      </c>
      <c r="I8" s="175" t="s">
        <v>107</v>
      </c>
      <c r="J8" s="176" t="str">
        <f aca="false">UPPER(IF(OR(I8="a",I8="as"),E7,IF(OR(I8="b",I8="bs"),E9,0)))</f>
        <v>PATE</v>
      </c>
      <c r="K8" s="177" t="str">
        <f aca="false">IF(OR(I8="a",I8="as"),I7,IF(OR(I8="b",I8="bs"),I9,0))</f>
        <v/>
      </c>
      <c r="L8" s="158"/>
      <c r="M8" s="159"/>
      <c r="N8" s="160"/>
      <c r="O8" s="161"/>
      <c r="P8" s="162"/>
      <c r="Q8" s="163"/>
      <c r="R8" s="164"/>
      <c r="T8" s="178" t="str">
        <f aca="false">'[1]glavni sodniki'!P22</f>
        <v> </v>
      </c>
      <c r="U8" s="111" t="str">
        <f aca="false">IF(OR(I8="a",I8="as"),C7,IF(OR(I8="b",I8="bs"),C9,""))</f>
        <v>1A</v>
      </c>
      <c r="V8" s="138" t="n">
        <v>2</v>
      </c>
      <c r="W8" s="179" t="str">
        <f aca="false">UPPER(IF($D9="","",VLOOKUP($D9,'[1]m glavni turnir žrebna lista'!$A$7:$R$38,3)))</f>
        <v/>
      </c>
      <c r="X8" s="179" t="str">
        <f aca="false">PROPER(IF($D9="","",VLOOKUP($D9,'[1]m glavni turnir žrebna lista'!$A$7:$R$38,4)))</f>
        <v/>
      </c>
      <c r="Y8" s="180" t="str">
        <f aca="false">IF(W8="","",IF(#REF!=1,30,IF(#REF!=2,15,IF(#REF!=3,10,""))))</f>
        <v/>
      </c>
      <c r="Z8" s="180" t="str">
        <f aca="false">IF(Y8="","",IF(AND(#REF!=1,U9=$U$8),30,IF(AND(#REF!=2,U9=$U$8),15,IF(AND(#REF!=3,U9=$U$8),10,""))))</f>
        <v/>
      </c>
      <c r="AA8" s="180" t="str">
        <f aca="false">IF(Z8="","",IF(AND(#REF!=1,U9=$U$10,$U$10=$U$8),60,IF(AND(#REF!=2,U9=$U$10,$U$10=$U$8),30,IF(AND(#REF!=3,U9=$U$10,$U$10=$U$8),20,""))))</f>
        <v/>
      </c>
      <c r="AB8" s="180" t="str">
        <f aca="false">IF(AA8="","",IF(AND(#REF!=1,$U$8=U9,$U$8=$U$10,$U$10=$U$14),120,IF(AND(#REF!=2,$U$8=U9,$U$8=$U$10,$U$10=$U$14),60,IF(AND(#REF!=3,$U$8=U9,$U$8=$U$10,$U$10=$U$14),40,""))))</f>
        <v/>
      </c>
      <c r="AC8" s="180" t="str">
        <f aca="false">IF(AB8="","",IF(AND(#REF!=1,$U$8=$U$10,$U$10=$U$9,$U$10=$U$14,$U$22=$U$14),120,IF(AND(#REF!=2,$U$8=$U$10,$U$10=$U$9,$U$10=$U$14,$U$22=$U$14),60,IF(AND(#REF!=3,$U$8=$U$10,$U$10=$U$9,$U$10=$U$14,$U$22=$U$14),40,""))))</f>
        <v/>
      </c>
      <c r="AD8" s="180" t="str">
        <f aca="false">IF(AC8="","",IF(AND(#REF!=1,$U$8=$U$10,$U$10=$U$9,$U$10=$U$14,$U$22=$U$14,$U$38=$U$22),120,IF(AND(#REF!=2,$U$8=$U$10,$U$10=$U$9,$U$10=$U$14,$U$22=$U$14,$U$38=$U$22),60,IF(AND(#REF!=3,$U$8=$U$10,$U$10=$U$9,$U$10=$U$14,$U$22=$U$14,$U$38=$U$22),40,""))))</f>
        <v/>
      </c>
      <c r="AE8" s="181" t="n">
        <f aca="false">IF($C$2="B turnir",SUM(Y8:AD8)*0.1,SUM(Y8:AD8))</f>
        <v>0</v>
      </c>
      <c r="AF8" s="117"/>
      <c r="AG8" s="169"/>
      <c r="AH8" s="169"/>
      <c r="AI8" s="169"/>
      <c r="AJ8" s="169"/>
    </row>
    <row r="9" s="165" customFormat="true" ht="9.6" hidden="false" customHeight="true" outlineLevel="0" collapsed="false">
      <c r="A9" s="170" t="n">
        <v>2</v>
      </c>
      <c r="B9" s="182" t="str">
        <f aca="false">IF($D9="","",VLOOKUP($D9,'[1]m glavni turnir žrebna lista'!$A$7:$R$38,17))</f>
        <v/>
      </c>
      <c r="C9" s="156" t="str">
        <f aca="false">IF($D9="","",VLOOKUP($D9,'[1]m glavni turnir žrebna lista'!$A$7:$R$38,2))</f>
        <v/>
      </c>
      <c r="D9" s="155"/>
      <c r="E9" s="156" t="s">
        <v>108</v>
      </c>
      <c r="F9" s="156" t="str">
        <f aca="false">PROPER(IF($D9="","",VLOOKUP($D9,'[1]m glavni turnir žrebna lista'!$A$7:$R$38,4)))</f>
        <v/>
      </c>
      <c r="G9" s="156"/>
      <c r="H9" s="156" t="str">
        <f aca="false">IF($D9="","",VLOOKUP($D9,'[1]m glavni turnir žrebna lista'!$A$7:$R$38,5))</f>
        <v/>
      </c>
      <c r="I9" s="183" t="str">
        <f aca="false">IF($D9="","",VLOOKUP($D9,'[1]m glavni turnir žrebna lista'!$A$7:$R$38,14))</f>
        <v/>
      </c>
      <c r="J9" s="184"/>
      <c r="K9" s="185"/>
      <c r="L9" s="158"/>
      <c r="M9" s="159"/>
      <c r="N9" s="160"/>
      <c r="O9" s="161"/>
      <c r="P9" s="162"/>
      <c r="Q9" s="163"/>
      <c r="R9" s="164"/>
      <c r="T9" s="178" t="str">
        <f aca="false">'[1]glavni sodniki'!P23</f>
        <v> </v>
      </c>
      <c r="U9" s="111" t="str">
        <f aca="false">IF($D9="","",VLOOKUP($D9,'[1]m glavni turnir žrebna lista'!$A$7:$R$38,2))</f>
        <v/>
      </c>
      <c r="V9" s="138" t="n">
        <v>3</v>
      </c>
      <c r="W9" s="138" t="str">
        <f aca="false">UPPER(IF($D11="","",VLOOKUP($D11,'[1]m glavni turnir žrebna lista'!$A$7:$R$38,3)))</f>
        <v/>
      </c>
      <c r="X9" s="138" t="str">
        <f aca="false">PROPER(IF($D11="","",VLOOKUP($D11,'[1]m glavni turnir žrebna lista'!$A$7:$R$38,4)))</f>
        <v/>
      </c>
      <c r="Y9" s="139" t="str">
        <f aca="false">IF(W9="","",IF(#REF!=1,30,IF(#REF!=2,15,IF(#REF!=3,10,""))))</f>
        <v/>
      </c>
      <c r="Z9" s="139" t="str">
        <f aca="false">IF(Y9="","",IF(AND(#REF!=1,U11=U12),30,IF(AND(#REF!=2,U11=U12),15,IF(AND(#REF!=3,U11=U12),10,""))))</f>
        <v/>
      </c>
      <c r="AA9" s="139" t="str">
        <f aca="false">IF(Z9="","",IF(AND(#REF!=1,$U$10=U11,U11=U12),60,IF(AND(#REF!=2,$U$10=U11,U11=U12),30,IF(AND(#REF!=3,$U$10=U11,U11=U12),20,""))))</f>
        <v/>
      </c>
      <c r="AB9" s="139" t="str">
        <f aca="false">IF(AA9="","",IF(AND(#REF!=1,$U$14=$U$10,$U$10=U12,U11=U12),120,IF(AND(#REF!=2,$U$10=$U$14,$U$10=U12,U12=U11),60,IF(AND(#REF!=3,$U$10=$U$14,$U$10=U12,U12=U11),40,""))))</f>
        <v/>
      </c>
      <c r="AC9" s="139" t="str">
        <f aca="false">IF(AB9="","",IF(AND(#REF!=1,$U$11=$U$12,$U$10=$U$12,$U$10=$U$14,$U$22=$U$14),120,IF(AND(#REF!=2,$U$11=$U$12,$U$12=$U$10,$U$10=$U$14,$U$22=$U$14),60,IF(AND(#REF!=3,$U$11=$U$12,$U$12=$U$10,$U$10=$U$14,$U$22=$U$14),40,""))))</f>
        <v/>
      </c>
      <c r="AD9" s="139" t="str">
        <f aca="false">IF(AC9="","",IF(AND(#REF!=1,$U$11=$U$12,$U$10=$U$12,$U$10=$U$14,$U$22=$U$14,$U$38=$U$22),120,IF(AND(#REF!=2,$U$11=$U$12,$U$12=$U$10,$U$10=$U$14,$U$22=$U$14,$U$38=$U$22),60,IF(AND(#REF!=3,$U$11=$U$12,$U$12=$U$10,$U$10=$U$14,$U$22=$U$14,$U$38=$U$22),40,""))))</f>
        <v/>
      </c>
      <c r="AE9" s="168" t="n">
        <f aca="false">IF($C$2="B turnir",SUM(Y9:AD9)*0.1,SUM(Y9:AD9))</f>
        <v>0</v>
      </c>
      <c r="AF9" s="117"/>
      <c r="AG9" s="169"/>
      <c r="AH9" s="169"/>
      <c r="AI9" s="169"/>
      <c r="AJ9" s="169"/>
    </row>
    <row r="10" s="165" customFormat="true" ht="9.6" hidden="false" customHeight="true" outlineLevel="0" collapsed="false">
      <c r="A10" s="170"/>
      <c r="B10" s="171"/>
      <c r="C10" s="171"/>
      <c r="D10" s="186"/>
      <c r="E10" s="172"/>
      <c r="F10" s="172"/>
      <c r="G10" s="173"/>
      <c r="H10" s="172"/>
      <c r="I10" s="187"/>
      <c r="J10" s="188" t="s">
        <v>106</v>
      </c>
      <c r="K10" s="189" t="s">
        <v>107</v>
      </c>
      <c r="L10" s="176" t="str">
        <f aca="false">UPPER(IF(OR(K10="a",K10="as"),J8,IF(OR(K10="b",K10="bs"),J12,0)))</f>
        <v>PATE</v>
      </c>
      <c r="M10" s="190" t="str">
        <f aca="false">IF(OR(K10="a",K10="as"),K8,IF(OR(K10="b",K10="bs"),K12,0))</f>
        <v/>
      </c>
      <c r="N10" s="191"/>
      <c r="O10" s="192"/>
      <c r="P10" s="162"/>
      <c r="Q10" s="163"/>
      <c r="R10" s="164"/>
      <c r="T10" s="178" t="str">
        <f aca="false">'[1]glavni sodniki'!P24</f>
        <v> </v>
      </c>
      <c r="U10" s="111" t="str">
        <f aca="false">IF(OR(K10="a",K10="as"),$U$8,IF(OR(K10="b",K10="bs"),U12,""))</f>
        <v>1A</v>
      </c>
      <c r="V10" s="138" t="n">
        <v>4</v>
      </c>
      <c r="W10" s="193" t="str">
        <f aca="false">UPPER(IF($D13="","",VLOOKUP($D13,'[1]m glavni turnir žrebna lista'!$A$7:$R$38,3)))</f>
        <v/>
      </c>
      <c r="X10" s="193" t="str">
        <f aca="false">PROPER(IF($D13="","",VLOOKUP($D13,'[1]m glavni turnir žrebna lista'!$A$7:$R$38,4)))</f>
        <v/>
      </c>
      <c r="Y10" s="180" t="str">
        <f aca="false">IF(W10="","",IF(#REF!=1,30,IF(#REF!=2,15,IF(#REF!=3,10,""))))</f>
        <v/>
      </c>
      <c r="Z10" s="180" t="str">
        <f aca="false">IF(Y10="","",IF(AND(#REF!=1,U12=U13),30,IF(AND(#REF!=2,U12=U13),15,IF(AND(#REF!=3,U12=U13),10,""))))</f>
        <v/>
      </c>
      <c r="AA10" s="180" t="str">
        <f aca="false">IF(Z10="","",IF(AND(#REF!=1,$U$10=U12,U12=U13),60,IF(AND(#REF!=2,$U$10=U12,U12=U13),30,IF(AND(#REF!=3,$U$10=U12,U12=U13),20,""))))</f>
        <v/>
      </c>
      <c r="AB10" s="180" t="str">
        <f aca="false">IF(AA10="","",IF(AND(#REF!=1,$U$14=$U$10,$U$10=U12,U12=U13),120,IF(AND(#REF!=2,$U$14=$U$10,$U$10=U12,U13=U12),60,IF(AND(#REF!=3,$U$14=$U$10,$U$10=U12,U13=U12),40,""))))</f>
        <v/>
      </c>
      <c r="AC10" s="180" t="str">
        <f aca="false">IF(AB10="","",IF(AND(#REF!=1,$U$13=$U$12,$U$10=$U$12,$U$10=$U$14,$U$22=$U$14),120,IF(AND(#REF!=2,$U$13=$U$12,$U$12=$U$10,$U$10=$U$14,$U$22=$U$14),60,IF(AND(#REF!=3,$U$13=$U$12,$U$12=$U$10,$U$10=$U$14,$U$22=$U$14),40,""))))</f>
        <v/>
      </c>
      <c r="AD10" s="180" t="str">
        <f aca="false">IF(AC10="","",IF(AND(#REF!=1,$U$13=$U$12,$U$10=$U$12,$U$10=$U$14,$U$22=$U$14,$U$38=$U$22),120,IF(AND(#REF!=2,$U$13=$U$12,$U$12=$U$10,$U$10=$U$14,$U$22=$U$14,$U$38=$U$22),60,IF(AND(#REF!=3,$U$13=$U$12,$U$12=$U$10,$U$10=$U$14,$U$22=$U$14,$U$38=$U$22),40,""))))</f>
        <v/>
      </c>
      <c r="AE10" s="181" t="n">
        <f aca="false">IF($C$2="B turnir",SUM(Y10:AD10)*0.1,SUM(Y10:AD10))</f>
        <v>0</v>
      </c>
      <c r="AF10" s="117"/>
      <c r="AG10" s="169"/>
      <c r="AH10" s="169"/>
      <c r="AI10" s="169"/>
      <c r="AJ10" s="169"/>
    </row>
    <row r="11" s="165" customFormat="true" ht="9.6" hidden="false" customHeight="true" outlineLevel="0" collapsed="false">
      <c r="A11" s="170" t="n">
        <v>3</v>
      </c>
      <c r="B11" s="182" t="str">
        <f aca="false">IF($D11="","",VLOOKUP($D11,'[1]m glavni turnir žrebna lista'!$A$7:$R$38,17))</f>
        <v/>
      </c>
      <c r="C11" s="156" t="s">
        <v>109</v>
      </c>
      <c r="D11" s="155"/>
      <c r="E11" s="156" t="s">
        <v>110</v>
      </c>
      <c r="F11" s="156" t="s">
        <v>67</v>
      </c>
      <c r="G11" s="156"/>
      <c r="H11" s="156" t="s">
        <v>29</v>
      </c>
      <c r="I11" s="157" t="str">
        <f aca="false">IF($D11="","",VLOOKUP($D11,'[1]m glavni turnir žrebna lista'!$A$7:$R$38,14))</f>
        <v/>
      </c>
      <c r="J11" s="158"/>
      <c r="K11" s="194"/>
      <c r="L11" s="184" t="n">
        <v>20</v>
      </c>
      <c r="M11" s="195"/>
      <c r="N11" s="191"/>
      <c r="O11" s="192"/>
      <c r="P11" s="162"/>
      <c r="Q11" s="163"/>
      <c r="R11" s="164"/>
      <c r="T11" s="178" t="str">
        <f aca="false">'[1]glavni sodniki'!P25</f>
        <v> </v>
      </c>
      <c r="U11" s="111" t="str">
        <f aca="false">IF($D11="","",VLOOKUP($D11,'[1]m glavni turnir žrebna lista'!$A$7:$R$38,2))</f>
        <v/>
      </c>
      <c r="V11" s="138" t="n">
        <v>5</v>
      </c>
      <c r="W11" s="138" t="str">
        <f aca="false">UPPER(IF($D15="","",VLOOKUP($D15,'[1]m glavni turnir žrebna lista'!$A$7:$R$38,3)))</f>
        <v/>
      </c>
      <c r="X11" s="138" t="str">
        <f aca="false">PROPER(IF($D15="","",VLOOKUP($D15,'[1]m glavni turnir žrebna lista'!$A$7:$R$38,4)))</f>
        <v/>
      </c>
      <c r="Y11" s="139" t="str">
        <f aca="false">IF(W11="","",IF(#REF!=1,30,IF(#REF!=2,15,IF(#REF!=3,10,""))))</f>
        <v/>
      </c>
      <c r="Z11" s="139" t="str">
        <f aca="false">IF(Y11="","",IF(AND(#REF!=1,U15=U16),30,IF(AND(#REF!=2,U15=U16),15,IF(AND(#REF!=3,U15=U16),10,""))))</f>
        <v/>
      </c>
      <c r="AA11" s="139" t="str">
        <f aca="false">IF(Z11="","",IF(AND(#REF!=1,U15=U16,U16=U18),60,IF(AND(#REF!=2,U15=U16,U16=U18),30,IF(AND(#REF!=3,U15=U16,U16=U18),20,""))))</f>
        <v/>
      </c>
      <c r="AB11" s="139" t="str">
        <f aca="false">IF(AA11="","",IF(AND(#REF!=1,U15=$U$14,U15=U16,U16=U18),120,IF(AND(#REF!=2,U15=$U$14,U15=U16,U16=U18),60,IF(AND(#REF!=3,U15=$U$14,U15=U16,U16=U18),40,""))))</f>
        <v/>
      </c>
      <c r="AC11" s="139" t="str">
        <f aca="false">IF(AB11="","",IF(AND(#REF!=1,$U$15=$U$16,$U$16=$U$18,$U$18=$U$14,$U$22=$U$14),120,IF(AND(#REF!=2,$U$15=$U$16,$U$16=$U$18,$U$18=$U$14,$U$22=$U$14),60,IF(AND(#REF!=3,$U$15=$U$16,$U$16=$U$18,$U$18=$U$14,$U$22=$U$14),40,""))))</f>
        <v/>
      </c>
      <c r="AD11" s="139" t="str">
        <f aca="false">IF(AC11="","",IF(AND(#REF!=1,$U$15=$U$16,$U$16=$U$18,$U$18=$U$14,$U$22=$U$14,$U$38=$U$22),120,IF(AND(#REF!=2,$U$15=$U$16,$U$16=$U$18,$U$18=$U$14,$U$22=$U$14,$U$38=$U$22),60,IF(AND(#REF!=3,$U$15=$U$16,$U$16=$U$18,$U$18=$U$14,$U$22=$U$14,$U$38=$U$22),40,""))))</f>
        <v/>
      </c>
      <c r="AE11" s="168" t="n">
        <f aca="false">IF($C$2="B turnir",SUM(Y11:AD11)*0.1,SUM(Y11:AD11))</f>
        <v>0</v>
      </c>
      <c r="AF11" s="117"/>
      <c r="AG11" s="169"/>
      <c r="AH11" s="169"/>
      <c r="AI11" s="169"/>
      <c r="AJ11" s="169"/>
    </row>
    <row r="12" s="165" customFormat="true" ht="9.6" hidden="false" customHeight="true" outlineLevel="0" collapsed="false">
      <c r="A12" s="170"/>
      <c r="B12" s="171"/>
      <c r="C12" s="171"/>
      <c r="D12" s="186"/>
      <c r="E12" s="172"/>
      <c r="F12" s="172"/>
      <c r="G12" s="173"/>
      <c r="H12" s="174" t="s">
        <v>106</v>
      </c>
      <c r="I12" s="175" t="s">
        <v>111</v>
      </c>
      <c r="J12" s="176" t="str">
        <f aca="false">UPPER(IF(OR(I12="a",I12="as"),E11,IF(OR(I12="b",I12="bs"),E13,0)))</f>
        <v>VENGUST</v>
      </c>
      <c r="K12" s="196" t="str">
        <f aca="false">IF(OR(I12="a",I12="as"),I11,IF(OR(I12="b",I12="bs"),I13,0))</f>
        <v/>
      </c>
      <c r="L12" s="158"/>
      <c r="M12" s="195"/>
      <c r="N12" s="191"/>
      <c r="O12" s="192"/>
      <c r="P12" s="162"/>
      <c r="Q12" s="163"/>
      <c r="R12" s="164"/>
      <c r="T12" s="178" t="str">
        <f aca="false">'[1]glavni sodniki'!P26</f>
        <v> </v>
      </c>
      <c r="U12" s="111" t="str">
        <f aca="false">IF(OR(I12="a",I12="as"),C11,IF(OR(I12="b",I12="bs"),C13,""))</f>
        <v>2F</v>
      </c>
      <c r="V12" s="138" t="n">
        <v>6</v>
      </c>
      <c r="W12" s="193" t="str">
        <f aca="false">UPPER(IF($D17="","",VLOOKUP($D17,'[1]m glavni turnir žrebna lista'!$A$7:$R$38,3)))</f>
        <v/>
      </c>
      <c r="X12" s="193" t="str">
        <f aca="false">PROPER(IF($D17="","",VLOOKUP($D17,'[1]m glavni turnir žrebna lista'!$A$7:$R$38,4)))</f>
        <v/>
      </c>
      <c r="Y12" s="180" t="str">
        <f aca="false">IF(W12="","",IF(#REF!=1,30,IF(#REF!=2,15,IF(#REF!=3,10,""))))</f>
        <v/>
      </c>
      <c r="Z12" s="180" t="str">
        <f aca="false">IF(Y12="","",IF(AND(#REF!=1,U16=U17),30,IF(AND(#REF!=2,U16=U17),15,IF(AND(#REF!=3,U16=U17),10,""))))</f>
        <v/>
      </c>
      <c r="AA12" s="180" t="str">
        <f aca="false">IF(Z12="","",IF(AND(#REF!=1,U16=U17,U17=U18),60,IF(AND(#REF!=2,U16=U17,U17=U18),30,IF(AND(#REF!=3,U16=U17,U17=U18),20,""))))</f>
        <v/>
      </c>
      <c r="AB12" s="180" t="str">
        <f aca="false">IF(AA12="","",IF(AND(#REF!=1,U16=$U$14,U16=U17,U17=U18),120,IF(AND(#REF!=2,U16=$U$14,U16=U17,U17=U18),60,IF(AND(#REF!=3,U16=$U$14,U16=U17,U17=U18),40,""))))</f>
        <v/>
      </c>
      <c r="AC12" s="180" t="str">
        <f aca="false">IF(AB12="","",IF(AND(#REF!=1,$U$17=$U$16,$U$16=$U$18,$U$18=$U$14,$U$22=$U$14),120,IF(AND(#REF!=2,$U$17=$U$16,$U$16=$U$18,$U$18=$U$14,$U$22=$U$14),60,IF(AND(#REF!=3,$U$17=$U$16,$U$16=$U$18,$U$18=$U$14,$U$22=$U$14),40,""))))</f>
        <v/>
      </c>
      <c r="AD12" s="180" t="str">
        <f aca="false">IF(AC12="","",IF(AND(#REF!=1,$U$17=$U$16,$U$16=$U$18,$U$18=$U$14,$U$22=$U$14,$U$38=$U$22),120,IF(AND(#REF!=2,$U$17=$U$16,$U$16=$U$18,$U$18=$U$14,$U$22=$U$14,$U$38=$U$22),60,IF(AND(#REF!=3,$U$17=$U$16,$U$16=$U$18,$U$18=$U$14,$U$22=$U$14,$U$38=$U$22),40,""))))</f>
        <v/>
      </c>
      <c r="AE12" s="181" t="n">
        <f aca="false">IF($C$2="B turnir",SUM(Y12:AD12)*0.1,SUM(Y12:AD12))</f>
        <v>0</v>
      </c>
      <c r="AF12" s="117"/>
      <c r="AG12" s="169"/>
      <c r="AH12" s="169"/>
      <c r="AI12" s="169"/>
      <c r="AJ12" s="169"/>
    </row>
    <row r="13" s="165" customFormat="true" ht="9.6" hidden="false" customHeight="true" outlineLevel="0" collapsed="false">
      <c r="A13" s="170" t="n">
        <v>4</v>
      </c>
      <c r="B13" s="182" t="str">
        <f aca="false">IF($D13="","",VLOOKUP($D13,'[1]m glavni turnir žrebna lista'!$A$7:$R$38,17))</f>
        <v/>
      </c>
      <c r="C13" s="156" t="s">
        <v>112</v>
      </c>
      <c r="D13" s="155"/>
      <c r="E13" s="156" t="s">
        <v>60</v>
      </c>
      <c r="F13" s="156" t="s">
        <v>61</v>
      </c>
      <c r="G13" s="156"/>
      <c r="H13" s="156" t="s">
        <v>62</v>
      </c>
      <c r="I13" s="183" t="str">
        <f aca="false">IF($D13="","",VLOOKUP($D13,'[1]m glavni turnir žrebna lista'!$A$7:$R$38,14))</f>
        <v/>
      </c>
      <c r="J13" s="184" t="n">
        <v>21</v>
      </c>
      <c r="K13" s="159"/>
      <c r="L13" s="158"/>
      <c r="M13" s="195"/>
      <c r="N13" s="191"/>
      <c r="O13" s="192"/>
      <c r="P13" s="162"/>
      <c r="Q13" s="163"/>
      <c r="R13" s="164"/>
      <c r="T13" s="178" t="str">
        <f aca="false">'[1]glavni sodniki'!P27</f>
        <v> </v>
      </c>
      <c r="U13" s="111" t="str">
        <f aca="false">IF($D13="","",VLOOKUP($D13,'[1]m glavni turnir žrebna lista'!$A$7:$R$38,2))</f>
        <v/>
      </c>
      <c r="V13" s="138" t="n">
        <v>7</v>
      </c>
      <c r="W13" s="138" t="str">
        <f aca="false">UPPER(IF($D19="","",VLOOKUP($D19,'[1]m glavni turnir žrebna lista'!$A$7:$R$38,3)))</f>
        <v/>
      </c>
      <c r="X13" s="138" t="str">
        <f aca="false">PROPER(IF($D19="","",VLOOKUP($D19,'[1]m glavni turnir žrebna lista'!$A$7:$R$38,4)))</f>
        <v/>
      </c>
      <c r="Y13" s="139" t="str">
        <f aca="false">IF(W13="","",IF(#REF!=1,30,IF(#REF!=2,15,IF(#REF!=3,10,""))))</f>
        <v/>
      </c>
      <c r="Z13" s="139" t="str">
        <f aca="false">IF(Y13="","",IF(AND(#REF!=1,U20=U19),30,IF(AND(#REF!=2,U20=U19),15,IF(AND(#REF!=3,U20=U19),10,""))))</f>
        <v/>
      </c>
      <c r="AA13" s="139" t="str">
        <f aca="false">IF(Z13="","",IF(AND(#REF!=1,U20=U18,U20=U19),60,IF(AND(#REF!=2,U20=U18,U20=U19),30,IF(AND(#REF!=3,U20=U18,U20=U19),20,""))))</f>
        <v/>
      </c>
      <c r="AB13" s="139" t="str">
        <f aca="false">IF(AA13="","",IF(AND(#REF!=1,U20=U19,U19=U18,U18=$U$14),120,IF(AND(#REF!=2,U20=U19,U19=U18,U18=$U$14),60,IF(AND(#REF!=3,U20=U19,U19=U18,U18=$U$14),40,""))))</f>
        <v/>
      </c>
      <c r="AC13" s="139" t="str">
        <f aca="false">IF(AB13="","",IF(AND(#REF!=1,$U$19=$U$20,$U$20=$U$18,$U$18=$U$14,$U$22=$U$14),120,IF(AND(#REF!=2,$U$19=$U$20,$U$20=$U$18,$U$18=$U$14,$U$22=$U$14),60,IF(AND(#REF!=3,$U$19=$U$20,$U$20=$U$18,$U$18=$U$14,$U$22=$U$14),40,""))))</f>
        <v/>
      </c>
      <c r="AD13" s="139" t="str">
        <f aca="false">IF(AC13="","",IF(AND(#REF!=1,$U$19=$U$20,$U$20=$U$18,$U$18=$U$14,$U$22=$U$14,$U$38=$U$22),120,IF(AND(#REF!=2,$U$19=$U$20,$U$20=$U$18,$U$18=$U$14,$U$22=$U$14,$U$38=$U$22),60,IF(AND(#REF!=3,$U$19=$U$20,$U$20=$U$18,$U$18=$U$14,$U$22=$U$14,$U$38=$U$22),40,""))))</f>
        <v/>
      </c>
      <c r="AE13" s="168" t="n">
        <f aca="false">IF($C$2="B turnir",SUM(Y13:AD13)*0.1,SUM(Y13:AD13))</f>
        <v>0</v>
      </c>
      <c r="AF13" s="117"/>
      <c r="AG13" s="169"/>
      <c r="AH13" s="169"/>
      <c r="AI13" s="169"/>
      <c r="AJ13" s="169"/>
    </row>
    <row r="14" s="165" customFormat="true" ht="9.6" hidden="false" customHeight="true" outlineLevel="0" collapsed="false">
      <c r="A14" s="170"/>
      <c r="B14" s="171"/>
      <c r="C14" s="171"/>
      <c r="D14" s="186"/>
      <c r="E14" s="172"/>
      <c r="F14" s="172"/>
      <c r="G14" s="173"/>
      <c r="H14" s="172"/>
      <c r="I14" s="187"/>
      <c r="J14" s="158"/>
      <c r="K14" s="159"/>
      <c r="L14" s="188" t="s">
        <v>106</v>
      </c>
      <c r="M14" s="189" t="s">
        <v>111</v>
      </c>
      <c r="N14" s="176" t="str">
        <f aca="false">UPPER(IF(OR(M14="a",M14="as"),L10,IF(OR(M14="b",M14="bs"),L18,0)))</f>
        <v>PLANINŠEK</v>
      </c>
      <c r="O14" s="190" t="str">
        <f aca="false">IF(OR(M14="a",M14="as"),M10,IF(OR(M14="b",M14="bs"),M18,0))</f>
        <v/>
      </c>
      <c r="P14" s="162"/>
      <c r="Q14" s="163"/>
      <c r="R14" s="164"/>
      <c r="T14" s="178" t="str">
        <f aca="false">'[1]glavni sodniki'!P28</f>
        <v> </v>
      </c>
      <c r="U14" s="111" t="str">
        <f aca="false">IF(OR(M14="a",M14="as"),$U$10,IF(OR(M14="b",M14="bs"),U18,""))</f>
        <v>1E</v>
      </c>
      <c r="V14" s="138" t="n">
        <v>8</v>
      </c>
      <c r="W14" s="193" t="str">
        <f aca="false">UPPER(IF($D21="","",VLOOKUP($D21,'[1]m glavni turnir žrebna lista'!$A$7:$R$38,3)))</f>
        <v/>
      </c>
      <c r="X14" s="193" t="str">
        <f aca="false">PROPER(IF($D21="","",VLOOKUP($D21,'[1]m glavni turnir žrebna lista'!$A$7:$R$38,4)))</f>
        <v/>
      </c>
      <c r="Y14" s="180" t="str">
        <f aca="false">IF(W14="","",IF(#REF!=1,30,IF(#REF!=2,15,IF(#REF!=3,10,""))))</f>
        <v/>
      </c>
      <c r="Z14" s="180" t="str">
        <f aca="false">IF(Y14="","",IF(AND(#REF!=1,U21=U20),30,IF(AND(#REF!=2,U21=U20),15,IF(AND(#REF!=3,U21=U20),10,""))))</f>
        <v/>
      </c>
      <c r="AA14" s="180" t="str">
        <f aca="false">IF(Z14="","",IF(AND(#REF!=1,U20=U18,U21=U20),60,IF(AND(#REF!=2,U20=U18,U21=U20),30,IF(AND(#REF!=3,U20=U18,U21=U20),20,""))))</f>
        <v/>
      </c>
      <c r="AB14" s="180" t="str">
        <f aca="false">IF(AA14="","",IF(AND(#REF!=1,U21=U20,U20=U18,U18=$U$14),120,IF(AND(#REF!=2,U21=U20,U20=U18,U18=$U$14),60,IF(AND(#REF!=3,U21=U20,U20=U18,U18=$U$14),40,""))))</f>
        <v/>
      </c>
      <c r="AC14" s="180" t="str">
        <f aca="false">IF(AB14="","",IF(AND(#REF!=1,$U$21=$U$20,$U$20=$U$18,$U$18=$U$14,$U$22=$U$14),120,IF(AND(#REF!=2,$U$21=$U$20,$U$20=$U$18,$U$18=$U$14,$U$22=$U$14),60,IF(AND(#REF!=3,$U$21=$U$20,$U$20=$U$18,$U$18=$U$14,$U$22=$U$14),40,""))))</f>
        <v/>
      </c>
      <c r="AD14" s="180" t="str">
        <f aca="false">IF(AC14="","",IF(AND(#REF!=1,$U$21=$U$20,$U$20=$U$18,$U$18=$U$14,$U$22=$U$14,$U$38=$U$22),120,IF(AND(#REF!=2,$U$21=$U$20,$U$20=$U$18,$U$18=$U$14,$U$22=$U$14,$U$38=$U$22),60,IF(AND(#REF!=3,$U$21=$U$20,$U$20=$U$18,$U$18=$U$14,$U$22=$U$14,$U$38=$U$22),40,""))))</f>
        <v/>
      </c>
      <c r="AE14" s="181" t="n">
        <f aca="false">IF($C$2="B turnir",SUM(Y14:AD14)*0.1,SUM(Y14:AD14))</f>
        <v>0</v>
      </c>
      <c r="AF14" s="117"/>
      <c r="AG14" s="169"/>
      <c r="AH14" s="169"/>
      <c r="AI14" s="169"/>
      <c r="AJ14" s="169"/>
    </row>
    <row r="15" s="165" customFormat="true" ht="9.6" hidden="false" customHeight="true" outlineLevel="0" collapsed="false">
      <c r="A15" s="170" t="n">
        <v>5</v>
      </c>
      <c r="B15" s="182" t="str">
        <f aca="false">IF($D15="","",VLOOKUP($D15,'[1]m glavni turnir žrebna lista'!$A$7:$R$38,17))</f>
        <v/>
      </c>
      <c r="C15" s="156" t="s">
        <v>113</v>
      </c>
      <c r="D15" s="155"/>
      <c r="E15" s="156" t="s">
        <v>114</v>
      </c>
      <c r="F15" s="156" t="s">
        <v>115</v>
      </c>
      <c r="G15" s="156"/>
      <c r="H15" s="156" t="s">
        <v>51</v>
      </c>
      <c r="I15" s="157" t="str">
        <f aca="false">IF($D15="","",VLOOKUP($D15,'[1]m glavni turnir žrebna lista'!$A$7:$R$38,14))</f>
        <v/>
      </c>
      <c r="J15" s="158"/>
      <c r="K15" s="159"/>
      <c r="L15" s="158"/>
      <c r="M15" s="195"/>
      <c r="N15" s="184" t="n">
        <v>21</v>
      </c>
      <c r="O15" s="197"/>
      <c r="P15" s="160"/>
      <c r="Q15" s="161"/>
      <c r="R15" s="164"/>
      <c r="T15" s="178" t="str">
        <f aca="false">'[1]glavni sodniki'!P29</f>
        <v> </v>
      </c>
      <c r="U15" s="111" t="str">
        <f aca="false">IF($D15="","",VLOOKUP($D15,'[1]m glavni turnir žrebna lista'!$A$7:$R$38,2))</f>
        <v/>
      </c>
      <c r="V15" s="138" t="n">
        <v>9</v>
      </c>
      <c r="W15" s="138" t="str">
        <f aca="false">UPPER(IF($D23="","",VLOOKUP($D23,'[1]m glavni turnir žrebna lista'!$A$7:$R$38,3)))</f>
        <v/>
      </c>
      <c r="X15" s="138" t="str">
        <f aca="false">PROPER(IF($D23="","",VLOOKUP($D23,'[1]m glavni turnir žrebna lista'!$A$7:$R$38,4)))</f>
        <v/>
      </c>
      <c r="Y15" s="139" t="str">
        <f aca="false">IF(W15="","",IF(#REF!=1,30,IF(#REF!=2,15,IF(#REF!=3,10,""))))</f>
        <v/>
      </c>
      <c r="Z15" s="139" t="str">
        <f aca="false">IF(Y15="","",IF(AND(#REF!=1,U24=U23),30,IF(AND(#REF!=2,U24=U23),15,IF(AND(#REF!=3,U24=U23),10,""))))</f>
        <v/>
      </c>
      <c r="AA15" s="139" t="str">
        <f aca="false">IF(Z15="","",IF(AND(#REF!=1,U26=U24,U24=U23),60,IF(AND(#REF!=2,U26=U24,U24=U23),30,IF(AND(#REF!=3,U26=U24,U24=U23),20,""))))</f>
        <v/>
      </c>
      <c r="AB15" s="139" t="str">
        <f aca="false">IF(AA15="","",IF(AND(#REF!=1,U23=U24,U24=U26,U26=U30),120,IF(AND(#REF!=2,U23=U24,U24=U26,U26=U30),60,IF(AND(#REF!=3,U23=U24,U24=U26,U26=U30),40,""))))</f>
        <v/>
      </c>
      <c r="AC15" s="139" t="str">
        <f aca="false">IF(AB15="","",IF(AND(#REF!=1,$U$23=$U$24,$U$24=$U$26,$U$26=$U$30,$U$30=$U$22),120,IF(AND(#REF!=2,$U$23=$U$24,$U$24=$U$26,$U$26=$U$30,$U$30=$U$22),60,IF(AND(#REF!=3,$U$23=$U$24,$U$24=$U$26,$U$26=$U$30,$U$30=$U$22),40,""))))</f>
        <v/>
      </c>
      <c r="AD15" s="139" t="str">
        <f aca="false">IF(AC15="","",IF(AND(#REF!=1,$U$23=$U$24,$U$24=$U$26,$U$26=$U$30,$U$30=$U$22,$U$38=$U$22),120,IF(AND(#REF!=2,$U$23=$U$24,$U$24=$U$26,$U$26=$U$30,$U$30=$U$22,$U$38=$U$22),60,IF(AND(#REF!=3,$U$23=$U$24,$U$24=$U$26,$U$26=$U$30,$U$30=$U$22,$U$38=$U$22),40,""))))</f>
        <v/>
      </c>
      <c r="AE15" s="168" t="n">
        <f aca="false">IF($C$2="B turnir",SUM(Y15:AD15)*0.1,SUM(Y15:AD15))</f>
        <v>0</v>
      </c>
      <c r="AF15" s="117"/>
      <c r="AG15" s="169"/>
      <c r="AH15" s="169"/>
      <c r="AI15" s="169"/>
      <c r="AJ15" s="169"/>
    </row>
    <row r="16" s="165" customFormat="true" ht="9.6" hidden="false" customHeight="true" outlineLevel="0" collapsed="false">
      <c r="A16" s="170"/>
      <c r="B16" s="171"/>
      <c r="C16" s="171"/>
      <c r="D16" s="186"/>
      <c r="E16" s="172"/>
      <c r="F16" s="172"/>
      <c r="G16" s="173"/>
      <c r="H16" s="174" t="s">
        <v>106</v>
      </c>
      <c r="I16" s="175" t="s">
        <v>107</v>
      </c>
      <c r="J16" s="198" t="str">
        <f aca="false">UPPER(IF(OR(I16="a",I16="as"),E15,IF(OR(I16="b",I16="bs"),E17,0)))</f>
        <v>SLAPNIK-TROŠT</v>
      </c>
      <c r="K16" s="177" t="str">
        <f aca="false">IF(OR(I16="a",I16="as"),I15,IF(OR(I16="b",I16="bs"),I17,0))</f>
        <v/>
      </c>
      <c r="L16" s="158"/>
      <c r="M16" s="195"/>
      <c r="N16" s="160"/>
      <c r="O16" s="197"/>
      <c r="P16" s="160"/>
      <c r="Q16" s="161"/>
      <c r="R16" s="164"/>
      <c r="T16" s="199" t="str">
        <f aca="false">'[1]glavni sodniki'!P30</f>
        <v>Brez sodnika</v>
      </c>
      <c r="U16" s="111" t="str">
        <f aca="false">IF(OR(I16="a",I16="as"),C15,IF(OR(I16="b",I16="bs"),C17,""))</f>
        <v>2D</v>
      </c>
      <c r="V16" s="138" t="n">
        <v>10</v>
      </c>
      <c r="W16" s="193" t="str">
        <f aca="false">UPPER(IF($D25="","",VLOOKUP($D25,'[1]m glavni turnir žrebna lista'!$A$7:$R$38,3)))</f>
        <v/>
      </c>
      <c r="X16" s="193" t="str">
        <f aca="false">PROPER(IF($D25="","",VLOOKUP($D25,'[1]m glavni turnir žrebna lista'!$A$7:$R$38,4)))</f>
        <v/>
      </c>
      <c r="Y16" s="180" t="str">
        <f aca="false">IF(W16="","",IF(#REF!=1,30,IF(#REF!=2,15,IF(#REF!=3,10,""))))</f>
        <v/>
      </c>
      <c r="Z16" s="180" t="str">
        <f aca="false">IF(Y16="","",IF(AND(#REF!=1,U25=U24),30,IF(AND(#REF!=2,U25=U24),15,IF(AND(#REF!=3,U25=U24),10,""))))</f>
        <v/>
      </c>
      <c r="AA16" s="180" t="str">
        <f aca="false">IF(Z16="","",IF(AND(#REF!=1,U26=U25,U25=U24),60,IF(AND(#REF!=2,U26=U25,U25=U24),30,IF(AND(#REF!=3,U26=U25,U25=U24),20,""))))</f>
        <v/>
      </c>
      <c r="AB16" s="180" t="str">
        <f aca="false">IF(AA16="","",IF(AND(#REF!=1,U24=U25,U25=U26,U26=U30),120,IF(AND(#REF!=2,U24=U25,U25=U26,U26=U30),60,IF(AND(#REF!=3,U24=U25,U25=U26,U26=U30),40,""))))</f>
        <v/>
      </c>
      <c r="AC16" s="180" t="str">
        <f aca="false">IF(AB16="","",IF(AND(#REF!=1,$U$25=$U$24,$U$24=$U$26,$U$26=$U$30,$U$30=$U$22),120,IF(AND(#REF!=2,$U$25=$U$24,$U$24=$U$26,$U$26=$U$30,$U$30=$U$22),60,IF(AND(#REF!=3,$U$25=$U$24,$U$24=$U$26,$U$26=$U$30,$U$30=$U$22),40,""))))</f>
        <v/>
      </c>
      <c r="AD16" s="180" t="str">
        <f aca="false">IF(AC16="","",IF(AND(#REF!=1,$U$25=$U$24,$U$24=$U$26,$U$26=$U$30,$U$30=$U$22,$U$38=$U$22),120,IF(AND(#REF!=2,$U$25=$U$24,$U$24=$U$26,$U$26=$U$30,$U$30=$U$22,$U$38=$U$22),60,IF(AND(#REF!=3,$U$25=$U$24,$U$24=$U$26,$U$26=$U$30,$U$30=$U$22,$U$38=$U$22),40,""))))</f>
        <v/>
      </c>
      <c r="AE16" s="181" t="n">
        <f aca="false">IF($C$2="B turnir",SUM(Y16:AD16)*0.1,SUM(Y16:AD16))</f>
        <v>0</v>
      </c>
      <c r="AF16" s="117"/>
      <c r="AG16" s="169"/>
      <c r="AH16" s="169"/>
      <c r="AI16" s="169"/>
      <c r="AJ16" s="169"/>
    </row>
    <row r="17" s="165" customFormat="true" ht="9.6" hidden="false" customHeight="true" outlineLevel="0" collapsed="false">
      <c r="A17" s="170" t="n">
        <v>6</v>
      </c>
      <c r="B17" s="182" t="str">
        <f aca="false">IF($D17="","",VLOOKUP($D17,'[1]m glavni turnir žrebna lista'!$A$7:$R$38,17))</f>
        <v/>
      </c>
      <c r="C17" s="156" t="str">
        <f aca="false">IF($D17="","",VLOOKUP($D17,'[1]m glavni turnir žrebna lista'!$A$7:$R$38,2))</f>
        <v/>
      </c>
      <c r="D17" s="155"/>
      <c r="E17" s="156" t="s">
        <v>108</v>
      </c>
      <c r="F17" s="156" t="str">
        <f aca="false">PROPER(IF($D17="","",VLOOKUP($D17,'[1]m glavni turnir žrebna lista'!$A$7:$R$38,4)))</f>
        <v/>
      </c>
      <c r="G17" s="156"/>
      <c r="H17" s="156" t="str">
        <f aca="false">IF($D17="","",VLOOKUP($D17,'[1]m glavni turnir žrebna lista'!$A$7:$R$38,5))</f>
        <v/>
      </c>
      <c r="I17" s="183" t="str">
        <f aca="false">IF($D17="","",VLOOKUP($D17,'[1]m glavni turnir žrebna lista'!$A$7:$R$38,14))</f>
        <v/>
      </c>
      <c r="J17" s="184"/>
      <c r="K17" s="185"/>
      <c r="L17" s="158"/>
      <c r="M17" s="195"/>
      <c r="N17" s="160"/>
      <c r="O17" s="197"/>
      <c r="P17" s="160"/>
      <c r="Q17" s="161"/>
      <c r="R17" s="164"/>
      <c r="U17" s="111" t="str">
        <f aca="false">IF($D17="","",VLOOKUP($D17,'[1]m glavni turnir žrebna lista'!$A$7:$R$38,2))</f>
        <v/>
      </c>
      <c r="V17" s="138" t="n">
        <v>11</v>
      </c>
      <c r="W17" s="138" t="str">
        <f aca="false">UPPER(IF($D27="","",VLOOKUP($D27,'[1]m glavni turnir žrebna lista'!$A$7:$R$38,3)))</f>
        <v/>
      </c>
      <c r="X17" s="138" t="str">
        <f aca="false">PROPER(IF($D27="","",VLOOKUP($D27,'[1]m glavni turnir žrebna lista'!$A$7:$R$38,4)))</f>
        <v/>
      </c>
      <c r="Y17" s="139" t="str">
        <f aca="false">IF(W17="","",IF(#REF!=1,30,IF(#REF!=2,15,IF(#REF!=3,10,""))))</f>
        <v/>
      </c>
      <c r="Z17" s="139" t="str">
        <f aca="false">IF(Y17="","",IF(AND(#REF!=1,U28=U27),30,IF(AND(#REF!=2,U28=U27),15,IF(AND(#REF!=3,U28=U27),10,""))))</f>
        <v/>
      </c>
      <c r="AA17" s="139" t="str">
        <f aca="false">IF(Z17="","",IF(AND(#REF!=1,U27=U26,U26=U28),60,IF(AND(#REF!=2,U27=U26,U26=U28),30,IF(AND(#REF!=3,U27=U26,U26=U28),20,""))))</f>
        <v/>
      </c>
      <c r="AB17" s="139" t="str">
        <f aca="false">IF(AA17="","",IF(AND(#REF!=1,U28=U27,U26=U27,U28=U30),120,IF(AND(#REF!=2,U28=U27,U26=U27,U28=U30),60,IF(AND(#REF!=3,U28=U26,U26=U27,U28=U30),40,""))))</f>
        <v/>
      </c>
      <c r="AC17" s="139" t="str">
        <f aca="false">IF(AB17="","",IF(AND(#REF!=1,$U$27=$U$28,$U$28=$U$26,$U$26=$U$30,$U$30=$U$22),120,IF(AND(#REF!=2,$U$27=$U$28,$U$28=$U$26,$U$26=$U$30,$U$30=$U$22),60,IF(AND(#REF!=3,$U$27=$U$28,$U$28=$U$26,$U$26=$U$30,$U$30=$U$22),40,""))))</f>
        <v/>
      </c>
      <c r="AD17" s="139" t="str">
        <f aca="false">IF(AC17="","",IF(AND(#REF!=1,$U$27=$U$28,$U$28=$U$26,$U$26=$U$30,$U$30=$U$22,$U$38=$U$22),120,IF(AND(#REF!=2,$U$27=$U$28,$U$28=$U$26,$U$26=$U$30,$U$30=$U$22,$U$38=$U$22),60,IF(AND(#REF!=3,$U$27=$U$28,$U$28=$U$26,$U$26=$U$30,$U$30=$U$22,$U$38=$U$22),40,""))))</f>
        <v/>
      </c>
      <c r="AE17" s="168" t="n">
        <f aca="false">IF($C$2="B turnir",SUM(Y17:AD17)*0.1,SUM(Y17:AD17))</f>
        <v>0</v>
      </c>
      <c r="AF17" s="117"/>
      <c r="AG17" s="169"/>
      <c r="AH17" s="169"/>
      <c r="AI17" s="169"/>
      <c r="AJ17" s="169"/>
    </row>
    <row r="18" s="165" customFormat="true" ht="9.6" hidden="false" customHeight="true" outlineLevel="0" collapsed="false">
      <c r="A18" s="170"/>
      <c r="B18" s="171"/>
      <c r="C18" s="171"/>
      <c r="D18" s="186"/>
      <c r="E18" s="172"/>
      <c r="F18" s="172"/>
      <c r="G18" s="173"/>
      <c r="H18" s="172"/>
      <c r="I18" s="187"/>
      <c r="J18" s="188" t="s">
        <v>106</v>
      </c>
      <c r="K18" s="189" t="s">
        <v>111</v>
      </c>
      <c r="L18" s="176" t="str">
        <f aca="false">UPPER(IF(OR(K18="a",K18="as"),J16,IF(OR(K18="b",K18="bs"),J20,0)))</f>
        <v>PLANINŠEK</v>
      </c>
      <c r="M18" s="200" t="str">
        <f aca="false">IF(OR(K18="a",K18="as"),K16,IF(OR(K18="b",K18="bs"),K20,0))</f>
        <v/>
      </c>
      <c r="N18" s="160"/>
      <c r="O18" s="197"/>
      <c r="P18" s="160"/>
      <c r="Q18" s="161"/>
      <c r="R18" s="164"/>
      <c r="U18" s="111" t="str">
        <f aca="false">IF(OR(K18="a",K18="as"),U16,IF(OR(K18="b",K18="bs"),U20,""))</f>
        <v>1E</v>
      </c>
      <c r="V18" s="138" t="n">
        <v>12</v>
      </c>
      <c r="W18" s="193" t="str">
        <f aca="false">UPPER(IF($D29="","",VLOOKUP($D29,'[1]m glavni turnir žrebna lista'!$A$7:$R$38,3)))</f>
        <v/>
      </c>
      <c r="X18" s="193" t="str">
        <f aca="false">PROPER(IF($D29="","",VLOOKUP($D29,'[1]m glavni turnir žrebna lista'!$A$7:$R$38,4)))</f>
        <v/>
      </c>
      <c r="Y18" s="180" t="str">
        <f aca="false">IF(W18="","",IF(#REF!=1,30,IF(#REF!=2,15,IF(#REF!=3,10,""))))</f>
        <v/>
      </c>
      <c r="Z18" s="180" t="str">
        <f aca="false">IF(Y18="","",IF(AND(#REF!=1,U29=U28),30,IF(AND(#REF!=2,U29=U28),15,IF(AND(#REF!=3,U29=U28),10,""))))</f>
        <v/>
      </c>
      <c r="AA18" s="180" t="str">
        <f aca="false">IF(Z18="","",IF(AND(#REF!=1,U28=U26,U28=U29),60,IF(AND(#REF!=2,U28=U26,U26=U29),30,IF(AND(#REF!=3,U28=U26,U26=U29),20,""))))</f>
        <v/>
      </c>
      <c r="AB18" s="180" t="str">
        <f aca="false">IF(AA18="","",IF(AND(#REF!=1,U29=U28,U26=U28,U29=U30),120,IF(AND(#REF!=2,U29=U28,U26=U28,U29=U30),60,IF(AND(#REF!=3,U29=U26,U26=U28,U29=U30),40,""))))</f>
        <v/>
      </c>
      <c r="AC18" s="180" t="str">
        <f aca="false">IF(AB18="","",IF(AND(#REF!=1,$U$29=$U$28,$U$28=$U$26,$U$26=$U$30,$U$30=$U$22),120,IF(AND(#REF!=2,$U$29=$U$28,$U$28=$U$26,$U$26=$U$30,$U$30=$U$22),60,IF(AND(#REF!=3,$U$29=$U$28,$U$28=$U$26,$U$26=$U$30,$U$30=$U$22),40,""))))</f>
        <v/>
      </c>
      <c r="AD18" s="180" t="str">
        <f aca="false">IF(AC18="","",IF(AND(#REF!=1,$U$29=$U$28,$U$28=$U$26,$U$26=$U$30,$U$30=$U$22,$U$38=$U$22),120,IF(AND(#REF!=2,$U$29=$U$28,$U$28=$U$26,$U$26=$U$30,$U$30=$U$22,$U$38=$U$22),60,IF(AND(#REF!=3,$U$29=$U$28,$U$28=$U$26,$U$26=$U$30,$U$30=$U$22,$U$38=$U$22),40,""))))</f>
        <v/>
      </c>
      <c r="AE18" s="181" t="n">
        <f aca="false">IF($C$2="B turnir",SUM(Y18:AD18)*0.1,SUM(Y18:AD18))</f>
        <v>0</v>
      </c>
      <c r="AF18" s="117"/>
      <c r="AG18" s="169"/>
      <c r="AH18" s="169"/>
      <c r="AI18" s="169"/>
      <c r="AJ18" s="169"/>
    </row>
    <row r="19" s="165" customFormat="true" ht="9.6" hidden="false" customHeight="true" outlineLevel="0" collapsed="false">
      <c r="A19" s="170" t="n">
        <v>7</v>
      </c>
      <c r="B19" s="182" t="str">
        <f aca="false">IF($D19="","",VLOOKUP($D19,'[1]m glavni turnir žrebna lista'!$A$7:$R$38,17))</f>
        <v/>
      </c>
      <c r="C19" s="156" t="str">
        <f aca="false">IF($D19="","",VLOOKUP($D19,'[1]m glavni turnir žrebna lista'!$A$7:$R$38,2))</f>
        <v/>
      </c>
      <c r="D19" s="155"/>
      <c r="E19" s="156" t="s">
        <v>108</v>
      </c>
      <c r="F19" s="156" t="str">
        <f aca="false">PROPER(IF($D19="","",VLOOKUP($D19,'[1]m glavni turnir žrebna lista'!$A$7:$R$38,4)))</f>
        <v/>
      </c>
      <c r="G19" s="156"/>
      <c r="H19" s="156" t="str">
        <f aca="false">IF($D19="","",VLOOKUP($D19,'[1]m glavni turnir žrebna lista'!$A$7:$R$38,5))</f>
        <v/>
      </c>
      <c r="I19" s="157" t="str">
        <f aca="false">IF($D19="","",VLOOKUP($D19,'[1]m glavni turnir žrebna lista'!$A$7:$R$38,14))</f>
        <v/>
      </c>
      <c r="J19" s="158"/>
      <c r="K19" s="194"/>
      <c r="L19" s="184" t="n">
        <v>21</v>
      </c>
      <c r="M19" s="192"/>
      <c r="N19" s="160"/>
      <c r="O19" s="197"/>
      <c r="P19" s="160"/>
      <c r="Q19" s="161"/>
      <c r="R19" s="164"/>
      <c r="U19" s="111" t="str">
        <f aca="false">IF($D19="","",VLOOKUP($D19,'[1]m glavni turnir žrebna lista'!$A$7:$R$38,2))</f>
        <v/>
      </c>
      <c r="V19" s="138" t="n">
        <v>13</v>
      </c>
      <c r="W19" s="138" t="str">
        <f aca="false">UPPER(IF($D31="","",VLOOKUP($D31,'[1]m glavni turnir žrebna lista'!$A$7:$R$38,3)))</f>
        <v/>
      </c>
      <c r="X19" s="138" t="str">
        <f aca="false">PROPER(IF($D31="","",VLOOKUP($D31,'[1]m glavni turnir žrebna lista'!$A$7:$R$38,4)))</f>
        <v/>
      </c>
      <c r="Y19" s="139" t="str">
        <f aca="false">IF(W19="","",IF(#REF!=1,30,IF(#REF!=2,15,IF(#REF!=3,10,""))))</f>
        <v/>
      </c>
      <c r="Z19" s="139" t="str">
        <f aca="false">IF(Y19="","",IF(AND(#REF!=1,U32=U31),30,IF(AND(#REF!=2,U32=U31),15,IF(AND(#REF!=3,U32=U31),10,""))))</f>
        <v/>
      </c>
      <c r="AA19" s="139" t="str">
        <f aca="false">IF(Z19="","",IF(AND(#REF!=1,U34=U32,U32=U31),60,IF(AND(#REF!=2,U34=U32,U32=U31),30,IF(AND(#REF!=3,U34=U32,U32=U31),20,""))))</f>
        <v/>
      </c>
      <c r="AB19" s="139" t="str">
        <f aca="false">IF(AA19="","",IF(AND(#REF!=1,U31=U32,U32=U34,U30=U34),120,IF(AND(#REF!=2,U31=U32,U32=U34,U30=U34),60,IF(AND(#REF!=3,U31=U32,U32=U34,U30=U34),40,""))))</f>
        <v/>
      </c>
      <c r="AC19" s="139" t="str">
        <f aca="false">IF(AB19="","",IF(AND(#REF!=1,$U$31=$U$32,$U$32=$U$34,$U$34=$U$30,$U$30=$U$22),120,IF(AND(#REF!=2,$U$31=$U$32,$U$32=$U$34,$U$34=$U$30,$U$30=$U$22),60,IF(AND(#REF!=3,$U$31=$U$32,$U$32=$U$34,$U$34=$U$30,$U$30=$U$22),40,""))))</f>
        <v/>
      </c>
      <c r="AD19" s="139" t="str">
        <f aca="false">IF(AC19="","",IF(AND(#REF!=1,$U$31=$U$32,$U$32=$U$34,$U$34=$U$30,$U$30=$U$22,$U$38=$U$22),120,IF(AND(#REF!=2,$U$31=$U$32,$U$32=$U$34,$U$34=$U$30,$U$30=$U$22,$U$38=$U$22),60,IF(AND(#REF!=3,$U$31=$U$32,$U$32=$U$34,$U$34=$U$30,$U$30=$U$22,$U$38=$U$22),40,""))))</f>
        <v/>
      </c>
      <c r="AE19" s="168" t="n">
        <f aca="false">IF($C$2="B turnir",SUM(Y19:AD19)*0.1,SUM(Y19:AD19))</f>
        <v>0</v>
      </c>
      <c r="AF19" s="117"/>
      <c r="AG19" s="169"/>
      <c r="AH19" s="169"/>
      <c r="AI19" s="169"/>
      <c r="AJ19" s="169"/>
    </row>
    <row r="20" s="165" customFormat="true" ht="9.6" hidden="false" customHeight="true" outlineLevel="0" collapsed="false">
      <c r="A20" s="170"/>
      <c r="B20" s="171"/>
      <c r="C20" s="171"/>
      <c r="D20" s="171"/>
      <c r="E20" s="172"/>
      <c r="F20" s="172"/>
      <c r="G20" s="173"/>
      <c r="H20" s="174" t="s">
        <v>106</v>
      </c>
      <c r="I20" s="175" t="s">
        <v>111</v>
      </c>
      <c r="J20" s="176" t="str">
        <f aca="false">UPPER(IF(OR(I20="a",I20="as"),E19,IF(OR(I20="b",I20="bs"),E21,0)))</f>
        <v>PLANINŠEK</v>
      </c>
      <c r="K20" s="201" t="str">
        <f aca="false">IF(OR(I20="a",I20="as"),I19,IF(OR(I20="b",I20="bs"),I21,0))</f>
        <v/>
      </c>
      <c r="L20" s="158"/>
      <c r="M20" s="192"/>
      <c r="N20" s="160"/>
      <c r="O20" s="197"/>
      <c r="P20" s="160"/>
      <c r="Q20" s="161"/>
      <c r="R20" s="164"/>
      <c r="U20" s="111" t="str">
        <f aca="false">IF(OR(I20="a",I20="as"),C19,IF(OR(I20="b",I20="bs"),C21,""))</f>
        <v>1E</v>
      </c>
      <c r="V20" s="138" t="n">
        <v>14</v>
      </c>
      <c r="W20" s="193" t="str">
        <f aca="false">UPPER(IF($D33="","",VLOOKUP($D33,'[1]m glavni turnir žrebna lista'!$A$7:$R$38,3)))</f>
        <v/>
      </c>
      <c r="X20" s="193" t="str">
        <f aca="false">PROPER(IF($D33="","",VLOOKUP($D33,'[1]m glavni turnir žrebna lista'!$A$7:$R$38,4)))</f>
        <v/>
      </c>
      <c r="Y20" s="180" t="str">
        <f aca="false">IF(W20="","",IF(#REF!=1,30,IF(#REF!=2,15,IF(#REF!=3,10,""))))</f>
        <v/>
      </c>
      <c r="Z20" s="180" t="str">
        <f aca="false">IF(Y20="","",IF(AND(#REF!=1,U33=U32),30,IF(AND(#REF!=2,U33=U32),15,IF(AND(#REF!=3,U33=U32),10,""))))</f>
        <v/>
      </c>
      <c r="AA20" s="180" t="str">
        <f aca="false">IF(Z20="","",IF(AND(#REF!=1,U34=U33,U33=U32),60,IF(AND(#REF!=2,U34=U33,U33=U32),30,IF(AND(#REF!=3,U34=U33,U33=U32),20,""))))</f>
        <v/>
      </c>
      <c r="AB20" s="180" t="str">
        <f aca="false">IF(AA20="","",IF(AND(#REF!=1,U32=U33,U33=U30,U30=U34),120,IF(AND(#REF!=2,U32=U33,U33=U30,U30=U34),60,IF(AND(#REF!=3,U32=U33,U33=U30,U30=U34),40,""))))</f>
        <v/>
      </c>
      <c r="AC20" s="180" t="str">
        <f aca="false">IF(AB20="","",IF(AND(#REF!=1,$U$33=$U$32,$U$32=$U$34,$U$34=$U$30,$U$30=$U$22),120,IF(AND(#REF!=2,$U$33=$U$32,$U$32=$U$34,$U$34=$U$30,$U$30=$U$22),60,IF(AND(#REF!=3,$U$33=$U$32,$U$32=$U$34,$U$34=$U$30,$U$30=$U$22),40,""))))</f>
        <v/>
      </c>
      <c r="AD20" s="180" t="str">
        <f aca="false">IF(AC20="","",IF(AND(#REF!=1,$U$33=$U$32,$U$32=$U$34,$U$34=$U$30,$U$30=$U$22,$U$38=$U$22),120,IF(AND(#REF!=2,$U$33=$U$32,$U$32=$U$34,$U$34=$U$30,$U$30=$U$22,$U$38=$U$22),60,IF(AND(#REF!=3,$U$33=$U$32,$U$32=$U$34,$U$34=$U$30,$U$30=$U$22,$U$38=$U$22),40,""))))</f>
        <v/>
      </c>
      <c r="AE20" s="181" t="n">
        <f aca="false">IF($C$2="B turnir",SUM(Y20:AD20)*0.1,SUM(Y20:AD20))</f>
        <v>0</v>
      </c>
      <c r="AF20" s="117"/>
      <c r="AG20" s="169"/>
      <c r="AH20" s="169"/>
      <c r="AI20" s="169"/>
      <c r="AJ20" s="169"/>
    </row>
    <row r="21" s="165" customFormat="true" ht="9.6" hidden="false" customHeight="true" outlineLevel="0" collapsed="false">
      <c r="A21" s="153" t="n">
        <v>8</v>
      </c>
      <c r="B21" s="154" t="str">
        <f aca="false">IF($D21="","",VLOOKUP($D21,'[1]m glavni turnir žrebna lista'!$A$7:$R$38,17))</f>
        <v/>
      </c>
      <c r="C21" s="202" t="s">
        <v>116</v>
      </c>
      <c r="D21" s="155"/>
      <c r="E21" s="156" t="s">
        <v>117</v>
      </c>
      <c r="F21" s="156" t="s">
        <v>118</v>
      </c>
      <c r="G21" s="156"/>
      <c r="H21" s="156" t="s">
        <v>29</v>
      </c>
      <c r="I21" s="183" t="str">
        <f aca="false">IF($D21="","",VLOOKUP($D21,'[1]m glavni turnir žrebna lista'!$A$7:$R$38,14))</f>
        <v/>
      </c>
      <c r="J21" s="184"/>
      <c r="K21" s="159"/>
      <c r="L21" s="158"/>
      <c r="M21" s="192"/>
      <c r="N21" s="160"/>
      <c r="O21" s="197"/>
      <c r="P21" s="160"/>
      <c r="Q21" s="161"/>
      <c r="R21" s="164"/>
      <c r="U21" s="111" t="str">
        <f aca="false">IF($D21="","",VLOOKUP($D21,'[1]m glavni turnir žrebna lista'!$A$7:$R$38,2))</f>
        <v/>
      </c>
      <c r="V21" s="138" t="n">
        <v>15</v>
      </c>
      <c r="W21" s="138" t="str">
        <f aca="false">UPPER(IF($D35="","",VLOOKUP($D35,'[1]m glavni turnir žrebna lista'!$A$7:$R$38,3)))</f>
        <v/>
      </c>
      <c r="X21" s="138" t="str">
        <f aca="false">PROPER(IF($D35="","",VLOOKUP($D35,'[1]m glavni turnir žrebna lista'!$A$7:$R$38,4)))</f>
        <v/>
      </c>
      <c r="Y21" s="139" t="str">
        <f aca="false">IF(W21="","",IF(#REF!=1,30,IF(#REF!=2,15,IF(#REF!=3,10,""))))</f>
        <v/>
      </c>
      <c r="Z21" s="139" t="str">
        <f aca="false">IF(Y21="","",IF(AND(#REF!=1,U36=U35),30,IF(AND(#REF!=2,U36=U35),15,IF(AND(#REF!=3,U36=U35),10,""))))</f>
        <v/>
      </c>
      <c r="AA21" s="139" t="str">
        <f aca="false">IF(Z21="","",IF(AND(#REF!=1,U35=U34,U34=U36),60,IF(AND(#REF!=2,U35=U34,U34=U36),30,IF(AND(#REF!=3,U35=U34,U34=U36),20,""))))</f>
        <v/>
      </c>
      <c r="AB21" s="139" t="str">
        <f aca="false">IF(AA21="","",IF(AND(#REF!=1,U30=U34,U34=U35,U35=U36),120,IF(AND(#REF!=2,U30=U34,U34=U35,U35=U36),60,IF(AND(#REF!=3,U30=U34,U34=U35,U35=U36),40,""))))</f>
        <v/>
      </c>
      <c r="AC21" s="139" t="str">
        <f aca="false">IF(AB21="","",IF(AND(#REF!=1,$U$35=$U$36,$U$36=$U$34,$U$34=$U$30,$U$30=$U$22),120,IF(AND(#REF!=2,$U$35=$U$36,$U$36=$U$34,$U$34=$U$30,$U$30=$U$22),60,IF(AND(#REF!=3,$U$35=$U$36,$U$36=$U$34,$U$34=$U$30,$U$30=$U$22),40,""))))</f>
        <v/>
      </c>
      <c r="AD21" s="139" t="str">
        <f aca="false">IF(AC21="","",IF(AND(#REF!=1,$U$35=$U$36,$U$36=$U$34,$U$34=$U$30,$U$30=$U$22,$U$38=$U$22),120,IF(AND(#REF!=2,$U$35=$U$36,$U$36=$U$34,$U$34=$U$30,$U$30=$U$22,$U$38=$U$22),60,IF(AND(#REF!=3,$U$35=$U$36,$U$36=$U$34,$U$34=$U$30,$U$30=$U$22,$U$38=$U$22),40,""))))</f>
        <v/>
      </c>
      <c r="AE21" s="168" t="n">
        <f aca="false">IF($C$2="B turnir",SUM(Y21:AD21)*0.1,SUM(Y21:AD21))</f>
        <v>0</v>
      </c>
      <c r="AF21" s="117"/>
      <c r="AG21" s="169"/>
      <c r="AH21" s="169"/>
      <c r="AI21" s="169"/>
      <c r="AJ21" s="169"/>
    </row>
    <row r="22" s="165" customFormat="true" ht="9.6" hidden="false" customHeight="true" outlineLevel="0" collapsed="false">
      <c r="A22" s="170"/>
      <c r="B22" s="171"/>
      <c r="C22" s="171"/>
      <c r="D22" s="171"/>
      <c r="E22" s="172"/>
      <c r="F22" s="172"/>
      <c r="G22" s="173"/>
      <c r="H22" s="172"/>
      <c r="I22" s="187"/>
      <c r="J22" s="158"/>
      <c r="K22" s="159"/>
      <c r="L22" s="158"/>
      <c r="M22" s="192"/>
      <c r="N22" s="188" t="s">
        <v>106</v>
      </c>
      <c r="O22" s="189" t="s">
        <v>111</v>
      </c>
      <c r="P22" s="176" t="str">
        <f aca="false">UPPER(IF(OR(O22="a",O22="as"),N14,IF(OR(O22="b",O22="bs"),N30,0)))</f>
        <v>VELIČKI</v>
      </c>
      <c r="Q22" s="203" t="str">
        <f aca="false">IF(OR(O22="a",O22="as"),O14,IF(OR(O22="b",O22="bs"),O30,0))</f>
        <v/>
      </c>
      <c r="R22" s="164"/>
      <c r="U22" s="111" t="str">
        <f aca="false">IF(OR(O22="a",O22="as"),$U$14,IF(OR(O22="b",O22="bs"),U30,""))</f>
        <v>1C</v>
      </c>
      <c r="V22" s="138" t="n">
        <v>16</v>
      </c>
      <c r="W22" s="193" t="str">
        <f aca="false">UPPER(IF($D37="","",VLOOKUP($D37,'[1]m glavni turnir žrebna lista'!$A$7:$R$38,3)))</f>
        <v/>
      </c>
      <c r="X22" s="193" t="str">
        <f aca="false">PROPER(IF($D37="","",VLOOKUP($D37,'[1]m glavni turnir žrebna lista'!$A$7:$R$38,4)))</f>
        <v/>
      </c>
      <c r="Y22" s="180" t="str">
        <f aca="false">IF(W22="","",IF(#REF!=1,30,IF(#REF!=2,15,IF(#REF!=3,10,""))))</f>
        <v/>
      </c>
      <c r="Z22" s="180" t="str">
        <f aca="false">IF(Y22="","",IF(AND(#REF!=1,U37=U36),30,IF(AND(#REF!=2,U37=U36),15,IF(AND(#REF!=3,U37=U36),10,""))))</f>
        <v/>
      </c>
      <c r="AA22" s="180" t="str">
        <f aca="false">IF(Z22="","",IF(AND(#REF!=1,U36=U34,U34=U37),60,IF(AND(#REF!=2,U36=U34,U34=U37),30,IF(AND(#REF!=3,U36=U34,U34=U37),20,""))))</f>
        <v/>
      </c>
      <c r="AB22" s="180" t="str">
        <f aca="false">IF(AA22="","",IF(AND(#REF!=1,U30=U34,U34=U36,U36=U37),120,IF(AND(#REF!=2,U30=U34,U34=U36,U36=U37),60,IF(AND(#REF!=3,U30=U34,U34=U36,U36=U37),40,""))))</f>
        <v/>
      </c>
      <c r="AC22" s="180" t="str">
        <f aca="false">IF(AB22="","",IF(AND(#REF!=1,$U$37=$U$36,$U$36=$U$34,$U$34=$U$30,$U$30=$U$22),120,IF(AND(#REF!=2,$U$37=$U$36,$U$36=$U$34,$U$34=$U$30,$U$30=$U$22),60,IF(AND(#REF!=3,$U$37=$U$36,$U$36=$U$34,$U$34=$U$30,$U$30=$U$22),40,""))))</f>
        <v/>
      </c>
      <c r="AD22" s="180" t="str">
        <f aca="false">IF(AC22="","",IF(AND(#REF!=1,$U$37=$U$36,$U$36=$U$34,$U$34=$U$30,$U$30=$U$22,$U$38=$U$22),120,IF(AND(#REF!=2,$U$37=$U$36,$U$36=$U$34,$U$34=$U$30,$U$30=$U$22,$U$38=$U$22),60,IF(AND(#REF!=3,$U$37=$U$36,$U$36=$U$34,$U$34=$U$30,$U$30=$U$22,$U$38=$U$22),40,""))))</f>
        <v/>
      </c>
      <c r="AE22" s="181" t="n">
        <f aca="false">IF($C$2="B turnir",SUM(Y22:AD22)*0.1,SUM(Y22:AD22))</f>
        <v>0</v>
      </c>
      <c r="AF22" s="117"/>
      <c r="AG22" s="169"/>
      <c r="AH22" s="169"/>
      <c r="AI22" s="169"/>
      <c r="AJ22" s="169"/>
    </row>
    <row r="23" s="165" customFormat="true" ht="9.6" hidden="false" customHeight="true" outlineLevel="0" collapsed="false">
      <c r="A23" s="153" t="n">
        <v>9</v>
      </c>
      <c r="B23" s="154" t="str">
        <f aca="false">IF($D23="","",VLOOKUP($D23,'[1]m glavni turnir žrebna lista'!$A$7:$R$38,17))</f>
        <v/>
      </c>
      <c r="C23" s="154" t="s">
        <v>119</v>
      </c>
      <c r="D23" s="155"/>
      <c r="E23" s="156" t="s">
        <v>120</v>
      </c>
      <c r="F23" s="156" t="s">
        <v>121</v>
      </c>
      <c r="G23" s="156"/>
      <c r="H23" s="156" t="s">
        <v>25</v>
      </c>
      <c r="I23" s="157" t="str">
        <f aca="false">IF($D23="","",VLOOKUP($D23,'[1]m glavni turnir žrebna lista'!$A$7:$R$38,14))</f>
        <v/>
      </c>
      <c r="J23" s="158"/>
      <c r="K23" s="159"/>
      <c r="L23" s="158"/>
      <c r="M23" s="192"/>
      <c r="N23" s="160"/>
      <c r="O23" s="197"/>
      <c r="P23" s="184" t="n">
        <v>20</v>
      </c>
      <c r="Q23" s="197"/>
      <c r="R23" s="164"/>
      <c r="U23" s="111" t="str">
        <f aca="false">IF($D23="","",VLOOKUP($D23,'[1]m glavni turnir žrebna lista'!$A$7:$R$38,2))</f>
        <v/>
      </c>
      <c r="V23" s="138" t="n">
        <v>17</v>
      </c>
      <c r="W23" s="138" t="str">
        <f aca="false">UPPER(IF($D39="","",VLOOKUP($D39,'[1]m glavni turnir žrebna lista'!$A$7:$R$38,3)))</f>
        <v/>
      </c>
      <c r="X23" s="138" t="str">
        <f aca="false">PROPER(IF($D39="","",VLOOKUP($D39,'[1]m glavni turnir žrebna lista'!$A$7:$R$38,4)))</f>
        <v/>
      </c>
      <c r="Y23" s="139" t="str">
        <f aca="false">IF(W23="","",IF(#REF!=1,30,IF(#REF!=2,15,IF(#REF!=3,10,""))))</f>
        <v/>
      </c>
      <c r="Z23" s="139" t="str">
        <f aca="false">IF(Y23="","",IF(AND(#REF!=1,U40=U39),30,IF(AND(#REF!=2,U40=U39),15,IF(AND(#REF!=3,U40=U39),10,""))))</f>
        <v/>
      </c>
      <c r="AA23" s="139" t="str">
        <f aca="false">IF(Z23="","",IF(AND(#REF!=1,U39=U40,U40=U42),60,IF(AND(#REF!=2,U39=U40,U40=U42),30,IF(AND(#REF!=3,U39=U40,U40=U42),20,""))))</f>
        <v/>
      </c>
      <c r="AB23" s="139" t="str">
        <f aca="false">IF(AA23="","",IF(AND(#REF!=1,U46=U42,U42=U40,U40=U39),120,IF(AND(#REF!=2,U46=U42,U42=U40,U40=U39),60,IF(AND(#REF!=3,U46=U42,U42=U40,U40=U39),40,""))))</f>
        <v/>
      </c>
      <c r="AC23" s="139" t="str">
        <f aca="false">IF(AB23="","",IF(AND(#REF!=1,$U$39=$U$40,$U$40=$U$42,$U$42=$U$46,$U$46=$U$54),120,IF(AND(#REF!=2,$U$39=$U$40,$U$40=$U$42,$U$42=$U$46,$U$46=$U$54),60,IF(AND(#REF!=3,$U$39=$U$40,$U$40=$U$42,$U$42=$U$46,$U$46=$U$54),40,""))))</f>
        <v/>
      </c>
      <c r="AD23" s="139" t="str">
        <f aca="false">IF(AC23="","",IF(AND(#REF!=1,$U$39=$U$40,$U$40=$U$42,$U$42=$U$46,$U$46=$U$54,$U$38=$U$54),120,IF(AND(#REF!=2,$U$39=$U$40,$U$40=$U$42,$U$42=$U$46,$U$46=$U$54,$U$38=$U$54),60,IF(AND(#REF!=3,$U$39=$U$40,$U$40=$U$42,$U$42=$U$46,$U$46=$U$54,$U$38=$U$54),40,""))))</f>
        <v/>
      </c>
      <c r="AE23" s="168" t="n">
        <f aca="false">IF($C$2="B turnir",SUM(Y23:AD23)*0.1,SUM(Y23:AD23))</f>
        <v>0</v>
      </c>
      <c r="AF23" s="117"/>
      <c r="AG23" s="169"/>
      <c r="AH23" s="169"/>
      <c r="AI23" s="169"/>
      <c r="AJ23" s="169"/>
    </row>
    <row r="24" s="165" customFormat="true" ht="9.6" hidden="false" customHeight="true" outlineLevel="0" collapsed="false">
      <c r="A24" s="170"/>
      <c r="B24" s="171"/>
      <c r="C24" s="171"/>
      <c r="D24" s="171"/>
      <c r="E24" s="172"/>
      <c r="F24" s="172"/>
      <c r="G24" s="173"/>
      <c r="H24" s="174" t="s">
        <v>106</v>
      </c>
      <c r="I24" s="175" t="s">
        <v>107</v>
      </c>
      <c r="J24" s="176" t="str">
        <f aca="false">UPPER(IF(OR(I24="a",I24="as"),E23,IF(OR(I24="b",I24="bs"),E25,0)))</f>
        <v>VELIČKI</v>
      </c>
      <c r="K24" s="177" t="str">
        <f aca="false">IF(OR(I24="a",I24="as"),I23,IF(OR(I24="b",I24="bs"),I25,0))</f>
        <v/>
      </c>
      <c r="L24" s="158"/>
      <c r="M24" s="192"/>
      <c r="N24" s="160"/>
      <c r="O24" s="197"/>
      <c r="P24" s="160"/>
      <c r="Q24" s="197"/>
      <c r="R24" s="164"/>
      <c r="U24" s="111" t="str">
        <f aca="false">IF(OR(I24="a",I24="as"),C23,IF(OR(I24="b",I24="bs"),C25,""))</f>
        <v>1C</v>
      </c>
      <c r="V24" s="138" t="n">
        <v>18</v>
      </c>
      <c r="W24" s="193" t="str">
        <f aca="false">UPPER(IF($D41="","",VLOOKUP($D41,'[1]m glavni turnir žrebna lista'!$A$7:$R$38,3)))</f>
        <v/>
      </c>
      <c r="X24" s="193" t="str">
        <f aca="false">PROPER(IF($D41="","",VLOOKUP($D41,'[1]m glavni turnir žrebna lista'!$A$7:$R$38,4)))</f>
        <v/>
      </c>
      <c r="Y24" s="180" t="str">
        <f aca="false">IF(W24="","",IF(#REF!=1,30,IF(#REF!=2,15,IF(#REF!=3,10,""))))</f>
        <v/>
      </c>
      <c r="Z24" s="180" t="str">
        <f aca="false">IF(Y24="","",IF(AND(#REF!=1,U41=U40),30,IF(AND(#REF!=2,U41=U40),15,IF(AND(#REF!=3,U41=U40),10,""))))</f>
        <v/>
      </c>
      <c r="AA24" s="180" t="str">
        <f aca="false">IF(Z24="","",IF(AND(#REF!=1,U40=U41,U41=U42),60,IF(AND(#REF!=2,U40=U41,U41=U42),30,IF(AND(#REF!=3,U40=U41,U41=U42),20,""))))</f>
        <v/>
      </c>
      <c r="AB24" s="180" t="str">
        <f aca="false">IF(AA24="","",IF(AND(#REF!=1,U46=U42,U42=U40,U40=U41),120,IF(AND(#REF!=2,U46=U42,U42=U40,U40=U41),60,IF(AND(#REF!=3,U46=U42,U42=U40,U41=U40),40,""))))</f>
        <v/>
      </c>
      <c r="AC24" s="180" t="str">
        <f aca="false">IF(AB24="","",IF(AND(#REF!=1,$U$41=$U$40,$U$40=$U$42,$U$42=$U$46,$U$46=$U$54),120,IF(AND(#REF!=2,$U$41=$U$40,$U$40=$U$42,$U$42=$U$46,$U$46=$U$54),60,IF(AND(#REF!=3,$U$41=$U$40,$U$40=$U$42,$U$42=$U$46,$U$46=$U$54),40,""))))</f>
        <v/>
      </c>
      <c r="AD24" s="180" t="str">
        <f aca="false">IF(AC24="","",IF(AND(#REF!=1,$U$41=$U$40,$U$40=$U$42,$U$42=$U$46,$U$46=$U$54,$U$38=$U$54),120,IF(AND(#REF!=2,$U$41=$U$40,$U$40=$U$42,$U$42=$U$46,$U$46=$U$54,$U$38=$U$54),60,IF(AND(#REF!=3,$U$41=$U$40,$U$40=$U$42,$U$42=$U$46,$U$46=$U$54,$U$38=$U$54),40,""))))</f>
        <v/>
      </c>
      <c r="AE24" s="181" t="n">
        <f aca="false">IF($C$2="B turnir",SUM(Y24:AD24)*0.1,SUM(Y24:AD24))</f>
        <v>0</v>
      </c>
      <c r="AF24" s="117"/>
      <c r="AG24" s="169"/>
      <c r="AH24" s="169"/>
      <c r="AI24" s="169"/>
      <c r="AJ24" s="169"/>
    </row>
    <row r="25" s="165" customFormat="true" ht="9.6" hidden="false" customHeight="true" outlineLevel="0" collapsed="false">
      <c r="A25" s="170" t="n">
        <v>10</v>
      </c>
      <c r="B25" s="182" t="str">
        <f aca="false">IF($D25="","",VLOOKUP($D25,'[1]m glavni turnir žrebna lista'!$A$7:$R$38,17))</f>
        <v/>
      </c>
      <c r="C25" s="156"/>
      <c r="D25" s="155"/>
      <c r="E25" s="156" t="s">
        <v>108</v>
      </c>
      <c r="F25" s="156" t="str">
        <f aca="false">PROPER(IF($D25="","",VLOOKUP($D25,'[1]m glavni turnir žrebna lista'!$A$7:$R$38,4)))</f>
        <v/>
      </c>
      <c r="G25" s="156"/>
      <c r="H25" s="156" t="str">
        <f aca="false">IF($D25="","",VLOOKUP($D25,'[1]m glavni turnir žrebna lista'!$A$7:$R$38,5))</f>
        <v/>
      </c>
      <c r="I25" s="183" t="str">
        <f aca="false">IF($D25="","",VLOOKUP($D25,'[1]m glavni turnir žrebna lista'!$A$7:$R$38,14))</f>
        <v/>
      </c>
      <c r="J25" s="184"/>
      <c r="K25" s="185"/>
      <c r="L25" s="158"/>
      <c r="M25" s="192"/>
      <c r="N25" s="160"/>
      <c r="O25" s="197"/>
      <c r="P25" s="160"/>
      <c r="Q25" s="197"/>
      <c r="R25" s="164"/>
      <c r="U25" s="111" t="str">
        <f aca="false">IF($D25="","",VLOOKUP($D25,'[1]m glavni turnir žrebna lista'!$A$7:$R$38,2))</f>
        <v/>
      </c>
      <c r="V25" s="138" t="n">
        <v>19</v>
      </c>
      <c r="W25" s="138" t="str">
        <f aca="false">UPPER(IF($D43="","",VLOOKUP($D43,'[1]m glavni turnir žrebna lista'!$A$7:$R$38,3)))</f>
        <v/>
      </c>
      <c r="X25" s="138" t="str">
        <f aca="false">PROPER(IF($D43="","",VLOOKUP($D43,'[1]m glavni turnir žrebna lista'!$A$7:$R$38,4)))</f>
        <v/>
      </c>
      <c r="Y25" s="139" t="str">
        <f aca="false">IF(W25="","",IF(#REF!=1,30,IF(#REF!=2,15,IF(#REF!=3,10,""))))</f>
        <v/>
      </c>
      <c r="Z25" s="139" t="str">
        <f aca="false">IF(Y25="","",IF(AND(#REF!=1,U44=U43),30,IF(AND(#REF!=2,U44=U43),15,IF(AND(#REF!=3,U44=U43),10,""))))</f>
        <v/>
      </c>
      <c r="AA25" s="139" t="str">
        <f aca="false">IF(Z25="","",IF(AND(#REF!=1,U44=U42,U44=U43),60,IF(AND(#REF!=2,U42=U44,U44=U43),30,IF(AND(#REF!=3,U42=U44,U44=U43),20,""))))</f>
        <v/>
      </c>
      <c r="AB25" s="139" t="str">
        <f aca="false">IF(AA25="","",IF(AND(#REF!=1,U46=U42,U42=U44,U44=U43),120,IF(AND(#REF!=2,U46=U42,U42=U44,U44=U43),60,IF(AND(#REF!=3,U46=U42,U42=U44,U44=U43),40,""))))</f>
        <v/>
      </c>
      <c r="AC25" s="139" t="str">
        <f aca="false">IF(AB25="","",IF(AND(#REF!=1,$U$43=$U$44,$U$44=$U$42,$U$42=$U$46,$U$46=$U$54),120,IF(AND(#REF!=2,$U$43=$U$44,$U$44=$U$42,$U$42=$U$46,$U$46=$U$54),60,IF(AND(#REF!=3,$U$43=$U$44,$U$44=$U$42,$U$42=$U$46,$U$46=$U$54),40,""))))</f>
        <v/>
      </c>
      <c r="AD25" s="139" t="str">
        <f aca="false">IF(AC25="","",IF(AND(#REF!=1,$U$43=$U$44,$U$44=$U$42,$U$42=$U$46,$U$46=$U$54,$U$38=$U$54),120,IF(AND(#REF!=2,$U$43=$U$44,$U$44=$U$42,$U$42=$U$46,$U$46=$U$54,$U$38=$U$54),60,IF(AND(#REF!=3,$U$43=$U$44,$U$44=$U$42,$U$42=$U$46,$U$46=$U$54,$U$38=$U$54),40,""))))</f>
        <v/>
      </c>
      <c r="AE25" s="168" t="n">
        <f aca="false">IF($C$2="B turnir",SUM(Y25:AD25)*0.1,SUM(Y25:AD25))</f>
        <v>0</v>
      </c>
      <c r="AF25" s="117"/>
      <c r="AG25" s="169"/>
      <c r="AH25" s="169"/>
      <c r="AI25" s="169"/>
      <c r="AJ25" s="169"/>
    </row>
    <row r="26" s="165" customFormat="true" ht="9.6" hidden="false" customHeight="true" outlineLevel="0" collapsed="false">
      <c r="A26" s="170"/>
      <c r="B26" s="171"/>
      <c r="C26" s="171"/>
      <c r="D26" s="186"/>
      <c r="E26" s="172"/>
      <c r="F26" s="172"/>
      <c r="G26" s="173"/>
      <c r="H26" s="172"/>
      <c r="I26" s="187"/>
      <c r="J26" s="188" t="s">
        <v>106</v>
      </c>
      <c r="K26" s="189" t="s">
        <v>107</v>
      </c>
      <c r="L26" s="176" t="str">
        <f aca="false">UPPER(IF(OR(K26="a",K26="as"),J24,IF(OR(K26="b",K26="bs"),J28,0)))</f>
        <v>VELIČKI</v>
      </c>
      <c r="M26" s="190" t="str">
        <f aca="false">IF(OR(K26="a",K26="as"),K24,IF(OR(K26="b",K26="bs"),K28,0))</f>
        <v/>
      </c>
      <c r="N26" s="160"/>
      <c r="O26" s="197"/>
      <c r="P26" s="160"/>
      <c r="Q26" s="197"/>
      <c r="R26" s="164"/>
      <c r="U26" s="111" t="str">
        <f aca="false">IF(OR(K26="a",K26="as"),U24,IF(OR(K26="b",K26="bs"),U28,""))</f>
        <v>1C</v>
      </c>
      <c r="V26" s="138" t="n">
        <v>20</v>
      </c>
      <c r="W26" s="193" t="str">
        <f aca="false">UPPER(IF($D45="","",VLOOKUP($D45,'[1]m glavni turnir žrebna lista'!$A$7:$R$38,3)))</f>
        <v/>
      </c>
      <c r="X26" s="193" t="str">
        <f aca="false">PROPER(IF($D45="","",VLOOKUP($D45,'[1]m glavni turnir žrebna lista'!$A$7:$R$38,4)))</f>
        <v/>
      </c>
      <c r="Y26" s="180" t="str">
        <f aca="false">IF(W26="","",IF(#REF!=1,30,IF(#REF!=2,15,IF(#REF!=3,10,""))))</f>
        <v/>
      </c>
      <c r="Z26" s="180" t="str">
        <f aca="false">IF(Y26="","",IF(AND(#REF!=1,U45=U44),30,IF(AND(#REF!=2,U45=U44),15,IF(AND(#REF!=3,U45=U44),10,""))))</f>
        <v/>
      </c>
      <c r="AA26" s="180" t="str">
        <f aca="false">IF(Z26="","",IF(AND(#REF!=1,U45=U42,U45=U44),60,IF(AND(#REF!=2,U42=U45,U45=U44),30,IF(AND(#REF!=3,U42=U45,U45=U44),20,""))))</f>
        <v/>
      </c>
      <c r="AB26" s="180" t="str">
        <f aca="false">IF(AA26="","",IF(AND(#REF!=1,U46=U42,U42=U44,U45=U44),120,IF(AND(#REF!=2,U46=U42,U42=U44,U45=U44),60,IF(AND(#REF!=3,U46=U42,U42=U44,U45=U44),40,""))))</f>
        <v/>
      </c>
      <c r="AC26" s="180" t="str">
        <f aca="false">IF(AB26="","",IF(AND(#REF!=1,$U$45=$U$44,$U$44=$U$42,$U$42=$U$46,$U$46=$U$54),120,IF(AND(#REF!=2,$U$45=$U$44,$U$44=$U$42,$U$42=$U$46,$U$46=$U$54),60,IF(AND(#REF!=3,$U$45=$U$44,$U$44=$U$42,$U$42=$U$46,$U$46=$U$54),40,""))))</f>
        <v/>
      </c>
      <c r="AD26" s="180" t="str">
        <f aca="false">IF(AC26="","",IF(AND(#REF!=1,$U$45=$U$44,$U$44=$U$42,$U$42=$U$46,$U$46=$U$54,$U$38=$U$54),120,IF(AND(#REF!=2,$U$45=$U$44,$U$44=$U$42,$U$42=$U$46,$U$46=$U$54,$U$38=$U$54),60,IF(AND(#REF!=3,$U$45=$U$44,$U$44=$U$42,$U$42=$U$46,$U$46=$U$54,$U$38=$U$54),40,""))))</f>
        <v/>
      </c>
      <c r="AE26" s="181" t="n">
        <f aca="false">IF($C$2="B turnir",SUM(Y26:AD26)*0.1,SUM(Y26:AD26))</f>
        <v>0</v>
      </c>
      <c r="AF26" s="117"/>
      <c r="AG26" s="169"/>
      <c r="AH26" s="169"/>
      <c r="AI26" s="169"/>
      <c r="AJ26" s="169"/>
    </row>
    <row r="27" s="165" customFormat="true" ht="9.6" hidden="false" customHeight="true" outlineLevel="0" collapsed="false">
      <c r="A27" s="170" t="n">
        <v>11</v>
      </c>
      <c r="B27" s="182" t="str">
        <f aca="false">IF($D27="","",VLOOKUP($D27,'[1]m glavni turnir žrebna lista'!$A$7:$R$38,17))</f>
        <v/>
      </c>
      <c r="C27" s="156" t="s">
        <v>122</v>
      </c>
      <c r="D27" s="155"/>
      <c r="E27" s="156" t="s">
        <v>63</v>
      </c>
      <c r="F27" s="156" t="s">
        <v>65</v>
      </c>
      <c r="G27" s="156"/>
      <c r="H27" s="156" t="s">
        <v>33</v>
      </c>
      <c r="I27" s="157" t="str">
        <f aca="false">IF($D27="","",VLOOKUP($D27,'[1]m glavni turnir žrebna lista'!$A$7:$R$38,14))</f>
        <v/>
      </c>
      <c r="J27" s="158"/>
      <c r="K27" s="194"/>
      <c r="L27" s="184" t="n">
        <v>20</v>
      </c>
      <c r="M27" s="195"/>
      <c r="N27" s="160"/>
      <c r="O27" s="197"/>
      <c r="P27" s="160"/>
      <c r="Q27" s="197"/>
      <c r="R27" s="164"/>
      <c r="U27" s="111" t="str">
        <f aca="false">IF($D27="","",VLOOKUP($D27,'[1]m glavni turnir žrebna lista'!$A$7:$R$38,2))</f>
        <v/>
      </c>
      <c r="V27" s="138" t="n">
        <v>21</v>
      </c>
      <c r="W27" s="138" t="str">
        <f aca="false">UPPER(IF($D47="","",VLOOKUP($D47,'[1]m glavni turnir žrebna lista'!$A$7:$R$38,3)))</f>
        <v/>
      </c>
      <c r="X27" s="138" t="str">
        <f aca="false">PROPER(IF($D47="","",VLOOKUP($D47,'[1]m glavni turnir žrebna lista'!$A$7:$R$38,4)))</f>
        <v/>
      </c>
      <c r="Y27" s="139" t="str">
        <f aca="false">IF(W27="","",IF(#REF!=1,30,IF(#REF!=2,15,IF(#REF!=3,10,""))))</f>
        <v/>
      </c>
      <c r="Z27" s="139" t="str">
        <f aca="false">IF(Y27="","",IF(AND(#REF!=1,U48=U47),30,IF(AND(#REF!=2,U48=U47),15,IF(AND(#REF!=3,U48=U47),10,""))))</f>
        <v/>
      </c>
      <c r="AA27" s="139" t="str">
        <f aca="false">IF(Z27="","",IF(AND(#REF!=1,U50=U48,U48=U47),60,IF(AND(#REF!=2,U50=U48,U48=U47),30,IF(AND(#REF!=3,U50=U48,U48=U47),20,""))))</f>
        <v/>
      </c>
      <c r="AB27" s="139" t="str">
        <f aca="false">IF(AA27="","",IF(AND(#REF!=1,U46=U50,U50=U48,U48=U47),120,IF(AND(#REF!=2,U46=U50,U50=U48,U48=U47),60,IF(AND(#REF!=3,U46=U50,U50=U48,U48=U47),40,""))))</f>
        <v/>
      </c>
      <c r="AC27" s="139" t="str">
        <f aca="false">IF(AB27="","",IF(AND(#REF!=1,$U$47=$U$48,$U$48=$U$50,$U$50=$U$46,$U$46=$U$54),120,IF(AND(#REF!=2,$U$47=$U$48,$U$48=$U$50,$U$50=$U$46,$U$46=$U$54),60,IF(AND(#REF!=3,$U$47=$U$48,$U$48=$U$50,$U$50=$U$46,$U$46=$U$54),40,""))))</f>
        <v/>
      </c>
      <c r="AD27" s="139" t="str">
        <f aca="false">IF(AC27="","",IF(AND(#REF!=1,$U$47=$U$48,$U$48=$U$50,$U$50=$U$46,$U$46=$U$54,$U$38=$U$54),120,IF(AND(#REF!=2,$U$47=$U$48,$U$48=$U$50,$U$50=$U$46,$U$46=$U$54,$U$38=$U$54),60,IF(AND(#REF!=3,$U$47=$U$48,$U$48=$U$50,$U$50=$U$46,$U$46=$U$54,$U$38=$U$54),40,""))))</f>
        <v/>
      </c>
      <c r="AE27" s="168" t="n">
        <f aca="false">IF($C$2="B turnir",SUM(Y27:AD27)*0.1,SUM(Y27:AD27))</f>
        <v>0</v>
      </c>
      <c r="AF27" s="117"/>
      <c r="AG27" s="169"/>
      <c r="AH27" s="169"/>
      <c r="AI27" s="169"/>
      <c r="AJ27" s="169"/>
    </row>
    <row r="28" s="165" customFormat="true" ht="9.6" hidden="false" customHeight="true" outlineLevel="0" collapsed="false">
      <c r="A28" s="204"/>
      <c r="B28" s="171"/>
      <c r="C28" s="171"/>
      <c r="D28" s="186"/>
      <c r="E28" s="172"/>
      <c r="F28" s="172"/>
      <c r="G28" s="173"/>
      <c r="H28" s="174" t="s">
        <v>106</v>
      </c>
      <c r="I28" s="175" t="s">
        <v>107</v>
      </c>
      <c r="J28" s="176" t="str">
        <f aca="false">UPPER(IF(OR(I28="a",I28="as"),E27,IF(OR(I28="b",I28="bs"),E29,0)))</f>
        <v>POTOČAR</v>
      </c>
      <c r="K28" s="196" t="str">
        <f aca="false">IF(OR(I28="a",I28="as"),I27,IF(OR(I28="b",I28="bs"),I29,0))</f>
        <v/>
      </c>
      <c r="L28" s="158"/>
      <c r="M28" s="195"/>
      <c r="N28" s="160"/>
      <c r="O28" s="197"/>
      <c r="P28" s="160"/>
      <c r="Q28" s="197"/>
      <c r="R28" s="164"/>
      <c r="U28" s="111" t="str">
        <f aca="false">IF(OR(I28="a",I28="as"),C27,IF(OR(I28="b",I28="bs"),C29,""))</f>
        <v>1J</v>
      </c>
      <c r="V28" s="138" t="n">
        <v>22</v>
      </c>
      <c r="W28" s="193" t="str">
        <f aca="false">UPPER(IF($D49="","",VLOOKUP($D49,'[1]m glavni turnir žrebna lista'!$A$7:$R$38,3)))</f>
        <v/>
      </c>
      <c r="X28" s="193" t="str">
        <f aca="false">PROPER(IF($D49="","",VLOOKUP($D49,'[1]m glavni turnir žrebna lista'!$A$7:$R$38,4)))</f>
        <v/>
      </c>
      <c r="Y28" s="180" t="str">
        <f aca="false">IF(W28="","",IF(#REF!=1,30,IF(#REF!=2,15,IF(#REF!=3,10,""))))</f>
        <v/>
      </c>
      <c r="Z28" s="180" t="str">
        <f aca="false">IF(Y28="","",IF(AND(#REF!=1,U49=U48),30,IF(AND(#REF!=2,U49=U48),15,IF(AND(#REF!=3,U49=U48),10,""))))</f>
        <v/>
      </c>
      <c r="AA28" s="180" t="str">
        <f aca="false">IF(Z28="","",IF(AND(#REF!=1,U50=U49,U49=U48),60,IF(AND(#REF!=2,U50=U49,U49=U48),30,IF(AND(#REF!=3,U50=U49,U49=U48),20,""))))</f>
        <v/>
      </c>
      <c r="AB28" s="180" t="str">
        <f aca="false">IF(AA28="","",IF(AND(#REF!=1,U46=U50,U50=U48,U49=U48),120,IF(AND(#REF!=2,U46=U50,U50=U48,U48=U49),60,IF(AND(#REF!=3,U46=U50,U50=U48,U49=U48),40,""))))</f>
        <v/>
      </c>
      <c r="AC28" s="180" t="str">
        <f aca="false">IF(AB28="","",IF(AND(#REF!=1,$U$49=$U$48,$U$48=$U$50,$U$50=$U$46,$U$46=$U$54),120,IF(AND(#REF!=2,$U$49=$U$48,$U$48=$U$50,$U$50=$U$46,$U$46=$U$54),60,IF(AND(#REF!=3,$U$49=$U$48,$U$48=$U$50,$U$50=$U$46,$U$46=$U$54),40,""))))</f>
        <v/>
      </c>
      <c r="AD28" s="180" t="str">
        <f aca="false">IF(AC28="","",IF(AND(#REF!=1,$U$49=$U$48,$U$48=$U$50,$U$50=$U$46,$U$46=$U$54,$U$38=$U$54),120,IF(AND(#REF!=2,$U$49=$U$48,$U$48=$U$50,$U$50=$U$46,$U$46=$U$54,$U$38=$U$54),60,IF(AND(#REF!=3,$U$49=$U$48,$U$48=$U$50,$U$50=$U$46,$U$46=$U$54,$U$38=$U$54),40,""))))</f>
        <v/>
      </c>
      <c r="AE28" s="181" t="n">
        <f aca="false">IF($C$2="B turnir",SUM(Y28:AD28)*0.1,SUM(Y28:AD28))</f>
        <v>0</v>
      </c>
      <c r="AF28" s="117"/>
      <c r="AG28" s="169"/>
      <c r="AH28" s="169"/>
      <c r="AI28" s="169"/>
      <c r="AJ28" s="169"/>
    </row>
    <row r="29" s="165" customFormat="true" ht="9.6" hidden="false" customHeight="true" outlineLevel="0" collapsed="false">
      <c r="A29" s="170" t="n">
        <v>12</v>
      </c>
      <c r="B29" s="182" t="str">
        <f aca="false">IF($D29="","",VLOOKUP($D29,'[1]m glavni turnir žrebna lista'!$A$7:$R$38,17))</f>
        <v/>
      </c>
      <c r="C29" s="156" t="s">
        <v>123</v>
      </c>
      <c r="D29" s="155"/>
      <c r="E29" s="156" t="s">
        <v>124</v>
      </c>
      <c r="F29" s="156" t="s">
        <v>125</v>
      </c>
      <c r="G29" s="156"/>
      <c r="H29" s="156" t="s">
        <v>29</v>
      </c>
      <c r="I29" s="183" t="str">
        <f aca="false">IF($D29="","",VLOOKUP($D29,'[1]m glavni turnir žrebna lista'!$A$7:$R$38,14))</f>
        <v/>
      </c>
      <c r="J29" s="184" t="n">
        <v>20</v>
      </c>
      <c r="K29" s="159" t="n">
        <f aca="false">IF(OR(I29="a",I29="as"),I28,IF(OR(I29="b",I29="bs"),I30,0))</f>
        <v>0</v>
      </c>
      <c r="L29" s="158"/>
      <c r="M29" s="195"/>
      <c r="N29" s="160"/>
      <c r="O29" s="197"/>
      <c r="P29" s="160"/>
      <c r="Q29" s="197"/>
      <c r="R29" s="164"/>
      <c r="U29" s="111" t="str">
        <f aca="false">IF($D29="","",VLOOKUP($D29,'[1]m glavni turnir žrebna lista'!$A$7:$R$38,2))</f>
        <v/>
      </c>
      <c r="V29" s="138" t="n">
        <v>23</v>
      </c>
      <c r="W29" s="138" t="str">
        <f aca="false">UPPER(IF($D51="","",VLOOKUP($D51,'[1]m glavni turnir žrebna lista'!$A$7:$R$38,3)))</f>
        <v/>
      </c>
      <c r="X29" s="138" t="str">
        <f aca="false">PROPER(IF($D51="","",VLOOKUP($D51,'[1]m glavni turnir žrebna lista'!$A$7:$R$38,4)))</f>
        <v/>
      </c>
      <c r="Y29" s="139" t="str">
        <f aca="false">IF(W29="","",IF(#REF!=1,30,IF(#REF!=2,15,IF(#REF!=3,10,""))))</f>
        <v/>
      </c>
      <c r="Z29" s="139" t="str">
        <f aca="false">IF(Y29="","",IF(AND(#REF!=1,U52=U51),30,IF(AND(#REF!=2,U52=U51),15,IF(AND(#REF!=3,U52=U51),10,""))))</f>
        <v/>
      </c>
      <c r="AA29" s="139" t="str">
        <f aca="false">IF(Z29="","",IF(AND(#REF!=1,U51=U50,U50=U52),60,IF(AND(#REF!=2,U51=U50,U50=U52),30,IF(AND(#REF!=3,U51=U50,U50=U52),20,""))))</f>
        <v/>
      </c>
      <c r="AB29" s="139" t="str">
        <f aca="false">IF(AA29="","",IF(AND(#REF!=1,U46=U50,U50=U52,U52=U51),120,IF(AND(#REF!=2,U46=U50,U50=U52,U52=U51),60,IF(AND(#REF!=3,U46=U50,U50=U52,U52=U51),40,""))))</f>
        <v/>
      </c>
      <c r="AC29" s="139" t="str">
        <f aca="false">IF(AB29="","",IF(AND(#REF!=1,$U$51=$U$52,$U$52=$U$50,$U$50=$U$46,$U$46=$U$54),120,IF(AND(#REF!=2,$U$51=$U$52,$U$52=$U$50,$U$50=$U$46,$U$46=$U$54),60,IF(AND(#REF!=3,$U$51=$U$52,$U$52=$U$50,$U$50=$U$46,$U$46=$U$54),40,""))))</f>
        <v/>
      </c>
      <c r="AD29" s="139" t="str">
        <f aca="false">IF(AC29="","",IF(AND(#REF!=1,$U$51=$U$52,$U$52=$U$50,$U$50=$U$46,$U$46=$U$54,$U$38=$U$54),120,IF(AND(#REF!=2,$U$51=$U$52,$U$52=$U$50,$U$50=$U$46,$U$46=$U$54,$U$38=$U$54),60,IF(AND(#REF!=3,$U$51=$U$52,$U$52=$U$50,$U$50=$U$46,$U$46=$U$54,$U$38=$U$54),40,""))))</f>
        <v/>
      </c>
      <c r="AE29" s="168" t="n">
        <f aca="false">IF($C$2="B turnir",SUM(Y29:AD29)*0.1,SUM(Y29:AD29))</f>
        <v>0</v>
      </c>
      <c r="AF29" s="117"/>
      <c r="AG29" s="169"/>
      <c r="AH29" s="169"/>
      <c r="AI29" s="169"/>
      <c r="AJ29" s="169"/>
    </row>
    <row r="30" s="165" customFormat="true" ht="9.6" hidden="false" customHeight="true" outlineLevel="0" collapsed="false">
      <c r="A30" s="170"/>
      <c r="B30" s="171"/>
      <c r="C30" s="171"/>
      <c r="D30" s="186"/>
      <c r="E30" s="172"/>
      <c r="F30" s="172"/>
      <c r="G30" s="173"/>
      <c r="H30" s="172"/>
      <c r="I30" s="187"/>
      <c r="J30" s="158"/>
      <c r="K30" s="159"/>
      <c r="L30" s="188" t="s">
        <v>106</v>
      </c>
      <c r="M30" s="189" t="s">
        <v>107</v>
      </c>
      <c r="N30" s="176" t="str">
        <f aca="false">UPPER(IF(OR(M30="a",M30="as"),L26,IF(OR(M30="b",M30="bs"),L34,0)))</f>
        <v>VELIČKI</v>
      </c>
      <c r="O30" s="205" t="str">
        <f aca="false">IF(OR(M30="a",M30="as"),M26,IF(OR(M30="b",M30="bs"),M34,0))</f>
        <v/>
      </c>
      <c r="P30" s="160"/>
      <c r="Q30" s="197"/>
      <c r="R30" s="164"/>
      <c r="U30" s="111" t="str">
        <f aca="false">IF(OR(M30="a",M30="as"),U26,IF(OR(M30="b",M30="bs"),U34,""))</f>
        <v>1C</v>
      </c>
      <c r="V30" s="138" t="n">
        <v>24</v>
      </c>
      <c r="W30" s="193" t="str">
        <f aca="false">UPPER(IF($D53="","",VLOOKUP($D53,'[1]m glavni turnir žrebna lista'!$A$7:$R$38,3)))</f>
        <v/>
      </c>
      <c r="X30" s="193" t="str">
        <f aca="false">PROPER(IF($D53="","",VLOOKUP($D53,'[1]m glavni turnir žrebna lista'!$A$7:$R$38,4)))</f>
        <v/>
      </c>
      <c r="Y30" s="180" t="str">
        <f aca="false">IF(W30="","",IF(#REF!=1,30,IF(#REF!=2,15,IF(#REF!=3,10,""))))</f>
        <v/>
      </c>
      <c r="Z30" s="180" t="str">
        <f aca="false">IF(Y30="","",IF(AND(#REF!=1,U53=U52),30,IF(AND(#REF!=2,U53=U52),15,IF(AND(#REF!=3,U53=U52),10,""))))</f>
        <v/>
      </c>
      <c r="AA30" s="180" t="str">
        <f aca="false">IF(Z30="","",IF(AND(#REF!=1,U52=U50,U52=U53),60,IF(AND(#REF!=2,U52=U50,U52=U53),30,IF(AND(#REF!=3,U52=U50,U52=U53),20,""))))</f>
        <v/>
      </c>
      <c r="AB30" s="180" t="str">
        <f aca="false">IF(AA30="","",IF(AND(#REF!=1,U46=U50,U50=U52,U53=U52),120,IF(AND(#REF!=2,U46=U50,U50=U52,U53=U52),60,IF(AND(#REF!=3,U46=U50,U50=U52,U53=U52),40,""))))</f>
        <v/>
      </c>
      <c r="AC30" s="180" t="str">
        <f aca="false">IF(AB30="","",IF(AND(#REF!=1,$U$53=$U$52,$U$52=$U$50,$U$50=$U$46,$U$46=$U$54),120,IF(AND(#REF!=2,$U$53=$U$52,$U$52=$U$50,$U$50=$U$46,$U$46=$U$54),60,IF(AND(#REF!=3,$U$53=$U$52,$U$52=$U$50,$U$50=$U$46,$U$46=$U$54),40,""))))</f>
        <v/>
      </c>
      <c r="AD30" s="180" t="str">
        <f aca="false">IF(AC30="","",IF(AND(#REF!=1,$U$53=$U$52,$U$52=$U$50,$U$50=$U$46,$U$46=$U$54,$U$38=$U$54),120,IF(AND(#REF!=2,$U$53=$U$52,$U$52=$U$50,$U$50=$U$46,$U$46=$U$54,$U$38=$U$54),60,IF(AND(#REF!=3,$U$53=$U$52,$U$52=$U$50,$U$50=$U$46,$U$46=$U$54,$U$38=$U$54),40,""))))</f>
        <v/>
      </c>
      <c r="AE30" s="181" t="n">
        <f aca="false">IF($C$2="B turnir",SUM(Y30:AD30)*0.1,SUM(Y30:AD30))</f>
        <v>0</v>
      </c>
      <c r="AF30" s="117"/>
      <c r="AG30" s="169"/>
      <c r="AH30" s="169"/>
      <c r="AI30" s="169"/>
      <c r="AJ30" s="169"/>
    </row>
    <row r="31" s="165" customFormat="true" ht="9.6" hidden="false" customHeight="true" outlineLevel="0" collapsed="false">
      <c r="A31" s="170" t="n">
        <v>13</v>
      </c>
      <c r="B31" s="182" t="str">
        <f aca="false">IF($D31="","",VLOOKUP($D31,'[1]m glavni turnir žrebna lista'!$A$7:$R$38,17))</f>
        <v/>
      </c>
      <c r="C31" s="156" t="s">
        <v>22</v>
      </c>
      <c r="D31" s="155"/>
      <c r="E31" s="156" t="s">
        <v>126</v>
      </c>
      <c r="F31" s="156" t="s">
        <v>127</v>
      </c>
      <c r="G31" s="156"/>
      <c r="H31" s="156" t="s">
        <v>29</v>
      </c>
      <c r="I31" s="157" t="str">
        <f aca="false">IF($D31="","",VLOOKUP($D31,'[1]m glavni turnir žrebna lista'!$A$7:$R$38,14))</f>
        <v/>
      </c>
      <c r="J31" s="158"/>
      <c r="K31" s="159"/>
      <c r="L31" s="158"/>
      <c r="M31" s="195"/>
      <c r="N31" s="184" t="n">
        <v>20</v>
      </c>
      <c r="O31" s="161"/>
      <c r="P31" s="160"/>
      <c r="Q31" s="197"/>
      <c r="R31" s="164"/>
      <c r="U31" s="111" t="str">
        <f aca="false">IF($D31="","",VLOOKUP($D31,'[1]m glavni turnir žrebna lista'!$A$7:$R$38,2))</f>
        <v/>
      </c>
      <c r="V31" s="138" t="n">
        <v>25</v>
      </c>
      <c r="W31" s="138" t="str">
        <f aca="false">UPPER(IF($D55="","",VLOOKUP($D55,'[1]m glavni turnir žrebna lista'!$A$7:$R$38,3)))</f>
        <v/>
      </c>
      <c r="X31" s="138" t="str">
        <f aca="false">PROPER(IF($D55="","",VLOOKUP($D55,'[1]m glavni turnir žrebna lista'!$A$7:$R$38,4)))</f>
        <v/>
      </c>
      <c r="Y31" s="139" t="str">
        <f aca="false">IF(W31="","",IF(#REF!=1,30,IF(#REF!=2,15,IF(#REF!=3,10,""))))</f>
        <v/>
      </c>
      <c r="Z31" s="139" t="str">
        <f aca="false">IF(Y31="","",IF(AND(#REF!=1,U56=U55),30,IF(AND(#REF!=2,U56=U55),15,IF(AND(#REF!=3,U56=U55),10,""))))</f>
        <v/>
      </c>
      <c r="AA31" s="139" t="str">
        <f aca="false">IF(Z31="","",IF(AND(#REF!=1,U55=U56,U56=U58),60,IF(AND(#REF!=2,U55=U56,U56=U58),30,IF(AND(#REF!=3,U55=U56,U56=U58),20,""))))</f>
        <v/>
      </c>
      <c r="AB31" s="139" t="str">
        <f aca="false">IF(AA31="","",IF(AND(#REF!=1,S62=U58,U58=U56,U56=U55),120,IF(AND(#REF!=2,S62=U58,U58=U56,U56=U55),60,IF(AND(#REF!=3,S62=U58,U58=U56,U56=U55),40,""))))</f>
        <v/>
      </c>
      <c r="AC31" s="139" t="str">
        <f aca="false">IF(AB31="","",IF(AND(#REF!=1,$U$55=$U$56,$U$56=$U$58,$U$58=$S$62,$S$62=$U$54),120,IF(AND(#REF!=2,$U$55=$U$56,$U$56=$U$58,$U$58=$S$62,$S$62=$U$54),60,IF(AND(#REF!=3,$U$55=$U$56,$U$56=$U$58,$U$58=$S$62,$S$62=$U$54),40,""))))</f>
        <v/>
      </c>
      <c r="AD31" s="139" t="str">
        <f aca="false">IF(AC31="","",IF(AND(#REF!=1,$U$55=$U$56,$U$56=$U$58,$U$58=$S$62,$S$62=$U$54,$U$38=$U$54),120,IF(AND(#REF!=2,$U$55=$U$56,$U$56=$U$58,$U$58=$S$62,$S$62=$U$54,$U$38=$U$54),60,IF(AND(#REF!=3,$U$55=$U$56,$U$56=$U$58,$U$58=$S$62,$S$62=$U$54,$U$38=$U$54),40,""))))</f>
        <v/>
      </c>
      <c r="AE31" s="168" t="n">
        <f aca="false">IF($C$2="B turnir",SUM(Y31:AD31)*0.1,SUM(Y31:AD31))</f>
        <v>0</v>
      </c>
      <c r="AF31" s="117"/>
      <c r="AG31" s="169"/>
      <c r="AH31" s="169"/>
      <c r="AI31" s="169"/>
      <c r="AJ31" s="169"/>
    </row>
    <row r="32" s="165" customFormat="true" ht="9.6" hidden="false" customHeight="true" outlineLevel="0" collapsed="false">
      <c r="A32" s="170"/>
      <c r="B32" s="171"/>
      <c r="C32" s="171"/>
      <c r="D32" s="186"/>
      <c r="E32" s="172"/>
      <c r="F32" s="172"/>
      <c r="G32" s="173"/>
      <c r="H32" s="174" t="s">
        <v>106</v>
      </c>
      <c r="I32" s="175" t="s">
        <v>107</v>
      </c>
      <c r="J32" s="176" t="str">
        <f aca="false">UPPER(IF(OR(I32="a",I32="as"),E31,IF(OR(I32="b",I32="bs"),E33,0)))</f>
        <v>ANTOLIČ</v>
      </c>
      <c r="K32" s="177" t="str">
        <f aca="false">IF(OR(I32="a",I32="as"),I31,IF(OR(I32="b",I32="bs"),I33,0))</f>
        <v/>
      </c>
      <c r="L32" s="158"/>
      <c r="M32" s="195"/>
      <c r="N32" s="160"/>
      <c r="O32" s="161"/>
      <c r="P32" s="160"/>
      <c r="Q32" s="197"/>
      <c r="R32" s="164"/>
      <c r="U32" s="111" t="str">
        <f aca="false">IF(OR(I32="a",I32="as"),C31,IF(OR(I32="b",I32="bs"),C33,""))</f>
        <v>2B</v>
      </c>
      <c r="V32" s="138" t="n">
        <v>26</v>
      </c>
      <c r="W32" s="193" t="str">
        <f aca="false">UPPER(IF($D57="","",VLOOKUP($D57,'[1]m glavni turnir žrebna lista'!$A$7:$R$38,3)))</f>
        <v/>
      </c>
      <c r="X32" s="193" t="str">
        <f aca="false">PROPER(IF($D57="","",VLOOKUP($D57,'[1]m glavni turnir žrebna lista'!$A$7:$R$38,4)))</f>
        <v/>
      </c>
      <c r="Y32" s="180" t="str">
        <f aca="false">IF(W32="","",IF(#REF!=1,30,IF(#REF!=2,15,IF(#REF!=3,10,""))))</f>
        <v/>
      </c>
      <c r="Z32" s="180" t="str">
        <f aca="false">IF(Y32="","",IF(AND(#REF!=1,U57=U56),30,IF(AND(#REF!=2,U57=U56),15,IF(AND(#REF!=3,U57=U56),10,""))))</f>
        <v/>
      </c>
      <c r="AA32" s="180" t="str">
        <f aca="false">IF(Z32="","",IF(AND(#REF!=1,U56=U57,U57=U58),60,IF(AND(#REF!=2,U56=U57,U57=U58),30,IF(AND(#REF!=3,U56=U57,U57=U58),20,""))))</f>
        <v/>
      </c>
      <c r="AB32" s="180" t="str">
        <f aca="false">IF(AA32="","",IF(AND(#REF!=1,S62=U58,U58=U56,U56=U57),120,IF(AND(#REF!=2,S62=U58,U58=U56,U56=U57),60,IF(AND(#REF!=3,S62=U58,U58=U56,U56=U57),40,""))))</f>
        <v/>
      </c>
      <c r="AC32" s="180" t="str">
        <f aca="false">IF(AB32="","",IF(AND(#REF!=1,$U$57=$U$56,$U$56=$U$58,$U$58=$S$62,$S$62=$U$54),120,IF(AND(#REF!=2,$U$57=$U$56,$U$56=$U$58,$U$58=$S$62,$S$62=$U$54),60,IF(AND(#REF!=3,$U$57=$U$56,$U$56=$U$58,$U$58=$S$62,$S$62=$U$54),40,""))))</f>
        <v/>
      </c>
      <c r="AD32" s="180" t="str">
        <f aca="false">IF(AC32="","",IF(AND(#REF!=1,$U$57=$U$56,$U$56=$U$58,$U$58=$S$62,$S$62=$U$54,$U$38=$U$54),120,IF(AND(#REF!=2,$U$57=$U$56,$U$56=$U$58,$U$58=$S$62,$S$62=$U$54,$U$38=$U$54),60,IF(AND(#REF!=3,$U$57=$U$56,$U$56=$U$58,$U$58=$S$62,$S$62=$U$54,$U$38=$U$54),40,""))))</f>
        <v/>
      </c>
      <c r="AE32" s="181" t="n">
        <f aca="false">IF($C$2="B turnir",SUM(Y32:AD32)*0.1,SUM(Y32:AD32))</f>
        <v>0</v>
      </c>
      <c r="AF32" s="117"/>
      <c r="AG32" s="169"/>
      <c r="AH32" s="169"/>
      <c r="AI32" s="169"/>
      <c r="AJ32" s="169"/>
    </row>
    <row r="33" s="165" customFormat="true" ht="9.6" hidden="false" customHeight="true" outlineLevel="0" collapsed="false">
      <c r="A33" s="170" t="n">
        <v>14</v>
      </c>
      <c r="B33" s="182" t="str">
        <f aca="false">IF($D33="","",VLOOKUP($D33,'[1]m glavni turnir žrebna lista'!$A$7:$R$38,17))</f>
        <v/>
      </c>
      <c r="C33" s="156" t="str">
        <f aca="false">IF($D33="","",VLOOKUP($D33,'[1]m glavni turnir žrebna lista'!$A$7:$R$38,2))</f>
        <v/>
      </c>
      <c r="D33" s="155"/>
      <c r="E33" s="156" t="s">
        <v>108</v>
      </c>
      <c r="F33" s="156" t="str">
        <f aca="false">PROPER(IF($D33="","",VLOOKUP($D33,'[1]m glavni turnir žrebna lista'!$A$7:$R$38,4)))</f>
        <v/>
      </c>
      <c r="G33" s="156"/>
      <c r="H33" s="156" t="str">
        <f aca="false">IF($D33="","",VLOOKUP($D33,'[1]m glavni turnir žrebna lista'!$A$7:$R$38,5))</f>
        <v/>
      </c>
      <c r="I33" s="183" t="str">
        <f aca="false">IF($D33="","",VLOOKUP($D33,'[1]m glavni turnir žrebna lista'!$A$7:$R$38,14))</f>
        <v/>
      </c>
      <c r="J33" s="184"/>
      <c r="K33" s="185"/>
      <c r="L33" s="158"/>
      <c r="M33" s="195"/>
      <c r="N33" s="160"/>
      <c r="O33" s="161"/>
      <c r="P33" s="160"/>
      <c r="Q33" s="197"/>
      <c r="R33" s="164"/>
      <c r="U33" s="111" t="str">
        <f aca="false">IF($D33="","",VLOOKUP($D33,'[1]m glavni turnir žrebna lista'!$A$7:$R$38,2))</f>
        <v/>
      </c>
      <c r="V33" s="138" t="n">
        <v>27</v>
      </c>
      <c r="W33" s="138" t="str">
        <f aca="false">UPPER(IF($D59="","",VLOOKUP($D59,'[1]m glavni turnir žrebna lista'!$A$7:$R$38,3)))</f>
        <v/>
      </c>
      <c r="X33" s="138" t="str">
        <f aca="false">PROPER(IF($D59="","",VLOOKUP($D59,'[1]m glavni turnir žrebna lista'!$A$7:$R$38,4)))</f>
        <v/>
      </c>
      <c r="Y33" s="139" t="str">
        <f aca="false">IF(W33="","",IF(#REF!=1,30,IF(#REF!=2,15,IF(#REF!=3,10,""))))</f>
        <v/>
      </c>
      <c r="Z33" s="139" t="str">
        <f aca="false">IF(Y33="","",IF(AND(#REF!=1,U60=U59),30,IF(AND(#REF!=2,U60=U59),15,IF(AND(#REF!=3,U60=U59),10,""))))</f>
        <v/>
      </c>
      <c r="AA33" s="139" t="str">
        <f aca="false">IF(Z33="","",IF(AND(#REF!=1,U60=U58,U58=U59),60,IF(AND(#REF!=2,U60=U58,U58=U59),30,IF(AND(#REF!=3,U60=U58,U58=U59),20,""))))</f>
        <v/>
      </c>
      <c r="AB33" s="139" t="str">
        <f aca="false">IF(AA33="","",IF(AND(#REF!=1,S62=U58,U58=U60,U60=U59),120,IF(AND(#REF!=2,S62=U58,U58=U60,U60=U59),60,IF(AND(#REF!=3,S62=U58,U58=U60,U60=U59),40,""))))</f>
        <v/>
      </c>
      <c r="AC33" s="139" t="str">
        <f aca="false">IF(AB33="","",IF(AND(#REF!=1,$U$59=$U$60,$U$60=$U$58,$U$58=$S$62,$S$62=$U$54),120,IF(AND(#REF!=2,$U$59=$U$60,$U$60=$U$58,$U$58=$S$62,$S$62=$U$54),60,IF(AND(#REF!=3,$U$59=$U$60,$U$60=$U$58,$U$58=$S$62,$S$62=$U$54),40,""))))</f>
        <v/>
      </c>
      <c r="AD33" s="139" t="str">
        <f aca="false">IF(AC33="","",IF(AND(#REF!=1,$U$59=$U$60,$U$60=$U$58,$U$58=$S$62,$S$62=$U$54,$U$38=$U$54),120,IF(AND(#REF!=2,$U$59=$U$60,$U$60=$U$58,$U$58=$S$62,$S$62=$U$54,$U$38=$U$54),60,IF(AND(#REF!=3,$U$59=$U$60,$U$60=$U$58,$U$58=$S$62,$S$62=$U$54,$U$38=$U$54),40,""))))</f>
        <v/>
      </c>
      <c r="AE33" s="168" t="n">
        <f aca="false">IF($C$2="B turnir",SUM(Y33:AD33)*0.1,SUM(Y33:AD33))</f>
        <v>0</v>
      </c>
      <c r="AF33" s="117"/>
      <c r="AG33" s="169"/>
      <c r="AH33" s="169"/>
      <c r="AI33" s="169"/>
      <c r="AJ33" s="169"/>
    </row>
    <row r="34" s="165" customFormat="true" ht="9.6" hidden="false" customHeight="true" outlineLevel="0" collapsed="false">
      <c r="A34" s="170"/>
      <c r="B34" s="171"/>
      <c r="C34" s="171"/>
      <c r="D34" s="186"/>
      <c r="E34" s="172"/>
      <c r="F34" s="172"/>
      <c r="G34" s="173"/>
      <c r="H34" s="172"/>
      <c r="I34" s="187"/>
      <c r="J34" s="188" t="s">
        <v>106</v>
      </c>
      <c r="K34" s="189" t="s">
        <v>111</v>
      </c>
      <c r="L34" s="176" t="str">
        <f aca="false">UPPER(IF(OR(K34="a",K34="as"),J32,IF(OR(K34="b",K34="bs"),J36,0)))</f>
        <v>KULJEVAN</v>
      </c>
      <c r="M34" s="200" t="str">
        <f aca="false">IF(OR(K34="a",K34="as"),K32,IF(OR(K34="b",K34="bs"),K36,0))</f>
        <v/>
      </c>
      <c r="N34" s="160"/>
      <c r="O34" s="161"/>
      <c r="P34" s="160"/>
      <c r="Q34" s="197"/>
      <c r="R34" s="164"/>
      <c r="U34" s="111" t="str">
        <f aca="false">IF(OR(K34="a",K34="as"),U32,IF(OR(K34="b",K34="bs"),U36,""))</f>
        <v>1G</v>
      </c>
      <c r="V34" s="138" t="n">
        <v>28</v>
      </c>
      <c r="W34" s="193" t="str">
        <f aca="false">UPPER(IF($D61="","",VLOOKUP($D61,'[1]m glavni turnir žrebna lista'!$A$7:$R$38,3)))</f>
        <v/>
      </c>
      <c r="X34" s="193" t="str">
        <f aca="false">PROPER(IF($D61="","",VLOOKUP($D61,'[1]m glavni turnir žrebna lista'!$A$7:$R$38,4)))</f>
        <v/>
      </c>
      <c r="Y34" s="180" t="str">
        <f aca="false">IF(W34="","",IF(#REF!=1,30,IF(#REF!=2,15,IF(#REF!=3,10,""))))</f>
        <v/>
      </c>
      <c r="Z34" s="180" t="str">
        <f aca="false">IF(Y34="","",IF(AND(#REF!=1,S61=U60),30,IF(AND(#REF!=2,S61=U60),15,IF(AND(#REF!=3,S61=U60),10,""))))</f>
        <v/>
      </c>
      <c r="AA34" s="180" t="str">
        <f aca="false">IF(Z34="","",IF(AND(#REF!=1,S61=U58,U58=U60),60,IF(AND(#REF!=2,S61=U58,U58=U60),30,IF(AND(#REF!=3,S61=U58,U58=U60),20,""))))</f>
        <v/>
      </c>
      <c r="AB34" s="180" t="str">
        <f aca="false">IF(AA34="","",IF(AND(#REF!=1,S62=U58,U58=U60,U60=S61),120,IF(AND(#REF!=2,S62=U58,U58=U60,U60=S61),60,IF(AND(#REF!=3,S62=U58,U58=U60,U60=S61),40,""))))</f>
        <v/>
      </c>
      <c r="AC34" s="180" t="str">
        <f aca="false">IF(AB34="","",IF(AND(#REF!=1,$S$61=$U$60,$U$60=$U$58,$U$58=$S$62,$S$62=$U$54),120,IF(AND(#REF!=2,$S$61=$U$60,$U$60=$U$58,$U$58=$S$62,$S$62=$U$54),60,IF(AND(#REF!=3,$S$61=$U$60,$U$60=$U$58,$U$58=$S$62,$S$62=$U$54),40,""))))</f>
        <v/>
      </c>
      <c r="AD34" s="180" t="str">
        <f aca="false">IF(AC34="","",IF(AND(#REF!=1,$S$61=$U$60,$U$60=$U$58,$U$58=$S$62,$S$62=$U$54,$U$38=$U$54),120,IF(AND(#REF!=2,$S$61=$U$60,$U$60=$U$58,$U$58=$S$62,$S$62=$U$54,$U$38=$U$54),60,IF(AND(#REF!=3,$S$61=$U$60,$U$60=$U$58,$U$58=$S$62,$S$62=$U$54,$U$38=$U$54),40,""))))</f>
        <v/>
      </c>
      <c r="AE34" s="181" t="n">
        <f aca="false">IF($C$2="B turnir",SUM(Y34:AD34)*0.1,SUM(Y34:AD34))</f>
        <v>0</v>
      </c>
      <c r="AF34" s="117"/>
      <c r="AG34" s="169"/>
      <c r="AH34" s="169"/>
      <c r="AI34" s="169"/>
      <c r="AJ34" s="169"/>
    </row>
    <row r="35" s="165" customFormat="true" ht="9.6" hidden="false" customHeight="true" outlineLevel="0" collapsed="false">
      <c r="A35" s="170" t="n">
        <v>15</v>
      </c>
      <c r="B35" s="182" t="str">
        <f aca="false">IF($D35="","",VLOOKUP($D35,'[1]m glavni turnir žrebna lista'!$A$7:$R$38,17))</f>
        <v/>
      </c>
      <c r="C35" s="156"/>
      <c r="D35" s="155"/>
      <c r="E35" s="156" t="s">
        <v>108</v>
      </c>
      <c r="F35" s="156" t="str">
        <f aca="false">PROPER(IF($D35="","",VLOOKUP($D35,'[1]m glavni turnir žrebna lista'!$A$7:$R$38,4)))</f>
        <v/>
      </c>
      <c r="G35" s="156"/>
      <c r="H35" s="156" t="str">
        <f aca="false">IF($D35="","",VLOOKUP($D35,'[1]m glavni turnir žrebna lista'!$A$7:$R$38,5))</f>
        <v/>
      </c>
      <c r="I35" s="157" t="str">
        <f aca="false">IF($D35="","",VLOOKUP($D35,'[1]m glavni turnir žrebna lista'!$A$7:$R$38,14))</f>
        <v/>
      </c>
      <c r="J35" s="158"/>
      <c r="K35" s="194"/>
      <c r="L35" s="184" t="n">
        <v>20</v>
      </c>
      <c r="M35" s="192"/>
      <c r="N35" s="160"/>
      <c r="O35" s="161"/>
      <c r="P35" s="160"/>
      <c r="Q35" s="197"/>
      <c r="R35" s="164"/>
      <c r="U35" s="111" t="str">
        <f aca="false">IF($D35="","",VLOOKUP($D35,'[1]m glavni turnir žrebna lista'!$A$7:$R$38,2))</f>
        <v/>
      </c>
      <c r="V35" s="138" t="n">
        <v>29</v>
      </c>
      <c r="W35" s="138" t="str">
        <f aca="false">UPPER(IF($D63="","",VLOOKUP($D63,'[1]m glavni turnir žrebna lista'!$A$7:$R$38,3)))</f>
        <v/>
      </c>
      <c r="X35" s="138" t="str">
        <f aca="false">PROPER(IF($D63="","",VLOOKUP($D63,'[1]m glavni turnir žrebna lista'!$A$7:$R$38,4)))</f>
        <v/>
      </c>
      <c r="Y35" s="139" t="str">
        <f aca="false">IF(W35="","",IF(#REF!=1,30,IF(#REF!=2,15,IF(#REF!=3,10,""))))</f>
        <v/>
      </c>
      <c r="Z35" s="139" t="str">
        <f aca="false">IF(Y35="","",IF(AND(#REF!=1,S64=S63),30,IF(AND(#REF!=2,S64=S63),15,IF(AND(#REF!=3,S64=S63),10,""))))</f>
        <v/>
      </c>
      <c r="AA35" s="139" t="str">
        <f aca="false">IF(Z35="","",IF(AND(#REF!=1,S63=S64,S64=S66),60,IF(AND(#REF!=2,S63=S64,S64=S66),30,IF(AND(#REF!=3,S63=S64,S64=S66),20,""))))</f>
        <v/>
      </c>
      <c r="AB35" s="139" t="str">
        <f aca="false">IF(AA35="","",IF(AND(#REF!=1,S62=S66,S66=S64,S64=S63),120,IF(AND(#REF!=2,S62=S66,S66=S64,S64=S63),60,IF(AND(#REF!=3,S62=S66,S66=S64,S64=S63),40,""))))</f>
        <v/>
      </c>
      <c r="AC35" s="139" t="str">
        <f aca="false">IF(AB35="","",IF(AND(#REF!=1,$S$63=$S$64,$S$64=$S$66,$S$66=$S$62,$S$62=$U$54),120,IF(AND(#REF!=2,$S$63=$S$64,$S$64=$S$66,$S$66=$S$62,$S$62=$U$54),60,IF(AND(#REF!=3,$S$63=$S$64,$S$64=$S$66,$S$66=$S$62,$S$62=$U$54),40,""))))</f>
        <v/>
      </c>
      <c r="AD35" s="139" t="str">
        <f aca="false">IF(AC35="","",IF(AND(#REF!=1,$S$63=$S$64,$S$64=$S$66,$S$66=$S$62,$S$62=$U$54,$U$38=$U$54),120,IF(AND(#REF!=2,$S$63=$S$64,$S$64=$S$66,$S$66=$S$62,$S$62=$U$54,$U$38=$U$54),60,IF(AND(#REF!=3,$S$63=$S$64,$S$64=$S$66,$S$66=$S$62,$S$62=$U$54,$U$38=$U$54),40,""))))</f>
        <v/>
      </c>
      <c r="AE35" s="168" t="n">
        <f aca="false">IF($C$2="B turnir",SUM(Y35:AD35)*0.1,SUM(Y35:AD35))</f>
        <v>0</v>
      </c>
      <c r="AF35" s="117"/>
      <c r="AG35" s="169"/>
      <c r="AH35" s="169"/>
      <c r="AI35" s="169"/>
      <c r="AJ35" s="169"/>
    </row>
    <row r="36" s="165" customFormat="true" ht="9.6" hidden="false" customHeight="true" outlineLevel="0" collapsed="false">
      <c r="A36" s="170"/>
      <c r="B36" s="171"/>
      <c r="C36" s="171"/>
      <c r="D36" s="171"/>
      <c r="E36" s="172"/>
      <c r="F36" s="172"/>
      <c r="G36" s="173"/>
      <c r="H36" s="174" t="s">
        <v>106</v>
      </c>
      <c r="I36" s="175" t="s">
        <v>111</v>
      </c>
      <c r="J36" s="176" t="str">
        <f aca="false">UPPER(IF(OR(I36="a",I36="as"),E35,IF(OR(I36="b",I36="bs"),E37,0)))</f>
        <v>KULJEVAN</v>
      </c>
      <c r="K36" s="196" t="str">
        <f aca="false">IF(OR(I36="a",I36="as"),I35,IF(OR(I36="b",I36="bs"),I37,0))</f>
        <v/>
      </c>
      <c r="L36" s="158"/>
      <c r="M36" s="192"/>
      <c r="N36" s="160"/>
      <c r="O36" s="161"/>
      <c r="P36" s="160"/>
      <c r="Q36" s="197"/>
      <c r="R36" s="164"/>
      <c r="U36" s="111" t="str">
        <f aca="false">IF(OR(I36="a",I36="as"),C35,IF(OR(I36="b",I36="bs"),C37,""))</f>
        <v>1G</v>
      </c>
      <c r="V36" s="138" t="n">
        <v>30</v>
      </c>
      <c r="W36" s="193" t="str">
        <f aca="false">UPPER(IF($D65="","",VLOOKUP($D65,'[1]m glavni turnir žrebna lista'!$A$7:$R$38,3)))</f>
        <v/>
      </c>
      <c r="X36" s="193" t="str">
        <f aca="false">PROPER(IF($D65="","",VLOOKUP($D65,'[1]m glavni turnir žrebna lista'!$A$7:$R$38,4)))</f>
        <v/>
      </c>
      <c r="Y36" s="180" t="str">
        <f aca="false">IF(W36="","",IF(#REF!=1,30,IF(#REF!=2,15,IF(#REF!=3,10,""))))</f>
        <v/>
      </c>
      <c r="Z36" s="180" t="str">
        <f aca="false">IF(Y36="","",IF(AND(#REF!=1,S65=S64),30,IF(AND(#REF!=2,S65=S64),15,IF(AND(#REF!=3,S65=S64),10,""))))</f>
        <v/>
      </c>
      <c r="AA36" s="180" t="str">
        <f aca="false">IF(Z36="","",IF(AND(#REF!=1,S64=S65,S65=S66),60,IF(AND(#REF!=2,S64=S65,S65=S66),30,IF(AND(#REF!=3,S64=S65,S65=S66),20,""))))</f>
        <v/>
      </c>
      <c r="AB36" s="180" t="str">
        <f aca="false">IF(AA36="","",IF(AND(#REF!=1,S62=S66,S66=S64,S64=S65),120,IF(AND(#REF!=2,S62=S66,S66=S64,S64=S65),60,IF(AND(#REF!=3,S62=S66,S66=S64,S64=S65),40,""))))</f>
        <v/>
      </c>
      <c r="AC36" s="180" t="str">
        <f aca="false">IF(AB36="","",IF(AND(#REF!=1,$S$65=$S$64,$S$64=$S$66,$S$66=$S$62,$S$62=$U$54),120,IF(AND(#REF!=2,$S$65=$S$64,$S$64=$S$66,$S$66=$S$62,$S$62=$U$54),60,IF(AND(#REF!=3,$S$65=$S$64,$S$64=$S$66,$S$66=$S$62,$S$62=$U$54),40,""))))</f>
        <v/>
      </c>
      <c r="AD36" s="180" t="str">
        <f aca="false">IF(AC36="","",IF(AND(#REF!=1,$S$65=$S$64,$S$64=$S$66,$S$66=$S$62,$S$62=$U$54,$U$38=$U$54),120,IF(AND(#REF!=2,$S$65=$S$64,$S$64=$S$66,$S$66=$S$62,$S$62=$U$54,$U$38=$U$54),60,IF(AND(#REF!=3,$S$65=$S$64,$S$64=$S$66,$S$66=$S$62,$S$62=$U$54,$U$38=$U$54),40,""))))</f>
        <v/>
      </c>
      <c r="AE36" s="181" t="n">
        <f aca="false">IF($C$2="B turnir",SUM(Y36:AD36)*0.1,SUM(Y36:AD36))</f>
        <v>0</v>
      </c>
      <c r="AF36" s="117"/>
      <c r="AG36" s="169"/>
      <c r="AH36" s="169"/>
      <c r="AI36" s="169"/>
      <c r="AJ36" s="169"/>
    </row>
    <row r="37" s="165" customFormat="true" ht="9.6" hidden="false" customHeight="true" outlineLevel="0" collapsed="false">
      <c r="A37" s="153" t="n">
        <v>16</v>
      </c>
      <c r="B37" s="154" t="str">
        <f aca="false">IF($D37="","",VLOOKUP($D37,'[1]m glavni turnir žrebna lista'!$A$7:$R$38,17))</f>
        <v/>
      </c>
      <c r="C37" s="154" t="s">
        <v>128</v>
      </c>
      <c r="D37" s="155"/>
      <c r="E37" s="156" t="s">
        <v>129</v>
      </c>
      <c r="F37" s="156" t="s">
        <v>130</v>
      </c>
      <c r="G37" s="156"/>
      <c r="H37" s="156" t="s">
        <v>25</v>
      </c>
      <c r="I37" s="183" t="str">
        <f aca="false">IF($D37="","",VLOOKUP($D37,'[1]m glavni turnir žrebna lista'!$A$7:$R$38,14))</f>
        <v/>
      </c>
      <c r="J37" s="184"/>
      <c r="K37" s="159"/>
      <c r="L37" s="158"/>
      <c r="M37" s="192"/>
      <c r="N37" s="161"/>
      <c r="O37" s="161"/>
      <c r="P37" s="160"/>
      <c r="Q37" s="197"/>
      <c r="R37" s="164"/>
      <c r="U37" s="111" t="str">
        <f aca="false">IF($D37="","",VLOOKUP($D37,'[1]m glavni turnir žrebna lista'!$A$7:$R$38,2))</f>
        <v/>
      </c>
      <c r="V37" s="138" t="n">
        <v>31</v>
      </c>
      <c r="W37" s="138" t="str">
        <f aca="false">UPPER(IF($D67="","",VLOOKUP($D67,'[1]m glavni turnir žrebna lista'!$A$7:$R$38,3)))</f>
        <v/>
      </c>
      <c r="X37" s="138" t="str">
        <f aca="false">PROPER(IF($D67="","",VLOOKUP($D67,'[1]m glavni turnir žrebna lista'!$A$7:$R$38,4)))</f>
        <v/>
      </c>
      <c r="Y37" s="139" t="str">
        <f aca="false">IF(W37="","",IF(#REF!=1,30,IF(#REF!=2,15,IF(#REF!=3,10,""))))</f>
        <v/>
      </c>
      <c r="Z37" s="139" t="str">
        <f aca="false">IF(Y37="","",IF(AND(#REF!=1,S68=S67),30,IF(AND(#REF!=2,S68=S67),15,IF(AND(#REF!=3,S68=S67),10,""))))</f>
        <v/>
      </c>
      <c r="AA37" s="139" t="str">
        <f aca="false">IF(Z37="","",IF(AND(#REF!=1,S68=S66,S66=S67),60,IF(AND(#REF!=2,S68=S66,S66=S67),30,IF(AND(#REF!=3,S68=S66,S66=S67),20,""))))</f>
        <v/>
      </c>
      <c r="AB37" s="139" t="str">
        <f aca="false">IF(AA37="","",IF(AND(#REF!=1,S62=S66,S66=S68,S68=S67),120,IF(AND(#REF!=2,S62=S66,S66=S68,S68=S67),60,IF(AND(#REF!=3,S62=S66,S66=S68,S68=S67),40,""))))</f>
        <v/>
      </c>
      <c r="AC37" s="139" t="str">
        <f aca="false">IF(AB37="","",IF(AND(#REF!=1,$S$67=$S$68,$S$68=$S$66,$S$66=$S$62,$S$62=$U$54),120,IF(AND(#REF!=2,$S$67=$S$68,$S$68=$S$66,$S$66=$S$62,$S$62=$U$54),60,IF(AND(#REF!=3,$S$67=$S$68,$S$68=$S$66,$S$66=$S$62,$S$62=$U$54),40,""))))</f>
        <v/>
      </c>
      <c r="AD37" s="139" t="str">
        <f aca="false">IF(AC37="","",IF(AND(#REF!=1,$S$67=$S$68,$S$68=$S$66,$S$66=$S$62,$S$62=$U$54,$U$38=$U$54),120,IF(AND(#REF!=2,$S$67=$S$68,$S$68=$S$66,$S$66=$S$62,$S$62=$U$54,$U$38=$U$54),60,IF(AND(#REF!=3,$S$67=$S$68,$S$68=$S$66,$S$66=$S$62,$S$62=$U$54,$U$38=$U$54),40,""))))</f>
        <v/>
      </c>
      <c r="AE37" s="168" t="n">
        <f aca="false">IF($C$2="B turnir",SUM(Y37:AD37)*0.1,SUM(Y37:AD37))</f>
        <v>0</v>
      </c>
      <c r="AF37" s="117"/>
      <c r="AG37" s="169"/>
      <c r="AH37" s="169"/>
      <c r="AI37" s="169"/>
      <c r="AJ37" s="169"/>
    </row>
    <row r="38" s="165" customFormat="true" ht="9.6" hidden="false" customHeight="true" outlineLevel="0" collapsed="false">
      <c r="A38" s="170"/>
      <c r="B38" s="171"/>
      <c r="C38" s="171"/>
      <c r="D38" s="171"/>
      <c r="E38" s="172"/>
      <c r="F38" s="172"/>
      <c r="G38" s="173"/>
      <c r="H38" s="172"/>
      <c r="I38" s="187"/>
      <c r="J38" s="158"/>
      <c r="K38" s="159"/>
      <c r="L38" s="158"/>
      <c r="M38" s="192"/>
      <c r="N38" s="206" t="s">
        <v>103</v>
      </c>
      <c r="O38" s="207"/>
      <c r="P38" s="208" t="str">
        <f aca="false">UPPER(IF(OR(O39="a",O39="as"),P22,IF(OR(O39="b",O39="bs"),P54,0)))</f>
        <v>VELIČKI</v>
      </c>
      <c r="Q38" s="209"/>
      <c r="R38" s="164"/>
      <c r="U38" s="111" t="str">
        <f aca="false">IF(OR(O39="a",O39="as"),U22,IF(OR(O39="b",O39="bs"),U54,""))</f>
        <v>1C</v>
      </c>
      <c r="V38" s="138" t="n">
        <v>32</v>
      </c>
      <c r="W38" s="193" t="str">
        <f aca="false">UPPER(IF($D69="","",VLOOKUP($D69,'[1]m glavni turnir žrebna lista'!$A$7:$R$38,3)))</f>
        <v/>
      </c>
      <c r="X38" s="193" t="str">
        <f aca="false">PROPER(IF($D69="","",VLOOKUP($D69,'[1]m glavni turnir žrebna lista'!$A$7:$R$38,4)))</f>
        <v/>
      </c>
      <c r="Y38" s="180" t="str">
        <f aca="false">IF(W38="","",IF(#REF!=1,30,IF(#REF!=2,15,IF(#REF!=3,10,""))))</f>
        <v/>
      </c>
      <c r="Z38" s="180" t="str">
        <f aca="false">IF(Y38="","",IF(AND(#REF!=1,S69=S68),30,IF(AND(#REF!=2,S69=S68),15,IF(AND(#REF!=3,S69=S68),10,""))))</f>
        <v/>
      </c>
      <c r="AA38" s="180" t="str">
        <f aca="false">IF(Z38="","",IF(AND(#REF!=1,S69=S66,S66=S68),60,IF(AND(#REF!=2,S69=S66,S66=S68),30,IF(AND(#REF!=3,S69=S66,S66=S68),20,""))))</f>
        <v/>
      </c>
      <c r="AB38" s="180" t="str">
        <f aca="false">IF(AA38="","",IF(AND(#REF!=1,S62=S66,S66=S68,S68=S69),120,IF(AND(#REF!=2,S62=S66,S66=S68,S68=S69),60,IF(AND(#REF!=3,S62=S66,S66=S68,S68=S69),40,""))))</f>
        <v/>
      </c>
      <c r="AC38" s="180" t="str">
        <f aca="false">IF(AB38="","",IF(AND(#REF!=1,$S$69=$S$68,$S$68=$S$66,$S$66=$S$62,$S$62=$U$54),120,IF(AND(#REF!=2,$S$69=$S$68,$S$68=$S$66,$S$66=$S$62,$S$62=$U$54),60,IF(AND(#REF!=3,$S$69=$S$68,$S$68=$S$66,$S$66=$S$62,$S$62=$U$54),40,""))))</f>
        <v/>
      </c>
      <c r="AD38" s="180" t="str">
        <f aca="false">IF(AC38="","",IF(AND(#REF!=1,$S$69=$S$68,$S$68=$S$66,$S$66=$S$62,$S$62=$U$54,$U$38=$U$54),120,IF(AND(#REF!=2,$S$69=$S$68,$S$68=$S$66,$S$66=$S$62,$S$62=$U$54,$U$38=$U$54),60,IF(AND(#REF!=3,$S$69=$S$68,$S$68=$S$66,$S$66=$S$62,$S$62=$U$54,$U$38=$U$54),40,""))))</f>
        <v/>
      </c>
      <c r="AE38" s="181" t="n">
        <f aca="false">IF($C$2="B turnir",SUM(Y38:AD38)*0.1,SUM(Y38:AD38))</f>
        <v>0</v>
      </c>
      <c r="AF38" s="117"/>
      <c r="AG38" s="169"/>
      <c r="AH38" s="169"/>
      <c r="AI38" s="169"/>
      <c r="AJ38" s="169"/>
    </row>
    <row r="39" s="165" customFormat="true" ht="9.6" hidden="false" customHeight="true" outlineLevel="0" collapsed="false">
      <c r="A39" s="153" t="n">
        <v>17</v>
      </c>
      <c r="B39" s="154" t="str">
        <f aca="false">IF($D39="","",VLOOKUP($D39,'[1]m glavni turnir žrebna lista'!$A$7:$R$38,17))</f>
        <v/>
      </c>
      <c r="C39" s="154" t="s">
        <v>131</v>
      </c>
      <c r="D39" s="155"/>
      <c r="E39" s="156" t="s">
        <v>132</v>
      </c>
      <c r="F39" s="156" t="s">
        <v>45</v>
      </c>
      <c r="G39" s="156"/>
      <c r="H39" s="156" t="s">
        <v>25</v>
      </c>
      <c r="I39" s="157" t="str">
        <f aca="false">IF($D39="","",VLOOKUP($D39,'[1]m glavni turnir žrebna lista'!$A$7:$R$38,14))</f>
        <v/>
      </c>
      <c r="J39" s="158"/>
      <c r="K39" s="159"/>
      <c r="L39" s="158"/>
      <c r="M39" s="192"/>
      <c r="N39" s="188" t="s">
        <v>106</v>
      </c>
      <c r="O39" s="210" t="s">
        <v>107</v>
      </c>
      <c r="P39" s="211" t="n">
        <v>20</v>
      </c>
      <c r="Q39" s="197"/>
      <c r="R39" s="164"/>
      <c r="U39" s="111" t="str">
        <f aca="false">IF($D39="","",VLOOKUP($D39,'[1]m glavni turnir žrebna lista'!$A$7:$R$38,2))</f>
        <v/>
      </c>
      <c r="V39" s="169"/>
      <c r="W39" s="169"/>
      <c r="X39" s="169"/>
      <c r="Y39" s="115" t="n">
        <f aca="false">COUNTIF(Y7:Y38,"&gt;0")</f>
        <v>0</v>
      </c>
      <c r="Z39" s="115" t="n">
        <f aca="false">COUNTIF(Z7:Z38,"&gt;0")</f>
        <v>0</v>
      </c>
      <c r="AA39" s="115" t="n">
        <f aca="false">COUNTIF(AA7:AA38,"&gt;0")</f>
        <v>0</v>
      </c>
      <c r="AB39" s="115" t="n">
        <f aca="false">COUNTIF(AB7:AB38,"&gt;0")</f>
        <v>0</v>
      </c>
      <c r="AC39" s="115" t="n">
        <f aca="false">COUNTIF(AC7:AC38,"&gt;0")</f>
        <v>0</v>
      </c>
      <c r="AD39" s="115" t="n">
        <f aca="false">COUNTIF(AD7:AD38,"&gt;0")</f>
        <v>0</v>
      </c>
      <c r="AE39" s="115" t="n">
        <f aca="false">COUNTIF(AE7:AE38,"&gt;0")</f>
        <v>0</v>
      </c>
      <c r="AF39" s="117"/>
      <c r="AG39" s="169"/>
      <c r="AH39" s="169"/>
      <c r="AI39" s="169"/>
      <c r="AJ39" s="169"/>
    </row>
    <row r="40" s="165" customFormat="true" ht="9.6" hidden="false" customHeight="true" outlineLevel="0" collapsed="false">
      <c r="A40" s="170"/>
      <c r="B40" s="171"/>
      <c r="C40" s="171"/>
      <c r="D40" s="171"/>
      <c r="E40" s="172"/>
      <c r="F40" s="172"/>
      <c r="G40" s="173"/>
      <c r="H40" s="174" t="s">
        <v>106</v>
      </c>
      <c r="I40" s="175" t="s">
        <v>107</v>
      </c>
      <c r="J40" s="176" t="str">
        <f aca="false">UPPER(IF(OR(I40="a",I40="as"),E39,IF(OR(I40="b",I40="bs"),E41,0)))</f>
        <v>MORAUS</v>
      </c>
      <c r="K40" s="177" t="str">
        <f aca="false">IF(OR(I40="a",I40="as"),I39,IF(OR(I40="b",I40="bs"),I41,0))</f>
        <v/>
      </c>
      <c r="L40" s="158"/>
      <c r="M40" s="192"/>
      <c r="N40" s="160"/>
      <c r="O40" s="161"/>
      <c r="P40" s="160"/>
      <c r="Q40" s="197"/>
      <c r="R40" s="164"/>
      <c r="U40" s="111" t="str">
        <f aca="false">IF(OR(I40="a",I40="as"),C39,IF(OR(I40="b",I40="bs"),C41,""))</f>
        <v>1F</v>
      </c>
      <c r="V40" s="169"/>
      <c r="W40" s="169"/>
      <c r="X40" s="169"/>
      <c r="Y40" s="169"/>
      <c r="Z40" s="169"/>
      <c r="AA40" s="169"/>
      <c r="AB40" s="169"/>
      <c r="AC40" s="169"/>
      <c r="AD40" s="169"/>
      <c r="AE40" s="169"/>
      <c r="AF40" s="117"/>
      <c r="AG40" s="169"/>
      <c r="AH40" s="169"/>
      <c r="AI40" s="169"/>
      <c r="AJ40" s="169"/>
    </row>
    <row r="41" s="165" customFormat="true" ht="9.6" hidden="false" customHeight="true" outlineLevel="0" collapsed="false">
      <c r="A41" s="170" t="n">
        <v>18</v>
      </c>
      <c r="B41" s="182" t="str">
        <f aca="false">IF($D41="","",VLOOKUP($D41,'[1]m glavni turnir žrebna lista'!$A$7:$R$38,17))</f>
        <v/>
      </c>
      <c r="C41" s="156"/>
      <c r="D41" s="155"/>
      <c r="E41" s="156" t="s">
        <v>108</v>
      </c>
      <c r="F41" s="156" t="str">
        <f aca="false">PROPER(IF($D41="","",VLOOKUP($D41,'[1]m glavni turnir žrebna lista'!$A$7:$R$38,4)))</f>
        <v/>
      </c>
      <c r="G41" s="156"/>
      <c r="H41" s="156" t="str">
        <f aca="false">IF($D41="","",VLOOKUP($D41,'[1]m glavni turnir žrebna lista'!$A$7:$R$38,5))</f>
        <v/>
      </c>
      <c r="I41" s="183" t="str">
        <f aca="false">IF($D41="","",VLOOKUP($D41,'[1]m glavni turnir žrebna lista'!$A$7:$R$38,14))</f>
        <v/>
      </c>
      <c r="J41" s="184"/>
      <c r="K41" s="185"/>
      <c r="L41" s="158"/>
      <c r="M41" s="192"/>
      <c r="N41" s="160"/>
      <c r="O41" s="161"/>
      <c r="P41" s="160"/>
      <c r="Q41" s="197"/>
      <c r="R41" s="164"/>
      <c r="U41" s="111" t="str">
        <f aca="false">IF($D41="","",VLOOKUP($D41,'[1]m glavni turnir žrebna lista'!$A$7:$R$38,2))</f>
        <v/>
      </c>
      <c r="V41" s="212" t="s">
        <v>133</v>
      </c>
      <c r="W41" s="212"/>
      <c r="X41" s="212"/>
      <c r="Y41" s="212"/>
      <c r="Z41" s="212"/>
      <c r="AA41" s="213"/>
      <c r="AB41" s="213"/>
      <c r="AC41" s="213"/>
      <c r="AD41" s="213"/>
      <c r="AE41" s="214"/>
      <c r="AF41" s="215"/>
      <c r="AG41" s="216" t="s">
        <v>134</v>
      </c>
      <c r="AH41" s="215"/>
      <c r="AI41" s="215"/>
      <c r="AJ41" s="215"/>
    </row>
    <row r="42" s="165" customFormat="true" ht="9.6" hidden="false" customHeight="true" outlineLevel="0" collapsed="false">
      <c r="A42" s="170"/>
      <c r="B42" s="171"/>
      <c r="C42" s="171"/>
      <c r="D42" s="186"/>
      <c r="E42" s="172"/>
      <c r="F42" s="172"/>
      <c r="G42" s="173"/>
      <c r="H42" s="172"/>
      <c r="I42" s="187"/>
      <c r="J42" s="188" t="s">
        <v>106</v>
      </c>
      <c r="K42" s="189" t="s">
        <v>111</v>
      </c>
      <c r="L42" s="176" t="str">
        <f aca="false">UPPER(IF(OR(K42="a",K42="as"),J40,IF(OR(K42="b",K42="bs"),J44,0)))</f>
        <v>GALE</v>
      </c>
      <c r="M42" s="190" t="str">
        <f aca="false">IF(OR(K42="a",K42="as"),K40,IF(OR(K42="b",K42="bs"),K44,0))</f>
        <v/>
      </c>
      <c r="N42" s="160"/>
      <c r="O42" s="161"/>
      <c r="P42" s="160"/>
      <c r="Q42" s="197"/>
      <c r="R42" s="164"/>
      <c r="U42" s="111" t="str">
        <f aca="false">IF(OR(K42="a",K42="as"),U40,IF(OR(K42="b",K42="bs"),U44,""))</f>
        <v>2A</v>
      </c>
      <c r="V42" s="215"/>
      <c r="W42" s="217"/>
      <c r="X42" s="218"/>
      <c r="Y42" s="213"/>
      <c r="Z42" s="213"/>
      <c r="AA42" s="213"/>
      <c r="AB42" s="213"/>
      <c r="AC42" s="213"/>
      <c r="AD42" s="213"/>
      <c r="AE42" s="214"/>
      <c r="AF42" s="215"/>
      <c r="AG42" s="215"/>
      <c r="AH42" s="215"/>
      <c r="AI42" s="215"/>
      <c r="AJ42" s="215"/>
    </row>
    <row r="43" s="165" customFormat="true" ht="9.6" hidden="false" customHeight="true" outlineLevel="0" collapsed="false">
      <c r="A43" s="170" t="n">
        <v>19</v>
      </c>
      <c r="B43" s="182" t="str">
        <f aca="false">IF($D43="","",VLOOKUP($D43,'[1]m glavni turnir žrebna lista'!$A$7:$R$38,17))</f>
        <v/>
      </c>
      <c r="C43" s="156" t="str">
        <f aca="false">IF($D43="","",VLOOKUP($D43,'[1]m glavni turnir žrebna lista'!$A$7:$R$38,2))</f>
        <v/>
      </c>
      <c r="D43" s="155"/>
      <c r="E43" s="156" t="s">
        <v>108</v>
      </c>
      <c r="F43" s="156" t="str">
        <f aca="false">PROPER(IF($D43="","",VLOOKUP($D43,'[1]m glavni turnir žrebna lista'!$A$7:$R$38,4)))</f>
        <v/>
      </c>
      <c r="G43" s="156"/>
      <c r="H43" s="156" t="str">
        <f aca="false">IF($D43="","",VLOOKUP($D43,'[1]m glavni turnir žrebna lista'!$A$7:$R$38,5))</f>
        <v/>
      </c>
      <c r="I43" s="157" t="str">
        <f aca="false">IF($D43="","",VLOOKUP($D43,'[1]m glavni turnir žrebna lista'!$A$7:$R$38,14))</f>
        <v/>
      </c>
      <c r="J43" s="158"/>
      <c r="K43" s="194"/>
      <c r="L43" s="184" t="n">
        <v>20</v>
      </c>
      <c r="M43" s="195"/>
      <c r="N43" s="160"/>
      <c r="O43" s="161"/>
      <c r="P43" s="160"/>
      <c r="Q43" s="197"/>
      <c r="R43" s="164"/>
      <c r="U43" s="111" t="str">
        <f aca="false">IF($D43="","",VLOOKUP($D43,'[1]m glavni turnir žrebna lista'!$A$7:$R$38,2))</f>
        <v/>
      </c>
      <c r="V43" s="219" t="s">
        <v>99</v>
      </c>
      <c r="W43" s="217" t="s">
        <v>11</v>
      </c>
      <c r="X43" s="217" t="s">
        <v>12</v>
      </c>
      <c r="Y43" s="213" t="s">
        <v>100</v>
      </c>
      <c r="Z43" s="213" t="s">
        <v>101</v>
      </c>
      <c r="AA43" s="213" t="s">
        <v>98</v>
      </c>
      <c r="AB43" s="213" t="s">
        <v>14</v>
      </c>
      <c r="AC43" s="213" t="s">
        <v>15</v>
      </c>
      <c r="AD43" s="213"/>
      <c r="AE43" s="212" t="s">
        <v>104</v>
      </c>
      <c r="AF43" s="215"/>
      <c r="AG43" s="217" t="s">
        <v>11</v>
      </c>
      <c r="AH43" s="217" t="s">
        <v>12</v>
      </c>
      <c r="AI43" s="217" t="s">
        <v>2</v>
      </c>
      <c r="AJ43" s="216" t="s">
        <v>104</v>
      </c>
    </row>
    <row r="44" s="165" customFormat="true" ht="9.6" hidden="false" customHeight="true" outlineLevel="0" collapsed="false">
      <c r="A44" s="170"/>
      <c r="B44" s="171"/>
      <c r="C44" s="171"/>
      <c r="D44" s="186"/>
      <c r="E44" s="172"/>
      <c r="F44" s="172"/>
      <c r="G44" s="173"/>
      <c r="H44" s="174" t="s">
        <v>106</v>
      </c>
      <c r="I44" s="175" t="s">
        <v>111</v>
      </c>
      <c r="J44" s="176" t="str">
        <f aca="false">UPPER(IF(OR(I44="a",I44="as"),E43,IF(OR(I44="b",I44="bs"),E45,0)))</f>
        <v>GALE</v>
      </c>
      <c r="K44" s="196" t="str">
        <f aca="false">IF(OR(I44="a",I44="as"),I43,IF(OR(I44="b",I44="bs"),I45,0))</f>
        <v/>
      </c>
      <c r="L44" s="158"/>
      <c r="M44" s="195"/>
      <c r="N44" s="160"/>
      <c r="O44" s="161"/>
      <c r="P44" s="160"/>
      <c r="Q44" s="197"/>
      <c r="R44" s="164"/>
      <c r="S44" s="220"/>
      <c r="T44" s="221"/>
      <c r="U44" s="222" t="str">
        <f aca="false">IF(OR(I44="a",I44="as"),C43,IF(OR(I44="b",I44="bs"),C45,""))</f>
        <v>2A</v>
      </c>
      <c r="V44" s="217"/>
      <c r="W44" s="217"/>
      <c r="X44" s="217"/>
      <c r="Y44" s="213"/>
      <c r="Z44" s="213"/>
      <c r="AA44" s="213"/>
      <c r="AB44" s="213"/>
      <c r="AC44" s="213"/>
      <c r="AD44" s="213"/>
      <c r="AE44" s="223"/>
      <c r="AF44" s="215"/>
      <c r="AG44" s="215"/>
      <c r="AH44" s="215"/>
      <c r="AI44" s="215"/>
      <c r="AJ44" s="224"/>
    </row>
    <row r="45" s="165" customFormat="true" ht="9.6" hidden="false" customHeight="true" outlineLevel="0" collapsed="false">
      <c r="A45" s="170" t="n">
        <v>20</v>
      </c>
      <c r="B45" s="182" t="str">
        <f aca="false">IF($D45="","",VLOOKUP($D45,'[1]m glavni turnir žrebna lista'!$A$7:$R$38,17))</f>
        <v/>
      </c>
      <c r="C45" s="156" t="s">
        <v>39</v>
      </c>
      <c r="D45" s="155"/>
      <c r="E45" s="156" t="s">
        <v>135</v>
      </c>
      <c r="F45" s="156" t="s">
        <v>136</v>
      </c>
      <c r="G45" s="156"/>
      <c r="H45" s="156" t="s">
        <v>33</v>
      </c>
      <c r="I45" s="183" t="str">
        <f aca="false">IF($D45="","",VLOOKUP($D45,'[1]m glavni turnir žrebna lista'!$A$7:$R$38,14))</f>
        <v/>
      </c>
      <c r="J45" s="184"/>
      <c r="K45" s="159"/>
      <c r="L45" s="158"/>
      <c r="M45" s="195"/>
      <c r="N45" s="160"/>
      <c r="O45" s="161"/>
      <c r="P45" s="160"/>
      <c r="Q45" s="197"/>
      <c r="R45" s="164"/>
      <c r="S45" s="221"/>
      <c r="T45" s="221"/>
      <c r="U45" s="222" t="str">
        <f aca="false">IF($D45="","",VLOOKUP($D45,'[1]m glavni turnir žrebna lista'!$A$7:$R$38,2))</f>
        <v/>
      </c>
      <c r="V45" s="217" t="n">
        <v>1</v>
      </c>
      <c r="W45" s="225" t="str">
        <f aca="false">UPPER(IF($D$7="","",VLOOKUP($D$7,'[1]m glavni turnir žrebna lista'!$A$7:$R$38,3)))</f>
        <v/>
      </c>
      <c r="X45" s="217" t="str">
        <f aca="false">PROPER(IF($D$7="","",VLOOKUP($D$7,'[1]m glavni turnir žrebna lista'!$A$7:$R$38,4)))</f>
        <v/>
      </c>
      <c r="Y45" s="226" t="str">
        <f aca="false">IF($W$45="","",IF($U$7&lt;&gt;$U$8,"",IF($J$9="bb",1,IF($J$9="","0",$I$9))))</f>
        <v/>
      </c>
      <c r="Z45" s="213" t="str">
        <f aca="false">IF($W$45="","",IF($U$10&lt;&gt;$U$7,"",IF($L$11="bb",1,IF($L$11="","0",$K$12))))</f>
        <v/>
      </c>
      <c r="AA45" s="226" t="str">
        <f aca="false">IF($W$45="","",IF($U$14&lt;&gt;$U$7,"",IF($N$15="bb",1,IF($N$15="","0",$M$18))))</f>
        <v/>
      </c>
      <c r="AB45" s="226" t="str">
        <f aca="false">IF($W$45="","",IF($U$22&lt;&gt;$U$7,"",IF($P$23="bb",1,IF($P$23="","0",$O$30))))</f>
        <v/>
      </c>
      <c r="AC45" s="227" t="str">
        <f aca="false">IF($W$45="","",IF($U$38&lt;&gt;$U$7,"",IF($P$39="bb",1,IF($P$39="","0",$Q$54))))</f>
        <v/>
      </c>
      <c r="AD45" s="213"/>
      <c r="AE45" s="223" t="n">
        <f aca="false">IF($C$2="B turnir",SUM(Y45:AD45)*0.1,SUM(Y45:AD45))</f>
        <v>0</v>
      </c>
      <c r="AF45" s="215" t="str">
        <f aca="false">IF($C7="","",'MIDI DEČKI'!$C$7)</f>
        <v>1A</v>
      </c>
      <c r="AG45" s="217" t="str">
        <f aca="false">UPPER(IF($D$7="","",VLOOKUP($D$7,'[1]m glavni turnir žrebna lista'!$A$7:$R$38,3)))</f>
        <v/>
      </c>
      <c r="AH45" s="217" t="str">
        <f aca="false">PROPER(IF($D$7="","",VLOOKUP($D$7,'[1]m glavni turnir žrebna lista'!$A$7:$R$38,4)))</f>
        <v/>
      </c>
      <c r="AI45" s="217" t="str">
        <f aca="false">UPPER(IF($D$7="","",VLOOKUP($D$7,'[1]m glavni turnir žrebna lista'!$A$7:$R$38,5)))</f>
        <v/>
      </c>
      <c r="AJ45" s="223" t="n">
        <f aca="false">SUM(AE7,AE45)</f>
        <v>0</v>
      </c>
    </row>
    <row r="46" s="165" customFormat="true" ht="9.6" hidden="false" customHeight="true" outlineLevel="0" collapsed="false">
      <c r="A46" s="170"/>
      <c r="B46" s="171"/>
      <c r="C46" s="171"/>
      <c r="D46" s="186"/>
      <c r="E46" s="172"/>
      <c r="F46" s="172"/>
      <c r="G46" s="173"/>
      <c r="H46" s="172"/>
      <c r="I46" s="187"/>
      <c r="J46" s="158"/>
      <c r="K46" s="159"/>
      <c r="L46" s="188" t="s">
        <v>106</v>
      </c>
      <c r="M46" s="189" t="s">
        <v>111</v>
      </c>
      <c r="N46" s="176" t="str">
        <f aca="false">UPPER(IF(OR(M46="a",M46="as"),L42,IF(OR(M46="b",M46="bs"),L50,0)))</f>
        <v>BERGHAUS</v>
      </c>
      <c r="O46" s="228" t="str">
        <f aca="false">IF(OR(M46="a",M46="as"),M42,IF(OR(M46="b",M46="bs"),M50,0))</f>
        <v/>
      </c>
      <c r="P46" s="160"/>
      <c r="Q46" s="197"/>
      <c r="R46" s="164"/>
      <c r="S46" s="229"/>
      <c r="T46" s="221"/>
      <c r="U46" s="222" t="str">
        <f aca="false">IF(OR(M46="a",M46="as"),U42,IF(OR(M46="b",M46="bs"),U50,""))</f>
        <v>1D</v>
      </c>
      <c r="V46" s="217" t="n">
        <v>2</v>
      </c>
      <c r="W46" s="217" t="str">
        <f aca="false">UPPER(IF($D$9="","",VLOOKUP($D$9,'[1]m glavni turnir žrebna lista'!$A$7:$R$38,3)))</f>
        <v/>
      </c>
      <c r="X46" s="217" t="str">
        <f aca="false">PROPER(IF($D$9="","",VLOOKUP($D$9,'[1]m glavni turnir žrebna lista'!$A$7:$R$38,4)))</f>
        <v/>
      </c>
      <c r="Y46" s="213" t="str">
        <f aca="false">IF(W46="","",IF($U$9&lt;&gt;$U$8,"",IF($J$9="bb",1,IF($J$9="","0",$I$7))))</f>
        <v/>
      </c>
      <c r="Z46" s="213" t="str">
        <f aca="false">IF($W$45="","",IF($U$10&lt;&gt;$U$9,"",IF($L$11="bb",1,IF($L$11="","0",$K$12))))</f>
        <v/>
      </c>
      <c r="AA46" s="213" t="str">
        <f aca="false">IF($W$45="","",IF($U$14&lt;&gt;$U$9,"",IF($N$15="bb",1,IF($N$15="","0",$M$18))))</f>
        <v/>
      </c>
      <c r="AB46" s="213" t="str">
        <f aca="false">IF($W$45="","",IF($U$22&lt;&gt;$U$9,"",IF($P$23="bb",1,IF($P$23="","0",$O$30))))</f>
        <v/>
      </c>
      <c r="AC46" s="213" t="str">
        <f aca="false">IF($W$45="","",IF($U$38&lt;&gt;$U$9,"",IF($P$39="bb",1,IF($P$39="","0",$Q$54))))</f>
        <v/>
      </c>
      <c r="AD46" s="213"/>
      <c r="AE46" s="223" t="n">
        <f aca="false">IF($C$2="B turnir",SUM(Y46:AD46)*0.1,SUM(Y46:AD46))</f>
        <v>0</v>
      </c>
      <c r="AF46" s="215" t="str">
        <f aca="false">IF($C9="","",'MIDI DEČKI'!$C$9)</f>
        <v/>
      </c>
      <c r="AG46" s="217" t="str">
        <f aca="false">UPPER(IF($D$9="","",VLOOKUP($D$9,'[1]m glavni turnir žrebna lista'!$A$7:$R$38,3)))</f>
        <v/>
      </c>
      <c r="AH46" s="217" t="str">
        <f aca="false">PROPER(IF($D$9="","",VLOOKUP($D$9,'[1]m glavni turnir žrebna lista'!$A$7:$R$38,4)))</f>
        <v/>
      </c>
      <c r="AI46" s="217" t="str">
        <f aca="false">UPPER(IF($D$9="","",VLOOKUP($D$9,'[1]m glavni turnir žrebna lista'!$A$7:$R$38,5)))</f>
        <v/>
      </c>
      <c r="AJ46" s="223" t="n">
        <f aca="false">SUM(AE8,AE46)</f>
        <v>0</v>
      </c>
    </row>
    <row r="47" s="165" customFormat="true" ht="9.6" hidden="false" customHeight="true" outlineLevel="0" collapsed="false">
      <c r="A47" s="170" t="n">
        <v>21</v>
      </c>
      <c r="B47" s="182" t="str">
        <f aca="false">IF($D47="","",VLOOKUP($D47,'[1]m glavni turnir žrebna lista'!$A$7:$R$38,17))</f>
        <v/>
      </c>
      <c r="C47" s="156" t="s">
        <v>137</v>
      </c>
      <c r="D47" s="155"/>
      <c r="E47" s="156" t="s">
        <v>138</v>
      </c>
      <c r="F47" s="156" t="s">
        <v>139</v>
      </c>
      <c r="G47" s="156"/>
      <c r="H47" s="156" t="s">
        <v>25</v>
      </c>
      <c r="I47" s="157" t="str">
        <f aca="false">IF($D47="","",VLOOKUP($D47,'[1]m glavni turnir žrebna lista'!$A$7:$R$38,14))</f>
        <v/>
      </c>
      <c r="J47" s="158"/>
      <c r="K47" s="159"/>
      <c r="L47" s="158"/>
      <c r="M47" s="195"/>
      <c r="N47" s="184" t="n">
        <v>20</v>
      </c>
      <c r="O47" s="197"/>
      <c r="P47" s="160"/>
      <c r="Q47" s="197"/>
      <c r="R47" s="164"/>
      <c r="S47" s="230"/>
      <c r="T47" s="221"/>
      <c r="U47" s="222" t="str">
        <f aca="false">IF($D47="","",VLOOKUP($D47,'[1]m glavni turnir žrebna lista'!$A$7:$R$38,2))</f>
        <v/>
      </c>
      <c r="V47" s="217" t="n">
        <v>3</v>
      </c>
      <c r="W47" s="217" t="str">
        <f aca="false">UPPER(IF($D$11="","",VLOOKUP($D$11,'[1]m glavni turnir žrebna lista'!$A$7:$R$38,3)))</f>
        <v/>
      </c>
      <c r="X47" s="217" t="str">
        <f aca="false">PROPER(IF($D$11="","",VLOOKUP($D$11,'[1]m glavni turnir žrebna lista'!$A$7:$R$38,4)))</f>
        <v/>
      </c>
      <c r="Y47" s="213" t="str">
        <f aca="false">IF(W47="","",IF($U$11&lt;&gt;$U$12,"",IF($J$13="bb",1,IF($J$13="","0",$I$13))))</f>
        <v/>
      </c>
      <c r="Z47" s="213" t="str">
        <f aca="false">IF($W$45="","",IF($U$10&lt;&gt;$U$11,"",IF($L$11="bb",1,IF($L$11="","0",$K$8))))</f>
        <v/>
      </c>
      <c r="AA47" s="213" t="str">
        <f aca="false">IF($W$45="","",IF($U$14&lt;&gt;$U$11,"",IF($N$15="bb",1,IF($N$15="","0",$M$18))))</f>
        <v/>
      </c>
      <c r="AB47" s="213" t="str">
        <f aca="false">IF($W$45="","",IF($U$22&lt;&gt;$U11,"",IF($P$23="bb",1,IF($P$23="","0",$O$30))))</f>
        <v/>
      </c>
      <c r="AC47" s="213" t="str">
        <f aca="false">IF($W$45="","",IF($U$38&lt;&gt;$U$11,"",IF($P$39="bb",1,IF($P$39="","0",$Q$54))))</f>
        <v/>
      </c>
      <c r="AD47" s="213"/>
      <c r="AE47" s="223" t="n">
        <f aca="false">IF($C$2="B turnir",SUM(Y47:AD47)*0.1,SUM(Y47:AD47))</f>
        <v>0</v>
      </c>
      <c r="AF47" s="215" t="str">
        <f aca="false">IF($C11="","",'MIDI DEČKI'!$C$11)</f>
        <v>2I</v>
      </c>
      <c r="AG47" s="217" t="str">
        <f aca="false">UPPER(IF($D$11="","",VLOOKUP($D$11,'[1]m glavni turnir žrebna lista'!$A$7:$R$38,3)))</f>
        <v/>
      </c>
      <c r="AH47" s="217" t="str">
        <f aca="false">PROPER(IF($D$11="","",VLOOKUP($D$11,'[1]m glavni turnir žrebna lista'!$A$7:$R$38,4)))</f>
        <v/>
      </c>
      <c r="AI47" s="217" t="str">
        <f aca="false">UPPER(IF($D$11="","",VLOOKUP($D$11,'[1]m glavni turnir žrebna lista'!$A$7:$R$38,5)))</f>
        <v/>
      </c>
      <c r="AJ47" s="223" t="n">
        <f aca="false">SUM(AE9,AE47)</f>
        <v>0</v>
      </c>
    </row>
    <row r="48" s="165" customFormat="true" ht="9.6" hidden="false" customHeight="true" outlineLevel="0" collapsed="false">
      <c r="A48" s="170"/>
      <c r="B48" s="171"/>
      <c r="C48" s="171"/>
      <c r="D48" s="186"/>
      <c r="E48" s="172"/>
      <c r="F48" s="172"/>
      <c r="G48" s="173"/>
      <c r="H48" s="174" t="s">
        <v>106</v>
      </c>
      <c r="I48" s="175" t="s">
        <v>107</v>
      </c>
      <c r="J48" s="176" t="str">
        <f aca="false">UPPER(IF(OR(I48="a",I48="as"),E47,IF(OR(I48="b",I48="bs"),E49,0)))</f>
        <v>GUSEL</v>
      </c>
      <c r="K48" s="177" t="str">
        <f aca="false">IF(OR(I48="a",I48="as"),I47,IF(OR(I48="b",I48="bs"),I49,0))</f>
        <v/>
      </c>
      <c r="L48" s="158"/>
      <c r="M48" s="195"/>
      <c r="N48" s="160"/>
      <c r="O48" s="197"/>
      <c r="P48" s="160"/>
      <c r="Q48" s="197"/>
      <c r="R48" s="164"/>
      <c r="S48" s="230"/>
      <c r="T48" s="221"/>
      <c r="U48" s="222" t="str">
        <f aca="false">IF(OR(I48="a",I48="as"),C47,IF(OR(I48="b",I48="bs"),C49,""))</f>
        <v>2E</v>
      </c>
      <c r="V48" s="217" t="n">
        <v>4</v>
      </c>
      <c r="W48" s="217" t="str">
        <f aca="false">UPPER(IF($D$13="","",VLOOKUP($D$13,'[1]m glavni turnir žrebna lista'!$A$7:$R$38,3)))</f>
        <v/>
      </c>
      <c r="X48" s="217" t="str">
        <f aca="false">PROPER(IF($D$13="","",VLOOKUP($D$13,'[1]m glavni turnir žrebna lista'!$A$7:$R$38,4)))</f>
        <v/>
      </c>
      <c r="Y48" s="213" t="str">
        <f aca="false">IF(W48="","",IF($U$12&lt;&gt;$U$13,"",IF($J$13="bb",1,IF($J$13="","0",$I$11))))</f>
        <v/>
      </c>
      <c r="Z48" s="213" t="str">
        <f aca="false">IF($W$45="","",IF($U$10&lt;&gt;$U$13,"",IF($L$11="bb",1,IF($L$11="","0",$K$8))))</f>
        <v/>
      </c>
      <c r="AA48" s="213" t="str">
        <f aca="false">IF($W$45="","",IF($U$14&lt;&gt;$U$13,"",IF($N$15="bb",1,IF($N$15="","0",$M$18))))</f>
        <v/>
      </c>
      <c r="AB48" s="213" t="str">
        <f aca="false">IF($W$45="","",IF($U$22&lt;&gt;$U$13,"",IF($P$23="bb",1,IF($P$23="","0",$O$30))))</f>
        <v/>
      </c>
      <c r="AC48" s="213" t="str">
        <f aca="false">IF($W$45="","",IF($U$38&lt;&gt;$U$13,"",IF($P$39="bb",1,IF($P$39="","0",$Q$54))))</f>
        <v/>
      </c>
      <c r="AD48" s="213"/>
      <c r="AE48" s="223" t="n">
        <f aca="false">IF($C$2="B turnir",SUM(Y48:AD48)*0.1,SUM(Y48:AD48))</f>
        <v>0</v>
      </c>
      <c r="AF48" s="215" t="str">
        <f aca="false">IF($C13="","",'MIDI DEČKI'!$C$13)</f>
        <v>2F</v>
      </c>
      <c r="AG48" s="217" t="str">
        <f aca="false">UPPER(IF($D$13="","",VLOOKUP($D$13,'[1]m glavni turnir žrebna lista'!$A$7:$R$38,3)))</f>
        <v/>
      </c>
      <c r="AH48" s="217" t="str">
        <f aca="false">PROPER(IF($D$13="","",VLOOKUP($D$13,'[1]m glavni turnir žrebna lista'!$A$7:$R$38,4)))</f>
        <v/>
      </c>
      <c r="AI48" s="217" t="str">
        <f aca="false">UPPER(IF($D$13="","",VLOOKUP($D$13,'[1]m glavni turnir žrebna lista'!$A$7:$R$38,5)))</f>
        <v/>
      </c>
      <c r="AJ48" s="223" t="n">
        <f aca="false">SUM(AE10,AE48)</f>
        <v>0</v>
      </c>
    </row>
    <row r="49" s="165" customFormat="true" ht="9.6" hidden="false" customHeight="true" outlineLevel="0" collapsed="false">
      <c r="A49" s="170" t="n">
        <v>22</v>
      </c>
      <c r="B49" s="182" t="str">
        <f aca="false">IF($D49="","",VLOOKUP($D49,'[1]m glavni turnir žrebna lista'!$A$7:$R$38,17))</f>
        <v/>
      </c>
      <c r="C49" s="156" t="str">
        <f aca="false">IF($D49="","",VLOOKUP($D49,'[1]m glavni turnir žrebna lista'!$A$7:$R$38,2))</f>
        <v/>
      </c>
      <c r="D49" s="155"/>
      <c r="E49" s="156" t="s">
        <v>108</v>
      </c>
      <c r="F49" s="156" t="str">
        <f aca="false">PROPER(IF($D49="","",VLOOKUP($D49,'[1]m glavni turnir žrebna lista'!$A$7:$R$38,4)))</f>
        <v/>
      </c>
      <c r="G49" s="156"/>
      <c r="H49" s="156" t="str">
        <f aca="false">IF($D49="","",VLOOKUP($D49,'[1]m glavni turnir žrebna lista'!$A$7:$R$38,5))</f>
        <v/>
      </c>
      <c r="I49" s="183" t="str">
        <f aca="false">IF($D49="","",VLOOKUP($D49,'[1]m glavni turnir žrebna lista'!$A$7:$R$38,14))</f>
        <v/>
      </c>
      <c r="J49" s="184"/>
      <c r="K49" s="185"/>
      <c r="L49" s="158"/>
      <c r="M49" s="195"/>
      <c r="N49" s="160"/>
      <c r="O49" s="197"/>
      <c r="P49" s="160"/>
      <c r="Q49" s="197"/>
      <c r="R49" s="164"/>
      <c r="S49" s="230"/>
      <c r="T49" s="221"/>
      <c r="U49" s="222" t="str">
        <f aca="false">IF($D49="","",VLOOKUP($D49,'[1]m glavni turnir žrebna lista'!$A$7:$R$38,2))</f>
        <v/>
      </c>
      <c r="V49" s="217" t="n">
        <v>5</v>
      </c>
      <c r="W49" s="217" t="str">
        <f aca="false">UPPER(IF($D$15="","",VLOOKUP($D$15,'[1]m glavni turnir žrebna lista'!$A$7:$R$38,3)))</f>
        <v/>
      </c>
      <c r="X49" s="217" t="str">
        <f aca="false">PROPER(IF($D$15="","",VLOOKUP($D$15,'[1]m glavni turnir žrebna lista'!$A$7:$R$38,4)))</f>
        <v/>
      </c>
      <c r="Y49" s="213" t="str">
        <f aca="false">IF(W49="","",IF($U$16&lt;&gt;$U$15,"",IF($J$17="bb",1,IF($J$17="","0",$I$17))))</f>
        <v/>
      </c>
      <c r="Z49" s="213" t="str">
        <f aca="false">IF($W$45="","",IF($U$18&lt;&gt;$U$15,"",IF($L$19="bb",1,IF($L$19="","0",$K$20))))</f>
        <v/>
      </c>
      <c r="AA49" s="213" t="str">
        <f aca="false">IF($W$45="","",IF($U$14&lt;&gt;$U$15,"",IF($N$15="bb",1,IF($N$15="","0",$M$10))))</f>
        <v/>
      </c>
      <c r="AB49" s="213" t="str">
        <f aca="false">IF($W$45="","",IF($U$22&lt;&gt;$U$15,"",IF($P$23="bb",1,IF($P$23="","0",$O$30))))</f>
        <v/>
      </c>
      <c r="AC49" s="213" t="str">
        <f aca="false">IF($W$45="","",IF($U$38&lt;&gt;$U$15,"",IF($P$39="bb",1,IF($P$39="","0",$Q$54))))</f>
        <v/>
      </c>
      <c r="AD49" s="213"/>
      <c r="AE49" s="223" t="n">
        <f aca="false">IF($C$2="B turnir",SUM(Y49:AD49)*0.1,SUM(Y49:AD49))</f>
        <v>0</v>
      </c>
      <c r="AF49" s="215" t="str">
        <f aca="false">IF($C15="","",'MIDI DEČKI'!$C$15)</f>
        <v>2D</v>
      </c>
      <c r="AG49" s="217" t="str">
        <f aca="false">UPPER(IF($D$15="","",VLOOKUP($D$15,'[1]m glavni turnir žrebna lista'!$A$7:$R$38,3)))</f>
        <v/>
      </c>
      <c r="AH49" s="217" t="str">
        <f aca="false">PROPER(IF($D$15="","",VLOOKUP($D$15,'[1]m glavni turnir žrebna lista'!$A$7:$R$38,4)))</f>
        <v/>
      </c>
      <c r="AI49" s="217" t="str">
        <f aca="false">UPPER(IF($D$15="","",VLOOKUP($D$15,'[1]m glavni turnir žrebna lista'!$A$7:$R$38,5)))</f>
        <v/>
      </c>
      <c r="AJ49" s="223" t="n">
        <f aca="false">SUM(AE11,AE49)</f>
        <v>0</v>
      </c>
    </row>
    <row r="50" s="165" customFormat="true" ht="9.6" hidden="false" customHeight="true" outlineLevel="0" collapsed="false">
      <c r="A50" s="170"/>
      <c r="B50" s="171"/>
      <c r="C50" s="171"/>
      <c r="D50" s="186"/>
      <c r="E50" s="172"/>
      <c r="F50" s="172"/>
      <c r="G50" s="173"/>
      <c r="H50" s="172"/>
      <c r="I50" s="187"/>
      <c r="J50" s="188" t="s">
        <v>106</v>
      </c>
      <c r="K50" s="189" t="s">
        <v>111</v>
      </c>
      <c r="L50" s="176" t="str">
        <f aca="false">UPPER(IF(OR(K50="a",K50="as"),J48,IF(OR(K50="b",K50="bs"),J52,0)))</f>
        <v>BERGHAUS</v>
      </c>
      <c r="M50" s="200" t="str">
        <f aca="false">IF(OR(K50="a",K50="as"),K48,IF(OR(K50="b",K50="bs"),K52,0))</f>
        <v/>
      </c>
      <c r="N50" s="160"/>
      <c r="O50" s="197"/>
      <c r="P50" s="160"/>
      <c r="Q50" s="197"/>
      <c r="R50" s="164"/>
      <c r="S50" s="230"/>
      <c r="T50" s="221"/>
      <c r="U50" s="222" t="str">
        <f aca="false">IF(OR(K50="a",K50="as"),U48,IF(OR(K50="b",K50="bs"),U52,""))</f>
        <v>1D</v>
      </c>
      <c r="V50" s="217" t="n">
        <v>6</v>
      </c>
      <c r="W50" s="217" t="str">
        <f aca="false">UPPER(IF($D$17="","",VLOOKUP($D$17,'[1]m glavni turnir žrebna lista'!$A$7:$R$38,3)))</f>
        <v/>
      </c>
      <c r="X50" s="217" t="str">
        <f aca="false">PROPER(IF($D$17="","",VLOOKUP($D$17,'[1]m glavni turnir žrebna lista'!$A$7:$R$38,4)))</f>
        <v/>
      </c>
      <c r="Y50" s="213" t="str">
        <f aca="false">IF(W50="","",IF($U$16&lt;&gt;$U$17,"",IF($J$17="bb",1,IF($J$17="","0",$I$15))))</f>
        <v/>
      </c>
      <c r="Z50" s="213" t="str">
        <f aca="false">IF($W$45="","",IF($U$18&lt;&gt;$U$17,"",IF($L$19="bb",1,IF($L$19="","0",$K$20))))</f>
        <v/>
      </c>
      <c r="AA50" s="213" t="str">
        <f aca="false">IF($W$45="","",IF($U$14&lt;&gt;$U$17,"",IF($N$15="bb",1,IF($N$15="","0",$M$10))))</f>
        <v/>
      </c>
      <c r="AB50" s="213" t="str">
        <f aca="false">IF($W$45="","",IF($U$22&lt;&gt;$U$17,"",IF($P$23="bb",1,IF($P$23="","0",$O$30))))</f>
        <v/>
      </c>
      <c r="AC50" s="213" t="str">
        <f aca="false">IF($W$45="","",IF($U$38&lt;&gt;$U$17,"",IF($P$39="bb",1,IF($P$39="","0",$Q$54))))</f>
        <v/>
      </c>
      <c r="AD50" s="213"/>
      <c r="AE50" s="223" t="n">
        <f aca="false">IF($C$2="B turnir",SUM(Y50:AD50)*0.1,SUM(Y50:AD50))</f>
        <v>0</v>
      </c>
      <c r="AF50" s="215" t="str">
        <f aca="false">IF($C17="","",'MIDI DEČKI'!$C$17)</f>
        <v/>
      </c>
      <c r="AG50" s="217" t="str">
        <f aca="false">UPPER(IF($D$17="","",VLOOKUP($D$17,'[1]m glavni turnir žrebna lista'!$A$7:$R$38,3)))</f>
        <v/>
      </c>
      <c r="AH50" s="217" t="str">
        <f aca="false">PROPER(IF($D$17="","",VLOOKUP($D$17,'[1]m glavni turnir žrebna lista'!$A$7:$R$38,4)))</f>
        <v/>
      </c>
      <c r="AI50" s="217" t="str">
        <f aca="false">UPPER(IF($D$17="","",VLOOKUP($D$17,'[1]m glavni turnir žrebna lista'!$A$7:$R$38,5)))</f>
        <v/>
      </c>
      <c r="AJ50" s="223" t="n">
        <f aca="false">SUM(AE12,AE50)</f>
        <v>0</v>
      </c>
    </row>
    <row r="51" s="165" customFormat="true" ht="9.6" hidden="false" customHeight="true" outlineLevel="0" collapsed="false">
      <c r="A51" s="170" t="n">
        <v>23</v>
      </c>
      <c r="B51" s="182" t="str">
        <f aca="false">IF($D51="","",VLOOKUP($D51,'[1]m glavni turnir žrebna lista'!$A$7:$R$38,17))</f>
        <v/>
      </c>
      <c r="C51" s="156" t="str">
        <f aca="false">IF($D51="","",VLOOKUP($D51,'[1]m glavni turnir žrebna lista'!$A$7:$R$38,2))</f>
        <v/>
      </c>
      <c r="D51" s="155"/>
      <c r="E51" s="156" t="s">
        <v>108</v>
      </c>
      <c r="F51" s="156" t="str">
        <f aca="false">PROPER(IF($D51="","",VLOOKUP($D51,'[1]m glavni turnir žrebna lista'!$A$7:$R$38,4)))</f>
        <v/>
      </c>
      <c r="G51" s="156"/>
      <c r="H51" s="156" t="str">
        <f aca="false">IF($D51="","",VLOOKUP($D51,'[1]m glavni turnir žrebna lista'!$A$7:$R$38,5))</f>
        <v/>
      </c>
      <c r="I51" s="157" t="str">
        <f aca="false">IF($D51="","",VLOOKUP($D51,'[1]m glavni turnir žrebna lista'!$A$7:$R$38,14))</f>
        <v/>
      </c>
      <c r="J51" s="158"/>
      <c r="K51" s="194"/>
      <c r="L51" s="184" t="n">
        <v>20</v>
      </c>
      <c r="M51" s="192"/>
      <c r="N51" s="160"/>
      <c r="O51" s="197"/>
      <c r="P51" s="160"/>
      <c r="Q51" s="197"/>
      <c r="R51" s="164"/>
      <c r="S51" s="230"/>
      <c r="T51" s="221"/>
      <c r="U51" s="222" t="str">
        <f aca="false">IF($D51="","",VLOOKUP($D51,'[1]m glavni turnir žrebna lista'!$A$7:$R$38,2))</f>
        <v/>
      </c>
      <c r="V51" s="217" t="n">
        <v>7</v>
      </c>
      <c r="W51" s="217" t="str">
        <f aca="false">UPPER(IF($D$19="","",VLOOKUP($D$19,'[1]m glavni turnir žrebna lista'!$A$7:$R$38,3)))</f>
        <v/>
      </c>
      <c r="X51" s="217" t="str">
        <f aca="false">PROPER(IF($D$19="","",VLOOKUP($D$19,'[1]m glavni turnir žrebna lista'!$A$7:$R$38,4)))</f>
        <v/>
      </c>
      <c r="Y51" s="213" t="str">
        <f aca="false">IF(W51="","",IF($U$20&lt;&gt;$U$19,"",IF($J$21="bb",1,IF($J$21="","0",$I$21))))</f>
        <v/>
      </c>
      <c r="Z51" s="213" t="str">
        <f aca="false">IF($W$45="","",IF($U$18&lt;&gt;$U$19,"",IF($L$19="bb",1,IF($L$19="","0",$K$16))))</f>
        <v/>
      </c>
      <c r="AA51" s="213" t="str">
        <f aca="false">IF($W$45="","",IF($U$14&lt;&gt;$U$19,"",IF($N$15="bb",1,IF($N$15="","0",$M$10))))</f>
        <v/>
      </c>
      <c r="AB51" s="213" t="str">
        <f aca="false">IF($W$45="","",IF($U$22&lt;&gt;$U$19,"",IF($P$23="bb",1,IF($P$23="","0",$O$30))))</f>
        <v/>
      </c>
      <c r="AC51" s="213" t="str">
        <f aca="false">IF($W$45="","",IF($U$38&lt;&gt;$U$19,"",IF($P$39="bb",1,IF($P$39="","0",$Q$54))))</f>
        <v/>
      </c>
      <c r="AD51" s="213"/>
      <c r="AE51" s="223" t="n">
        <f aca="false">IF($C$2="B turnir",SUM(Y51:AD51)*0.1,SUM(Y51:AD51))</f>
        <v>0</v>
      </c>
      <c r="AF51" s="215" t="str">
        <f aca="false">IF($C19="","",'MIDI DEČKI'!$C$19)</f>
        <v/>
      </c>
      <c r="AG51" s="217" t="str">
        <f aca="false">UPPER(IF($D$19="","",VLOOKUP($D$19,'[1]m glavni turnir žrebna lista'!$A$7:$R$38,3)))</f>
        <v/>
      </c>
      <c r="AH51" s="217" t="str">
        <f aca="false">PROPER(IF($D$19="","",VLOOKUP($D$19,'[1]m glavni turnir žrebna lista'!$A$7:$R$38,4)))</f>
        <v/>
      </c>
      <c r="AI51" s="217" t="str">
        <f aca="false">UPPER(IF($D$19="","",VLOOKUP($D$19,'[1]m glavni turnir žrebna lista'!$A$7:$R$38,5)))</f>
        <v/>
      </c>
      <c r="AJ51" s="223" t="n">
        <f aca="false">SUM(AE13,AE51)</f>
        <v>0</v>
      </c>
    </row>
    <row r="52" s="165" customFormat="true" ht="9.6" hidden="false" customHeight="true" outlineLevel="0" collapsed="false">
      <c r="A52" s="170"/>
      <c r="B52" s="171"/>
      <c r="C52" s="171"/>
      <c r="D52" s="171"/>
      <c r="E52" s="172"/>
      <c r="F52" s="172"/>
      <c r="G52" s="173"/>
      <c r="H52" s="174" t="s">
        <v>106</v>
      </c>
      <c r="I52" s="175" t="s">
        <v>111</v>
      </c>
      <c r="J52" s="176" t="str">
        <f aca="false">UPPER(IF(OR(I52="a",I52="as"),E51,IF(OR(I52="b",I52="bs"),E53,0)))</f>
        <v>BERGHAUS</v>
      </c>
      <c r="K52" s="196" t="str">
        <f aca="false">IF(OR(I52="a",I52="as"),I51,IF(OR(I52="b",I52="bs"),I53,0))</f>
        <v/>
      </c>
      <c r="L52" s="158"/>
      <c r="M52" s="192"/>
      <c r="N52" s="160"/>
      <c r="O52" s="197"/>
      <c r="P52" s="160"/>
      <c r="Q52" s="197"/>
      <c r="R52" s="164"/>
      <c r="S52" s="231"/>
      <c r="U52" s="232" t="str">
        <f aca="false">IF(OR(I52="a",I52="as"),C51,IF(OR(I52="b",I52="bs"),C53,""))</f>
        <v>1D</v>
      </c>
      <c r="V52" s="217" t="n">
        <v>8</v>
      </c>
      <c r="W52" s="217" t="str">
        <f aca="false">UPPER(IF($D$21="","",VLOOKUP($D$21,'[1]m glavni turnir žrebna lista'!$A$7:$R$38,3)))</f>
        <v/>
      </c>
      <c r="X52" s="217" t="str">
        <f aca="false">PROPER(IF($D$21="","",VLOOKUP($D$21,'[1]m glavni turnir žrebna lista'!$A$7:$R$38,4)))</f>
        <v/>
      </c>
      <c r="Y52" s="213" t="str">
        <f aca="false">IF(W52="","",IF($U$20&lt;&gt;$U$21,"",IF($J$21="bb",1,IF($J$21="","0",$I$19))))</f>
        <v/>
      </c>
      <c r="Z52" s="213" t="str">
        <f aca="false">IF($W$45="","",IF($U$18&lt;&gt;$U$21,"",IF($L$19="bb",1,IF($L$19="","0",$K$16))))</f>
        <v/>
      </c>
      <c r="AA52" s="213" t="str">
        <f aca="false">IF($W$45="","",IF($U$14&lt;&gt;$U$21,"",IF($N$15="bb",1,IF($N$15="","0",$M$10))))</f>
        <v/>
      </c>
      <c r="AB52" s="213" t="str">
        <f aca="false">IF($W$45="","",IF($U$22&lt;&gt;$U$21,"",IF($P$23="bb",1,IF($P$23="","0",$O$30))))</f>
        <v/>
      </c>
      <c r="AC52" s="213" t="str">
        <f aca="false">IF($W$45="","",IF($U$38&lt;&gt;$U$21,"",IF($P$39="bb",1,IF($P$39="","0",$Q$54))))</f>
        <v/>
      </c>
      <c r="AD52" s="213"/>
      <c r="AE52" s="223" t="n">
        <f aca="false">IF($C$2="B turnir",SUM(Y52:AD52)*0.1,SUM(Y52:AD52))</f>
        <v>0</v>
      </c>
      <c r="AF52" s="215" t="str">
        <f aca="false">IF($C21="","",'MIDI DEČKI'!$C$21)</f>
        <v>1E</v>
      </c>
      <c r="AG52" s="217" t="str">
        <f aca="false">UPPER(IF($D$21="","",VLOOKUP($D$21,'[1]m glavni turnir žrebna lista'!$A$7:$R$38,3)))</f>
        <v/>
      </c>
      <c r="AH52" s="217" t="str">
        <f aca="false">PROPER(IF($D$21="","",VLOOKUP($D$21,'[1]m glavni turnir žrebna lista'!$A$7:$R$38,4)))</f>
        <v/>
      </c>
      <c r="AI52" s="217" t="str">
        <f aca="false">UPPER(IF($D$21="","",VLOOKUP($D$21,'[1]m glavni turnir žrebna lista'!$A$7:$R$38,5)))</f>
        <v/>
      </c>
      <c r="AJ52" s="223" t="n">
        <f aca="false">SUM(AE14,AE52)</f>
        <v>0</v>
      </c>
    </row>
    <row r="53" s="165" customFormat="true" ht="9.6" hidden="false" customHeight="true" outlineLevel="0" collapsed="false">
      <c r="A53" s="153" t="n">
        <v>24</v>
      </c>
      <c r="B53" s="154" t="str">
        <f aca="false">IF($D53="","",VLOOKUP($D53,'[1]m glavni turnir žrebna lista'!$A$7:$R$38,17))</f>
        <v/>
      </c>
      <c r="C53" s="154" t="s">
        <v>140</v>
      </c>
      <c r="D53" s="155"/>
      <c r="E53" s="156" t="s">
        <v>141</v>
      </c>
      <c r="F53" s="156" t="s">
        <v>142</v>
      </c>
      <c r="G53" s="156"/>
      <c r="H53" s="156" t="s">
        <v>25</v>
      </c>
      <c r="I53" s="183" t="str">
        <f aca="false">IF($D53="","",VLOOKUP($D53,'[1]m glavni turnir žrebna lista'!$A$7:$R$38,14))</f>
        <v/>
      </c>
      <c r="J53" s="184"/>
      <c r="K53" s="159"/>
      <c r="L53" s="158"/>
      <c r="M53" s="192"/>
      <c r="N53" s="160"/>
      <c r="O53" s="197"/>
      <c r="P53" s="160"/>
      <c r="Q53" s="197"/>
      <c r="R53" s="164"/>
      <c r="S53" s="231"/>
      <c r="U53" s="111" t="str">
        <f aca="false">IF($D53="","",VLOOKUP($D53,'[1]m glavni turnir žrebna lista'!$A$7:$R$38,2))</f>
        <v/>
      </c>
      <c r="V53" s="217" t="n">
        <v>9</v>
      </c>
      <c r="W53" s="217" t="str">
        <f aca="false">UPPER(IF($D$23="","",VLOOKUP($D$23,'[1]m glavni turnir žrebna lista'!$A$7:$R$38,3)))</f>
        <v/>
      </c>
      <c r="X53" s="217" t="str">
        <f aca="false">PROPER(IF($D$23="","",VLOOKUP($D$23,'[1]m glavni turnir žrebna lista'!$A$7:$R$38,4)))</f>
        <v/>
      </c>
      <c r="Y53" s="213" t="str">
        <f aca="false">IF(W53="","",IF($U$24&lt;&gt;$U$23,"",IF($J$25="bb",1,IF($J$25="","0",$I$25))))</f>
        <v/>
      </c>
      <c r="Z53" s="213" t="str">
        <f aca="false">IF($W$45="","",IF($U$26&lt;&gt;$U$23,"",IF($L$27="bb",1,IF($L$27="","0",$K$28))))</f>
        <v/>
      </c>
      <c r="AA53" s="213" t="str">
        <f aca="false">IF($W$45="","",IF($U$30&lt;&gt;$U$23,"",IF($N$31="bb",1,IF($N$31="","0",$M$34))))</f>
        <v/>
      </c>
      <c r="AB53" s="213" t="str">
        <f aca="false">IF($W$45="","",IF($U$22&lt;&gt;$U$23,"",IF($P$23="bb",1,IF($P$23="","0",$O$14))))</f>
        <v/>
      </c>
      <c r="AC53" s="213" t="str">
        <f aca="false">IF($W$45="","",IF($U$38&lt;&gt;$U$23,"",IF($P$39="bb",1,IF($P$39="","0",$Q$54))))</f>
        <v/>
      </c>
      <c r="AD53" s="213"/>
      <c r="AE53" s="223" t="n">
        <f aca="false">IF($C$2="B turnir",SUM(Y53:AD53)*0.1,SUM(Y53:AD53))</f>
        <v>0</v>
      </c>
      <c r="AF53" s="215" t="str">
        <f aca="false">IF($C23="","",'MIDI DEČKI'!$C$23)</f>
        <v>1C</v>
      </c>
      <c r="AG53" s="217" t="str">
        <f aca="false">UPPER(IF($D$23="","",VLOOKUP($D$23,'[1]m glavni turnir žrebna lista'!$A$7:$R$38,3)))</f>
        <v/>
      </c>
      <c r="AH53" s="217" t="str">
        <f aca="false">PROPER(IF($D$23="","",VLOOKUP($D$23,'[1]m glavni turnir žrebna lista'!$A$7:$R$38,4)))</f>
        <v/>
      </c>
      <c r="AI53" s="217" t="str">
        <f aca="false">UPPER(IF($D$23="","",VLOOKUP($D$23,'[1]m glavni turnir žrebna lista'!$A$7:$R$38,5)))</f>
        <v/>
      </c>
      <c r="AJ53" s="223" t="n">
        <f aca="false">SUM(AE15,AE53)</f>
        <v>0</v>
      </c>
    </row>
    <row r="54" s="165" customFormat="true" ht="9.6" hidden="false" customHeight="true" outlineLevel="0" collapsed="false">
      <c r="A54" s="170"/>
      <c r="B54" s="171"/>
      <c r="C54" s="171"/>
      <c r="D54" s="171"/>
      <c r="E54" s="172"/>
      <c r="F54" s="172"/>
      <c r="G54" s="173"/>
      <c r="H54" s="172"/>
      <c r="I54" s="187"/>
      <c r="J54" s="158"/>
      <c r="K54" s="159"/>
      <c r="L54" s="158"/>
      <c r="M54" s="192"/>
      <c r="N54" s="188" t="s">
        <v>106</v>
      </c>
      <c r="O54" s="189" t="s">
        <v>107</v>
      </c>
      <c r="P54" s="176" t="str">
        <f aca="false">UPPER(IF(OR(O54="a",O54="as"),N46,IF(OR(O54="b",O54="bs"),N62,0)))</f>
        <v>BERGHAUS</v>
      </c>
      <c r="Q54" s="205" t="str">
        <f aca="false">IF(OR(O54="a",O54="as"),O46,IF(OR(O54="b",O54="bs"),O62,0))</f>
        <v/>
      </c>
      <c r="R54" s="164"/>
      <c r="S54" s="231"/>
      <c r="U54" s="111" t="str">
        <f aca="false">IF(OR(O54="a",O54="as"),U46,IF(OR(O54="b",O54="bs"),S62,""))</f>
        <v>1D</v>
      </c>
      <c r="V54" s="217" t="n">
        <v>10</v>
      </c>
      <c r="W54" s="217" t="str">
        <f aca="false">UPPER(IF($D$25="","",VLOOKUP($D$25,'[1]m glavni turnir žrebna lista'!$A$7:$R$38,3)))</f>
        <v/>
      </c>
      <c r="X54" s="217" t="str">
        <f aca="false">PROPER(IF($D$25="","",VLOOKUP($D$25,'[1]m glavni turnir žrebna lista'!$A$7:$R$38,4)))</f>
        <v/>
      </c>
      <c r="Y54" s="213" t="str">
        <f aca="false">IF(W54="","",IF($U$24&lt;&gt;$U$25,"",IF($J$25="bb",1,IF($J$25="","0",$I$23))))</f>
        <v/>
      </c>
      <c r="Z54" s="213" t="str">
        <f aca="false">IF($W$45="","",IF($U$26&lt;&gt;$U$25,"",IF($L$27="bb",1,IF($L$27="","0",$K$28))))</f>
        <v/>
      </c>
      <c r="AA54" s="213" t="str">
        <f aca="false">IF($W$45="","",IF($U$30&lt;&gt;$U$25,"",IF($N$31="bb",1,IF($N$31="","0",$M$34))))</f>
        <v/>
      </c>
      <c r="AB54" s="213" t="str">
        <f aca="false">IF($W$45="","",IF($U$22&lt;&gt;$U$25,"",IF($P$23="bb",1,IF($P$23="","0",$O$14))))</f>
        <v/>
      </c>
      <c r="AC54" s="213" t="str">
        <f aca="false">IF($W$45="","",IF($U$38&lt;&gt;$U$25,"",IF($P$39="bb",1,IF($P$39="","0",$Q$54))))</f>
        <v/>
      </c>
      <c r="AD54" s="213"/>
      <c r="AE54" s="223" t="n">
        <f aca="false">IF($C$2="B turnir",SUM(Y54:AD54)*0.1,SUM(Y54:AD54))</f>
        <v>0</v>
      </c>
      <c r="AF54" s="215" t="str">
        <f aca="false">IF($C25="","",'MIDI DEČKI'!$C$25)</f>
        <v/>
      </c>
      <c r="AG54" s="217" t="str">
        <f aca="false">UPPER(IF($D$25="","",VLOOKUP($D$25,'[1]m glavni turnir žrebna lista'!$A$7:$R$38,3)))</f>
        <v/>
      </c>
      <c r="AH54" s="217" t="str">
        <f aca="false">PROPER(IF($D$25="","",VLOOKUP($D$25,'[1]m glavni turnir žrebna lista'!$A$7:$R$38,4)))</f>
        <v/>
      </c>
      <c r="AI54" s="217" t="str">
        <f aca="false">UPPER(IF($D$25="","",VLOOKUP($D$25,'[1]m glavni turnir žrebna lista'!$A$7:$R$38,5)))</f>
        <v/>
      </c>
      <c r="AJ54" s="223" t="n">
        <f aca="false">SUM(AE16,AE54)</f>
        <v>0</v>
      </c>
    </row>
    <row r="55" s="165" customFormat="true" ht="9.6" hidden="false" customHeight="true" outlineLevel="0" collapsed="false">
      <c r="A55" s="153" t="n">
        <v>25</v>
      </c>
      <c r="B55" s="154" t="str">
        <f aca="false">IF($D55="","",VLOOKUP($D55,'[1]m glavni turnir žrebna lista'!$A$7:$R$38,17))</f>
        <v/>
      </c>
      <c r="C55" s="154" t="s">
        <v>143</v>
      </c>
      <c r="D55" s="155"/>
      <c r="E55" s="156" t="s">
        <v>144</v>
      </c>
      <c r="F55" s="156" t="s">
        <v>145</v>
      </c>
      <c r="G55" s="156"/>
      <c r="H55" s="156" t="s">
        <v>25</v>
      </c>
      <c r="I55" s="157" t="str">
        <f aca="false">IF($D55="","",VLOOKUP($D55,'[1]m glavni turnir žrebna lista'!$A$7:$R$38,14))</f>
        <v/>
      </c>
      <c r="J55" s="158"/>
      <c r="K55" s="159"/>
      <c r="L55" s="158"/>
      <c r="M55" s="192"/>
      <c r="N55" s="160"/>
      <c r="O55" s="197"/>
      <c r="P55" s="184" t="n">
        <v>20</v>
      </c>
      <c r="Q55" s="161"/>
      <c r="R55" s="164"/>
      <c r="S55" s="231"/>
      <c r="U55" s="111" t="str">
        <f aca="false">IF($D55="","",VLOOKUP($D55,'[1]m glavni turnir žrebna lista'!$A$7:$R$38,2))</f>
        <v/>
      </c>
      <c r="V55" s="217" t="n">
        <v>11</v>
      </c>
      <c r="W55" s="217" t="str">
        <f aca="false">UPPER(IF($D$27="","",VLOOKUP($D$27,'[1]m glavni turnir žrebna lista'!$A$7:$R$38,3)))</f>
        <v/>
      </c>
      <c r="X55" s="217" t="str">
        <f aca="false">PROPER(IF($D$27="","",VLOOKUP($D$27,'[1]m glavni turnir žrebna lista'!$A$7:$R$38,4)))</f>
        <v/>
      </c>
      <c r="Y55" s="213" t="str">
        <f aca="false">IF(W55="","",IF($U$28&lt;&gt;$U$27,"",IF($J$29="bb",1,IF($J$29="","0",$I$29))))</f>
        <v/>
      </c>
      <c r="Z55" s="213" t="str">
        <f aca="false">IF($W$45="","",IF($U$26&lt;&gt;$U$27,"",IF($L$27="bb",1,IF($L$27="","0",$K$24))))</f>
        <v/>
      </c>
      <c r="AA55" s="213" t="str">
        <f aca="false">IF($W$45="","",IF($U$30&lt;&gt;$U$27,"",IF($N$31="bb",1,IF($N$31="","0",$M$34))))</f>
        <v/>
      </c>
      <c r="AB55" s="213" t="str">
        <f aca="false">IF($W$45="","",IF($U$22&lt;&gt;$U$27,"",IF($P$23="bb",1,IF($P$23="","0",$O$14))))</f>
        <v/>
      </c>
      <c r="AC55" s="213" t="str">
        <f aca="false">IF($W$45="","",IF($U$38&lt;&gt;$U$27,"",IF($P$39="bb",1,IF($P$39="","0",$Q$54))))</f>
        <v/>
      </c>
      <c r="AD55" s="213"/>
      <c r="AE55" s="223" t="n">
        <f aca="false">IF($C$2="B turnir",SUM(Y55:AD55)*0.1,SUM(Y55:AD55))</f>
        <v>0</v>
      </c>
      <c r="AF55" s="215" t="str">
        <f aca="false">IF($C27="","",'MIDI DEČKI'!$C$27)</f>
        <v>1J</v>
      </c>
      <c r="AG55" s="217" t="str">
        <f aca="false">UPPER(IF($D$27="","",VLOOKUP($D$27,'[1]m glavni turnir žrebna lista'!$A$7:$R$38,3)))</f>
        <v/>
      </c>
      <c r="AH55" s="217" t="str">
        <f aca="false">PROPER(IF($D$27="","",VLOOKUP($D$27,'[1]m glavni turnir žrebna lista'!$A$7:$R$38,4)))</f>
        <v/>
      </c>
      <c r="AI55" s="217" t="str">
        <f aca="false">UPPER(IF($D$27="","",VLOOKUP($D$27,'[1]m glavni turnir žrebna lista'!$A$7:$R$38,5)))</f>
        <v/>
      </c>
      <c r="AJ55" s="223" t="n">
        <f aca="false">SUM(AE17,AE55)</f>
        <v>0</v>
      </c>
    </row>
    <row r="56" s="165" customFormat="true" ht="9.6" hidden="false" customHeight="true" outlineLevel="0" collapsed="false">
      <c r="A56" s="170"/>
      <c r="B56" s="171"/>
      <c r="C56" s="171"/>
      <c r="D56" s="171"/>
      <c r="E56" s="172"/>
      <c r="F56" s="172"/>
      <c r="G56" s="173"/>
      <c r="H56" s="174" t="s">
        <v>106</v>
      </c>
      <c r="I56" s="175" t="s">
        <v>111</v>
      </c>
      <c r="J56" s="176" t="str">
        <f aca="false">UPPER(IF(OR(I56="a",I56="as"),E55,IF(OR(I56="b",I56="bs"),E57,0)))</f>
        <v>BELIČ</v>
      </c>
      <c r="K56" s="177" t="str">
        <f aca="false">IF(OR(I56="a",I56="as"),I55,IF(OR(I56="b",I56="bs"),I57,0))</f>
        <v/>
      </c>
      <c r="L56" s="158"/>
      <c r="M56" s="192"/>
      <c r="N56" s="160"/>
      <c r="O56" s="197"/>
      <c r="P56" s="160"/>
      <c r="Q56" s="161"/>
      <c r="R56" s="164"/>
      <c r="S56" s="231"/>
      <c r="U56" s="111" t="str">
        <f aca="false">IF(OR(I56="a",I56="as"),C55,IF(OR(I56="b",I56="bs"),C57,""))</f>
        <v>2J</v>
      </c>
      <c r="V56" s="217" t="n">
        <v>12</v>
      </c>
      <c r="W56" s="217" t="str">
        <f aca="false">UPPER(IF($D$29="","",VLOOKUP($D$29,'[1]m glavni turnir žrebna lista'!$A$7:$R$38,3)))</f>
        <v/>
      </c>
      <c r="X56" s="217" t="str">
        <f aca="false">PROPER(IF($D$29="","",VLOOKUP($D$29,'[1]m glavni turnir žrebna lista'!$A$7:$R$38,4)))</f>
        <v/>
      </c>
      <c r="Y56" s="213" t="str">
        <f aca="false">IF(W56="","",IF($U$28&lt;&gt;$U$29,"",IF($J$29="bb",1,IF($J$29="","0",$I$27))))</f>
        <v/>
      </c>
      <c r="Z56" s="213" t="str">
        <f aca="false">IF($W$45="","",IF($U$26&lt;&gt;$U$29,"",IF($L$27="bb",1,IF($L$27="","0",$K$24))))</f>
        <v/>
      </c>
      <c r="AA56" s="213" t="str">
        <f aca="false">IF($W$45="","",IF($U$30&lt;&gt;$U$29,"",IF($N$31="bb",1,IF($N$31="","0",$M$34))))</f>
        <v/>
      </c>
      <c r="AB56" s="213" t="str">
        <f aca="false">IF($W$45="","",IF($U$22&lt;&gt;$U$29,"",IF($P$23="bb",1,IF($P$23="","0",$O$14))))</f>
        <v/>
      </c>
      <c r="AC56" s="213" t="str">
        <f aca="false">IF($W$45="","",IF($U$38&lt;&gt;$U$29,"",IF($P$39="bb",1,IF($P$39="","0",$Q$54))))</f>
        <v/>
      </c>
      <c r="AD56" s="213"/>
      <c r="AE56" s="223" t="n">
        <f aca="false">IF($C$2="B turnir",SUM(Y56:AD56)*0.1,SUM(Y56:AD56))</f>
        <v>0</v>
      </c>
      <c r="AF56" s="215" t="str">
        <f aca="false">IF($C29="","",'MIDI DEČKI'!$C$29)</f>
        <v>2H</v>
      </c>
      <c r="AG56" s="217" t="str">
        <f aca="false">UPPER(IF($D$29="","",VLOOKUP($D$29,'[1]m glavni turnir žrebna lista'!$A$7:$R$38,3)))</f>
        <v/>
      </c>
      <c r="AH56" s="217" t="str">
        <f aca="false">PROPER(IF($D$29="","",VLOOKUP($D$29,'[1]m glavni turnir žrebna lista'!$A$7:$R$38,4)))</f>
        <v/>
      </c>
      <c r="AI56" s="217" t="str">
        <f aca="false">UPPER(IF($D$29="","",VLOOKUP($D$29,'[1]m glavni turnir žrebna lista'!$A$7:$R$38,5)))</f>
        <v/>
      </c>
      <c r="AJ56" s="223" t="n">
        <f aca="false">SUM(AE18,AE56)</f>
        <v>0</v>
      </c>
    </row>
    <row r="57" s="165" customFormat="true" ht="9.6" hidden="false" customHeight="true" outlineLevel="0" collapsed="false">
      <c r="A57" s="170" t="n">
        <v>26</v>
      </c>
      <c r="B57" s="182" t="str">
        <f aca="false">IF($D57="","",VLOOKUP($D57,'[1]m glavni turnir žrebna lista'!$A$7:$R$38,17))</f>
        <v/>
      </c>
      <c r="C57" s="156" t="s">
        <v>146</v>
      </c>
      <c r="D57" s="155"/>
      <c r="E57" s="156" t="s">
        <v>66</v>
      </c>
      <c r="F57" s="156" t="s">
        <v>67</v>
      </c>
      <c r="G57" s="156"/>
      <c r="H57" s="156" t="s">
        <v>68</v>
      </c>
      <c r="I57" s="183" t="str">
        <f aca="false">IF($D57="","",VLOOKUP($D57,'[1]m glavni turnir žrebna lista'!$A$7:$R$38,14))</f>
        <v/>
      </c>
      <c r="J57" s="184" t="n">
        <v>20</v>
      </c>
      <c r="K57" s="185"/>
      <c r="L57" s="158"/>
      <c r="M57" s="160"/>
      <c r="O57" s="197"/>
      <c r="P57" s="160"/>
      <c r="Q57" s="161"/>
      <c r="R57" s="164"/>
      <c r="S57" s="231"/>
      <c r="U57" s="111" t="str">
        <f aca="false">IF($D57="","",VLOOKUP($D57,'[1]m glavni turnir žrebna lista'!$A$7:$R$38,2))</f>
        <v/>
      </c>
      <c r="V57" s="217" t="n">
        <v>13</v>
      </c>
      <c r="W57" s="217" t="str">
        <f aca="false">UPPER(IF($D$31="","",VLOOKUP($D$31,'[1]m glavni turnir žrebna lista'!$A$7:$R$38,3)))</f>
        <v/>
      </c>
      <c r="X57" s="217" t="str">
        <f aca="false">PROPER(IF($D$31="","",VLOOKUP($D$31,'[1]m glavni turnir žrebna lista'!$A$7:$R$38,4)))</f>
        <v/>
      </c>
      <c r="Y57" s="213" t="str">
        <f aca="false">IF(W57="","",IF($U$32&lt;&gt;$U$31,"",IF($J$33="bb",1,IF($J$33="","0",$I$33))))</f>
        <v/>
      </c>
      <c r="Z57" s="213" t="str">
        <f aca="false">IF($W$45="","",IF($U$34&lt;&gt;$U$31,"",IF($L$35="bb",1,IF($L$35="","0",$K$36))))</f>
        <v/>
      </c>
      <c r="AA57" s="213" t="str">
        <f aca="false">IF($W$45="","",IF($U$30&lt;&gt;$U$31,"",IF($N$31="bb",1,IF($N$31="","0",$M$26))))</f>
        <v/>
      </c>
      <c r="AB57" s="213" t="str">
        <f aca="false">IF($W$45="","",IF($U$22&lt;&gt;$U$31,"",IF($P$23="bb",1,IF($P$23="","0",$O$14))))</f>
        <v/>
      </c>
      <c r="AC57" s="213" t="str">
        <f aca="false">IF($W$45="","",IF($U$38&lt;&gt;$U$31,"",IF($P$39="bb",1,IF($P$39="","0",$Q$54))))</f>
        <v/>
      </c>
      <c r="AD57" s="213"/>
      <c r="AE57" s="223" t="n">
        <f aca="false">IF($C$2="B turnir",SUM(Y57:AD57)*0.1,SUM(Y57:AD57))</f>
        <v>0</v>
      </c>
      <c r="AF57" s="215" t="str">
        <f aca="false">IF($C31="","",'MIDI DEČKI'!$C$31)</f>
        <v>2B</v>
      </c>
      <c r="AG57" s="217" t="str">
        <f aca="false">UPPER(IF($D$31="","",VLOOKUP($D$31,'[1]m glavni turnir žrebna lista'!$A$7:$R$38,3)))</f>
        <v/>
      </c>
      <c r="AH57" s="217" t="str">
        <f aca="false">PROPER(IF($D$31="","",VLOOKUP($D$31,'[1]m glavni turnir žrebna lista'!$A$7:$R$38,4)))</f>
        <v/>
      </c>
      <c r="AI57" s="217" t="str">
        <f aca="false">UPPER(IF($D$31="","",VLOOKUP($D$31,'[1]m glavni turnir žrebna lista'!$A$7:$R$38,5)))</f>
        <v/>
      </c>
      <c r="AJ57" s="223" t="n">
        <f aca="false">SUM(AE19,AE57)</f>
        <v>0</v>
      </c>
    </row>
    <row r="58" s="165" customFormat="true" ht="9.6" hidden="false" customHeight="true" outlineLevel="0" collapsed="false">
      <c r="A58" s="170"/>
      <c r="B58" s="171"/>
      <c r="C58" s="171"/>
      <c r="D58" s="186"/>
      <c r="E58" s="172"/>
      <c r="F58" s="172"/>
      <c r="G58" s="173"/>
      <c r="H58" s="172"/>
      <c r="I58" s="187"/>
      <c r="J58" s="188" t="s">
        <v>106</v>
      </c>
      <c r="K58" s="189" t="s">
        <v>107</v>
      </c>
      <c r="L58" s="176" t="str">
        <f aca="false">UPPER(IF(OR(K58="a",K58="as"),J56,IF(OR(K58="b",K58="bs"),J60,0)))</f>
        <v>BELIČ</v>
      </c>
      <c r="M58" s="190" t="str">
        <f aca="false">IF(OR(K58="a",K58="as"),K56,IF(OR(K58="b",K58="bs"),K60,0))</f>
        <v/>
      </c>
      <c r="N58" s="160"/>
      <c r="O58" s="197"/>
      <c r="P58" s="160"/>
      <c r="Q58" s="161"/>
      <c r="R58" s="164"/>
      <c r="S58" s="231"/>
      <c r="U58" s="111" t="str">
        <f aca="false">IF(OR(K58="a",K58="as"),U56,IF(OR(K58="b",K58="bs"),U60,""))</f>
        <v>2J</v>
      </c>
      <c r="V58" s="217" t="n">
        <v>14</v>
      </c>
      <c r="W58" s="217" t="str">
        <f aca="false">UPPER(IF($D$33="","",VLOOKUP($D$33,'[1]m glavni turnir žrebna lista'!$A$7:$R$38,3)))</f>
        <v/>
      </c>
      <c r="X58" s="217" t="str">
        <f aca="false">PROPER(IF($D$33="","",VLOOKUP($D$33,'[1]m glavni turnir žrebna lista'!$A$7:$R$38,4)))</f>
        <v/>
      </c>
      <c r="Y58" s="213" t="str">
        <f aca="false">IF(W58="","",IF($U$32&lt;&gt;$U$33,"",IF($J$33="bb",1,IF($J$33="","0",$I$31))))</f>
        <v/>
      </c>
      <c r="Z58" s="213" t="str">
        <f aca="false">IF($W$45="","",IF($U$34&lt;&gt;$U$33,"",IF($L$35="bb",1,IF($L$35="","0",$K$36))))</f>
        <v/>
      </c>
      <c r="AA58" s="213" t="str">
        <f aca="false">IF($W$45="","",IF($U$30&lt;&gt;$U$33,"",IF($N$31="bb",1,IF($N$31="","0",$M$26))))</f>
        <v/>
      </c>
      <c r="AB58" s="213" t="str">
        <f aca="false">IF($W$45="","",IF($U$22&lt;&gt;$U$33,"",IF($P$23="bb",1,IF($P$23="","0",$O$14))))</f>
        <v/>
      </c>
      <c r="AC58" s="213" t="str">
        <f aca="false">IF($W$45="","",IF($U$38&lt;&gt;$U$33,"",IF($P$39="bb",1,IF($P$39="","0",$Q$54))))</f>
        <v/>
      </c>
      <c r="AD58" s="213"/>
      <c r="AE58" s="223" t="n">
        <f aca="false">IF($C$2="B turnir",SUM(Y58:AD58)*0.1,SUM(Y58:AD58))</f>
        <v>0</v>
      </c>
      <c r="AF58" s="215" t="str">
        <f aca="false">IF($C33="","",'MIDI DEČKI'!$C$33)</f>
        <v/>
      </c>
      <c r="AG58" s="217" t="str">
        <f aca="false">UPPER(IF($D$33="","",VLOOKUP($D$33,'[1]m glavni turnir žrebna lista'!$A$7:$R$38,3)))</f>
        <v/>
      </c>
      <c r="AH58" s="217" t="str">
        <f aca="false">PROPER(IF($D$33="","",VLOOKUP($D$33,'[1]m glavni turnir žrebna lista'!$A$7:$R$38,4)))</f>
        <v/>
      </c>
      <c r="AI58" s="217" t="str">
        <f aca="false">UPPER(IF($D$33="","",VLOOKUP($D$33,'[1]m glavni turnir žrebna lista'!$A$7:$R$38,5)))</f>
        <v/>
      </c>
      <c r="AJ58" s="223" t="n">
        <f aca="false">SUM(AE20,AE58)</f>
        <v>0</v>
      </c>
    </row>
    <row r="59" s="165" customFormat="true" ht="9.6" hidden="false" customHeight="true" outlineLevel="0" collapsed="false">
      <c r="A59" s="170" t="n">
        <v>27</v>
      </c>
      <c r="B59" s="182" t="str">
        <f aca="false">IF($D59="","",VLOOKUP($D59,'[1]m glavni turnir žrebna lista'!$A$7:$R$38,17))</f>
        <v/>
      </c>
      <c r="C59" s="156" t="str">
        <f aca="false">IF($D59="","",VLOOKUP($D59,'[1]m glavni turnir žrebna lista'!$A$7:$R$38,2))</f>
        <v/>
      </c>
      <c r="D59" s="155"/>
      <c r="E59" s="156" t="s">
        <v>108</v>
      </c>
      <c r="F59" s="156" t="str">
        <f aca="false">PROPER(IF($D59="","",VLOOKUP($D59,'[1]m glavni turnir žrebna lista'!$A$7:$R$38,4)))</f>
        <v/>
      </c>
      <c r="G59" s="156"/>
      <c r="H59" s="156" t="str">
        <f aca="false">IF($D59="","",VLOOKUP($D59,'[1]m glavni turnir žrebna lista'!$A$7:$R$38,5))</f>
        <v/>
      </c>
      <c r="I59" s="157" t="str">
        <f aca="false">IF($D59="","",VLOOKUP($D59,'[1]m glavni turnir žrebna lista'!$A$7:$R$38,14))</f>
        <v/>
      </c>
      <c r="J59" s="158"/>
      <c r="K59" s="194"/>
      <c r="L59" s="184" t="n">
        <v>20</v>
      </c>
      <c r="M59" s="195"/>
      <c r="N59" s="160"/>
      <c r="O59" s="197"/>
      <c r="P59" s="160"/>
      <c r="Q59" s="161"/>
      <c r="R59" s="233"/>
      <c r="S59" s="231"/>
      <c r="U59" s="111" t="str">
        <f aca="false">IF($D59="","",VLOOKUP($D59,'[1]m glavni turnir žrebna lista'!$A$7:$R$38,2))</f>
        <v/>
      </c>
      <c r="V59" s="217" t="n">
        <v>15</v>
      </c>
      <c r="W59" s="217" t="str">
        <f aca="false">UPPER(IF($D$35="","",VLOOKUP($D$35,'[1]m glavni turnir žrebna lista'!$A$7:$R$38,3)))</f>
        <v/>
      </c>
      <c r="X59" s="217" t="str">
        <f aca="false">PROPER(IF($D$35="","",VLOOKUP($D$35,'[1]m glavni turnir žrebna lista'!$A$7:$R$38,4)))</f>
        <v/>
      </c>
      <c r="Y59" s="213" t="str">
        <f aca="false">IF(W59="","",IF($U$36&lt;&gt;$U$35,"",IF($J$37="bb",1,IF($J$37="","0",$I$37))))</f>
        <v/>
      </c>
      <c r="Z59" s="213" t="str">
        <f aca="false">IF($W$45="","",IF($U$34&lt;&gt;$U$35,"",IF($L$35="bb",1,IF($L$35="","0",$K$32))))</f>
        <v/>
      </c>
      <c r="AA59" s="213" t="str">
        <f aca="false">IF($W$45="","",IF($U$30&lt;&gt;$U$35,"",IF($N$31="bb",1,IF($N$31="","0",$M$26))))</f>
        <v/>
      </c>
      <c r="AB59" s="213" t="str">
        <f aca="false">IF($W$45="","",IF($U$22&lt;&gt;$U$35,"",IF($P$23="bb",1,IF($P$23="","0",$O$14))))</f>
        <v/>
      </c>
      <c r="AC59" s="213" t="str">
        <f aca="false">IF($W$45="","",IF($U$38&lt;&gt;$U$35,"",IF($P$39="bb",1,IF($P$39="","0",$Q$54))))</f>
        <v/>
      </c>
      <c r="AD59" s="213"/>
      <c r="AE59" s="223" t="n">
        <f aca="false">IF($C$2="B turnir",SUM(Y59:AD59)*0.1,SUM(Y59:AD59))</f>
        <v>0</v>
      </c>
      <c r="AF59" s="215" t="str">
        <f aca="false">IF($C35="","",'MIDI DEČKI'!$C$35)</f>
        <v/>
      </c>
      <c r="AG59" s="217" t="str">
        <f aca="false">UPPER(IF($D$35="","",VLOOKUP($D$35,'[1]m glavni turnir žrebna lista'!$A$7:$R$38,3)))</f>
        <v/>
      </c>
      <c r="AH59" s="217" t="str">
        <f aca="false">PROPER(IF($D$35="","",VLOOKUP($D$35,'[1]m glavni turnir žrebna lista'!$A$7:$R$38,4)))</f>
        <v/>
      </c>
      <c r="AI59" s="217" t="str">
        <f aca="false">UPPER(IF($D$35="","",VLOOKUP($D$35,'[1]m glavni turnir žrebna lista'!$A$7:$R$38,5)))</f>
        <v/>
      </c>
      <c r="AJ59" s="223" t="n">
        <f aca="false">SUM(AE21,AE59)</f>
        <v>0</v>
      </c>
    </row>
    <row r="60" s="165" customFormat="true" ht="9.6" hidden="false" customHeight="true" outlineLevel="0" collapsed="false">
      <c r="A60" s="170"/>
      <c r="B60" s="171"/>
      <c r="C60" s="171"/>
      <c r="D60" s="186"/>
      <c r="E60" s="172"/>
      <c r="F60" s="172"/>
      <c r="G60" s="173"/>
      <c r="H60" s="174" t="s">
        <v>106</v>
      </c>
      <c r="I60" s="175" t="s">
        <v>111</v>
      </c>
      <c r="J60" s="176" t="str">
        <f aca="false">UPPER(IF(OR(I60="a",I60="as"),E59,IF(OR(I60="b",I60="bs"),E61,0)))</f>
        <v>MAHNE</v>
      </c>
      <c r="K60" s="196" t="str">
        <f aca="false">IF(OR(I60="a",I60="as"),I59,IF(OR(I60="b",I60="bs"),I61,0))</f>
        <v/>
      </c>
      <c r="L60" s="158"/>
      <c r="M60" s="195"/>
      <c r="N60" s="160"/>
      <c r="O60" s="197"/>
      <c r="P60" s="234"/>
      <c r="Q60" s="234"/>
      <c r="R60" s="164"/>
      <c r="S60" s="231"/>
      <c r="U60" s="111" t="str">
        <f aca="false">IF(OR(I60="a",I60="as"),C59,IF(OR(I60="b",I60="bs"),C61,""))</f>
        <v>2C</v>
      </c>
      <c r="V60" s="217" t="n">
        <v>16</v>
      </c>
      <c r="W60" s="217" t="str">
        <f aca="false">UPPER(IF($D$37="","",VLOOKUP($D$37,'[1]m glavni turnir žrebna lista'!$A$7:$R$38,3)))</f>
        <v/>
      </c>
      <c r="X60" s="217" t="str">
        <f aca="false">PROPER(IF($D$37="","",VLOOKUP($D$37,'[1]m glavni turnir žrebna lista'!$A$7:$R$38,4)))</f>
        <v/>
      </c>
      <c r="Y60" s="213" t="str">
        <f aca="false">IF(W60="","",IF($U$36&lt;&gt;$U$37,"",IF($J$37="bb",1,IF($J$37="","0",$I$35))))</f>
        <v/>
      </c>
      <c r="Z60" s="213" t="str">
        <f aca="false">IF($W$45="","",IF($U$34&lt;&gt;$U$37,"",IF($L$35="bb",1,IF($L$35="","0",$K$32))))</f>
        <v/>
      </c>
      <c r="AA60" s="213" t="str">
        <f aca="false">IF($W$45="","",IF($U$30&lt;&gt;$U$37,"",IF($N$31="bb",1,IF($N$31="","0",$M$26))))</f>
        <v/>
      </c>
      <c r="AB60" s="213" t="str">
        <f aca="false">IF($W$45="","",IF($U$22&lt;&gt;$U$37,"",IF($P$23="bb",1,IF($P$23="","0",$O$14))))</f>
        <v/>
      </c>
      <c r="AC60" s="213" t="str">
        <f aca="false">IF($W$45="","",IF($U$38&lt;&gt;$U$37,"",IF($P$39="bb",1,IF($P$39="","0",$Q$54))))</f>
        <v/>
      </c>
      <c r="AD60" s="213"/>
      <c r="AE60" s="223" t="n">
        <f aca="false">IF($C$2="B turnir",SUM(Y60:AD60)*0.1,SUM(Y60:AD60))</f>
        <v>0</v>
      </c>
      <c r="AF60" s="215" t="str">
        <f aca="false">IF($C37="","",'MIDI DEČKI'!$C$37)</f>
        <v>1G</v>
      </c>
      <c r="AG60" s="217" t="str">
        <f aca="false">UPPER(IF($D$37="","",VLOOKUP($D$37,'[1]m glavni turnir žrebna lista'!$A$7:$R$38,3)))</f>
        <v/>
      </c>
      <c r="AH60" s="217" t="str">
        <f aca="false">PROPER(IF($D$37="","",VLOOKUP($D$37,'[1]m glavni turnir žrebna lista'!$A$7:$R$38,4)))</f>
        <v/>
      </c>
      <c r="AI60" s="217" t="str">
        <f aca="false">UPPER(IF($D$37="","",VLOOKUP($D$37,'[1]m glavni turnir žrebna lista'!$A$7:$R$38,5)))</f>
        <v/>
      </c>
      <c r="AJ60" s="223" t="n">
        <f aca="false">SUM(AE22,AE60)</f>
        <v>0</v>
      </c>
    </row>
    <row r="61" s="165" customFormat="true" ht="9.6" hidden="false" customHeight="true" outlineLevel="0" collapsed="false">
      <c r="A61" s="170" t="n">
        <v>28</v>
      </c>
      <c r="B61" s="182" t="str">
        <f aca="false">IF($D61="","",VLOOKUP($D61,'[1]m glavni turnir žrebna lista'!$A$7:$R$38,17))</f>
        <v/>
      </c>
      <c r="C61" s="156" t="s">
        <v>147</v>
      </c>
      <c r="D61" s="155"/>
      <c r="E61" s="156" t="s">
        <v>148</v>
      </c>
      <c r="F61" s="156" t="s">
        <v>48</v>
      </c>
      <c r="G61" s="156"/>
      <c r="H61" s="156" t="s">
        <v>33</v>
      </c>
      <c r="I61" s="183" t="str">
        <f aca="false">IF($D61="","",VLOOKUP($D61,'[1]m glavni turnir žrebna lista'!$A$7:$R$38,14))</f>
        <v/>
      </c>
      <c r="J61" s="184"/>
      <c r="K61" s="159"/>
      <c r="L61" s="158"/>
      <c r="M61" s="195"/>
      <c r="N61" s="235"/>
      <c r="O61" s="197"/>
      <c r="P61" s="164"/>
      <c r="Q61" s="231"/>
      <c r="S61" s="111" t="str">
        <f aca="false">IF($D61="","",VLOOKUP($D61,'[1]m glavni turnir žrebna lista'!$A$7:$R$38,2))</f>
        <v/>
      </c>
      <c r="T61" s="217" t="n">
        <v>17</v>
      </c>
      <c r="U61" s="217" t="str">
        <f aca="false">UPPER(IF($D$39="","",VLOOKUP($D$39,'[1]m glavni turnir žrebna lista'!$A$7:$R$38,3)))</f>
        <v/>
      </c>
      <c r="V61" s="217" t="str">
        <f aca="false">PROPER(IF($D$39="","",VLOOKUP($D$39,'[1]m glavni turnir žrebna lista'!$A$7:$R$38,4)))</f>
        <v/>
      </c>
      <c r="W61" s="213" t="str">
        <f aca="false">IF(U61="","",IF($U$40&lt;&gt;$U$39,"",IF($J$41="bb",1,IF($J$41="","0",$I$41))))</f>
        <v/>
      </c>
      <c r="X61" s="213" t="str">
        <f aca="false">IF($W$45="","",IF($U$42&lt;&gt;$U$39,"",IF($L$43="bb",1,IF($L$43="","0",$K$44))))</f>
        <v/>
      </c>
      <c r="Y61" s="213" t="str">
        <f aca="false">IF($W$45="","",IF($U$46&lt;&gt;$U$39,"",IF($N$47="bb",1,IF($N$47="","0",$M$50))))</f>
        <v/>
      </c>
      <c r="Z61" s="213" t="str">
        <f aca="false">IF($W$45="","",IF($U$54&lt;&gt;$U$39,"",IF($P$55="bb",1,IF($P$55="","0",$O$62))))</f>
        <v/>
      </c>
      <c r="AA61" s="213" t="str">
        <f aca="false">IF($W$45="","",IF($U$38&lt;&gt;$U$39,"",IF($P$39="bb",1,IF($P$39="","0",$Q$22))))</f>
        <v/>
      </c>
      <c r="AB61" s="213"/>
      <c r="AC61" s="223" t="n">
        <f aca="false">IF($C$2="B turnir",SUM(W61:AB61)*0.1,SUM(W61:AB61))</f>
        <v>0</v>
      </c>
      <c r="AD61" s="215" t="str">
        <f aca="false">IF($C39="","",'MIDI DEČKI'!$C$39)</f>
        <v>1F</v>
      </c>
      <c r="AE61" s="217" t="str">
        <f aca="false">UPPER(IF($D$39="","",VLOOKUP($D$39,'[1]m glavni turnir žrebna lista'!$A$7:$R$38,3)))</f>
        <v/>
      </c>
      <c r="AF61" s="217" t="str">
        <f aca="false">PROPER(IF($D$39="","",VLOOKUP($D$39,'[1]m glavni turnir žrebna lista'!$A$7:$R$38,4)))</f>
        <v/>
      </c>
      <c r="AG61" s="217" t="str">
        <f aca="false">UPPER(IF($D$39="","",VLOOKUP($D$39,'[1]m glavni turnir žrebna lista'!$A$7:$R$38,5)))</f>
        <v/>
      </c>
      <c r="AH61" s="223" t="n">
        <f aca="false">SUM(AE23,AC61)</f>
        <v>0</v>
      </c>
    </row>
    <row r="62" s="165" customFormat="true" ht="9.6" hidden="false" customHeight="true" outlineLevel="0" collapsed="false">
      <c r="A62" s="170"/>
      <c r="B62" s="171"/>
      <c r="C62" s="171"/>
      <c r="D62" s="186"/>
      <c r="E62" s="172"/>
      <c r="F62" s="172"/>
      <c r="G62" s="173"/>
      <c r="H62" s="172"/>
      <c r="I62" s="187"/>
      <c r="J62" s="158"/>
      <c r="K62" s="159"/>
      <c r="L62" s="188" t="s">
        <v>106</v>
      </c>
      <c r="M62" s="189" t="s">
        <v>111</v>
      </c>
      <c r="N62" s="236" t="str">
        <f aca="false">UPPER(IF(OR(M62="a",M62="as"),L58,IF(OR(M62="b",M62="bs"),L66,0)))</f>
        <v>JURIŠEVIČ</v>
      </c>
      <c r="O62" s="205" t="str">
        <f aca="false">IF(OR(M62="a",M62="as"),M58,IF(OR(M62="b",M62="bs"),M66,0))</f>
        <v/>
      </c>
      <c r="P62" s="237" t="e">
        <f aca="false">IF($P$63&gt;=310,1,IF($P$63&gt;=220,2,IF($P$63&gt;=10,3,"")))</f>
        <v>#REF!</v>
      </c>
      <c r="Q62" s="231"/>
      <c r="S62" s="111" t="str">
        <f aca="false">IF(OR(M62="a",M62="as"),U58,IF(OR(M62="b",M62="bs"),S66,""))</f>
        <v>1B</v>
      </c>
      <c r="T62" s="217" t="n">
        <v>18</v>
      </c>
      <c r="U62" s="217" t="str">
        <f aca="false">UPPER(IF($D$41="","",VLOOKUP($D$41,'[1]m glavni turnir žrebna lista'!$A$7:$R$38,3)))</f>
        <v/>
      </c>
      <c r="V62" s="217" t="str">
        <f aca="false">PROPER(IF($D$41="","",VLOOKUP($D$41,'[1]m glavni turnir žrebna lista'!$A$7:$R$38,4)))</f>
        <v/>
      </c>
      <c r="W62" s="213" t="str">
        <f aca="false">IF(U62="","",IF($U$40&lt;&gt;$U$41,"",IF($J$41="bb",1,IF($J$41="","0",$I$39))))</f>
        <v/>
      </c>
      <c r="X62" s="213" t="str">
        <f aca="false">IF($W$45="","",IF($U$42&lt;&gt;$U$41,"",IF($L$43="bb",1,IF($L$43="","0",$K$44))))</f>
        <v/>
      </c>
      <c r="Y62" s="213" t="str">
        <f aca="false">IF($W$45="","",IF($U$46&lt;&gt;$U$41,"",IF($N$47="bb",1,IF($N$47="","0",$M$50))))</f>
        <v/>
      </c>
      <c r="Z62" s="213" t="str">
        <f aca="false">IF($W$45="","",IF($U$54&lt;&gt;$U$41,"",IF($P$55="bb",1,IF($P$55="","0",$O$62))))</f>
        <v/>
      </c>
      <c r="AA62" s="213" t="str">
        <f aca="false">IF($W$45="","",IF($U$38&lt;&gt;$U$41,"",IF($P$39="bb",1,IF($P$39="","0",$Q$22))))</f>
        <v/>
      </c>
      <c r="AB62" s="213"/>
      <c r="AC62" s="223" t="n">
        <f aca="false">IF($C$2="B turnir",SUM(W62:AB62)*0.1,SUM(W62:AB62))</f>
        <v>0</v>
      </c>
      <c r="AD62" s="215" t="str">
        <f aca="false">IF($C41="","",'MIDI DEČKI'!$C$41)</f>
        <v/>
      </c>
      <c r="AE62" s="217" t="str">
        <f aca="false">UPPER(IF($D$41="","",VLOOKUP($D$41,'[1]m glavni turnir žrebna lista'!$A$7:$R$38,3)))</f>
        <v/>
      </c>
      <c r="AF62" s="217" t="str">
        <f aca="false">PROPER(IF($D$41="","",VLOOKUP($D$41,'[1]m glavni turnir žrebna lista'!$A$7:$R$38,4)))</f>
        <v/>
      </c>
      <c r="AG62" s="217" t="str">
        <f aca="false">UPPER(IF($D$41="","",VLOOKUP($D$41,'[1]m glavni turnir žrebna lista'!$A$7:$R$38,5)))</f>
        <v/>
      </c>
      <c r="AH62" s="223" t="n">
        <f aca="false">SUM(AE24,AC62)</f>
        <v>0</v>
      </c>
    </row>
    <row r="63" s="165" customFormat="true" ht="9.6" hidden="false" customHeight="true" outlineLevel="0" collapsed="false">
      <c r="A63" s="170" t="n">
        <v>29</v>
      </c>
      <c r="B63" s="182" t="str">
        <f aca="false">IF($D63="","",VLOOKUP($D63,'[1]m glavni turnir žrebna lista'!$A$7:$R$38,17))</f>
        <v/>
      </c>
      <c r="C63" s="238" t="s">
        <v>149</v>
      </c>
      <c r="D63" s="155"/>
      <c r="E63" s="156" t="s">
        <v>150</v>
      </c>
      <c r="F63" s="156" t="s">
        <v>151</v>
      </c>
      <c r="G63" s="156"/>
      <c r="H63" s="156" t="s">
        <v>73</v>
      </c>
      <c r="I63" s="157" t="str">
        <f aca="false">IF($D63="","",VLOOKUP($D63,'[1]m glavni turnir žrebna lista'!$A$7:$R$38,14))</f>
        <v/>
      </c>
      <c r="J63" s="158"/>
      <c r="K63" s="159"/>
      <c r="L63" s="158"/>
      <c r="M63" s="195"/>
      <c r="N63" s="184" t="n">
        <v>20</v>
      </c>
      <c r="O63" s="192"/>
      <c r="P63" s="237" t="e">
        <f aca="false">SUM(LARGE(#REF!,{1}),LARGE(#REF!,{2}),LARGE(#REF!,{3}),LARGE(#REF!,{4}))</f>
        <v>#REF!</v>
      </c>
      <c r="Q63" s="231"/>
      <c r="S63" s="111" t="str">
        <f aca="false">IF($D63="","",VLOOKUP($D63,'[1]m glavni turnir žrebna lista'!$A$7:$R$38,2))</f>
        <v/>
      </c>
      <c r="T63" s="217" t="n">
        <v>19</v>
      </c>
      <c r="U63" s="217" t="str">
        <f aca="false">UPPER(IF($D$43="","",VLOOKUP($D$43,'[1]m glavni turnir žrebna lista'!$A$7:$R$38,3)))</f>
        <v/>
      </c>
      <c r="V63" s="217" t="str">
        <f aca="false">PROPER(IF($D$43="","",VLOOKUP($D$43,'[1]m glavni turnir žrebna lista'!$A$7:$R$38,4)))</f>
        <v/>
      </c>
      <c r="W63" s="213" t="str">
        <f aca="false">IF(U63="","",IF($U$44&lt;&gt;$U$43,"",IF($J$45="bb",1,IF($J$45="","0",$I$45))))</f>
        <v/>
      </c>
      <c r="X63" s="213" t="str">
        <f aca="false">IF($W$45="","",IF($U$42&lt;&gt;$U$43,"",IF($L$43="bb",1,IF($L$43="","0",$K$40))))</f>
        <v/>
      </c>
      <c r="Y63" s="213" t="str">
        <f aca="false">IF($W$45="","",IF($U$46&lt;&gt;$U$43,"",IF($N$47="bb",1,IF($N$47="","0",$M$50))))</f>
        <v/>
      </c>
      <c r="Z63" s="213" t="str">
        <f aca="false">IF($W$45="","",IF($U$54&lt;&gt;$U$43,"",IF($P$55="bb",1,IF($P$55="","0",$O$62))))</f>
        <v/>
      </c>
      <c r="AA63" s="213" t="str">
        <f aca="false">IF($W$45="","",IF($U$38&lt;&gt;$U$43,"",IF($P$39="bb",1,IF($P$39="","0",$Q$22))))</f>
        <v/>
      </c>
      <c r="AB63" s="213"/>
      <c r="AC63" s="223" t="n">
        <f aca="false">IF($C$2="B turnir",SUM(W63:AB63)*0.1,SUM(W63:AB63))</f>
        <v>0</v>
      </c>
      <c r="AD63" s="215" t="str">
        <f aca="false">IF($C43="","",'MIDI DEČKI'!$C$43)</f>
        <v/>
      </c>
      <c r="AE63" s="217" t="str">
        <f aca="false">UPPER(IF($D$43="","",VLOOKUP($D$43,'[1]m glavni turnir žrebna lista'!$A$7:$R$38,3)))</f>
        <v/>
      </c>
      <c r="AF63" s="217" t="str">
        <f aca="false">PROPER(IF($D$43="","",VLOOKUP($D$43,'[1]m glavni turnir žrebna lista'!$A$7:$R$38,4)))</f>
        <v/>
      </c>
      <c r="AG63" s="217" t="str">
        <f aca="false">UPPER(IF($D$43="","",VLOOKUP($D$43,'[1]m glavni turnir žrebna lista'!$A$7:$R$38,5)))</f>
        <v/>
      </c>
      <c r="AH63" s="223" t="n">
        <f aca="false">SUM(AE25,AC63)</f>
        <v>0</v>
      </c>
    </row>
    <row r="64" s="165" customFormat="true" ht="9.6" hidden="false" customHeight="true" outlineLevel="0" collapsed="false">
      <c r="A64" s="170"/>
      <c r="B64" s="171"/>
      <c r="C64" s="171"/>
      <c r="D64" s="186"/>
      <c r="E64" s="172"/>
      <c r="F64" s="172"/>
      <c r="G64" s="173"/>
      <c r="H64" s="174" t="s">
        <v>106</v>
      </c>
      <c r="I64" s="175" t="s">
        <v>107</v>
      </c>
      <c r="J64" s="176" t="str">
        <f aca="false">UPPER(IF(OR(I64="a",I64="as"),E63,IF(OR(I64="b",I64="bs"),E65,0)))</f>
        <v>VIDOVIC</v>
      </c>
      <c r="K64" s="177" t="str">
        <f aca="false">IF(OR(I64="a",I64="as"),I63,IF(OR(I64="b",I64="bs"),I65,0))</f>
        <v/>
      </c>
      <c r="L64" s="158"/>
      <c r="M64" s="195"/>
      <c r="N64" s="191"/>
      <c r="O64" s="192"/>
      <c r="P64" s="164"/>
      <c r="Q64" s="231"/>
      <c r="S64" s="111" t="str">
        <f aca="false">IF(OR(I64="a",I64="as"),C63,IF(OR(I64="b",I64="bs"),C65,""))</f>
        <v>1I</v>
      </c>
      <c r="T64" s="217" t="n">
        <v>20</v>
      </c>
      <c r="U64" s="217" t="str">
        <f aca="false">UPPER(IF($D$45="","",VLOOKUP($D$45,'[1]m glavni turnir žrebna lista'!$A$7:$R$38,3)))</f>
        <v/>
      </c>
      <c r="V64" s="217" t="str">
        <f aca="false">PROPER(IF($D$45="","",VLOOKUP($D$45,'[1]m glavni turnir žrebna lista'!$A$7:$R$38,4)))</f>
        <v/>
      </c>
      <c r="W64" s="213" t="str">
        <f aca="false">IF(U64="","",IF($U$44&lt;&gt;$U$45,"",IF($J$45="bb",1,IF($J$45="","0",$I$43))))</f>
        <v/>
      </c>
      <c r="X64" s="213" t="str">
        <f aca="false">IF($W$45="","",IF($U$42&lt;&gt;$U$45,"",IF($L$43="bb",1,IF($L$43="","0",$K$40))))</f>
        <v/>
      </c>
      <c r="Y64" s="213" t="str">
        <f aca="false">IF($W$45="","",IF($U$46&lt;&gt;$U$45,"",IF($N$47="bb",1,IF($N$47="","0",$M$50))))</f>
        <v/>
      </c>
      <c r="Z64" s="213" t="str">
        <f aca="false">IF($W$45="","",IF($U$54&lt;&gt;$U$45,"",IF($P$55="bb",1,IF($P$55="","0",$O$62))))</f>
        <v/>
      </c>
      <c r="AA64" s="213" t="str">
        <f aca="false">IF($W$45="","",IF($U$38&lt;&gt;$U$45,"",IF($P$39="bb",1,IF($P$39="","0",$Q$22))))</f>
        <v/>
      </c>
      <c r="AB64" s="213"/>
      <c r="AC64" s="223" t="n">
        <f aca="false">IF($C$2="B turnir",SUM(W64:AB64)*0.1,SUM(W64:AB64))</f>
        <v>0</v>
      </c>
      <c r="AD64" s="215" t="str">
        <f aca="false">IF($C45="","",'MIDI DEČKI'!$C$45)</f>
        <v>2A</v>
      </c>
      <c r="AE64" s="217" t="str">
        <f aca="false">UPPER(IF($D$45="","",VLOOKUP($D$45,'[1]m glavni turnir žrebna lista'!$A$7:$R$38,3)))</f>
        <v/>
      </c>
      <c r="AF64" s="217" t="str">
        <f aca="false">PROPER(IF($D$45="","",VLOOKUP($D$45,'[1]m glavni turnir žrebna lista'!$A$7:$R$38,4)))</f>
        <v/>
      </c>
      <c r="AG64" s="217" t="str">
        <f aca="false">UPPER(IF($D$45="","",VLOOKUP($D$45,'[1]m glavni turnir žrebna lista'!$A$7:$R$38,5)))</f>
        <v/>
      </c>
      <c r="AH64" s="223" t="n">
        <f aca="false">SUM(AE26,AC64)</f>
        <v>0</v>
      </c>
    </row>
    <row r="65" s="165" customFormat="true" ht="9.6" hidden="false" customHeight="true" outlineLevel="0" collapsed="false">
      <c r="A65" s="170" t="n">
        <v>30</v>
      </c>
      <c r="B65" s="182" t="str">
        <f aca="false">IF($D65="","",VLOOKUP($D65,'[1]m glavni turnir žrebna lista'!$A$7:$R$38,17))</f>
        <v/>
      </c>
      <c r="C65" s="156" t="s">
        <v>152</v>
      </c>
      <c r="D65" s="155"/>
      <c r="E65" s="156" t="s">
        <v>69</v>
      </c>
      <c r="F65" s="156" t="s">
        <v>76</v>
      </c>
      <c r="G65" s="156"/>
      <c r="H65" s="156" t="s">
        <v>68</v>
      </c>
      <c r="I65" s="183" t="str">
        <f aca="false">IF($D65="","",VLOOKUP($D65,'[1]m glavni turnir žrebna lista'!$A$7:$R$38,14))</f>
        <v/>
      </c>
      <c r="J65" s="184" t="n">
        <v>20</v>
      </c>
      <c r="K65" s="185"/>
      <c r="L65" s="158"/>
      <c r="M65" s="195"/>
      <c r="N65" s="191"/>
      <c r="O65" s="192"/>
      <c r="P65" s="164"/>
      <c r="Q65" s="231"/>
      <c r="S65" s="111" t="str">
        <f aca="false">IF($D65="","",VLOOKUP($D65,'[1]m glavni turnir žrebna lista'!$A$7:$R$38,2))</f>
        <v/>
      </c>
      <c r="T65" s="217" t="n">
        <v>21</v>
      </c>
      <c r="U65" s="217" t="str">
        <f aca="false">UPPER(IF($D$47="","",VLOOKUP($D$47,'[1]m glavni turnir žrebna lista'!$A$7:$R$38,3)))</f>
        <v/>
      </c>
      <c r="V65" s="217" t="str">
        <f aca="false">PROPER(IF($D$47="","",VLOOKUP($D$47,'[1]m glavni turnir žrebna lista'!$A$7:$R$38,4)))</f>
        <v/>
      </c>
      <c r="W65" s="213" t="str">
        <f aca="false">IF(U65="","",IF($U$48&lt;&gt;$U$47,"",IF($J$49="bb",1,IF($J$49="","0",$I$49))))</f>
        <v/>
      </c>
      <c r="X65" s="213" t="str">
        <f aca="false">IF($W$45="","",IF($U$50&lt;&gt;$U$47,"",IF($L$51="bb",1,IF($L$51="","0",$K$52))))</f>
        <v/>
      </c>
      <c r="Y65" s="213" t="str">
        <f aca="false">IF($W$45="","",IF($U$46&lt;&gt;$U$47,"",IF($N$47="bb",1,IF($N$47="","0",$M$42))))</f>
        <v/>
      </c>
      <c r="Z65" s="213" t="str">
        <f aca="false">IF($W$45="","",IF($U$54&lt;&gt;$U$47,"",IF($P$55="bb",1,IF($P$55="","0",$O$62))))</f>
        <v/>
      </c>
      <c r="AA65" s="213" t="str">
        <f aca="false">IF($W$45="","",IF($U$38&lt;&gt;$U$47,"",IF($P$39="bb",1,IF($P$39="","0",$Q$22))))</f>
        <v/>
      </c>
      <c r="AB65" s="213"/>
      <c r="AC65" s="223" t="n">
        <f aca="false">IF($C$2="B turnir",SUM(W65:AB65)*0.1,SUM(W65:AB65))</f>
        <v>0</v>
      </c>
      <c r="AD65" s="215" t="str">
        <f aca="false">IF($C47="","",'MIDI DEČKI'!$C$47)</f>
        <v>2E</v>
      </c>
      <c r="AE65" s="217" t="str">
        <f aca="false">UPPER(IF($D$47="","",VLOOKUP($D$47,'[1]m glavni turnir žrebna lista'!$A$7:$R$38,3)))</f>
        <v/>
      </c>
      <c r="AF65" s="217" t="str">
        <f aca="false">PROPER(IF($D$47="","",VLOOKUP($D$47,'[1]m glavni turnir žrebna lista'!$A$7:$R$38,4)))</f>
        <v/>
      </c>
      <c r="AG65" s="217" t="str">
        <f aca="false">UPPER(IF($D$47="","",VLOOKUP($D$47,'[1]m glavni turnir žrebna lista'!$A$7:$R$38,5)))</f>
        <v/>
      </c>
      <c r="AH65" s="223" t="n">
        <f aca="false">SUM(AE27,AC65)</f>
        <v>0</v>
      </c>
    </row>
    <row r="66" s="165" customFormat="true" ht="9.6" hidden="false" customHeight="true" outlineLevel="0" collapsed="false">
      <c r="A66" s="170"/>
      <c r="B66" s="171"/>
      <c r="C66" s="171"/>
      <c r="D66" s="186"/>
      <c r="E66" s="172"/>
      <c r="F66" s="172"/>
      <c r="G66" s="173"/>
      <c r="H66" s="172"/>
      <c r="I66" s="187"/>
      <c r="J66" s="188" t="s">
        <v>106</v>
      </c>
      <c r="K66" s="189" t="s">
        <v>111</v>
      </c>
      <c r="L66" s="176" t="str">
        <f aca="false">UPPER(IF(OR(K66="a",K66="as"),J64,IF(OR(K66="b",K66="bs"),J68,0)))</f>
        <v>JURIŠEVIČ</v>
      </c>
      <c r="M66" s="200" t="str">
        <f aca="false">IF(OR(K66="a",K66="as"),K64,IF(OR(K66="b",K66="bs"),K68,0))</f>
        <v/>
      </c>
      <c r="N66" s="191"/>
      <c r="O66" s="192"/>
      <c r="P66" s="164"/>
      <c r="Q66" s="231"/>
      <c r="S66" s="111" t="str">
        <f aca="false">IF(OR(K66="a",K66="as"),S64,IF(OR(K66="b",K66="bs"),S68,""))</f>
        <v>1B</v>
      </c>
      <c r="T66" s="217" t="n">
        <v>22</v>
      </c>
      <c r="U66" s="217" t="str">
        <f aca="false">UPPER(IF($D$49="","",VLOOKUP($D$49,'[1]m glavni turnir žrebna lista'!$A$7:$R$38,3)))</f>
        <v/>
      </c>
      <c r="V66" s="217" t="str">
        <f aca="false">PROPER(IF($D$49="","",VLOOKUP($D$49,'[1]m glavni turnir žrebna lista'!$A$7:$R$38,4)))</f>
        <v/>
      </c>
      <c r="W66" s="213" t="str">
        <f aca="false">IF(U66="","",IF($U$48&lt;&gt;$U$49,"",IF($J$49="bb",1,IF($J$49="","0",$I$47))))</f>
        <v/>
      </c>
      <c r="X66" s="213" t="str">
        <f aca="false">IF($W$45="","",IF($U$50&lt;&gt;$U$49,"",IF($L$51="bb",1,IF($L$51="","0",$K$52))))</f>
        <v/>
      </c>
      <c r="Y66" s="213" t="str">
        <f aca="false">IF($W$45="","",IF($U$46&lt;&gt;$U$49,"",IF($N$47="bb",1,IF($N$47="","0",$M$42))))</f>
        <v/>
      </c>
      <c r="Z66" s="213" t="str">
        <f aca="false">IF($W$45="","",IF($U$54&lt;&gt;$U$49,"",IF($P$55="bb",1,IF($P$55="","0",$O$62))))</f>
        <v/>
      </c>
      <c r="AA66" s="213" t="str">
        <f aca="false">IF($W$45="","",IF($U$38&lt;&gt;$U$49,"",IF($P$39="bb",1,IF($P$39="","0",$Q$22))))</f>
        <v/>
      </c>
      <c r="AB66" s="213"/>
      <c r="AC66" s="223" t="n">
        <f aca="false">IF($C$2="B turnir",SUM(W66:AB66)*0.1,SUM(W66:AB66))</f>
        <v>0</v>
      </c>
      <c r="AD66" s="215" t="str">
        <f aca="false">IF($C49="","",'MIDI DEČKI'!$C$49)</f>
        <v/>
      </c>
      <c r="AE66" s="217" t="str">
        <f aca="false">UPPER(IF($D$49="","",VLOOKUP($D$49,'[1]m glavni turnir žrebna lista'!$A$7:$R$38,3)))</f>
        <v/>
      </c>
      <c r="AF66" s="217" t="str">
        <f aca="false">PROPER(IF($D$49="","",VLOOKUP($D$49,'[1]m glavni turnir žrebna lista'!$A$7:$R$38,4)))</f>
        <v/>
      </c>
      <c r="AG66" s="217" t="str">
        <f aca="false">UPPER(IF($D$49="","",VLOOKUP($D49,'[1]m glavni turnir žrebna lista'!$A$7:$R$38,5)))</f>
        <v/>
      </c>
      <c r="AH66" s="223" t="n">
        <f aca="false">SUM(AE28,AC66)</f>
        <v>0</v>
      </c>
    </row>
    <row r="67" s="165" customFormat="true" ht="9.6" hidden="false" customHeight="true" outlineLevel="0" collapsed="false">
      <c r="A67" s="170" t="n">
        <v>31</v>
      </c>
      <c r="B67" s="182" t="str">
        <f aca="false">IF($D67="","",VLOOKUP($D67,'[1]m glavni turnir žrebna lista'!$A$7:$R$38,17))</f>
        <v/>
      </c>
      <c r="C67" s="156" t="str">
        <f aca="false">IF($D67="","",VLOOKUP($D67,'[1]m glavni turnir žrebna lista'!$A$7:$R$38,2))</f>
        <v/>
      </c>
      <c r="D67" s="155"/>
      <c r="E67" s="156" t="s">
        <v>108</v>
      </c>
      <c r="F67" s="156" t="str">
        <f aca="false">PROPER(IF($D67="","",VLOOKUP($D67,'[1]m glavni turnir žrebna lista'!$A$7:$R$38,4)))</f>
        <v/>
      </c>
      <c r="G67" s="156"/>
      <c r="H67" s="156" t="str">
        <f aca="false">IF($D67="","",VLOOKUP($D67,'[1]m glavni turnir žrebna lista'!$A$7:$R$38,5))</f>
        <v/>
      </c>
      <c r="I67" s="157" t="str">
        <f aca="false">IF($D67="","",VLOOKUP($D67,'[1]m glavni turnir žrebna lista'!$A$7:$R$38,14))</f>
        <v/>
      </c>
      <c r="J67" s="158"/>
      <c r="K67" s="194"/>
      <c r="L67" s="184" t="n">
        <v>21</v>
      </c>
      <c r="M67" s="192"/>
      <c r="N67" s="191"/>
      <c r="O67" s="192"/>
      <c r="P67" s="164"/>
      <c r="Q67" s="231"/>
      <c r="S67" s="111" t="str">
        <f aca="false">IF($D67="","",VLOOKUP($D67,'[1]m glavni turnir žrebna lista'!$A$7:$R$38,2))</f>
        <v/>
      </c>
      <c r="T67" s="217" t="n">
        <v>23</v>
      </c>
      <c r="U67" s="217" t="str">
        <f aca="false">UPPER(IF($D$51="","",VLOOKUP($D$51,'[1]m glavni turnir žrebna lista'!$A$7:$R$38,3)))</f>
        <v/>
      </c>
      <c r="V67" s="217" t="str">
        <f aca="false">PROPER(IF($D$51="","",VLOOKUP($D$51,'[1]m glavni turnir žrebna lista'!$A$7:$R$38,4)))</f>
        <v/>
      </c>
      <c r="W67" s="213" t="str">
        <f aca="false">IF(U67="","",IF($U$52&lt;&gt;$U$51,"",IF($J$53="bb",1,IF($J$53="","0",$I$53))))</f>
        <v/>
      </c>
      <c r="X67" s="213" t="str">
        <f aca="false">IF($W$45="","",IF($U$50&lt;&gt;$U$51,"",IF($L$51="bb",1,IF($L$51="","0",$K$48))))</f>
        <v/>
      </c>
      <c r="Y67" s="213" t="str">
        <f aca="false">IF($W$45="","",IF($U$46&lt;&gt;$U$51,"",IF($N$47="bb",1,IF($N$47="","0",$M$42))))</f>
        <v/>
      </c>
      <c r="Z67" s="213" t="str">
        <f aca="false">IF($W$45="","",IF($U$54&lt;&gt;$U$51,"",IF($P$55="bb",1,IF($P$55="","0",$O$62))))</f>
        <v/>
      </c>
      <c r="AA67" s="213" t="str">
        <f aca="false">IF($W$45="","",IF($U$38&lt;&gt;$U$51,"",IF($P$39="bb",1,IF($P$39="","0",$Q$22))))</f>
        <v/>
      </c>
      <c r="AB67" s="213"/>
      <c r="AC67" s="223" t="n">
        <f aca="false">IF($C$2="B turnir",SUM(W67:AB67)*0.1,SUM(W67:AB67))</f>
        <v>0</v>
      </c>
      <c r="AD67" s="215" t="str">
        <f aca="false">IF($C51="","",'MIDI DEČKI'!$C$51)</f>
        <v/>
      </c>
      <c r="AE67" s="217" t="str">
        <f aca="false">UPPER(IF($D$51="","",VLOOKUP($D$51,'[1]m glavni turnir žrebna lista'!$A$7:$R$38,3)))</f>
        <v/>
      </c>
      <c r="AF67" s="217" t="str">
        <f aca="false">PROPER(IF($D$51="","",VLOOKUP($D$51,'[1]m glavni turnir žrebna lista'!$A$7:$R$38,4)))</f>
        <v/>
      </c>
      <c r="AG67" s="217" t="str">
        <f aca="false">UPPER(IF($D$51="","",VLOOKUP($D$51,'[1]m glavni turnir žrebna lista'!$A$7:$R$38,5)))</f>
        <v/>
      </c>
      <c r="AH67" s="223" t="n">
        <f aca="false">SUM(AE29,AC67)</f>
        <v>0</v>
      </c>
    </row>
    <row r="68" s="165" customFormat="true" ht="9.6" hidden="false" customHeight="true" outlineLevel="0" collapsed="false">
      <c r="A68" s="170"/>
      <c r="B68" s="171"/>
      <c r="C68" s="171"/>
      <c r="D68" s="171"/>
      <c r="E68" s="172"/>
      <c r="F68" s="172"/>
      <c r="G68" s="173"/>
      <c r="H68" s="174" t="s">
        <v>106</v>
      </c>
      <c r="I68" s="175" t="s">
        <v>111</v>
      </c>
      <c r="J68" s="176" t="str">
        <f aca="false">UPPER(IF(OR(I68="a",I68="as"),E67,IF(OR(I68="b",I68="bs"),E69,0)))</f>
        <v>JURIŠEVIČ</v>
      </c>
      <c r="K68" s="196" t="str">
        <f aca="false">IF(OR(I68="a",I68="as"),I67,IF(OR(I68="b",I68="bs"),I69,0))</f>
        <v/>
      </c>
      <c r="L68" s="158"/>
      <c r="M68" s="192"/>
      <c r="N68" s="191"/>
      <c r="O68" s="192"/>
      <c r="P68" s="164"/>
      <c r="Q68" s="231"/>
      <c r="S68" s="111" t="str">
        <f aca="false">IF(OR(I68="a",I68="as"),C67,IF(OR(I68="b",I68="bs"),C69,""))</f>
        <v>1B</v>
      </c>
      <c r="T68" s="217" t="n">
        <v>24</v>
      </c>
      <c r="U68" s="217" t="str">
        <f aca="false">UPPER(IF($D$53="","",VLOOKUP($D$53,'[1]m glavni turnir žrebna lista'!$A$7:$R$38,3)))</f>
        <v/>
      </c>
      <c r="V68" s="217" t="str">
        <f aca="false">PROPER(IF($D$53="","",VLOOKUP($D$53,'[1]m glavni turnir žrebna lista'!$A$7:$R$38,4)))</f>
        <v/>
      </c>
      <c r="W68" s="213" t="str">
        <f aca="false">IF(U68="","",IF($U$52&lt;&gt;$U$53,"",IF($J$53="bb",1,IF($J$53="","0",$I$51))))</f>
        <v/>
      </c>
      <c r="X68" s="213" t="str">
        <f aca="false">IF($W$45="","",IF($U$50&lt;&gt;$U$53,"",IF($L$51="bb",1,IF($L$51="","0",$K$48))))</f>
        <v/>
      </c>
      <c r="Y68" s="213" t="str">
        <f aca="false">IF($W$45="","",IF($U$46&lt;&gt;$U$53,"",IF($N$47="bb",1,IF($N$47="","0",$M$42))))</f>
        <v/>
      </c>
      <c r="Z68" s="213" t="str">
        <f aca="false">IF($W$45="","",IF($U$54&lt;&gt;$U$53,"",IF($P$55="bb",1,IF($P$55="","0",$O$62))))</f>
        <v/>
      </c>
      <c r="AA68" s="213" t="str">
        <f aca="false">IF($W$45="","",IF($U$38&lt;&gt;$U$53,"",IF($P$39="bb",1,IF($P$39="","0",$Q$22))))</f>
        <v/>
      </c>
      <c r="AB68" s="213"/>
      <c r="AC68" s="223" t="n">
        <f aca="false">IF($C$2="B turnir",SUM(W68:AB68)*0.1,SUM(W68:AB68))</f>
        <v>0</v>
      </c>
      <c r="AD68" s="215" t="str">
        <f aca="false">IF($C53="","",'MIDI DEČKI'!$C$53)</f>
        <v>1D</v>
      </c>
      <c r="AE68" s="217" t="str">
        <f aca="false">UPPER(IF($D$53="","",VLOOKUP($D$53,'[1]m glavni turnir žrebna lista'!$A$7:$R$38,3)))</f>
        <v/>
      </c>
      <c r="AF68" s="217" t="str">
        <f aca="false">PROPER(IF($D$53="","",VLOOKUP($D$53,'[1]m glavni turnir žrebna lista'!$A$7:$R$38,4)))</f>
        <v/>
      </c>
      <c r="AG68" s="217" t="str">
        <f aca="false">UPPER(IF($D$53="","",VLOOKUP($D$53,'[1]m glavni turnir žrebna lista'!$A$7:$R$38,5)))</f>
        <v/>
      </c>
      <c r="AH68" s="223" t="n">
        <f aca="false">SUM(AE30,AC68)</f>
        <v>0</v>
      </c>
    </row>
    <row r="69" s="165" customFormat="true" ht="9.6" hidden="false" customHeight="true" outlineLevel="0" collapsed="false">
      <c r="A69" s="153" t="n">
        <v>32</v>
      </c>
      <c r="B69" s="154" t="str">
        <f aca="false">IF($D69="","",VLOOKUP($D69,'[1]m glavni turnir žrebna lista'!$A$7:$R$38,17))</f>
        <v/>
      </c>
      <c r="C69" s="154" t="s">
        <v>30</v>
      </c>
      <c r="D69" s="155"/>
      <c r="E69" s="156" t="s">
        <v>153</v>
      </c>
      <c r="F69" s="156" t="s">
        <v>154</v>
      </c>
      <c r="G69" s="156"/>
      <c r="H69" s="156" t="s">
        <v>33</v>
      </c>
      <c r="I69" s="183" t="str">
        <f aca="false">IF($D69="","",VLOOKUP($D69,'[1]m glavni turnir žrebna lista'!$A$7:$R$38,14))</f>
        <v/>
      </c>
      <c r="J69" s="184"/>
      <c r="K69" s="159"/>
      <c r="L69" s="158"/>
      <c r="M69" s="159"/>
      <c r="N69" s="160"/>
      <c r="O69" s="161"/>
      <c r="P69" s="164"/>
      <c r="S69" s="111" t="str">
        <f aca="false">IF($D69="","",VLOOKUP($D69,'[1]m glavni turnir žrebna lista'!$A$7:$R$38,2))</f>
        <v/>
      </c>
      <c r="T69" s="217" t="n">
        <v>25</v>
      </c>
      <c r="U69" s="217" t="str">
        <f aca="false">UPPER(IF($D$55="","",VLOOKUP($D$55,'[1]m glavni turnir žrebna lista'!$A$7:$R$38,3)))</f>
        <v/>
      </c>
      <c r="V69" s="217" t="str">
        <f aca="false">PROPER(IF($D$55="","",VLOOKUP($D$55,'[1]m glavni turnir žrebna lista'!$A$7:$R$38,4)))</f>
        <v/>
      </c>
      <c r="W69" s="213" t="str">
        <f aca="false">IF(U69="","",IF($U$56&lt;&gt;$U$55,"",IF($J$57="bb",1,IF($J$57="","0",$I$57))))</f>
        <v/>
      </c>
      <c r="X69" s="213" t="str">
        <f aca="false">IF($W$45="","",IF($U$58&lt;&gt;$U$55,"",IF($L$59="bb",1,IF($L$59="","0",$K$60))))</f>
        <v/>
      </c>
      <c r="Y69" s="213" t="str">
        <f aca="false">IF($W$45="","",IF($S$62&lt;&gt;$U$55,"",IF($N$63="bb",1,IF($N$63="","0",$M$66))))</f>
        <v/>
      </c>
      <c r="Z69" s="213" t="str">
        <f aca="false">IF($W$45="","",IF($U$54&lt;&gt;$U$55,"",IF($P$55="bb",1,IF($P$55="","0",$O$46))))</f>
        <v/>
      </c>
      <c r="AA69" s="213" t="str">
        <f aca="false">IF($W$45="","",IF($U$38&lt;&gt;$U$55,"",IF($P$39="bb",1,IF($P$39="","0",$Q$22))))</f>
        <v/>
      </c>
      <c r="AB69" s="213"/>
      <c r="AC69" s="223" t="n">
        <f aca="false">IF($C$2="B turnir",SUM(W69:AB69)*0.1,SUM(W69:AB69))</f>
        <v>0</v>
      </c>
      <c r="AD69" s="215" t="str">
        <f aca="false">IF($C55="","",'MIDI DEČKI'!$C$55)</f>
        <v>1H</v>
      </c>
      <c r="AE69" s="217" t="str">
        <f aca="false">UPPER(IF($D$55="","",VLOOKUP($D$55,'[1]m glavni turnir žrebna lista'!$A$7:$R$38,3)))</f>
        <v/>
      </c>
      <c r="AF69" s="217" t="str">
        <f aca="false">PROPER(IF($D$55="","",VLOOKUP($D$55,'[1]m glavni turnir žrebna lista'!$A$7:$R$38,4)))</f>
        <v/>
      </c>
      <c r="AG69" s="217" t="str">
        <f aca="false">UPPER(IF($D$55="","",VLOOKUP($D$55,'[1]m glavni turnir žrebna lista'!$A$7:$R$38,5)))</f>
        <v/>
      </c>
      <c r="AH69" s="223" t="n">
        <f aca="false">SUM(AE31,AC69)</f>
        <v>0</v>
      </c>
    </row>
    <row r="70" s="245" customFormat="true" ht="9" hidden="false" customHeight="true" outlineLevel="0" collapsed="false">
      <c r="A70" s="239"/>
      <c r="B70" s="239"/>
      <c r="C70" s="239"/>
      <c r="D70" s="239"/>
      <c r="E70" s="240"/>
      <c r="F70" s="240"/>
      <c r="G70" s="240"/>
      <c r="H70" s="240"/>
      <c r="I70" s="241"/>
      <c r="J70" s="242"/>
      <c r="K70" s="243"/>
      <c r="L70" s="242"/>
      <c r="M70" s="243"/>
      <c r="N70" s="242"/>
      <c r="O70" s="243"/>
      <c r="P70" s="242"/>
      <c r="Q70" s="243"/>
      <c r="R70" s="244"/>
      <c r="U70" s="111"/>
      <c r="V70" s="217" t="n">
        <v>26</v>
      </c>
      <c r="W70" s="217" t="str">
        <f aca="false">UPPER(IF($D$57="","",VLOOKUP($D$57,'[1]m glavni turnir žrebna lista'!$A$7:$R$38,3)))</f>
        <v/>
      </c>
      <c r="X70" s="217" t="str">
        <f aca="false">PROPER(IF($D$57="","",VLOOKUP($D$57,'[1]m glavni turnir žrebna lista'!$A$7:$R$38,4)))</f>
        <v/>
      </c>
      <c r="Y70" s="213" t="str">
        <f aca="false">IF(W70="","",IF($U$56&lt;&gt;$U$57,"",IF($J$57="bb",1,IF($J$57="","0",$I$55))))</f>
        <v/>
      </c>
      <c r="Z70" s="213" t="str">
        <f aca="false">IF($W$45="","",IF($U$58&lt;&gt;$U$57,"",IF($L$59="bb",1,IF($L$59="","0",$K$60))))</f>
        <v/>
      </c>
      <c r="AA70" s="213" t="str">
        <f aca="false">IF($W$45="","",IF($S$62&lt;&gt;$U$57,"",IF($N$63="bb",1,IF($N$63="","0",$M$66))))</f>
        <v/>
      </c>
      <c r="AB70" s="213" t="str">
        <f aca="false">IF($W$45="","",IF($U$54&lt;&gt;$U$57,"",IF($P$55="bb",1,IF($P$55="","0",$O$46))))</f>
        <v/>
      </c>
      <c r="AC70" s="213" t="str">
        <f aca="false">IF($W$45="","",IF($U$38&lt;&gt;$U$57,"",IF($P$39="bb",1,IF($P$39="","0",$Q$22))))</f>
        <v/>
      </c>
      <c r="AD70" s="213"/>
      <c r="AE70" s="223" t="n">
        <f aca="false">IF($C$2="B turnir",SUM(Y70:AD70)*0.1,SUM(Y70:AD70))</f>
        <v>0</v>
      </c>
      <c r="AF70" s="215" t="str">
        <f aca="false">IF($C57="","",'MIDI DEČKI'!$C$57)</f>
        <v>2J</v>
      </c>
      <c r="AG70" s="217" t="str">
        <f aca="false">UPPER(IF($D$57="","",VLOOKUP($D$57,'[1]m glavni turnir žrebna lista'!$A$7:$R$38,3)))</f>
        <v/>
      </c>
      <c r="AH70" s="217" t="str">
        <f aca="false">PROPER(IF($D$57="","",VLOOKUP($D$57,'[1]m glavni turnir žrebna lista'!$A$7:$R$38,4)))</f>
        <v/>
      </c>
      <c r="AI70" s="217" t="str">
        <f aca="false">UPPER(IF($D$57="","",VLOOKUP($D$57,'[1]m glavni turnir žrebna lista'!$A$7:$R$38,5)))</f>
        <v/>
      </c>
      <c r="AJ70" s="223" t="n">
        <f aca="false">SUM(AE32,AE70)</f>
        <v>0</v>
      </c>
    </row>
    <row r="71" s="246" customFormat="true" ht="9" hidden="false" customHeight="true" outlineLevel="0" collapsed="false">
      <c r="D71" s="111"/>
      <c r="E71" s="217" t="n">
        <v>27</v>
      </c>
      <c r="F71" s="217" t="str">
        <f aca="false">UPPER(IF($D$59="","",VLOOKUP($D$59,'[1]m glavni turnir žrebna lista'!$A$7:$R$38,3)))</f>
        <v/>
      </c>
      <c r="G71" s="217" t="str">
        <f aca="false">PROPER(IF($D$59="","",VLOOKUP($D$59,'[1]m glavni turnir žrebna lista'!$A$7:$R$38,4)))</f>
        <v/>
      </c>
      <c r="H71" s="213" t="str">
        <f aca="false">IF(F71="","",IF($U$60&lt;&gt;$U$59,"",IF($J$61="bb",1,IF($J$61="","0",$I$61))))</f>
        <v/>
      </c>
      <c r="I71" s="213" t="str">
        <f aca="false">IF($W$45="","",IF($U$58&lt;&gt;$U$59,"",IF($L$59="bb",1,IF($L$59="","0",$K$56))))</f>
        <v/>
      </c>
      <c r="J71" s="213" t="str">
        <f aca="false">IF($W$45="","",IF($S$62&lt;&gt;$U$59,"",IF($N$63="bb",1,IF($N$63="","0",$M$66))))</f>
        <v/>
      </c>
      <c r="K71" s="213" t="str">
        <f aca="false">IF($W$45="","",IF($U$54&lt;&gt;$U$59,"",IF($P$55="bb",1,IF($P$55="","0",$O$46))))</f>
        <v/>
      </c>
      <c r="L71" s="213" t="str">
        <f aca="false">IF($W$45="","",IF($U$38&lt;&gt;$U$59,"",IF($P$39="bb",1,IF($P$39="","0",$Q$22))))</f>
        <v/>
      </c>
      <c r="M71" s="213"/>
      <c r="N71" s="223" t="n">
        <f aca="false">IF($C$2="B turnir",SUM(H71:M71)*0.1,SUM(H71:M71))</f>
        <v>0</v>
      </c>
      <c r="O71" s="215" t="str">
        <f aca="false">IF($C59="","",'MIDI DEČKI'!$C$59)</f>
        <v/>
      </c>
      <c r="P71" s="217" t="str">
        <f aca="false">UPPER(IF($D$59="","",VLOOKUP($D$59,'[1]m glavni turnir žrebna lista'!$A$7:$R$38,3)))</f>
        <v/>
      </c>
      <c r="Q71" s="217" t="str">
        <f aca="false">PROPER(IF($D$59="","",VLOOKUP($D$59,'[1]m glavni turnir žrebna lista'!$A$7:$R$38,4)))</f>
        <v/>
      </c>
      <c r="R71" s="217" t="str">
        <f aca="false">UPPER(IF($D$59="","",VLOOKUP($D$59,'[1]m glavni turnir žrebna lista'!$A$7:$R$38,5)))</f>
        <v/>
      </c>
      <c r="S71" s="223" t="n">
        <f aca="false">SUM(AE33,N71)</f>
        <v>0</v>
      </c>
    </row>
    <row r="72" s="246" customFormat="true" ht="9" hidden="false" customHeight="true" outlineLevel="0" collapsed="false">
      <c r="D72" s="111"/>
      <c r="E72" s="217"/>
      <c r="F72" s="217" t="str">
        <f aca="false">UPPER(IF($D$61="","",VLOOKUP($D$61,'[1]m glavni turnir žrebna lista'!$A$7:$R$38,3)))</f>
        <v/>
      </c>
      <c r="G72" s="217" t="str">
        <f aca="false">PROPER(IF($D$61="","",VLOOKUP($D$61,'[1]m glavni turnir žrebna lista'!$A$7:$R$38,4)))</f>
        <v/>
      </c>
      <c r="H72" s="213" t="str">
        <f aca="false">IF(F72="","",IF($U$60&lt;&gt;$S$61,"",IF($J$61="bb",1,IF($J$61="","0",$I$59))))</f>
        <v/>
      </c>
      <c r="I72" s="213" t="str">
        <f aca="false">IF($W$45="","",IF($U$58&lt;&gt;$S$61,"",IF($L$59="bb",1,IF($L$59="","0",$K$56))))</f>
        <v/>
      </c>
      <c r="J72" s="213" t="str">
        <f aca="false">IF($W$45="","",IF($S$62&lt;&gt;$S$61,"",IF($N$63="bb",1,IF($N$63="","0",$M$66))))</f>
        <v/>
      </c>
      <c r="K72" s="213" t="str">
        <f aca="false">IF($W$45="","",IF($U$54&lt;&gt;$S$61,"",IF($P$55="bb",1,IF($P$55="","0",$O$46))))</f>
        <v/>
      </c>
      <c r="L72" s="213" t="str">
        <f aca="false">IF($W$45="","",IF($U$38&lt;&gt;$S$61,"",IF($P$39="bb",1,IF($P$39="","0",$Q$22))))</f>
        <v/>
      </c>
      <c r="M72" s="213"/>
      <c r="N72" s="223" t="n">
        <f aca="false">IF($C$2="B turnir",SUM(H72:M72)*0.1,SUM(H72:M72))</f>
        <v>0</v>
      </c>
      <c r="O72" s="215" t="str">
        <f aca="false">IF($C61="","",'MIDI DEČKI'!$C$61)</f>
        <v>2C</v>
      </c>
      <c r="P72" s="217" t="str">
        <f aca="false">UPPER(IF($D$61="","",VLOOKUP($D$61,'[1]m glavni turnir žrebna lista'!$A$7:$R$38,3)))</f>
        <v/>
      </c>
      <c r="Q72" s="217" t="str">
        <f aca="false">PROPER(IF($D$61="","",VLOOKUP($D$61,'[1]m glavni turnir žrebna lista'!$A$7:$R$38,4)))</f>
        <v/>
      </c>
      <c r="R72" s="217" t="str">
        <f aca="false">UPPER(IF($D$61="","",VLOOKUP($D$61,'[1]m glavni turnir žrebna lista'!$A$7:$R$38,5)))</f>
        <v/>
      </c>
      <c r="S72" s="223" t="n">
        <f aca="false">SUM(AE34,N72)</f>
        <v>0</v>
      </c>
    </row>
    <row r="73" s="246" customFormat="true" ht="9" hidden="false" customHeight="true" outlineLevel="0" collapsed="false">
      <c r="D73" s="111"/>
      <c r="E73" s="217"/>
      <c r="F73" s="217" t="str">
        <f aca="false">UPPER(IF($D$63="","",VLOOKUP($D$63,'[1]m glavni turnir žrebna lista'!$A$7:$R$38,3)))</f>
        <v/>
      </c>
      <c r="G73" s="217" t="str">
        <f aca="false">PROPER(IF($D$63="","",VLOOKUP($D$63,'[1]m glavni turnir žrebna lista'!$A$7:$R$38,4)))</f>
        <v/>
      </c>
      <c r="H73" s="213" t="str">
        <f aca="false">IF(F73="","",IF($S$64&lt;&gt;$S$63,"",IF($J$65="bb",1,IF($J$65="","0",$I$65))))</f>
        <v/>
      </c>
      <c r="I73" s="213" t="str">
        <f aca="false">IF($W$45="","",IF($S$66&lt;&gt;$S$63,"",IF($L$67="bb",1,IF($L$67="","0",$K$68))))</f>
        <v/>
      </c>
      <c r="J73" s="213" t="str">
        <f aca="false">IF($W$45="","",IF($S$62&lt;&gt;$S$63,"",IF($N$63="bb",1,IF($N$63="","0",$M$58))))</f>
        <v/>
      </c>
      <c r="K73" s="213" t="str">
        <f aca="false">IF($W$45="","",IF($U$54&lt;&gt;$S$63,"",IF($P$55="bb",1,IF($P$55="","0",$O$46))))</f>
        <v/>
      </c>
      <c r="L73" s="213" t="str">
        <f aca="false">IF($W$45="","",IF($U$38&lt;&gt;$S$63,"",IF($P$39="bb",1,IF($P$39="","0",$Q$22))))</f>
        <v/>
      </c>
      <c r="M73" s="59"/>
      <c r="N73" s="60"/>
      <c r="O73" s="61"/>
      <c r="P73" s="57"/>
      <c r="Q73" s="217" t="str">
        <f aca="false">PROPER(IF($D$63="","",VLOOKUP($D$63,'[1]m glavni turnir žrebna lista'!$A$7:$R$38,4)))</f>
        <v/>
      </c>
      <c r="R73" s="217" t="str">
        <f aca="false">UPPER(IF($D$63="","",VLOOKUP($D$63,'[1]m glavni turnir žrebna lista'!$A$7:$R$38,5)))</f>
        <v/>
      </c>
      <c r="S73" s="223" t="n">
        <f aca="false">SUM(AE35,N73)</f>
        <v>0</v>
      </c>
    </row>
    <row r="74" s="246" customFormat="true" ht="9" hidden="false" customHeight="true" outlineLevel="0" collapsed="false">
      <c r="B74" s="60"/>
      <c r="C74" s="61"/>
      <c r="D74" s="60"/>
      <c r="E74" s="61"/>
      <c r="F74" s="217" t="str">
        <f aca="false">UPPER(IF($D$65="","",VLOOKUP($D$65,'[1]m glavni turnir žrebna lista'!$A$7:$R$38,3)))</f>
        <v/>
      </c>
      <c r="G74" s="217" t="str">
        <f aca="false">PROPER(IF($D$65="","",VLOOKUP($D$65,'[1]m glavni turnir žrebna lista'!$A$7:$R$38,4)))</f>
        <v/>
      </c>
      <c r="H74" s="213" t="str">
        <f aca="false">IF(F74="","",IF($S$64&lt;&gt;$S$65,"",IF($J$65="bb",1,IF($J$65="","0",$I$63))))</f>
        <v/>
      </c>
      <c r="I74" s="213" t="str">
        <f aca="false">IF($W$45="","",IF($S$66&lt;&gt;$S$65,"",IF($L$67="bb",1,IF($L$67="","0",$K$68))))</f>
        <v/>
      </c>
      <c r="J74" s="213" t="str">
        <f aca="false">IF($W$45="","",IF($S$62&lt;&gt;$S$65,"",IF($N$63="bb",1,IF($N$63="","0",$M$58))))</f>
        <v/>
      </c>
      <c r="K74" s="213" t="str">
        <f aca="false">IF($W$45="","",IF($U$54&lt;&gt;$S$65,"",IF($P$55="bb",1,IF($P$55="","0",$O$46))))</f>
        <v/>
      </c>
      <c r="L74" s="213" t="str">
        <f aca="false">IF($W$45="","",IF($U$38&lt;&gt;$S$65,"",IF($P$39="bb",1,IF($P$39="","0",$Q$22))))</f>
        <v/>
      </c>
      <c r="M74" s="59"/>
      <c r="N74" s="60"/>
      <c r="O74" s="61"/>
      <c r="P74" s="2"/>
      <c r="Q74" s="217" t="str">
        <f aca="false">PROPER(IF($D$65="","",VLOOKUP($D$65,'[1]m glavni turnir žrebna lista'!$A$7:$R$38,4)))</f>
        <v/>
      </c>
      <c r="R74" s="217" t="str">
        <f aca="false">UPPER(IF($D$65="","",VLOOKUP($D$65,'[1]m glavni turnir žrebna lista'!$A$7:$R$38,5)))</f>
        <v/>
      </c>
      <c r="S74" s="223" t="n">
        <f aca="false">SUM(AE36,N74)</f>
        <v>0</v>
      </c>
    </row>
    <row r="75" s="246" customFormat="true" ht="9" hidden="false" customHeight="true" outlineLevel="0" collapsed="false">
      <c r="B75" s="60"/>
      <c r="C75" s="61"/>
      <c r="D75" s="60"/>
      <c r="E75" s="61"/>
      <c r="F75" s="217" t="str">
        <f aca="false">UPPER(IF($D$67="","",VLOOKUP($D$67,'[1]m glavni turnir žrebna lista'!$A$7:$R$38,3)))</f>
        <v/>
      </c>
      <c r="G75" s="217" t="str">
        <f aca="false">PROPER(IF($D$67="","",VLOOKUP($D$67,'[1]m glavni turnir žrebna lista'!$A$7:$R$38,4)))</f>
        <v/>
      </c>
      <c r="H75" s="213" t="str">
        <f aca="false">IF(F75="","",IF($S$68&lt;&gt;$S$67,"",IF($J$69="bb",1,IF($J$69="","0",$I$69))))</f>
        <v/>
      </c>
      <c r="I75" s="213" t="str">
        <f aca="false">IF($W$45="","",IF($S$66&lt;&gt;$S$67,"",IF($L$67="bb",1,IF($L$67="","0",$K$64))))</f>
        <v/>
      </c>
      <c r="J75" s="213" t="str">
        <f aca="false">IF($W$45="","",IF($S$62&lt;&gt;$S$67,"",IF($N$63="bb",1,IF($N$63="","0",$M$58))))</f>
        <v/>
      </c>
      <c r="K75" s="213" t="str">
        <f aca="false">IF($W$45="","",IF($U$54&lt;&gt;$S$67,"",IF($P$55="bb",1,IF($P$55="","0",$O$46))))</f>
        <v/>
      </c>
      <c r="L75" s="213" t="str">
        <f aca="false">IF($W$45="","",IF($U$38&lt;&gt;$S$67,"",IF($P$39="bb",1,IF($P$39="","0",$Q$22))))</f>
        <v/>
      </c>
      <c r="M75" s="59"/>
      <c r="N75" s="60"/>
      <c r="O75" s="67"/>
      <c r="P75" s="37"/>
      <c r="Q75" s="217" t="str">
        <f aca="false">PROPER(IF($D$67="","",VLOOKUP($D$67,'[1]m glavni turnir žrebna lista'!$A$7:$R$38,4)))</f>
        <v/>
      </c>
      <c r="R75" s="217" t="str">
        <f aca="false">UPPER(IF($D$67="","",VLOOKUP($D$67,'[1]m glavni turnir žrebna lista'!$A$7:$R$38,5)))</f>
        <v/>
      </c>
      <c r="S75" s="223" t="n">
        <f aca="false">SUM(AE37,N75)</f>
        <v>0</v>
      </c>
    </row>
    <row r="76" s="246" customFormat="true" ht="9" hidden="false" customHeight="true" outlineLevel="0" collapsed="false">
      <c r="B76" s="68"/>
      <c r="C76" s="62"/>
      <c r="D76" s="68"/>
      <c r="E76" s="61"/>
      <c r="F76" s="217" t="str">
        <f aca="false">UPPER(IF($D$69="","",VLOOKUP($D$69,'[1]m glavni turnir žrebna lista'!$A$7:$R$38,3)))</f>
        <v/>
      </c>
      <c r="G76" s="217" t="str">
        <f aca="false">PROPER(IF($D$69="","",VLOOKUP($D$69,'[1]m glavni turnir žrebna lista'!$A$7:$R$38,4)))</f>
        <v/>
      </c>
      <c r="H76" s="213" t="str">
        <f aca="false">IF(F76="","",IF($S$68&lt;&gt;$S$69,"",IF($J$69="bb",1,IF($J$69="","0",$I$67))))</f>
        <v/>
      </c>
      <c r="I76" s="213" t="str">
        <f aca="false">IF($W$45="","",IF($S$66&lt;&gt;$S$69,"",IF($L$67="bb",1,IF($L$67="","0",$K$64))))</f>
        <v/>
      </c>
      <c r="J76" s="213" t="str">
        <f aca="false">IF($W$45="","",IF($S$62&lt;&gt;$S$69,"",IF($N$63="bb",1,IF($N$63="","0",$M$58))))</f>
        <v/>
      </c>
      <c r="K76" s="213" t="str">
        <f aca="false">IF($W$45="","",IF($U$54&lt;&gt;$S$69,"",IF($P$55="bb",1,IF($P$55="","0",$O$46))))</f>
        <v/>
      </c>
      <c r="L76" s="213" t="str">
        <f aca="false">IF($W$45="","",IF($U$38&lt;&gt;$S$69,"",IF($P$39="bb",1,IF($P$39="","0",$Q$22))))</f>
        <v/>
      </c>
      <c r="M76" s="59"/>
      <c r="N76" s="60"/>
      <c r="O76" s="69"/>
      <c r="P76" s="70"/>
      <c r="Q76" s="217" t="str">
        <f aca="false">PROPER(IF($D$69="","",VLOOKUP($D$69,'[1]m glavni turnir žrebna lista'!$A$7:$R$38,4)))</f>
        <v/>
      </c>
      <c r="R76" s="217" t="str">
        <f aca="false">UPPER(IF($D$69="","",VLOOKUP($D$69,'[1]m glavni turnir žrebna lista'!$A$7:$R$38,5)))</f>
        <v/>
      </c>
      <c r="S76" s="223" t="n">
        <f aca="false">SUM(AE38,N76)</f>
        <v>0</v>
      </c>
    </row>
    <row r="77" s="246" customFormat="true" ht="9" hidden="false" customHeight="true" outlineLevel="0" collapsed="false">
      <c r="B77" s="60"/>
      <c r="C77" s="60"/>
      <c r="D77" s="60"/>
      <c r="E77" s="60"/>
      <c r="F77" s="247"/>
      <c r="G77" s="247"/>
      <c r="H77" s="213" t="n">
        <f aca="false">COUNTIF(Y45:Y76,"&gt;0")</f>
        <v>0</v>
      </c>
      <c r="I77" s="213" t="n">
        <f aca="false">COUNTIF(Z45:Z76,"&gt;0")</f>
        <v>0</v>
      </c>
      <c r="J77" s="213" t="n">
        <f aca="false">COUNTIF(AA45:AA76,"&gt;0")</f>
        <v>0</v>
      </c>
      <c r="K77" s="213" t="n">
        <f aca="false">COUNTIF(AB45:AB76,"&gt;0")</f>
        <v>0</v>
      </c>
      <c r="L77" s="213" t="n">
        <f aca="false">COUNTIF(AC45:AC76,"&gt;0")</f>
        <v>0</v>
      </c>
      <c r="M77" s="59"/>
      <c r="N77" s="60"/>
      <c r="O77" s="69"/>
      <c r="P77" s="70"/>
      <c r="Q77" s="247"/>
      <c r="R77" s="247"/>
      <c r="S77" s="213" t="n">
        <f aca="false">COUNTIF(AJ45:AJ76,"&gt;0")</f>
        <v>0</v>
      </c>
    </row>
    <row r="78" s="246" customFormat="true" ht="9" hidden="false" customHeight="true" outlineLevel="0" collapsed="false">
      <c r="B78" s="60"/>
      <c r="C78" s="60"/>
      <c r="D78" s="60"/>
      <c r="E78" s="60"/>
      <c r="F78" s="247"/>
      <c r="G78" s="247"/>
      <c r="H78" s="247"/>
      <c r="I78" s="247"/>
      <c r="J78" s="247"/>
      <c r="K78" s="247"/>
      <c r="L78" s="247"/>
      <c r="M78" s="59"/>
      <c r="N78" s="60"/>
      <c r="O78" s="69"/>
      <c r="P78" s="70"/>
      <c r="Q78" s="247"/>
      <c r="R78" s="247"/>
      <c r="S78" s="247"/>
    </row>
    <row r="79" s="246" customFormat="true" ht="9" hidden="false" customHeight="true" outlineLevel="0" collapsed="false">
      <c r="D79" s="111"/>
      <c r="E79" s="248"/>
      <c r="F79" s="248"/>
      <c r="G79" s="248"/>
      <c r="H79" s="248"/>
      <c r="I79" s="248"/>
      <c r="J79" s="248"/>
      <c r="K79" s="248"/>
      <c r="L79" s="248"/>
      <c r="M79" s="248"/>
      <c r="N79" s="248"/>
      <c r="O79" s="249"/>
      <c r="P79" s="248"/>
      <c r="Q79" s="248"/>
      <c r="R79" s="248"/>
      <c r="S79" s="248"/>
    </row>
  </sheetData>
  <mergeCells count="6">
    <mergeCell ref="F3:G3"/>
    <mergeCell ref="P4:Q4"/>
    <mergeCell ref="V41:Z41"/>
    <mergeCell ref="P60:Q60"/>
    <mergeCell ref="B77:E77"/>
    <mergeCell ref="B78:E78"/>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P38">
    <cfRule type="expression" priority="5" aboveAverage="0" equalAverage="0" bottom="0" percent="0" rank="0" text="" dxfId="3">
      <formula>O39="as"</formula>
    </cfRule>
    <cfRule type="expression" priority="6" aboveAverage="0" equalAverage="0" bottom="0" percent="0" rank="0" text="" dxfId="4">
      <formula>O39="bs"</formula>
    </cfRule>
  </conditionalFormatting>
  <conditionalFormatting sqref="N39 H8 H12 H16 H20 H24 H28 H32 H36 H40 H44 H48 H52 H56 H60 H64 H68 J66 J58 J50 J42 J34 J26 J18 J10 L14 L30 L46 L62 N54 N22">
    <cfRule type="expression" priority="7" aboveAverage="0" equalAverage="0" bottom="0" percent="0" rank="0" text="" dxfId="5">
      <formula>AND($N$1="CU",N39="Sodnik")</formula>
    </cfRule>
    <cfRule type="expression" priority="8" aboveAverage="0" equalAverage="0" bottom="0" percent="0" rank="0" text="" dxfId="6">
      <formula>AND($N$1="CU",N39&lt;&gt;"Sodnik",O39&lt;&gt;"")</formula>
    </cfRule>
    <cfRule type="expression" priority="9" aboveAverage="0" equalAverage="0" bottom="0" percent="0" rank="0" text="" dxfId="7">
      <formula>AND($N$1="CU",N39&lt;&gt;"Sodnik")</formula>
    </cfRule>
  </conditionalFormatting>
  <conditionalFormatting sqref="D9 D11 D13 D15 D17 D19 D25 D27 D29 D31 D33 D35 D41 D43 D45 D47 D49 D51 D57 D59 D61 D63 D65 D67">
    <cfRule type="expression" priority="10" aboveAverage="0" equalAverage="0" bottom="0" percent="0" rank="0" text="" dxfId="8">
      <formula>$D9&gt;0</formula>
    </cfRule>
  </conditionalFormatting>
  <conditionalFormatting sqref="D7 D21 D23 D37 D39 D53 D55 D69">
    <cfRule type="expression" priority="11" aboveAverage="0" equalAverage="0" bottom="0" percent="0" rank="0" text="" dxfId="9">
      <formula>$D7&lt;&gt;""</formula>
    </cfRule>
  </conditionalFormatting>
  <conditionalFormatting sqref="B57 B9 B11 B13 B15 B17 B19 B67 B59 B25 B27 B29 B31 B33 B35 B65 B63 B41 B43 B45 B47 B49 B51 B61">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O22 O54 O39">
    <cfRule type="expression" priority="14" aboveAverage="0" equalAverage="0" bottom="0" percent="0" rank="0" text="" dxfId="12">
      <formula>$N$1="CU"</formula>
    </cfRule>
  </conditionalFormatting>
  <conditionalFormatting sqref="E7 B21 B7:C7 B23:C23 B37:C37 B39:C39 B53:C53 B55:C55 B69:C69">
    <cfRule type="expression" priority="15" aboveAverage="0" equalAverage="0" bottom="0" percent="0" rank="0" text="" dxfId="13">
      <formula>"IF(D7&lt;9)"</formula>
    </cfRule>
  </conditionalFormatting>
  <conditionalFormatting sqref="U52">
    <cfRule type="expression" priority="16" aboveAverage="0" equalAverage="0" bottom="0" percent="0" rank="0" text="" dxfId="14">
      <formula>"IF(Q63=J4)"</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13671875" defaultRowHeight="11.25" zeroHeight="false" outlineLevelRow="0" outlineLevelCol="0"/>
  <cols>
    <col collapsed="false" customWidth="true" hidden="false" outlineLevel="0" max="1" min="1" style="250" width="7.56"/>
    <col collapsed="false" customWidth="true" hidden="false" outlineLevel="0" max="2" min="2" style="250" width="12.85"/>
    <col collapsed="false" customWidth="true" hidden="false" outlineLevel="0" max="3" min="3" style="250" width="13.7"/>
    <col collapsed="false" customWidth="true" hidden="false" outlineLevel="0" max="4" min="4" style="250" width="13.41"/>
    <col collapsed="false" customWidth="true" hidden="false" outlineLevel="0" max="5" min="5" style="250" width="16.28"/>
    <col collapsed="false" customWidth="true" hidden="false" outlineLevel="0" max="6" min="6" style="251" width="4.41"/>
    <col collapsed="false" customWidth="true" hidden="false" outlineLevel="0" max="7" min="7" style="250" width="4.7"/>
    <col collapsed="false" customWidth="true" hidden="false" outlineLevel="0" max="8" min="8" style="250" width="9.7"/>
    <col collapsed="false" customWidth="true" hidden="false" outlineLevel="0" max="9" min="9" style="250" width="8.41"/>
    <col collapsed="false" customWidth="true" hidden="false" outlineLevel="0" max="10" min="10" style="252" width="6.99"/>
    <col collapsed="false" customWidth="true" hidden="false" outlineLevel="0" max="11" min="11" style="253" width="15.99"/>
    <col collapsed="false" customWidth="true" hidden="false" outlineLevel="0" max="12" min="12" style="253" width="13.7"/>
    <col collapsed="false" customWidth="true" hidden="false" outlineLevel="0" max="13" min="13" style="253" width="16.13"/>
    <col collapsed="false" customWidth="true" hidden="false" outlineLevel="0" max="14" min="14" style="253" width="14.41"/>
    <col collapsed="false" customWidth="false" hidden="false" outlineLevel="0" max="18" min="15" style="253" width="9.14"/>
    <col collapsed="false" customWidth="false" hidden="false" outlineLevel="0" max="19" min="19" style="254" width="9.14"/>
    <col collapsed="false" customWidth="false" hidden="false" outlineLevel="0" max="23" min="20" style="253" width="9.14"/>
    <col collapsed="false" customWidth="false" hidden="false" outlineLevel="0" max="257" min="24" style="250" width="9.14"/>
  </cols>
  <sheetData>
    <row r="1" customFormat="false" ht="12.75" hidden="false" customHeight="true" outlineLevel="0" collapsed="false">
      <c r="F1" s="255"/>
      <c r="H1" s="255"/>
      <c r="I1" s="256"/>
      <c r="J1" s="255"/>
      <c r="K1" s="257"/>
      <c r="L1" s="257"/>
      <c r="M1" s="258"/>
      <c r="N1" s="256"/>
    </row>
    <row r="2" customFormat="false" ht="12.75" hidden="false" customHeight="true" outlineLevel="0" collapsed="false">
      <c r="F2" s="259"/>
      <c r="G2" s="260"/>
      <c r="H2" s="261"/>
      <c r="I2" s="262"/>
      <c r="J2" s="263"/>
      <c r="K2" s="264"/>
      <c r="L2" s="257"/>
      <c r="M2" s="263"/>
      <c r="N2" s="263"/>
    </row>
    <row r="3" customFormat="false" ht="12.75" hidden="false" customHeight="true" outlineLevel="0" collapsed="false">
      <c r="F3" s="265" t="s">
        <v>1</v>
      </c>
      <c r="G3" s="265"/>
      <c r="H3" s="265"/>
      <c r="I3" s="266" t="s">
        <v>2</v>
      </c>
      <c r="J3" s="265"/>
      <c r="K3" s="266"/>
      <c r="L3" s="265" t="s">
        <v>3</v>
      </c>
      <c r="M3" s="266"/>
      <c r="N3" s="267" t="s">
        <v>4</v>
      </c>
    </row>
    <row r="4" customFormat="false" ht="12.75" hidden="false" customHeight="true" outlineLevel="0" collapsed="false">
      <c r="B4" s="268"/>
      <c r="C4" s="268"/>
      <c r="D4" s="268"/>
      <c r="E4" s="268"/>
      <c r="F4" s="119" t="s">
        <v>155</v>
      </c>
      <c r="G4" s="119"/>
      <c r="H4" s="120"/>
      <c r="I4" s="121" t="s">
        <v>6</v>
      </c>
      <c r="J4" s="121"/>
      <c r="K4" s="123"/>
      <c r="L4" s="124" t="s">
        <v>7</v>
      </c>
      <c r="M4" s="125"/>
      <c r="N4" s="121" t="s">
        <v>8</v>
      </c>
    </row>
    <row r="5" customFormat="false" ht="12.75" hidden="false" customHeight="true" outlineLevel="0" collapsed="false">
      <c r="B5" s="250" t="s">
        <v>103</v>
      </c>
      <c r="C5" s="250" t="s">
        <v>15</v>
      </c>
      <c r="D5" s="269" t="s">
        <v>14</v>
      </c>
      <c r="E5" s="269" t="s">
        <v>98</v>
      </c>
      <c r="F5" s="269" t="s">
        <v>9</v>
      </c>
      <c r="G5" s="269" t="s">
        <v>10</v>
      </c>
      <c r="H5" s="270" t="s">
        <v>11</v>
      </c>
      <c r="I5" s="270" t="s">
        <v>12</v>
      </c>
      <c r="J5" s="270" t="s">
        <v>2</v>
      </c>
      <c r="K5" s="269" t="s">
        <v>98</v>
      </c>
      <c r="L5" s="269" t="s">
        <v>14</v>
      </c>
      <c r="M5" s="269" t="s">
        <v>15</v>
      </c>
      <c r="N5" s="270" t="s">
        <v>103</v>
      </c>
    </row>
    <row r="6" customFormat="false" ht="12.75" hidden="false" customHeight="true" outlineLevel="0" collapsed="false">
      <c r="F6" s="264"/>
      <c r="J6" s="250"/>
      <c r="K6" s="250"/>
      <c r="L6" s="250"/>
      <c r="M6" s="250"/>
      <c r="N6" s="250"/>
    </row>
    <row r="7" customFormat="false" ht="12.75" hidden="false" customHeight="true" outlineLevel="0" collapsed="false">
      <c r="F7" s="271" t="n">
        <v>1</v>
      </c>
      <c r="G7" s="272"/>
      <c r="H7" s="272" t="s">
        <v>67</v>
      </c>
      <c r="I7" s="272" t="s">
        <v>94</v>
      </c>
      <c r="J7" s="272" t="s">
        <v>29</v>
      </c>
      <c r="K7" s="250"/>
      <c r="L7" s="250"/>
      <c r="M7" s="250"/>
      <c r="N7" s="250"/>
    </row>
    <row r="8" customFormat="false" ht="12.75" hidden="false" customHeight="true" outlineLevel="0" collapsed="false">
      <c r="D8" s="253"/>
      <c r="E8" s="272"/>
      <c r="F8" s="273"/>
      <c r="J8" s="274"/>
      <c r="K8" s="275"/>
      <c r="L8" s="276"/>
      <c r="M8" s="276"/>
      <c r="N8" s="276"/>
    </row>
    <row r="9" customFormat="false" ht="12.75" hidden="false" customHeight="true" outlineLevel="0" collapsed="false">
      <c r="C9" s="253"/>
      <c r="D9" s="277"/>
      <c r="F9" s="278"/>
      <c r="G9" s="272"/>
      <c r="H9" s="272"/>
      <c r="I9" s="272"/>
      <c r="J9" s="279"/>
      <c r="K9" s="276"/>
      <c r="L9" s="280"/>
      <c r="M9" s="276"/>
      <c r="N9" s="276"/>
    </row>
    <row r="10" customFormat="false" ht="12.75" hidden="false" customHeight="true" outlineLevel="0" collapsed="false">
      <c r="C10" s="253"/>
      <c r="D10" s="279"/>
      <c r="F10" s="264"/>
      <c r="J10" s="250"/>
      <c r="K10" s="276"/>
      <c r="L10" s="275" t="s">
        <v>67</v>
      </c>
      <c r="M10" s="276"/>
      <c r="N10" s="276"/>
    </row>
    <row r="11" customFormat="false" ht="12.75" hidden="false" customHeight="true" outlineLevel="0" collapsed="false">
      <c r="C11" s="277"/>
      <c r="D11" s="274"/>
      <c r="F11" s="271" t="n">
        <v>2</v>
      </c>
      <c r="G11" s="272"/>
      <c r="H11" s="272" t="s">
        <v>21</v>
      </c>
      <c r="I11" s="272"/>
      <c r="J11" s="272"/>
      <c r="K11" s="276"/>
      <c r="L11" s="281"/>
      <c r="M11" s="276"/>
      <c r="N11" s="276"/>
    </row>
    <row r="12" customFormat="false" ht="12.75" hidden="false" customHeight="true" outlineLevel="0" collapsed="false">
      <c r="C12" s="277"/>
      <c r="D12" s="277"/>
      <c r="E12" s="282"/>
      <c r="F12" s="273"/>
      <c r="J12" s="274"/>
      <c r="K12" s="275"/>
      <c r="L12" s="283"/>
      <c r="M12" s="276"/>
      <c r="N12" s="276"/>
    </row>
    <row r="13" customFormat="false" ht="12.75" hidden="false" customHeight="true" outlineLevel="0" collapsed="false">
      <c r="C13" s="277"/>
      <c r="D13" s="253"/>
      <c r="F13" s="278"/>
      <c r="G13" s="272"/>
      <c r="H13" s="272"/>
      <c r="I13" s="272"/>
      <c r="J13" s="279"/>
      <c r="K13" s="276"/>
      <c r="L13" s="284"/>
      <c r="M13" s="276"/>
      <c r="N13" s="276"/>
    </row>
    <row r="14" customFormat="false" ht="12.75" hidden="false" customHeight="true" outlineLevel="0" collapsed="false">
      <c r="C14" s="279"/>
      <c r="D14" s="253"/>
      <c r="F14" s="264"/>
      <c r="J14" s="250"/>
      <c r="K14" s="276"/>
      <c r="L14" s="284"/>
      <c r="M14" s="285" t="s">
        <v>67</v>
      </c>
      <c r="N14" s="276"/>
    </row>
    <row r="15" customFormat="false" ht="12.75" hidden="false" customHeight="true" outlineLevel="0" collapsed="false">
      <c r="B15" s="277"/>
      <c r="C15" s="277"/>
      <c r="D15" s="253"/>
      <c r="F15" s="271" t="n">
        <v>3</v>
      </c>
      <c r="G15" s="272"/>
      <c r="H15" s="272" t="s">
        <v>156</v>
      </c>
      <c r="I15" s="272" t="s">
        <v>157</v>
      </c>
      <c r="J15" s="272" t="s">
        <v>158</v>
      </c>
      <c r="K15" s="276"/>
      <c r="L15" s="284"/>
      <c r="M15" s="286" t="n">
        <v>63</v>
      </c>
      <c r="N15" s="276"/>
    </row>
    <row r="16" customFormat="false" ht="12.75" hidden="false" customHeight="true" outlineLevel="0" collapsed="false">
      <c r="B16" s="277"/>
      <c r="C16" s="277"/>
      <c r="D16" s="253"/>
      <c r="E16" s="272"/>
      <c r="F16" s="273"/>
      <c r="J16" s="274"/>
      <c r="K16" s="275" t="s">
        <v>156</v>
      </c>
      <c r="L16" s="284"/>
      <c r="M16" s="284"/>
      <c r="N16" s="276"/>
    </row>
    <row r="17" customFormat="false" ht="12.75" hidden="false" customHeight="true" outlineLevel="0" collapsed="false">
      <c r="B17" s="277"/>
      <c r="C17" s="277"/>
      <c r="D17" s="277"/>
      <c r="F17" s="278"/>
      <c r="G17" s="272"/>
      <c r="H17" s="272"/>
      <c r="I17" s="272"/>
      <c r="J17" s="279"/>
      <c r="K17" s="276"/>
      <c r="L17" s="283"/>
      <c r="M17" s="284"/>
      <c r="N17" s="276"/>
    </row>
    <row r="18" customFormat="false" ht="12.75" hidden="false" customHeight="true" outlineLevel="0" collapsed="false">
      <c r="B18" s="277"/>
      <c r="C18" s="277"/>
      <c r="D18" s="279"/>
      <c r="F18" s="264"/>
      <c r="J18" s="250"/>
      <c r="K18" s="276"/>
      <c r="L18" s="287" t="s">
        <v>156</v>
      </c>
      <c r="M18" s="284"/>
      <c r="N18" s="276"/>
    </row>
    <row r="19" customFormat="false" ht="12.75" hidden="false" customHeight="true" outlineLevel="0" collapsed="false">
      <c r="B19" s="277"/>
      <c r="C19" s="253"/>
      <c r="D19" s="274"/>
      <c r="F19" s="271" t="n">
        <v>4</v>
      </c>
      <c r="G19" s="272"/>
      <c r="H19" s="272" t="s">
        <v>159</v>
      </c>
      <c r="I19" s="272" t="s">
        <v>160</v>
      </c>
      <c r="J19" s="272" t="s">
        <v>161</v>
      </c>
      <c r="K19" s="276"/>
      <c r="L19" s="280" t="n">
        <v>64</v>
      </c>
      <c r="M19" s="284"/>
      <c r="N19" s="276"/>
    </row>
    <row r="20" customFormat="false" ht="12.75" hidden="false" customHeight="true" outlineLevel="0" collapsed="false">
      <c r="B20" s="277"/>
      <c r="C20" s="253"/>
      <c r="D20" s="253"/>
      <c r="E20" s="282"/>
      <c r="F20" s="273"/>
      <c r="J20" s="274"/>
      <c r="K20" s="275" t="s">
        <v>162</v>
      </c>
      <c r="L20" s="280"/>
      <c r="M20" s="284"/>
      <c r="N20" s="276"/>
    </row>
    <row r="21" customFormat="false" ht="12.75" hidden="false" customHeight="true" outlineLevel="0" collapsed="false">
      <c r="B21" s="277"/>
      <c r="C21" s="253"/>
      <c r="F21" s="278"/>
      <c r="G21" s="272"/>
      <c r="H21" s="272"/>
      <c r="I21" s="272"/>
      <c r="J21" s="279"/>
      <c r="K21" s="276"/>
      <c r="L21" s="276"/>
      <c r="M21" s="284"/>
      <c r="N21" s="276"/>
    </row>
    <row r="22" customFormat="false" ht="12.75" hidden="false" customHeight="true" outlineLevel="0" collapsed="false">
      <c r="B22" s="288" t="s">
        <v>163</v>
      </c>
      <c r="C22" s="253"/>
      <c r="F22" s="264"/>
      <c r="J22" s="250"/>
      <c r="K22" s="276"/>
      <c r="L22" s="276"/>
      <c r="M22" s="284"/>
      <c r="N22" s="289" t="s">
        <v>67</v>
      </c>
    </row>
    <row r="23" customFormat="false" ht="12.75" hidden="false" customHeight="true" outlineLevel="0" collapsed="false">
      <c r="B23" s="277"/>
      <c r="C23" s="253"/>
      <c r="F23" s="271" t="n">
        <v>5</v>
      </c>
      <c r="G23" s="272"/>
      <c r="H23" s="272" t="s">
        <v>164</v>
      </c>
      <c r="I23" s="272" t="s">
        <v>165</v>
      </c>
      <c r="J23" s="272" t="s">
        <v>29</v>
      </c>
      <c r="K23" s="276"/>
      <c r="L23" s="276"/>
      <c r="M23" s="284"/>
      <c r="N23" s="276" t="n">
        <v>64</v>
      </c>
    </row>
    <row r="24" customFormat="false" ht="12.75" hidden="false" customHeight="true" outlineLevel="0" collapsed="false">
      <c r="B24" s="277"/>
      <c r="C24" s="253"/>
      <c r="D24" s="253"/>
      <c r="E24" s="272"/>
      <c r="F24" s="273"/>
      <c r="J24" s="274"/>
      <c r="K24" s="275"/>
      <c r="L24" s="276"/>
      <c r="M24" s="284"/>
      <c r="N24" s="276"/>
    </row>
    <row r="25" customFormat="false" ht="12.75" hidden="false" customHeight="true" outlineLevel="0" collapsed="false">
      <c r="B25" s="277"/>
      <c r="C25" s="253"/>
      <c r="D25" s="277"/>
      <c r="F25" s="278"/>
      <c r="G25" s="272"/>
      <c r="H25" s="272"/>
      <c r="I25" s="272"/>
      <c r="J25" s="279"/>
      <c r="K25" s="276"/>
      <c r="L25" s="280"/>
      <c r="M25" s="284"/>
      <c r="N25" s="276"/>
    </row>
    <row r="26" customFormat="false" ht="12.75" hidden="false" customHeight="true" outlineLevel="0" collapsed="false">
      <c r="B26" s="277"/>
      <c r="C26" s="253"/>
      <c r="D26" s="279"/>
      <c r="F26" s="264"/>
      <c r="J26" s="250"/>
      <c r="K26" s="276"/>
      <c r="L26" s="275" t="s">
        <v>164</v>
      </c>
      <c r="M26" s="284"/>
      <c r="N26" s="276"/>
    </row>
    <row r="27" customFormat="false" ht="12.75" hidden="false" customHeight="true" outlineLevel="0" collapsed="false">
      <c r="B27" s="277"/>
      <c r="C27" s="277"/>
      <c r="D27" s="274"/>
      <c r="F27" s="271" t="n">
        <v>6</v>
      </c>
      <c r="G27" s="272"/>
      <c r="H27" s="272" t="s">
        <v>21</v>
      </c>
      <c r="I27" s="272"/>
      <c r="J27" s="272"/>
      <c r="K27" s="276"/>
      <c r="L27" s="281"/>
      <c r="M27" s="284"/>
      <c r="N27" s="276"/>
    </row>
    <row r="28" customFormat="false" ht="12.75" hidden="false" customHeight="true" outlineLevel="0" collapsed="false">
      <c r="B28" s="277"/>
      <c r="C28" s="277"/>
      <c r="D28" s="277"/>
      <c r="E28" s="282"/>
      <c r="F28" s="273"/>
      <c r="J28" s="274"/>
      <c r="K28" s="275"/>
      <c r="L28" s="283"/>
      <c r="M28" s="284"/>
      <c r="N28" s="276"/>
    </row>
    <row r="29" customFormat="false" ht="12.75" hidden="false" customHeight="true" outlineLevel="0" collapsed="false">
      <c r="B29" s="277"/>
      <c r="C29" s="277"/>
      <c r="D29" s="253"/>
      <c r="F29" s="278"/>
      <c r="G29" s="272"/>
      <c r="H29" s="272"/>
      <c r="I29" s="272"/>
      <c r="J29" s="279"/>
      <c r="K29" s="276"/>
      <c r="L29" s="284"/>
      <c r="M29" s="284"/>
      <c r="N29" s="276"/>
    </row>
    <row r="30" customFormat="false" ht="12.75" hidden="false" customHeight="true" outlineLevel="0" collapsed="false">
      <c r="B30" s="277"/>
      <c r="C30" s="279"/>
      <c r="D30" s="253"/>
      <c r="F30" s="264"/>
      <c r="J30" s="250"/>
      <c r="K30" s="276"/>
      <c r="L30" s="284"/>
      <c r="M30" s="290" t="s">
        <v>164</v>
      </c>
      <c r="N30" s="276"/>
    </row>
    <row r="31" customFormat="false" ht="12.75" hidden="false" customHeight="true" outlineLevel="0" collapsed="false">
      <c r="C31" s="277"/>
      <c r="D31" s="253"/>
      <c r="F31" s="271" t="n">
        <v>7</v>
      </c>
      <c r="G31" s="272"/>
      <c r="H31" s="272" t="s">
        <v>21</v>
      </c>
      <c r="I31" s="272"/>
      <c r="J31" s="272"/>
      <c r="K31" s="276"/>
      <c r="L31" s="284"/>
      <c r="M31" s="276" t="n">
        <v>61</v>
      </c>
      <c r="N31" s="276"/>
    </row>
    <row r="32" customFormat="false" ht="12.75" hidden="false" customHeight="true" outlineLevel="0" collapsed="false">
      <c r="C32" s="277"/>
      <c r="D32" s="253"/>
      <c r="E32" s="272"/>
      <c r="F32" s="273"/>
      <c r="J32" s="274"/>
      <c r="K32" s="275"/>
      <c r="L32" s="284"/>
      <c r="M32" s="276"/>
      <c r="N32" s="276"/>
    </row>
    <row r="33" customFormat="false" ht="12.75" hidden="false" customHeight="true" outlineLevel="0" collapsed="false">
      <c r="C33" s="277"/>
      <c r="D33" s="277"/>
      <c r="F33" s="278"/>
      <c r="G33" s="272"/>
      <c r="H33" s="272"/>
      <c r="I33" s="272"/>
      <c r="J33" s="279"/>
      <c r="K33" s="276"/>
      <c r="L33" s="283"/>
      <c r="M33" s="276"/>
      <c r="N33" s="291"/>
      <c r="O33" s="292"/>
      <c r="P33" s="293"/>
      <c r="Q33" s="294"/>
    </row>
    <row r="34" customFormat="false" ht="12.75" hidden="false" customHeight="true" outlineLevel="0" collapsed="false">
      <c r="C34" s="277"/>
      <c r="D34" s="279"/>
      <c r="F34" s="264"/>
      <c r="J34" s="250"/>
      <c r="K34" s="276"/>
      <c r="L34" s="287" t="s">
        <v>163</v>
      </c>
      <c r="M34" s="276"/>
      <c r="N34" s="291"/>
      <c r="O34" s="292"/>
      <c r="P34" s="293"/>
      <c r="Q34" s="250"/>
    </row>
    <row r="35" customFormat="false" ht="12.75" hidden="false" customHeight="true" outlineLevel="0" collapsed="false">
      <c r="C35" s="253"/>
      <c r="D35" s="274"/>
      <c r="F35" s="271" t="n">
        <v>8</v>
      </c>
      <c r="G35" s="272"/>
      <c r="H35" s="272" t="s">
        <v>163</v>
      </c>
      <c r="I35" s="272" t="s">
        <v>28</v>
      </c>
      <c r="J35" s="272" t="s">
        <v>29</v>
      </c>
      <c r="K35" s="250"/>
      <c r="L35" s="295"/>
      <c r="M35" s="250"/>
      <c r="N35" s="296"/>
      <c r="O35" s="292"/>
      <c r="P35" s="293"/>
    </row>
    <row r="36" customFormat="false" ht="12.75" hidden="false" customHeight="true" outlineLevel="0" collapsed="false">
      <c r="C36" s="253"/>
      <c r="D36" s="253"/>
      <c r="E36" s="282"/>
      <c r="F36" s="273"/>
      <c r="J36" s="274"/>
      <c r="K36" s="282"/>
      <c r="L36" s="295"/>
      <c r="M36" s="59"/>
      <c r="N36" s="61"/>
      <c r="O36" s="57"/>
      <c r="P36" s="57"/>
      <c r="R36" s="297"/>
    </row>
    <row r="37" customFormat="false" ht="14.25" hidden="false" customHeight="false" outlineLevel="0" collapsed="false">
      <c r="F37" s="278"/>
      <c r="G37" s="272"/>
      <c r="H37" s="272"/>
      <c r="I37" s="272"/>
      <c r="J37" s="279"/>
      <c r="K37" s="250"/>
      <c r="L37" s="250"/>
      <c r="M37" s="59"/>
      <c r="N37" s="61"/>
      <c r="O37" s="2"/>
      <c r="P37" s="2"/>
      <c r="R37" s="100"/>
    </row>
    <row r="38" customFormat="false" ht="14.25" hidden="false" customHeight="false" outlineLevel="0" collapsed="false">
      <c r="M38" s="59"/>
      <c r="N38" s="67"/>
      <c r="O38" s="72"/>
      <c r="P38" s="72"/>
      <c r="R38" s="298"/>
    </row>
    <row r="39" customFormat="false" ht="14.25" hidden="false" customHeight="false" outlineLevel="0" collapsed="false">
      <c r="F39" s="299"/>
      <c r="G39" s="299"/>
      <c r="H39" s="300"/>
      <c r="I39" s="301"/>
      <c r="J39" s="302"/>
      <c r="K39" s="300"/>
      <c r="M39" s="59"/>
      <c r="N39" s="69"/>
      <c r="O39" s="72"/>
      <c r="P39" s="72"/>
      <c r="Q39" s="303"/>
      <c r="R39" s="298"/>
    </row>
    <row r="40" customFormat="false" ht="14.25" hidden="false" customHeight="false" outlineLevel="0" collapsed="false">
      <c r="F40" s="250"/>
      <c r="H40" s="300"/>
      <c r="J40" s="292"/>
      <c r="K40" s="300"/>
      <c r="M40" s="59"/>
      <c r="N40" s="69"/>
      <c r="O40" s="72"/>
      <c r="P40" s="72"/>
      <c r="Q40" s="303"/>
      <c r="R40" s="298"/>
    </row>
    <row r="41" customFormat="false" ht="14.25" hidden="false" customHeight="false" outlineLevel="0" collapsed="false">
      <c r="J41" s="292"/>
      <c r="K41" s="293"/>
      <c r="M41" s="59"/>
      <c r="N41" s="69"/>
      <c r="O41" s="72"/>
      <c r="P41" s="72"/>
      <c r="Q41" s="303"/>
      <c r="R41" s="298"/>
    </row>
    <row r="42" customFormat="false" ht="11.25" hidden="false" customHeight="false" outlineLevel="0" collapsed="false">
      <c r="J42" s="292"/>
      <c r="K42" s="293"/>
      <c r="Q42" s="303"/>
      <c r="R42" s="298"/>
      <c r="S42" s="115"/>
      <c r="T42" s="115"/>
      <c r="U42" s="250"/>
      <c r="V42" s="250"/>
    </row>
    <row r="43" customFormat="false" ht="11.25" hidden="false" customHeight="false" outlineLevel="0" collapsed="false">
      <c r="J43" s="292"/>
      <c r="K43" s="293"/>
      <c r="Q43" s="303"/>
      <c r="R43" s="298"/>
      <c r="S43" s="115"/>
      <c r="T43" s="115"/>
      <c r="U43" s="298"/>
      <c r="V43" s="292"/>
    </row>
    <row r="44" customFormat="false" ht="11.25" hidden="false" customHeight="false" outlineLevel="0" collapsed="false">
      <c r="J44" s="292"/>
      <c r="K44" s="293"/>
      <c r="Q44" s="303"/>
      <c r="R44" s="298"/>
      <c r="S44" s="115"/>
      <c r="T44" s="115"/>
      <c r="U44" s="298"/>
      <c r="V44" s="292"/>
    </row>
    <row r="45" customFormat="false" ht="11.25" hidden="false" customHeight="false" outlineLevel="0" collapsed="false">
      <c r="J45" s="292"/>
      <c r="K45" s="293"/>
      <c r="M45" s="264"/>
      <c r="N45" s="250"/>
      <c r="O45" s="250"/>
      <c r="P45" s="250"/>
      <c r="Q45" s="250"/>
      <c r="S45" s="253"/>
      <c r="T45" s="254"/>
    </row>
    <row r="46" customFormat="false" ht="11.25" hidden="false" customHeight="false" outlineLevel="0" collapsed="false">
      <c r="I46" s="293"/>
      <c r="J46" s="292"/>
      <c r="K46" s="293"/>
      <c r="M46" s="264"/>
      <c r="N46" s="250"/>
      <c r="O46" s="250"/>
      <c r="P46" s="250"/>
      <c r="Q46" s="250"/>
      <c r="R46" s="250"/>
      <c r="S46" s="250"/>
      <c r="T46" s="251"/>
      <c r="U46" s="250"/>
      <c r="V46" s="250"/>
    </row>
    <row r="47" customFormat="false" ht="11.25" hidden="false" customHeight="false" outlineLevel="0" collapsed="false">
      <c r="I47" s="293"/>
      <c r="J47" s="292"/>
      <c r="K47" s="293"/>
    </row>
    <row r="48" customFormat="false" ht="11.25" hidden="false" customHeight="false" outlineLevel="0" collapsed="false">
      <c r="I48" s="296"/>
      <c r="J48" s="304"/>
      <c r="K48" s="305"/>
      <c r="L48" s="305"/>
    </row>
    <row r="49" customFormat="false" ht="11.25" hidden="false" customHeight="false" outlineLevel="0" collapsed="false">
      <c r="I49" s="300"/>
      <c r="J49" s="301"/>
      <c r="K49" s="300"/>
      <c r="L49" s="293"/>
    </row>
    <row r="50" customFormat="false" ht="11.25" hidden="false" customHeight="false" outlineLevel="0" collapsed="false">
      <c r="I50" s="229"/>
      <c r="J50" s="293"/>
      <c r="K50" s="292"/>
      <c r="L50" s="293"/>
    </row>
    <row r="51" customFormat="false" ht="11.25" hidden="false" customHeight="false" outlineLevel="0" collapsed="false">
      <c r="I51" s="300"/>
      <c r="J51" s="301"/>
      <c r="K51" s="300"/>
      <c r="L51" s="293"/>
    </row>
    <row r="52" customFormat="false" ht="11.25" hidden="false" customHeight="false" outlineLevel="0" collapsed="false">
      <c r="I52" s="292"/>
      <c r="J52" s="293"/>
      <c r="K52" s="292"/>
      <c r="L52" s="293"/>
    </row>
    <row r="53" customFormat="false" ht="11.25" hidden="false" customHeight="false" outlineLevel="0" collapsed="false">
      <c r="I53" s="292"/>
      <c r="J53" s="293"/>
      <c r="K53" s="292"/>
      <c r="L53" s="293"/>
    </row>
    <row r="54" customFormat="false" ht="11.25" hidden="false" customHeight="false" outlineLevel="0" collapsed="false">
      <c r="I54" s="300"/>
      <c r="J54" s="301"/>
      <c r="K54" s="300"/>
      <c r="L54" s="293"/>
    </row>
    <row r="55" customFormat="false" ht="11.25" hidden="false" customHeight="false" outlineLevel="0" collapsed="false">
      <c r="I55" s="292"/>
      <c r="J55" s="293"/>
      <c r="K55" s="100"/>
      <c r="L55" s="100"/>
    </row>
    <row r="56" customFormat="false" ht="11.25" hidden="false" customHeight="false" outlineLevel="0" collapsed="false">
      <c r="I56" s="292"/>
      <c r="J56" s="293"/>
      <c r="K56" s="100"/>
      <c r="L56" s="100"/>
    </row>
    <row r="57" customFormat="false" ht="11.25" hidden="false" customHeight="false" outlineLevel="0" collapsed="false">
      <c r="I57" s="253"/>
      <c r="J57" s="306"/>
    </row>
    <row r="58" customFormat="false" ht="11.25" hidden="false" customHeight="false" outlineLevel="0" collapsed="false">
      <c r="I58" s="253"/>
      <c r="J58" s="306"/>
    </row>
    <row r="59" customFormat="false" ht="11.25" hidden="false" customHeight="false" outlineLevel="0" collapsed="false">
      <c r="I59" s="253"/>
      <c r="J59" s="306"/>
    </row>
    <row r="60" customFormat="false" ht="11.25" hidden="false" customHeight="false" outlineLevel="0" collapsed="false">
      <c r="I60" s="253"/>
      <c r="J60" s="306"/>
    </row>
  </sheetData>
  <mergeCells count="3">
    <mergeCell ref="K48:L48"/>
    <mergeCell ref="K55:L55"/>
    <mergeCell ref="K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50" activeCellId="0" sqref="L50"/>
    </sheetView>
  </sheetViews>
  <sheetFormatPr defaultColWidth="9.13671875" defaultRowHeight="11.25" zeroHeight="false" outlineLevelRow="0" outlineLevelCol="0"/>
  <cols>
    <col collapsed="false" customWidth="true" hidden="false" outlineLevel="0" max="1" min="1" style="250" width="12.28"/>
    <col collapsed="false" customWidth="true" hidden="false" outlineLevel="0" max="2" min="2" style="250" width="10.56"/>
    <col collapsed="false" customWidth="true" hidden="false" outlineLevel="0" max="3" min="3" style="250" width="11.42"/>
    <col collapsed="false" customWidth="true" hidden="false" outlineLevel="0" max="4" min="4" style="250" width="11.7"/>
    <col collapsed="false" customWidth="true" hidden="false" outlineLevel="0" max="5" min="5" style="251" width="4.41"/>
    <col collapsed="false" customWidth="true" hidden="false" outlineLevel="0" max="6" min="6" style="250" width="4.7"/>
    <col collapsed="false" customWidth="true" hidden="false" outlineLevel="0" max="7" min="7" style="250" width="9.7"/>
    <col collapsed="false" customWidth="true" hidden="false" outlineLevel="0" max="8" min="8" style="250" width="8.41"/>
    <col collapsed="false" customWidth="true" hidden="false" outlineLevel="0" max="9" min="9" style="252" width="6.99"/>
    <col collapsed="false" customWidth="true" hidden="false" outlineLevel="0" max="10" min="10" style="253" width="15.99"/>
    <col collapsed="false" customWidth="true" hidden="false" outlineLevel="0" max="11" min="11" style="253" width="13.7"/>
    <col collapsed="false" customWidth="true" hidden="false" outlineLevel="0" max="12" min="12" style="253" width="14.14"/>
    <col collapsed="false" customWidth="true" hidden="false" outlineLevel="0" max="13" min="13" style="253" width="12.42"/>
    <col collapsed="false" customWidth="false" hidden="false" outlineLevel="0" max="17" min="14" style="253" width="9.14"/>
    <col collapsed="false" customWidth="false" hidden="false" outlineLevel="0" max="18" min="18" style="254" width="9.14"/>
    <col collapsed="false" customWidth="false" hidden="false" outlineLevel="0" max="22" min="19" style="253" width="9.14"/>
    <col collapsed="false" customWidth="false" hidden="false" outlineLevel="0" max="257" min="23" style="250" width="9.14"/>
  </cols>
  <sheetData>
    <row r="1" customFormat="false" ht="11.25" hidden="false" customHeight="false" outlineLevel="0" collapsed="false">
      <c r="E1" s="255"/>
      <c r="G1" s="255"/>
      <c r="H1" s="256"/>
      <c r="I1" s="255"/>
      <c r="J1" s="257" t="s">
        <v>0</v>
      </c>
      <c r="K1" s="257"/>
      <c r="L1" s="258"/>
      <c r="M1" s="256"/>
      <c r="N1" s="253" t="s">
        <v>166</v>
      </c>
    </row>
    <row r="2" customFormat="false" ht="11.25" hidden="false" customHeight="false" outlineLevel="0" collapsed="false">
      <c r="E2" s="259"/>
      <c r="F2" s="260"/>
      <c r="G2" s="261"/>
      <c r="H2" s="262"/>
      <c r="I2" s="263"/>
      <c r="J2" s="264"/>
      <c r="K2" s="257"/>
      <c r="L2" s="263"/>
      <c r="M2" s="263"/>
    </row>
    <row r="3" customFormat="false" ht="11.25" hidden="false" customHeight="false" outlineLevel="0" collapsed="false">
      <c r="E3" s="265" t="s">
        <v>1</v>
      </c>
      <c r="F3" s="265"/>
      <c r="G3" s="265"/>
      <c r="H3" s="266" t="s">
        <v>2</v>
      </c>
      <c r="I3" s="265"/>
      <c r="J3" s="266"/>
      <c r="K3" s="265" t="s">
        <v>3</v>
      </c>
      <c r="L3" s="266"/>
      <c r="M3" s="267" t="s">
        <v>4</v>
      </c>
    </row>
    <row r="4" customFormat="false" ht="12" hidden="false" customHeight="false" outlineLevel="0" collapsed="false">
      <c r="A4" s="268"/>
      <c r="B4" s="268"/>
      <c r="C4" s="268"/>
      <c r="D4" s="268"/>
      <c r="E4" s="119" t="s">
        <v>155</v>
      </c>
      <c r="F4" s="119"/>
      <c r="G4" s="120"/>
      <c r="H4" s="121" t="s">
        <v>6</v>
      </c>
      <c r="I4" s="121"/>
      <c r="J4" s="123"/>
      <c r="K4" s="124" t="s">
        <v>7</v>
      </c>
      <c r="L4" s="125"/>
      <c r="M4" s="121" t="s">
        <v>8</v>
      </c>
    </row>
    <row r="5" customFormat="false" ht="11.25" hidden="false" customHeight="false" outlineLevel="0" collapsed="false">
      <c r="A5" s="269" t="s">
        <v>15</v>
      </c>
      <c r="B5" s="269" t="s">
        <v>14</v>
      </c>
      <c r="C5" s="307" t="s">
        <v>98</v>
      </c>
      <c r="D5" s="269" t="s">
        <v>13</v>
      </c>
      <c r="E5" s="269" t="s">
        <v>9</v>
      </c>
      <c r="F5" s="269" t="s">
        <v>10</v>
      </c>
      <c r="G5" s="270" t="s">
        <v>11</v>
      </c>
      <c r="H5" s="270" t="s">
        <v>12</v>
      </c>
      <c r="I5" s="270" t="s">
        <v>2</v>
      </c>
      <c r="J5" s="269" t="s">
        <v>13</v>
      </c>
      <c r="K5" s="269" t="s">
        <v>98</v>
      </c>
      <c r="L5" s="269" t="s">
        <v>14</v>
      </c>
      <c r="M5" s="269" t="s">
        <v>15</v>
      </c>
    </row>
    <row r="6" customFormat="false" ht="11.25" hidden="false" customHeight="false" outlineLevel="0" collapsed="false">
      <c r="E6" s="264"/>
      <c r="I6" s="250"/>
      <c r="J6" s="250"/>
      <c r="K6" s="250"/>
      <c r="L6" s="250"/>
      <c r="M6" s="250"/>
    </row>
    <row r="7" customFormat="false" ht="11.25" hidden="false" customHeight="false" outlineLevel="0" collapsed="false">
      <c r="E7" s="271" t="n">
        <v>1</v>
      </c>
      <c r="F7" s="272"/>
      <c r="G7" s="272" t="s">
        <v>167</v>
      </c>
      <c r="H7" s="272" t="s">
        <v>168</v>
      </c>
      <c r="I7" s="272" t="s">
        <v>29</v>
      </c>
      <c r="J7" s="250"/>
      <c r="K7" s="250"/>
      <c r="L7" s="250"/>
      <c r="M7" s="250"/>
    </row>
    <row r="8" customFormat="false" ht="11.25" hidden="false" customHeight="false" outlineLevel="0" collapsed="false">
      <c r="C8" s="253"/>
      <c r="D8" s="272"/>
      <c r="E8" s="273"/>
      <c r="I8" s="274"/>
      <c r="J8" s="275" t="s">
        <v>167</v>
      </c>
      <c r="K8" s="276"/>
      <c r="L8" s="276"/>
      <c r="M8" s="276"/>
    </row>
    <row r="9" customFormat="false" ht="11.25" hidden="false" customHeight="false" outlineLevel="0" collapsed="false">
      <c r="A9" s="276"/>
      <c r="B9" s="308"/>
      <c r="C9" s="284"/>
      <c r="D9" s="276"/>
      <c r="E9" s="278" t="n">
        <v>2</v>
      </c>
      <c r="F9" s="272"/>
      <c r="G9" s="272" t="s">
        <v>21</v>
      </c>
      <c r="H9" s="272"/>
      <c r="I9" s="279"/>
      <c r="J9" s="276"/>
      <c r="K9" s="280"/>
      <c r="L9" s="276"/>
      <c r="M9" s="276"/>
    </row>
    <row r="10" customFormat="false" ht="11.25" hidden="false" customHeight="false" outlineLevel="0" collapsed="false">
      <c r="A10" s="276"/>
      <c r="B10" s="308"/>
      <c r="C10" s="290" t="s">
        <v>169</v>
      </c>
      <c r="D10" s="276"/>
      <c r="E10" s="264"/>
      <c r="I10" s="250"/>
      <c r="J10" s="276"/>
      <c r="K10" s="275" t="s">
        <v>167</v>
      </c>
      <c r="L10" s="276"/>
      <c r="M10" s="276"/>
    </row>
    <row r="11" customFormat="false" ht="11.25" hidden="false" customHeight="false" outlineLevel="0" collapsed="false">
      <c r="A11" s="276"/>
      <c r="B11" s="284"/>
      <c r="C11" s="286"/>
      <c r="D11" s="276"/>
      <c r="E11" s="271" t="n">
        <v>3</v>
      </c>
      <c r="F11" s="272"/>
      <c r="G11" s="272" t="s">
        <v>169</v>
      </c>
      <c r="H11" s="272" t="s">
        <v>61</v>
      </c>
      <c r="I11" s="272" t="s">
        <v>89</v>
      </c>
      <c r="J11" s="276"/>
      <c r="K11" s="281" t="n">
        <v>61</v>
      </c>
      <c r="L11" s="276"/>
      <c r="M11" s="276"/>
    </row>
    <row r="12" customFormat="false" ht="11.25" hidden="false" customHeight="false" outlineLevel="0" collapsed="false">
      <c r="A12" s="276"/>
      <c r="B12" s="284"/>
      <c r="C12" s="284"/>
      <c r="D12" s="275"/>
      <c r="E12" s="273"/>
      <c r="I12" s="274"/>
      <c r="J12" s="275" t="s">
        <v>169</v>
      </c>
      <c r="K12" s="283"/>
      <c r="L12" s="276"/>
      <c r="M12" s="276"/>
    </row>
    <row r="13" customFormat="false" ht="11.25" hidden="false" customHeight="false" outlineLevel="0" collapsed="false">
      <c r="A13" s="276"/>
      <c r="B13" s="284"/>
      <c r="C13" s="308"/>
      <c r="D13" s="276"/>
      <c r="E13" s="278" t="n">
        <v>4</v>
      </c>
      <c r="F13" s="272"/>
      <c r="G13" s="272" t="s">
        <v>21</v>
      </c>
      <c r="H13" s="272"/>
      <c r="I13" s="279"/>
      <c r="J13" s="276"/>
      <c r="K13" s="284"/>
      <c r="L13" s="276"/>
      <c r="M13" s="276"/>
    </row>
    <row r="14" customFormat="false" ht="11.25" hidden="false" customHeight="false" outlineLevel="0" collapsed="false">
      <c r="A14" s="276"/>
      <c r="B14" s="290" t="s">
        <v>141</v>
      </c>
      <c r="C14" s="308"/>
      <c r="D14" s="276"/>
      <c r="E14" s="264"/>
      <c r="I14" s="250"/>
      <c r="J14" s="276"/>
      <c r="K14" s="284"/>
      <c r="L14" s="285" t="s">
        <v>167</v>
      </c>
      <c r="M14" s="276"/>
    </row>
    <row r="15" customFormat="false" ht="11.25" hidden="false" customHeight="false" outlineLevel="0" collapsed="false">
      <c r="A15" s="284"/>
      <c r="B15" s="284" t="n">
        <v>62</v>
      </c>
      <c r="C15" s="308"/>
      <c r="D15" s="276"/>
      <c r="E15" s="271" t="n">
        <v>5</v>
      </c>
      <c r="F15" s="272"/>
      <c r="G15" s="272" t="s">
        <v>141</v>
      </c>
      <c r="H15" s="272" t="s">
        <v>142</v>
      </c>
      <c r="I15" s="272" t="s">
        <v>25</v>
      </c>
      <c r="J15" s="276"/>
      <c r="K15" s="284"/>
      <c r="L15" s="286" t="n">
        <v>60</v>
      </c>
      <c r="M15" s="276"/>
    </row>
    <row r="16" customFormat="false" ht="11.25" hidden="false" customHeight="false" outlineLevel="0" collapsed="false">
      <c r="A16" s="284"/>
      <c r="B16" s="284"/>
      <c r="C16" s="308"/>
      <c r="D16" s="285"/>
      <c r="E16" s="273"/>
      <c r="I16" s="274"/>
      <c r="J16" s="275" t="s">
        <v>117</v>
      </c>
      <c r="K16" s="284"/>
      <c r="L16" s="284"/>
      <c r="M16" s="276"/>
    </row>
    <row r="17" customFormat="false" ht="11.25" hidden="false" customHeight="false" outlineLevel="0" collapsed="false">
      <c r="A17" s="284"/>
      <c r="B17" s="284"/>
      <c r="C17" s="284"/>
      <c r="D17" s="276"/>
      <c r="E17" s="278" t="n">
        <v>6</v>
      </c>
      <c r="F17" s="272"/>
      <c r="G17" s="272" t="s">
        <v>117</v>
      </c>
      <c r="H17" s="272" t="s">
        <v>118</v>
      </c>
      <c r="I17" s="279" t="s">
        <v>29</v>
      </c>
      <c r="J17" s="276" t="n">
        <v>61</v>
      </c>
      <c r="K17" s="283"/>
      <c r="L17" s="284"/>
      <c r="M17" s="276"/>
    </row>
    <row r="18" customFormat="false" ht="11.25" hidden="false" customHeight="false" outlineLevel="0" collapsed="false">
      <c r="A18" s="284"/>
      <c r="B18" s="284"/>
      <c r="C18" s="290" t="s">
        <v>141</v>
      </c>
      <c r="D18" s="276"/>
      <c r="E18" s="264"/>
      <c r="I18" s="250"/>
      <c r="J18" s="276"/>
      <c r="K18" s="287" t="s">
        <v>120</v>
      </c>
      <c r="L18" s="284"/>
      <c r="M18" s="276"/>
    </row>
    <row r="19" customFormat="false" ht="11.25" hidden="false" customHeight="false" outlineLevel="0" collapsed="false">
      <c r="A19" s="284"/>
      <c r="B19" s="308"/>
      <c r="C19" s="286"/>
      <c r="D19" s="276"/>
      <c r="E19" s="271" t="n">
        <v>7</v>
      </c>
      <c r="F19" s="272"/>
      <c r="G19" s="272" t="s">
        <v>21</v>
      </c>
      <c r="H19" s="272"/>
      <c r="I19" s="272"/>
      <c r="J19" s="276"/>
      <c r="K19" s="280" t="s">
        <v>170</v>
      </c>
      <c r="L19" s="284"/>
      <c r="M19" s="276"/>
    </row>
    <row r="20" customFormat="false" ht="11.25" hidden="false" customHeight="false" outlineLevel="0" collapsed="false">
      <c r="A20" s="284"/>
      <c r="B20" s="308"/>
      <c r="C20" s="308"/>
      <c r="D20" s="275"/>
      <c r="E20" s="273"/>
      <c r="I20" s="274"/>
      <c r="J20" s="275" t="s">
        <v>120</v>
      </c>
      <c r="K20" s="280"/>
      <c r="L20" s="284"/>
      <c r="M20" s="276"/>
    </row>
    <row r="21" customFormat="false" ht="11.25" hidden="false" customHeight="false" outlineLevel="0" collapsed="false">
      <c r="A21" s="284"/>
      <c r="B21" s="308"/>
      <c r="C21" s="276"/>
      <c r="D21" s="276"/>
      <c r="E21" s="278" t="n">
        <v>8</v>
      </c>
      <c r="F21" s="272"/>
      <c r="G21" s="272" t="s">
        <v>120</v>
      </c>
      <c r="H21" s="272" t="s">
        <v>171</v>
      </c>
      <c r="I21" s="279" t="s">
        <v>25</v>
      </c>
      <c r="J21" s="276"/>
      <c r="K21" s="276"/>
      <c r="L21" s="284"/>
      <c r="M21" s="276"/>
    </row>
    <row r="22" customFormat="false" ht="11.25" hidden="false" customHeight="false" outlineLevel="0" collapsed="false">
      <c r="A22" s="309" t="s">
        <v>172</v>
      </c>
      <c r="B22" s="308"/>
      <c r="C22" s="276"/>
      <c r="D22" s="276"/>
      <c r="E22" s="264"/>
      <c r="I22" s="250"/>
      <c r="J22" s="276"/>
      <c r="K22" s="276"/>
      <c r="L22" s="284"/>
      <c r="M22" s="310" t="s">
        <v>167</v>
      </c>
    </row>
    <row r="23" customFormat="false" ht="11.25" hidden="false" customHeight="false" outlineLevel="0" collapsed="false">
      <c r="A23" s="281" t="n">
        <v>62</v>
      </c>
      <c r="B23" s="308"/>
      <c r="C23" s="276"/>
      <c r="D23" s="276"/>
      <c r="E23" s="271" t="n">
        <v>9</v>
      </c>
      <c r="F23" s="272"/>
      <c r="G23" s="272" t="s">
        <v>173</v>
      </c>
      <c r="H23" s="272" t="s">
        <v>174</v>
      </c>
      <c r="I23" s="272" t="s">
        <v>25</v>
      </c>
      <c r="J23" s="276"/>
      <c r="K23" s="276"/>
      <c r="L23" s="284"/>
      <c r="M23" s="286" t="n">
        <v>62</v>
      </c>
    </row>
    <row r="24" customFormat="false" ht="11.25" hidden="false" customHeight="false" outlineLevel="0" collapsed="false">
      <c r="A24" s="283"/>
      <c r="B24" s="308"/>
      <c r="C24" s="308"/>
      <c r="D24" s="285"/>
      <c r="E24" s="273"/>
      <c r="I24" s="274"/>
      <c r="J24" s="275" t="s">
        <v>172</v>
      </c>
      <c r="K24" s="276"/>
      <c r="L24" s="284"/>
      <c r="M24" s="284"/>
    </row>
    <row r="25" customFormat="false" ht="11.25" hidden="false" customHeight="false" outlineLevel="0" collapsed="false">
      <c r="A25" s="283"/>
      <c r="B25" s="308"/>
      <c r="C25" s="284"/>
      <c r="D25" s="276"/>
      <c r="E25" s="278" t="n">
        <v>10</v>
      </c>
      <c r="F25" s="272"/>
      <c r="G25" s="272" t="s">
        <v>21</v>
      </c>
      <c r="H25" s="272"/>
      <c r="I25" s="279"/>
      <c r="J25" s="276"/>
      <c r="K25" s="280"/>
      <c r="L25" s="284"/>
      <c r="M25" s="284"/>
    </row>
    <row r="26" customFormat="false" ht="11.25" hidden="false" customHeight="false" outlineLevel="0" collapsed="false">
      <c r="A26" s="283"/>
      <c r="B26" s="308"/>
      <c r="C26" s="290" t="s">
        <v>172</v>
      </c>
      <c r="D26" s="276"/>
      <c r="E26" s="264"/>
      <c r="I26" s="250"/>
      <c r="J26" s="276"/>
      <c r="K26" s="275" t="s">
        <v>175</v>
      </c>
      <c r="L26" s="284"/>
      <c r="M26" s="284"/>
    </row>
    <row r="27" customFormat="false" ht="11.25" hidden="false" customHeight="false" outlineLevel="0" collapsed="false">
      <c r="A27" s="283"/>
      <c r="B27" s="284"/>
      <c r="C27" s="286"/>
      <c r="D27" s="276"/>
      <c r="E27" s="271" t="n">
        <v>11</v>
      </c>
      <c r="F27" s="272"/>
      <c r="G27" s="272" t="s">
        <v>21</v>
      </c>
      <c r="H27" s="272"/>
      <c r="I27" s="272"/>
      <c r="J27" s="276"/>
      <c r="K27" s="281" t="n">
        <v>62</v>
      </c>
      <c r="L27" s="284"/>
      <c r="M27" s="284"/>
    </row>
    <row r="28" customFormat="false" ht="11.25" hidden="false" customHeight="false" outlineLevel="0" collapsed="false">
      <c r="A28" s="283"/>
      <c r="B28" s="284"/>
      <c r="C28" s="284"/>
      <c r="D28" s="275"/>
      <c r="E28" s="273"/>
      <c r="I28" s="274"/>
      <c r="J28" s="275" t="s">
        <v>175</v>
      </c>
      <c r="K28" s="283"/>
      <c r="L28" s="284"/>
      <c r="M28" s="284"/>
    </row>
    <row r="29" customFormat="false" ht="11.25" hidden="false" customHeight="false" outlineLevel="0" collapsed="false">
      <c r="A29" s="283"/>
      <c r="B29" s="284"/>
      <c r="C29" s="308"/>
      <c r="D29" s="276"/>
      <c r="E29" s="278" t="n">
        <v>12</v>
      </c>
      <c r="F29" s="272"/>
      <c r="G29" s="272" t="s">
        <v>175</v>
      </c>
      <c r="H29" s="272" t="s">
        <v>176</v>
      </c>
      <c r="I29" s="279" t="s">
        <v>89</v>
      </c>
      <c r="J29" s="276"/>
      <c r="K29" s="284"/>
      <c r="L29" s="284"/>
      <c r="M29" s="284"/>
    </row>
    <row r="30" customFormat="false" ht="11.25" hidden="false" customHeight="false" outlineLevel="0" collapsed="false">
      <c r="A30" s="283"/>
      <c r="B30" s="290" t="s">
        <v>172</v>
      </c>
      <c r="C30" s="308"/>
      <c r="D30" s="276"/>
      <c r="E30" s="264"/>
      <c r="I30" s="250"/>
      <c r="J30" s="276"/>
      <c r="K30" s="284"/>
      <c r="L30" s="290" t="s">
        <v>177</v>
      </c>
      <c r="M30" s="284"/>
    </row>
    <row r="31" customFormat="false" ht="11.25" hidden="false" customHeight="false" outlineLevel="0" collapsed="false">
      <c r="A31" s="280"/>
      <c r="B31" s="284" t="n">
        <v>60</v>
      </c>
      <c r="C31" s="308"/>
      <c r="D31" s="276"/>
      <c r="E31" s="271" t="n">
        <v>13</v>
      </c>
      <c r="F31" s="272"/>
      <c r="G31" s="272" t="s">
        <v>178</v>
      </c>
      <c r="H31" s="272" t="s">
        <v>179</v>
      </c>
      <c r="I31" s="272" t="s">
        <v>180</v>
      </c>
      <c r="J31" s="276"/>
      <c r="K31" s="284"/>
      <c r="L31" s="276" t="n">
        <v>75</v>
      </c>
      <c r="M31" s="284"/>
    </row>
    <row r="32" customFormat="false" ht="11.25" hidden="false" customHeight="false" outlineLevel="0" collapsed="false">
      <c r="A32" s="280"/>
      <c r="B32" s="284"/>
      <c r="C32" s="308"/>
      <c r="D32" s="285"/>
      <c r="E32" s="273"/>
      <c r="I32" s="274"/>
      <c r="J32" s="275" t="s">
        <v>178</v>
      </c>
      <c r="K32" s="284"/>
      <c r="L32" s="276"/>
      <c r="M32" s="284"/>
    </row>
    <row r="33" customFormat="false" ht="11.25" hidden="false" customHeight="false" outlineLevel="0" collapsed="false">
      <c r="A33" s="280"/>
      <c r="B33" s="284"/>
      <c r="C33" s="284"/>
      <c r="D33" s="276"/>
      <c r="E33" s="278" t="n">
        <v>14</v>
      </c>
      <c r="F33" s="272"/>
      <c r="G33" s="272" t="s">
        <v>21</v>
      </c>
      <c r="H33" s="272"/>
      <c r="I33" s="279"/>
      <c r="J33" s="276"/>
      <c r="K33" s="283"/>
      <c r="L33" s="276"/>
      <c r="M33" s="284"/>
      <c r="O33" s="293"/>
      <c r="P33" s="294"/>
    </row>
    <row r="34" customFormat="false" ht="11.25" hidden="false" customHeight="false" outlineLevel="0" collapsed="false">
      <c r="A34" s="280"/>
      <c r="B34" s="284"/>
      <c r="C34" s="290" t="s">
        <v>178</v>
      </c>
      <c r="D34" s="276"/>
      <c r="E34" s="264"/>
      <c r="I34" s="250"/>
      <c r="J34" s="276"/>
      <c r="K34" s="287" t="s">
        <v>177</v>
      </c>
      <c r="L34" s="276"/>
      <c r="M34" s="311"/>
      <c r="N34" s="292"/>
      <c r="O34" s="293"/>
      <c r="P34" s="250"/>
    </row>
    <row r="35" customFormat="false" ht="11.25" hidden="false" customHeight="false" outlineLevel="0" collapsed="false">
      <c r="A35" s="280"/>
      <c r="B35" s="308"/>
      <c r="C35" s="286"/>
      <c r="D35" s="276"/>
      <c r="E35" s="271" t="n">
        <v>15</v>
      </c>
      <c r="F35" s="272"/>
      <c r="G35" s="272" t="s">
        <v>21</v>
      </c>
      <c r="H35" s="272"/>
      <c r="I35" s="272"/>
      <c r="J35" s="276"/>
      <c r="K35" s="280" t="n">
        <v>60</v>
      </c>
      <c r="L35" s="276"/>
      <c r="M35" s="311"/>
      <c r="N35" s="292"/>
      <c r="O35" s="293"/>
    </row>
    <row r="36" customFormat="false" ht="11.25" hidden="false" customHeight="false" outlineLevel="0" collapsed="false">
      <c r="A36" s="280"/>
      <c r="B36" s="276"/>
      <c r="C36" s="308"/>
      <c r="D36" s="275"/>
      <c r="E36" s="273"/>
      <c r="I36" s="274"/>
      <c r="J36" s="275" t="s">
        <v>177</v>
      </c>
      <c r="K36" s="280"/>
      <c r="L36" s="308"/>
      <c r="M36" s="311"/>
      <c r="N36" s="292"/>
      <c r="O36" s="293"/>
      <c r="Q36" s="297"/>
    </row>
    <row r="37" customFormat="false" ht="11.25" hidden="false" customHeight="false" outlineLevel="0" collapsed="false">
      <c r="A37" s="295"/>
      <c r="E37" s="278" t="n">
        <v>16</v>
      </c>
      <c r="F37" s="272"/>
      <c r="G37" s="272" t="s">
        <v>177</v>
      </c>
      <c r="H37" s="272" t="s">
        <v>181</v>
      </c>
      <c r="I37" s="279" t="s">
        <v>158</v>
      </c>
      <c r="J37" s="276"/>
      <c r="K37" s="276"/>
      <c r="L37" s="308"/>
      <c r="M37" s="311"/>
      <c r="N37" s="292"/>
      <c r="O37" s="293"/>
      <c r="Q37" s="100"/>
    </row>
    <row r="38" customFormat="false" ht="11.25" hidden="false" customHeight="false" outlineLevel="0" collapsed="false">
      <c r="A38" s="295"/>
      <c r="M38" s="312"/>
      <c r="N38" s="292"/>
      <c r="O38" s="293"/>
      <c r="Q38" s="298"/>
    </row>
    <row r="39" customFormat="false" ht="11.25" hidden="false" customHeight="false" outlineLevel="0" collapsed="false">
      <c r="A39" s="295"/>
      <c r="E39" s="299"/>
      <c r="F39" s="299"/>
      <c r="H39" s="301"/>
      <c r="I39" s="302"/>
      <c r="J39" s="300"/>
      <c r="M39" s="277"/>
      <c r="P39" s="303"/>
      <c r="Q39" s="298"/>
    </row>
    <row r="40" customFormat="false" ht="12" hidden="false" customHeight="false" outlineLevel="0" collapsed="false">
      <c r="A40" s="313" t="s">
        <v>182</v>
      </c>
      <c r="B40" s="313"/>
      <c r="C40" s="313"/>
      <c r="E40" s="250"/>
      <c r="I40" s="292"/>
      <c r="J40" s="300"/>
      <c r="K40" s="314" t="s">
        <v>183</v>
      </c>
      <c r="L40" s="314"/>
      <c r="M40" s="314"/>
      <c r="P40" s="303"/>
      <c r="Q40" s="298"/>
    </row>
    <row r="41" customFormat="false" ht="11.25" hidden="false" customHeight="true" outlineLevel="0" collapsed="false">
      <c r="A41" s="315" t="s">
        <v>184</v>
      </c>
      <c r="B41" s="315"/>
      <c r="C41" s="315"/>
      <c r="D41" s="316"/>
      <c r="E41" s="317"/>
      <c r="F41" s="316"/>
      <c r="G41" s="317"/>
      <c r="H41" s="318"/>
      <c r="I41" s="317"/>
      <c r="J41" s="319"/>
      <c r="K41" s="315" t="s">
        <v>185</v>
      </c>
      <c r="L41" s="315"/>
      <c r="M41" s="315"/>
      <c r="P41" s="303"/>
      <c r="Q41" s="298"/>
    </row>
    <row r="42" customFormat="false" ht="10.5" hidden="false" customHeight="true" outlineLevel="0" collapsed="false">
      <c r="A42" s="315"/>
      <c r="B42" s="315"/>
      <c r="C42" s="315"/>
      <c r="D42" s="253"/>
      <c r="E42" s="320"/>
      <c r="F42" s="321"/>
      <c r="G42" s="322"/>
      <c r="H42" s="323"/>
      <c r="I42" s="324"/>
      <c r="J42" s="325"/>
      <c r="K42" s="315"/>
      <c r="L42" s="315"/>
      <c r="M42" s="315"/>
      <c r="P42" s="303"/>
      <c r="Q42" s="298"/>
      <c r="R42" s="115"/>
      <c r="S42" s="115"/>
      <c r="T42" s="250"/>
      <c r="U42" s="250"/>
    </row>
    <row r="43" customFormat="false" ht="12" hidden="false" customHeight="false" outlineLevel="0" collapsed="false">
      <c r="A43" s="315"/>
      <c r="B43" s="315"/>
      <c r="C43" s="315"/>
      <c r="D43" s="253"/>
      <c r="E43" s="300"/>
      <c r="F43" s="300"/>
      <c r="G43" s="300"/>
      <c r="H43" s="291"/>
      <c r="I43" s="300"/>
      <c r="J43" s="291"/>
      <c r="K43" s="315"/>
      <c r="L43" s="315"/>
      <c r="M43" s="315"/>
      <c r="P43" s="303"/>
      <c r="Q43" s="298"/>
      <c r="R43" s="115"/>
      <c r="S43" s="115"/>
      <c r="T43" s="298"/>
      <c r="U43" s="292"/>
    </row>
    <row r="44" customFormat="false" ht="12" hidden="false" customHeight="true" outlineLevel="0" collapsed="false">
      <c r="A44" s="295"/>
      <c r="B44" s="253"/>
      <c r="C44" s="253"/>
      <c r="D44" s="253"/>
      <c r="E44" s="326"/>
      <c r="F44" s="326"/>
      <c r="G44" s="327"/>
      <c r="H44" s="328"/>
      <c r="I44" s="328"/>
      <c r="J44" s="329"/>
      <c r="K44" s="330"/>
      <c r="L44" s="331"/>
      <c r="M44" s="332"/>
      <c r="P44" s="303"/>
      <c r="Q44" s="298"/>
      <c r="R44" s="115"/>
      <c r="S44" s="115"/>
      <c r="T44" s="298"/>
      <c r="U44" s="292"/>
    </row>
    <row r="45" customFormat="false" ht="11.25" hidden="false" customHeight="true" outlineLevel="0" collapsed="false">
      <c r="A45" s="280" t="s">
        <v>15</v>
      </c>
      <c r="B45" s="269" t="s">
        <v>14</v>
      </c>
      <c r="C45" s="269" t="s">
        <v>98</v>
      </c>
      <c r="D45" s="269" t="s">
        <v>13</v>
      </c>
      <c r="E45" s="269" t="s">
        <v>9</v>
      </c>
      <c r="F45" s="269" t="s">
        <v>10</v>
      </c>
      <c r="G45" s="270" t="s">
        <v>11</v>
      </c>
      <c r="H45" s="270" t="s">
        <v>12</v>
      </c>
      <c r="I45" s="270" t="s">
        <v>2</v>
      </c>
      <c r="J45" s="269" t="s">
        <v>13</v>
      </c>
      <c r="K45" s="269" t="s">
        <v>98</v>
      </c>
      <c r="L45" s="269" t="s">
        <v>14</v>
      </c>
      <c r="M45" s="333" t="s">
        <v>15</v>
      </c>
      <c r="O45" s="250"/>
      <c r="P45" s="250"/>
      <c r="R45" s="253"/>
      <c r="S45" s="254"/>
    </row>
    <row r="46" customFormat="false" ht="12" hidden="false" customHeight="true" outlineLevel="0" collapsed="false">
      <c r="A46" s="295"/>
      <c r="E46" s="264"/>
      <c r="I46" s="250"/>
      <c r="J46" s="250"/>
      <c r="K46" s="250"/>
      <c r="L46" s="250"/>
      <c r="M46" s="277"/>
      <c r="O46" s="250"/>
      <c r="P46" s="250"/>
      <c r="Q46" s="250"/>
      <c r="R46" s="250"/>
      <c r="S46" s="251"/>
      <c r="T46" s="250"/>
      <c r="U46" s="250"/>
    </row>
    <row r="47" customFormat="false" ht="11.25" hidden="false" customHeight="false" outlineLevel="0" collapsed="false">
      <c r="A47" s="295"/>
      <c r="E47" s="271" t="n">
        <v>17</v>
      </c>
      <c r="F47" s="272"/>
      <c r="G47" s="272" t="s">
        <v>186</v>
      </c>
      <c r="H47" s="272" t="s">
        <v>176</v>
      </c>
      <c r="I47" s="272" t="s">
        <v>158</v>
      </c>
      <c r="J47" s="250"/>
      <c r="K47" s="250"/>
      <c r="L47" s="250"/>
      <c r="M47" s="277"/>
    </row>
    <row r="48" customFormat="false" ht="11.25" hidden="false" customHeight="false" outlineLevel="0" collapsed="false">
      <c r="A48" s="280"/>
      <c r="B48" s="276"/>
      <c r="C48" s="308"/>
      <c r="D48" s="285"/>
      <c r="E48" s="273"/>
      <c r="I48" s="274"/>
      <c r="J48" s="285" t="s">
        <v>186</v>
      </c>
      <c r="K48" s="276"/>
      <c r="L48" s="276"/>
      <c r="M48" s="284"/>
    </row>
    <row r="49" customFormat="false" ht="11.25" hidden="false" customHeight="false" outlineLevel="0" collapsed="false">
      <c r="A49" s="280"/>
      <c r="B49" s="308"/>
      <c r="C49" s="284"/>
      <c r="D49" s="276"/>
      <c r="E49" s="278" t="n">
        <v>18</v>
      </c>
      <c r="F49" s="272"/>
      <c r="G49" s="272" t="s">
        <v>21</v>
      </c>
      <c r="H49" s="272"/>
      <c r="I49" s="279"/>
      <c r="J49" s="276"/>
      <c r="K49" s="280"/>
      <c r="L49" s="276"/>
      <c r="M49" s="284"/>
    </row>
    <row r="50" customFormat="false" ht="11.25" hidden="false" customHeight="false" outlineLevel="0" collapsed="false">
      <c r="A50" s="280"/>
      <c r="B50" s="308"/>
      <c r="C50" s="290" t="s">
        <v>132</v>
      </c>
      <c r="D50" s="276"/>
      <c r="E50" s="264"/>
      <c r="I50" s="250"/>
      <c r="J50" s="276"/>
      <c r="K50" s="285" t="s">
        <v>186</v>
      </c>
      <c r="L50" s="276"/>
      <c r="M50" s="284"/>
    </row>
    <row r="51" customFormat="false" ht="11.25" hidden="false" customHeight="false" outlineLevel="0" collapsed="false">
      <c r="A51" s="280"/>
      <c r="B51" s="284"/>
      <c r="C51" s="286"/>
      <c r="D51" s="276"/>
      <c r="E51" s="271" t="n">
        <v>19</v>
      </c>
      <c r="F51" s="272"/>
      <c r="G51" s="272" t="s">
        <v>21</v>
      </c>
      <c r="H51" s="272"/>
      <c r="I51" s="272"/>
      <c r="J51" s="276"/>
      <c r="K51" s="281" t="n">
        <v>60</v>
      </c>
      <c r="L51" s="276"/>
      <c r="M51" s="284"/>
    </row>
    <row r="52" customFormat="false" ht="11.25" hidden="false" customHeight="false" outlineLevel="0" collapsed="false">
      <c r="A52" s="280"/>
      <c r="B52" s="284"/>
      <c r="C52" s="284"/>
      <c r="D52" s="275"/>
      <c r="E52" s="273"/>
      <c r="I52" s="274"/>
      <c r="J52" s="285" t="s">
        <v>132</v>
      </c>
      <c r="K52" s="283"/>
      <c r="L52" s="276"/>
      <c r="M52" s="284"/>
    </row>
    <row r="53" customFormat="false" ht="11.25" hidden="false" customHeight="false" outlineLevel="0" collapsed="false">
      <c r="A53" s="280"/>
      <c r="B53" s="284"/>
      <c r="C53" s="308"/>
      <c r="D53" s="276"/>
      <c r="E53" s="278" t="n">
        <v>20</v>
      </c>
      <c r="F53" s="272"/>
      <c r="G53" s="272" t="s">
        <v>132</v>
      </c>
      <c r="H53" s="272" t="s">
        <v>45</v>
      </c>
      <c r="I53" s="279" t="s">
        <v>25</v>
      </c>
      <c r="J53" s="276"/>
      <c r="K53" s="284"/>
      <c r="L53" s="276"/>
      <c r="M53" s="284"/>
    </row>
    <row r="54" customFormat="false" ht="11.25" hidden="false" customHeight="false" outlineLevel="0" collapsed="false">
      <c r="A54" s="280"/>
      <c r="B54" s="290" t="s">
        <v>132</v>
      </c>
      <c r="C54" s="308"/>
      <c r="D54" s="276"/>
      <c r="E54" s="264"/>
      <c r="I54" s="250"/>
      <c r="J54" s="276"/>
      <c r="K54" s="284"/>
      <c r="L54" s="285" t="s">
        <v>186</v>
      </c>
      <c r="M54" s="284"/>
    </row>
    <row r="55" customFormat="false" ht="11.25" hidden="false" customHeight="false" outlineLevel="0" collapsed="false">
      <c r="A55" s="283"/>
      <c r="B55" s="284" t="n">
        <v>75</v>
      </c>
      <c r="C55" s="308"/>
      <c r="D55" s="276"/>
      <c r="E55" s="271" t="n">
        <v>21</v>
      </c>
      <c r="F55" s="272"/>
      <c r="G55" s="272" t="s">
        <v>187</v>
      </c>
      <c r="H55" s="272" t="s">
        <v>188</v>
      </c>
      <c r="I55" s="272" t="s">
        <v>89</v>
      </c>
      <c r="J55" s="276"/>
      <c r="K55" s="284"/>
      <c r="L55" s="286" t="n">
        <v>75</v>
      </c>
      <c r="M55" s="284"/>
    </row>
    <row r="56" customFormat="false" ht="11.25" hidden="false" customHeight="false" outlineLevel="0" collapsed="false">
      <c r="A56" s="283"/>
      <c r="B56" s="284"/>
      <c r="C56" s="308"/>
      <c r="D56" s="285"/>
      <c r="E56" s="273"/>
      <c r="I56" s="274"/>
      <c r="J56" s="285" t="s">
        <v>189</v>
      </c>
      <c r="K56" s="284"/>
      <c r="L56" s="284"/>
      <c r="M56" s="284"/>
    </row>
    <row r="57" customFormat="false" ht="11.25" hidden="false" customHeight="false" outlineLevel="0" collapsed="false">
      <c r="A57" s="283"/>
      <c r="B57" s="284"/>
      <c r="C57" s="284"/>
      <c r="D57" s="276"/>
      <c r="E57" s="278" t="n">
        <v>22</v>
      </c>
      <c r="F57" s="272"/>
      <c r="G57" s="272" t="s">
        <v>189</v>
      </c>
      <c r="H57" s="272" t="s">
        <v>48</v>
      </c>
      <c r="I57" s="279" t="s">
        <v>29</v>
      </c>
      <c r="J57" s="276" t="n">
        <v>62</v>
      </c>
      <c r="K57" s="283"/>
      <c r="L57" s="284"/>
      <c r="M57" s="284"/>
    </row>
    <row r="58" customFormat="false" ht="11.25" hidden="false" customHeight="false" outlineLevel="0" collapsed="false">
      <c r="A58" s="283"/>
      <c r="B58" s="284"/>
      <c r="C58" s="290" t="s">
        <v>187</v>
      </c>
      <c r="D58" s="276"/>
      <c r="E58" s="264"/>
      <c r="I58" s="250"/>
      <c r="J58" s="276"/>
      <c r="K58" s="287" t="s">
        <v>190</v>
      </c>
      <c r="L58" s="284"/>
      <c r="M58" s="284"/>
    </row>
    <row r="59" customFormat="false" ht="11.25" hidden="false" customHeight="false" outlineLevel="0" collapsed="false">
      <c r="A59" s="283"/>
      <c r="B59" s="308"/>
      <c r="C59" s="286"/>
      <c r="D59" s="276"/>
      <c r="E59" s="271" t="n">
        <v>23</v>
      </c>
      <c r="F59" s="272"/>
      <c r="G59" s="272" t="s">
        <v>21</v>
      </c>
      <c r="H59" s="272"/>
      <c r="I59" s="272"/>
      <c r="J59" s="276"/>
      <c r="K59" s="280" t="n">
        <v>63</v>
      </c>
      <c r="L59" s="284"/>
      <c r="M59" s="284"/>
    </row>
    <row r="60" customFormat="false" ht="11.25" hidden="false" customHeight="false" outlineLevel="0" collapsed="false">
      <c r="A60" s="283"/>
      <c r="B60" s="308"/>
      <c r="C60" s="308"/>
      <c r="D60" s="275"/>
      <c r="E60" s="273"/>
      <c r="I60" s="274"/>
      <c r="J60" s="285" t="s">
        <v>190</v>
      </c>
      <c r="K60" s="280"/>
      <c r="L60" s="284"/>
      <c r="M60" s="284"/>
    </row>
    <row r="61" customFormat="false" ht="11.25" hidden="false" customHeight="false" outlineLevel="0" collapsed="false">
      <c r="A61" s="283"/>
      <c r="B61" s="308"/>
      <c r="C61" s="276"/>
      <c r="D61" s="276"/>
      <c r="E61" s="278" t="n">
        <v>24</v>
      </c>
      <c r="F61" s="272"/>
      <c r="G61" s="272" t="s">
        <v>190</v>
      </c>
      <c r="H61" s="272" t="s">
        <v>191</v>
      </c>
      <c r="I61" s="279" t="s">
        <v>192</v>
      </c>
      <c r="J61" s="276"/>
      <c r="K61" s="276"/>
      <c r="L61" s="284"/>
      <c r="M61" s="284"/>
    </row>
    <row r="62" customFormat="false" ht="11.25" hidden="false" customHeight="false" outlineLevel="0" collapsed="false">
      <c r="A62" s="334" t="s">
        <v>193</v>
      </c>
      <c r="B62" s="308"/>
      <c r="C62" s="276"/>
      <c r="D62" s="276"/>
      <c r="E62" s="264"/>
      <c r="I62" s="250"/>
      <c r="J62" s="276"/>
      <c r="K62" s="276"/>
      <c r="L62" s="284"/>
      <c r="M62" s="285" t="s">
        <v>194</v>
      </c>
    </row>
    <row r="63" customFormat="false" ht="11.25" hidden="false" customHeight="false" outlineLevel="0" collapsed="false">
      <c r="A63" s="284" t="n">
        <v>64</v>
      </c>
      <c r="B63" s="308"/>
      <c r="C63" s="276"/>
      <c r="D63" s="276"/>
      <c r="E63" s="271" t="n">
        <v>25</v>
      </c>
      <c r="F63" s="272"/>
      <c r="G63" s="272" t="s">
        <v>195</v>
      </c>
      <c r="H63" s="272" t="s">
        <v>65</v>
      </c>
      <c r="I63" s="272" t="s">
        <v>25</v>
      </c>
      <c r="J63" s="276"/>
      <c r="K63" s="276"/>
      <c r="L63" s="284"/>
      <c r="M63" s="276" t="n">
        <v>75</v>
      </c>
    </row>
    <row r="64" customFormat="false" ht="11.25" hidden="false" customHeight="false" outlineLevel="0" collapsed="false">
      <c r="A64" s="284"/>
      <c r="B64" s="308"/>
      <c r="C64" s="308"/>
      <c r="D64" s="285"/>
      <c r="E64" s="273"/>
      <c r="I64" s="274"/>
      <c r="J64" s="285" t="s">
        <v>195</v>
      </c>
      <c r="K64" s="276"/>
      <c r="L64" s="284"/>
      <c r="M64" s="276"/>
    </row>
    <row r="65" customFormat="false" ht="11.25" hidden="false" customHeight="false" outlineLevel="0" collapsed="false">
      <c r="A65" s="284"/>
      <c r="B65" s="308"/>
      <c r="C65" s="284"/>
      <c r="D65" s="276"/>
      <c r="E65" s="278" t="n">
        <v>26</v>
      </c>
      <c r="F65" s="272"/>
      <c r="G65" s="272" t="s">
        <v>21</v>
      </c>
      <c r="H65" s="272"/>
      <c r="I65" s="279"/>
      <c r="J65" s="276"/>
      <c r="K65" s="280"/>
      <c r="L65" s="284"/>
      <c r="M65" s="276"/>
    </row>
    <row r="66" customFormat="false" ht="11.25" hidden="false" customHeight="false" outlineLevel="0" collapsed="false">
      <c r="A66" s="284"/>
      <c r="B66" s="308"/>
      <c r="C66" s="290"/>
      <c r="D66" s="276"/>
      <c r="E66" s="264"/>
      <c r="I66" s="250"/>
      <c r="J66" s="276"/>
      <c r="K66" s="285" t="s">
        <v>195</v>
      </c>
      <c r="L66" s="284"/>
      <c r="M66" s="276"/>
    </row>
    <row r="67" customFormat="false" ht="11.25" hidden="false" customHeight="false" outlineLevel="0" collapsed="false">
      <c r="A67" s="284"/>
      <c r="B67" s="284"/>
      <c r="C67" s="286"/>
      <c r="D67" s="276"/>
      <c r="E67" s="271" t="n">
        <v>27</v>
      </c>
      <c r="F67" s="272"/>
      <c r="G67" s="272" t="s">
        <v>193</v>
      </c>
      <c r="H67" s="272" t="s">
        <v>196</v>
      </c>
      <c r="I67" s="272" t="s">
        <v>197</v>
      </c>
      <c r="J67" s="276"/>
      <c r="K67" s="281" t="n">
        <v>62</v>
      </c>
      <c r="L67" s="284"/>
      <c r="M67" s="276"/>
    </row>
    <row r="68" customFormat="false" ht="11.25" hidden="false" customHeight="false" outlineLevel="0" collapsed="false">
      <c r="A68" s="284"/>
      <c r="B68" s="284"/>
      <c r="C68" s="284"/>
      <c r="D68" s="275"/>
      <c r="E68" s="273"/>
      <c r="I68" s="274"/>
      <c r="J68" s="285" t="s">
        <v>129</v>
      </c>
      <c r="K68" s="283"/>
      <c r="L68" s="284"/>
      <c r="M68" s="276"/>
    </row>
    <row r="69" customFormat="false" ht="11.25" hidden="false" customHeight="false" outlineLevel="0" collapsed="false">
      <c r="A69" s="284"/>
      <c r="B69" s="284"/>
      <c r="C69" s="308"/>
      <c r="D69" s="276"/>
      <c r="E69" s="278" t="n">
        <v>28</v>
      </c>
      <c r="F69" s="272"/>
      <c r="G69" s="272" t="s">
        <v>129</v>
      </c>
      <c r="H69" s="272" t="s">
        <v>130</v>
      </c>
      <c r="I69" s="279" t="s">
        <v>25</v>
      </c>
      <c r="J69" s="276" t="n">
        <v>63</v>
      </c>
      <c r="K69" s="284"/>
      <c r="L69" s="284"/>
      <c r="M69" s="276"/>
    </row>
    <row r="70" customFormat="false" ht="11.25" hidden="false" customHeight="false" outlineLevel="0" collapsed="false">
      <c r="A70" s="284"/>
      <c r="B70" s="290" t="s">
        <v>193</v>
      </c>
      <c r="C70" s="308"/>
      <c r="D70" s="276"/>
      <c r="E70" s="264"/>
      <c r="I70" s="250"/>
      <c r="J70" s="276"/>
      <c r="K70" s="284"/>
      <c r="L70" s="285" t="s">
        <v>194</v>
      </c>
      <c r="M70" s="276"/>
    </row>
    <row r="71" customFormat="false" ht="11.25" hidden="false" customHeight="false" outlineLevel="0" collapsed="false">
      <c r="A71" s="276"/>
      <c r="B71" s="284"/>
      <c r="C71" s="308"/>
      <c r="D71" s="276"/>
      <c r="E71" s="271" t="n">
        <v>29</v>
      </c>
      <c r="F71" s="272"/>
      <c r="G71" s="272" t="s">
        <v>198</v>
      </c>
      <c r="H71" s="272" t="s">
        <v>199</v>
      </c>
      <c r="I71" s="272" t="s">
        <v>25</v>
      </c>
      <c r="J71" s="276"/>
      <c r="K71" s="284"/>
      <c r="L71" s="276" t="n">
        <v>64</v>
      </c>
      <c r="M71" s="276"/>
    </row>
    <row r="72" customFormat="false" ht="11.25" hidden="false" customHeight="false" outlineLevel="0" collapsed="false">
      <c r="A72" s="276"/>
      <c r="B72" s="284"/>
      <c r="C72" s="308"/>
      <c r="D72" s="285"/>
      <c r="E72" s="273"/>
      <c r="I72" s="274"/>
      <c r="J72" s="285" t="s">
        <v>198</v>
      </c>
      <c r="K72" s="284"/>
      <c r="L72" s="276"/>
      <c r="M72" s="276"/>
    </row>
    <row r="73" customFormat="false" ht="11.25" hidden="false" customHeight="false" outlineLevel="0" collapsed="false">
      <c r="A73" s="276"/>
      <c r="B73" s="284"/>
      <c r="C73" s="284"/>
      <c r="D73" s="276"/>
      <c r="E73" s="278" t="n">
        <v>30</v>
      </c>
      <c r="F73" s="272"/>
      <c r="G73" s="272" t="s">
        <v>21</v>
      </c>
      <c r="H73" s="272"/>
      <c r="I73" s="279"/>
      <c r="J73" s="276"/>
      <c r="K73" s="283"/>
      <c r="L73" s="276"/>
      <c r="M73" s="291"/>
      <c r="N73" s="292"/>
    </row>
    <row r="74" customFormat="false" ht="11.25" hidden="false" customHeight="false" outlineLevel="0" collapsed="false">
      <c r="A74" s="276"/>
      <c r="B74" s="284"/>
      <c r="C74" s="290"/>
      <c r="D74" s="276"/>
      <c r="E74" s="264"/>
      <c r="I74" s="250"/>
      <c r="J74" s="276"/>
      <c r="K74" s="285" t="s">
        <v>194</v>
      </c>
      <c r="L74" s="276"/>
      <c r="M74" s="291"/>
      <c r="N74" s="292"/>
    </row>
    <row r="75" customFormat="false" ht="11.25" hidden="false" customHeight="false" outlineLevel="0" collapsed="false">
      <c r="A75" s="276"/>
      <c r="B75" s="308"/>
      <c r="C75" s="286"/>
      <c r="D75" s="276"/>
      <c r="E75" s="271" t="n">
        <v>31</v>
      </c>
      <c r="F75" s="272"/>
      <c r="G75" s="272" t="s">
        <v>21</v>
      </c>
      <c r="H75" s="272"/>
      <c r="I75" s="272"/>
      <c r="J75" s="276"/>
      <c r="K75" s="280" t="n">
        <v>60</v>
      </c>
      <c r="L75" s="276"/>
      <c r="M75" s="291"/>
      <c r="N75" s="292"/>
    </row>
    <row r="76" customFormat="false" ht="12.75" hidden="false" customHeight="false" outlineLevel="0" collapsed="false">
      <c r="A76" s="276"/>
      <c r="B76" s="308"/>
      <c r="C76" s="308"/>
      <c r="D76" s="275"/>
      <c r="E76" s="273"/>
      <c r="I76" s="274"/>
      <c r="J76" s="285" t="s">
        <v>194</v>
      </c>
      <c r="K76" s="280"/>
      <c r="L76" s="335"/>
      <c r="M76" s="336"/>
      <c r="N76" s="292"/>
    </row>
    <row r="77" customFormat="false" ht="12.75" hidden="false" customHeight="false" outlineLevel="0" collapsed="false">
      <c r="E77" s="278" t="n">
        <v>32</v>
      </c>
      <c r="F77" s="272"/>
      <c r="G77" s="272" t="s">
        <v>194</v>
      </c>
      <c r="H77" s="272" t="s">
        <v>76</v>
      </c>
      <c r="I77" s="279" t="s">
        <v>29</v>
      </c>
      <c r="J77" s="250"/>
      <c r="K77" s="250"/>
      <c r="L77" s="59"/>
      <c r="M77" s="61"/>
      <c r="N77" s="292"/>
    </row>
    <row r="78" customFormat="false" ht="12.75" hidden="false" customHeight="false" outlineLevel="0" collapsed="false">
      <c r="L78" s="59"/>
      <c r="M78" s="67"/>
    </row>
    <row r="79" customFormat="false" ht="12.75" hidden="false" customHeight="false" outlineLevel="0" collapsed="false">
      <c r="E79" s="299"/>
      <c r="F79" s="299"/>
      <c r="G79" s="300"/>
      <c r="H79" s="301"/>
      <c r="I79" s="302"/>
      <c r="J79" s="300"/>
      <c r="L79" s="59"/>
      <c r="M79" s="69"/>
    </row>
    <row r="80" customFormat="false" ht="12.75" hidden="false" customHeight="false" outlineLevel="0" collapsed="false">
      <c r="E80" s="250"/>
      <c r="G80" s="300"/>
      <c r="I80" s="292"/>
      <c r="J80" s="300"/>
      <c r="L80" s="59"/>
      <c r="M80" s="69"/>
    </row>
    <row r="81" customFormat="false" ht="12.75" hidden="false" customHeight="false" outlineLevel="0" collapsed="false">
      <c r="L81" s="59"/>
      <c r="M81" s="69"/>
    </row>
  </sheetData>
  <mergeCells count="4">
    <mergeCell ref="A40:C40"/>
    <mergeCell ref="K40:M40"/>
    <mergeCell ref="A41:C43"/>
    <mergeCell ref="K41: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6" activeCellId="0" sqref="H86"/>
    </sheetView>
  </sheetViews>
  <sheetFormatPr defaultColWidth="9.13671875" defaultRowHeight="11.25" zeroHeight="false" outlineLevelRow="0" outlineLevelCol="0"/>
  <cols>
    <col collapsed="false" customWidth="true" hidden="false" outlineLevel="0" max="1" min="1" style="250" width="12.28"/>
    <col collapsed="false" customWidth="true" hidden="false" outlineLevel="0" max="2" min="2" style="250" width="10.56"/>
    <col collapsed="false" customWidth="true" hidden="false" outlineLevel="0" max="3" min="3" style="250" width="11.42"/>
    <col collapsed="false" customWidth="true" hidden="false" outlineLevel="0" max="4" min="4" style="250" width="11.7"/>
    <col collapsed="false" customWidth="true" hidden="false" outlineLevel="0" max="5" min="5" style="251" width="4.41"/>
    <col collapsed="false" customWidth="true" hidden="false" outlineLevel="0" max="6" min="6" style="250" width="4.7"/>
    <col collapsed="false" customWidth="true" hidden="false" outlineLevel="0" max="7" min="7" style="250" width="9.7"/>
    <col collapsed="false" customWidth="true" hidden="false" outlineLevel="0" max="8" min="8" style="250" width="8.41"/>
    <col collapsed="false" customWidth="true" hidden="false" outlineLevel="0" max="9" min="9" style="252" width="6.99"/>
    <col collapsed="false" customWidth="true" hidden="false" outlineLevel="0" max="10" min="10" style="253" width="15.99"/>
    <col collapsed="false" customWidth="true" hidden="false" outlineLevel="0" max="11" min="11" style="253" width="13.7"/>
    <col collapsed="false" customWidth="true" hidden="false" outlineLevel="0" max="12" min="12" style="253" width="14.14"/>
    <col collapsed="false" customWidth="true" hidden="false" outlineLevel="0" max="13" min="13" style="253" width="12.42"/>
    <col collapsed="false" customWidth="false" hidden="false" outlineLevel="0" max="17" min="14" style="253" width="9.14"/>
    <col collapsed="false" customWidth="false" hidden="false" outlineLevel="0" max="18" min="18" style="254" width="9.14"/>
    <col collapsed="false" customWidth="false" hidden="false" outlineLevel="0" max="22" min="19" style="253" width="9.14"/>
    <col collapsed="false" customWidth="false" hidden="false" outlineLevel="0" max="257" min="23" style="250" width="9.14"/>
  </cols>
  <sheetData>
    <row r="1" customFormat="false" ht="11.25" hidden="false" customHeight="false" outlineLevel="0" collapsed="false">
      <c r="E1" s="255"/>
      <c r="G1" s="255"/>
      <c r="H1" s="256"/>
      <c r="I1" s="255"/>
      <c r="J1" s="257" t="s">
        <v>0</v>
      </c>
      <c r="K1" s="257"/>
      <c r="L1" s="258"/>
      <c r="M1" s="256"/>
      <c r="N1" s="253" t="s">
        <v>166</v>
      </c>
    </row>
    <row r="2" customFormat="false" ht="11.25" hidden="false" customHeight="false" outlineLevel="0" collapsed="false">
      <c r="E2" s="259"/>
      <c r="F2" s="260"/>
      <c r="G2" s="261"/>
      <c r="H2" s="262"/>
      <c r="I2" s="263"/>
      <c r="J2" s="264"/>
      <c r="K2" s="257"/>
      <c r="L2" s="263"/>
      <c r="M2" s="263"/>
    </row>
    <row r="3" customFormat="false" ht="11.25" hidden="false" customHeight="false" outlineLevel="0" collapsed="false">
      <c r="E3" s="265" t="s">
        <v>1</v>
      </c>
      <c r="F3" s="265"/>
      <c r="G3" s="265"/>
      <c r="H3" s="266" t="s">
        <v>2</v>
      </c>
      <c r="I3" s="265"/>
      <c r="J3" s="266"/>
      <c r="K3" s="265" t="s">
        <v>3</v>
      </c>
      <c r="L3" s="266"/>
      <c r="M3" s="267" t="s">
        <v>4</v>
      </c>
    </row>
    <row r="4" customFormat="false" ht="12" hidden="false" customHeight="false" outlineLevel="0" collapsed="false">
      <c r="A4" s="268"/>
      <c r="B4" s="268"/>
      <c r="C4" s="268"/>
      <c r="D4" s="268"/>
      <c r="E4" s="119" t="s">
        <v>155</v>
      </c>
      <c r="F4" s="119"/>
      <c r="G4" s="120"/>
      <c r="H4" s="121" t="s">
        <v>6</v>
      </c>
      <c r="I4" s="121"/>
      <c r="J4" s="123"/>
      <c r="K4" s="124" t="s">
        <v>7</v>
      </c>
      <c r="L4" s="125"/>
      <c r="M4" s="121" t="s">
        <v>8</v>
      </c>
    </row>
    <row r="5" customFormat="false" ht="11.25" hidden="false" customHeight="false" outlineLevel="0" collapsed="false">
      <c r="A5" s="269" t="s">
        <v>15</v>
      </c>
      <c r="B5" s="269" t="s">
        <v>14</v>
      </c>
      <c r="C5" s="307" t="s">
        <v>98</v>
      </c>
      <c r="D5" s="269" t="s">
        <v>13</v>
      </c>
      <c r="E5" s="269" t="s">
        <v>9</v>
      </c>
      <c r="F5" s="269" t="s">
        <v>10</v>
      </c>
      <c r="G5" s="270" t="s">
        <v>11</v>
      </c>
      <c r="H5" s="270" t="s">
        <v>12</v>
      </c>
      <c r="I5" s="270" t="s">
        <v>2</v>
      </c>
      <c r="J5" s="269" t="s">
        <v>13</v>
      </c>
      <c r="K5" s="269" t="s">
        <v>98</v>
      </c>
      <c r="L5" s="269" t="s">
        <v>14</v>
      </c>
      <c r="M5" s="269" t="s">
        <v>15</v>
      </c>
    </row>
    <row r="6" customFormat="false" ht="11.25" hidden="false" customHeight="false" outlineLevel="0" collapsed="false">
      <c r="E6" s="264"/>
      <c r="I6" s="250"/>
      <c r="J6" s="250"/>
      <c r="K6" s="250"/>
      <c r="L6" s="250"/>
      <c r="M6" s="250"/>
    </row>
    <row r="7" customFormat="false" ht="11.25" hidden="false" customHeight="false" outlineLevel="0" collapsed="false">
      <c r="E7" s="271" t="n">
        <v>1</v>
      </c>
      <c r="F7" s="272"/>
      <c r="G7" s="272" t="s">
        <v>200</v>
      </c>
      <c r="H7" s="272" t="s">
        <v>201</v>
      </c>
      <c r="I7" s="272" t="s">
        <v>29</v>
      </c>
      <c r="J7" s="250"/>
      <c r="K7" s="250"/>
      <c r="L7" s="250"/>
      <c r="M7" s="250"/>
    </row>
    <row r="8" customFormat="false" ht="11.25" hidden="false" customHeight="false" outlineLevel="0" collapsed="false">
      <c r="C8" s="253"/>
      <c r="D8" s="272"/>
      <c r="E8" s="273"/>
      <c r="I8" s="274"/>
      <c r="J8" s="275" t="s">
        <v>200</v>
      </c>
      <c r="K8" s="276"/>
      <c r="L8" s="276"/>
      <c r="M8" s="276"/>
    </row>
    <row r="9" customFormat="false" ht="11.25" hidden="false" customHeight="false" outlineLevel="0" collapsed="false">
      <c r="B9" s="253"/>
      <c r="C9" s="277"/>
      <c r="E9" s="278" t="n">
        <v>2</v>
      </c>
      <c r="F9" s="272"/>
      <c r="G9" s="272" t="s">
        <v>21</v>
      </c>
      <c r="H9" s="272"/>
      <c r="I9" s="279"/>
      <c r="J9" s="276"/>
      <c r="K9" s="280"/>
      <c r="L9" s="276"/>
      <c r="M9" s="276"/>
    </row>
    <row r="10" customFormat="false" ht="11.25" hidden="false" customHeight="false" outlineLevel="0" collapsed="false">
      <c r="A10" s="276"/>
      <c r="B10" s="308"/>
      <c r="C10" s="290" t="s">
        <v>202</v>
      </c>
      <c r="E10" s="264"/>
      <c r="I10" s="250"/>
      <c r="J10" s="276"/>
      <c r="K10" s="275" t="s">
        <v>200</v>
      </c>
      <c r="L10" s="276"/>
      <c r="M10" s="276"/>
    </row>
    <row r="11" customFormat="false" ht="11.25" hidden="false" customHeight="false" outlineLevel="0" collapsed="false">
      <c r="A11" s="276"/>
      <c r="B11" s="284"/>
      <c r="C11" s="286"/>
      <c r="E11" s="271" t="n">
        <v>3</v>
      </c>
      <c r="F11" s="272"/>
      <c r="G11" s="272" t="s">
        <v>202</v>
      </c>
      <c r="H11" s="272" t="s">
        <v>61</v>
      </c>
      <c r="I11" s="272" t="s">
        <v>25</v>
      </c>
      <c r="J11" s="276"/>
      <c r="K11" s="281" t="n">
        <v>61</v>
      </c>
      <c r="L11" s="276"/>
      <c r="M11" s="276"/>
    </row>
    <row r="12" customFormat="false" ht="11.25" hidden="false" customHeight="false" outlineLevel="0" collapsed="false">
      <c r="A12" s="276"/>
      <c r="B12" s="284"/>
      <c r="C12" s="284"/>
      <c r="D12" s="282"/>
      <c r="E12" s="273"/>
      <c r="I12" s="274"/>
      <c r="J12" s="275" t="s">
        <v>202</v>
      </c>
      <c r="K12" s="283"/>
      <c r="L12" s="276"/>
      <c r="M12" s="276"/>
    </row>
    <row r="13" customFormat="false" ht="11.25" hidden="false" customHeight="false" outlineLevel="0" collapsed="false">
      <c r="A13" s="276"/>
      <c r="B13" s="284"/>
      <c r="C13" s="308"/>
      <c r="E13" s="278" t="n">
        <v>4</v>
      </c>
      <c r="F13" s="272"/>
      <c r="G13" s="272" t="s">
        <v>21</v>
      </c>
      <c r="H13" s="272"/>
      <c r="I13" s="279"/>
      <c r="J13" s="276"/>
      <c r="K13" s="284"/>
      <c r="L13" s="276"/>
      <c r="M13" s="276"/>
    </row>
    <row r="14" customFormat="false" ht="11.25" hidden="false" customHeight="false" outlineLevel="0" collapsed="false">
      <c r="A14" s="276"/>
      <c r="B14" s="290" t="s">
        <v>202</v>
      </c>
      <c r="C14" s="308"/>
      <c r="E14" s="264"/>
      <c r="I14" s="250"/>
      <c r="J14" s="276"/>
      <c r="K14" s="284"/>
      <c r="L14" s="285" t="s">
        <v>200</v>
      </c>
      <c r="M14" s="276"/>
    </row>
    <row r="15" customFormat="false" ht="11.25" hidden="false" customHeight="false" outlineLevel="0" collapsed="false">
      <c r="A15" s="284"/>
      <c r="B15" s="284" t="n">
        <v>62</v>
      </c>
      <c r="C15" s="308"/>
      <c r="E15" s="271" t="n">
        <v>5</v>
      </c>
      <c r="F15" s="272"/>
      <c r="G15" s="272" t="s">
        <v>203</v>
      </c>
      <c r="H15" s="272" t="s">
        <v>204</v>
      </c>
      <c r="I15" s="279" t="s">
        <v>73</v>
      </c>
      <c r="J15" s="276"/>
      <c r="K15" s="284"/>
      <c r="L15" s="286" t="n">
        <v>61</v>
      </c>
      <c r="M15" s="276"/>
    </row>
    <row r="16" customFormat="false" ht="11.25" hidden="false" customHeight="false" outlineLevel="0" collapsed="false">
      <c r="A16" s="284"/>
      <c r="B16" s="284"/>
      <c r="C16" s="308"/>
      <c r="D16" s="272"/>
      <c r="E16" s="273"/>
      <c r="I16" s="274"/>
      <c r="J16" s="275" t="s">
        <v>203</v>
      </c>
      <c r="K16" s="284"/>
      <c r="L16" s="284"/>
      <c r="M16" s="276"/>
    </row>
    <row r="17" customFormat="false" ht="11.25" hidden="false" customHeight="false" outlineLevel="0" collapsed="false">
      <c r="A17" s="284"/>
      <c r="B17" s="284"/>
      <c r="C17" s="284"/>
      <c r="E17" s="278" t="n">
        <v>6</v>
      </c>
      <c r="F17" s="272"/>
      <c r="G17" s="272" t="s">
        <v>169</v>
      </c>
      <c r="H17" s="272" t="s">
        <v>61</v>
      </c>
      <c r="I17" s="279" t="s">
        <v>89</v>
      </c>
      <c r="J17" s="276" t="n">
        <v>63</v>
      </c>
      <c r="K17" s="283"/>
      <c r="L17" s="284"/>
      <c r="M17" s="276"/>
    </row>
    <row r="18" customFormat="false" ht="11.25" hidden="false" customHeight="false" outlineLevel="0" collapsed="false">
      <c r="A18" s="284"/>
      <c r="B18" s="284"/>
      <c r="C18" s="290" t="s">
        <v>169</v>
      </c>
      <c r="E18" s="264"/>
      <c r="I18" s="250"/>
      <c r="J18" s="276"/>
      <c r="K18" s="287" t="s">
        <v>205</v>
      </c>
      <c r="L18" s="284"/>
      <c r="M18" s="276"/>
    </row>
    <row r="19" customFormat="false" ht="11.25" hidden="false" customHeight="false" outlineLevel="0" collapsed="false">
      <c r="A19" s="284"/>
      <c r="B19" s="308"/>
      <c r="C19" s="286"/>
      <c r="E19" s="271" t="n">
        <v>7</v>
      </c>
      <c r="F19" s="272"/>
      <c r="G19" s="272" t="s">
        <v>21</v>
      </c>
      <c r="H19" s="272"/>
      <c r="I19" s="272"/>
      <c r="J19" s="276"/>
      <c r="K19" s="280" t="n">
        <v>60</v>
      </c>
      <c r="L19" s="284"/>
      <c r="M19" s="276"/>
    </row>
    <row r="20" customFormat="false" ht="11.25" hidden="false" customHeight="false" outlineLevel="0" collapsed="false">
      <c r="A20" s="284"/>
      <c r="B20" s="308"/>
      <c r="C20" s="308"/>
      <c r="D20" s="282"/>
      <c r="E20" s="273"/>
      <c r="I20" s="274"/>
      <c r="J20" s="275" t="s">
        <v>205</v>
      </c>
      <c r="K20" s="280"/>
      <c r="L20" s="284"/>
      <c r="M20" s="276"/>
    </row>
    <row r="21" customFormat="false" ht="11.25" hidden="false" customHeight="false" outlineLevel="0" collapsed="false">
      <c r="A21" s="284"/>
      <c r="B21" s="308"/>
      <c r="C21" s="276"/>
      <c r="E21" s="278" t="n">
        <v>8</v>
      </c>
      <c r="F21" s="272"/>
      <c r="G21" s="272" t="s">
        <v>205</v>
      </c>
      <c r="H21" s="272" t="s">
        <v>206</v>
      </c>
      <c r="I21" s="279" t="s">
        <v>29</v>
      </c>
      <c r="J21" s="276"/>
      <c r="K21" s="276"/>
      <c r="L21" s="284"/>
      <c r="M21" s="276"/>
    </row>
    <row r="22" customFormat="false" ht="11.25" hidden="false" customHeight="false" outlineLevel="0" collapsed="false">
      <c r="A22" s="309" t="s">
        <v>195</v>
      </c>
      <c r="B22" s="308"/>
      <c r="C22" s="276"/>
      <c r="E22" s="264"/>
      <c r="I22" s="250"/>
      <c r="J22" s="276"/>
      <c r="K22" s="276"/>
      <c r="L22" s="284"/>
      <c r="M22" s="310" t="s">
        <v>200</v>
      </c>
    </row>
    <row r="23" customFormat="false" ht="11.25" hidden="false" customHeight="false" outlineLevel="0" collapsed="false">
      <c r="A23" s="281" t="n">
        <v>60</v>
      </c>
      <c r="B23" s="308"/>
      <c r="C23" s="276"/>
      <c r="E23" s="271" t="n">
        <v>9</v>
      </c>
      <c r="F23" s="272"/>
      <c r="G23" s="272" t="s">
        <v>207</v>
      </c>
      <c r="H23" s="272" t="s">
        <v>208</v>
      </c>
      <c r="I23" s="272" t="s">
        <v>68</v>
      </c>
      <c r="J23" s="276"/>
      <c r="K23" s="276"/>
      <c r="L23" s="284"/>
      <c r="M23" s="286" t="n">
        <v>61</v>
      </c>
    </row>
    <row r="24" customFormat="false" ht="11.25" hidden="false" customHeight="false" outlineLevel="0" collapsed="false">
      <c r="A24" s="283"/>
      <c r="B24" s="308"/>
      <c r="C24" s="308"/>
      <c r="D24" s="272"/>
      <c r="E24" s="273"/>
      <c r="I24" s="274"/>
      <c r="J24" s="275" t="s">
        <v>207</v>
      </c>
      <c r="K24" s="276"/>
      <c r="L24" s="284"/>
      <c r="M24" s="284"/>
    </row>
    <row r="25" customFormat="false" ht="11.25" hidden="false" customHeight="false" outlineLevel="0" collapsed="false">
      <c r="A25" s="283"/>
      <c r="B25" s="308"/>
      <c r="C25" s="284"/>
      <c r="E25" s="278" t="n">
        <v>10</v>
      </c>
      <c r="F25" s="272"/>
      <c r="G25" s="272" t="s">
        <v>21</v>
      </c>
      <c r="H25" s="272"/>
      <c r="I25" s="279"/>
      <c r="J25" s="276"/>
      <c r="K25" s="280"/>
      <c r="L25" s="284"/>
      <c r="M25" s="284"/>
    </row>
    <row r="26" customFormat="false" ht="11.25" hidden="false" customHeight="false" outlineLevel="0" collapsed="false">
      <c r="A26" s="283"/>
      <c r="B26" s="308"/>
      <c r="C26" s="290" t="s">
        <v>209</v>
      </c>
      <c r="E26" s="264"/>
      <c r="I26" s="250"/>
      <c r="J26" s="276"/>
      <c r="K26" s="275" t="s">
        <v>207</v>
      </c>
      <c r="L26" s="284"/>
      <c r="M26" s="284"/>
    </row>
    <row r="27" customFormat="false" ht="11.25" hidden="false" customHeight="false" outlineLevel="0" collapsed="false">
      <c r="A27" s="283"/>
      <c r="B27" s="284"/>
      <c r="C27" s="286"/>
      <c r="E27" s="271" t="n">
        <v>11</v>
      </c>
      <c r="F27" s="272"/>
      <c r="G27" s="272" t="s">
        <v>21</v>
      </c>
      <c r="H27" s="272"/>
      <c r="I27" s="272"/>
      <c r="J27" s="276"/>
      <c r="K27" s="281" t="n">
        <v>62</v>
      </c>
      <c r="L27" s="284"/>
      <c r="M27" s="284"/>
    </row>
    <row r="28" customFormat="false" ht="11.25" hidden="false" customHeight="false" outlineLevel="0" collapsed="false">
      <c r="A28" s="283"/>
      <c r="B28" s="284"/>
      <c r="C28" s="284"/>
      <c r="D28" s="282"/>
      <c r="E28" s="273"/>
      <c r="I28" s="274"/>
      <c r="J28" s="275" t="s">
        <v>209</v>
      </c>
      <c r="K28" s="283"/>
      <c r="L28" s="284"/>
      <c r="M28" s="284"/>
    </row>
    <row r="29" customFormat="false" ht="11.25" hidden="false" customHeight="false" outlineLevel="0" collapsed="false">
      <c r="A29" s="283"/>
      <c r="B29" s="284"/>
      <c r="C29" s="308"/>
      <c r="E29" s="278" t="n">
        <v>12</v>
      </c>
      <c r="F29" s="272"/>
      <c r="G29" s="272" t="s">
        <v>209</v>
      </c>
      <c r="H29" s="272" t="s">
        <v>210</v>
      </c>
      <c r="I29" s="279" t="s">
        <v>29</v>
      </c>
      <c r="J29" s="276"/>
      <c r="K29" s="284"/>
      <c r="L29" s="284"/>
      <c r="M29" s="284"/>
    </row>
    <row r="30" customFormat="false" ht="11.25" hidden="false" customHeight="false" outlineLevel="0" collapsed="false">
      <c r="A30" s="283"/>
      <c r="B30" s="290" t="s">
        <v>195</v>
      </c>
      <c r="C30" s="308"/>
      <c r="E30" s="264"/>
      <c r="I30" s="250"/>
      <c r="J30" s="276"/>
      <c r="K30" s="284"/>
      <c r="L30" s="290" t="s">
        <v>211</v>
      </c>
      <c r="M30" s="284"/>
    </row>
    <row r="31" customFormat="false" ht="11.25" hidden="false" customHeight="false" outlineLevel="0" collapsed="false">
      <c r="A31" s="280"/>
      <c r="B31" s="284" t="n">
        <v>61</v>
      </c>
      <c r="C31" s="308"/>
      <c r="E31" s="271" t="n">
        <v>13</v>
      </c>
      <c r="F31" s="272"/>
      <c r="G31" s="272" t="s">
        <v>195</v>
      </c>
      <c r="H31" s="272" t="s">
        <v>65</v>
      </c>
      <c r="I31" s="272" t="s">
        <v>25</v>
      </c>
      <c r="J31" s="276"/>
      <c r="K31" s="284"/>
      <c r="L31" s="276" t="n">
        <v>63</v>
      </c>
      <c r="M31" s="284"/>
    </row>
    <row r="32" customFormat="false" ht="11.25" hidden="false" customHeight="false" outlineLevel="0" collapsed="false">
      <c r="A32" s="280"/>
      <c r="B32" s="284"/>
      <c r="C32" s="308"/>
      <c r="D32" s="272"/>
      <c r="E32" s="273"/>
      <c r="I32" s="274"/>
      <c r="J32" s="275" t="s">
        <v>195</v>
      </c>
      <c r="K32" s="284"/>
      <c r="L32" s="276"/>
      <c r="M32" s="284"/>
    </row>
    <row r="33" customFormat="false" ht="11.25" hidden="false" customHeight="false" outlineLevel="0" collapsed="false">
      <c r="A33" s="280"/>
      <c r="B33" s="284"/>
      <c r="C33" s="284"/>
      <c r="E33" s="278" t="n">
        <v>14</v>
      </c>
      <c r="F33" s="272"/>
      <c r="G33" s="272" t="s">
        <v>21</v>
      </c>
      <c r="H33" s="272"/>
      <c r="I33" s="279"/>
      <c r="J33" s="276"/>
      <c r="K33" s="283"/>
      <c r="L33" s="276"/>
      <c r="M33" s="284"/>
      <c r="O33" s="293"/>
      <c r="P33" s="294"/>
    </row>
    <row r="34" customFormat="false" ht="11.25" hidden="false" customHeight="false" outlineLevel="0" collapsed="false">
      <c r="A34" s="280"/>
      <c r="B34" s="284"/>
      <c r="C34" s="290" t="s">
        <v>195</v>
      </c>
      <c r="E34" s="264"/>
      <c r="I34" s="250"/>
      <c r="J34" s="276"/>
      <c r="K34" s="287" t="s">
        <v>211</v>
      </c>
      <c r="L34" s="276"/>
      <c r="M34" s="311"/>
      <c r="N34" s="292"/>
      <c r="O34" s="293"/>
      <c r="P34" s="250"/>
    </row>
    <row r="35" customFormat="false" ht="11.25" hidden="false" customHeight="false" outlineLevel="0" collapsed="false">
      <c r="A35" s="295"/>
      <c r="B35" s="253"/>
      <c r="C35" s="274"/>
      <c r="E35" s="271" t="n">
        <v>15</v>
      </c>
      <c r="F35" s="272"/>
      <c r="G35" s="272" t="s">
        <v>21</v>
      </c>
      <c r="H35" s="272"/>
      <c r="I35" s="272"/>
      <c r="J35" s="276"/>
      <c r="K35" s="280" t="n">
        <v>64</v>
      </c>
      <c r="L35" s="276"/>
      <c r="M35" s="311"/>
      <c r="N35" s="292"/>
      <c r="O35" s="293"/>
    </row>
    <row r="36" customFormat="false" ht="11.25" hidden="false" customHeight="false" outlineLevel="0" collapsed="false">
      <c r="A36" s="295"/>
      <c r="C36" s="253"/>
      <c r="D36" s="282"/>
      <c r="E36" s="273"/>
      <c r="I36" s="274"/>
      <c r="J36" s="275" t="s">
        <v>211</v>
      </c>
      <c r="K36" s="280"/>
      <c r="L36" s="308"/>
      <c r="M36" s="311"/>
      <c r="N36" s="292"/>
      <c r="O36" s="293"/>
      <c r="Q36" s="297"/>
    </row>
    <row r="37" customFormat="false" ht="11.25" hidden="false" customHeight="false" outlineLevel="0" collapsed="false">
      <c r="A37" s="295"/>
      <c r="E37" s="278" t="n">
        <v>16</v>
      </c>
      <c r="F37" s="272"/>
      <c r="G37" s="272" t="s">
        <v>211</v>
      </c>
      <c r="H37" s="272" t="s">
        <v>212</v>
      </c>
      <c r="I37" s="279" t="s">
        <v>29</v>
      </c>
      <c r="J37" s="276"/>
      <c r="K37" s="276"/>
      <c r="L37" s="308"/>
      <c r="M37" s="311"/>
      <c r="N37" s="292"/>
      <c r="O37" s="293"/>
      <c r="Q37" s="100"/>
    </row>
    <row r="38" customFormat="false" ht="11.25" hidden="false" customHeight="false" outlineLevel="0" collapsed="false">
      <c r="A38" s="295"/>
      <c r="J38" s="308"/>
      <c r="K38" s="308"/>
      <c r="L38" s="308"/>
      <c r="M38" s="311"/>
      <c r="N38" s="292"/>
      <c r="O38" s="293"/>
      <c r="Q38" s="298"/>
    </row>
    <row r="39" customFormat="false" ht="11.25" hidden="false" customHeight="false" outlineLevel="0" collapsed="false">
      <c r="A39" s="295"/>
      <c r="E39" s="299"/>
      <c r="F39" s="299"/>
      <c r="H39" s="301"/>
      <c r="I39" s="302"/>
      <c r="J39" s="300"/>
      <c r="M39" s="277"/>
      <c r="P39" s="303"/>
      <c r="Q39" s="298"/>
    </row>
    <row r="40" customFormat="false" ht="12" hidden="false" customHeight="false" outlineLevel="0" collapsed="false">
      <c r="A40" s="313" t="s">
        <v>182</v>
      </c>
      <c r="B40" s="313"/>
      <c r="C40" s="313"/>
      <c r="E40" s="250"/>
      <c r="I40" s="292"/>
      <c r="J40" s="300"/>
      <c r="K40" s="314" t="s">
        <v>183</v>
      </c>
      <c r="L40" s="314"/>
      <c r="M40" s="314"/>
      <c r="P40" s="303"/>
      <c r="Q40" s="298"/>
    </row>
    <row r="41" customFormat="false" ht="11.25" hidden="false" customHeight="true" outlineLevel="0" collapsed="false">
      <c r="A41" s="337" t="s">
        <v>213</v>
      </c>
      <c r="B41" s="337"/>
      <c r="C41" s="337"/>
      <c r="D41" s="316"/>
      <c r="E41" s="317"/>
      <c r="F41" s="316"/>
      <c r="G41" s="317"/>
      <c r="H41" s="318"/>
      <c r="I41" s="317"/>
      <c r="J41" s="319"/>
      <c r="K41" s="338" t="s">
        <v>214</v>
      </c>
      <c r="L41" s="338"/>
      <c r="M41" s="338"/>
      <c r="P41" s="303"/>
      <c r="Q41" s="298"/>
    </row>
    <row r="42" customFormat="false" ht="10.5" hidden="false" customHeight="true" outlineLevel="0" collapsed="false">
      <c r="A42" s="337"/>
      <c r="B42" s="337"/>
      <c r="C42" s="337"/>
      <c r="D42" s="253"/>
      <c r="E42" s="320"/>
      <c r="F42" s="321"/>
      <c r="G42" s="322"/>
      <c r="H42" s="323"/>
      <c r="I42" s="324"/>
      <c r="J42" s="325"/>
      <c r="K42" s="338"/>
      <c r="L42" s="338"/>
      <c r="M42" s="338"/>
      <c r="P42" s="303"/>
      <c r="Q42" s="298"/>
      <c r="R42" s="115"/>
      <c r="S42" s="115"/>
      <c r="T42" s="250"/>
      <c r="U42" s="250"/>
    </row>
    <row r="43" customFormat="false" ht="12" hidden="false" customHeight="false" outlineLevel="0" collapsed="false">
      <c r="A43" s="337"/>
      <c r="B43" s="337"/>
      <c r="C43" s="337"/>
      <c r="D43" s="253"/>
      <c r="E43" s="300"/>
      <c r="F43" s="300"/>
      <c r="G43" s="300"/>
      <c r="H43" s="291"/>
      <c r="I43" s="300"/>
      <c r="J43" s="291"/>
      <c r="K43" s="338"/>
      <c r="L43" s="338"/>
      <c r="M43" s="338"/>
      <c r="P43" s="303"/>
      <c r="Q43" s="298"/>
      <c r="R43" s="115"/>
      <c r="S43" s="115"/>
      <c r="T43" s="298"/>
      <c r="U43" s="292"/>
    </row>
    <row r="44" customFormat="false" ht="12" hidden="false" customHeight="true" outlineLevel="0" collapsed="false">
      <c r="A44" s="295"/>
      <c r="B44" s="253"/>
      <c r="C44" s="253"/>
      <c r="D44" s="253"/>
      <c r="E44" s="326"/>
      <c r="F44" s="326"/>
      <c r="G44" s="327"/>
      <c r="H44" s="328"/>
      <c r="I44" s="328"/>
      <c r="J44" s="329"/>
      <c r="K44" s="330"/>
      <c r="L44" s="331"/>
      <c r="M44" s="332"/>
      <c r="P44" s="303"/>
      <c r="Q44" s="298"/>
      <c r="R44" s="115"/>
      <c r="S44" s="115"/>
      <c r="T44" s="298"/>
      <c r="U44" s="292"/>
    </row>
    <row r="45" customFormat="false" ht="11.25" hidden="false" customHeight="true" outlineLevel="0" collapsed="false">
      <c r="A45" s="280" t="s">
        <v>15</v>
      </c>
      <c r="B45" s="269" t="s">
        <v>14</v>
      </c>
      <c r="C45" s="269" t="s">
        <v>98</v>
      </c>
      <c r="D45" s="269" t="s">
        <v>13</v>
      </c>
      <c r="E45" s="269" t="s">
        <v>9</v>
      </c>
      <c r="F45" s="269" t="s">
        <v>10</v>
      </c>
      <c r="G45" s="270" t="s">
        <v>11</v>
      </c>
      <c r="H45" s="270" t="s">
        <v>12</v>
      </c>
      <c r="I45" s="270" t="s">
        <v>2</v>
      </c>
      <c r="J45" s="269" t="s">
        <v>13</v>
      </c>
      <c r="K45" s="269" t="s">
        <v>98</v>
      </c>
      <c r="L45" s="269" t="s">
        <v>14</v>
      </c>
      <c r="M45" s="333" t="s">
        <v>15</v>
      </c>
      <c r="O45" s="250"/>
      <c r="P45" s="250"/>
      <c r="R45" s="253"/>
      <c r="S45" s="254"/>
    </row>
    <row r="46" customFormat="false" ht="12" hidden="false" customHeight="true" outlineLevel="0" collapsed="false">
      <c r="A46" s="295"/>
      <c r="E46" s="264"/>
      <c r="I46" s="250"/>
      <c r="J46" s="250"/>
      <c r="K46" s="250"/>
      <c r="L46" s="250"/>
      <c r="M46" s="277"/>
      <c r="O46" s="250"/>
      <c r="P46" s="250"/>
      <c r="Q46" s="250"/>
      <c r="R46" s="250"/>
      <c r="S46" s="251"/>
      <c r="T46" s="250"/>
      <c r="U46" s="250"/>
    </row>
    <row r="47" customFormat="false" ht="11.25" hidden="false" customHeight="false" outlineLevel="0" collapsed="false">
      <c r="A47" s="295"/>
      <c r="E47" s="271" t="n">
        <v>17</v>
      </c>
      <c r="F47" s="272"/>
      <c r="G47" s="272" t="s">
        <v>175</v>
      </c>
      <c r="H47" s="272" t="s">
        <v>176</v>
      </c>
      <c r="I47" s="272" t="s">
        <v>89</v>
      </c>
      <c r="J47" s="250"/>
      <c r="K47" s="250"/>
      <c r="L47" s="250"/>
      <c r="M47" s="277"/>
    </row>
    <row r="48" customFormat="false" ht="11.25" hidden="false" customHeight="false" outlineLevel="0" collapsed="false">
      <c r="A48" s="295"/>
      <c r="C48" s="253"/>
      <c r="D48" s="272"/>
      <c r="E48" s="273"/>
      <c r="I48" s="274"/>
      <c r="J48" s="275" t="s">
        <v>175</v>
      </c>
      <c r="K48" s="276"/>
      <c r="L48" s="276"/>
      <c r="M48" s="284"/>
    </row>
    <row r="49" customFormat="false" ht="11.25" hidden="false" customHeight="false" outlineLevel="0" collapsed="false">
      <c r="A49" s="295"/>
      <c r="B49" s="253"/>
      <c r="C49" s="277"/>
      <c r="E49" s="278" t="n">
        <v>18</v>
      </c>
      <c r="F49" s="272"/>
      <c r="G49" s="272" t="s">
        <v>21</v>
      </c>
      <c r="H49" s="272"/>
      <c r="I49" s="279"/>
      <c r="J49" s="276"/>
      <c r="K49" s="280"/>
      <c r="L49" s="276"/>
      <c r="M49" s="284"/>
    </row>
    <row r="50" customFormat="false" ht="11.25" hidden="false" customHeight="false" outlineLevel="0" collapsed="false">
      <c r="A50" s="280"/>
      <c r="B50" s="308"/>
      <c r="C50" s="290" t="s">
        <v>215</v>
      </c>
      <c r="E50" s="264"/>
      <c r="I50" s="250"/>
      <c r="J50" s="276"/>
      <c r="K50" s="275" t="s">
        <v>175</v>
      </c>
      <c r="L50" s="276"/>
      <c r="M50" s="284"/>
    </row>
    <row r="51" customFormat="false" ht="11.25" hidden="false" customHeight="false" outlineLevel="0" collapsed="false">
      <c r="A51" s="280"/>
      <c r="B51" s="284"/>
      <c r="C51" s="286"/>
      <c r="E51" s="271" t="n">
        <v>19</v>
      </c>
      <c r="F51" s="272"/>
      <c r="G51" s="272" t="s">
        <v>21</v>
      </c>
      <c r="H51" s="272"/>
      <c r="I51" s="272"/>
      <c r="J51" s="276"/>
      <c r="K51" s="281" t="n">
        <v>60</v>
      </c>
      <c r="L51" s="276"/>
      <c r="M51" s="284"/>
    </row>
    <row r="52" customFormat="false" ht="11.25" hidden="false" customHeight="false" outlineLevel="0" collapsed="false">
      <c r="A52" s="280"/>
      <c r="B52" s="284"/>
      <c r="C52" s="284"/>
      <c r="D52" s="282"/>
      <c r="E52" s="273"/>
      <c r="I52" s="274"/>
      <c r="J52" s="275" t="s">
        <v>215</v>
      </c>
      <c r="K52" s="283"/>
      <c r="L52" s="276"/>
      <c r="M52" s="284"/>
    </row>
    <row r="53" customFormat="false" ht="11.25" hidden="false" customHeight="false" outlineLevel="0" collapsed="false">
      <c r="A53" s="280"/>
      <c r="B53" s="284"/>
      <c r="C53" s="308"/>
      <c r="E53" s="278" t="n">
        <v>20</v>
      </c>
      <c r="F53" s="272"/>
      <c r="G53" s="272" t="s">
        <v>215</v>
      </c>
      <c r="H53" s="272" t="s">
        <v>216</v>
      </c>
      <c r="I53" s="279" t="s">
        <v>29</v>
      </c>
      <c r="J53" s="276"/>
      <c r="K53" s="284"/>
      <c r="L53" s="276"/>
      <c r="M53" s="284"/>
    </row>
    <row r="54" customFormat="false" ht="11.25" hidden="false" customHeight="false" outlineLevel="0" collapsed="false">
      <c r="A54" s="280"/>
      <c r="B54" s="290" t="s">
        <v>178</v>
      </c>
      <c r="C54" s="308"/>
      <c r="E54" s="264"/>
      <c r="I54" s="250"/>
      <c r="J54" s="276"/>
      <c r="K54" s="284"/>
      <c r="L54" s="285" t="s">
        <v>175</v>
      </c>
      <c r="M54" s="284"/>
    </row>
    <row r="55" customFormat="false" ht="11.25" hidden="false" customHeight="false" outlineLevel="0" collapsed="false">
      <c r="A55" s="283"/>
      <c r="B55" s="284" t="n">
        <v>61</v>
      </c>
      <c r="C55" s="308"/>
      <c r="E55" s="271" t="n">
        <v>21</v>
      </c>
      <c r="F55" s="272"/>
      <c r="G55" s="272" t="s">
        <v>178</v>
      </c>
      <c r="H55" s="272" t="s">
        <v>179</v>
      </c>
      <c r="I55" s="272" t="s">
        <v>180</v>
      </c>
      <c r="J55" s="276"/>
      <c r="K55" s="284"/>
      <c r="L55" s="286" t="n">
        <v>62</v>
      </c>
      <c r="M55" s="284"/>
    </row>
    <row r="56" customFormat="false" ht="11.25" hidden="false" customHeight="false" outlineLevel="0" collapsed="false">
      <c r="A56" s="283"/>
      <c r="B56" s="284"/>
      <c r="C56" s="308"/>
      <c r="D56" s="272"/>
      <c r="E56" s="273"/>
      <c r="I56" s="274"/>
      <c r="J56" s="275" t="s">
        <v>172</v>
      </c>
      <c r="K56" s="284"/>
      <c r="L56" s="284"/>
      <c r="M56" s="284"/>
    </row>
    <row r="57" customFormat="false" ht="11.25" hidden="false" customHeight="false" outlineLevel="0" collapsed="false">
      <c r="A57" s="283"/>
      <c r="B57" s="284"/>
      <c r="C57" s="284"/>
      <c r="E57" s="278" t="n">
        <v>22</v>
      </c>
      <c r="F57" s="272"/>
      <c r="G57" s="272" t="s">
        <v>172</v>
      </c>
      <c r="H57" s="272" t="s">
        <v>174</v>
      </c>
      <c r="I57" s="279" t="s">
        <v>25</v>
      </c>
      <c r="J57" s="276" t="n">
        <v>62</v>
      </c>
      <c r="K57" s="283"/>
      <c r="L57" s="284"/>
      <c r="M57" s="284"/>
    </row>
    <row r="58" customFormat="false" ht="11.25" hidden="false" customHeight="false" outlineLevel="0" collapsed="false">
      <c r="A58" s="283"/>
      <c r="B58" s="284"/>
      <c r="C58" s="290" t="s">
        <v>178</v>
      </c>
      <c r="E58" s="264"/>
      <c r="I58" s="250"/>
      <c r="J58" s="276"/>
      <c r="K58" s="287" t="s">
        <v>172</v>
      </c>
      <c r="L58" s="284"/>
      <c r="M58" s="284"/>
    </row>
    <row r="59" customFormat="false" ht="11.25" hidden="false" customHeight="false" outlineLevel="0" collapsed="false">
      <c r="A59" s="283"/>
      <c r="B59" s="308"/>
      <c r="C59" s="286"/>
      <c r="E59" s="271" t="n">
        <v>23</v>
      </c>
      <c r="F59" s="272"/>
      <c r="G59" s="272" t="s">
        <v>21</v>
      </c>
      <c r="H59" s="272"/>
      <c r="I59" s="272"/>
      <c r="J59" s="276"/>
      <c r="K59" s="280" t="n">
        <v>63</v>
      </c>
      <c r="L59" s="284"/>
      <c r="M59" s="284"/>
    </row>
    <row r="60" customFormat="false" ht="11.25" hidden="false" customHeight="false" outlineLevel="0" collapsed="false">
      <c r="A60" s="283"/>
      <c r="B60" s="308"/>
      <c r="C60" s="308"/>
      <c r="D60" s="282"/>
      <c r="E60" s="273"/>
      <c r="I60" s="274"/>
      <c r="J60" s="275" t="s">
        <v>217</v>
      </c>
      <c r="K60" s="280"/>
      <c r="L60" s="284"/>
      <c r="M60" s="284"/>
    </row>
    <row r="61" customFormat="false" ht="11.25" hidden="false" customHeight="false" outlineLevel="0" collapsed="false">
      <c r="A61" s="283"/>
      <c r="B61" s="308"/>
      <c r="C61" s="276"/>
      <c r="E61" s="278" t="n">
        <v>24</v>
      </c>
      <c r="F61" s="272"/>
      <c r="G61" s="272" t="s">
        <v>217</v>
      </c>
      <c r="H61" s="272" t="s">
        <v>218</v>
      </c>
      <c r="I61" s="279" t="s">
        <v>29</v>
      </c>
      <c r="J61" s="276"/>
      <c r="K61" s="276"/>
      <c r="L61" s="284"/>
      <c r="M61" s="284"/>
    </row>
    <row r="62" customFormat="false" ht="11.25" hidden="false" customHeight="false" outlineLevel="0" collapsed="false">
      <c r="A62" s="334" t="s">
        <v>178</v>
      </c>
      <c r="B62" s="308"/>
      <c r="C62" s="276"/>
      <c r="E62" s="264"/>
      <c r="I62" s="250"/>
      <c r="J62" s="276"/>
      <c r="K62" s="276"/>
      <c r="L62" s="284"/>
      <c r="M62" s="275" t="s">
        <v>219</v>
      </c>
    </row>
    <row r="63" customFormat="false" ht="11.25" hidden="false" customHeight="false" outlineLevel="0" collapsed="false">
      <c r="A63" s="284" t="n">
        <v>60</v>
      </c>
      <c r="B63" s="308"/>
      <c r="C63" s="276"/>
      <c r="E63" s="271" t="n">
        <v>25</v>
      </c>
      <c r="F63" s="272"/>
      <c r="G63" s="272" t="s">
        <v>220</v>
      </c>
      <c r="H63" s="272" t="s">
        <v>221</v>
      </c>
      <c r="I63" s="272" t="s">
        <v>73</v>
      </c>
      <c r="J63" s="276"/>
      <c r="K63" s="276"/>
      <c r="L63" s="284"/>
      <c r="M63" s="276" t="n">
        <v>64</v>
      </c>
    </row>
    <row r="64" customFormat="false" ht="11.25" hidden="false" customHeight="false" outlineLevel="0" collapsed="false">
      <c r="A64" s="284"/>
      <c r="B64" s="308"/>
      <c r="C64" s="308"/>
      <c r="D64" s="272"/>
      <c r="E64" s="273"/>
      <c r="I64" s="274"/>
      <c r="J64" s="275" t="s">
        <v>220</v>
      </c>
      <c r="K64" s="276"/>
      <c r="L64" s="284"/>
      <c r="M64" s="276"/>
    </row>
    <row r="65" customFormat="false" ht="11.25" hidden="false" customHeight="false" outlineLevel="0" collapsed="false">
      <c r="A65" s="284"/>
      <c r="B65" s="308"/>
      <c r="C65" s="284"/>
      <c r="E65" s="278" t="n">
        <v>26</v>
      </c>
      <c r="F65" s="272"/>
      <c r="G65" s="272" t="s">
        <v>21</v>
      </c>
      <c r="H65" s="272"/>
      <c r="I65" s="279"/>
      <c r="J65" s="276"/>
      <c r="K65" s="280"/>
      <c r="L65" s="284"/>
      <c r="M65" s="276"/>
    </row>
    <row r="66" customFormat="false" ht="11.25" hidden="false" customHeight="false" outlineLevel="0" collapsed="false">
      <c r="A66" s="284"/>
      <c r="B66" s="308"/>
      <c r="C66" s="290" t="s">
        <v>222</v>
      </c>
      <c r="E66" s="264"/>
      <c r="I66" s="250"/>
      <c r="J66" s="276"/>
      <c r="K66" s="275" t="s">
        <v>220</v>
      </c>
      <c r="L66" s="284"/>
      <c r="M66" s="276"/>
    </row>
    <row r="67" customFormat="false" ht="11.25" hidden="false" customHeight="false" outlineLevel="0" collapsed="false">
      <c r="A67" s="284"/>
      <c r="B67" s="284"/>
      <c r="C67" s="286"/>
      <c r="E67" s="271" t="n">
        <v>27</v>
      </c>
      <c r="F67" s="272"/>
      <c r="G67" s="272" t="s">
        <v>223</v>
      </c>
      <c r="H67" s="272" t="s">
        <v>151</v>
      </c>
      <c r="I67" s="272" t="s">
        <v>25</v>
      </c>
      <c r="J67" s="276"/>
      <c r="K67" s="281" t="n">
        <v>60</v>
      </c>
      <c r="L67" s="284"/>
      <c r="M67" s="276"/>
    </row>
    <row r="68" customFormat="false" ht="11.25" hidden="false" customHeight="false" outlineLevel="0" collapsed="false">
      <c r="A68" s="284"/>
      <c r="B68" s="284"/>
      <c r="C68" s="284"/>
      <c r="D68" s="282"/>
      <c r="E68" s="273"/>
      <c r="I68" s="274"/>
      <c r="J68" s="275" t="s">
        <v>223</v>
      </c>
      <c r="K68" s="283"/>
      <c r="L68" s="284"/>
      <c r="M68" s="276"/>
    </row>
    <row r="69" customFormat="false" ht="11.25" hidden="false" customHeight="false" outlineLevel="0" collapsed="false">
      <c r="A69" s="284"/>
      <c r="B69" s="284"/>
      <c r="C69" s="308"/>
      <c r="E69" s="278" t="n">
        <v>28</v>
      </c>
      <c r="F69" s="272"/>
      <c r="G69" s="272" t="s">
        <v>222</v>
      </c>
      <c r="H69" s="272" t="s">
        <v>224</v>
      </c>
      <c r="I69" s="279" t="s">
        <v>197</v>
      </c>
      <c r="J69" s="276" t="n">
        <v>60</v>
      </c>
      <c r="K69" s="284"/>
      <c r="L69" s="284"/>
      <c r="M69" s="276"/>
    </row>
    <row r="70" customFormat="false" ht="11.25" hidden="false" customHeight="false" outlineLevel="0" collapsed="false">
      <c r="A70" s="284"/>
      <c r="B70" s="290" t="s">
        <v>225</v>
      </c>
      <c r="C70" s="308"/>
      <c r="E70" s="264"/>
      <c r="I70" s="250"/>
      <c r="J70" s="276"/>
      <c r="K70" s="284"/>
      <c r="L70" s="275" t="s">
        <v>219</v>
      </c>
      <c r="M70" s="276"/>
    </row>
    <row r="71" customFormat="false" ht="11.25" hidden="false" customHeight="false" outlineLevel="0" collapsed="false">
      <c r="A71" s="276"/>
      <c r="B71" s="284" t="n">
        <v>60</v>
      </c>
      <c r="C71" s="308"/>
      <c r="E71" s="271" t="n">
        <v>29</v>
      </c>
      <c r="F71" s="272"/>
      <c r="G71" s="272" t="s">
        <v>225</v>
      </c>
      <c r="H71" s="272" t="s">
        <v>206</v>
      </c>
      <c r="I71" s="272" t="s">
        <v>25</v>
      </c>
      <c r="J71" s="276"/>
      <c r="K71" s="284"/>
      <c r="L71" s="276" t="n">
        <v>61</v>
      </c>
      <c r="M71" s="276"/>
    </row>
    <row r="72" customFormat="false" ht="11.25" hidden="false" customHeight="false" outlineLevel="0" collapsed="false">
      <c r="A72" s="276"/>
      <c r="B72" s="284"/>
      <c r="C72" s="308"/>
      <c r="D72" s="272"/>
      <c r="E72" s="273"/>
      <c r="I72" s="274"/>
      <c r="J72" s="275" t="s">
        <v>225</v>
      </c>
      <c r="K72" s="284"/>
      <c r="L72" s="276"/>
      <c r="M72" s="276"/>
    </row>
    <row r="73" customFormat="false" ht="11.25" hidden="false" customHeight="false" outlineLevel="0" collapsed="false">
      <c r="A73" s="276"/>
      <c r="B73" s="284"/>
      <c r="C73" s="284"/>
      <c r="E73" s="278" t="n">
        <v>30</v>
      </c>
      <c r="F73" s="272"/>
      <c r="G73" s="272" t="s">
        <v>21</v>
      </c>
      <c r="H73" s="272"/>
      <c r="I73" s="279"/>
      <c r="J73" s="276"/>
      <c r="K73" s="283"/>
      <c r="L73" s="276"/>
      <c r="M73" s="291"/>
      <c r="N73" s="292"/>
    </row>
    <row r="74" customFormat="false" ht="11.25" hidden="false" customHeight="false" outlineLevel="0" collapsed="false">
      <c r="A74" s="276"/>
      <c r="B74" s="284"/>
      <c r="C74" s="290" t="s">
        <v>225</v>
      </c>
      <c r="E74" s="264"/>
      <c r="I74" s="250"/>
      <c r="J74" s="276"/>
      <c r="K74" s="275" t="s">
        <v>219</v>
      </c>
      <c r="L74" s="276"/>
      <c r="M74" s="291"/>
      <c r="N74" s="292"/>
    </row>
    <row r="75" customFormat="false" ht="11.25" hidden="false" customHeight="false" outlineLevel="0" collapsed="false">
      <c r="A75" s="276"/>
      <c r="B75" s="308"/>
      <c r="C75" s="286"/>
      <c r="E75" s="271" t="n">
        <v>31</v>
      </c>
      <c r="F75" s="272"/>
      <c r="G75" s="272" t="s">
        <v>21</v>
      </c>
      <c r="H75" s="272"/>
      <c r="I75" s="272"/>
      <c r="J75" s="276"/>
      <c r="K75" s="280" t="n">
        <v>62</v>
      </c>
      <c r="L75" s="276"/>
      <c r="M75" s="291"/>
      <c r="N75" s="292"/>
    </row>
    <row r="76" customFormat="false" ht="12.75" hidden="false" customHeight="false" outlineLevel="0" collapsed="false">
      <c r="B76" s="253"/>
      <c r="C76" s="253"/>
      <c r="D76" s="282"/>
      <c r="E76" s="273"/>
      <c r="I76" s="274"/>
      <c r="J76" s="275" t="s">
        <v>219</v>
      </c>
      <c r="K76" s="295"/>
      <c r="L76" s="59"/>
      <c r="M76" s="61"/>
      <c r="N76" s="292"/>
    </row>
    <row r="77" customFormat="false" ht="12.75" hidden="false" customHeight="false" outlineLevel="0" collapsed="false">
      <c r="E77" s="278" t="n">
        <v>32</v>
      </c>
      <c r="F77" s="272"/>
      <c r="G77" s="272" t="s">
        <v>226</v>
      </c>
      <c r="H77" s="272"/>
      <c r="I77" s="279"/>
      <c r="J77" s="250"/>
      <c r="K77" s="250"/>
      <c r="L77" s="59"/>
      <c r="M77" s="61"/>
      <c r="N77" s="292"/>
    </row>
    <row r="78" customFormat="false" ht="12.75" hidden="false" customHeight="false" outlineLevel="0" collapsed="false">
      <c r="L78" s="59"/>
      <c r="M78" s="67"/>
    </row>
    <row r="79" customFormat="false" ht="12.75" hidden="false" customHeight="false" outlineLevel="0" collapsed="false">
      <c r="E79" s="299"/>
      <c r="F79" s="299"/>
      <c r="G79" s="300"/>
      <c r="H79" s="301"/>
      <c r="I79" s="302"/>
      <c r="J79" s="300"/>
      <c r="L79" s="59"/>
      <c r="M79" s="69"/>
    </row>
    <row r="80" customFormat="false" ht="12.75" hidden="false" customHeight="false" outlineLevel="0" collapsed="false">
      <c r="E80" s="250"/>
      <c r="G80" s="300"/>
      <c r="I80" s="292"/>
      <c r="J80" s="300"/>
      <c r="L80" s="59"/>
      <c r="M80" s="69"/>
    </row>
    <row r="81" customFormat="false" ht="12.75" hidden="false" customHeight="false" outlineLevel="0" collapsed="false">
      <c r="L81" s="59"/>
      <c r="M81" s="69"/>
    </row>
  </sheetData>
  <mergeCells count="4">
    <mergeCell ref="A40:C40"/>
    <mergeCell ref="K40:M40"/>
    <mergeCell ref="A41:C43"/>
    <mergeCell ref="K41: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1.25" zeroHeight="false" outlineLevelRow="0" outlineLevelCol="0"/>
  <cols>
    <col collapsed="false" customWidth="true" hidden="false" outlineLevel="0" max="1" min="1" style="250" width="12.28"/>
    <col collapsed="false" customWidth="true" hidden="false" outlineLevel="0" max="2" min="2" style="250" width="10.56"/>
    <col collapsed="false" customWidth="true" hidden="false" outlineLevel="0" max="3" min="3" style="250" width="11.42"/>
    <col collapsed="false" customWidth="true" hidden="false" outlineLevel="0" max="4" min="4" style="250" width="11.7"/>
    <col collapsed="false" customWidth="true" hidden="false" outlineLevel="0" max="5" min="5" style="251" width="4.41"/>
    <col collapsed="false" customWidth="true" hidden="false" outlineLevel="0" max="6" min="6" style="250" width="4.7"/>
    <col collapsed="false" customWidth="true" hidden="false" outlineLevel="0" max="7" min="7" style="250" width="9.7"/>
    <col collapsed="false" customWidth="true" hidden="false" outlineLevel="0" max="8" min="8" style="250" width="8.41"/>
    <col collapsed="false" customWidth="true" hidden="false" outlineLevel="0" max="9" min="9" style="252" width="6.99"/>
    <col collapsed="false" customWidth="true" hidden="false" outlineLevel="0" max="10" min="10" style="253" width="15.99"/>
    <col collapsed="false" customWidth="true" hidden="false" outlineLevel="0" max="11" min="11" style="253" width="13.7"/>
    <col collapsed="false" customWidth="true" hidden="false" outlineLevel="0" max="12" min="12" style="253" width="14.14"/>
    <col collapsed="false" customWidth="true" hidden="false" outlineLevel="0" max="13" min="13" style="253" width="12.42"/>
    <col collapsed="false" customWidth="false" hidden="false" outlineLevel="0" max="17" min="14" style="253" width="9.14"/>
    <col collapsed="false" customWidth="false" hidden="false" outlineLevel="0" max="18" min="18" style="254" width="9.14"/>
    <col collapsed="false" customWidth="false" hidden="false" outlineLevel="0" max="22" min="19" style="253" width="9.14"/>
    <col collapsed="false" customWidth="false" hidden="false" outlineLevel="0" max="257" min="23" style="250" width="9.14"/>
  </cols>
  <sheetData>
    <row r="1" customFormat="false" ht="11.25" hidden="false" customHeight="false" outlineLevel="0" collapsed="false">
      <c r="E1" s="255"/>
      <c r="G1" s="255"/>
      <c r="H1" s="256"/>
      <c r="I1" s="255"/>
      <c r="J1" s="257" t="s">
        <v>0</v>
      </c>
      <c r="K1" s="257"/>
      <c r="L1" s="258"/>
      <c r="M1" s="256"/>
      <c r="N1" s="253" t="s">
        <v>166</v>
      </c>
    </row>
    <row r="2" customFormat="false" ht="11.25" hidden="false" customHeight="false" outlineLevel="0" collapsed="false">
      <c r="E2" s="259"/>
      <c r="F2" s="260"/>
      <c r="G2" s="261"/>
      <c r="H2" s="262"/>
      <c r="I2" s="263"/>
      <c r="J2" s="264"/>
      <c r="K2" s="257"/>
      <c r="L2" s="263"/>
      <c r="M2" s="263"/>
    </row>
    <row r="3" customFormat="false" ht="11.25" hidden="false" customHeight="false" outlineLevel="0" collapsed="false">
      <c r="E3" s="265" t="s">
        <v>1</v>
      </c>
      <c r="F3" s="265"/>
      <c r="G3" s="265"/>
      <c r="H3" s="266" t="s">
        <v>2</v>
      </c>
      <c r="I3" s="265"/>
      <c r="J3" s="266"/>
      <c r="K3" s="265" t="s">
        <v>3</v>
      </c>
      <c r="L3" s="266"/>
      <c r="M3" s="267" t="s">
        <v>4</v>
      </c>
    </row>
    <row r="4" customFormat="false" ht="12" hidden="false" customHeight="false" outlineLevel="0" collapsed="false">
      <c r="A4" s="268"/>
      <c r="B4" s="268"/>
      <c r="C4" s="268"/>
      <c r="D4" s="268"/>
      <c r="E4" s="119" t="s">
        <v>155</v>
      </c>
      <c r="F4" s="119"/>
      <c r="G4" s="120"/>
      <c r="H4" s="121" t="s">
        <v>6</v>
      </c>
      <c r="I4" s="121"/>
      <c r="J4" s="123"/>
      <c r="K4" s="124" t="s">
        <v>7</v>
      </c>
      <c r="L4" s="125"/>
      <c r="M4" s="121" t="s">
        <v>8</v>
      </c>
    </row>
    <row r="5" customFormat="false" ht="11.25" hidden="false" customHeight="false" outlineLevel="0" collapsed="false">
      <c r="A5" s="269" t="s">
        <v>15</v>
      </c>
      <c r="B5" s="269" t="s">
        <v>14</v>
      </c>
      <c r="C5" s="307" t="s">
        <v>98</v>
      </c>
      <c r="D5" s="269" t="s">
        <v>13</v>
      </c>
      <c r="E5" s="269" t="s">
        <v>9</v>
      </c>
      <c r="F5" s="269" t="s">
        <v>10</v>
      </c>
      <c r="G5" s="270" t="s">
        <v>11</v>
      </c>
      <c r="H5" s="270" t="s">
        <v>12</v>
      </c>
      <c r="I5" s="270" t="s">
        <v>2</v>
      </c>
      <c r="J5" s="269" t="s">
        <v>13</v>
      </c>
      <c r="K5" s="269" t="s">
        <v>98</v>
      </c>
      <c r="L5" s="269" t="s">
        <v>14</v>
      </c>
      <c r="M5" s="269" t="s">
        <v>15</v>
      </c>
    </row>
    <row r="6" customFormat="false" ht="11.25" hidden="false" customHeight="false" outlineLevel="0" collapsed="false">
      <c r="E6" s="264"/>
      <c r="I6" s="250"/>
      <c r="J6" s="250"/>
      <c r="K6" s="250"/>
      <c r="L6" s="250"/>
      <c r="M6" s="250"/>
    </row>
    <row r="7" customFormat="false" ht="11.25" hidden="false" customHeight="false" outlineLevel="0" collapsed="false">
      <c r="E7" s="271" t="n">
        <v>1</v>
      </c>
      <c r="F7" s="272"/>
      <c r="G7" s="272" t="s">
        <v>227</v>
      </c>
      <c r="H7" s="272" t="s">
        <v>32</v>
      </c>
      <c r="I7" s="272" t="s">
        <v>29</v>
      </c>
      <c r="J7" s="250"/>
      <c r="K7" s="250"/>
      <c r="L7" s="250"/>
      <c r="M7" s="250"/>
    </row>
    <row r="8" customFormat="false" ht="11.25" hidden="false" customHeight="false" outlineLevel="0" collapsed="false">
      <c r="C8" s="253"/>
      <c r="D8" s="272"/>
      <c r="E8" s="273"/>
      <c r="I8" s="274"/>
      <c r="J8" s="285" t="s">
        <v>227</v>
      </c>
      <c r="K8" s="276"/>
      <c r="L8" s="276"/>
      <c r="M8" s="276"/>
    </row>
    <row r="9" customFormat="false" ht="11.25" hidden="false" customHeight="false" outlineLevel="0" collapsed="false">
      <c r="B9" s="253"/>
      <c r="C9" s="277"/>
      <c r="E9" s="278" t="n">
        <v>2</v>
      </c>
      <c r="F9" s="272"/>
      <c r="G9" s="272" t="s">
        <v>21</v>
      </c>
      <c r="H9" s="272"/>
      <c r="I9" s="279"/>
      <c r="J9" s="276"/>
      <c r="K9" s="280"/>
      <c r="L9" s="276"/>
      <c r="M9" s="276"/>
    </row>
    <row r="10" customFormat="false" ht="11.25" hidden="false" customHeight="false" outlineLevel="0" collapsed="false">
      <c r="A10" s="276"/>
      <c r="B10" s="308"/>
      <c r="C10" s="285" t="s">
        <v>228</v>
      </c>
      <c r="D10" s="276"/>
      <c r="E10" s="264"/>
      <c r="I10" s="250"/>
      <c r="J10" s="276"/>
      <c r="K10" s="285" t="s">
        <v>227</v>
      </c>
      <c r="L10" s="276"/>
      <c r="M10" s="276"/>
    </row>
    <row r="11" customFormat="false" ht="11.25" hidden="false" customHeight="false" outlineLevel="0" collapsed="false">
      <c r="A11" s="276"/>
      <c r="B11" s="284"/>
      <c r="C11" s="286"/>
      <c r="D11" s="276"/>
      <c r="E11" s="271" t="n">
        <v>3</v>
      </c>
      <c r="F11" s="272"/>
      <c r="G11" s="272" t="s">
        <v>229</v>
      </c>
      <c r="H11" s="272" t="s">
        <v>230</v>
      </c>
      <c r="I11" s="272" t="s">
        <v>25</v>
      </c>
      <c r="J11" s="276"/>
      <c r="K11" s="281" t="n">
        <v>60</v>
      </c>
      <c r="L11" s="276"/>
      <c r="M11" s="276"/>
    </row>
    <row r="12" customFormat="false" ht="11.25" hidden="false" customHeight="false" outlineLevel="0" collapsed="false">
      <c r="A12" s="276"/>
      <c r="B12" s="284"/>
      <c r="C12" s="284"/>
      <c r="D12" s="275"/>
      <c r="E12" s="273"/>
      <c r="I12" s="274"/>
      <c r="J12" s="285" t="s">
        <v>229</v>
      </c>
      <c r="K12" s="283"/>
      <c r="L12" s="276"/>
      <c r="M12" s="276"/>
    </row>
    <row r="13" customFormat="false" ht="11.25" hidden="false" customHeight="false" outlineLevel="0" collapsed="false">
      <c r="A13" s="276"/>
      <c r="B13" s="284"/>
      <c r="C13" s="308"/>
      <c r="D13" s="276"/>
      <c r="E13" s="278" t="n">
        <v>4</v>
      </c>
      <c r="F13" s="272"/>
      <c r="G13" s="272" t="s">
        <v>228</v>
      </c>
      <c r="H13" s="272" t="s">
        <v>231</v>
      </c>
      <c r="I13" s="279" t="s">
        <v>232</v>
      </c>
      <c r="J13" s="276" t="s">
        <v>233</v>
      </c>
      <c r="K13" s="284"/>
      <c r="L13" s="276"/>
      <c r="M13" s="276"/>
    </row>
    <row r="14" customFormat="false" ht="11.25" hidden="false" customHeight="false" outlineLevel="0" collapsed="false">
      <c r="A14" s="276"/>
      <c r="B14" s="285" t="s">
        <v>234</v>
      </c>
      <c r="C14" s="308"/>
      <c r="D14" s="276"/>
      <c r="E14" s="264"/>
      <c r="I14" s="250"/>
      <c r="J14" s="276"/>
      <c r="K14" s="284"/>
      <c r="L14" s="285" t="s">
        <v>227</v>
      </c>
      <c r="M14" s="276"/>
    </row>
    <row r="15" customFormat="false" ht="11.25" hidden="false" customHeight="false" outlineLevel="0" collapsed="false">
      <c r="A15" s="284"/>
      <c r="B15" s="284" t="n">
        <v>64</v>
      </c>
      <c r="C15" s="308"/>
      <c r="D15" s="276"/>
      <c r="E15" s="271" t="n">
        <v>5</v>
      </c>
      <c r="F15" s="272"/>
      <c r="G15" s="272" t="s">
        <v>234</v>
      </c>
      <c r="H15" s="272" t="s">
        <v>94</v>
      </c>
      <c r="I15" s="272" t="s">
        <v>89</v>
      </c>
      <c r="J15" s="276"/>
      <c r="K15" s="284"/>
      <c r="L15" s="286" t="s">
        <v>235</v>
      </c>
      <c r="M15" s="276"/>
    </row>
    <row r="16" customFormat="false" ht="11.25" hidden="false" customHeight="false" outlineLevel="0" collapsed="false">
      <c r="A16" s="284"/>
      <c r="B16" s="284"/>
      <c r="C16" s="308"/>
      <c r="D16" s="285"/>
      <c r="E16" s="273"/>
      <c r="I16" s="274"/>
      <c r="J16" s="285" t="s">
        <v>164</v>
      </c>
      <c r="K16" s="284"/>
      <c r="L16" s="284"/>
      <c r="M16" s="276"/>
    </row>
    <row r="17" customFormat="false" ht="11.25" hidden="false" customHeight="false" outlineLevel="0" collapsed="false">
      <c r="A17" s="284"/>
      <c r="B17" s="284"/>
      <c r="C17" s="284"/>
      <c r="D17" s="276"/>
      <c r="E17" s="278" t="n">
        <v>6</v>
      </c>
      <c r="F17" s="272"/>
      <c r="G17" s="272" t="s">
        <v>164</v>
      </c>
      <c r="H17" s="272" t="s">
        <v>165</v>
      </c>
      <c r="I17" s="279" t="s">
        <v>29</v>
      </c>
      <c r="J17" s="276"/>
      <c r="K17" s="283"/>
      <c r="L17" s="284"/>
      <c r="M17" s="276"/>
    </row>
    <row r="18" customFormat="false" ht="11.25" hidden="false" customHeight="false" outlineLevel="0" collapsed="false">
      <c r="A18" s="284"/>
      <c r="B18" s="284"/>
      <c r="C18" s="285" t="s">
        <v>234</v>
      </c>
      <c r="D18" s="276"/>
      <c r="E18" s="264"/>
      <c r="I18" s="250"/>
      <c r="J18" s="276"/>
      <c r="K18" s="285" t="s">
        <v>236</v>
      </c>
      <c r="L18" s="284"/>
      <c r="M18" s="276"/>
    </row>
    <row r="19" customFormat="false" ht="11.25" hidden="false" customHeight="false" outlineLevel="0" collapsed="false">
      <c r="A19" s="284"/>
      <c r="B19" s="308"/>
      <c r="C19" s="286"/>
      <c r="D19" s="276"/>
      <c r="E19" s="271" t="n">
        <v>7</v>
      </c>
      <c r="F19" s="272"/>
      <c r="G19" s="272" t="s">
        <v>21</v>
      </c>
      <c r="H19" s="272"/>
      <c r="I19" s="272"/>
      <c r="J19" s="276"/>
      <c r="K19" s="280" t="n">
        <v>61</v>
      </c>
      <c r="L19" s="284"/>
      <c r="M19" s="276"/>
    </row>
    <row r="20" customFormat="false" ht="11.25" hidden="false" customHeight="false" outlineLevel="0" collapsed="false">
      <c r="A20" s="284"/>
      <c r="B20" s="308"/>
      <c r="C20" s="308"/>
      <c r="D20" s="275"/>
      <c r="E20" s="273"/>
      <c r="I20" s="274"/>
      <c r="J20" s="285" t="s">
        <v>236</v>
      </c>
      <c r="K20" s="280"/>
      <c r="L20" s="284"/>
      <c r="M20" s="276"/>
    </row>
    <row r="21" customFormat="false" ht="11.25" hidden="false" customHeight="false" outlineLevel="0" collapsed="false">
      <c r="A21" s="284"/>
      <c r="B21" s="308"/>
      <c r="C21" s="276"/>
      <c r="D21" s="276"/>
      <c r="E21" s="278" t="n">
        <v>8</v>
      </c>
      <c r="F21" s="272"/>
      <c r="G21" s="272" t="s">
        <v>236</v>
      </c>
      <c r="H21" s="272" t="s">
        <v>237</v>
      </c>
      <c r="I21" s="279" t="s">
        <v>238</v>
      </c>
      <c r="J21" s="276"/>
      <c r="K21" s="276"/>
      <c r="L21" s="284"/>
      <c r="M21" s="276"/>
    </row>
    <row r="22" customFormat="false" ht="11.25" hidden="false" customHeight="false" outlineLevel="0" collapsed="false">
      <c r="A22" s="309" t="s">
        <v>239</v>
      </c>
      <c r="B22" s="308"/>
      <c r="C22" s="276"/>
      <c r="D22" s="276"/>
      <c r="E22" s="264"/>
      <c r="I22" s="250"/>
      <c r="J22" s="276"/>
      <c r="K22" s="276"/>
      <c r="L22" s="284"/>
      <c r="M22" s="310" t="s">
        <v>227</v>
      </c>
    </row>
    <row r="23" customFormat="false" ht="11.25" hidden="false" customHeight="false" outlineLevel="0" collapsed="false">
      <c r="A23" s="281" t="n">
        <v>64</v>
      </c>
      <c r="B23" s="308"/>
      <c r="C23" s="276"/>
      <c r="D23" s="276"/>
      <c r="E23" s="271" t="n">
        <v>9</v>
      </c>
      <c r="F23" s="272"/>
      <c r="G23" s="272" t="s">
        <v>240</v>
      </c>
      <c r="H23" s="272" t="s">
        <v>94</v>
      </c>
      <c r="I23" s="272" t="s">
        <v>89</v>
      </c>
      <c r="J23" s="276"/>
      <c r="K23" s="276"/>
      <c r="L23" s="284"/>
      <c r="M23" s="286" t="n">
        <v>61</v>
      </c>
    </row>
    <row r="24" customFormat="false" ht="11.25" hidden="false" customHeight="false" outlineLevel="0" collapsed="false">
      <c r="A24" s="283"/>
      <c r="B24" s="308"/>
      <c r="C24" s="308"/>
      <c r="D24" s="285"/>
      <c r="E24" s="273"/>
      <c r="I24" s="274"/>
      <c r="J24" s="285" t="s">
        <v>240</v>
      </c>
      <c r="K24" s="276"/>
      <c r="L24" s="284"/>
      <c r="M24" s="284"/>
    </row>
    <row r="25" customFormat="false" ht="11.25" hidden="false" customHeight="false" outlineLevel="0" collapsed="false">
      <c r="A25" s="283"/>
      <c r="B25" s="308"/>
      <c r="C25" s="284"/>
      <c r="D25" s="276"/>
      <c r="E25" s="278" t="n">
        <v>10</v>
      </c>
      <c r="F25" s="272"/>
      <c r="G25" s="272" t="s">
        <v>21</v>
      </c>
      <c r="H25" s="272"/>
      <c r="I25" s="279"/>
      <c r="J25" s="276"/>
      <c r="K25" s="280"/>
      <c r="L25" s="284"/>
      <c r="M25" s="284"/>
    </row>
    <row r="26" customFormat="false" ht="11.25" hidden="false" customHeight="false" outlineLevel="0" collapsed="false">
      <c r="A26" s="283"/>
      <c r="B26" s="308"/>
      <c r="C26" s="285" t="s">
        <v>241</v>
      </c>
      <c r="D26" s="276"/>
      <c r="E26" s="264"/>
      <c r="I26" s="250"/>
      <c r="J26" s="276"/>
      <c r="K26" s="285" t="s">
        <v>240</v>
      </c>
      <c r="L26" s="284"/>
      <c r="M26" s="284"/>
    </row>
    <row r="27" customFormat="false" ht="11.25" hidden="false" customHeight="false" outlineLevel="0" collapsed="false">
      <c r="A27" s="283"/>
      <c r="B27" s="284"/>
      <c r="C27" s="286"/>
      <c r="D27" s="276"/>
      <c r="E27" s="271" t="n">
        <v>11</v>
      </c>
      <c r="F27" s="272"/>
      <c r="G27" s="272" t="s">
        <v>242</v>
      </c>
      <c r="H27" s="272" t="s">
        <v>243</v>
      </c>
      <c r="I27" s="272" t="s">
        <v>62</v>
      </c>
      <c r="J27" s="276"/>
      <c r="K27" s="281" t="n">
        <v>61</v>
      </c>
      <c r="L27" s="284"/>
      <c r="M27" s="284"/>
    </row>
    <row r="28" customFormat="false" ht="11.25" hidden="false" customHeight="false" outlineLevel="0" collapsed="false">
      <c r="A28" s="283"/>
      <c r="B28" s="284"/>
      <c r="C28" s="284"/>
      <c r="D28" s="275"/>
      <c r="E28" s="273"/>
      <c r="I28" s="274"/>
      <c r="J28" s="285" t="s">
        <v>242</v>
      </c>
      <c r="K28" s="283"/>
      <c r="L28" s="284"/>
      <c r="M28" s="284"/>
    </row>
    <row r="29" customFormat="false" ht="11.25" hidden="false" customHeight="false" outlineLevel="0" collapsed="false">
      <c r="A29" s="283"/>
      <c r="B29" s="284"/>
      <c r="C29" s="308"/>
      <c r="D29" s="276"/>
      <c r="E29" s="278" t="n">
        <v>12</v>
      </c>
      <c r="F29" s="272"/>
      <c r="G29" s="272" t="s">
        <v>241</v>
      </c>
      <c r="H29" s="272" t="s">
        <v>80</v>
      </c>
      <c r="I29" s="279" t="s">
        <v>29</v>
      </c>
      <c r="J29" s="276"/>
      <c r="K29" s="284"/>
      <c r="L29" s="284"/>
      <c r="M29" s="284"/>
    </row>
    <row r="30" customFormat="false" ht="11.25" hidden="false" customHeight="false" outlineLevel="0" collapsed="false">
      <c r="A30" s="283"/>
      <c r="B30" s="285" t="s">
        <v>239</v>
      </c>
      <c r="C30" s="308"/>
      <c r="D30" s="276"/>
      <c r="E30" s="264"/>
      <c r="I30" s="250"/>
      <c r="J30" s="276"/>
      <c r="K30" s="284"/>
      <c r="L30" s="285" t="s">
        <v>244</v>
      </c>
      <c r="M30" s="284"/>
    </row>
    <row r="31" customFormat="false" ht="11.25" hidden="false" customHeight="false" outlineLevel="0" collapsed="false">
      <c r="A31" s="280"/>
      <c r="B31" s="284" t="n">
        <v>63</v>
      </c>
      <c r="C31" s="308"/>
      <c r="D31" s="276"/>
      <c r="E31" s="271" t="n">
        <v>13</v>
      </c>
      <c r="F31" s="272"/>
      <c r="G31" s="272" t="s">
        <v>239</v>
      </c>
      <c r="H31" s="272" t="s">
        <v>37</v>
      </c>
      <c r="I31" s="272" t="s">
        <v>89</v>
      </c>
      <c r="J31" s="276"/>
      <c r="K31" s="284"/>
      <c r="L31" s="276" t="s">
        <v>245</v>
      </c>
      <c r="M31" s="284"/>
    </row>
    <row r="32" customFormat="false" ht="11.25" hidden="false" customHeight="false" outlineLevel="0" collapsed="false">
      <c r="A32" s="280"/>
      <c r="B32" s="284"/>
      <c r="C32" s="308"/>
      <c r="D32" s="285"/>
      <c r="E32" s="273"/>
      <c r="I32" s="274"/>
      <c r="J32" s="285" t="s">
        <v>239</v>
      </c>
      <c r="K32" s="284"/>
      <c r="L32" s="276"/>
      <c r="M32" s="284"/>
    </row>
    <row r="33" customFormat="false" ht="11.25" hidden="false" customHeight="false" outlineLevel="0" collapsed="false">
      <c r="A33" s="280"/>
      <c r="B33" s="284"/>
      <c r="C33" s="284"/>
      <c r="D33" s="276"/>
      <c r="E33" s="278" t="n">
        <v>14</v>
      </c>
      <c r="F33" s="272"/>
      <c r="G33" s="272" t="s">
        <v>21</v>
      </c>
      <c r="H33" s="272"/>
      <c r="I33" s="279"/>
      <c r="J33" s="276"/>
      <c r="K33" s="283"/>
      <c r="L33" s="276"/>
      <c r="M33" s="284"/>
      <c r="O33" s="293"/>
      <c r="P33" s="294"/>
    </row>
    <row r="34" customFormat="false" ht="11.25" hidden="false" customHeight="false" outlineLevel="0" collapsed="false">
      <c r="A34" s="280"/>
      <c r="B34" s="284"/>
      <c r="C34" s="290" t="s">
        <v>239</v>
      </c>
      <c r="D34" s="276"/>
      <c r="E34" s="264"/>
      <c r="I34" s="250"/>
      <c r="J34" s="276"/>
      <c r="K34" s="285" t="s">
        <v>244</v>
      </c>
      <c r="L34" s="276"/>
      <c r="M34" s="311"/>
      <c r="N34" s="292"/>
      <c r="O34" s="293"/>
      <c r="P34" s="250"/>
    </row>
    <row r="35" customFormat="false" ht="11.25" hidden="false" customHeight="false" outlineLevel="0" collapsed="false">
      <c r="A35" s="280"/>
      <c r="B35" s="308"/>
      <c r="C35" s="286"/>
      <c r="D35" s="276"/>
      <c r="E35" s="271" t="n">
        <v>15</v>
      </c>
      <c r="F35" s="272"/>
      <c r="G35" s="272" t="s">
        <v>21</v>
      </c>
      <c r="H35" s="272"/>
      <c r="I35" s="272"/>
      <c r="J35" s="276"/>
      <c r="K35" s="280" t="n">
        <v>62</v>
      </c>
      <c r="L35" s="276"/>
      <c r="M35" s="311"/>
      <c r="N35" s="292"/>
      <c r="O35" s="293"/>
    </row>
    <row r="36" customFormat="false" ht="11.25" hidden="false" customHeight="false" outlineLevel="0" collapsed="false">
      <c r="A36" s="295"/>
      <c r="C36" s="253"/>
      <c r="D36" s="282"/>
      <c r="E36" s="273"/>
      <c r="I36" s="274"/>
      <c r="J36" s="285" t="s">
        <v>244</v>
      </c>
      <c r="K36" s="280"/>
      <c r="L36" s="308"/>
      <c r="M36" s="311"/>
      <c r="N36" s="292"/>
      <c r="O36" s="293"/>
      <c r="Q36" s="297"/>
    </row>
    <row r="37" customFormat="false" ht="11.25" hidden="false" customHeight="false" outlineLevel="0" collapsed="false">
      <c r="A37" s="295"/>
      <c r="E37" s="278" t="n">
        <v>16</v>
      </c>
      <c r="F37" s="272"/>
      <c r="G37" s="272" t="s">
        <v>244</v>
      </c>
      <c r="H37" s="272" t="s">
        <v>246</v>
      </c>
      <c r="I37" s="279" t="s">
        <v>29</v>
      </c>
      <c r="J37" s="250"/>
      <c r="K37" s="250"/>
      <c r="M37" s="312"/>
      <c r="N37" s="292"/>
      <c r="O37" s="293"/>
      <c r="Q37" s="100"/>
    </row>
    <row r="38" customFormat="false" ht="11.25" hidden="false" customHeight="false" outlineLevel="0" collapsed="false">
      <c r="A38" s="295"/>
      <c r="M38" s="312"/>
      <c r="N38" s="292"/>
      <c r="O38" s="293"/>
      <c r="Q38" s="298"/>
    </row>
    <row r="39" customFormat="false" ht="11.25" hidden="false" customHeight="false" outlineLevel="0" collapsed="false">
      <c r="A39" s="295"/>
      <c r="E39" s="299"/>
      <c r="F39" s="299"/>
      <c r="H39" s="301"/>
      <c r="I39" s="302"/>
      <c r="J39" s="300"/>
      <c r="M39" s="277"/>
      <c r="P39" s="303"/>
      <c r="Q39" s="298"/>
    </row>
    <row r="40" customFormat="false" ht="12" hidden="false" customHeight="false" outlineLevel="0" collapsed="false">
      <c r="A40" s="313" t="s">
        <v>182</v>
      </c>
      <c r="B40" s="313"/>
      <c r="C40" s="313"/>
      <c r="E40" s="250"/>
      <c r="I40" s="292"/>
      <c r="J40" s="300"/>
      <c r="K40" s="314" t="s">
        <v>183</v>
      </c>
      <c r="L40" s="314"/>
      <c r="M40" s="314"/>
      <c r="P40" s="303"/>
      <c r="Q40" s="298"/>
    </row>
    <row r="41" customFormat="false" ht="11.25" hidden="false" customHeight="true" outlineLevel="0" collapsed="false">
      <c r="A41" s="337" t="s">
        <v>247</v>
      </c>
      <c r="B41" s="337"/>
      <c r="C41" s="337"/>
      <c r="D41" s="316"/>
      <c r="E41" s="317"/>
      <c r="F41" s="316"/>
      <c r="G41" s="317"/>
      <c r="H41" s="318"/>
      <c r="I41" s="317"/>
      <c r="J41" s="319"/>
      <c r="K41" s="338" t="s">
        <v>248</v>
      </c>
      <c r="L41" s="338"/>
      <c r="M41" s="338"/>
      <c r="P41" s="303"/>
      <c r="Q41" s="298"/>
    </row>
    <row r="42" customFormat="false" ht="10.5" hidden="false" customHeight="true" outlineLevel="0" collapsed="false">
      <c r="A42" s="337"/>
      <c r="B42" s="337"/>
      <c r="C42" s="337"/>
      <c r="D42" s="253"/>
      <c r="E42" s="320"/>
      <c r="F42" s="321"/>
      <c r="G42" s="322"/>
      <c r="H42" s="323"/>
      <c r="I42" s="324"/>
      <c r="J42" s="325"/>
      <c r="K42" s="338"/>
      <c r="L42" s="338"/>
      <c r="M42" s="338"/>
      <c r="P42" s="303"/>
      <c r="Q42" s="298"/>
      <c r="R42" s="115"/>
      <c r="S42" s="115"/>
      <c r="T42" s="250"/>
      <c r="U42" s="250"/>
    </row>
    <row r="43" customFormat="false" ht="12" hidden="false" customHeight="false" outlineLevel="0" collapsed="false">
      <c r="A43" s="337"/>
      <c r="B43" s="337"/>
      <c r="C43" s="337"/>
      <c r="D43" s="253"/>
      <c r="E43" s="300"/>
      <c r="F43" s="300"/>
      <c r="G43" s="300"/>
      <c r="H43" s="291"/>
      <c r="I43" s="300"/>
      <c r="J43" s="291"/>
      <c r="K43" s="338"/>
      <c r="L43" s="338"/>
      <c r="M43" s="338"/>
      <c r="P43" s="303"/>
      <c r="Q43" s="298"/>
      <c r="R43" s="115"/>
      <c r="S43" s="115"/>
      <c r="T43" s="298"/>
      <c r="U43" s="292"/>
    </row>
    <row r="44" customFormat="false" ht="12" hidden="false" customHeight="true" outlineLevel="0" collapsed="false">
      <c r="A44" s="295"/>
      <c r="B44" s="253"/>
      <c r="C44" s="253"/>
      <c r="D44" s="253"/>
      <c r="E44" s="326"/>
      <c r="F44" s="326"/>
      <c r="G44" s="327"/>
      <c r="H44" s="328"/>
      <c r="I44" s="328"/>
      <c r="J44" s="329"/>
      <c r="K44" s="330"/>
      <c r="L44" s="331"/>
      <c r="M44" s="332"/>
      <c r="P44" s="303"/>
      <c r="Q44" s="298"/>
      <c r="R44" s="115"/>
      <c r="S44" s="115"/>
      <c r="T44" s="298"/>
      <c r="U44" s="292"/>
    </row>
    <row r="45" customFormat="false" ht="11.25" hidden="false" customHeight="true" outlineLevel="0" collapsed="false">
      <c r="A45" s="280" t="s">
        <v>15</v>
      </c>
      <c r="B45" s="269" t="s">
        <v>14</v>
      </c>
      <c r="C45" s="269" t="s">
        <v>98</v>
      </c>
      <c r="D45" s="269" t="s">
        <v>13</v>
      </c>
      <c r="E45" s="269" t="s">
        <v>9</v>
      </c>
      <c r="F45" s="269" t="s">
        <v>10</v>
      </c>
      <c r="G45" s="270" t="s">
        <v>11</v>
      </c>
      <c r="H45" s="270" t="s">
        <v>12</v>
      </c>
      <c r="I45" s="270" t="s">
        <v>2</v>
      </c>
      <c r="J45" s="269" t="s">
        <v>13</v>
      </c>
      <c r="K45" s="269" t="s">
        <v>98</v>
      </c>
      <c r="L45" s="269" t="s">
        <v>14</v>
      </c>
      <c r="M45" s="333" t="s">
        <v>15</v>
      </c>
      <c r="O45" s="250"/>
      <c r="P45" s="250"/>
      <c r="R45" s="253"/>
      <c r="S45" s="254"/>
    </row>
    <row r="46" customFormat="false" ht="12" hidden="false" customHeight="true" outlineLevel="0" collapsed="false">
      <c r="A46" s="295"/>
      <c r="E46" s="264"/>
      <c r="I46" s="250"/>
      <c r="J46" s="250"/>
      <c r="K46" s="250"/>
      <c r="L46" s="250"/>
      <c r="M46" s="277"/>
      <c r="O46" s="250"/>
      <c r="P46" s="250"/>
      <c r="Q46" s="250"/>
      <c r="R46" s="250"/>
      <c r="S46" s="251"/>
      <c r="T46" s="250"/>
      <c r="U46" s="250"/>
    </row>
    <row r="47" customFormat="false" ht="11.25" hidden="false" customHeight="false" outlineLevel="0" collapsed="false">
      <c r="A47" s="295"/>
      <c r="E47" s="271" t="n">
        <v>17</v>
      </c>
      <c r="F47" s="272"/>
      <c r="G47" s="272" t="s">
        <v>67</v>
      </c>
      <c r="H47" s="272" t="s">
        <v>94</v>
      </c>
      <c r="I47" s="272" t="s">
        <v>29</v>
      </c>
      <c r="J47" s="250"/>
      <c r="K47" s="250"/>
      <c r="L47" s="250"/>
      <c r="M47" s="277"/>
    </row>
    <row r="48" customFormat="false" ht="11.25" hidden="false" customHeight="false" outlineLevel="0" collapsed="false">
      <c r="A48" s="295"/>
      <c r="C48" s="253"/>
      <c r="D48" s="272"/>
      <c r="E48" s="273"/>
      <c r="I48" s="274"/>
      <c r="J48" s="285" t="s">
        <v>67</v>
      </c>
      <c r="K48" s="276"/>
      <c r="L48" s="276"/>
      <c r="M48" s="284"/>
    </row>
    <row r="49" customFormat="false" ht="11.25" hidden="false" customHeight="false" outlineLevel="0" collapsed="false">
      <c r="A49" s="280"/>
      <c r="B49" s="308"/>
      <c r="C49" s="284"/>
      <c r="D49" s="276"/>
      <c r="E49" s="278" t="n">
        <v>18</v>
      </c>
      <c r="F49" s="272"/>
      <c r="G49" s="272" t="s">
        <v>21</v>
      </c>
      <c r="H49" s="272"/>
      <c r="I49" s="279"/>
      <c r="J49" s="276"/>
      <c r="K49" s="280"/>
      <c r="L49" s="276"/>
      <c r="M49" s="284"/>
    </row>
    <row r="50" customFormat="false" ht="11.25" hidden="false" customHeight="false" outlineLevel="0" collapsed="false">
      <c r="A50" s="280"/>
      <c r="B50" s="308"/>
      <c r="C50" s="285" t="s">
        <v>249</v>
      </c>
      <c r="D50" s="276"/>
      <c r="E50" s="264"/>
      <c r="I50" s="250"/>
      <c r="J50" s="276"/>
      <c r="K50" s="285" t="s">
        <v>67</v>
      </c>
      <c r="L50" s="276"/>
      <c r="M50" s="284"/>
    </row>
    <row r="51" customFormat="false" ht="11.25" hidden="false" customHeight="false" outlineLevel="0" collapsed="false">
      <c r="A51" s="280"/>
      <c r="B51" s="284"/>
      <c r="C51" s="286"/>
      <c r="D51" s="276"/>
      <c r="E51" s="271" t="n">
        <v>19</v>
      </c>
      <c r="F51" s="272"/>
      <c r="G51" s="272" t="s">
        <v>21</v>
      </c>
      <c r="H51" s="272"/>
      <c r="I51" s="272"/>
      <c r="J51" s="276"/>
      <c r="K51" s="281" t="n">
        <v>60</v>
      </c>
      <c r="L51" s="276"/>
      <c r="M51" s="284"/>
    </row>
    <row r="52" customFormat="false" ht="11.25" hidden="false" customHeight="false" outlineLevel="0" collapsed="false">
      <c r="A52" s="280"/>
      <c r="B52" s="284"/>
      <c r="C52" s="284"/>
      <c r="D52" s="275"/>
      <c r="E52" s="273"/>
      <c r="I52" s="274"/>
      <c r="J52" s="285" t="s">
        <v>249</v>
      </c>
      <c r="K52" s="283"/>
      <c r="L52" s="276"/>
      <c r="M52" s="284"/>
    </row>
    <row r="53" customFormat="false" ht="11.25" hidden="false" customHeight="false" outlineLevel="0" collapsed="false">
      <c r="A53" s="280"/>
      <c r="B53" s="284"/>
      <c r="C53" s="308"/>
      <c r="D53" s="276"/>
      <c r="E53" s="278" t="n">
        <v>20</v>
      </c>
      <c r="F53" s="272"/>
      <c r="G53" s="272" t="s">
        <v>249</v>
      </c>
      <c r="H53" s="272" t="s">
        <v>250</v>
      </c>
      <c r="I53" s="279" t="s">
        <v>232</v>
      </c>
      <c r="J53" s="276"/>
      <c r="K53" s="284"/>
      <c r="L53" s="276"/>
      <c r="M53" s="284"/>
    </row>
    <row r="54" customFormat="false" ht="11.25" hidden="false" customHeight="false" outlineLevel="0" collapsed="false">
      <c r="A54" s="280"/>
      <c r="B54" s="285" t="s">
        <v>251</v>
      </c>
      <c r="C54" s="308"/>
      <c r="D54" s="276"/>
      <c r="E54" s="264"/>
      <c r="I54" s="250"/>
      <c r="J54" s="276"/>
      <c r="K54" s="284"/>
      <c r="L54" s="285" t="s">
        <v>67</v>
      </c>
      <c r="M54" s="284"/>
    </row>
    <row r="55" customFormat="false" ht="11.25" hidden="false" customHeight="false" outlineLevel="0" collapsed="false">
      <c r="A55" s="283"/>
      <c r="B55" s="284" t="n">
        <v>61</v>
      </c>
      <c r="C55" s="308"/>
      <c r="D55" s="276"/>
      <c r="E55" s="271" t="n">
        <v>21</v>
      </c>
      <c r="F55" s="272"/>
      <c r="G55" s="272" t="s">
        <v>60</v>
      </c>
      <c r="H55" s="272" t="s">
        <v>51</v>
      </c>
      <c r="I55" s="272" t="s">
        <v>62</v>
      </c>
      <c r="J55" s="276"/>
      <c r="K55" s="284"/>
      <c r="L55" s="286" t="n">
        <v>61</v>
      </c>
      <c r="M55" s="284"/>
    </row>
    <row r="56" customFormat="false" ht="11.25" hidden="false" customHeight="false" outlineLevel="0" collapsed="false">
      <c r="A56" s="283"/>
      <c r="B56" s="284"/>
      <c r="C56" s="308"/>
      <c r="D56" s="285"/>
      <c r="E56" s="273"/>
      <c r="I56" s="274"/>
      <c r="J56" s="285" t="s">
        <v>60</v>
      </c>
      <c r="K56" s="284"/>
      <c r="L56" s="284"/>
      <c r="M56" s="284"/>
    </row>
    <row r="57" customFormat="false" ht="11.25" hidden="false" customHeight="false" outlineLevel="0" collapsed="false">
      <c r="A57" s="283"/>
      <c r="B57" s="284"/>
      <c r="C57" s="284"/>
      <c r="D57" s="276"/>
      <c r="E57" s="278" t="n">
        <v>22</v>
      </c>
      <c r="F57" s="272"/>
      <c r="G57" s="272" t="s">
        <v>251</v>
      </c>
      <c r="H57" s="272" t="s">
        <v>37</v>
      </c>
      <c r="I57" s="279" t="s">
        <v>29</v>
      </c>
      <c r="J57" s="276" t="n">
        <v>63</v>
      </c>
      <c r="K57" s="283"/>
      <c r="L57" s="284"/>
      <c r="M57" s="284"/>
    </row>
    <row r="58" customFormat="false" ht="11.25" hidden="false" customHeight="false" outlineLevel="0" collapsed="false">
      <c r="A58" s="283"/>
      <c r="B58" s="284"/>
      <c r="C58" s="285" t="s">
        <v>251</v>
      </c>
      <c r="D58" s="276"/>
      <c r="E58" s="264"/>
      <c r="I58" s="250"/>
      <c r="J58" s="276"/>
      <c r="K58" s="285" t="s">
        <v>252</v>
      </c>
      <c r="L58" s="284"/>
      <c r="M58" s="284"/>
    </row>
    <row r="59" customFormat="false" ht="11.25" hidden="false" customHeight="false" outlineLevel="0" collapsed="false">
      <c r="A59" s="283"/>
      <c r="B59" s="308"/>
      <c r="C59" s="286"/>
      <c r="D59" s="276"/>
      <c r="E59" s="271" t="n">
        <v>23</v>
      </c>
      <c r="F59" s="272"/>
      <c r="G59" s="272" t="s">
        <v>21</v>
      </c>
      <c r="H59" s="272"/>
      <c r="I59" s="272"/>
      <c r="J59" s="276"/>
      <c r="K59" s="280" t="n">
        <v>61</v>
      </c>
      <c r="L59" s="284"/>
      <c r="M59" s="284"/>
    </row>
    <row r="60" customFormat="false" ht="11.25" hidden="false" customHeight="false" outlineLevel="0" collapsed="false">
      <c r="A60" s="283"/>
      <c r="B60" s="308"/>
      <c r="C60" s="308"/>
      <c r="D60" s="275"/>
      <c r="E60" s="273"/>
      <c r="I60" s="274"/>
      <c r="J60" s="285" t="s">
        <v>252</v>
      </c>
      <c r="K60" s="280"/>
      <c r="L60" s="284"/>
      <c r="M60" s="284"/>
    </row>
    <row r="61" customFormat="false" ht="11.25" hidden="false" customHeight="false" outlineLevel="0" collapsed="false">
      <c r="A61" s="283"/>
      <c r="B61" s="308"/>
      <c r="C61" s="276"/>
      <c r="D61" s="276"/>
      <c r="E61" s="278" t="n">
        <v>24</v>
      </c>
      <c r="F61" s="272"/>
      <c r="G61" s="272" t="s">
        <v>252</v>
      </c>
      <c r="H61" s="272" t="s">
        <v>253</v>
      </c>
      <c r="I61" s="279" t="s">
        <v>29</v>
      </c>
      <c r="J61" s="276"/>
      <c r="K61" s="276"/>
      <c r="L61" s="284"/>
      <c r="M61" s="284"/>
    </row>
    <row r="62" customFormat="false" ht="11.25" hidden="false" customHeight="false" outlineLevel="0" collapsed="false">
      <c r="A62" s="334" t="s">
        <v>251</v>
      </c>
      <c r="B62" s="308"/>
      <c r="C62" s="276"/>
      <c r="D62" s="276"/>
      <c r="E62" s="264"/>
      <c r="I62" s="250"/>
      <c r="J62" s="276"/>
      <c r="K62" s="276"/>
      <c r="L62" s="284"/>
      <c r="M62" s="309" t="s">
        <v>254</v>
      </c>
    </row>
    <row r="63" customFormat="false" ht="11.25" hidden="false" customHeight="false" outlineLevel="0" collapsed="false">
      <c r="A63" s="284" t="n">
        <v>60</v>
      </c>
      <c r="B63" s="308"/>
      <c r="C63" s="276"/>
      <c r="D63" s="276"/>
      <c r="E63" s="271" t="n">
        <v>25</v>
      </c>
      <c r="F63" s="272"/>
      <c r="G63" s="272" t="s">
        <v>255</v>
      </c>
      <c r="H63" s="272" t="s">
        <v>256</v>
      </c>
      <c r="I63" s="272" t="s">
        <v>89</v>
      </c>
      <c r="J63" s="276"/>
      <c r="K63" s="276"/>
      <c r="L63" s="284"/>
      <c r="M63" s="276" t="n">
        <v>64</v>
      </c>
    </row>
    <row r="64" customFormat="false" ht="11.25" hidden="false" customHeight="false" outlineLevel="0" collapsed="false">
      <c r="A64" s="284"/>
      <c r="B64" s="308"/>
      <c r="C64" s="308"/>
      <c r="D64" s="285"/>
      <c r="E64" s="273"/>
      <c r="I64" s="274"/>
      <c r="J64" s="285" t="s">
        <v>255</v>
      </c>
      <c r="K64" s="276"/>
      <c r="L64" s="284"/>
      <c r="M64" s="276"/>
    </row>
    <row r="65" customFormat="false" ht="11.25" hidden="false" customHeight="false" outlineLevel="0" collapsed="false">
      <c r="A65" s="284"/>
      <c r="B65" s="308"/>
      <c r="C65" s="284"/>
      <c r="D65" s="276"/>
      <c r="E65" s="278" t="n">
        <v>26</v>
      </c>
      <c r="F65" s="272"/>
      <c r="G65" s="272" t="s">
        <v>21</v>
      </c>
      <c r="H65" s="272"/>
      <c r="I65" s="279"/>
      <c r="J65" s="276"/>
      <c r="K65" s="280"/>
      <c r="L65" s="284"/>
      <c r="M65" s="276"/>
    </row>
    <row r="66" customFormat="false" ht="11.25" hidden="false" customHeight="false" outlineLevel="0" collapsed="false">
      <c r="A66" s="284"/>
      <c r="B66" s="308"/>
      <c r="C66" s="285" t="s">
        <v>257</v>
      </c>
      <c r="D66" s="276"/>
      <c r="E66" s="264"/>
      <c r="I66" s="250"/>
      <c r="J66" s="276"/>
      <c r="K66" s="285" t="s">
        <v>258</v>
      </c>
      <c r="L66" s="284"/>
      <c r="M66" s="276"/>
    </row>
    <row r="67" customFormat="false" ht="11.25" hidden="false" customHeight="false" outlineLevel="0" collapsed="false">
      <c r="A67" s="284"/>
      <c r="B67" s="284"/>
      <c r="C67" s="286"/>
      <c r="D67" s="276"/>
      <c r="E67" s="271" t="n">
        <v>27</v>
      </c>
      <c r="F67" s="272"/>
      <c r="G67" s="272" t="s">
        <v>258</v>
      </c>
      <c r="H67" s="272" t="s">
        <v>84</v>
      </c>
      <c r="I67" s="272" t="s">
        <v>73</v>
      </c>
      <c r="J67" s="276"/>
      <c r="K67" s="281" t="n">
        <v>63</v>
      </c>
      <c r="L67" s="284"/>
      <c r="M67" s="276"/>
    </row>
    <row r="68" customFormat="false" ht="11.25" hidden="false" customHeight="false" outlineLevel="0" collapsed="false">
      <c r="A68" s="284"/>
      <c r="B68" s="284"/>
      <c r="C68" s="284"/>
      <c r="D68" s="275"/>
      <c r="E68" s="273"/>
      <c r="I68" s="274"/>
      <c r="J68" s="285" t="s">
        <v>258</v>
      </c>
      <c r="K68" s="283"/>
      <c r="L68" s="284"/>
      <c r="M68" s="276"/>
    </row>
    <row r="69" customFormat="false" ht="11.25" hidden="false" customHeight="false" outlineLevel="0" collapsed="false">
      <c r="A69" s="284"/>
      <c r="B69" s="284"/>
      <c r="C69" s="308"/>
      <c r="D69" s="276"/>
      <c r="E69" s="278" t="n">
        <v>28</v>
      </c>
      <c r="F69" s="272"/>
      <c r="G69" s="272" t="s">
        <v>257</v>
      </c>
      <c r="H69" s="272" t="s">
        <v>259</v>
      </c>
      <c r="I69" s="279" t="s">
        <v>25</v>
      </c>
      <c r="J69" s="276" t="n">
        <v>61</v>
      </c>
      <c r="K69" s="284"/>
      <c r="L69" s="284"/>
      <c r="M69" s="276"/>
    </row>
    <row r="70" customFormat="false" ht="11.25" hidden="false" customHeight="false" outlineLevel="0" collapsed="false">
      <c r="A70" s="284"/>
      <c r="B70" s="285" t="s">
        <v>260</v>
      </c>
      <c r="C70" s="308"/>
      <c r="D70" s="276"/>
      <c r="E70" s="264"/>
      <c r="I70" s="250"/>
      <c r="J70" s="276"/>
      <c r="K70" s="284"/>
      <c r="L70" s="285" t="s">
        <v>254</v>
      </c>
      <c r="M70" s="276"/>
    </row>
    <row r="71" customFormat="false" ht="11.25" hidden="false" customHeight="false" outlineLevel="0" collapsed="false">
      <c r="A71" s="276"/>
      <c r="B71" s="284" t="n">
        <v>61</v>
      </c>
      <c r="C71" s="308"/>
      <c r="D71" s="276"/>
      <c r="E71" s="271" t="n">
        <v>29</v>
      </c>
      <c r="F71" s="272"/>
      <c r="G71" s="272" t="s">
        <v>260</v>
      </c>
      <c r="H71" s="272" t="s">
        <v>261</v>
      </c>
      <c r="I71" s="272" t="s">
        <v>29</v>
      </c>
      <c r="J71" s="276"/>
      <c r="K71" s="284"/>
      <c r="L71" s="276" t="n">
        <v>60</v>
      </c>
      <c r="M71" s="276"/>
    </row>
    <row r="72" customFormat="false" ht="11.25" hidden="false" customHeight="false" outlineLevel="0" collapsed="false">
      <c r="A72" s="276"/>
      <c r="B72" s="284"/>
      <c r="C72" s="308"/>
      <c r="D72" s="285"/>
      <c r="E72" s="273"/>
      <c r="I72" s="274"/>
      <c r="J72" s="285" t="s">
        <v>55</v>
      </c>
      <c r="K72" s="284"/>
      <c r="L72" s="276"/>
      <c r="M72" s="276"/>
    </row>
    <row r="73" customFormat="false" ht="11.25" hidden="false" customHeight="false" outlineLevel="0" collapsed="false">
      <c r="A73" s="276"/>
      <c r="B73" s="284"/>
      <c r="C73" s="284"/>
      <c r="D73" s="276"/>
      <c r="E73" s="278" t="n">
        <v>30</v>
      </c>
      <c r="F73" s="272"/>
      <c r="G73" s="272" t="s">
        <v>55</v>
      </c>
      <c r="H73" s="272" t="s">
        <v>262</v>
      </c>
      <c r="I73" s="279" t="s">
        <v>46</v>
      </c>
      <c r="J73" s="276"/>
      <c r="K73" s="283"/>
      <c r="L73" s="276"/>
      <c r="M73" s="291"/>
      <c r="N73" s="292"/>
    </row>
    <row r="74" customFormat="false" ht="11.25" hidden="false" customHeight="false" outlineLevel="0" collapsed="false">
      <c r="A74" s="276"/>
      <c r="B74" s="284"/>
      <c r="C74" s="285" t="s">
        <v>260</v>
      </c>
      <c r="D74" s="276"/>
      <c r="E74" s="264"/>
      <c r="I74" s="250"/>
      <c r="J74" s="276"/>
      <c r="K74" s="285" t="s">
        <v>254</v>
      </c>
      <c r="L74" s="276"/>
      <c r="M74" s="291"/>
      <c r="N74" s="292"/>
    </row>
    <row r="75" customFormat="false" ht="11.25" hidden="false" customHeight="false" outlineLevel="0" collapsed="false">
      <c r="A75" s="276"/>
      <c r="B75" s="308"/>
      <c r="C75" s="286"/>
      <c r="D75" s="276"/>
      <c r="E75" s="271" t="n">
        <v>31</v>
      </c>
      <c r="F75" s="272"/>
      <c r="G75" s="272" t="s">
        <v>21</v>
      </c>
      <c r="H75" s="272"/>
      <c r="I75" s="272"/>
      <c r="J75" s="276"/>
      <c r="K75" s="280" t="n">
        <v>62</v>
      </c>
      <c r="L75" s="276"/>
      <c r="M75" s="291"/>
      <c r="N75" s="292"/>
    </row>
    <row r="76" customFormat="false" ht="12.75" hidden="false" customHeight="false" outlineLevel="0" collapsed="false">
      <c r="A76" s="276"/>
      <c r="B76" s="308"/>
      <c r="C76" s="308"/>
      <c r="D76" s="275"/>
      <c r="E76" s="273"/>
      <c r="I76" s="274"/>
      <c r="J76" s="285" t="s">
        <v>254</v>
      </c>
      <c r="K76" s="280"/>
      <c r="L76" s="335"/>
      <c r="M76" s="336"/>
      <c r="N76" s="292"/>
    </row>
    <row r="77" customFormat="false" ht="12.75" hidden="false" customHeight="false" outlineLevel="0" collapsed="false">
      <c r="E77" s="278" t="n">
        <v>32</v>
      </c>
      <c r="F77" s="272"/>
      <c r="G77" s="272" t="s">
        <v>254</v>
      </c>
      <c r="H77" s="272" t="s">
        <v>263</v>
      </c>
      <c r="I77" s="279" t="s">
        <v>232</v>
      </c>
      <c r="J77" s="250"/>
      <c r="K77" s="250"/>
      <c r="L77" s="59"/>
      <c r="M77" s="61"/>
      <c r="N77" s="292"/>
    </row>
    <row r="78" customFormat="false" ht="12.75" hidden="false" customHeight="false" outlineLevel="0" collapsed="false">
      <c r="L78" s="59"/>
      <c r="M78" s="67"/>
    </row>
    <row r="79" customFormat="false" ht="12.75" hidden="false" customHeight="false" outlineLevel="0" collapsed="false">
      <c r="E79" s="299"/>
      <c r="F79" s="299"/>
      <c r="G79" s="300"/>
      <c r="H79" s="301"/>
      <c r="I79" s="302"/>
      <c r="J79" s="300"/>
      <c r="L79" s="59"/>
      <c r="M79" s="69"/>
    </row>
    <row r="80" customFormat="false" ht="12.75" hidden="false" customHeight="false" outlineLevel="0" collapsed="false">
      <c r="E80" s="250"/>
      <c r="G80" s="300"/>
      <c r="I80" s="292"/>
      <c r="J80" s="300"/>
      <c r="L80" s="59"/>
      <c r="M80" s="69"/>
    </row>
    <row r="81" customFormat="false" ht="12.75" hidden="false" customHeight="false" outlineLevel="0" collapsed="false">
      <c r="L81" s="59"/>
      <c r="M81" s="69"/>
    </row>
  </sheetData>
  <mergeCells count="4">
    <mergeCell ref="A40:C40"/>
    <mergeCell ref="K40:M40"/>
    <mergeCell ref="A41:C43"/>
    <mergeCell ref="K41:M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18:15:36Z</dcterms:created>
  <dc:creator>Uporabnik</dc:creator>
  <dc:description/>
  <dc:language>en-US</dc:language>
  <cp:lastModifiedBy>Uporabnik</cp:lastModifiedBy>
  <dcterms:modified xsi:type="dcterms:W3CDTF">2010-06-06T16:19:17Z</dcterms:modified>
  <cp:revision>0</cp:revision>
  <dc:subject/>
  <dc:title/>
</cp:coreProperties>
</file>