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7"/>
  </bookViews>
  <sheets>
    <sheet name="DEKLICE-MINI TENIS" sheetId="1" state="visible" r:id="rId2"/>
    <sheet name="DEČKIi-MINI TENIS " sheetId="2" state="visible" r:id="rId3"/>
    <sheet name="DEČKI-MIDI TENIS" sheetId="3" state="visible" r:id="rId4"/>
    <sheet name="DEKLICE-MIDI TENIS " sheetId="4" state="visible" r:id="rId5"/>
    <sheet name="DEKLICE DO 10 LET  " sheetId="5" state="visible" r:id="rId6"/>
    <sheet name="DEČKI DO 10 LET   " sheetId="6" state="visible" r:id="rId7"/>
    <sheet name="DEKLICE DO 11 LET   " sheetId="7" state="visible" r:id="rId8"/>
    <sheet name="DEČKI DO 11 LET  " sheetId="8" state="visible" r:id="rId9"/>
  </sheets>
  <externalReferences>
    <externalReference r:id="rId10"/>
    <externalReference r:id="rId11"/>
  </externalReferences>
  <definedNames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BORUT" vbProcedure="false">'[2]m masters 12'!$K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10</xdr:rowOff>
              </xdr:from>
              <xdr:to>
                <xdr:col>5</xdr:col>
                <xdr:colOff>92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10</xdr:rowOff>
              </xdr:from>
              <xdr:to>
                <xdr:col>5</xdr:col>
                <xdr:colOff>93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4</xdr:row>
                <xdr:rowOff>8</xdr:rowOff>
              </xdr:from>
              <xdr:to>
                <xdr:col>15</xdr:col>
                <xdr:colOff>44</xdr:colOff>
                <xdr:row>24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7</xdr:row>
                <xdr:rowOff>6</xdr:rowOff>
              </xdr:from>
              <xdr:to>
                <xdr:col>15</xdr:col>
                <xdr:colOff>44</xdr:colOff>
                <xdr:row>28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0</xdr:row>
                <xdr:rowOff>4</xdr:rowOff>
              </xdr:from>
              <xdr:to>
                <xdr:col>15</xdr:col>
                <xdr:colOff>44</xdr:colOff>
                <xdr:row>32</xdr:row>
                <xdr:rowOff>2</xdr:rowOff>
              </xdr:to>
            </anchor>
          </commentPr>
        </mc:Choice>
        <mc:Fallback/>
      </mc:AlternateContent>
    </comment>
    <comment ref="K16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3</xdr:row>
                <xdr:rowOff>8</xdr:rowOff>
              </xdr:from>
              <xdr:to>
                <xdr:col>15</xdr:col>
                <xdr:colOff>44</xdr:colOff>
                <xdr:row>36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4</xdr:row>
                <xdr:rowOff>2</xdr:rowOff>
              </xdr:from>
              <xdr:to>
                <xdr:col>15</xdr:col>
                <xdr:colOff>44</xdr:colOff>
                <xdr:row>47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8</xdr:row>
                <xdr:rowOff>3</xdr:rowOff>
              </xdr:from>
              <xdr:to>
                <xdr:col>15</xdr:col>
                <xdr:colOff>44</xdr:colOff>
                <xdr:row>51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2</xdr:row>
                <xdr:rowOff>4</xdr:rowOff>
              </xdr:from>
              <xdr:to>
                <xdr:col>15</xdr:col>
                <xdr:colOff>44</xdr:colOff>
                <xdr:row>55</xdr:row>
                <xdr:rowOff>3</xdr:rowOff>
              </xdr:to>
            </anchor>
          </commentPr>
        </mc:Choice>
        <mc:Fallback/>
      </mc:AlternateContent>
    </comment>
    <comment ref="K22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6</xdr:row>
                <xdr:rowOff>5</xdr:rowOff>
              </xdr:from>
              <xdr:to>
                <xdr:col>15</xdr:col>
                <xdr:colOff>44</xdr:colOff>
                <xdr:row>5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260">
  <si>
    <t xml:space="preserve">OP 8-11</t>
  </si>
  <si>
    <t xml:space="preserve"> TK HARI OPEN, STRUNJAN</t>
  </si>
  <si>
    <t xml:space="preserve">GLAVNI TURNIR</t>
  </si>
  <si>
    <t xml:space="preserve">8.- 9.5.2010</t>
  </si>
  <si>
    <t xml:space="preserve">DEKLICE - MINI TENIS</t>
  </si>
  <si>
    <t xml:space="preserve">vrsta turnirja</t>
  </si>
  <si>
    <t xml:space="preserve">klub</t>
  </si>
  <si>
    <t xml:space="preserve">rang turnirja</t>
  </si>
  <si>
    <t xml:space="preserve">vodja tekmovanja</t>
  </si>
  <si>
    <t xml:space="preserve">št.igralcev</t>
  </si>
  <si>
    <t xml:space="preserve">vrhovni  sodnik</t>
  </si>
  <si>
    <t xml:space="preserve">TK HARI</t>
  </si>
  <si>
    <t xml:space="preserve">HILARIJ AMBROŽIČ</t>
  </si>
  <si>
    <t xml:space="preserve">ANJA REGENT</t>
  </si>
  <si>
    <t xml:space="preserve">status</t>
  </si>
  <si>
    <t xml:space="preserve">šifra</t>
  </si>
  <si>
    <t xml:space="preserve">priimek</t>
  </si>
  <si>
    <t xml:space="preserve">ime</t>
  </si>
  <si>
    <t xml:space="preserve">2. kolo</t>
  </si>
  <si>
    <t xml:space="preserve">polfinale</t>
  </si>
  <si>
    <t xml:space="preserve">finale</t>
  </si>
  <si>
    <t xml:space="preserve">zmagovalec/ka</t>
  </si>
  <si>
    <t xml:space="preserve">FALKNER </t>
  </si>
  <si>
    <t xml:space="preserve">ŽIVA</t>
  </si>
  <si>
    <t xml:space="preserve">OTOČE</t>
  </si>
  <si>
    <t xml:space="preserve">FALKNER</t>
  </si>
  <si>
    <t xml:space="preserve">PROSTO</t>
  </si>
  <si>
    <t xml:space="preserve">POŠTUVAN</t>
  </si>
  <si>
    <t xml:space="preserve">TINA</t>
  </si>
  <si>
    <t xml:space="preserve">MAXLJ</t>
  </si>
  <si>
    <t xml:space="preserve">2/0</t>
  </si>
  <si>
    <t xml:space="preserve">OPEKA</t>
  </si>
  <si>
    <t xml:space="preserve">LARA</t>
  </si>
  <si>
    <t xml:space="preserve">ZKLUB</t>
  </si>
  <si>
    <t xml:space="preserve">MAZI</t>
  </si>
  <si>
    <t xml:space="preserve">URŠKS</t>
  </si>
  <si>
    <t xml:space="preserve">MAJA</t>
  </si>
  <si>
    <t xml:space="preserve">CERAR</t>
  </si>
  <si>
    <t xml:space="preserve">HARI</t>
  </si>
  <si>
    <t xml:space="preserve">STEFANOVIČ</t>
  </si>
  <si>
    <t xml:space="preserve">LANA</t>
  </si>
  <si>
    <t xml:space="preserve">TOPOL</t>
  </si>
  <si>
    <t xml:space="preserve">vrhovni sodnik:</t>
  </si>
  <si>
    <t xml:space="preserve">Anja Regent</t>
  </si>
  <si>
    <t xml:space="preserve">DEČKI - MINI TENIS</t>
  </si>
  <si>
    <t xml:space="preserve">PATE</t>
  </si>
  <si>
    <t xml:space="preserve">SAUEL</t>
  </si>
  <si>
    <t xml:space="preserve">VENGUST</t>
  </si>
  <si>
    <t xml:space="preserve">LUKA</t>
  </si>
  <si>
    <t xml:space="preserve">CELJE</t>
  </si>
  <si>
    <t xml:space="preserve">ŠKORJANC</t>
  </si>
  <si>
    <t xml:space="preserve">ALJOŠA</t>
  </si>
  <si>
    <t xml:space="preserve">TAUBI</t>
  </si>
  <si>
    <t xml:space="preserve">BELIČ</t>
  </si>
  <si>
    <t xml:space="preserve">GAL</t>
  </si>
  <si>
    <t xml:space="preserve">FRECE</t>
  </si>
  <si>
    <t xml:space="preserve">MIHA</t>
  </si>
  <si>
    <t xml:space="preserve">LUKIČ</t>
  </si>
  <si>
    <t xml:space="preserve">VANJA</t>
  </si>
  <si>
    <t xml:space="preserve">DIMIC</t>
  </si>
  <si>
    <t xml:space="preserve">MATIC</t>
  </si>
  <si>
    <t xml:space="preserve">TROŠT SLAPNIK</t>
  </si>
  <si>
    <t xml:space="preserve">GERM</t>
  </si>
  <si>
    <t xml:space="preserve">TROŠT SLAPNIKI</t>
  </si>
  <si>
    <t xml:space="preserve">DAN</t>
  </si>
  <si>
    <t xml:space="preserve">POTOČAR</t>
  </si>
  <si>
    <t xml:space="preserve">KANCILJA </t>
  </si>
  <si>
    <t xml:space="preserve">TILEN</t>
  </si>
  <si>
    <t xml:space="preserve">2/1</t>
  </si>
  <si>
    <t xml:space="preserve">UČAKAR</t>
  </si>
  <si>
    <t xml:space="preserve">ŽAN</t>
  </si>
  <si>
    <t xml:space="preserve">VID</t>
  </si>
  <si>
    <t xml:space="preserve">DEČKI - MIDI TENIS</t>
  </si>
  <si>
    <t xml:space="preserve">VELIČAR</t>
  </si>
  <si>
    <t xml:space="preserve">BR-MB</t>
  </si>
  <si>
    <t xml:space="preserve">VELIČKI</t>
  </si>
  <si>
    <t xml:space="preserve">WEBER</t>
  </si>
  <si>
    <t xml:space="preserve">OSKAR</t>
  </si>
  <si>
    <t xml:space="preserve">PATE </t>
  </si>
  <si>
    <t xml:space="preserve">SAMUEL</t>
  </si>
  <si>
    <t xml:space="preserve">GRILJ</t>
  </si>
  <si>
    <t xml:space="preserve">MARTIN</t>
  </si>
  <si>
    <t xml:space="preserve">ŽTKMB</t>
  </si>
  <si>
    <t xml:space="preserve">BERGHAUS</t>
  </si>
  <si>
    <t xml:space="preserve">ENEJ</t>
  </si>
  <si>
    <t xml:space="preserve">KOFOL</t>
  </si>
  <si>
    <t xml:space="preserve">ALEKS</t>
  </si>
  <si>
    <t xml:space="preserve">TENAN</t>
  </si>
  <si>
    <t xml:space="preserve">BERHAUS</t>
  </si>
  <si>
    <t xml:space="preserve">JURIŠEVIČ</t>
  </si>
  <si>
    <t xml:space="preserve">MAJ</t>
  </si>
  <si>
    <t xml:space="preserve">IBRADŽIČ</t>
  </si>
  <si>
    <t xml:space="preserve">ALADIN</t>
  </si>
  <si>
    <t xml:space="preserve">PLANINŠEK</t>
  </si>
  <si>
    <t xml:space="preserve">FILIP</t>
  </si>
  <si>
    <t xml:space="preserve">DEKLICE - MIDI TENIS</t>
  </si>
  <si>
    <t xml:space="preserve">AHAČIČ</t>
  </si>
  <si>
    <t xml:space="preserve">AJDA</t>
  </si>
  <si>
    <t xml:space="preserve">RADOM</t>
  </si>
  <si>
    <t xml:space="preserve">KLEVIŠAR</t>
  </si>
  <si>
    <t xml:space="preserve">TJAŠA</t>
  </si>
  <si>
    <t xml:space="preserve">TR-KR</t>
  </si>
  <si>
    <t xml:space="preserve">MAZI </t>
  </si>
  <si>
    <t xml:space="preserve">URŠKA</t>
  </si>
  <si>
    <t xml:space="preserve">TRBEŽNIKI</t>
  </si>
  <si>
    <t xml:space="preserve">TRBEŽNIK</t>
  </si>
  <si>
    <t xml:space="preserve">ANJA</t>
  </si>
  <si>
    <t xml:space="preserve">DOLAR</t>
  </si>
  <si>
    <t xml:space="preserve">DOLAR </t>
  </si>
  <si>
    <t xml:space="preserve">HANA</t>
  </si>
  <si>
    <t xml:space="preserve">TK HARI, STRUNJAN </t>
  </si>
  <si>
    <t xml:space="preserve">CU</t>
  </si>
  <si>
    <t xml:space="preserve">08.- 09.5.2010</t>
  </si>
  <si>
    <t xml:space="preserve">DEKLICE DO 10 LET</t>
  </si>
  <si>
    <t xml:space="preserve">četrtfinale</t>
  </si>
  <si>
    <t xml:space="preserve">BETOCCHI </t>
  </si>
  <si>
    <t xml:space="preserve">TRST</t>
  </si>
  <si>
    <t xml:space="preserve">KOMAC</t>
  </si>
  <si>
    <t xml:space="preserve">METKA</t>
  </si>
  <si>
    <t xml:space="preserve">IGOR</t>
  </si>
  <si>
    <t xml:space="preserve">76(2)</t>
  </si>
  <si>
    <t xml:space="preserve">skupina: 1</t>
  </si>
  <si>
    <t xml:space="preserve">število zmag</t>
  </si>
  <si>
    <t xml:space="preserve">vrstni red</t>
  </si>
  <si>
    <t xml:space="preserve">HRKAČ</t>
  </si>
  <si>
    <t xml:space="preserve">KATJA</t>
  </si>
  <si>
    <t xml:space="preserve">60</t>
  </si>
  <si>
    <t xml:space="preserve">62</t>
  </si>
  <si>
    <t xml:space="preserve">36</t>
  </si>
  <si>
    <t xml:space="preserve">2.</t>
  </si>
  <si>
    <t xml:space="preserve">ULE</t>
  </si>
  <si>
    <t xml:space="preserve">ZALA</t>
  </si>
  <si>
    <t xml:space="preserve">TALOS</t>
  </si>
  <si>
    <t xml:space="preserve">06</t>
  </si>
  <si>
    <t xml:space="preserve">67(5)</t>
  </si>
  <si>
    <t xml:space="preserve">16</t>
  </si>
  <si>
    <t xml:space="preserve">4.</t>
  </si>
  <si>
    <t xml:space="preserve">HORVAT</t>
  </si>
  <si>
    <t xml:space="preserve">EMA</t>
  </si>
  <si>
    <t xml:space="preserve">HITLJ</t>
  </si>
  <si>
    <t xml:space="preserve">26</t>
  </si>
  <si>
    <t xml:space="preserve">76(5)</t>
  </si>
  <si>
    <t xml:space="preserve">3.</t>
  </si>
  <si>
    <t xml:space="preserve">BETOCCHI</t>
  </si>
  <si>
    <t xml:space="preserve">63</t>
  </si>
  <si>
    <t xml:space="preserve">61</t>
  </si>
  <si>
    <t xml:space="preserve">1.</t>
  </si>
  <si>
    <t xml:space="preserve">skupina: 2</t>
  </si>
  <si>
    <t xml:space="preserve">GLAVAŠ</t>
  </si>
  <si>
    <t xml:space="preserve">SHEILA</t>
  </si>
  <si>
    <t xml:space="preserve">67(2)</t>
  </si>
  <si>
    <t xml:space="preserve">VUČKO</t>
  </si>
  <si>
    <t xml:space="preserve">ŠTRUKELJ</t>
  </si>
  <si>
    <t xml:space="preserve">ZOJA</t>
  </si>
  <si>
    <t xml:space="preserve">ŠTKVE</t>
  </si>
  <si>
    <t xml:space="preserve">DEČKI DO 10 LET</t>
  </si>
  <si>
    <t xml:space="preserve">ROK</t>
  </si>
  <si>
    <t xml:space="preserve">PUHNER</t>
  </si>
  <si>
    <t xml:space="preserve">4</t>
  </si>
  <si>
    <t xml:space="preserve">ALLEN</t>
  </si>
  <si>
    <t xml:space="preserve">PUHNER </t>
  </si>
  <si>
    <t xml:space="preserve">MACER</t>
  </si>
  <si>
    <t xml:space="preserve">ROŽLE</t>
  </si>
  <si>
    <t xml:space="preserve">ASLIT</t>
  </si>
  <si>
    <t xml:space="preserve">MACERL</t>
  </si>
  <si>
    <t xml:space="preserve">STARC</t>
  </si>
  <si>
    <t xml:space="preserve">PROST</t>
  </si>
  <si>
    <t xml:space="preserve">TIL</t>
  </si>
  <si>
    <t xml:space="preserve">URBANČIČ</t>
  </si>
  <si>
    <t xml:space="preserve">LOVRO</t>
  </si>
  <si>
    <t xml:space="preserve">URBANIČIČ</t>
  </si>
  <si>
    <t xml:space="preserve">KOLAR</t>
  </si>
  <si>
    <t xml:space="preserve">KOČEV</t>
  </si>
  <si>
    <t xml:space="preserve">VIDOVIČ</t>
  </si>
  <si>
    <t xml:space="preserve">KOPER</t>
  </si>
  <si>
    <t xml:space="preserve">AŠIČ</t>
  </si>
  <si>
    <t xml:space="preserve">TOM</t>
  </si>
  <si>
    <t xml:space="preserve">DEKLICE DO 11 LET</t>
  </si>
  <si>
    <t xml:space="preserve">NOVAK</t>
  </si>
  <si>
    <t xml:space="preserve">KRISTINA</t>
  </si>
  <si>
    <t xml:space="preserve">GRBEC</t>
  </si>
  <si>
    <t xml:space="preserve">GRADIŠAR</t>
  </si>
  <si>
    <t xml:space="preserve">LAURA</t>
  </si>
  <si>
    <t xml:space="preserve">JANA</t>
  </si>
  <si>
    <t xml:space="preserve">KNEZ</t>
  </si>
  <si>
    <t xml:space="preserve">KNEZ </t>
  </si>
  <si>
    <t xml:space="preserve">NINA</t>
  </si>
  <si>
    <t xml:space="preserve">MIMA</t>
  </si>
  <si>
    <t xml:space="preserve">PERICA</t>
  </si>
  <si>
    <t xml:space="preserve">MAŠA</t>
  </si>
  <si>
    <t xml:space="preserve">CVETKOVIČ </t>
  </si>
  <si>
    <t xml:space="preserve">RADOV</t>
  </si>
  <si>
    <t xml:space="preserve">64</t>
  </si>
  <si>
    <t xml:space="preserve">CVETKOVIČ</t>
  </si>
  <si>
    <t xml:space="preserve">KOVAČ</t>
  </si>
  <si>
    <t xml:space="preserve">BUKOVEC</t>
  </si>
  <si>
    <t xml:space="preserve">RE-KR</t>
  </si>
  <si>
    <t xml:space="preserve">TINKARA</t>
  </si>
  <si>
    <t xml:space="preserve">ŠENTJU</t>
  </si>
  <si>
    <t xml:space="preserve">ŠKOLARES</t>
  </si>
  <si>
    <t xml:space="preserve">75</t>
  </si>
  <si>
    <t xml:space="preserve">ŠKOLARIS</t>
  </si>
  <si>
    <t xml:space="preserve">LEA</t>
  </si>
  <si>
    <t xml:space="preserve">N.GOR</t>
  </si>
  <si>
    <t xml:space="preserve">KNEZ  64</t>
  </si>
  <si>
    <t xml:space="preserve">NOVAK   62</t>
  </si>
  <si>
    <t xml:space="preserve">LEKAŠELJAC</t>
  </si>
  <si>
    <t xml:space="preserve">ULA</t>
  </si>
  <si>
    <t xml:space="preserve">LAKOŠELJAC</t>
  </si>
  <si>
    <t xml:space="preserve">PIRNAT</t>
  </si>
  <si>
    <t xml:space="preserve">RADIŠIČ</t>
  </si>
  <si>
    <t xml:space="preserve">76</t>
  </si>
  <si>
    <t xml:space="preserve">ŽUMER</t>
  </si>
  <si>
    <t xml:space="preserve">RADIŠIČ </t>
  </si>
  <si>
    <t xml:space="preserve">NIKA</t>
  </si>
  <si>
    <t xml:space="preserve">JAMŠEK</t>
  </si>
  <si>
    <t xml:space="preserve">AS-LIT</t>
  </si>
  <si>
    <t xml:space="preserve">PROSENJAK</t>
  </si>
  <si>
    <t xml:space="preserve">FIJAVŽ</t>
  </si>
  <si>
    <t xml:space="preserve">ŽTK-MB</t>
  </si>
  <si>
    <t xml:space="preserve">DEČKI DO 11 LET</t>
  </si>
  <si>
    <t xml:space="preserve">AMBROŽIČ</t>
  </si>
  <si>
    <t xml:space="preserve">DAVID</t>
  </si>
  <si>
    <t xml:space="preserve">ROJ </t>
  </si>
  <si>
    <t xml:space="preserve">PORTO</t>
  </si>
  <si>
    <t xml:space="preserve">PUHNER P.</t>
  </si>
  <si>
    <t xml:space="preserve">PETKOVŠEK</t>
  </si>
  <si>
    <t xml:space="preserve">MAXLJH</t>
  </si>
  <si>
    <t xml:space="preserve">VEHOVEC</t>
  </si>
  <si>
    <t xml:space="preserve">JAN</t>
  </si>
  <si>
    <t xml:space="preserve">31 pošk.</t>
  </si>
  <si>
    <t xml:space="preserve">HUBAD</t>
  </si>
  <si>
    <t xml:space="preserve">MAHORIČ</t>
  </si>
  <si>
    <t xml:space="preserve">BLAŽ</t>
  </si>
  <si>
    <t xml:space="preserve">ŽIGA</t>
  </si>
  <si>
    <t xml:space="preserve">TABRE</t>
  </si>
  <si>
    <t xml:space="preserve">GAŠPER</t>
  </si>
  <si>
    <t xml:space="preserve">MESARIČ</t>
  </si>
  <si>
    <t xml:space="preserve">MARK</t>
  </si>
  <si>
    <t xml:space="preserve">KOVAČEVIČ 64</t>
  </si>
  <si>
    <t xml:space="preserve">VEHOVEC  64</t>
  </si>
  <si>
    <t xml:space="preserve">ROŠA</t>
  </si>
  <si>
    <t xml:space="preserve">KOVAČEVIČ</t>
  </si>
  <si>
    <t xml:space="preserve">MARKO</t>
  </si>
  <si>
    <t xml:space="preserve">POŽAR</t>
  </si>
  <si>
    <t xml:space="preserve">76(6)</t>
  </si>
  <si>
    <t xml:space="preserve">CMAGER</t>
  </si>
  <si>
    <t xml:space="preserve">TIM</t>
  </si>
  <si>
    <t xml:space="preserve">GERŠAK</t>
  </si>
  <si>
    <t xml:space="preserve">GREGOR</t>
  </si>
  <si>
    <t xml:space="preserve">NICK</t>
  </si>
  <si>
    <t xml:space="preserve">PORENTA</t>
  </si>
  <si>
    <t xml:space="preserve">KRSTULOVIČ</t>
  </si>
  <si>
    <t xml:space="preserve">TIN</t>
  </si>
  <si>
    <t xml:space="preserve">ŠMIC</t>
  </si>
  <si>
    <t xml:space="preserve">NEJC</t>
  </si>
  <si>
    <t xml:space="preserve">TOPČIČ</t>
  </si>
  <si>
    <t xml:space="preserve">MRAZ</t>
  </si>
  <si>
    <t xml:space="preserve">31</t>
  </si>
  <si>
    <t xml:space="preserve">RE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_-\$* #,##0.00_-;&quot;-$&quot;* #,##0.00_-;_-\$* \-??_-;_-@_-"/>
    <numFmt numFmtId="171" formatCode="0"/>
    <numFmt numFmtId="172" formatCode="[$-409]m/d/yyyy\ h:mm"/>
    <numFmt numFmtId="173" formatCode="0.00;[RED]0.00"/>
    <numFmt numFmtId="174" formatCode="# ?/?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6"/>
      <color rgb="FF9999FF"/>
      <name val="Times New Roman"/>
      <family val="1"/>
      <charset val="238"/>
    </font>
    <font>
      <sz val="10"/>
      <name val="MS Sans Serif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  <charset val="238"/>
    </font>
    <font>
      <sz val="9"/>
      <color rgb="FF000000"/>
      <name val="Arial"/>
      <family val="2"/>
    </font>
    <font>
      <b val="true"/>
      <sz val="11"/>
      <name val="Arial"/>
      <family val="2"/>
      <charset val="238"/>
    </font>
    <font>
      <sz val="7"/>
      <name val="Arial"/>
      <family val="2"/>
    </font>
    <font>
      <sz val="7"/>
      <color rgb="FFFFFFFF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0000"/>
      <name val="Tahoma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i val="true"/>
      <sz val="12"/>
      <color rgb="FF000000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i val="true"/>
      <sz val="12"/>
      <color rgb="FF000000"/>
      <name val="Times New Roman CE"/>
      <family val="0"/>
      <charset val="238"/>
    </font>
    <font>
      <sz val="12"/>
      <name val="Arial"/>
      <family val="2"/>
    </font>
    <font>
      <sz val="12"/>
      <color rgb="FFFFFFFF"/>
      <name val="Arial"/>
      <family val="2"/>
    </font>
    <font>
      <sz val="12"/>
      <name val="Verdana"/>
      <family val="2"/>
    </font>
    <font>
      <b val="true"/>
      <sz val="12"/>
      <color rgb="FF00000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8"/>
      <color rgb="FF000000"/>
      <name val="Tahoma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avadno 4" xfId="29"/>
    <cellStyle name="Navadno 4 2" xfId="30"/>
    <cellStyle name="Navadno_03_rr4" xfId="31"/>
    <cellStyle name="Navadno_03_rr5" xfId="32"/>
    <cellStyle name="Normal_32_1" xfId="33"/>
    <cellStyle name="Total" xfId="34"/>
  </cellStyles>
  <dxfs count="1">
    <dxf>
      <font>
        <name val="Arial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52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89996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9" name="Picture 6" descr=""/>
        <xdr:cNvPicPr/>
      </xdr:nvPicPr>
      <xdr:blipFill>
        <a:blip r:embed="rId4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746388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746388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0" name="Picture 4" descr=""/>
        <xdr:cNvPicPr/>
      </xdr:nvPicPr>
      <xdr:blipFill>
        <a:blip r:embed="rId5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1" name="Picture 4" descr=""/>
        <xdr:cNvPicPr/>
      </xdr:nvPicPr>
      <xdr:blipFill>
        <a:blip r:embed="rId6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4" name="Picture 4" descr=""/>
        <xdr:cNvPicPr/>
      </xdr:nvPicPr>
      <xdr:blipFill>
        <a:blip r:embed="rId3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03064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503064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program_sodniki_2008_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OP%208-11%20BRANIK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program_sodniki_2008_4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" activeCellId="0" sqref="H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7.85"/>
    <col collapsed="false" customWidth="true" hidden="false" outlineLevel="0" max="6" min="6" style="3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true" hidden="false" outlineLevel="0" max="10" min="9" style="2" width="9.14"/>
    <col collapsed="false" customWidth="true" hidden="false" outlineLevel="0" max="11" min="11" style="5" width="9.14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18" hidden="false" customHeight="false" outlineLevel="0" collapsed="false">
      <c r="A1" s="8" t="s">
        <v>0</v>
      </c>
      <c r="C1" s="9" t="s">
        <v>1</v>
      </c>
      <c r="D1" s="10"/>
      <c r="E1" s="11"/>
      <c r="F1" s="12" t="s">
        <v>2</v>
      </c>
      <c r="G1" s="13"/>
      <c r="H1" s="14"/>
      <c r="I1" s="10"/>
      <c r="J1" s="15"/>
    </row>
    <row r="2" customFormat="false" ht="15" hidden="false" customHeight="false" outlineLevel="0" collapsed="false">
      <c r="B2" s="16" t="s">
        <v>3</v>
      </c>
      <c r="C2" s="17"/>
      <c r="D2" s="18"/>
      <c r="E2" s="19" t="s">
        <v>4</v>
      </c>
      <c r="F2" s="20"/>
      <c r="G2" s="13"/>
      <c r="H2" s="21"/>
      <c r="I2" s="22"/>
      <c r="J2" s="23"/>
    </row>
    <row r="3" customFormat="false" ht="12.75" hidden="false" customHeight="false" outlineLevel="0" collapsed="false">
      <c r="A3" s="24" t="s">
        <v>5</v>
      </c>
      <c r="B3" s="24"/>
      <c r="C3" s="24"/>
      <c r="D3" s="25" t="s">
        <v>6</v>
      </c>
      <c r="E3" s="24"/>
      <c r="F3" s="25" t="s">
        <v>7</v>
      </c>
      <c r="G3" s="25" t="s">
        <v>8</v>
      </c>
      <c r="H3" s="25" t="s">
        <v>9</v>
      </c>
      <c r="I3" s="24"/>
      <c r="J3" s="26" t="s">
        <v>10</v>
      </c>
    </row>
    <row r="4" customFormat="false" ht="13.5" hidden="false" customHeight="false" outlineLevel="0" collapsed="false">
      <c r="A4" s="27" t="s">
        <v>0</v>
      </c>
      <c r="B4" s="27"/>
      <c r="C4" s="28"/>
      <c r="D4" s="29" t="s">
        <v>11</v>
      </c>
      <c r="E4" s="29"/>
      <c r="F4" s="30"/>
      <c r="G4" s="31" t="s">
        <v>12</v>
      </c>
      <c r="H4" s="32"/>
      <c r="I4" s="33" t="s">
        <v>13</v>
      </c>
      <c r="J4" s="33"/>
    </row>
    <row r="5" customFormat="false" ht="12.75" hidden="false" customHeight="false" outlineLevel="0" collapsed="false">
      <c r="A5" s="34" t="s">
        <v>14</v>
      </c>
      <c r="B5" s="34" t="s">
        <v>15</v>
      </c>
      <c r="C5" s="35" t="s">
        <v>16</v>
      </c>
      <c r="D5" s="35" t="s">
        <v>17</v>
      </c>
      <c r="E5" s="35" t="s">
        <v>6</v>
      </c>
      <c r="F5" s="34" t="s">
        <v>18</v>
      </c>
      <c r="G5" s="34" t="s">
        <v>19</v>
      </c>
      <c r="H5" s="34" t="s">
        <v>20</v>
      </c>
      <c r="I5" s="35" t="s">
        <v>21</v>
      </c>
      <c r="J5" s="36"/>
    </row>
    <row r="7" customFormat="false" ht="15" hidden="false" customHeight="false" outlineLevel="0" collapsed="false">
      <c r="A7" s="37" t="n">
        <v>1</v>
      </c>
      <c r="B7" s="38"/>
      <c r="C7" s="39" t="s">
        <v>22</v>
      </c>
      <c r="D7" s="39" t="s">
        <v>23</v>
      </c>
      <c r="E7" s="39" t="s">
        <v>24</v>
      </c>
    </row>
    <row r="8" customFormat="false" ht="15" hidden="false" customHeight="false" outlineLevel="0" collapsed="false">
      <c r="B8" s="4"/>
      <c r="E8" s="40"/>
      <c r="F8" s="39" t="s">
        <v>25</v>
      </c>
    </row>
    <row r="9" customFormat="false" ht="15" hidden="false" customHeight="false" outlineLevel="0" collapsed="false">
      <c r="A9" s="37" t="n">
        <v>2</v>
      </c>
      <c r="B9" s="38"/>
      <c r="C9" s="39" t="s">
        <v>26</v>
      </c>
      <c r="D9" s="39"/>
      <c r="E9" s="41"/>
      <c r="G9" s="42"/>
    </row>
    <row r="10" customFormat="false" ht="15" hidden="false" customHeight="false" outlineLevel="0" collapsed="false">
      <c r="B10" s="4"/>
      <c r="G10" s="43" t="s">
        <v>25</v>
      </c>
      <c r="I10" s="4"/>
    </row>
    <row r="11" customFormat="false" ht="15" hidden="false" customHeight="false" outlineLevel="0" collapsed="false">
      <c r="A11" s="37" t="n">
        <v>3</v>
      </c>
      <c r="B11" s="38"/>
      <c r="C11" s="39" t="s">
        <v>26</v>
      </c>
      <c r="D11" s="39"/>
      <c r="E11" s="39"/>
      <c r="G11" s="44"/>
      <c r="I11" s="4"/>
    </row>
    <row r="12" customFormat="false" ht="15" hidden="false" customHeight="false" outlineLevel="0" collapsed="false">
      <c r="B12" s="4"/>
      <c r="E12" s="40"/>
      <c r="F12" s="39" t="s">
        <v>26</v>
      </c>
      <c r="G12" s="45"/>
      <c r="I12" s="4"/>
    </row>
    <row r="13" customFormat="false" ht="15" hidden="false" customHeight="false" outlineLevel="0" collapsed="false">
      <c r="A13" s="37" t="n">
        <v>4</v>
      </c>
      <c r="B13" s="38"/>
      <c r="C13" s="39" t="s">
        <v>26</v>
      </c>
      <c r="D13" s="39"/>
      <c r="E13" s="41"/>
      <c r="G13" s="46"/>
      <c r="H13" s="47"/>
      <c r="I13" s="4"/>
    </row>
    <row r="14" customFormat="false" ht="15" hidden="false" customHeight="false" outlineLevel="0" collapsed="false">
      <c r="B14" s="4"/>
      <c r="G14" s="46"/>
      <c r="H14" s="39" t="s">
        <v>25</v>
      </c>
      <c r="I14" s="4"/>
    </row>
    <row r="15" customFormat="false" ht="15" hidden="false" customHeight="false" outlineLevel="0" collapsed="false">
      <c r="A15" s="37" t="n">
        <v>5</v>
      </c>
      <c r="B15" s="38"/>
      <c r="C15" s="39" t="s">
        <v>27</v>
      </c>
      <c r="D15" s="39" t="s">
        <v>28</v>
      </c>
      <c r="E15" s="39" t="s">
        <v>29</v>
      </c>
      <c r="G15" s="46"/>
      <c r="H15" s="48" t="s">
        <v>30</v>
      </c>
      <c r="I15" s="4"/>
    </row>
    <row r="16" customFormat="false" ht="15" hidden="false" customHeight="false" outlineLevel="0" collapsed="false">
      <c r="B16" s="4"/>
      <c r="E16" s="40"/>
      <c r="F16" s="39" t="s">
        <v>27</v>
      </c>
      <c r="G16" s="49"/>
      <c r="H16" s="49"/>
      <c r="I16" s="4"/>
    </row>
    <row r="17" customFormat="false" ht="15" hidden="false" customHeight="false" outlineLevel="0" collapsed="false">
      <c r="A17" s="37" t="n">
        <v>6</v>
      </c>
      <c r="B17" s="38"/>
      <c r="C17" s="39" t="s">
        <v>26</v>
      </c>
      <c r="D17" s="39"/>
      <c r="E17" s="41"/>
      <c r="G17" s="45"/>
      <c r="H17" s="49"/>
      <c r="I17" s="4"/>
    </row>
    <row r="18" customFormat="false" ht="15" hidden="false" customHeight="false" outlineLevel="0" collapsed="false">
      <c r="B18" s="4"/>
      <c r="G18" s="39" t="s">
        <v>31</v>
      </c>
      <c r="H18" s="45"/>
      <c r="I18" s="4"/>
    </row>
    <row r="19" customFormat="false" ht="15" hidden="false" customHeight="false" outlineLevel="0" collapsed="false">
      <c r="A19" s="37" t="n">
        <v>7</v>
      </c>
      <c r="B19" s="38"/>
      <c r="C19" s="39" t="s">
        <v>31</v>
      </c>
      <c r="D19" s="39" t="s">
        <v>32</v>
      </c>
      <c r="E19" s="39" t="s">
        <v>33</v>
      </c>
      <c r="G19" s="50" t="s">
        <v>30</v>
      </c>
      <c r="H19" s="49"/>
      <c r="I19" s="4"/>
    </row>
    <row r="20" customFormat="false" ht="15" hidden="false" customHeight="false" outlineLevel="0" collapsed="false">
      <c r="B20" s="4"/>
      <c r="E20" s="40"/>
      <c r="F20" s="39" t="s">
        <v>31</v>
      </c>
      <c r="G20" s="42"/>
      <c r="H20" s="49"/>
      <c r="I20" s="4"/>
    </row>
    <row r="21" customFormat="false" ht="15" hidden="false" customHeight="false" outlineLevel="0" collapsed="false">
      <c r="A21" s="37" t="n">
        <v>8</v>
      </c>
      <c r="B21" s="38"/>
      <c r="C21" s="39" t="s">
        <v>26</v>
      </c>
      <c r="D21" s="39"/>
      <c r="E21" s="41"/>
      <c r="H21" s="49"/>
      <c r="I21" s="4"/>
    </row>
    <row r="22" customFormat="false" ht="15" hidden="false" customHeight="false" outlineLevel="0" collapsed="false">
      <c r="B22" s="4"/>
      <c r="H22" s="49"/>
      <c r="I22" s="51" t="s">
        <v>25</v>
      </c>
      <c r="J22" s="39"/>
    </row>
    <row r="23" customFormat="false" ht="15" hidden="false" customHeight="false" outlineLevel="0" collapsed="false">
      <c r="A23" s="37" t="n">
        <v>9</v>
      </c>
      <c r="B23" s="38"/>
      <c r="C23" s="39" t="s">
        <v>34</v>
      </c>
      <c r="D23" s="39" t="s">
        <v>35</v>
      </c>
      <c r="E23" s="39" t="s">
        <v>36</v>
      </c>
      <c r="H23" s="49"/>
      <c r="I23" s="52" t="s">
        <v>30</v>
      </c>
    </row>
    <row r="24" customFormat="false" ht="15" hidden="false" customHeight="false" outlineLevel="0" collapsed="false">
      <c r="B24" s="4"/>
      <c r="E24" s="40"/>
      <c r="F24" s="39" t="s">
        <v>34</v>
      </c>
      <c r="H24" s="49"/>
      <c r="I24" s="4"/>
    </row>
    <row r="25" customFormat="false" ht="15" hidden="false" customHeight="false" outlineLevel="0" collapsed="false">
      <c r="A25" s="37" t="n">
        <v>10</v>
      </c>
      <c r="B25" s="38"/>
      <c r="C25" s="39" t="s">
        <v>26</v>
      </c>
      <c r="D25" s="39"/>
      <c r="E25" s="41"/>
      <c r="F25" s="47"/>
      <c r="G25" s="42"/>
      <c r="H25" s="49"/>
      <c r="I25" s="4"/>
    </row>
    <row r="26" customFormat="false" ht="15" hidden="false" customHeight="false" outlineLevel="0" collapsed="false">
      <c r="B26" s="4"/>
      <c r="G26" s="39" t="s">
        <v>34</v>
      </c>
      <c r="H26" s="49"/>
      <c r="I26" s="4"/>
    </row>
    <row r="27" customFormat="false" ht="15" hidden="false" customHeight="false" outlineLevel="0" collapsed="false">
      <c r="A27" s="37" t="n">
        <v>11</v>
      </c>
      <c r="B27" s="38"/>
      <c r="C27" s="39" t="s">
        <v>37</v>
      </c>
      <c r="D27" s="39" t="s">
        <v>32</v>
      </c>
      <c r="E27" s="39" t="s">
        <v>38</v>
      </c>
      <c r="G27" s="44" t="s">
        <v>30</v>
      </c>
      <c r="H27" s="49"/>
      <c r="I27" s="4"/>
    </row>
    <row r="28" customFormat="false" ht="15" hidden="false" customHeight="false" outlineLevel="0" collapsed="false">
      <c r="B28" s="4"/>
      <c r="E28" s="40"/>
      <c r="F28" s="39" t="s">
        <v>37</v>
      </c>
      <c r="G28" s="45"/>
      <c r="H28" s="49"/>
      <c r="I28" s="4"/>
    </row>
    <row r="29" customFormat="false" ht="15" hidden="false" customHeight="false" outlineLevel="0" collapsed="false">
      <c r="A29" s="37" t="n">
        <v>12</v>
      </c>
      <c r="B29" s="38"/>
      <c r="C29" s="39" t="s">
        <v>26</v>
      </c>
      <c r="D29" s="39"/>
      <c r="E29" s="41"/>
      <c r="F29" s="47"/>
      <c r="G29" s="46"/>
      <c r="H29" s="46"/>
      <c r="I29" s="47"/>
    </row>
    <row r="30" customFormat="false" ht="15" hidden="false" customHeight="false" outlineLevel="0" collapsed="false">
      <c r="B30" s="4"/>
      <c r="G30" s="46"/>
      <c r="H30" s="39" t="s">
        <v>34</v>
      </c>
      <c r="I30" s="50"/>
    </row>
    <row r="31" customFormat="false" ht="15" hidden="false" customHeight="false" outlineLevel="0" collapsed="false">
      <c r="A31" s="37" t="n">
        <v>13</v>
      </c>
      <c r="B31" s="38"/>
      <c r="C31" s="39" t="s">
        <v>26</v>
      </c>
      <c r="D31" s="39"/>
      <c r="E31" s="39"/>
      <c r="G31" s="46"/>
      <c r="H31" s="47" t="s">
        <v>30</v>
      </c>
      <c r="I31" s="47"/>
    </row>
    <row r="32" customFormat="false" ht="15" hidden="false" customHeight="false" outlineLevel="0" collapsed="false">
      <c r="B32" s="4"/>
      <c r="E32" s="40"/>
      <c r="F32" s="39" t="s">
        <v>26</v>
      </c>
      <c r="G32" s="46"/>
      <c r="H32" s="47"/>
      <c r="I32" s="47"/>
    </row>
    <row r="33" customFormat="false" ht="15" hidden="false" customHeight="false" outlineLevel="0" collapsed="false">
      <c r="A33" s="37" t="n">
        <v>14</v>
      </c>
      <c r="B33" s="38"/>
      <c r="C33" s="39" t="s">
        <v>26</v>
      </c>
      <c r="D33" s="39"/>
      <c r="E33" s="41"/>
      <c r="G33" s="45"/>
      <c r="I33" s="4"/>
    </row>
    <row r="34" customFormat="false" ht="15" hidden="false" customHeight="false" outlineLevel="0" collapsed="false">
      <c r="B34" s="4"/>
      <c r="G34" s="53" t="s">
        <v>39</v>
      </c>
      <c r="H34" s="42"/>
      <c r="I34" s="4"/>
    </row>
    <row r="35" customFormat="false" ht="15" hidden="false" customHeight="false" outlineLevel="0" collapsed="false">
      <c r="A35" s="37" t="n">
        <v>15</v>
      </c>
      <c r="B35" s="38"/>
      <c r="C35" s="39" t="s">
        <v>26</v>
      </c>
      <c r="D35" s="39"/>
      <c r="E35" s="39"/>
      <c r="G35" s="42"/>
      <c r="I35" s="4"/>
    </row>
    <row r="36" customFormat="false" ht="15" hidden="false" customHeight="false" outlineLevel="0" collapsed="false">
      <c r="B36" s="4"/>
      <c r="E36" s="40"/>
      <c r="F36" s="39" t="s">
        <v>39</v>
      </c>
      <c r="G36" s="42"/>
    </row>
    <row r="37" customFormat="false" ht="15" hidden="false" customHeight="false" outlineLevel="0" collapsed="false">
      <c r="A37" s="37" t="n">
        <v>16</v>
      </c>
      <c r="B37" s="38"/>
      <c r="C37" s="39" t="s">
        <v>39</v>
      </c>
      <c r="D37" s="39" t="s">
        <v>40</v>
      </c>
      <c r="E37" s="41" t="s">
        <v>41</v>
      </c>
      <c r="F37" s="54"/>
    </row>
    <row r="39" customFormat="false" ht="12.75" hidden="false" customHeight="false" outlineLevel="0" collapsed="false">
      <c r="A39" s="55" t="s">
        <v>42</v>
      </c>
      <c r="B39" s="56"/>
      <c r="C39" s="57" t="s">
        <v>43</v>
      </c>
      <c r="D39" s="57"/>
      <c r="E39" s="58"/>
      <c r="F39" s="59"/>
      <c r="G39" s="60"/>
      <c r="H39" s="61"/>
      <c r="I39" s="62"/>
      <c r="J39" s="62"/>
      <c r="K39" s="55"/>
      <c r="L39" s="56"/>
    </row>
    <row r="40" customFormat="false" ht="12.75" hidden="false" customHeight="false" outlineLevel="0" collapsed="false">
      <c r="A40" s="63"/>
      <c r="B40" s="64"/>
      <c r="C40" s="63"/>
      <c r="D40" s="56"/>
      <c r="E40" s="58"/>
      <c r="F40" s="59"/>
      <c r="G40" s="60"/>
      <c r="H40" s="61"/>
      <c r="I40" s="62"/>
      <c r="J40" s="62"/>
      <c r="K40" s="55"/>
      <c r="L40" s="56"/>
    </row>
    <row r="41" customFormat="false" ht="12.75" hidden="false" customHeight="false" outlineLevel="0" collapsed="false">
      <c r="A41" s="55"/>
      <c r="B41" s="56"/>
      <c r="C41" s="57"/>
      <c r="D41" s="57"/>
      <c r="E41" s="58"/>
      <c r="F41" s="59"/>
      <c r="G41" s="60"/>
      <c r="H41" s="61"/>
      <c r="I41" s="62"/>
      <c r="J41" s="62"/>
      <c r="K41" s="55"/>
      <c r="L41" s="56"/>
    </row>
    <row r="42" customFormat="false" ht="12.75" hidden="false" customHeight="false" outlineLevel="0" collapsed="false">
      <c r="A42" s="55"/>
      <c r="B42" s="56"/>
      <c r="C42" s="57"/>
      <c r="D42" s="57"/>
      <c r="E42" s="58"/>
      <c r="F42" s="59"/>
      <c r="G42" s="60"/>
      <c r="H42" s="61"/>
      <c r="I42" s="62"/>
      <c r="J42" s="62"/>
      <c r="K42" s="55"/>
      <c r="L42" s="56"/>
    </row>
    <row r="43" customFormat="false" ht="14.25" hidden="false" customHeight="false" outlineLevel="0" collapsed="false">
      <c r="A43" s="63"/>
      <c r="B43" s="64"/>
      <c r="C43" s="63"/>
      <c r="D43" s="56"/>
      <c r="E43" s="58"/>
      <c r="F43" s="59"/>
      <c r="G43" s="65"/>
      <c r="K43" s="55"/>
      <c r="L43" s="56"/>
    </row>
    <row r="44" customFormat="false" ht="12.75" hidden="false" customHeight="false" outlineLevel="0" collapsed="false">
      <c r="A44" s="55"/>
      <c r="B44" s="56"/>
      <c r="C44" s="57"/>
      <c r="D44" s="57"/>
      <c r="E44" s="58"/>
      <c r="F44" s="59"/>
      <c r="G44" s="65"/>
      <c r="H44" s="59"/>
      <c r="I44" s="55"/>
      <c r="J44" s="56"/>
      <c r="K44" s="55"/>
      <c r="L44" s="56"/>
    </row>
    <row r="45" customFormat="false" ht="12.75" hidden="false" customHeight="false" outlineLevel="0" collapsed="false">
      <c r="A45" s="55"/>
      <c r="B45" s="56"/>
      <c r="C45" s="57"/>
      <c r="D45" s="57"/>
      <c r="E45" s="58"/>
      <c r="F45" s="59"/>
      <c r="G45" s="65"/>
      <c r="H45" s="59"/>
      <c r="I45" s="55"/>
      <c r="J45" s="56"/>
      <c r="K45" s="55"/>
      <c r="L45" s="56"/>
    </row>
    <row r="46" customFormat="false" ht="15" hidden="false" customHeight="false" outlineLevel="0" collapsed="false">
      <c r="F46" s="66"/>
      <c r="G46" s="67"/>
      <c r="H46" s="67"/>
      <c r="I46" s="68"/>
      <c r="J46" s="68"/>
      <c r="K46" s="69"/>
    </row>
  </sheetData>
  <mergeCells count="6">
    <mergeCell ref="I4:J4"/>
    <mergeCell ref="C39:D39"/>
    <mergeCell ref="C41:D41"/>
    <mergeCell ref="C42:D42"/>
    <mergeCell ref="C44:D44"/>
    <mergeCell ref="C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523080</xdr:colOff>
                    <xdr:row>0</xdr:row>
                    <xdr:rowOff>9720</xdr:rowOff>
                  </from>
                  <to>
                    <xdr:col>12</xdr:col>
                    <xdr:colOff>463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533160</xdr:colOff>
                    <xdr:row>0</xdr:row>
                    <xdr:rowOff>181440</xdr:rowOff>
                  </from>
                  <to>
                    <xdr:col>12</xdr:col>
                    <xdr:colOff>45360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9.7"/>
    <col collapsed="false" customWidth="true" hidden="false" outlineLevel="0" max="6" min="6" style="3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true" hidden="false" outlineLevel="0" max="9" min="9" style="2" width="11.42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18" hidden="false" customHeight="false" outlineLevel="0" collapsed="false">
      <c r="A1" s="8" t="s">
        <v>0</v>
      </c>
      <c r="C1" s="9" t="s">
        <v>1</v>
      </c>
      <c r="D1" s="10"/>
      <c r="E1" s="11"/>
      <c r="F1" s="12" t="s">
        <v>2</v>
      </c>
      <c r="G1" s="13"/>
      <c r="H1" s="14"/>
      <c r="I1" s="10"/>
      <c r="J1" s="15"/>
    </row>
    <row r="2" customFormat="false" ht="15" hidden="false" customHeight="false" outlineLevel="0" collapsed="false">
      <c r="B2" s="16" t="s">
        <v>3</v>
      </c>
      <c r="C2" s="17"/>
      <c r="D2" s="18"/>
      <c r="E2" s="19" t="s">
        <v>44</v>
      </c>
      <c r="F2" s="20"/>
      <c r="G2" s="13"/>
      <c r="H2" s="21"/>
      <c r="I2" s="22"/>
      <c r="J2" s="23"/>
    </row>
    <row r="3" customFormat="false" ht="12.75" hidden="false" customHeight="false" outlineLevel="0" collapsed="false">
      <c r="A3" s="24" t="s">
        <v>5</v>
      </c>
      <c r="B3" s="24"/>
      <c r="C3" s="24"/>
      <c r="D3" s="25" t="s">
        <v>6</v>
      </c>
      <c r="E3" s="24"/>
      <c r="F3" s="25" t="s">
        <v>7</v>
      </c>
      <c r="G3" s="25" t="s">
        <v>8</v>
      </c>
      <c r="H3" s="25" t="s">
        <v>9</v>
      </c>
      <c r="I3" s="24"/>
      <c r="J3" s="26" t="s">
        <v>10</v>
      </c>
    </row>
    <row r="4" customFormat="false" ht="13.5" hidden="false" customHeight="false" outlineLevel="0" collapsed="false">
      <c r="A4" s="27" t="s">
        <v>0</v>
      </c>
      <c r="B4" s="27"/>
      <c r="C4" s="28"/>
      <c r="D4" s="29" t="s">
        <v>11</v>
      </c>
      <c r="E4" s="29"/>
      <c r="F4" s="30"/>
      <c r="G4" s="31" t="s">
        <v>12</v>
      </c>
      <c r="H4" s="32"/>
      <c r="I4" s="33" t="s">
        <v>13</v>
      </c>
      <c r="J4" s="33"/>
    </row>
    <row r="5" customFormat="false" ht="12.75" hidden="false" customHeight="false" outlineLevel="0" collapsed="false">
      <c r="A5" s="34" t="s">
        <v>14</v>
      </c>
      <c r="B5" s="34" t="s">
        <v>15</v>
      </c>
      <c r="C5" s="35" t="s">
        <v>16</v>
      </c>
      <c r="D5" s="35" t="s">
        <v>17</v>
      </c>
      <c r="E5" s="35" t="s">
        <v>6</v>
      </c>
      <c r="F5" s="34" t="s">
        <v>18</v>
      </c>
      <c r="G5" s="34" t="s">
        <v>19</v>
      </c>
      <c r="H5" s="34" t="s">
        <v>20</v>
      </c>
      <c r="I5" s="35" t="s">
        <v>21</v>
      </c>
      <c r="J5" s="36"/>
    </row>
    <row r="7" customFormat="false" ht="15" hidden="false" customHeight="false" outlineLevel="0" collapsed="false">
      <c r="A7" s="37" t="n">
        <v>1</v>
      </c>
      <c r="B7" s="38"/>
      <c r="C7" s="39" t="s">
        <v>45</v>
      </c>
      <c r="D7" s="39" t="s">
        <v>46</v>
      </c>
      <c r="E7" s="39" t="s">
        <v>24</v>
      </c>
    </row>
    <row r="8" customFormat="false" ht="15" hidden="false" customHeight="false" outlineLevel="0" collapsed="false">
      <c r="B8" s="4"/>
      <c r="E8" s="40"/>
      <c r="F8" s="39" t="s">
        <v>45</v>
      </c>
    </row>
    <row r="9" customFormat="false" ht="15" hidden="false" customHeight="false" outlineLevel="0" collapsed="false">
      <c r="A9" s="37" t="n">
        <v>2</v>
      </c>
      <c r="B9" s="38"/>
      <c r="C9" s="39" t="s">
        <v>26</v>
      </c>
      <c r="D9" s="39"/>
      <c r="E9" s="41"/>
      <c r="G9" s="42"/>
    </row>
    <row r="10" customFormat="false" ht="15" hidden="false" customHeight="false" outlineLevel="0" collapsed="false">
      <c r="B10" s="4"/>
      <c r="G10" s="43" t="s">
        <v>45</v>
      </c>
      <c r="I10" s="4"/>
    </row>
    <row r="11" customFormat="false" ht="15" hidden="false" customHeight="false" outlineLevel="0" collapsed="false">
      <c r="A11" s="37" t="n">
        <v>3</v>
      </c>
      <c r="B11" s="38"/>
      <c r="C11" s="39" t="s">
        <v>47</v>
      </c>
      <c r="D11" s="39" t="s">
        <v>48</v>
      </c>
      <c r="E11" s="39" t="s">
        <v>49</v>
      </c>
      <c r="G11" s="44" t="s">
        <v>30</v>
      </c>
      <c r="I11" s="4"/>
    </row>
    <row r="12" customFormat="false" ht="15" hidden="false" customHeight="false" outlineLevel="0" collapsed="false">
      <c r="B12" s="4"/>
      <c r="E12" s="40"/>
      <c r="F12" s="39" t="s">
        <v>47</v>
      </c>
      <c r="G12" s="45"/>
      <c r="I12" s="4"/>
    </row>
    <row r="13" customFormat="false" ht="15" hidden="false" customHeight="false" outlineLevel="0" collapsed="false">
      <c r="A13" s="37" t="n">
        <v>4</v>
      </c>
      <c r="B13" s="38"/>
      <c r="C13" s="39" t="s">
        <v>50</v>
      </c>
      <c r="D13" s="39" t="s">
        <v>51</v>
      </c>
      <c r="E13" s="41" t="s">
        <v>52</v>
      </c>
      <c r="F13" s="3" t="s">
        <v>30</v>
      </c>
      <c r="G13" s="46"/>
      <c r="H13" s="47"/>
      <c r="I13" s="4"/>
    </row>
    <row r="14" customFormat="false" ht="15" hidden="false" customHeight="false" outlineLevel="0" collapsed="false">
      <c r="B14" s="4"/>
      <c r="G14" s="46"/>
      <c r="H14" s="39" t="s">
        <v>45</v>
      </c>
      <c r="I14" s="4"/>
    </row>
    <row r="15" customFormat="false" ht="15" hidden="false" customHeight="false" outlineLevel="0" collapsed="false">
      <c r="A15" s="37" t="n">
        <v>5</v>
      </c>
      <c r="B15" s="38"/>
      <c r="C15" s="39" t="s">
        <v>53</v>
      </c>
      <c r="D15" s="39" t="s">
        <v>54</v>
      </c>
      <c r="E15" s="39" t="s">
        <v>29</v>
      </c>
      <c r="G15" s="46"/>
      <c r="H15" s="48" t="s">
        <v>30</v>
      </c>
      <c r="I15" s="4"/>
    </row>
    <row r="16" customFormat="false" ht="15" hidden="false" customHeight="false" outlineLevel="0" collapsed="false">
      <c r="B16" s="4"/>
      <c r="E16" s="40"/>
      <c r="F16" s="39" t="s">
        <v>53</v>
      </c>
      <c r="G16" s="49"/>
      <c r="H16" s="49"/>
      <c r="I16" s="4"/>
    </row>
    <row r="17" customFormat="false" ht="15" hidden="false" customHeight="false" outlineLevel="0" collapsed="false">
      <c r="A17" s="37" t="n">
        <v>6</v>
      </c>
      <c r="B17" s="38"/>
      <c r="C17" s="39" t="s">
        <v>55</v>
      </c>
      <c r="D17" s="39" t="s">
        <v>56</v>
      </c>
      <c r="E17" s="41" t="s">
        <v>33</v>
      </c>
      <c r="F17" s="3" t="s">
        <v>30</v>
      </c>
      <c r="G17" s="45"/>
      <c r="H17" s="49"/>
      <c r="I17" s="4"/>
    </row>
    <row r="18" customFormat="false" ht="15" hidden="false" customHeight="false" outlineLevel="0" collapsed="false">
      <c r="B18" s="4"/>
      <c r="G18" s="53" t="s">
        <v>53</v>
      </c>
      <c r="H18" s="45"/>
      <c r="I18" s="4"/>
    </row>
    <row r="19" customFormat="false" ht="15" hidden="false" customHeight="false" outlineLevel="0" collapsed="false">
      <c r="A19" s="37" t="n">
        <v>7</v>
      </c>
      <c r="B19" s="38"/>
      <c r="C19" s="39" t="s">
        <v>26</v>
      </c>
      <c r="D19" s="39"/>
      <c r="E19" s="39"/>
      <c r="G19" s="42" t="s">
        <v>30</v>
      </c>
      <c r="H19" s="49"/>
      <c r="I19" s="4"/>
    </row>
    <row r="20" customFormat="false" ht="15" hidden="false" customHeight="false" outlineLevel="0" collapsed="false">
      <c r="B20" s="4"/>
      <c r="E20" s="40"/>
      <c r="F20" s="39" t="s">
        <v>57</v>
      </c>
      <c r="G20" s="42"/>
      <c r="H20" s="49"/>
      <c r="I20" s="4"/>
    </row>
    <row r="21" customFormat="false" ht="15" hidden="false" customHeight="false" outlineLevel="0" collapsed="false">
      <c r="A21" s="37" t="n">
        <v>8</v>
      </c>
      <c r="B21" s="38"/>
      <c r="C21" s="39" t="s">
        <v>57</v>
      </c>
      <c r="D21" s="39" t="s">
        <v>58</v>
      </c>
      <c r="E21" s="41" t="s">
        <v>36</v>
      </c>
      <c r="H21" s="49"/>
      <c r="I21" s="4"/>
    </row>
    <row r="22" customFormat="false" ht="15" hidden="false" customHeight="false" outlineLevel="0" collapsed="false">
      <c r="B22" s="4"/>
      <c r="H22" s="49"/>
      <c r="I22" s="51" t="s">
        <v>45</v>
      </c>
      <c r="J22" s="39"/>
    </row>
    <row r="23" customFormat="false" ht="15" hidden="false" customHeight="false" outlineLevel="0" collapsed="false">
      <c r="A23" s="37" t="n">
        <v>9</v>
      </c>
      <c r="B23" s="38"/>
      <c r="C23" s="39" t="s">
        <v>59</v>
      </c>
      <c r="D23" s="39" t="s">
        <v>60</v>
      </c>
      <c r="E23" s="39" t="s">
        <v>29</v>
      </c>
      <c r="H23" s="49"/>
      <c r="I23" s="52" t="s">
        <v>30</v>
      </c>
    </row>
    <row r="24" customFormat="false" ht="15" hidden="false" customHeight="false" outlineLevel="0" collapsed="false">
      <c r="B24" s="4"/>
      <c r="E24" s="40"/>
      <c r="F24" s="39" t="s">
        <v>59</v>
      </c>
      <c r="H24" s="49"/>
      <c r="I24" s="4"/>
    </row>
    <row r="25" customFormat="false" ht="15" hidden="false" customHeight="false" outlineLevel="0" collapsed="false">
      <c r="A25" s="37" t="n">
        <v>10</v>
      </c>
      <c r="B25" s="38"/>
      <c r="C25" s="39" t="s">
        <v>26</v>
      </c>
      <c r="D25" s="39"/>
      <c r="E25" s="41"/>
      <c r="F25" s="47"/>
      <c r="G25" s="42"/>
      <c r="H25" s="49"/>
      <c r="I25" s="4"/>
    </row>
    <row r="26" customFormat="false" ht="15" hidden="false" customHeight="false" outlineLevel="0" collapsed="false">
      <c r="B26" s="4"/>
      <c r="G26" s="43" t="s">
        <v>61</v>
      </c>
      <c r="H26" s="49"/>
      <c r="I26" s="4"/>
    </row>
    <row r="27" customFormat="false" ht="15" hidden="false" customHeight="false" outlineLevel="0" collapsed="false">
      <c r="A27" s="37" t="n">
        <v>11</v>
      </c>
      <c r="B27" s="38"/>
      <c r="C27" s="39" t="s">
        <v>62</v>
      </c>
      <c r="D27" s="39" t="s">
        <v>48</v>
      </c>
      <c r="E27" s="39" t="s">
        <v>33</v>
      </c>
      <c r="G27" s="70" t="s">
        <v>30</v>
      </c>
      <c r="H27" s="49"/>
      <c r="I27" s="4"/>
    </row>
    <row r="28" customFormat="false" ht="15" hidden="false" customHeight="false" outlineLevel="0" collapsed="false">
      <c r="B28" s="4"/>
      <c r="E28" s="40"/>
      <c r="F28" s="39" t="s">
        <v>61</v>
      </c>
      <c r="G28" s="45"/>
      <c r="H28" s="49"/>
      <c r="I28" s="4"/>
    </row>
    <row r="29" customFormat="false" ht="15" hidden="false" customHeight="false" outlineLevel="0" collapsed="false">
      <c r="A29" s="37" t="n">
        <v>12</v>
      </c>
      <c r="B29" s="38"/>
      <c r="C29" s="39" t="s">
        <v>63</v>
      </c>
      <c r="D29" s="39" t="s">
        <v>64</v>
      </c>
      <c r="E29" s="41" t="s">
        <v>36</v>
      </c>
      <c r="F29" s="47" t="s">
        <v>30</v>
      </c>
      <c r="G29" s="46"/>
      <c r="H29" s="46"/>
      <c r="I29" s="47"/>
    </row>
    <row r="30" customFormat="false" ht="15" hidden="false" customHeight="false" outlineLevel="0" collapsed="false">
      <c r="B30" s="4"/>
      <c r="G30" s="46"/>
      <c r="H30" s="39" t="s">
        <v>65</v>
      </c>
      <c r="I30" s="50"/>
    </row>
    <row r="31" customFormat="false" ht="15" hidden="false" customHeight="false" outlineLevel="0" collapsed="false">
      <c r="A31" s="37" t="n">
        <v>13</v>
      </c>
      <c r="B31" s="38"/>
      <c r="C31" s="39" t="s">
        <v>66</v>
      </c>
      <c r="D31" s="39" t="s">
        <v>67</v>
      </c>
      <c r="E31" s="39" t="s">
        <v>52</v>
      </c>
      <c r="G31" s="46"/>
      <c r="H31" s="47" t="s">
        <v>68</v>
      </c>
      <c r="I31" s="47"/>
    </row>
    <row r="32" customFormat="false" ht="15" hidden="false" customHeight="false" outlineLevel="0" collapsed="false">
      <c r="B32" s="4"/>
      <c r="E32" s="40"/>
      <c r="F32" s="39" t="s">
        <v>69</v>
      </c>
      <c r="G32" s="46"/>
      <c r="H32" s="47"/>
      <c r="I32" s="47"/>
    </row>
    <row r="33" customFormat="false" ht="15" hidden="false" customHeight="false" outlineLevel="0" collapsed="false">
      <c r="A33" s="37" t="n">
        <v>14</v>
      </c>
      <c r="B33" s="38"/>
      <c r="C33" s="39" t="s">
        <v>69</v>
      </c>
      <c r="D33" s="39" t="s">
        <v>70</v>
      </c>
      <c r="E33" s="41" t="s">
        <v>52</v>
      </c>
      <c r="F33" s="3" t="s">
        <v>30</v>
      </c>
      <c r="G33" s="45"/>
      <c r="I33" s="4"/>
    </row>
    <row r="34" customFormat="false" ht="15" hidden="false" customHeight="false" outlineLevel="0" collapsed="false">
      <c r="B34" s="4"/>
      <c r="G34" s="53" t="s">
        <v>65</v>
      </c>
      <c r="H34" s="42"/>
      <c r="I34" s="4"/>
    </row>
    <row r="35" customFormat="false" ht="15" hidden="false" customHeight="false" outlineLevel="0" collapsed="false">
      <c r="A35" s="37" t="n">
        <v>15</v>
      </c>
      <c r="B35" s="38"/>
      <c r="C35" s="39" t="s">
        <v>26</v>
      </c>
      <c r="D35" s="39"/>
      <c r="E35" s="39"/>
      <c r="G35" s="42" t="s">
        <v>30</v>
      </c>
      <c r="I35" s="4"/>
    </row>
    <row r="36" customFormat="false" ht="15" hidden="false" customHeight="false" outlineLevel="0" collapsed="false">
      <c r="B36" s="4"/>
      <c r="E36" s="40"/>
      <c r="F36" s="39" t="s">
        <v>65</v>
      </c>
      <c r="G36" s="42"/>
    </row>
    <row r="37" customFormat="false" ht="15" hidden="false" customHeight="false" outlineLevel="0" collapsed="false">
      <c r="A37" s="37" t="n">
        <v>16</v>
      </c>
      <c r="B37" s="38"/>
      <c r="C37" s="39" t="s">
        <v>65</v>
      </c>
      <c r="D37" s="39" t="s">
        <v>71</v>
      </c>
      <c r="E37" s="41" t="s">
        <v>33</v>
      </c>
      <c r="F37" s="54"/>
    </row>
    <row r="38" customFormat="false" ht="15" hidden="false" customHeight="false" outlineLevel="0" collapsed="false">
      <c r="K38" s="71"/>
      <c r="L38" s="64"/>
    </row>
  </sheetData>
  <mergeCells count="1"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52308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0</xdr:col>
                    <xdr:colOff>53316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:D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47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true" hidden="false" outlineLevel="0" max="9" min="9" style="2" width="11.42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18" hidden="false" customHeight="false" outlineLevel="0" collapsed="false">
      <c r="A1" s="8" t="s">
        <v>0</v>
      </c>
      <c r="C1" s="9" t="s">
        <v>1</v>
      </c>
      <c r="D1" s="10"/>
      <c r="E1" s="11"/>
      <c r="F1" s="12" t="s">
        <v>2</v>
      </c>
      <c r="G1" s="13"/>
      <c r="H1" s="14"/>
      <c r="I1" s="10"/>
      <c r="J1" s="15"/>
    </row>
    <row r="2" customFormat="false" ht="15" hidden="false" customHeight="false" outlineLevel="0" collapsed="false">
      <c r="B2" s="16" t="s">
        <v>3</v>
      </c>
      <c r="C2" s="17"/>
      <c r="D2" s="18"/>
      <c r="E2" s="19" t="s">
        <v>72</v>
      </c>
      <c r="F2" s="20"/>
      <c r="G2" s="13"/>
      <c r="H2" s="21"/>
      <c r="I2" s="22"/>
      <c r="J2" s="23"/>
    </row>
    <row r="3" customFormat="false" ht="12.75" hidden="false" customHeight="false" outlineLevel="0" collapsed="false">
      <c r="A3" s="24" t="s">
        <v>5</v>
      </c>
      <c r="B3" s="24"/>
      <c r="C3" s="24"/>
      <c r="D3" s="25" t="s">
        <v>6</v>
      </c>
      <c r="E3" s="24"/>
      <c r="F3" s="25" t="s">
        <v>7</v>
      </c>
      <c r="G3" s="25" t="s">
        <v>8</v>
      </c>
      <c r="H3" s="25" t="s">
        <v>9</v>
      </c>
      <c r="I3" s="24"/>
      <c r="J3" s="26" t="s">
        <v>10</v>
      </c>
    </row>
    <row r="4" customFormat="false" ht="13.5" hidden="false" customHeight="false" outlineLevel="0" collapsed="false">
      <c r="A4" s="27" t="s">
        <v>0</v>
      </c>
      <c r="B4" s="27"/>
      <c r="C4" s="28"/>
      <c r="D4" s="29" t="s">
        <v>11</v>
      </c>
      <c r="E4" s="29"/>
      <c r="F4" s="30"/>
      <c r="G4" s="31" t="s">
        <v>12</v>
      </c>
      <c r="H4" s="32"/>
      <c r="I4" s="33" t="s">
        <v>13</v>
      </c>
      <c r="J4" s="33"/>
    </row>
    <row r="5" customFormat="false" ht="12.75" hidden="false" customHeight="false" outlineLevel="0" collapsed="false">
      <c r="A5" s="34" t="s">
        <v>14</v>
      </c>
      <c r="B5" s="34" t="s">
        <v>15</v>
      </c>
      <c r="C5" s="35" t="s">
        <v>16</v>
      </c>
      <c r="D5" s="35" t="s">
        <v>17</v>
      </c>
      <c r="E5" s="35" t="s">
        <v>6</v>
      </c>
      <c r="F5" s="34" t="s">
        <v>18</v>
      </c>
      <c r="G5" s="34" t="s">
        <v>19</v>
      </c>
      <c r="H5" s="34" t="s">
        <v>20</v>
      </c>
      <c r="I5" s="35" t="s">
        <v>21</v>
      </c>
      <c r="J5" s="36"/>
    </row>
    <row r="7" customFormat="false" ht="15" hidden="false" customHeight="false" outlineLevel="0" collapsed="false">
      <c r="A7" s="37" t="n">
        <v>1</v>
      </c>
      <c r="B7" s="38"/>
      <c r="C7" s="39" t="s">
        <v>73</v>
      </c>
      <c r="D7" s="39" t="s">
        <v>56</v>
      </c>
      <c r="E7" s="39" t="s">
        <v>74</v>
      </c>
      <c r="F7" s="3"/>
    </row>
    <row r="8" customFormat="false" ht="15" hidden="false" customHeight="false" outlineLevel="0" collapsed="false">
      <c r="B8" s="4"/>
      <c r="E8" s="40"/>
      <c r="F8" s="39" t="s">
        <v>75</v>
      </c>
    </row>
    <row r="9" customFormat="false" ht="15" hidden="false" customHeight="false" outlineLevel="0" collapsed="false">
      <c r="A9" s="37" t="n">
        <v>2</v>
      </c>
      <c r="B9" s="38"/>
      <c r="C9" s="39" t="s">
        <v>26</v>
      </c>
      <c r="D9" s="39"/>
      <c r="E9" s="41"/>
      <c r="F9" s="3"/>
      <c r="G9" s="42"/>
    </row>
    <row r="10" customFormat="false" ht="15" hidden="false" customHeight="false" outlineLevel="0" collapsed="false">
      <c r="B10" s="4"/>
      <c r="F10" s="3"/>
      <c r="G10" s="43" t="s">
        <v>75</v>
      </c>
      <c r="I10" s="4"/>
    </row>
    <row r="11" customFormat="false" ht="15" hidden="false" customHeight="false" outlineLevel="0" collapsed="false">
      <c r="A11" s="37" t="n">
        <v>3</v>
      </c>
      <c r="B11" s="38"/>
      <c r="C11" s="39" t="s">
        <v>76</v>
      </c>
      <c r="D11" s="39" t="s">
        <v>77</v>
      </c>
      <c r="E11" s="39" t="s">
        <v>29</v>
      </c>
      <c r="F11" s="3"/>
      <c r="G11" s="44" t="s">
        <v>30</v>
      </c>
      <c r="I11" s="4"/>
    </row>
    <row r="12" customFormat="false" ht="15" hidden="false" customHeight="false" outlineLevel="0" collapsed="false">
      <c r="B12" s="4"/>
      <c r="E12" s="40"/>
      <c r="F12" s="39" t="s">
        <v>76</v>
      </c>
      <c r="G12" s="45"/>
      <c r="I12" s="4"/>
    </row>
    <row r="13" customFormat="false" ht="15" hidden="false" customHeight="false" outlineLevel="0" collapsed="false">
      <c r="A13" s="37" t="n">
        <v>4</v>
      </c>
      <c r="B13" s="38"/>
      <c r="C13" s="39" t="s">
        <v>26</v>
      </c>
      <c r="D13" s="39"/>
      <c r="E13" s="41"/>
      <c r="F13" s="3"/>
      <c r="G13" s="46"/>
      <c r="H13" s="47"/>
      <c r="I13" s="4"/>
    </row>
    <row r="14" customFormat="false" ht="15" hidden="false" customHeight="false" outlineLevel="0" collapsed="false">
      <c r="B14" s="4"/>
      <c r="F14" s="3"/>
      <c r="G14" s="46"/>
      <c r="H14" s="39" t="s">
        <v>45</v>
      </c>
      <c r="I14" s="4"/>
    </row>
    <row r="15" customFormat="false" ht="15" hidden="false" customHeight="false" outlineLevel="0" collapsed="false">
      <c r="A15" s="37" t="n">
        <v>5</v>
      </c>
      <c r="B15" s="38"/>
      <c r="C15" s="39" t="s">
        <v>78</v>
      </c>
      <c r="D15" s="39" t="s">
        <v>79</v>
      </c>
      <c r="E15" s="39" t="s">
        <v>24</v>
      </c>
      <c r="F15" s="3"/>
      <c r="G15" s="46"/>
      <c r="H15" s="48" t="s">
        <v>30</v>
      </c>
      <c r="I15" s="4"/>
    </row>
    <row r="16" customFormat="false" ht="15" hidden="false" customHeight="false" outlineLevel="0" collapsed="false">
      <c r="B16" s="4"/>
      <c r="E16" s="40"/>
      <c r="F16" s="39" t="s">
        <v>45</v>
      </c>
      <c r="G16" s="49"/>
      <c r="H16" s="49"/>
      <c r="I16" s="4"/>
    </row>
    <row r="17" customFormat="false" ht="15" hidden="false" customHeight="false" outlineLevel="0" collapsed="false">
      <c r="A17" s="37" t="n">
        <v>6</v>
      </c>
      <c r="B17" s="38"/>
      <c r="C17" s="39" t="s">
        <v>61</v>
      </c>
      <c r="D17" s="39" t="s">
        <v>64</v>
      </c>
      <c r="E17" s="41" t="s">
        <v>36</v>
      </c>
      <c r="F17" s="3" t="s">
        <v>68</v>
      </c>
      <c r="G17" s="45"/>
      <c r="H17" s="49"/>
      <c r="I17" s="4"/>
    </row>
    <row r="18" customFormat="false" ht="15" hidden="false" customHeight="false" outlineLevel="0" collapsed="false">
      <c r="B18" s="4"/>
      <c r="F18" s="3"/>
      <c r="G18" s="53" t="s">
        <v>45</v>
      </c>
      <c r="H18" s="45"/>
      <c r="I18" s="4"/>
    </row>
    <row r="19" customFormat="false" ht="15" hidden="false" customHeight="false" outlineLevel="0" collapsed="false">
      <c r="A19" s="37" t="n">
        <v>7</v>
      </c>
      <c r="B19" s="38"/>
      <c r="C19" s="39" t="s">
        <v>26</v>
      </c>
      <c r="D19" s="39"/>
      <c r="E19" s="39"/>
      <c r="F19" s="3"/>
      <c r="G19" s="42" t="s">
        <v>30</v>
      </c>
      <c r="H19" s="49"/>
      <c r="I19" s="4"/>
    </row>
    <row r="20" customFormat="false" ht="15" hidden="false" customHeight="false" outlineLevel="0" collapsed="false">
      <c r="B20" s="4"/>
      <c r="E20" s="40"/>
      <c r="F20" s="39" t="s">
        <v>80</v>
      </c>
      <c r="G20" s="42"/>
      <c r="H20" s="49"/>
      <c r="I20" s="4"/>
    </row>
    <row r="21" customFormat="false" ht="15" hidden="false" customHeight="false" outlineLevel="0" collapsed="false">
      <c r="A21" s="37" t="n">
        <v>8</v>
      </c>
      <c r="B21" s="38"/>
      <c r="C21" s="39" t="s">
        <v>80</v>
      </c>
      <c r="D21" s="39" t="s">
        <v>81</v>
      </c>
      <c r="E21" s="41" t="s">
        <v>82</v>
      </c>
      <c r="F21" s="3"/>
      <c r="H21" s="49"/>
      <c r="I21" s="4"/>
    </row>
    <row r="22" customFormat="false" ht="15" hidden="false" customHeight="false" outlineLevel="0" collapsed="false">
      <c r="B22" s="4"/>
      <c r="F22" s="3"/>
      <c r="H22" s="49"/>
      <c r="I22" s="51" t="s">
        <v>45</v>
      </c>
      <c r="J22" s="39"/>
    </row>
    <row r="23" customFormat="false" ht="15" hidden="false" customHeight="false" outlineLevel="0" collapsed="false">
      <c r="A23" s="37" t="n">
        <v>9</v>
      </c>
      <c r="B23" s="38"/>
      <c r="C23" s="39" t="s">
        <v>83</v>
      </c>
      <c r="D23" s="39" t="s">
        <v>84</v>
      </c>
      <c r="E23" s="39" t="s">
        <v>74</v>
      </c>
      <c r="F23" s="3"/>
      <c r="H23" s="49"/>
      <c r="I23" s="52" t="s">
        <v>68</v>
      </c>
    </row>
    <row r="24" customFormat="false" ht="15" hidden="false" customHeight="false" outlineLevel="0" collapsed="false">
      <c r="B24" s="4"/>
      <c r="E24" s="40"/>
      <c r="F24" s="39" t="s">
        <v>83</v>
      </c>
      <c r="H24" s="49"/>
      <c r="I24" s="4"/>
    </row>
    <row r="25" customFormat="false" ht="15" hidden="false" customHeight="false" outlineLevel="0" collapsed="false">
      <c r="A25" s="37" t="n">
        <v>10</v>
      </c>
      <c r="B25" s="38"/>
      <c r="C25" s="39" t="s">
        <v>26</v>
      </c>
      <c r="D25" s="39"/>
      <c r="E25" s="41"/>
      <c r="G25" s="42"/>
      <c r="H25" s="49"/>
      <c r="I25" s="4"/>
    </row>
    <row r="26" customFormat="false" ht="15" hidden="false" customHeight="false" outlineLevel="0" collapsed="false">
      <c r="B26" s="4"/>
      <c r="F26" s="3"/>
      <c r="G26" s="43" t="s">
        <v>83</v>
      </c>
      <c r="H26" s="49"/>
      <c r="I26" s="4"/>
    </row>
    <row r="27" customFormat="false" ht="15" hidden="false" customHeight="false" outlineLevel="0" collapsed="false">
      <c r="A27" s="37" t="n">
        <v>11</v>
      </c>
      <c r="B27" s="38"/>
      <c r="C27" s="39" t="s">
        <v>85</v>
      </c>
      <c r="D27" s="39" t="s">
        <v>86</v>
      </c>
      <c r="E27" s="39" t="s">
        <v>87</v>
      </c>
      <c r="F27" s="3"/>
      <c r="G27" s="44" t="s">
        <v>30</v>
      </c>
      <c r="H27" s="49"/>
      <c r="I27" s="4"/>
    </row>
    <row r="28" customFormat="false" ht="15" hidden="false" customHeight="false" outlineLevel="0" collapsed="false">
      <c r="B28" s="4"/>
      <c r="E28" s="40"/>
      <c r="F28" s="39" t="s">
        <v>85</v>
      </c>
      <c r="G28" s="45"/>
      <c r="H28" s="49"/>
      <c r="I28" s="4"/>
    </row>
    <row r="29" customFormat="false" ht="15" hidden="false" customHeight="false" outlineLevel="0" collapsed="false">
      <c r="A29" s="37" t="n">
        <v>12</v>
      </c>
      <c r="B29" s="38"/>
      <c r="C29" s="39" t="s">
        <v>26</v>
      </c>
      <c r="D29" s="39"/>
      <c r="E29" s="41"/>
      <c r="G29" s="46"/>
      <c r="H29" s="46"/>
      <c r="I29" s="47"/>
    </row>
    <row r="30" customFormat="false" ht="15" hidden="false" customHeight="false" outlineLevel="0" collapsed="false">
      <c r="B30" s="4"/>
      <c r="F30" s="3"/>
      <c r="G30" s="46"/>
      <c r="H30" s="39" t="s">
        <v>88</v>
      </c>
      <c r="I30" s="50"/>
    </row>
    <row r="31" customFormat="false" ht="15" hidden="false" customHeight="false" outlineLevel="0" collapsed="false">
      <c r="A31" s="37" t="n">
        <v>13</v>
      </c>
      <c r="B31" s="38"/>
      <c r="C31" s="39" t="s">
        <v>89</v>
      </c>
      <c r="D31" s="39" t="s">
        <v>90</v>
      </c>
      <c r="E31" s="39" t="s">
        <v>33</v>
      </c>
      <c r="F31" s="3"/>
      <c r="G31" s="46"/>
      <c r="H31" s="47" t="s">
        <v>30</v>
      </c>
      <c r="I31" s="47"/>
    </row>
    <row r="32" customFormat="false" ht="15" hidden="false" customHeight="false" outlineLevel="0" collapsed="false">
      <c r="B32" s="4"/>
      <c r="E32" s="40"/>
      <c r="F32" s="39" t="s">
        <v>89</v>
      </c>
      <c r="G32" s="46"/>
      <c r="H32" s="47"/>
      <c r="I32" s="47"/>
    </row>
    <row r="33" customFormat="false" ht="15" hidden="false" customHeight="false" outlineLevel="0" collapsed="false">
      <c r="A33" s="37" t="n">
        <v>14</v>
      </c>
      <c r="B33" s="38"/>
      <c r="C33" s="39" t="s">
        <v>91</v>
      </c>
      <c r="D33" s="39" t="s">
        <v>92</v>
      </c>
      <c r="E33" s="41" t="s">
        <v>33</v>
      </c>
      <c r="F33" s="3" t="s">
        <v>68</v>
      </c>
      <c r="G33" s="45"/>
      <c r="I33" s="4"/>
    </row>
    <row r="34" customFormat="false" ht="15" hidden="false" customHeight="false" outlineLevel="0" collapsed="false">
      <c r="B34" s="4"/>
      <c r="F34" s="3"/>
      <c r="G34" s="53" t="s">
        <v>89</v>
      </c>
      <c r="H34" s="42"/>
      <c r="I34" s="4"/>
    </row>
    <row r="35" customFormat="false" ht="15" hidden="false" customHeight="false" outlineLevel="0" collapsed="false">
      <c r="A35" s="37" t="n">
        <v>15</v>
      </c>
      <c r="B35" s="38"/>
      <c r="C35" s="39" t="s">
        <v>26</v>
      </c>
      <c r="D35" s="39"/>
      <c r="E35" s="39"/>
      <c r="F35" s="3"/>
      <c r="G35" s="42" t="n">
        <v>21</v>
      </c>
      <c r="I35" s="4"/>
    </row>
    <row r="36" customFormat="false" ht="15" hidden="false" customHeight="false" outlineLevel="0" collapsed="false">
      <c r="B36" s="4"/>
      <c r="E36" s="40"/>
      <c r="F36" s="39" t="s">
        <v>93</v>
      </c>
      <c r="G36" s="42"/>
    </row>
    <row r="37" customFormat="false" ht="15" hidden="false" customHeight="false" outlineLevel="0" collapsed="false">
      <c r="A37" s="37" t="n">
        <v>16</v>
      </c>
      <c r="B37" s="38"/>
      <c r="C37" s="39" t="s">
        <v>93</v>
      </c>
      <c r="D37" s="39" t="s">
        <v>94</v>
      </c>
      <c r="E37" s="41"/>
      <c r="F37" s="54"/>
    </row>
    <row r="38" customFormat="false" ht="15" hidden="false" customHeight="false" outlineLevel="0" collapsed="false">
      <c r="A38" s="72"/>
      <c r="B38" s="73"/>
      <c r="C38" s="74"/>
      <c r="D38" s="74"/>
      <c r="E38" s="75"/>
      <c r="F38" s="76"/>
      <c r="G38" s="60"/>
      <c r="H38" s="77"/>
      <c r="I38" s="75"/>
      <c r="J38" s="78"/>
      <c r="K38" s="71"/>
      <c r="L38" s="64"/>
    </row>
    <row r="39" customFormat="false" ht="15" hidden="false" customHeight="false" outlineLevel="0" collapsed="false">
      <c r="J39" s="68"/>
    </row>
  </sheetData>
  <mergeCells count="2">
    <mergeCell ref="I4:J4"/>
    <mergeCell ref="C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0</xdr:col>
                    <xdr:colOff>52308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0</xdr:col>
                    <xdr:colOff>53316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79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true" hidden="false" outlineLevel="0" max="10" min="9" style="2" width="9.14"/>
    <col collapsed="false" customWidth="true" hidden="false" outlineLevel="0" max="11" min="11" style="5" width="9.14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18" hidden="false" customHeight="false" outlineLevel="0" collapsed="false">
      <c r="A1" s="8" t="s">
        <v>0</v>
      </c>
      <c r="C1" s="9" t="s">
        <v>1</v>
      </c>
      <c r="D1" s="10"/>
      <c r="E1" s="11"/>
      <c r="F1" s="12" t="s">
        <v>2</v>
      </c>
      <c r="G1" s="13"/>
      <c r="H1" s="14"/>
      <c r="I1" s="10"/>
      <c r="J1" s="15"/>
    </row>
    <row r="2" customFormat="false" ht="15" hidden="false" customHeight="false" outlineLevel="0" collapsed="false">
      <c r="B2" s="16" t="s">
        <v>3</v>
      </c>
      <c r="C2" s="17"/>
      <c r="D2" s="18"/>
      <c r="E2" s="19" t="s">
        <v>95</v>
      </c>
      <c r="F2" s="20"/>
      <c r="G2" s="13"/>
      <c r="H2" s="21"/>
      <c r="I2" s="22"/>
      <c r="J2" s="23"/>
    </row>
    <row r="3" customFormat="false" ht="12.75" hidden="false" customHeight="false" outlineLevel="0" collapsed="false">
      <c r="A3" s="24" t="s">
        <v>5</v>
      </c>
      <c r="B3" s="24"/>
      <c r="C3" s="24"/>
      <c r="D3" s="25" t="s">
        <v>6</v>
      </c>
      <c r="E3" s="24"/>
      <c r="F3" s="25" t="s">
        <v>7</v>
      </c>
      <c r="G3" s="25" t="s">
        <v>8</v>
      </c>
      <c r="H3" s="25" t="s">
        <v>9</v>
      </c>
      <c r="I3" s="24"/>
      <c r="J3" s="26" t="s">
        <v>10</v>
      </c>
    </row>
    <row r="4" customFormat="false" ht="13.5" hidden="false" customHeight="false" outlineLevel="0" collapsed="false">
      <c r="A4" s="27" t="s">
        <v>0</v>
      </c>
      <c r="B4" s="27"/>
      <c r="C4" s="28"/>
      <c r="D4" s="29" t="s">
        <v>11</v>
      </c>
      <c r="E4" s="29"/>
      <c r="F4" s="30"/>
      <c r="G4" s="31" t="s">
        <v>12</v>
      </c>
      <c r="H4" s="32"/>
      <c r="I4" s="33" t="s">
        <v>13</v>
      </c>
      <c r="J4" s="33"/>
    </row>
    <row r="5" customFormat="false" ht="12.75" hidden="false" customHeight="false" outlineLevel="0" collapsed="false">
      <c r="A5" s="34" t="s">
        <v>14</v>
      </c>
      <c r="B5" s="34" t="s">
        <v>15</v>
      </c>
      <c r="C5" s="35" t="s">
        <v>16</v>
      </c>
      <c r="D5" s="35" t="s">
        <v>17</v>
      </c>
      <c r="E5" s="35" t="s">
        <v>6</v>
      </c>
      <c r="F5" s="80" t="s">
        <v>18</v>
      </c>
      <c r="G5" s="34" t="s">
        <v>19</v>
      </c>
      <c r="H5" s="34" t="s">
        <v>20</v>
      </c>
      <c r="I5" s="35" t="s">
        <v>21</v>
      </c>
      <c r="J5" s="36"/>
    </row>
    <row r="7" customFormat="false" ht="15" hidden="false" customHeight="false" outlineLevel="0" collapsed="false">
      <c r="A7" s="37" t="n">
        <v>1</v>
      </c>
      <c r="B7" s="38"/>
      <c r="C7" s="39" t="s">
        <v>96</v>
      </c>
      <c r="D7" s="39" t="s">
        <v>97</v>
      </c>
      <c r="E7" s="39" t="s">
        <v>98</v>
      </c>
    </row>
    <row r="8" customFormat="false" ht="15" hidden="false" customHeight="false" outlineLevel="0" collapsed="false">
      <c r="B8" s="4"/>
      <c r="E8" s="40"/>
      <c r="F8" s="39" t="s">
        <v>96</v>
      </c>
    </row>
    <row r="9" customFormat="false" ht="15" hidden="false" customHeight="false" outlineLevel="0" collapsed="false">
      <c r="A9" s="37" t="n">
        <v>2</v>
      </c>
      <c r="B9" s="38"/>
      <c r="C9" s="39" t="s">
        <v>26</v>
      </c>
      <c r="D9" s="39"/>
      <c r="E9" s="41"/>
      <c r="F9" s="47"/>
      <c r="G9" s="50"/>
    </row>
    <row r="10" customFormat="false" ht="15" hidden="false" customHeight="false" outlineLevel="0" collapsed="false">
      <c r="B10" s="4"/>
      <c r="F10" s="47"/>
      <c r="G10" s="43" t="s">
        <v>96</v>
      </c>
      <c r="I10" s="4"/>
    </row>
    <row r="11" customFormat="false" ht="15" hidden="false" customHeight="false" outlineLevel="0" collapsed="false">
      <c r="A11" s="37" t="n">
        <v>3</v>
      </c>
      <c r="B11" s="38"/>
      <c r="C11" s="39" t="s">
        <v>26</v>
      </c>
      <c r="D11" s="39"/>
      <c r="E11" s="39"/>
      <c r="F11" s="47"/>
      <c r="G11" s="70"/>
      <c r="I11" s="4"/>
    </row>
    <row r="12" customFormat="false" ht="15" hidden="false" customHeight="false" outlineLevel="0" collapsed="false">
      <c r="B12" s="4"/>
      <c r="E12" s="40"/>
      <c r="F12" s="39" t="s">
        <v>26</v>
      </c>
      <c r="G12" s="81"/>
      <c r="I12" s="4"/>
    </row>
    <row r="13" customFormat="false" ht="15" hidden="false" customHeight="false" outlineLevel="0" collapsed="false">
      <c r="A13" s="37" t="n">
        <v>4</v>
      </c>
      <c r="B13" s="38"/>
      <c r="C13" s="39" t="s">
        <v>26</v>
      </c>
      <c r="D13" s="39"/>
      <c r="E13" s="41"/>
      <c r="F13" s="47"/>
      <c r="G13" s="46"/>
      <c r="H13" s="47"/>
      <c r="I13" s="4"/>
    </row>
    <row r="14" customFormat="false" ht="15" hidden="false" customHeight="false" outlineLevel="0" collapsed="false">
      <c r="B14" s="4"/>
      <c r="F14" s="47"/>
      <c r="G14" s="46"/>
      <c r="H14" s="39" t="s">
        <v>34</v>
      </c>
      <c r="I14" s="4"/>
    </row>
    <row r="15" customFormat="false" ht="15" hidden="false" customHeight="false" outlineLevel="0" collapsed="false">
      <c r="A15" s="37" t="n">
        <v>5</v>
      </c>
      <c r="B15" s="38"/>
      <c r="C15" s="39" t="s">
        <v>99</v>
      </c>
      <c r="D15" s="39" t="s">
        <v>100</v>
      </c>
      <c r="E15" s="39" t="s">
        <v>101</v>
      </c>
      <c r="F15" s="47"/>
      <c r="G15" s="46"/>
      <c r="H15" s="48" t="s">
        <v>30</v>
      </c>
      <c r="I15" s="4"/>
    </row>
    <row r="16" customFormat="false" ht="15" hidden="false" customHeight="false" outlineLevel="0" collapsed="false">
      <c r="B16" s="4"/>
      <c r="E16" s="40"/>
      <c r="F16" s="39" t="s">
        <v>99</v>
      </c>
      <c r="G16" s="46"/>
      <c r="H16" s="49"/>
      <c r="I16" s="4"/>
    </row>
    <row r="17" customFormat="false" ht="15" hidden="false" customHeight="false" outlineLevel="0" collapsed="false">
      <c r="A17" s="37" t="n">
        <v>6</v>
      </c>
      <c r="B17" s="38"/>
      <c r="C17" s="39" t="s">
        <v>26</v>
      </c>
      <c r="D17" s="39"/>
      <c r="E17" s="41"/>
      <c r="F17" s="47"/>
      <c r="G17" s="81"/>
      <c r="H17" s="49"/>
      <c r="I17" s="4"/>
    </row>
    <row r="18" customFormat="false" ht="15" hidden="false" customHeight="false" outlineLevel="0" collapsed="false">
      <c r="B18" s="4"/>
      <c r="F18" s="47"/>
      <c r="G18" s="53" t="s">
        <v>34</v>
      </c>
      <c r="H18" s="45"/>
      <c r="I18" s="4"/>
    </row>
    <row r="19" customFormat="false" ht="15" hidden="false" customHeight="false" outlineLevel="0" collapsed="false">
      <c r="A19" s="37" t="n">
        <v>7</v>
      </c>
      <c r="B19" s="38"/>
      <c r="C19" s="39" t="s">
        <v>26</v>
      </c>
      <c r="D19" s="39"/>
      <c r="E19" s="39"/>
      <c r="F19" s="47"/>
      <c r="G19" s="50" t="s">
        <v>30</v>
      </c>
      <c r="H19" s="49"/>
      <c r="I19" s="4"/>
    </row>
    <row r="20" customFormat="false" ht="15" hidden="false" customHeight="false" outlineLevel="0" collapsed="false">
      <c r="B20" s="4"/>
      <c r="E20" s="40"/>
      <c r="F20" s="39" t="s">
        <v>34</v>
      </c>
      <c r="G20" s="50"/>
      <c r="H20" s="49"/>
      <c r="I20" s="4"/>
    </row>
    <row r="21" customFormat="false" ht="15" hidden="false" customHeight="false" outlineLevel="0" collapsed="false">
      <c r="A21" s="37" t="n">
        <v>8</v>
      </c>
      <c r="B21" s="38"/>
      <c r="C21" s="39" t="s">
        <v>102</v>
      </c>
      <c r="D21" s="39" t="s">
        <v>103</v>
      </c>
      <c r="E21" s="41" t="s">
        <v>36</v>
      </c>
      <c r="F21" s="47"/>
      <c r="G21" s="47"/>
      <c r="H21" s="49"/>
      <c r="I21" s="4"/>
    </row>
    <row r="22" customFormat="false" ht="15" hidden="false" customHeight="false" outlineLevel="0" collapsed="false">
      <c r="B22" s="4"/>
      <c r="H22" s="49"/>
      <c r="I22" s="51" t="s">
        <v>25</v>
      </c>
      <c r="J22" s="39"/>
    </row>
    <row r="23" customFormat="false" ht="15" hidden="false" customHeight="false" outlineLevel="0" collapsed="false">
      <c r="A23" s="37" t="n">
        <v>9</v>
      </c>
      <c r="B23" s="38"/>
      <c r="C23" s="39" t="s">
        <v>26</v>
      </c>
      <c r="D23" s="39"/>
      <c r="E23" s="39"/>
      <c r="H23" s="49"/>
      <c r="I23" s="52" t="s">
        <v>30</v>
      </c>
    </row>
    <row r="24" customFormat="false" ht="15" hidden="false" customHeight="false" outlineLevel="0" collapsed="false">
      <c r="B24" s="4"/>
      <c r="E24" s="40"/>
      <c r="F24" s="39" t="s">
        <v>104</v>
      </c>
      <c r="H24" s="49"/>
      <c r="I24" s="4"/>
    </row>
    <row r="25" customFormat="false" ht="15" hidden="false" customHeight="false" outlineLevel="0" collapsed="false">
      <c r="A25" s="37" t="n">
        <v>10</v>
      </c>
      <c r="B25" s="38"/>
      <c r="C25" s="39" t="s">
        <v>105</v>
      </c>
      <c r="D25" s="39" t="s">
        <v>106</v>
      </c>
      <c r="E25" s="41" t="s">
        <v>33</v>
      </c>
      <c r="F25" s="47"/>
      <c r="G25" s="42"/>
      <c r="H25" s="49"/>
      <c r="I25" s="4"/>
    </row>
    <row r="26" customFormat="false" ht="15" hidden="false" customHeight="false" outlineLevel="0" collapsed="false">
      <c r="B26" s="4"/>
      <c r="G26" s="43" t="s">
        <v>105</v>
      </c>
      <c r="H26" s="49"/>
      <c r="I26" s="4"/>
    </row>
    <row r="27" customFormat="false" ht="15" hidden="false" customHeight="false" outlineLevel="0" collapsed="false">
      <c r="A27" s="37" t="n">
        <v>11</v>
      </c>
      <c r="B27" s="38"/>
      <c r="C27" s="39" t="s">
        <v>26</v>
      </c>
      <c r="D27" s="39"/>
      <c r="E27" s="39"/>
      <c r="G27" s="44" t="s">
        <v>30</v>
      </c>
      <c r="H27" s="49"/>
      <c r="I27" s="4"/>
    </row>
    <row r="28" customFormat="false" ht="15" hidden="false" customHeight="false" outlineLevel="0" collapsed="false">
      <c r="B28" s="4"/>
      <c r="E28" s="40"/>
      <c r="F28" s="39" t="s">
        <v>107</v>
      </c>
      <c r="G28" s="45"/>
      <c r="H28" s="49"/>
      <c r="I28" s="4"/>
    </row>
    <row r="29" customFormat="false" ht="15" hidden="false" customHeight="false" outlineLevel="0" collapsed="false">
      <c r="A29" s="37" t="n">
        <v>12</v>
      </c>
      <c r="B29" s="38"/>
      <c r="C29" s="39" t="s">
        <v>108</v>
      </c>
      <c r="D29" s="39" t="s">
        <v>109</v>
      </c>
      <c r="E29" s="41" t="s">
        <v>49</v>
      </c>
      <c r="F29" s="47"/>
      <c r="G29" s="46"/>
      <c r="H29" s="46"/>
      <c r="I29" s="47"/>
    </row>
    <row r="30" customFormat="false" ht="15" hidden="false" customHeight="false" outlineLevel="0" collapsed="false">
      <c r="B30" s="4"/>
      <c r="F30" s="47"/>
      <c r="G30" s="46"/>
      <c r="H30" s="39" t="s">
        <v>25</v>
      </c>
      <c r="I30" s="50"/>
    </row>
    <row r="31" customFormat="false" ht="15" hidden="false" customHeight="false" outlineLevel="0" collapsed="false">
      <c r="A31" s="37" t="n">
        <v>13</v>
      </c>
      <c r="B31" s="38"/>
      <c r="C31" s="39" t="s">
        <v>26</v>
      </c>
      <c r="D31" s="39"/>
      <c r="E31" s="39"/>
      <c r="F31" s="47"/>
      <c r="G31" s="46"/>
      <c r="H31" s="47" t="s">
        <v>30</v>
      </c>
      <c r="I31" s="47"/>
    </row>
    <row r="32" customFormat="false" ht="15" hidden="false" customHeight="false" outlineLevel="0" collapsed="false">
      <c r="B32" s="4"/>
      <c r="E32" s="40"/>
      <c r="F32" s="39" t="s">
        <v>26</v>
      </c>
      <c r="G32" s="46"/>
      <c r="H32" s="47"/>
      <c r="I32" s="47"/>
    </row>
    <row r="33" customFormat="false" ht="15" hidden="false" customHeight="false" outlineLevel="0" collapsed="false">
      <c r="A33" s="37" t="n">
        <v>14</v>
      </c>
      <c r="B33" s="38"/>
      <c r="C33" s="39" t="s">
        <v>26</v>
      </c>
      <c r="D33" s="39"/>
      <c r="E33" s="41"/>
      <c r="F33" s="82"/>
      <c r="G33" s="45"/>
      <c r="I33" s="4"/>
    </row>
    <row r="34" customFormat="false" ht="15" hidden="false" customHeight="false" outlineLevel="0" collapsed="false">
      <c r="B34" s="4"/>
      <c r="G34" s="53" t="s">
        <v>25</v>
      </c>
      <c r="H34" s="42"/>
      <c r="I34" s="4"/>
    </row>
    <row r="35" customFormat="false" ht="15" hidden="false" customHeight="false" outlineLevel="0" collapsed="false">
      <c r="A35" s="37" t="n">
        <v>15</v>
      </c>
      <c r="B35" s="38"/>
      <c r="C35" s="39" t="s">
        <v>26</v>
      </c>
      <c r="D35" s="39"/>
      <c r="E35" s="39"/>
      <c r="G35" s="42"/>
      <c r="I35" s="4"/>
    </row>
    <row r="36" customFormat="false" ht="15" hidden="false" customHeight="false" outlineLevel="0" collapsed="false">
      <c r="B36" s="4"/>
      <c r="E36" s="40"/>
      <c r="F36" s="39" t="s">
        <v>25</v>
      </c>
      <c r="G36" s="42"/>
    </row>
    <row r="37" customFormat="false" ht="15" hidden="false" customHeight="false" outlineLevel="0" collapsed="false">
      <c r="A37" s="37" t="n">
        <v>16</v>
      </c>
      <c r="B37" s="38"/>
      <c r="C37" s="39" t="s">
        <v>25</v>
      </c>
      <c r="D37" s="39" t="s">
        <v>23</v>
      </c>
      <c r="E37" s="41" t="s">
        <v>24</v>
      </c>
      <c r="F37" s="83"/>
    </row>
    <row r="39" customFormat="false" ht="12.75" hidden="false" customHeight="false" outlineLevel="0" collapsed="false">
      <c r="A39" s="72"/>
      <c r="B39" s="73"/>
      <c r="C39" s="74"/>
      <c r="D39" s="74"/>
      <c r="E39" s="75"/>
      <c r="F39" s="84"/>
      <c r="G39" s="60"/>
      <c r="H39" s="77"/>
      <c r="I39" s="75"/>
      <c r="J39" s="64"/>
      <c r="K39" s="71"/>
      <c r="L39" s="64"/>
    </row>
    <row r="40" customFormat="false" ht="14.25" hidden="false" customHeight="false" outlineLevel="0" collapsed="false">
      <c r="A40" s="55"/>
      <c r="B40" s="56"/>
      <c r="C40" s="55"/>
      <c r="D40" s="56"/>
      <c r="E40" s="58"/>
      <c r="F40" s="85"/>
      <c r="G40" s="60"/>
      <c r="H40" s="77"/>
      <c r="K40" s="55"/>
      <c r="L40" s="56"/>
    </row>
    <row r="41" customFormat="false" ht="12.75" hidden="false" customHeight="false" outlineLevel="0" collapsed="false">
      <c r="A41" s="55"/>
      <c r="B41" s="56"/>
      <c r="C41" s="55"/>
      <c r="D41" s="56"/>
      <c r="E41" s="58"/>
      <c r="F41" s="85"/>
      <c r="G41" s="60"/>
      <c r="H41" s="61"/>
      <c r="I41" s="62"/>
      <c r="J41" s="62"/>
      <c r="K41" s="55"/>
      <c r="L41" s="56"/>
    </row>
    <row r="42" customFormat="false" ht="12.75" hidden="false" customHeight="false" outlineLevel="0" collapsed="false">
      <c r="A42" s="63"/>
      <c r="B42" s="64"/>
      <c r="C42" s="63"/>
      <c r="D42" s="56"/>
      <c r="E42" s="58"/>
      <c r="F42" s="85"/>
      <c r="G42" s="60"/>
      <c r="H42" s="61"/>
      <c r="I42" s="62"/>
      <c r="J42" s="62"/>
      <c r="K42" s="55"/>
      <c r="L42" s="56"/>
    </row>
    <row r="43" customFormat="false" ht="12.75" hidden="false" customHeight="false" outlineLevel="0" collapsed="false">
      <c r="A43" s="55"/>
      <c r="B43" s="56"/>
      <c r="C43" s="57"/>
      <c r="D43" s="57"/>
      <c r="E43" s="58"/>
      <c r="F43" s="85"/>
      <c r="G43" s="60"/>
      <c r="H43" s="61"/>
      <c r="I43" s="62"/>
      <c r="J43" s="62"/>
      <c r="K43" s="55"/>
      <c r="L43" s="56"/>
    </row>
    <row r="44" customFormat="false" ht="12.75" hidden="false" customHeight="false" outlineLevel="0" collapsed="false">
      <c r="A44" s="55"/>
      <c r="B44" s="56"/>
      <c r="C44" s="57"/>
      <c r="D44" s="57"/>
      <c r="E44" s="58"/>
      <c r="F44" s="85"/>
      <c r="G44" s="60"/>
      <c r="H44" s="61"/>
      <c r="I44" s="62"/>
      <c r="J44" s="62"/>
      <c r="K44" s="55"/>
      <c r="L44" s="56"/>
    </row>
    <row r="45" customFormat="false" ht="14.25" hidden="false" customHeight="false" outlineLevel="0" collapsed="false">
      <c r="A45" s="63"/>
      <c r="B45" s="64"/>
      <c r="C45" s="63"/>
      <c r="D45" s="56"/>
      <c r="E45" s="58"/>
      <c r="F45" s="85"/>
      <c r="G45" s="65"/>
      <c r="K45" s="55"/>
      <c r="L45" s="56"/>
    </row>
    <row r="46" customFormat="false" ht="12.75" hidden="false" customHeight="false" outlineLevel="0" collapsed="false">
      <c r="A46" s="55"/>
      <c r="B46" s="56"/>
      <c r="C46" s="57"/>
      <c r="D46" s="57"/>
      <c r="E46" s="58"/>
      <c r="F46" s="85"/>
      <c r="G46" s="65"/>
      <c r="H46" s="59"/>
      <c r="I46" s="55"/>
      <c r="J46" s="56"/>
      <c r="K46" s="55"/>
      <c r="L46" s="56"/>
    </row>
    <row r="47" customFormat="false" ht="12.75" hidden="false" customHeight="false" outlineLevel="0" collapsed="false">
      <c r="A47" s="55"/>
      <c r="B47" s="56"/>
      <c r="C47" s="57"/>
      <c r="D47" s="57"/>
      <c r="E47" s="58"/>
      <c r="F47" s="85"/>
      <c r="G47" s="65"/>
      <c r="H47" s="59"/>
      <c r="I47" s="55"/>
      <c r="J47" s="56"/>
      <c r="K47" s="55"/>
      <c r="L47" s="56"/>
    </row>
    <row r="48" customFormat="false" ht="15" hidden="false" customHeight="false" outlineLevel="0" collapsed="false">
      <c r="F48" s="86"/>
      <c r="G48" s="67"/>
      <c r="H48" s="67"/>
      <c r="I48" s="68"/>
      <c r="J48" s="68"/>
      <c r="K48" s="69"/>
    </row>
  </sheetData>
  <mergeCells count="6">
    <mergeCell ref="I4:J4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0</xdr:col>
                    <xdr:colOff>52344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0</xdr:col>
                    <xdr:colOff>53352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8.7"/>
    <col collapsed="false" customWidth="true" hidden="false" outlineLevel="0" max="2" min="2" style="87" width="7.7"/>
    <col collapsed="false" customWidth="true" hidden="false" outlineLevel="0" max="3" min="3" style="87" width="6.85"/>
    <col collapsed="false" customWidth="true" hidden="false" outlineLevel="0" max="4" min="4" style="88" width="16.13"/>
    <col collapsed="false" customWidth="true" hidden="false" outlineLevel="0" max="5" min="5" style="89" width="13.99"/>
    <col collapsed="false" customWidth="true" hidden="false" outlineLevel="0" max="6" min="6" style="88" width="11.42"/>
    <col collapsed="false" customWidth="true" hidden="false" outlineLevel="0" max="7" min="7" style="88" width="9.7"/>
    <col collapsed="false" customWidth="true" hidden="false" outlineLevel="0" max="8" min="8" style="88" width="8.41"/>
    <col collapsed="false" customWidth="true" hidden="false" outlineLevel="0" max="9" min="9" style="90" width="7.14"/>
    <col collapsed="false" customWidth="true" hidden="false" outlineLevel="0" max="10" min="10" style="91" width="7.14"/>
    <col collapsed="false" customWidth="true" hidden="false" outlineLevel="0" max="11" min="11" style="91" width="13.7"/>
    <col collapsed="false" customWidth="true" hidden="false" outlineLevel="0" max="12" min="12" style="91" width="14.14"/>
    <col collapsed="false" customWidth="true" hidden="false" outlineLevel="0" max="13" min="13" style="91" width="12.42"/>
    <col collapsed="false" customWidth="false" hidden="false" outlineLevel="0" max="17" min="14" style="92" width="9.14"/>
    <col collapsed="false" customWidth="false" hidden="false" outlineLevel="0" max="18" min="18" style="93" width="9.14"/>
    <col collapsed="false" customWidth="false" hidden="false" outlineLevel="0" max="22" min="19" style="92" width="9.14"/>
    <col collapsed="false" customWidth="false" hidden="false" outlineLevel="0" max="257" min="23" style="88" width="9.14"/>
  </cols>
  <sheetData>
    <row r="1" customFormat="false" ht="11.25" hidden="false" customHeight="false" outlineLevel="0" collapsed="false">
      <c r="E1" s="94" t="s">
        <v>0</v>
      </c>
      <c r="G1" s="94" t="s">
        <v>110</v>
      </c>
      <c r="H1" s="95"/>
      <c r="I1" s="94"/>
      <c r="J1" s="96" t="s">
        <v>2</v>
      </c>
      <c r="K1" s="96"/>
      <c r="L1" s="97"/>
      <c r="M1" s="98"/>
      <c r="N1" s="92" t="s">
        <v>111</v>
      </c>
    </row>
    <row r="2" customFormat="false" ht="12" hidden="false" customHeight="false" outlineLevel="0" collapsed="false">
      <c r="E2" s="16" t="s">
        <v>112</v>
      </c>
      <c r="F2" s="99"/>
      <c r="G2" s="100"/>
      <c r="H2" s="100" t="s">
        <v>113</v>
      </c>
      <c r="I2" s="101"/>
      <c r="J2" s="102"/>
      <c r="K2" s="96"/>
      <c r="L2" s="103"/>
      <c r="M2" s="101"/>
    </row>
    <row r="3" customFormat="false" ht="11.25" hidden="false" customHeight="false" outlineLevel="0" collapsed="false">
      <c r="E3" s="104" t="s">
        <v>5</v>
      </c>
      <c r="F3" s="104"/>
      <c r="G3" s="104"/>
      <c r="H3" s="105" t="s">
        <v>6</v>
      </c>
      <c r="I3" s="104"/>
      <c r="J3" s="106" t="s">
        <v>7</v>
      </c>
      <c r="K3" s="106" t="s">
        <v>8</v>
      </c>
      <c r="L3" s="106" t="s">
        <v>9</v>
      </c>
      <c r="M3" s="105" t="s">
        <v>10</v>
      </c>
    </row>
    <row r="4" customFormat="false" ht="12" hidden="false" customHeight="false" outlineLevel="0" collapsed="false">
      <c r="A4" s="107"/>
      <c r="B4" s="107"/>
      <c r="C4" s="107"/>
      <c r="D4" s="108"/>
      <c r="E4" s="109" t="s">
        <v>0</v>
      </c>
      <c r="F4" s="109"/>
      <c r="G4" s="110"/>
      <c r="H4" s="94" t="s">
        <v>110</v>
      </c>
      <c r="I4" s="111"/>
      <c r="J4" s="112"/>
      <c r="K4" s="113" t="s">
        <v>12</v>
      </c>
      <c r="L4" s="114"/>
      <c r="M4" s="111" t="s">
        <v>13</v>
      </c>
    </row>
    <row r="5" customFormat="false" ht="11.25" hidden="false" customHeight="false" outlineLevel="0" collapsed="false">
      <c r="A5" s="115" t="s">
        <v>20</v>
      </c>
      <c r="B5" s="115" t="s">
        <v>19</v>
      </c>
      <c r="C5" s="116" t="s">
        <v>114</v>
      </c>
      <c r="D5" s="115" t="s">
        <v>18</v>
      </c>
      <c r="E5" s="115" t="s">
        <v>14</v>
      </c>
      <c r="F5" s="115" t="s">
        <v>15</v>
      </c>
      <c r="G5" s="117" t="s">
        <v>16</v>
      </c>
      <c r="H5" s="117" t="s">
        <v>17</v>
      </c>
      <c r="I5" s="117" t="s">
        <v>6</v>
      </c>
      <c r="J5" s="115"/>
      <c r="K5" s="115"/>
      <c r="L5" s="115" t="s">
        <v>19</v>
      </c>
      <c r="M5" s="115" t="s">
        <v>20</v>
      </c>
    </row>
    <row r="6" customFormat="false" ht="11.25" hidden="false" customHeight="false" outlineLevel="0" collapsed="false">
      <c r="E6" s="118"/>
      <c r="I6" s="88"/>
      <c r="J6" s="87"/>
      <c r="K6" s="87"/>
      <c r="L6" s="87"/>
      <c r="M6" s="87"/>
    </row>
    <row r="7" customFormat="false" ht="11.25" hidden="false" customHeight="false" outlineLevel="0" collapsed="false">
      <c r="E7" s="119" t="n">
        <v>1</v>
      </c>
      <c r="F7" s="120" t="s">
        <v>115</v>
      </c>
      <c r="G7" s="120"/>
      <c r="H7" s="120" t="s">
        <v>32</v>
      </c>
      <c r="I7" s="120" t="s">
        <v>116</v>
      </c>
      <c r="J7" s="87"/>
      <c r="K7" s="87"/>
      <c r="L7" s="87"/>
      <c r="M7" s="87"/>
    </row>
    <row r="8" customFormat="false" ht="11.25" hidden="false" customHeight="false" outlineLevel="0" collapsed="false">
      <c r="A8" s="121"/>
      <c r="B8" s="121"/>
      <c r="C8" s="122"/>
      <c r="D8" s="123"/>
      <c r="E8" s="124"/>
      <c r="F8" s="101"/>
      <c r="G8" s="101"/>
      <c r="H8" s="101"/>
      <c r="I8" s="125"/>
      <c r="J8" s="120" t="s">
        <v>115</v>
      </c>
      <c r="K8" s="103"/>
      <c r="L8" s="103"/>
      <c r="M8" s="103"/>
    </row>
    <row r="9" customFormat="false" ht="11.25" hidden="false" customHeight="false" outlineLevel="0" collapsed="false">
      <c r="A9" s="121"/>
      <c r="B9" s="122"/>
      <c r="C9" s="122"/>
      <c r="D9" s="122"/>
      <c r="E9" s="126" t="n">
        <v>2</v>
      </c>
      <c r="F9" s="127" t="s">
        <v>117</v>
      </c>
      <c r="G9" s="127"/>
      <c r="H9" s="127" t="s">
        <v>118</v>
      </c>
      <c r="I9" s="128" t="s">
        <v>119</v>
      </c>
      <c r="J9" s="103" t="s">
        <v>120</v>
      </c>
      <c r="K9" s="129"/>
      <c r="L9" s="103"/>
      <c r="M9" s="103"/>
    </row>
    <row r="10" customFormat="false" ht="11.25" hidden="false" customHeight="false" outlineLevel="0" collapsed="false">
      <c r="A10" s="121"/>
      <c r="B10" s="122"/>
      <c r="C10" s="130"/>
      <c r="D10" s="122"/>
      <c r="E10" s="131"/>
      <c r="F10" s="101"/>
      <c r="G10" s="101"/>
      <c r="H10" s="101"/>
      <c r="I10" s="101"/>
      <c r="J10" s="129"/>
      <c r="K10" s="92"/>
      <c r="L10" s="103"/>
      <c r="M10" s="103"/>
    </row>
    <row r="11" s="141" customFormat="true" ht="15.75" hidden="false" customHeight="true" outlineLevel="0" collapsed="false">
      <c r="A11" s="132"/>
      <c r="B11" s="132"/>
      <c r="C11" s="133" t="s">
        <v>121</v>
      </c>
      <c r="D11" s="133"/>
      <c r="E11" s="134"/>
      <c r="F11" s="135"/>
      <c r="G11" s="134"/>
      <c r="H11" s="134"/>
      <c r="I11" s="134"/>
      <c r="J11" s="134"/>
      <c r="K11" s="136" t="s">
        <v>122</v>
      </c>
      <c r="L11" s="137"/>
      <c r="M11" s="138"/>
      <c r="N11" s="139"/>
      <c r="O11" s="139"/>
      <c r="P11" s="139"/>
      <c r="Q11" s="139"/>
      <c r="R11" s="140"/>
      <c r="S11" s="139"/>
      <c r="T11" s="139"/>
      <c r="U11" s="139"/>
      <c r="V11" s="139"/>
    </row>
    <row r="12" s="141" customFormat="true" ht="15.75" hidden="false" customHeight="false" outlineLevel="0" collapsed="false">
      <c r="A12" s="132"/>
      <c r="B12" s="132"/>
      <c r="C12" s="142"/>
      <c r="D12" s="143" t="s">
        <v>16</v>
      </c>
      <c r="E12" s="143" t="s">
        <v>17</v>
      </c>
      <c r="F12" s="143" t="s">
        <v>6</v>
      </c>
      <c r="G12" s="134"/>
      <c r="H12" s="134"/>
      <c r="I12" s="134"/>
      <c r="J12" s="134"/>
      <c r="K12" s="136"/>
      <c r="L12" s="137" t="s">
        <v>123</v>
      </c>
      <c r="M12" s="138"/>
      <c r="N12" s="139"/>
      <c r="O12" s="139"/>
      <c r="P12" s="139"/>
      <c r="Q12" s="139"/>
      <c r="R12" s="140"/>
      <c r="S12" s="139"/>
      <c r="T12" s="139"/>
      <c r="U12" s="139"/>
      <c r="V12" s="139"/>
    </row>
    <row r="13" s="141" customFormat="true" ht="15.75" hidden="false" customHeight="false" outlineLevel="0" collapsed="false">
      <c r="A13" s="144"/>
      <c r="B13" s="145"/>
      <c r="C13" s="145" t="n">
        <v>1</v>
      </c>
      <c r="D13" s="146" t="s">
        <v>124</v>
      </c>
      <c r="E13" s="146" t="s">
        <v>125</v>
      </c>
      <c r="F13" s="147" t="s">
        <v>101</v>
      </c>
      <c r="G13" s="148"/>
      <c r="H13" s="149" t="s">
        <v>126</v>
      </c>
      <c r="I13" s="149" t="s">
        <v>127</v>
      </c>
      <c r="J13" s="149" t="s">
        <v>128</v>
      </c>
      <c r="K13" s="150" t="n">
        <v>2</v>
      </c>
      <c r="L13" s="151" t="s">
        <v>129</v>
      </c>
      <c r="M13" s="138"/>
      <c r="N13" s="139"/>
      <c r="O13" s="139"/>
      <c r="P13" s="139"/>
      <c r="Q13" s="139"/>
      <c r="R13" s="140"/>
      <c r="S13" s="139"/>
      <c r="T13" s="139"/>
      <c r="U13" s="139"/>
      <c r="V13" s="139"/>
    </row>
    <row r="14" s="141" customFormat="true" ht="15.75" hidden="false" customHeight="false" outlineLevel="0" collapsed="false">
      <c r="A14" s="144"/>
      <c r="B14" s="145"/>
      <c r="C14" s="145" t="n">
        <v>2</v>
      </c>
      <c r="D14" s="146" t="s">
        <v>130</v>
      </c>
      <c r="E14" s="146" t="s">
        <v>131</v>
      </c>
      <c r="F14" s="147" t="s">
        <v>132</v>
      </c>
      <c r="G14" s="149" t="s">
        <v>133</v>
      </c>
      <c r="H14" s="148"/>
      <c r="I14" s="149" t="s">
        <v>134</v>
      </c>
      <c r="J14" s="149" t="s">
        <v>135</v>
      </c>
      <c r="K14" s="150" t="n">
        <v>0</v>
      </c>
      <c r="L14" s="151" t="s">
        <v>136</v>
      </c>
      <c r="M14" s="138"/>
      <c r="N14" s="139"/>
      <c r="O14" s="139"/>
      <c r="P14" s="139"/>
      <c r="Q14" s="139"/>
      <c r="R14" s="140"/>
      <c r="S14" s="139"/>
      <c r="T14" s="139"/>
      <c r="U14" s="139"/>
      <c r="V14" s="139"/>
    </row>
    <row r="15" s="141" customFormat="true" ht="15.75" hidden="false" customHeight="false" outlineLevel="0" collapsed="false">
      <c r="A15" s="144"/>
      <c r="B15" s="152"/>
      <c r="C15" s="145" t="n">
        <v>3</v>
      </c>
      <c r="D15" s="146" t="s">
        <v>137</v>
      </c>
      <c r="E15" s="146" t="s">
        <v>138</v>
      </c>
      <c r="F15" s="147" t="s">
        <v>139</v>
      </c>
      <c r="G15" s="149" t="s">
        <v>140</v>
      </c>
      <c r="H15" s="149" t="s">
        <v>141</v>
      </c>
      <c r="I15" s="148"/>
      <c r="J15" s="149" t="s">
        <v>140</v>
      </c>
      <c r="K15" s="150" t="n">
        <v>1</v>
      </c>
      <c r="L15" s="151" t="s">
        <v>142</v>
      </c>
      <c r="M15" s="137"/>
      <c r="N15" s="139"/>
      <c r="O15" s="139"/>
      <c r="P15" s="139"/>
      <c r="Q15" s="139"/>
      <c r="R15" s="140"/>
      <c r="S15" s="139"/>
      <c r="T15" s="139"/>
      <c r="U15" s="139"/>
      <c r="V15" s="139"/>
    </row>
    <row r="16" s="141" customFormat="true" ht="15.75" hidden="false" customHeight="false" outlineLevel="0" collapsed="false">
      <c r="A16" s="144"/>
      <c r="B16" s="145"/>
      <c r="C16" s="145" t="n">
        <v>4</v>
      </c>
      <c r="D16" s="146" t="s">
        <v>143</v>
      </c>
      <c r="E16" s="146" t="s">
        <v>32</v>
      </c>
      <c r="F16" s="147" t="s">
        <v>116</v>
      </c>
      <c r="G16" s="149" t="s">
        <v>144</v>
      </c>
      <c r="H16" s="149" t="s">
        <v>145</v>
      </c>
      <c r="I16" s="149" t="s">
        <v>127</v>
      </c>
      <c r="J16" s="148"/>
      <c r="K16" s="150" t="n">
        <v>3</v>
      </c>
      <c r="L16" s="151" t="s">
        <v>146</v>
      </c>
      <c r="M16" s="137"/>
      <c r="N16" s="139"/>
      <c r="O16" s="139"/>
      <c r="P16" s="139"/>
      <c r="Q16" s="139"/>
      <c r="R16" s="140"/>
      <c r="S16" s="139"/>
      <c r="T16" s="139"/>
      <c r="U16" s="139"/>
      <c r="V16" s="139"/>
    </row>
    <row r="17" s="141" customFormat="true" ht="15.75" hidden="false" customHeight="true" outlineLevel="0" collapsed="false">
      <c r="A17" s="153"/>
      <c r="B17" s="134"/>
      <c r="C17" s="133" t="s">
        <v>147</v>
      </c>
      <c r="D17" s="133"/>
      <c r="E17" s="134"/>
      <c r="F17" s="135"/>
      <c r="G17" s="134"/>
      <c r="H17" s="134"/>
      <c r="I17" s="134"/>
      <c r="J17" s="134"/>
      <c r="K17" s="136" t="s">
        <v>122</v>
      </c>
      <c r="L17" s="137"/>
      <c r="M17" s="137"/>
      <c r="N17" s="139"/>
      <c r="O17" s="139"/>
      <c r="P17" s="139"/>
      <c r="Q17" s="139"/>
      <c r="R17" s="140"/>
      <c r="S17" s="139"/>
      <c r="T17" s="139"/>
      <c r="U17" s="139"/>
      <c r="V17" s="139"/>
    </row>
    <row r="18" s="141" customFormat="true" ht="15.75" hidden="false" customHeight="false" outlineLevel="0" collapsed="false">
      <c r="A18" s="153"/>
      <c r="B18" s="134"/>
      <c r="C18" s="142" t="s">
        <v>15</v>
      </c>
      <c r="D18" s="143" t="s">
        <v>16</v>
      </c>
      <c r="E18" s="154" t="s">
        <v>17</v>
      </c>
      <c r="F18" s="143" t="s">
        <v>6</v>
      </c>
      <c r="G18" s="134"/>
      <c r="H18" s="134"/>
      <c r="I18" s="134"/>
      <c r="J18" s="134"/>
      <c r="K18" s="136"/>
      <c r="L18" s="137"/>
      <c r="M18" s="137"/>
      <c r="N18" s="139"/>
      <c r="O18" s="139"/>
      <c r="P18" s="139"/>
      <c r="Q18" s="139"/>
      <c r="R18" s="140"/>
      <c r="S18" s="139"/>
      <c r="T18" s="139"/>
      <c r="U18" s="139"/>
      <c r="V18" s="139"/>
    </row>
    <row r="19" s="141" customFormat="true" ht="15.75" hidden="false" customHeight="false" outlineLevel="0" collapsed="false">
      <c r="A19" s="144"/>
      <c r="B19" s="145"/>
      <c r="C19" s="145" t="n">
        <v>1</v>
      </c>
      <c r="D19" s="146" t="s">
        <v>117</v>
      </c>
      <c r="E19" s="146" t="s">
        <v>118</v>
      </c>
      <c r="F19" s="147" t="s">
        <v>119</v>
      </c>
      <c r="G19" s="148"/>
      <c r="H19" s="149" t="s">
        <v>127</v>
      </c>
      <c r="I19" s="149" t="s">
        <v>145</v>
      </c>
      <c r="J19" s="149" t="s">
        <v>126</v>
      </c>
      <c r="K19" s="150" t="n">
        <v>3</v>
      </c>
      <c r="L19" s="151" t="s">
        <v>146</v>
      </c>
      <c r="M19" s="155"/>
      <c r="N19" s="139"/>
      <c r="O19" s="139"/>
      <c r="P19" s="139"/>
      <c r="Q19" s="139"/>
      <c r="R19" s="140"/>
      <c r="S19" s="139"/>
      <c r="T19" s="139"/>
      <c r="U19" s="139"/>
      <c r="V19" s="139"/>
    </row>
    <row r="20" s="141" customFormat="true" ht="15.75" hidden="false" customHeight="false" outlineLevel="0" collapsed="false">
      <c r="A20" s="144"/>
      <c r="B20" s="145"/>
      <c r="C20" s="145" t="n">
        <v>2</v>
      </c>
      <c r="D20" s="146" t="s">
        <v>148</v>
      </c>
      <c r="E20" s="146" t="s">
        <v>149</v>
      </c>
      <c r="F20" s="147" t="s">
        <v>132</v>
      </c>
      <c r="G20" s="149" t="s">
        <v>140</v>
      </c>
      <c r="H20" s="148"/>
      <c r="I20" s="149" t="s">
        <v>150</v>
      </c>
      <c r="J20" s="149" t="s">
        <v>127</v>
      </c>
      <c r="K20" s="150" t="n">
        <v>1</v>
      </c>
      <c r="L20" s="151" t="s">
        <v>142</v>
      </c>
      <c r="M20" s="137"/>
      <c r="N20" s="139"/>
      <c r="O20" s="139"/>
      <c r="P20" s="139"/>
      <c r="Q20" s="139"/>
      <c r="R20" s="140"/>
      <c r="S20" s="139"/>
      <c r="T20" s="139"/>
      <c r="U20" s="139"/>
      <c r="V20" s="139"/>
    </row>
    <row r="21" s="141" customFormat="true" ht="15.75" hidden="false" customHeight="false" outlineLevel="0" collapsed="false">
      <c r="A21" s="144"/>
      <c r="B21" s="145"/>
      <c r="C21" s="145" t="n">
        <v>3</v>
      </c>
      <c r="D21" s="146" t="s">
        <v>151</v>
      </c>
      <c r="E21" s="146" t="s">
        <v>109</v>
      </c>
      <c r="F21" s="147" t="s">
        <v>139</v>
      </c>
      <c r="G21" s="149" t="s">
        <v>135</v>
      </c>
      <c r="H21" s="149" t="s">
        <v>120</v>
      </c>
      <c r="I21" s="148"/>
      <c r="J21" s="149" t="s">
        <v>127</v>
      </c>
      <c r="K21" s="150" t="n">
        <v>2</v>
      </c>
      <c r="L21" s="151" t="s">
        <v>129</v>
      </c>
      <c r="M21" s="137"/>
      <c r="N21" s="139"/>
      <c r="O21" s="139"/>
      <c r="P21" s="139"/>
      <c r="Q21" s="139"/>
      <c r="R21" s="140"/>
      <c r="S21" s="139"/>
      <c r="T21" s="139"/>
      <c r="U21" s="139"/>
      <c r="V21" s="139"/>
    </row>
    <row r="22" s="141" customFormat="true" ht="15.75" hidden="false" customHeight="false" outlineLevel="0" collapsed="false">
      <c r="A22" s="144"/>
      <c r="B22" s="145"/>
      <c r="C22" s="145" t="n">
        <v>4</v>
      </c>
      <c r="D22" s="146" t="s">
        <v>152</v>
      </c>
      <c r="E22" s="146" t="s">
        <v>153</v>
      </c>
      <c r="F22" s="147" t="s">
        <v>154</v>
      </c>
      <c r="G22" s="149" t="s">
        <v>133</v>
      </c>
      <c r="H22" s="149" t="s">
        <v>140</v>
      </c>
      <c r="I22" s="149" t="s">
        <v>140</v>
      </c>
      <c r="J22" s="148"/>
      <c r="K22" s="150" t="n">
        <v>0</v>
      </c>
      <c r="L22" s="151" t="s">
        <v>136</v>
      </c>
      <c r="M22" s="156"/>
      <c r="N22" s="139"/>
      <c r="O22" s="139"/>
      <c r="P22" s="139"/>
      <c r="Q22" s="139"/>
      <c r="R22" s="140"/>
      <c r="S22" s="139"/>
      <c r="T22" s="139"/>
      <c r="U22" s="139"/>
      <c r="V22" s="139"/>
    </row>
    <row r="23" customFormat="false" ht="11.25" hidden="false" customHeight="false" outlineLevel="0" collapsed="false">
      <c r="A23" s="122"/>
      <c r="B23" s="121"/>
      <c r="C23" s="121"/>
      <c r="D23" s="157"/>
      <c r="E23" s="158"/>
      <c r="F23" s="101"/>
      <c r="G23" s="101"/>
      <c r="H23" s="101"/>
      <c r="I23" s="159"/>
      <c r="J23" s="129"/>
      <c r="K23" s="129"/>
      <c r="L23" s="129"/>
      <c r="M23" s="160"/>
      <c r="N23" s="161"/>
      <c r="O23" s="162"/>
      <c r="Q23" s="163"/>
    </row>
    <row r="24" customFormat="false" ht="12.75" hidden="false" customHeight="false" outlineLevel="0" collapsed="false">
      <c r="E24" s="88"/>
      <c r="I24" s="161"/>
      <c r="J24" s="160"/>
      <c r="L24" s="60"/>
      <c r="M24" s="164"/>
      <c r="N24" s="165"/>
    </row>
    <row r="25" customFormat="false" ht="12.75" hidden="false" customHeight="false" outlineLevel="0" collapsed="false">
      <c r="L25" s="60"/>
      <c r="M25" s="164"/>
      <c r="N25" s="165"/>
    </row>
  </sheetData>
  <mergeCells count="5">
    <mergeCell ref="C11:D11"/>
    <mergeCell ref="G11:J12"/>
    <mergeCell ref="K11:K12"/>
    <mergeCell ref="G17:J18"/>
    <mergeCell ref="K17:K18"/>
  </mergeCells>
  <conditionalFormatting sqref="A13:A16 A19:A2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12.28"/>
    <col collapsed="false" customWidth="true" hidden="false" outlineLevel="0" max="2" min="2" style="87" width="10.56"/>
    <col collapsed="false" customWidth="true" hidden="false" outlineLevel="0" max="3" min="3" style="87" width="11.42"/>
    <col collapsed="false" customWidth="true" hidden="false" outlineLevel="0" max="4" min="4" style="88" width="11.7"/>
    <col collapsed="false" customWidth="true" hidden="false" outlineLevel="0" max="5" min="5" style="89" width="4.41"/>
    <col collapsed="false" customWidth="true" hidden="false" outlineLevel="0" max="6" min="6" style="88" width="4.7"/>
    <col collapsed="false" customWidth="true" hidden="false" outlineLevel="0" max="7" min="7" style="88" width="9.7"/>
    <col collapsed="false" customWidth="true" hidden="false" outlineLevel="0" max="8" min="8" style="88" width="8.41"/>
    <col collapsed="false" customWidth="true" hidden="false" outlineLevel="0" max="9" min="9" style="90" width="6.99"/>
    <col collapsed="false" customWidth="true" hidden="false" outlineLevel="0" max="10" min="10" style="91" width="15.99"/>
    <col collapsed="false" customWidth="true" hidden="false" outlineLevel="0" max="11" min="11" style="91" width="13.7"/>
    <col collapsed="false" customWidth="true" hidden="false" outlineLevel="0" max="12" min="12" style="91" width="14.14"/>
    <col collapsed="false" customWidth="true" hidden="false" outlineLevel="0" max="13" min="13" style="91" width="12.42"/>
    <col collapsed="false" customWidth="false" hidden="false" outlineLevel="0" max="17" min="14" style="92" width="9.14"/>
    <col collapsed="false" customWidth="false" hidden="false" outlineLevel="0" max="18" min="18" style="93" width="9.14"/>
    <col collapsed="false" customWidth="false" hidden="false" outlineLevel="0" max="22" min="19" style="92" width="9.14"/>
    <col collapsed="false" customWidth="false" hidden="false" outlineLevel="0" max="257" min="23" style="88" width="9.14"/>
  </cols>
  <sheetData>
    <row r="1" customFormat="false" ht="11.25" hidden="false" customHeight="false" outlineLevel="0" collapsed="false">
      <c r="E1" s="94" t="s">
        <v>0</v>
      </c>
      <c r="G1" s="94" t="s">
        <v>110</v>
      </c>
      <c r="H1" s="95"/>
      <c r="I1" s="94"/>
      <c r="J1" s="96" t="s">
        <v>2</v>
      </c>
      <c r="K1" s="96"/>
      <c r="L1" s="97"/>
      <c r="M1" s="98"/>
      <c r="N1" s="92" t="s">
        <v>111</v>
      </c>
    </row>
    <row r="2" customFormat="false" ht="12" hidden="false" customHeight="false" outlineLevel="0" collapsed="false">
      <c r="E2" s="16" t="s">
        <v>112</v>
      </c>
      <c r="F2" s="99"/>
      <c r="G2" s="100"/>
      <c r="H2" s="100" t="s">
        <v>155</v>
      </c>
      <c r="I2" s="101"/>
      <c r="J2" s="102"/>
      <c r="K2" s="96"/>
      <c r="L2" s="103"/>
      <c r="M2" s="101"/>
    </row>
    <row r="3" customFormat="false" ht="11.25" hidden="false" customHeight="false" outlineLevel="0" collapsed="false">
      <c r="E3" s="104" t="s">
        <v>5</v>
      </c>
      <c r="F3" s="104"/>
      <c r="G3" s="104"/>
      <c r="H3" s="105" t="s">
        <v>6</v>
      </c>
      <c r="I3" s="104"/>
      <c r="J3" s="106" t="s">
        <v>7</v>
      </c>
      <c r="K3" s="106" t="s">
        <v>8</v>
      </c>
      <c r="L3" s="106" t="s">
        <v>9</v>
      </c>
      <c r="M3" s="105" t="s">
        <v>10</v>
      </c>
    </row>
    <row r="4" customFormat="false" ht="12" hidden="false" customHeight="false" outlineLevel="0" collapsed="false">
      <c r="A4" s="107"/>
      <c r="B4" s="107"/>
      <c r="C4" s="107"/>
      <c r="D4" s="108"/>
      <c r="E4" s="109" t="s">
        <v>0</v>
      </c>
      <c r="F4" s="109"/>
      <c r="G4" s="110"/>
      <c r="H4" s="166" t="s">
        <v>11</v>
      </c>
      <c r="I4" s="111"/>
      <c r="J4" s="112"/>
      <c r="K4" s="113" t="s">
        <v>12</v>
      </c>
      <c r="L4" s="114"/>
      <c r="M4" s="111" t="s">
        <v>13</v>
      </c>
    </row>
    <row r="5" customFormat="false" ht="11.25" hidden="false" customHeight="false" outlineLevel="0" collapsed="false">
      <c r="A5" s="115" t="s">
        <v>20</v>
      </c>
      <c r="B5" s="115" t="s">
        <v>19</v>
      </c>
      <c r="C5" s="116" t="s">
        <v>114</v>
      </c>
      <c r="D5" s="115" t="s">
        <v>18</v>
      </c>
      <c r="E5" s="115" t="s">
        <v>14</v>
      </c>
      <c r="F5" s="115" t="s">
        <v>15</v>
      </c>
      <c r="G5" s="117" t="s">
        <v>16</v>
      </c>
      <c r="H5" s="117" t="s">
        <v>17</v>
      </c>
      <c r="I5" s="117" t="s">
        <v>6</v>
      </c>
      <c r="J5" s="115"/>
      <c r="K5" s="115"/>
      <c r="L5" s="115" t="s">
        <v>19</v>
      </c>
      <c r="M5" s="115" t="s">
        <v>20</v>
      </c>
    </row>
    <row r="6" customFormat="false" ht="11.25" hidden="false" customHeight="false" outlineLevel="0" collapsed="false">
      <c r="E6" s="118"/>
      <c r="I6" s="88"/>
      <c r="J6" s="87"/>
      <c r="K6" s="87"/>
      <c r="L6" s="87"/>
      <c r="M6" s="87"/>
    </row>
    <row r="7" customFormat="false" ht="11.25" hidden="false" customHeight="false" outlineLevel="0" collapsed="false">
      <c r="E7" s="119" t="n">
        <v>1</v>
      </c>
      <c r="F7" s="120"/>
      <c r="G7" s="120" t="s">
        <v>117</v>
      </c>
      <c r="H7" s="120" t="s">
        <v>156</v>
      </c>
      <c r="I7" s="120" t="s">
        <v>119</v>
      </c>
      <c r="J7" s="87"/>
      <c r="K7" s="87"/>
      <c r="L7" s="87"/>
      <c r="M7" s="87"/>
    </row>
    <row r="8" customFormat="false" ht="11.25" hidden="false" customHeight="false" outlineLevel="0" collapsed="false">
      <c r="A8" s="121"/>
      <c r="B8" s="121"/>
      <c r="C8" s="122"/>
      <c r="D8" s="127"/>
      <c r="E8" s="167"/>
      <c r="F8" s="101"/>
      <c r="G8" s="101"/>
      <c r="H8" s="101"/>
      <c r="I8" s="125"/>
      <c r="J8" s="120" t="s">
        <v>117</v>
      </c>
      <c r="K8" s="103"/>
      <c r="L8" s="103"/>
      <c r="M8" s="103"/>
    </row>
    <row r="9" customFormat="false" ht="11.25" hidden="false" customHeight="false" outlineLevel="0" collapsed="false">
      <c r="A9" s="121"/>
      <c r="B9" s="122"/>
      <c r="C9" s="168"/>
      <c r="D9" s="121"/>
      <c r="E9" s="169" t="n">
        <v>2</v>
      </c>
      <c r="F9" s="127"/>
      <c r="G9" s="127" t="s">
        <v>26</v>
      </c>
      <c r="H9" s="127"/>
      <c r="I9" s="128"/>
      <c r="J9" s="103"/>
      <c r="K9" s="170"/>
      <c r="L9" s="103"/>
      <c r="M9" s="103"/>
    </row>
    <row r="10" customFormat="false" ht="11.25" hidden="false" customHeight="false" outlineLevel="0" collapsed="false">
      <c r="A10" s="121"/>
      <c r="B10" s="122"/>
      <c r="C10" s="127" t="s">
        <v>157</v>
      </c>
      <c r="D10" s="171"/>
      <c r="E10" s="131"/>
      <c r="F10" s="101"/>
      <c r="G10" s="101"/>
      <c r="H10" s="101"/>
      <c r="I10" s="101"/>
      <c r="J10" s="172"/>
      <c r="K10" s="120" t="s">
        <v>117</v>
      </c>
      <c r="L10" s="103"/>
      <c r="M10" s="103"/>
    </row>
    <row r="11" customFormat="false" ht="11.25" hidden="false" customHeight="false" outlineLevel="0" collapsed="false">
      <c r="A11" s="121"/>
      <c r="B11" s="168"/>
      <c r="C11" s="173"/>
      <c r="D11" s="121"/>
      <c r="E11" s="126" t="n">
        <v>3</v>
      </c>
      <c r="F11" s="127"/>
      <c r="G11" s="127" t="s">
        <v>26</v>
      </c>
      <c r="H11" s="127"/>
      <c r="I11" s="127"/>
      <c r="J11" s="103"/>
      <c r="K11" s="174" t="s">
        <v>145</v>
      </c>
      <c r="L11" s="103"/>
      <c r="M11" s="103"/>
    </row>
    <row r="12" customFormat="false" ht="11.25" hidden="false" customHeight="false" outlineLevel="0" collapsed="false">
      <c r="A12" s="121"/>
      <c r="B12" s="168"/>
      <c r="C12" s="168"/>
      <c r="D12" s="127"/>
      <c r="E12" s="101"/>
      <c r="F12" s="101"/>
      <c r="G12" s="101"/>
      <c r="H12" s="101"/>
      <c r="I12" s="125"/>
      <c r="J12" s="127" t="s">
        <v>157</v>
      </c>
      <c r="K12" s="175"/>
      <c r="L12" s="103"/>
      <c r="M12" s="103"/>
    </row>
    <row r="13" customFormat="false" ht="11.25" hidden="false" customHeight="false" outlineLevel="0" collapsed="false">
      <c r="A13" s="121"/>
      <c r="B13" s="168"/>
      <c r="C13" s="122"/>
      <c r="D13" s="121"/>
      <c r="E13" s="176" t="s">
        <v>158</v>
      </c>
      <c r="F13" s="127"/>
      <c r="G13" s="127" t="s">
        <v>157</v>
      </c>
      <c r="H13" s="127" t="s">
        <v>159</v>
      </c>
      <c r="I13" s="128" t="s">
        <v>74</v>
      </c>
      <c r="J13" s="103"/>
      <c r="K13" s="172"/>
      <c r="L13" s="103"/>
      <c r="M13" s="103"/>
    </row>
    <row r="14" customFormat="false" ht="11.25" hidden="false" customHeight="false" outlineLevel="0" collapsed="false">
      <c r="A14" s="121"/>
      <c r="B14" s="127" t="s">
        <v>160</v>
      </c>
      <c r="C14" s="171"/>
      <c r="D14" s="121"/>
      <c r="E14" s="131"/>
      <c r="F14" s="101"/>
      <c r="G14" s="101"/>
      <c r="H14" s="101"/>
      <c r="I14" s="101"/>
      <c r="J14" s="103"/>
      <c r="K14" s="172"/>
      <c r="L14" s="120" t="s">
        <v>117</v>
      </c>
      <c r="M14" s="103"/>
    </row>
    <row r="15" customFormat="false" ht="11.25" hidden="false" customHeight="false" outlineLevel="0" collapsed="false">
      <c r="A15" s="168"/>
      <c r="B15" s="168" t="s">
        <v>126</v>
      </c>
      <c r="C15" s="122"/>
      <c r="D15" s="121"/>
      <c r="E15" s="126" t="n">
        <v>5</v>
      </c>
      <c r="F15" s="127"/>
      <c r="G15" s="127" t="s">
        <v>161</v>
      </c>
      <c r="H15" s="127" t="s">
        <v>162</v>
      </c>
      <c r="I15" s="127" t="s">
        <v>163</v>
      </c>
      <c r="J15" s="103"/>
      <c r="K15" s="172"/>
      <c r="L15" s="177" t="s">
        <v>145</v>
      </c>
      <c r="M15" s="103"/>
    </row>
    <row r="16" customFormat="false" ht="11.25" hidden="false" customHeight="false" outlineLevel="0" collapsed="false">
      <c r="A16" s="168"/>
      <c r="B16" s="168"/>
      <c r="C16" s="122"/>
      <c r="D16" s="127"/>
      <c r="E16" s="167"/>
      <c r="F16" s="101"/>
      <c r="G16" s="101"/>
      <c r="H16" s="101"/>
      <c r="I16" s="125"/>
      <c r="J16" s="127" t="s">
        <v>161</v>
      </c>
      <c r="K16" s="172"/>
      <c r="L16" s="172"/>
      <c r="M16" s="103"/>
    </row>
    <row r="17" customFormat="false" ht="11.25" hidden="false" customHeight="false" outlineLevel="0" collapsed="false">
      <c r="A17" s="168"/>
      <c r="B17" s="168"/>
      <c r="C17" s="168"/>
      <c r="D17" s="121"/>
      <c r="E17" s="169" t="n">
        <v>6</v>
      </c>
      <c r="F17" s="127"/>
      <c r="G17" s="127" t="s">
        <v>26</v>
      </c>
      <c r="H17" s="127"/>
      <c r="I17" s="128"/>
      <c r="J17" s="103"/>
      <c r="K17" s="175"/>
      <c r="L17" s="172"/>
      <c r="M17" s="103"/>
    </row>
    <row r="18" customFormat="false" ht="11.25" hidden="false" customHeight="false" outlineLevel="0" collapsed="false">
      <c r="A18" s="168"/>
      <c r="B18" s="168"/>
      <c r="C18" s="127" t="s">
        <v>164</v>
      </c>
      <c r="D18" s="171"/>
      <c r="E18" s="131"/>
      <c r="F18" s="101"/>
      <c r="G18" s="101"/>
      <c r="H18" s="101"/>
      <c r="I18" s="101"/>
      <c r="J18" s="172"/>
      <c r="K18" s="127" t="s">
        <v>165</v>
      </c>
      <c r="L18" s="175"/>
      <c r="M18" s="103"/>
    </row>
    <row r="19" customFormat="false" ht="11.25" hidden="false" customHeight="false" outlineLevel="0" collapsed="false">
      <c r="A19" s="168"/>
      <c r="B19" s="122"/>
      <c r="C19" s="173"/>
      <c r="D19" s="121"/>
      <c r="E19" s="126" t="n">
        <v>7</v>
      </c>
      <c r="F19" s="127"/>
      <c r="G19" s="127" t="s">
        <v>166</v>
      </c>
      <c r="H19" s="127"/>
      <c r="I19" s="127"/>
      <c r="J19" s="103"/>
      <c r="K19" s="170" t="s">
        <v>145</v>
      </c>
      <c r="L19" s="129"/>
      <c r="M19" s="178"/>
    </row>
    <row r="20" customFormat="false" ht="11.25" hidden="false" customHeight="false" outlineLevel="0" collapsed="false">
      <c r="A20" s="168"/>
      <c r="B20" s="122"/>
      <c r="C20" s="122"/>
      <c r="D20" s="179"/>
      <c r="E20" s="167"/>
      <c r="F20" s="101"/>
      <c r="G20" s="101"/>
      <c r="H20" s="101"/>
      <c r="I20" s="125"/>
      <c r="J20" s="127" t="s">
        <v>165</v>
      </c>
      <c r="K20" s="170"/>
      <c r="L20" s="172"/>
      <c r="M20" s="103"/>
    </row>
    <row r="21" customFormat="false" ht="11.25" hidden="false" customHeight="false" outlineLevel="0" collapsed="false">
      <c r="A21" s="168"/>
      <c r="B21" s="122"/>
      <c r="C21" s="121"/>
      <c r="D21" s="121"/>
      <c r="E21" s="169" t="n">
        <v>8</v>
      </c>
      <c r="F21" s="127"/>
      <c r="G21" s="127" t="s">
        <v>165</v>
      </c>
      <c r="H21" s="127" t="s">
        <v>167</v>
      </c>
      <c r="I21" s="128" t="s">
        <v>101</v>
      </c>
      <c r="J21" s="103"/>
      <c r="K21" s="103"/>
      <c r="L21" s="172"/>
      <c r="M21" s="103"/>
    </row>
    <row r="22" customFormat="false" ht="11.25" hidden="false" customHeight="false" outlineLevel="0" collapsed="false">
      <c r="A22" s="127" t="s">
        <v>157</v>
      </c>
      <c r="B22" s="171"/>
      <c r="C22" s="121"/>
      <c r="D22" s="121"/>
      <c r="E22" s="131"/>
      <c r="F22" s="101"/>
      <c r="G22" s="101"/>
      <c r="H22" s="101"/>
      <c r="I22" s="101"/>
      <c r="J22" s="103"/>
      <c r="K22" s="103"/>
      <c r="L22" s="172"/>
      <c r="M22" s="180" t="s">
        <v>117</v>
      </c>
    </row>
    <row r="23" customFormat="false" ht="11.25" hidden="false" customHeight="false" outlineLevel="0" collapsed="false">
      <c r="A23" s="181" t="s">
        <v>145</v>
      </c>
      <c r="B23" s="122"/>
      <c r="C23" s="121"/>
      <c r="D23" s="121"/>
      <c r="E23" s="126" t="n">
        <v>9</v>
      </c>
      <c r="F23" s="127"/>
      <c r="G23" s="127" t="s">
        <v>168</v>
      </c>
      <c r="H23" s="127" t="s">
        <v>169</v>
      </c>
      <c r="I23" s="127" t="s">
        <v>101</v>
      </c>
      <c r="J23" s="103"/>
      <c r="K23" s="103"/>
      <c r="L23" s="172"/>
      <c r="M23" s="182" t="s">
        <v>127</v>
      </c>
    </row>
    <row r="24" customFormat="false" ht="11.25" hidden="false" customHeight="false" outlineLevel="0" collapsed="false">
      <c r="A24" s="183"/>
      <c r="B24" s="122"/>
      <c r="C24" s="122"/>
      <c r="D24" s="127"/>
      <c r="E24" s="184"/>
      <c r="F24" s="101"/>
      <c r="G24" s="101"/>
      <c r="H24" s="101"/>
      <c r="I24" s="125"/>
      <c r="J24" s="127" t="s">
        <v>170</v>
      </c>
      <c r="K24" s="103"/>
      <c r="L24" s="172"/>
      <c r="M24" s="129"/>
    </row>
    <row r="25" customFormat="false" ht="11.25" hidden="false" customHeight="false" outlineLevel="0" collapsed="false">
      <c r="A25" s="183"/>
      <c r="B25" s="122"/>
      <c r="C25" s="168"/>
      <c r="D25" s="121"/>
      <c r="E25" s="169" t="n">
        <v>10</v>
      </c>
      <c r="F25" s="127"/>
      <c r="G25" s="127" t="s">
        <v>26</v>
      </c>
      <c r="H25" s="127"/>
      <c r="I25" s="128"/>
      <c r="J25" s="103"/>
      <c r="K25" s="170"/>
      <c r="L25" s="172"/>
      <c r="M25" s="129"/>
    </row>
    <row r="26" customFormat="false" ht="11.25" hidden="false" customHeight="false" outlineLevel="0" collapsed="false">
      <c r="A26" s="183"/>
      <c r="B26" s="122"/>
      <c r="C26" s="127" t="s">
        <v>168</v>
      </c>
      <c r="D26" s="171"/>
      <c r="E26" s="131"/>
      <c r="F26" s="101"/>
      <c r="G26" s="101"/>
      <c r="H26" s="101"/>
      <c r="I26" s="101"/>
      <c r="J26" s="172"/>
      <c r="K26" s="127" t="s">
        <v>171</v>
      </c>
      <c r="L26" s="172"/>
      <c r="M26" s="170"/>
    </row>
    <row r="27" customFormat="false" ht="11.25" hidden="false" customHeight="false" outlineLevel="0" collapsed="false">
      <c r="A27" s="183"/>
      <c r="B27" s="168"/>
      <c r="C27" s="173"/>
      <c r="D27" s="121"/>
      <c r="E27" s="126" t="n">
        <v>11</v>
      </c>
      <c r="F27" s="127"/>
      <c r="G27" s="127" t="s">
        <v>26</v>
      </c>
      <c r="H27" s="127"/>
      <c r="I27" s="127"/>
      <c r="J27" s="103"/>
      <c r="K27" s="174" t="s">
        <v>145</v>
      </c>
      <c r="L27" s="129"/>
      <c r="M27" s="170"/>
    </row>
    <row r="28" customFormat="false" ht="11.25" hidden="false" customHeight="false" outlineLevel="0" collapsed="false">
      <c r="A28" s="183"/>
      <c r="B28" s="168"/>
      <c r="C28" s="168"/>
      <c r="D28" s="127"/>
      <c r="E28" s="167"/>
      <c r="F28" s="101"/>
      <c r="G28" s="101"/>
      <c r="H28" s="101"/>
      <c r="I28" s="125"/>
      <c r="J28" s="127" t="s">
        <v>171</v>
      </c>
      <c r="K28" s="175"/>
      <c r="L28" s="172"/>
      <c r="M28" s="129"/>
    </row>
    <row r="29" customFormat="false" ht="11.25" hidden="false" customHeight="false" outlineLevel="0" collapsed="false">
      <c r="A29" s="183"/>
      <c r="B29" s="168"/>
      <c r="C29" s="122"/>
      <c r="D29" s="121"/>
      <c r="E29" s="169" t="n">
        <v>12</v>
      </c>
      <c r="F29" s="127"/>
      <c r="G29" s="127" t="s">
        <v>171</v>
      </c>
      <c r="H29" s="127" t="s">
        <v>56</v>
      </c>
      <c r="I29" s="128" t="s">
        <v>172</v>
      </c>
      <c r="J29" s="103"/>
      <c r="K29" s="172"/>
      <c r="L29" s="172"/>
      <c r="M29" s="129"/>
    </row>
    <row r="30" customFormat="false" ht="11.25" hidden="false" customHeight="false" outlineLevel="0" collapsed="false">
      <c r="A30" s="183"/>
      <c r="B30" s="127" t="s">
        <v>168</v>
      </c>
      <c r="C30" s="171"/>
      <c r="D30" s="121"/>
      <c r="E30" s="131"/>
      <c r="F30" s="101"/>
      <c r="G30" s="101"/>
      <c r="H30" s="101"/>
      <c r="I30" s="101"/>
      <c r="J30" s="103"/>
      <c r="K30" s="172"/>
      <c r="L30" s="127" t="s">
        <v>171</v>
      </c>
      <c r="M30" s="170"/>
    </row>
    <row r="31" customFormat="false" ht="11.25" hidden="false" customHeight="false" outlineLevel="0" collapsed="false">
      <c r="A31" s="171"/>
      <c r="B31" s="168" t="s">
        <v>145</v>
      </c>
      <c r="C31" s="122"/>
      <c r="D31" s="121"/>
      <c r="E31" s="126" t="n">
        <v>13</v>
      </c>
      <c r="F31" s="127"/>
      <c r="G31" s="127" t="s">
        <v>173</v>
      </c>
      <c r="H31" s="127" t="s">
        <v>90</v>
      </c>
      <c r="I31" s="127" t="s">
        <v>174</v>
      </c>
      <c r="J31" s="103"/>
      <c r="K31" s="172"/>
      <c r="L31" s="103" t="s">
        <v>145</v>
      </c>
      <c r="M31" s="129"/>
    </row>
    <row r="32" customFormat="false" ht="11.25" hidden="false" customHeight="false" outlineLevel="0" collapsed="false">
      <c r="A32" s="171"/>
      <c r="B32" s="168"/>
      <c r="C32" s="122"/>
      <c r="D32" s="127"/>
      <c r="E32" s="167"/>
      <c r="F32" s="101"/>
      <c r="G32" s="101"/>
      <c r="H32" s="101"/>
      <c r="I32" s="125"/>
      <c r="J32" s="127" t="s">
        <v>173</v>
      </c>
      <c r="K32" s="172"/>
      <c r="L32" s="103"/>
      <c r="M32" s="129"/>
    </row>
    <row r="33" customFormat="false" ht="11.25" hidden="false" customHeight="false" outlineLevel="0" collapsed="false">
      <c r="A33" s="171"/>
      <c r="B33" s="168"/>
      <c r="C33" s="168"/>
      <c r="D33" s="121"/>
      <c r="E33" s="169" t="n">
        <v>14</v>
      </c>
      <c r="F33" s="127"/>
      <c r="G33" s="127" t="s">
        <v>26</v>
      </c>
      <c r="H33" s="127"/>
      <c r="I33" s="128"/>
      <c r="J33" s="103"/>
      <c r="K33" s="175"/>
      <c r="L33" s="103"/>
      <c r="M33" s="129"/>
      <c r="O33" s="162"/>
      <c r="P33" s="185"/>
    </row>
    <row r="34" customFormat="false" ht="11.25" hidden="false" customHeight="false" outlineLevel="0" collapsed="false">
      <c r="A34" s="171"/>
      <c r="B34" s="168"/>
      <c r="C34" s="127" t="s">
        <v>173</v>
      </c>
      <c r="D34" s="171"/>
      <c r="E34" s="131"/>
      <c r="F34" s="101"/>
      <c r="G34" s="101"/>
      <c r="H34" s="101"/>
      <c r="I34" s="101"/>
      <c r="J34" s="172"/>
      <c r="K34" s="127" t="s">
        <v>175</v>
      </c>
      <c r="L34" s="170"/>
      <c r="M34" s="160"/>
      <c r="N34" s="161"/>
      <c r="O34" s="162"/>
      <c r="P34" s="88"/>
    </row>
    <row r="35" customFormat="false" ht="11.25" hidden="false" customHeight="false" outlineLevel="0" collapsed="false">
      <c r="A35" s="171"/>
      <c r="B35" s="122"/>
      <c r="C35" s="173"/>
      <c r="D35" s="121"/>
      <c r="E35" s="126" t="n">
        <v>15</v>
      </c>
      <c r="F35" s="127"/>
      <c r="G35" s="127" t="s">
        <v>26</v>
      </c>
      <c r="H35" s="127"/>
      <c r="I35" s="127"/>
      <c r="J35" s="103"/>
      <c r="K35" s="170" t="s">
        <v>144</v>
      </c>
      <c r="L35" s="103"/>
      <c r="M35" s="160"/>
      <c r="N35" s="161"/>
      <c r="O35" s="162"/>
    </row>
    <row r="36" customFormat="false" ht="11.25" hidden="false" customHeight="false" outlineLevel="0" collapsed="false">
      <c r="A36" s="171"/>
      <c r="B36" s="121"/>
      <c r="C36" s="122"/>
      <c r="D36" s="179"/>
      <c r="E36" s="167"/>
      <c r="F36" s="101"/>
      <c r="G36" s="101"/>
      <c r="H36" s="101"/>
      <c r="I36" s="125"/>
      <c r="J36" s="127" t="s">
        <v>175</v>
      </c>
      <c r="K36" s="170"/>
      <c r="L36" s="129"/>
      <c r="M36" s="160"/>
      <c r="N36" s="161"/>
      <c r="O36" s="162"/>
      <c r="Q36" s="186"/>
    </row>
    <row r="37" customFormat="false" ht="11.25" hidden="false" customHeight="false" outlineLevel="0" collapsed="false">
      <c r="A37" s="171"/>
      <c r="B37" s="121"/>
      <c r="C37" s="121"/>
      <c r="D37" s="121"/>
      <c r="E37" s="169" t="n">
        <v>16</v>
      </c>
      <c r="F37" s="127"/>
      <c r="G37" s="127" t="s">
        <v>175</v>
      </c>
      <c r="H37" s="127" t="s">
        <v>176</v>
      </c>
      <c r="I37" s="128" t="s">
        <v>163</v>
      </c>
      <c r="J37" s="103"/>
      <c r="K37" s="103"/>
      <c r="L37" s="129"/>
      <c r="M37" s="160"/>
      <c r="N37" s="161"/>
      <c r="O37" s="162"/>
      <c r="Q37" s="187"/>
    </row>
    <row r="38" customFormat="false" ht="11.25" hidden="false" customHeight="false" outlineLevel="0" collapsed="false">
      <c r="A38" s="171"/>
      <c r="B38" s="121"/>
      <c r="C38" s="121"/>
      <c r="D38" s="157"/>
      <c r="E38" s="158"/>
      <c r="F38" s="101"/>
      <c r="G38" s="101"/>
      <c r="H38" s="101"/>
      <c r="I38" s="159"/>
      <c r="J38" s="129"/>
      <c r="K38" s="129"/>
      <c r="L38" s="129"/>
      <c r="M38" s="160"/>
      <c r="N38" s="161"/>
      <c r="O38" s="162"/>
      <c r="Q38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12.28"/>
    <col collapsed="false" customWidth="true" hidden="false" outlineLevel="0" max="2" min="2" style="87" width="10.56"/>
    <col collapsed="false" customWidth="true" hidden="false" outlineLevel="0" max="3" min="3" style="87" width="11.42"/>
    <col collapsed="false" customWidth="true" hidden="false" outlineLevel="0" max="4" min="4" style="88" width="11.7"/>
    <col collapsed="false" customWidth="true" hidden="false" outlineLevel="0" max="5" min="5" style="89" width="4.41"/>
    <col collapsed="false" customWidth="true" hidden="false" outlineLevel="0" max="6" min="6" style="88" width="4.7"/>
    <col collapsed="false" customWidth="true" hidden="false" outlineLevel="0" max="7" min="7" style="88" width="9.7"/>
    <col collapsed="false" customWidth="true" hidden="false" outlineLevel="0" max="8" min="8" style="88" width="8.41"/>
    <col collapsed="false" customWidth="true" hidden="false" outlineLevel="0" max="9" min="9" style="90" width="6.99"/>
    <col collapsed="false" customWidth="true" hidden="false" outlineLevel="0" max="10" min="10" style="91" width="15.99"/>
    <col collapsed="false" customWidth="true" hidden="false" outlineLevel="0" max="11" min="11" style="91" width="13.7"/>
    <col collapsed="false" customWidth="true" hidden="false" outlineLevel="0" max="12" min="12" style="91" width="14.14"/>
    <col collapsed="false" customWidth="true" hidden="false" outlineLevel="0" max="13" min="13" style="91" width="12.42"/>
    <col collapsed="false" customWidth="false" hidden="false" outlineLevel="0" max="17" min="14" style="92" width="9.14"/>
    <col collapsed="false" customWidth="false" hidden="false" outlineLevel="0" max="18" min="18" style="93" width="9.14"/>
    <col collapsed="false" customWidth="false" hidden="false" outlineLevel="0" max="22" min="19" style="92" width="9.14"/>
    <col collapsed="false" customWidth="false" hidden="false" outlineLevel="0" max="257" min="23" style="88" width="9.14"/>
  </cols>
  <sheetData>
    <row r="1" customFormat="false" ht="11.25" hidden="false" customHeight="false" outlineLevel="0" collapsed="false">
      <c r="E1" s="94" t="s">
        <v>0</v>
      </c>
      <c r="G1" s="94" t="s">
        <v>110</v>
      </c>
      <c r="H1" s="95"/>
      <c r="I1" s="94"/>
      <c r="J1" s="96" t="s">
        <v>2</v>
      </c>
      <c r="K1" s="96"/>
      <c r="L1" s="97"/>
      <c r="M1" s="98"/>
      <c r="N1" s="92" t="s">
        <v>111</v>
      </c>
    </row>
    <row r="2" customFormat="false" ht="12" hidden="false" customHeight="false" outlineLevel="0" collapsed="false">
      <c r="E2" s="16" t="s">
        <v>112</v>
      </c>
      <c r="F2" s="99"/>
      <c r="G2" s="100"/>
      <c r="H2" s="100" t="s">
        <v>177</v>
      </c>
      <c r="I2" s="101"/>
      <c r="J2" s="102"/>
      <c r="K2" s="96"/>
      <c r="L2" s="103"/>
      <c r="M2" s="101"/>
    </row>
    <row r="3" customFormat="false" ht="11.25" hidden="false" customHeight="false" outlineLevel="0" collapsed="false">
      <c r="E3" s="104" t="s">
        <v>5</v>
      </c>
      <c r="F3" s="104"/>
      <c r="G3" s="104"/>
      <c r="H3" s="105" t="s">
        <v>6</v>
      </c>
      <c r="I3" s="104"/>
      <c r="J3" s="106" t="s">
        <v>7</v>
      </c>
      <c r="K3" s="106" t="s">
        <v>8</v>
      </c>
      <c r="L3" s="106" t="s">
        <v>9</v>
      </c>
      <c r="M3" s="105" t="s">
        <v>10</v>
      </c>
    </row>
    <row r="4" customFormat="false" ht="12" hidden="false" customHeight="false" outlineLevel="0" collapsed="false">
      <c r="A4" s="107"/>
      <c r="B4" s="107"/>
      <c r="C4" s="107"/>
      <c r="D4" s="108"/>
      <c r="E4" s="109" t="s">
        <v>0</v>
      </c>
      <c r="F4" s="109"/>
      <c r="G4" s="110"/>
      <c r="H4" s="166" t="s">
        <v>110</v>
      </c>
      <c r="I4" s="111"/>
      <c r="J4" s="112"/>
      <c r="K4" s="113" t="s">
        <v>12</v>
      </c>
      <c r="L4" s="114"/>
      <c r="M4" s="111" t="s">
        <v>13</v>
      </c>
    </row>
    <row r="5" customFormat="false" ht="11.25" hidden="false" customHeight="false" outlineLevel="0" collapsed="false">
      <c r="A5" s="115" t="s">
        <v>20</v>
      </c>
      <c r="B5" s="115" t="s">
        <v>19</v>
      </c>
      <c r="C5" s="116" t="s">
        <v>114</v>
      </c>
      <c r="D5" s="115" t="s">
        <v>18</v>
      </c>
      <c r="E5" s="115" t="s">
        <v>14</v>
      </c>
      <c r="F5" s="115" t="s">
        <v>15</v>
      </c>
      <c r="G5" s="117" t="s">
        <v>16</v>
      </c>
      <c r="H5" s="117" t="s">
        <v>17</v>
      </c>
      <c r="I5" s="117" t="s">
        <v>6</v>
      </c>
      <c r="J5" s="115"/>
      <c r="K5" s="115"/>
      <c r="L5" s="115" t="s">
        <v>19</v>
      </c>
      <c r="M5" s="115" t="s">
        <v>20</v>
      </c>
    </row>
    <row r="6" customFormat="false" ht="11.25" hidden="false" customHeight="false" outlineLevel="0" collapsed="false">
      <c r="E6" s="118"/>
      <c r="I6" s="88"/>
      <c r="J6" s="87"/>
      <c r="K6" s="87"/>
      <c r="L6" s="87"/>
      <c r="M6" s="87"/>
    </row>
    <row r="7" customFormat="false" ht="11.25" hidden="false" customHeight="false" outlineLevel="0" collapsed="false">
      <c r="E7" s="119" t="n">
        <v>1</v>
      </c>
      <c r="F7" s="120"/>
      <c r="G7" s="120" t="s">
        <v>178</v>
      </c>
      <c r="H7" s="120" t="s">
        <v>179</v>
      </c>
      <c r="I7" s="120" t="s">
        <v>101</v>
      </c>
      <c r="J7" s="87"/>
      <c r="K7" s="87"/>
      <c r="L7" s="87"/>
      <c r="M7" s="87"/>
    </row>
    <row r="8" customFormat="false" ht="11.25" hidden="false" customHeight="false" outlineLevel="0" collapsed="false">
      <c r="A8" s="121"/>
      <c r="B8" s="121"/>
      <c r="C8" s="122"/>
      <c r="D8" s="188"/>
      <c r="E8" s="167"/>
      <c r="F8" s="189"/>
      <c r="G8" s="101"/>
      <c r="H8" s="101"/>
      <c r="I8" s="125"/>
      <c r="J8" s="120" t="s">
        <v>178</v>
      </c>
      <c r="K8" s="103"/>
      <c r="L8" s="103"/>
      <c r="M8" s="103"/>
    </row>
    <row r="9" customFormat="false" ht="11.25" hidden="false" customHeight="false" outlineLevel="0" collapsed="false">
      <c r="A9" s="121"/>
      <c r="B9" s="122"/>
      <c r="C9" s="168"/>
      <c r="D9" s="121"/>
      <c r="E9" s="169" t="n">
        <v>2</v>
      </c>
      <c r="F9" s="127"/>
      <c r="G9" s="127" t="s">
        <v>26</v>
      </c>
      <c r="H9" s="127"/>
      <c r="I9" s="128"/>
      <c r="J9" s="103"/>
      <c r="K9" s="170"/>
      <c r="L9" s="103"/>
      <c r="M9" s="103"/>
    </row>
    <row r="10" customFormat="false" ht="11.25" hidden="false" customHeight="false" outlineLevel="0" collapsed="false">
      <c r="A10" s="121"/>
      <c r="B10" s="122"/>
      <c r="C10" s="127" t="s">
        <v>180</v>
      </c>
      <c r="D10" s="171"/>
      <c r="E10" s="131"/>
      <c r="F10" s="101"/>
      <c r="G10" s="101"/>
      <c r="H10" s="101"/>
      <c r="I10" s="101"/>
      <c r="J10" s="172"/>
      <c r="K10" s="120" t="s">
        <v>178</v>
      </c>
      <c r="L10" s="103"/>
      <c r="M10" s="103"/>
    </row>
    <row r="11" customFormat="false" ht="11.25" hidden="false" customHeight="false" outlineLevel="0" collapsed="false">
      <c r="A11" s="121"/>
      <c r="B11" s="168"/>
      <c r="C11" s="173"/>
      <c r="D11" s="121"/>
      <c r="E11" s="126" t="n">
        <v>3</v>
      </c>
      <c r="F11" s="127"/>
      <c r="G11" s="127" t="s">
        <v>181</v>
      </c>
      <c r="H11" s="127" t="s">
        <v>182</v>
      </c>
      <c r="I11" s="127" t="s">
        <v>101</v>
      </c>
      <c r="J11" s="103"/>
      <c r="K11" s="174" t="s">
        <v>145</v>
      </c>
      <c r="L11" s="103"/>
      <c r="M11" s="103"/>
    </row>
    <row r="12" customFormat="false" ht="11.25" hidden="false" customHeight="false" outlineLevel="0" collapsed="false">
      <c r="A12" s="121"/>
      <c r="B12" s="168"/>
      <c r="C12" s="168"/>
      <c r="D12" s="127"/>
      <c r="E12" s="167"/>
      <c r="F12" s="101"/>
      <c r="G12" s="101"/>
      <c r="H12" s="101"/>
      <c r="I12" s="125"/>
      <c r="J12" s="127" t="s">
        <v>181</v>
      </c>
      <c r="K12" s="175"/>
      <c r="L12" s="103"/>
      <c r="M12" s="103"/>
    </row>
    <row r="13" customFormat="false" ht="11.25" hidden="false" customHeight="false" outlineLevel="0" collapsed="false">
      <c r="A13" s="121"/>
      <c r="B13" s="168"/>
      <c r="C13" s="122"/>
      <c r="D13" s="121"/>
      <c r="E13" s="169" t="n">
        <v>4</v>
      </c>
      <c r="F13" s="127"/>
      <c r="G13" s="127" t="s">
        <v>180</v>
      </c>
      <c r="H13" s="127" t="s">
        <v>183</v>
      </c>
      <c r="I13" s="128" t="s">
        <v>87</v>
      </c>
      <c r="J13" s="103" t="s">
        <v>127</v>
      </c>
      <c r="K13" s="172"/>
      <c r="L13" s="103"/>
      <c r="M13" s="103"/>
    </row>
    <row r="14" customFormat="false" ht="11.25" hidden="false" customHeight="false" outlineLevel="0" collapsed="false">
      <c r="A14" s="121"/>
      <c r="B14" s="127" t="s">
        <v>184</v>
      </c>
      <c r="C14" s="171"/>
      <c r="D14" s="121"/>
      <c r="E14" s="131"/>
      <c r="F14" s="101"/>
      <c r="G14" s="101"/>
      <c r="H14" s="101"/>
      <c r="I14" s="101"/>
      <c r="J14" s="103"/>
      <c r="K14" s="172"/>
      <c r="L14" s="120" t="s">
        <v>178</v>
      </c>
      <c r="M14" s="103"/>
    </row>
    <row r="15" customFormat="false" ht="11.25" hidden="false" customHeight="false" outlineLevel="0" collapsed="false">
      <c r="A15" s="168"/>
      <c r="B15" s="168" t="s">
        <v>127</v>
      </c>
      <c r="C15" s="122"/>
      <c r="D15" s="121"/>
      <c r="E15" s="126" t="n">
        <v>5</v>
      </c>
      <c r="F15" s="127"/>
      <c r="G15" s="127" t="s">
        <v>26</v>
      </c>
      <c r="H15" s="127"/>
      <c r="I15" s="127"/>
      <c r="J15" s="103"/>
      <c r="K15" s="172"/>
      <c r="L15" s="177" t="s">
        <v>127</v>
      </c>
      <c r="M15" s="103"/>
    </row>
    <row r="16" customFormat="false" ht="11.25" hidden="false" customHeight="false" outlineLevel="0" collapsed="false">
      <c r="A16" s="168"/>
      <c r="B16" s="168"/>
      <c r="C16" s="122"/>
      <c r="D16" s="127"/>
      <c r="E16" s="167"/>
      <c r="F16" s="101"/>
      <c r="G16" s="101"/>
      <c r="H16" s="101"/>
      <c r="I16" s="125"/>
      <c r="J16" s="127" t="s">
        <v>184</v>
      </c>
      <c r="K16" s="172"/>
      <c r="L16" s="172"/>
      <c r="M16" s="103"/>
    </row>
    <row r="17" customFormat="false" ht="11.25" hidden="false" customHeight="false" outlineLevel="0" collapsed="false">
      <c r="A17" s="168"/>
      <c r="B17" s="168"/>
      <c r="C17" s="168"/>
      <c r="D17" s="121"/>
      <c r="E17" s="169" t="n">
        <v>6</v>
      </c>
      <c r="F17" s="190"/>
      <c r="G17" s="127" t="s">
        <v>185</v>
      </c>
      <c r="H17" s="127" t="s">
        <v>186</v>
      </c>
      <c r="I17" s="128" t="s">
        <v>187</v>
      </c>
      <c r="J17" s="103"/>
      <c r="K17" s="175"/>
      <c r="L17" s="172"/>
      <c r="M17" s="103"/>
    </row>
    <row r="18" customFormat="false" ht="11.25" hidden="false" customHeight="false" outlineLevel="0" collapsed="false">
      <c r="A18" s="168"/>
      <c r="B18" s="168"/>
      <c r="C18" s="127" t="s">
        <v>184</v>
      </c>
      <c r="D18" s="171"/>
      <c r="E18" s="131"/>
      <c r="F18" s="101"/>
      <c r="G18" s="101"/>
      <c r="H18" s="101"/>
      <c r="I18" s="101"/>
      <c r="J18" s="172"/>
      <c r="K18" s="127" t="s">
        <v>188</v>
      </c>
      <c r="L18" s="175"/>
      <c r="M18" s="103"/>
    </row>
    <row r="19" customFormat="false" ht="11.25" hidden="false" customHeight="false" outlineLevel="0" collapsed="false">
      <c r="A19" s="168"/>
      <c r="B19" s="122"/>
      <c r="C19" s="173"/>
      <c r="D19" s="121"/>
      <c r="E19" s="126" t="n">
        <v>7</v>
      </c>
      <c r="F19" s="190"/>
      <c r="G19" s="127" t="s">
        <v>26</v>
      </c>
      <c r="H19" s="127"/>
      <c r="I19" s="127"/>
      <c r="J19" s="103"/>
      <c r="K19" s="170" t="s">
        <v>127</v>
      </c>
      <c r="L19" s="129"/>
      <c r="M19" s="178"/>
    </row>
    <row r="20" customFormat="false" ht="11.25" hidden="false" customHeight="false" outlineLevel="0" collapsed="false">
      <c r="A20" s="168"/>
      <c r="B20" s="122"/>
      <c r="C20" s="122"/>
      <c r="D20" s="127"/>
      <c r="E20" s="167"/>
      <c r="F20" s="101"/>
      <c r="G20" s="101"/>
      <c r="H20" s="101"/>
      <c r="I20" s="125"/>
      <c r="J20" s="127" t="s">
        <v>188</v>
      </c>
      <c r="K20" s="170"/>
      <c r="L20" s="172"/>
      <c r="M20" s="103"/>
    </row>
    <row r="21" customFormat="false" ht="11.25" hidden="false" customHeight="false" outlineLevel="0" collapsed="false">
      <c r="A21" s="168"/>
      <c r="B21" s="122"/>
      <c r="C21" s="121"/>
      <c r="D21" s="121"/>
      <c r="E21" s="169" t="n">
        <v>8</v>
      </c>
      <c r="F21" s="127"/>
      <c r="G21" s="127" t="s">
        <v>188</v>
      </c>
      <c r="H21" s="127" t="s">
        <v>189</v>
      </c>
      <c r="I21" s="128" t="s">
        <v>33</v>
      </c>
      <c r="J21" s="103"/>
      <c r="K21" s="103"/>
      <c r="L21" s="172"/>
      <c r="M21" s="103"/>
    </row>
    <row r="22" customFormat="false" ht="11.25" hidden="false" customHeight="false" outlineLevel="0" collapsed="false">
      <c r="A22" s="127" t="s">
        <v>184</v>
      </c>
      <c r="B22" s="171"/>
      <c r="C22" s="121"/>
      <c r="D22" s="121"/>
      <c r="E22" s="131"/>
      <c r="F22" s="101"/>
      <c r="G22" s="101"/>
      <c r="H22" s="101"/>
      <c r="I22" s="101"/>
      <c r="J22" s="103"/>
      <c r="K22" s="103"/>
      <c r="L22" s="172"/>
      <c r="M22" s="120" t="s">
        <v>178</v>
      </c>
    </row>
    <row r="23" customFormat="false" ht="11.25" hidden="false" customHeight="false" outlineLevel="0" collapsed="false">
      <c r="A23" s="181"/>
      <c r="B23" s="122"/>
      <c r="C23" s="121"/>
      <c r="D23" s="121"/>
      <c r="E23" s="126" t="n">
        <v>9</v>
      </c>
      <c r="F23" s="127"/>
      <c r="G23" s="127" t="s">
        <v>190</v>
      </c>
      <c r="H23" s="127" t="s">
        <v>28</v>
      </c>
      <c r="I23" s="127" t="s">
        <v>191</v>
      </c>
      <c r="J23" s="103"/>
      <c r="K23" s="103"/>
      <c r="L23" s="172"/>
      <c r="M23" s="177" t="s">
        <v>192</v>
      </c>
    </row>
    <row r="24" customFormat="false" ht="11.25" hidden="false" customHeight="false" outlineLevel="0" collapsed="false">
      <c r="A24" s="183"/>
      <c r="B24" s="122"/>
      <c r="C24" s="122"/>
      <c r="D24" s="127"/>
      <c r="E24" s="184"/>
      <c r="F24" s="189"/>
      <c r="G24" s="101"/>
      <c r="H24" s="101"/>
      <c r="I24" s="125"/>
      <c r="J24" s="127" t="s">
        <v>193</v>
      </c>
      <c r="K24" s="103"/>
      <c r="L24" s="172"/>
      <c r="M24" s="172"/>
    </row>
    <row r="25" customFormat="false" ht="11.25" hidden="false" customHeight="false" outlineLevel="0" collapsed="false">
      <c r="A25" s="183"/>
      <c r="B25" s="122"/>
      <c r="C25" s="168"/>
      <c r="D25" s="121"/>
      <c r="E25" s="169" t="n">
        <v>10</v>
      </c>
      <c r="F25" s="127"/>
      <c r="G25" s="127" t="s">
        <v>26</v>
      </c>
      <c r="H25" s="127"/>
      <c r="I25" s="128"/>
      <c r="J25" s="103"/>
      <c r="K25" s="170"/>
      <c r="L25" s="172"/>
      <c r="M25" s="172"/>
    </row>
    <row r="26" customFormat="false" ht="11.25" hidden="false" customHeight="false" outlineLevel="0" collapsed="false">
      <c r="A26" s="183"/>
      <c r="B26" s="122"/>
      <c r="C26" s="127" t="s">
        <v>47</v>
      </c>
      <c r="D26" s="171"/>
      <c r="E26" s="131"/>
      <c r="F26" s="101"/>
      <c r="G26" s="101"/>
      <c r="H26" s="101"/>
      <c r="I26" s="101"/>
      <c r="J26" s="172"/>
      <c r="K26" s="127" t="s">
        <v>193</v>
      </c>
      <c r="L26" s="172"/>
      <c r="M26" s="172"/>
    </row>
    <row r="27" customFormat="false" ht="11.25" hidden="false" customHeight="false" outlineLevel="0" collapsed="false">
      <c r="A27" s="183"/>
      <c r="B27" s="168"/>
      <c r="C27" s="173"/>
      <c r="D27" s="121"/>
      <c r="E27" s="126" t="n">
        <v>11</v>
      </c>
      <c r="F27" s="127"/>
      <c r="G27" s="127" t="s">
        <v>47</v>
      </c>
      <c r="H27" s="127" t="s">
        <v>189</v>
      </c>
      <c r="I27" s="127" t="s">
        <v>49</v>
      </c>
      <c r="J27" s="103" t="s">
        <v>47</v>
      </c>
      <c r="K27" s="174" t="s">
        <v>145</v>
      </c>
      <c r="L27" s="172"/>
      <c r="M27" s="172"/>
    </row>
    <row r="28" customFormat="false" ht="11.25" hidden="false" customHeight="false" outlineLevel="0" collapsed="false">
      <c r="A28" s="183"/>
      <c r="B28" s="168"/>
      <c r="C28" s="168"/>
      <c r="D28" s="127"/>
      <c r="E28" s="167"/>
      <c r="F28" s="101"/>
      <c r="G28" s="101"/>
      <c r="H28" s="101"/>
      <c r="I28" s="125"/>
      <c r="J28" s="127"/>
      <c r="K28" s="175"/>
      <c r="L28" s="172"/>
      <c r="M28" s="172"/>
    </row>
    <row r="29" customFormat="false" ht="11.25" hidden="false" customHeight="false" outlineLevel="0" collapsed="false">
      <c r="A29" s="183"/>
      <c r="B29" s="168"/>
      <c r="C29" s="122"/>
      <c r="D29" s="121"/>
      <c r="E29" s="169" t="n">
        <v>12</v>
      </c>
      <c r="F29" s="127"/>
      <c r="G29" s="127" t="s">
        <v>166</v>
      </c>
      <c r="H29" s="127"/>
      <c r="I29" s="128"/>
      <c r="J29" s="103"/>
      <c r="K29" s="172"/>
      <c r="L29" s="172"/>
      <c r="M29" s="172"/>
    </row>
    <row r="30" customFormat="false" ht="11.25" hidden="false" customHeight="false" outlineLevel="0" collapsed="false">
      <c r="A30" s="183"/>
      <c r="B30" s="127" t="s">
        <v>194</v>
      </c>
      <c r="C30" s="171"/>
      <c r="D30" s="121"/>
      <c r="E30" s="131"/>
      <c r="F30" s="101"/>
      <c r="G30" s="101"/>
      <c r="H30" s="101"/>
      <c r="I30" s="101"/>
      <c r="J30" s="103"/>
      <c r="K30" s="172"/>
      <c r="L30" s="127" t="s">
        <v>193</v>
      </c>
      <c r="M30" s="175"/>
    </row>
    <row r="31" customFormat="false" ht="11.25" hidden="false" customHeight="false" outlineLevel="0" collapsed="false">
      <c r="A31" s="171"/>
      <c r="B31" s="168" t="s">
        <v>144</v>
      </c>
      <c r="C31" s="122"/>
      <c r="D31" s="121"/>
      <c r="E31" s="126" t="n">
        <v>13</v>
      </c>
      <c r="F31" s="127"/>
      <c r="G31" s="127" t="s">
        <v>195</v>
      </c>
      <c r="H31" s="127" t="s">
        <v>97</v>
      </c>
      <c r="I31" s="127" t="s">
        <v>196</v>
      </c>
      <c r="J31" s="103"/>
      <c r="K31" s="172"/>
      <c r="L31" s="103" t="s">
        <v>127</v>
      </c>
      <c r="M31" s="172"/>
    </row>
    <row r="32" customFormat="false" ht="11.25" hidden="false" customHeight="false" outlineLevel="0" collapsed="false">
      <c r="A32" s="171"/>
      <c r="B32" s="168"/>
      <c r="C32" s="122"/>
      <c r="D32" s="127"/>
      <c r="E32" s="167"/>
      <c r="F32" s="189"/>
      <c r="G32" s="189"/>
      <c r="H32" s="101"/>
      <c r="I32" s="125"/>
      <c r="J32" s="127" t="s">
        <v>195</v>
      </c>
      <c r="K32" s="172"/>
      <c r="L32" s="103"/>
      <c r="M32" s="172"/>
    </row>
    <row r="33" customFormat="false" ht="11.25" hidden="false" customHeight="false" outlineLevel="0" collapsed="false">
      <c r="A33" s="171"/>
      <c r="B33" s="168"/>
      <c r="C33" s="168"/>
      <c r="D33" s="121"/>
      <c r="E33" s="169" t="n">
        <v>14</v>
      </c>
      <c r="F33" s="127"/>
      <c r="G33" s="127" t="s">
        <v>194</v>
      </c>
      <c r="H33" s="127" t="s">
        <v>197</v>
      </c>
      <c r="I33" s="128" t="s">
        <v>198</v>
      </c>
      <c r="J33" s="103" t="s">
        <v>145</v>
      </c>
      <c r="K33" s="175"/>
      <c r="L33" s="103"/>
      <c r="M33" s="172"/>
      <c r="O33" s="162"/>
      <c r="P33" s="185"/>
    </row>
    <row r="34" customFormat="false" ht="11.25" hidden="false" customHeight="false" outlineLevel="0" collapsed="false">
      <c r="A34" s="171"/>
      <c r="B34" s="168"/>
      <c r="C34" s="127" t="s">
        <v>194</v>
      </c>
      <c r="D34" s="171"/>
      <c r="E34" s="131"/>
      <c r="F34" s="101"/>
      <c r="G34" s="101"/>
      <c r="H34" s="101"/>
      <c r="I34" s="101"/>
      <c r="J34" s="172"/>
      <c r="K34" s="127" t="s">
        <v>199</v>
      </c>
      <c r="L34" s="170"/>
      <c r="M34" s="191"/>
      <c r="N34" s="161"/>
      <c r="O34" s="162"/>
      <c r="P34" s="88"/>
    </row>
    <row r="35" customFormat="false" ht="11.25" hidden="false" customHeight="false" outlineLevel="0" collapsed="false">
      <c r="A35" s="171"/>
      <c r="B35" s="122"/>
      <c r="C35" s="173"/>
      <c r="D35" s="121"/>
      <c r="E35" s="126" t="n">
        <v>15</v>
      </c>
      <c r="F35" s="127"/>
      <c r="G35" s="127" t="s">
        <v>26</v>
      </c>
      <c r="H35" s="127"/>
      <c r="I35" s="127"/>
      <c r="J35" s="103"/>
      <c r="K35" s="170" t="s">
        <v>200</v>
      </c>
      <c r="L35" s="103"/>
      <c r="M35" s="191"/>
      <c r="N35" s="161"/>
      <c r="O35" s="162"/>
    </row>
    <row r="36" customFormat="false" ht="11.25" hidden="false" customHeight="false" outlineLevel="0" collapsed="false">
      <c r="A36" s="171"/>
      <c r="B36" s="121"/>
      <c r="C36" s="122"/>
      <c r="D36" s="179"/>
      <c r="E36" s="167"/>
      <c r="F36" s="101"/>
      <c r="G36" s="101"/>
      <c r="H36" s="101"/>
      <c r="I36" s="125"/>
      <c r="J36" s="127" t="s">
        <v>201</v>
      </c>
      <c r="K36" s="170"/>
      <c r="L36" s="129"/>
      <c r="M36" s="191"/>
      <c r="N36" s="161"/>
      <c r="O36" s="162"/>
      <c r="Q36" s="186"/>
    </row>
    <row r="37" customFormat="false" ht="11.25" hidden="false" customHeight="false" outlineLevel="0" collapsed="false">
      <c r="A37" s="171"/>
      <c r="B37" s="121"/>
      <c r="C37" s="121"/>
      <c r="D37" s="121"/>
      <c r="E37" s="169" t="n">
        <v>16</v>
      </c>
      <c r="F37" s="127"/>
      <c r="G37" s="127" t="s">
        <v>201</v>
      </c>
      <c r="H37" s="127" t="s">
        <v>202</v>
      </c>
      <c r="I37" s="128" t="s">
        <v>203</v>
      </c>
      <c r="J37" s="103"/>
      <c r="K37" s="103"/>
      <c r="L37" s="129"/>
      <c r="M37" s="191"/>
      <c r="N37" s="161"/>
      <c r="O37" s="162"/>
      <c r="Q37" s="187"/>
    </row>
    <row r="38" customFormat="false" ht="11.25" hidden="false" customHeight="false" outlineLevel="0" collapsed="false">
      <c r="A38" s="171"/>
      <c r="B38" s="121"/>
      <c r="C38" s="121"/>
      <c r="D38" s="157"/>
      <c r="E38" s="158"/>
      <c r="F38" s="101"/>
      <c r="G38" s="101"/>
      <c r="H38" s="101"/>
      <c r="I38" s="159"/>
      <c r="J38" s="129"/>
      <c r="K38" s="129"/>
      <c r="L38" s="129"/>
      <c r="M38" s="191"/>
      <c r="N38" s="161"/>
      <c r="O38" s="162"/>
      <c r="Q38" s="163"/>
    </row>
    <row r="39" customFormat="false" ht="11.25" hidden="false" customHeight="false" outlineLevel="0" collapsed="false">
      <c r="A39" s="171"/>
      <c r="B39" s="121"/>
      <c r="C39" s="121"/>
      <c r="D39" s="157"/>
      <c r="E39" s="192"/>
      <c r="F39" s="192"/>
      <c r="G39" s="101"/>
      <c r="H39" s="193"/>
      <c r="I39" s="194"/>
      <c r="J39" s="160"/>
      <c r="K39" s="129"/>
      <c r="L39" s="129"/>
      <c r="M39" s="172"/>
      <c r="P39" s="195"/>
      <c r="Q39" s="163"/>
    </row>
    <row r="40" customFormat="false" ht="12" hidden="false" customHeight="false" outlineLevel="0" collapsed="false">
      <c r="A40" s="196"/>
      <c r="B40" s="196"/>
      <c r="C40" s="196"/>
      <c r="D40" s="157"/>
      <c r="E40" s="101"/>
      <c r="F40" s="101"/>
      <c r="G40" s="101"/>
      <c r="H40" s="101"/>
      <c r="I40" s="161"/>
      <c r="J40" s="160"/>
      <c r="K40" s="197"/>
      <c r="L40" s="197"/>
      <c r="M40" s="197"/>
      <c r="P40" s="195"/>
      <c r="Q40" s="163"/>
    </row>
    <row r="41" customFormat="false" ht="11.25" hidden="false" customHeight="true" outlineLevel="0" collapsed="false">
      <c r="A41" s="198" t="s">
        <v>204</v>
      </c>
      <c r="B41" s="198"/>
      <c r="C41" s="198"/>
      <c r="D41" s="199"/>
      <c r="E41" s="200"/>
      <c r="F41" s="201"/>
      <c r="G41" s="200"/>
      <c r="H41" s="202"/>
      <c r="I41" s="200"/>
      <c r="J41" s="203"/>
      <c r="K41" s="204" t="s">
        <v>205</v>
      </c>
      <c r="L41" s="204"/>
      <c r="M41" s="204"/>
      <c r="P41" s="195"/>
      <c r="Q41" s="163"/>
    </row>
    <row r="42" customFormat="false" ht="10.5" hidden="false" customHeight="true" outlineLevel="0" collapsed="false">
      <c r="A42" s="198"/>
      <c r="B42" s="198"/>
      <c r="C42" s="198"/>
      <c r="D42" s="123"/>
      <c r="E42" s="205"/>
      <c r="F42" s="206"/>
      <c r="G42" s="206"/>
      <c r="H42" s="207"/>
      <c r="I42" s="130"/>
      <c r="J42" s="208"/>
      <c r="K42" s="204"/>
      <c r="L42" s="204"/>
      <c r="M42" s="204"/>
      <c r="P42" s="195"/>
      <c r="Q42" s="163"/>
      <c r="R42" s="209"/>
      <c r="S42" s="209"/>
      <c r="T42" s="88"/>
      <c r="U42" s="88"/>
    </row>
    <row r="43" customFormat="false" ht="12" hidden="false" customHeight="false" outlineLevel="0" collapsed="false">
      <c r="A43" s="198"/>
      <c r="B43" s="198"/>
      <c r="C43" s="198"/>
      <c r="D43" s="123"/>
      <c r="E43" s="210"/>
      <c r="F43" s="210"/>
      <c r="G43" s="210"/>
      <c r="H43" s="160"/>
      <c r="I43" s="210"/>
      <c r="J43" s="160"/>
      <c r="K43" s="204"/>
      <c r="L43" s="204"/>
      <c r="M43" s="204"/>
      <c r="P43" s="195"/>
      <c r="Q43" s="163"/>
      <c r="R43" s="209"/>
      <c r="S43" s="209"/>
      <c r="T43" s="163"/>
      <c r="U43" s="161"/>
    </row>
    <row r="44" customFormat="false" ht="12" hidden="false" customHeight="true" outlineLevel="0" collapsed="false">
      <c r="A44" s="171"/>
      <c r="B44" s="122"/>
      <c r="C44" s="122"/>
      <c r="D44" s="123"/>
      <c r="E44" s="211"/>
      <c r="F44" s="211"/>
      <c r="G44" s="212"/>
      <c r="H44" s="213"/>
      <c r="I44" s="213"/>
      <c r="J44" s="214"/>
      <c r="K44" s="215"/>
      <c r="L44" s="216"/>
      <c r="M44" s="217"/>
      <c r="P44" s="195"/>
      <c r="Q44" s="163"/>
      <c r="R44" s="209"/>
      <c r="S44" s="209"/>
      <c r="T44" s="163"/>
      <c r="U44" s="161"/>
    </row>
    <row r="45" customFormat="false" ht="11.25" hidden="false" customHeight="false" outlineLevel="0" collapsed="false">
      <c r="A45" s="171"/>
      <c r="B45" s="121"/>
      <c r="C45" s="121"/>
      <c r="D45" s="157"/>
      <c r="E45" s="126" t="n">
        <v>17</v>
      </c>
      <c r="F45" s="127"/>
      <c r="G45" s="127" t="s">
        <v>206</v>
      </c>
      <c r="H45" s="127" t="s">
        <v>207</v>
      </c>
      <c r="I45" s="127" t="s">
        <v>132</v>
      </c>
      <c r="J45" s="103"/>
      <c r="K45" s="103"/>
      <c r="L45" s="103"/>
      <c r="M45" s="172"/>
    </row>
    <row r="46" customFormat="false" ht="11.25" hidden="false" customHeight="false" outlineLevel="0" collapsed="false">
      <c r="A46" s="171"/>
      <c r="B46" s="121"/>
      <c r="C46" s="122"/>
      <c r="D46" s="127"/>
      <c r="E46" s="167"/>
      <c r="F46" s="189"/>
      <c r="G46" s="101"/>
      <c r="H46" s="101"/>
      <c r="I46" s="125"/>
      <c r="J46" s="127" t="s">
        <v>208</v>
      </c>
      <c r="K46" s="103"/>
      <c r="L46" s="103"/>
      <c r="M46" s="172"/>
    </row>
    <row r="47" customFormat="false" ht="11.25" hidden="false" customHeight="false" outlineLevel="0" collapsed="false">
      <c r="A47" s="171"/>
      <c r="B47" s="122"/>
      <c r="C47" s="168"/>
      <c r="D47" s="121"/>
      <c r="E47" s="169" t="n">
        <v>18</v>
      </c>
      <c r="F47" s="127"/>
      <c r="G47" s="127" t="s">
        <v>26</v>
      </c>
      <c r="H47" s="127"/>
      <c r="I47" s="128"/>
      <c r="J47" s="103"/>
      <c r="K47" s="170"/>
      <c r="L47" s="103"/>
      <c r="M47" s="172"/>
    </row>
    <row r="48" customFormat="false" ht="11.25" hidden="false" customHeight="false" outlineLevel="0" collapsed="false">
      <c r="A48" s="171"/>
      <c r="B48" s="122"/>
      <c r="C48" s="127" t="s">
        <v>209</v>
      </c>
      <c r="D48" s="171"/>
      <c r="E48" s="218"/>
      <c r="F48" s="101"/>
      <c r="G48" s="101"/>
      <c r="H48" s="101"/>
      <c r="I48" s="101"/>
      <c r="J48" s="172"/>
      <c r="K48" s="127" t="s">
        <v>208</v>
      </c>
      <c r="L48" s="103"/>
      <c r="M48" s="172"/>
    </row>
    <row r="49" customFormat="false" ht="11.25" hidden="false" customHeight="false" outlineLevel="0" collapsed="false">
      <c r="A49" s="171"/>
      <c r="B49" s="168"/>
      <c r="C49" s="173"/>
      <c r="D49" s="121"/>
      <c r="E49" s="126" t="n">
        <v>19</v>
      </c>
      <c r="F49" s="127"/>
      <c r="G49" s="127" t="s">
        <v>209</v>
      </c>
      <c r="H49" s="127" t="s">
        <v>189</v>
      </c>
      <c r="I49" s="127" t="s">
        <v>101</v>
      </c>
      <c r="J49" s="103"/>
      <c r="K49" s="174" t="s">
        <v>145</v>
      </c>
      <c r="L49" s="103"/>
      <c r="M49" s="172"/>
    </row>
    <row r="50" customFormat="false" ht="11.25" hidden="false" customHeight="false" outlineLevel="0" collapsed="false">
      <c r="A50" s="171"/>
      <c r="B50" s="168"/>
      <c r="C50" s="168"/>
      <c r="D50" s="127"/>
      <c r="E50" s="167"/>
      <c r="F50" s="101"/>
      <c r="G50" s="101"/>
      <c r="H50" s="101"/>
      <c r="I50" s="125"/>
      <c r="J50" s="127" t="s">
        <v>209</v>
      </c>
      <c r="K50" s="175"/>
      <c r="L50" s="103"/>
      <c r="M50" s="172"/>
    </row>
    <row r="51" customFormat="false" ht="11.25" hidden="false" customHeight="false" outlineLevel="0" collapsed="false">
      <c r="A51" s="171"/>
      <c r="B51" s="168"/>
      <c r="C51" s="122"/>
      <c r="D51" s="121"/>
      <c r="E51" s="169" t="n">
        <v>20</v>
      </c>
      <c r="F51" s="127"/>
      <c r="G51" s="127" t="s">
        <v>26</v>
      </c>
      <c r="H51" s="127"/>
      <c r="I51" s="128"/>
      <c r="J51" s="103"/>
      <c r="K51" s="172"/>
      <c r="L51" s="103"/>
      <c r="M51" s="172"/>
    </row>
    <row r="52" customFormat="false" ht="11.25" hidden="false" customHeight="false" outlineLevel="0" collapsed="false">
      <c r="A52" s="171"/>
      <c r="B52" s="127" t="s">
        <v>209</v>
      </c>
      <c r="C52" s="171"/>
      <c r="D52" s="121"/>
      <c r="E52" s="131"/>
      <c r="F52" s="101"/>
      <c r="G52" s="101"/>
      <c r="H52" s="101"/>
      <c r="I52" s="101"/>
      <c r="J52" s="103"/>
      <c r="K52" s="172"/>
      <c r="L52" s="127" t="s">
        <v>210</v>
      </c>
      <c r="M52" s="172"/>
    </row>
    <row r="53" customFormat="false" ht="11.25" hidden="false" customHeight="false" outlineLevel="0" collapsed="false">
      <c r="A53" s="183"/>
      <c r="B53" s="168" t="s">
        <v>211</v>
      </c>
      <c r="C53" s="122"/>
      <c r="D53" s="121"/>
      <c r="E53" s="126" t="n">
        <v>21</v>
      </c>
      <c r="F53" s="127"/>
      <c r="G53" s="127" t="s">
        <v>212</v>
      </c>
      <c r="H53" s="127" t="s">
        <v>189</v>
      </c>
      <c r="I53" s="127" t="s">
        <v>101</v>
      </c>
      <c r="J53" s="103"/>
      <c r="K53" s="172"/>
      <c r="L53" s="177" t="s">
        <v>126</v>
      </c>
      <c r="M53" s="172"/>
    </row>
    <row r="54" customFormat="false" ht="11.25" hidden="false" customHeight="false" outlineLevel="0" collapsed="false">
      <c r="A54" s="183"/>
      <c r="B54" s="168"/>
      <c r="C54" s="122"/>
      <c r="D54" s="127"/>
      <c r="E54" s="184"/>
      <c r="F54" s="101"/>
      <c r="G54" s="101"/>
      <c r="H54" s="101"/>
      <c r="I54" s="125"/>
      <c r="J54" s="127" t="s">
        <v>212</v>
      </c>
      <c r="K54" s="172"/>
      <c r="L54" s="172"/>
      <c r="M54" s="172"/>
    </row>
    <row r="55" customFormat="false" ht="11.25" hidden="false" customHeight="false" outlineLevel="0" collapsed="false">
      <c r="A55" s="183"/>
      <c r="B55" s="168"/>
      <c r="C55" s="168"/>
      <c r="D55" s="121"/>
      <c r="E55" s="169" t="n">
        <v>22</v>
      </c>
      <c r="F55" s="127"/>
      <c r="G55" s="127" t="s">
        <v>26</v>
      </c>
      <c r="H55" s="127"/>
      <c r="I55" s="128"/>
      <c r="J55" s="103"/>
      <c r="K55" s="175"/>
      <c r="L55" s="172"/>
      <c r="M55" s="172"/>
    </row>
    <row r="56" customFormat="false" ht="11.25" hidden="false" customHeight="false" outlineLevel="0" collapsed="false">
      <c r="A56" s="183"/>
      <c r="B56" s="168"/>
      <c r="C56" s="127" t="s">
        <v>212</v>
      </c>
      <c r="D56" s="171"/>
      <c r="E56" s="131"/>
      <c r="F56" s="101"/>
      <c r="G56" s="101"/>
      <c r="H56" s="101"/>
      <c r="I56" s="101"/>
      <c r="J56" s="172"/>
      <c r="K56" s="127" t="s">
        <v>210</v>
      </c>
      <c r="L56" s="175"/>
      <c r="M56" s="172"/>
    </row>
    <row r="57" customFormat="false" ht="11.25" hidden="false" customHeight="false" outlineLevel="0" collapsed="false">
      <c r="A57" s="183"/>
      <c r="B57" s="122"/>
      <c r="C57" s="173"/>
      <c r="D57" s="121"/>
      <c r="E57" s="126" t="n">
        <v>23</v>
      </c>
      <c r="F57" s="127"/>
      <c r="G57" s="127" t="s">
        <v>26</v>
      </c>
      <c r="H57" s="127"/>
      <c r="I57" s="127"/>
      <c r="J57" s="103"/>
      <c r="K57" s="170" t="s">
        <v>126</v>
      </c>
      <c r="L57" s="172"/>
      <c r="M57" s="172"/>
    </row>
    <row r="58" customFormat="false" ht="11.25" hidden="false" customHeight="false" outlineLevel="0" collapsed="false">
      <c r="A58" s="183"/>
      <c r="B58" s="122"/>
      <c r="C58" s="122"/>
      <c r="D58" s="127"/>
      <c r="E58" s="167"/>
      <c r="F58" s="101"/>
      <c r="G58" s="101"/>
      <c r="H58" s="101"/>
      <c r="I58" s="125"/>
      <c r="J58" s="127" t="s">
        <v>210</v>
      </c>
      <c r="K58" s="170"/>
      <c r="L58" s="172"/>
      <c r="M58" s="172"/>
    </row>
    <row r="59" customFormat="false" ht="11.25" hidden="false" customHeight="false" outlineLevel="0" collapsed="false">
      <c r="A59" s="183"/>
      <c r="B59" s="122"/>
      <c r="C59" s="121"/>
      <c r="D59" s="121"/>
      <c r="E59" s="169" t="n">
        <v>24</v>
      </c>
      <c r="F59" s="127"/>
      <c r="G59" s="127" t="s">
        <v>213</v>
      </c>
      <c r="H59" s="127" t="s">
        <v>214</v>
      </c>
      <c r="I59" s="128" t="s">
        <v>87</v>
      </c>
      <c r="J59" s="103"/>
      <c r="K59" s="103"/>
      <c r="L59" s="172"/>
      <c r="M59" s="172"/>
    </row>
    <row r="60" customFormat="false" ht="11.25" hidden="false" customHeight="false" outlineLevel="0" collapsed="false">
      <c r="A60" s="127" t="s">
        <v>124</v>
      </c>
      <c r="B60" s="171"/>
      <c r="C60" s="121"/>
      <c r="D60" s="121"/>
      <c r="E60" s="131"/>
      <c r="F60" s="101"/>
      <c r="G60" s="101"/>
      <c r="H60" s="101"/>
      <c r="I60" s="101"/>
      <c r="J60" s="103"/>
      <c r="K60" s="103"/>
      <c r="L60" s="172"/>
      <c r="M60" s="127" t="s">
        <v>210</v>
      </c>
      <c r="N60" s="219"/>
    </row>
    <row r="61" customFormat="false" ht="11.25" hidden="false" customHeight="false" outlineLevel="0" collapsed="false">
      <c r="A61" s="168" t="s">
        <v>144</v>
      </c>
      <c r="B61" s="122"/>
      <c r="C61" s="121"/>
      <c r="D61" s="121"/>
      <c r="E61" s="126" t="n">
        <v>25</v>
      </c>
      <c r="F61" s="127"/>
      <c r="G61" s="127" t="s">
        <v>215</v>
      </c>
      <c r="H61" s="127" t="s">
        <v>32</v>
      </c>
      <c r="I61" s="127" t="s">
        <v>216</v>
      </c>
      <c r="J61" s="103"/>
      <c r="K61" s="103"/>
      <c r="L61" s="172"/>
      <c r="M61" s="103" t="s">
        <v>126</v>
      </c>
    </row>
    <row r="62" customFormat="false" ht="11.25" hidden="false" customHeight="false" outlineLevel="0" collapsed="false">
      <c r="A62" s="168"/>
      <c r="B62" s="122"/>
      <c r="C62" s="122"/>
      <c r="D62" s="127"/>
      <c r="E62" s="167"/>
      <c r="F62" s="101"/>
      <c r="G62" s="101"/>
      <c r="H62" s="101"/>
      <c r="I62" s="125"/>
      <c r="J62" s="127" t="s">
        <v>215</v>
      </c>
      <c r="K62" s="103"/>
      <c r="L62" s="172"/>
      <c r="M62" s="103"/>
    </row>
    <row r="63" customFormat="false" ht="11.25" hidden="false" customHeight="false" outlineLevel="0" collapsed="false">
      <c r="A63" s="168"/>
      <c r="B63" s="122"/>
      <c r="C63" s="168"/>
      <c r="D63" s="121"/>
      <c r="E63" s="169" t="n">
        <v>26</v>
      </c>
      <c r="F63" s="127"/>
      <c r="G63" s="127" t="s">
        <v>26</v>
      </c>
      <c r="H63" s="127"/>
      <c r="I63" s="128"/>
      <c r="J63" s="103"/>
      <c r="K63" s="170"/>
      <c r="L63" s="172"/>
      <c r="M63" s="103"/>
    </row>
    <row r="64" customFormat="false" ht="11.25" hidden="false" customHeight="false" outlineLevel="0" collapsed="false">
      <c r="A64" s="168"/>
      <c r="B64" s="122"/>
      <c r="C64" s="127" t="s">
        <v>124</v>
      </c>
      <c r="D64" s="171"/>
      <c r="E64" s="131"/>
      <c r="F64" s="101"/>
      <c r="G64" s="101"/>
      <c r="H64" s="101"/>
      <c r="I64" s="101"/>
      <c r="J64" s="172"/>
      <c r="K64" s="127" t="s">
        <v>215</v>
      </c>
      <c r="L64" s="172"/>
      <c r="M64" s="103"/>
    </row>
    <row r="65" customFormat="false" ht="11.25" hidden="false" customHeight="false" outlineLevel="0" collapsed="false">
      <c r="A65" s="168"/>
      <c r="B65" s="168"/>
      <c r="C65" s="173"/>
      <c r="D65" s="121"/>
      <c r="E65" s="126" t="n">
        <v>27</v>
      </c>
      <c r="F65" s="127"/>
      <c r="G65" s="127" t="s">
        <v>124</v>
      </c>
      <c r="H65" s="127" t="s">
        <v>125</v>
      </c>
      <c r="I65" s="127" t="s">
        <v>101</v>
      </c>
      <c r="J65" s="103"/>
      <c r="K65" s="174" t="s">
        <v>200</v>
      </c>
      <c r="L65" s="172"/>
      <c r="M65" s="103"/>
    </row>
    <row r="66" customFormat="false" ht="11.25" hidden="false" customHeight="false" outlineLevel="0" collapsed="false">
      <c r="A66" s="168"/>
      <c r="B66" s="168"/>
      <c r="C66" s="168"/>
      <c r="D66" s="127"/>
      <c r="E66" s="167"/>
      <c r="F66" s="101"/>
      <c r="G66" s="101"/>
      <c r="H66" s="101"/>
      <c r="I66" s="125"/>
      <c r="J66" s="127" t="s">
        <v>124</v>
      </c>
      <c r="K66" s="175"/>
      <c r="L66" s="172"/>
      <c r="M66" s="103"/>
    </row>
    <row r="67" customFormat="false" ht="11.25" hidden="false" customHeight="false" outlineLevel="0" collapsed="false">
      <c r="A67" s="168"/>
      <c r="B67" s="168"/>
      <c r="C67" s="122"/>
      <c r="D67" s="121"/>
      <c r="E67" s="169" t="n">
        <v>28</v>
      </c>
      <c r="F67" s="127"/>
      <c r="G67" s="127" t="s">
        <v>26</v>
      </c>
      <c r="H67" s="127"/>
      <c r="I67" s="128"/>
      <c r="J67" s="103"/>
      <c r="K67" s="172"/>
      <c r="L67" s="172"/>
      <c r="M67" s="103"/>
    </row>
    <row r="68" customFormat="false" ht="11.25" hidden="false" customHeight="false" outlineLevel="0" collapsed="false">
      <c r="A68" s="168"/>
      <c r="B68" s="127" t="s">
        <v>124</v>
      </c>
      <c r="C68" s="171"/>
      <c r="D68" s="121"/>
      <c r="E68" s="131"/>
      <c r="F68" s="101"/>
      <c r="G68" s="101"/>
      <c r="H68" s="101"/>
      <c r="I68" s="101"/>
      <c r="J68" s="103"/>
      <c r="K68" s="172"/>
      <c r="L68" s="127" t="s">
        <v>217</v>
      </c>
      <c r="M68" s="170"/>
    </row>
    <row r="69" customFormat="false" ht="11.25" hidden="false" customHeight="false" outlineLevel="0" collapsed="false">
      <c r="A69" s="121"/>
      <c r="B69" s="168" t="s">
        <v>145</v>
      </c>
      <c r="C69" s="122"/>
      <c r="D69" s="121"/>
      <c r="E69" s="126" t="n">
        <v>29</v>
      </c>
      <c r="F69" s="127"/>
      <c r="G69" s="127" t="s">
        <v>143</v>
      </c>
      <c r="H69" s="127" t="s">
        <v>32</v>
      </c>
      <c r="I69" s="127" t="s">
        <v>116</v>
      </c>
      <c r="J69" s="103"/>
      <c r="K69" s="172"/>
      <c r="L69" s="103" t="s">
        <v>144</v>
      </c>
      <c r="M69" s="103"/>
    </row>
    <row r="70" customFormat="false" ht="11.25" hidden="false" customHeight="false" outlineLevel="0" collapsed="false">
      <c r="A70" s="121"/>
      <c r="B70" s="168"/>
      <c r="C70" s="122"/>
      <c r="D70" s="127"/>
      <c r="E70" s="167"/>
      <c r="F70" s="189"/>
      <c r="G70" s="101"/>
      <c r="H70" s="101"/>
      <c r="I70" s="125"/>
      <c r="J70" s="127" t="s">
        <v>218</v>
      </c>
      <c r="K70" s="172"/>
      <c r="L70" s="103"/>
      <c r="M70" s="103"/>
    </row>
    <row r="71" customFormat="false" ht="11.25" hidden="false" customHeight="false" outlineLevel="0" collapsed="false">
      <c r="A71" s="121"/>
      <c r="B71" s="168"/>
      <c r="C71" s="168"/>
      <c r="D71" s="121"/>
      <c r="E71" s="169" t="n">
        <v>30</v>
      </c>
      <c r="F71" s="127"/>
      <c r="G71" s="127" t="s">
        <v>218</v>
      </c>
      <c r="H71" s="127" t="s">
        <v>125</v>
      </c>
      <c r="I71" s="128" t="s">
        <v>49</v>
      </c>
      <c r="J71" s="103" t="s">
        <v>144</v>
      </c>
      <c r="K71" s="175"/>
      <c r="L71" s="103"/>
      <c r="M71" s="160"/>
      <c r="N71" s="161"/>
    </row>
    <row r="72" customFormat="false" ht="11.25" hidden="false" customHeight="false" outlineLevel="0" collapsed="false">
      <c r="A72" s="121"/>
      <c r="B72" s="168"/>
      <c r="C72" s="127" t="s">
        <v>143</v>
      </c>
      <c r="D72" s="171"/>
      <c r="E72" s="131"/>
      <c r="F72" s="101"/>
      <c r="G72" s="101"/>
      <c r="H72" s="101"/>
      <c r="I72" s="101"/>
      <c r="J72" s="172"/>
      <c r="K72" s="127" t="s">
        <v>217</v>
      </c>
      <c r="L72" s="170"/>
      <c r="M72" s="160"/>
      <c r="N72" s="161"/>
    </row>
    <row r="73" customFormat="false" ht="11.25" hidden="false" customHeight="false" outlineLevel="0" collapsed="false">
      <c r="A73" s="121"/>
      <c r="B73" s="122"/>
      <c r="C73" s="173"/>
      <c r="D73" s="121"/>
      <c r="E73" s="126" t="n">
        <v>31</v>
      </c>
      <c r="F73" s="127"/>
      <c r="G73" s="127" t="s">
        <v>26</v>
      </c>
      <c r="H73" s="127"/>
      <c r="I73" s="127"/>
      <c r="J73" s="103"/>
      <c r="K73" s="170" t="s">
        <v>127</v>
      </c>
      <c r="L73" s="103"/>
      <c r="M73" s="160"/>
      <c r="N73" s="161"/>
    </row>
    <row r="74" customFormat="false" ht="12.75" hidden="false" customHeight="false" outlineLevel="0" collapsed="false">
      <c r="A74" s="121"/>
      <c r="B74" s="122"/>
      <c r="C74" s="122"/>
      <c r="D74" s="220"/>
      <c r="E74" s="167"/>
      <c r="F74" s="189"/>
      <c r="G74" s="101"/>
      <c r="H74" s="101"/>
      <c r="I74" s="125"/>
      <c r="J74" s="127" t="s">
        <v>217</v>
      </c>
      <c r="K74" s="170"/>
      <c r="L74" s="60"/>
      <c r="M74" s="77"/>
      <c r="N74" s="161"/>
    </row>
    <row r="75" customFormat="false" ht="12.75" hidden="false" customHeight="false" outlineLevel="0" collapsed="false">
      <c r="A75" s="121"/>
      <c r="B75" s="121"/>
      <c r="C75" s="121"/>
      <c r="D75" s="157"/>
      <c r="E75" s="169" t="n">
        <v>32</v>
      </c>
      <c r="F75" s="127"/>
      <c r="G75" s="127" t="s">
        <v>217</v>
      </c>
      <c r="H75" s="127" t="s">
        <v>32</v>
      </c>
      <c r="I75" s="128" t="s">
        <v>219</v>
      </c>
      <c r="J75" s="103"/>
      <c r="K75" s="103"/>
      <c r="L75" s="60"/>
      <c r="M75" s="77"/>
      <c r="N75" s="161"/>
    </row>
    <row r="76" customFormat="false" ht="12.75" hidden="false" customHeight="false" outlineLevel="0" collapsed="false">
      <c r="A76" s="121"/>
      <c r="B76" s="121"/>
      <c r="C76" s="121"/>
      <c r="D76" s="157"/>
      <c r="E76" s="158"/>
      <c r="F76" s="101"/>
      <c r="G76" s="101"/>
      <c r="H76" s="101"/>
      <c r="I76" s="159"/>
      <c r="J76" s="129"/>
      <c r="K76" s="129"/>
      <c r="L76" s="60"/>
      <c r="M76" s="221"/>
      <c r="N76" s="165"/>
    </row>
    <row r="77" customFormat="false" ht="12.75" hidden="false" customHeight="false" outlineLevel="0" collapsed="false">
      <c r="E77" s="222"/>
      <c r="F77" s="222"/>
      <c r="H77" s="193"/>
      <c r="I77" s="194"/>
      <c r="J77" s="160"/>
      <c r="L77" s="60"/>
      <c r="M77" s="164"/>
      <c r="N77" s="165"/>
    </row>
    <row r="78" customFormat="false" ht="12.75" hidden="false" customHeight="false" outlineLevel="0" collapsed="false">
      <c r="E78" s="88"/>
      <c r="I78" s="161"/>
      <c r="J78" s="160"/>
      <c r="L78" s="60"/>
      <c r="M78" s="164"/>
      <c r="N78" s="165"/>
    </row>
    <row r="79" customFormat="false" ht="12.75" hidden="false" customHeight="false" outlineLevel="0" collapsed="false">
      <c r="L79" s="60"/>
      <c r="M79" s="164"/>
      <c r="N79" s="165"/>
    </row>
  </sheetData>
  <mergeCells count="4">
    <mergeCell ref="A40:C40"/>
    <mergeCell ref="K40:M40"/>
    <mergeCell ref="A41:C43"/>
    <mergeCell ref="K41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12.28"/>
    <col collapsed="false" customWidth="true" hidden="false" outlineLevel="0" max="2" min="2" style="87" width="10.56"/>
    <col collapsed="false" customWidth="true" hidden="false" outlineLevel="0" max="3" min="3" style="87" width="11.42"/>
    <col collapsed="false" customWidth="true" hidden="false" outlineLevel="0" max="4" min="4" style="88" width="11.7"/>
    <col collapsed="false" customWidth="true" hidden="false" outlineLevel="0" max="5" min="5" style="89" width="4.41"/>
    <col collapsed="false" customWidth="true" hidden="false" outlineLevel="0" max="6" min="6" style="88" width="4.7"/>
    <col collapsed="false" customWidth="true" hidden="false" outlineLevel="0" max="7" min="7" style="88" width="9.7"/>
    <col collapsed="false" customWidth="true" hidden="false" outlineLevel="0" max="8" min="8" style="88" width="8.41"/>
    <col collapsed="false" customWidth="true" hidden="false" outlineLevel="0" max="9" min="9" style="90" width="6.99"/>
    <col collapsed="false" customWidth="true" hidden="false" outlineLevel="0" max="10" min="10" style="91" width="15.99"/>
    <col collapsed="false" customWidth="true" hidden="false" outlineLevel="0" max="11" min="11" style="91" width="13.7"/>
    <col collapsed="false" customWidth="true" hidden="false" outlineLevel="0" max="12" min="12" style="91" width="14.14"/>
    <col collapsed="false" customWidth="true" hidden="false" outlineLevel="0" max="13" min="13" style="91" width="12.42"/>
    <col collapsed="false" customWidth="false" hidden="false" outlineLevel="0" max="17" min="14" style="92" width="9.14"/>
    <col collapsed="false" customWidth="false" hidden="false" outlineLevel="0" max="18" min="18" style="93" width="9.14"/>
    <col collapsed="false" customWidth="false" hidden="false" outlineLevel="0" max="22" min="19" style="92" width="9.14"/>
    <col collapsed="false" customWidth="false" hidden="false" outlineLevel="0" max="257" min="23" style="88" width="9.14"/>
  </cols>
  <sheetData>
    <row r="1" customFormat="false" ht="11.25" hidden="false" customHeight="false" outlineLevel="0" collapsed="false">
      <c r="E1" s="94" t="s">
        <v>0</v>
      </c>
      <c r="G1" s="94" t="s">
        <v>110</v>
      </c>
      <c r="H1" s="95"/>
      <c r="I1" s="94"/>
      <c r="J1" s="96" t="s">
        <v>2</v>
      </c>
      <c r="K1" s="96"/>
      <c r="L1" s="97"/>
      <c r="M1" s="98"/>
      <c r="N1" s="92" t="s">
        <v>111</v>
      </c>
    </row>
    <row r="2" customFormat="false" ht="12" hidden="false" customHeight="false" outlineLevel="0" collapsed="false">
      <c r="E2" s="16" t="s">
        <v>112</v>
      </c>
      <c r="F2" s="99"/>
      <c r="G2" s="100"/>
      <c r="H2" s="100" t="s">
        <v>220</v>
      </c>
      <c r="I2" s="101"/>
      <c r="J2" s="102"/>
      <c r="K2" s="96"/>
      <c r="L2" s="103"/>
      <c r="M2" s="101"/>
    </row>
    <row r="3" customFormat="false" ht="11.25" hidden="false" customHeight="false" outlineLevel="0" collapsed="false">
      <c r="E3" s="104" t="s">
        <v>5</v>
      </c>
      <c r="F3" s="104"/>
      <c r="G3" s="104"/>
      <c r="H3" s="105" t="s">
        <v>6</v>
      </c>
      <c r="I3" s="104"/>
      <c r="J3" s="106" t="s">
        <v>7</v>
      </c>
      <c r="K3" s="106" t="s">
        <v>8</v>
      </c>
      <c r="L3" s="106" t="s">
        <v>9</v>
      </c>
      <c r="M3" s="105" t="s">
        <v>10</v>
      </c>
    </row>
    <row r="4" customFormat="false" ht="12" hidden="false" customHeight="false" outlineLevel="0" collapsed="false">
      <c r="A4" s="107"/>
      <c r="B4" s="107"/>
      <c r="C4" s="107"/>
      <c r="D4" s="108"/>
      <c r="E4" s="109" t="s">
        <v>0</v>
      </c>
      <c r="F4" s="109"/>
      <c r="G4" s="110"/>
      <c r="H4" s="94" t="s">
        <v>110</v>
      </c>
      <c r="I4" s="111"/>
      <c r="J4" s="112"/>
      <c r="K4" s="113" t="s">
        <v>12</v>
      </c>
      <c r="L4" s="114"/>
      <c r="M4" s="111" t="s">
        <v>13</v>
      </c>
    </row>
    <row r="5" customFormat="false" ht="11.25" hidden="false" customHeight="false" outlineLevel="0" collapsed="false">
      <c r="A5" s="115" t="s">
        <v>20</v>
      </c>
      <c r="B5" s="115" t="s">
        <v>19</v>
      </c>
      <c r="C5" s="116" t="s">
        <v>114</v>
      </c>
      <c r="D5" s="115" t="s">
        <v>18</v>
      </c>
      <c r="E5" s="115" t="s">
        <v>14</v>
      </c>
      <c r="F5" s="115" t="s">
        <v>15</v>
      </c>
      <c r="G5" s="117" t="s">
        <v>16</v>
      </c>
      <c r="H5" s="117" t="s">
        <v>17</v>
      </c>
      <c r="I5" s="117" t="s">
        <v>6</v>
      </c>
      <c r="J5" s="115"/>
      <c r="K5" s="115"/>
      <c r="L5" s="115" t="s">
        <v>19</v>
      </c>
      <c r="M5" s="115" t="s">
        <v>20</v>
      </c>
    </row>
    <row r="6" customFormat="false" ht="11.25" hidden="false" customHeight="false" outlineLevel="0" collapsed="false">
      <c r="E6" s="118"/>
      <c r="I6" s="88"/>
      <c r="J6" s="87"/>
      <c r="K6" s="87"/>
      <c r="L6" s="87"/>
      <c r="M6" s="87"/>
    </row>
    <row r="7" customFormat="false" ht="11.25" hidden="false" customHeight="false" outlineLevel="0" collapsed="false">
      <c r="E7" s="119" t="n">
        <v>1</v>
      </c>
      <c r="F7" s="120"/>
      <c r="G7" s="120" t="s">
        <v>221</v>
      </c>
      <c r="H7" s="120" t="s">
        <v>222</v>
      </c>
      <c r="I7" s="120" t="s">
        <v>38</v>
      </c>
      <c r="J7" s="87"/>
      <c r="K7" s="87"/>
      <c r="L7" s="87"/>
      <c r="M7" s="87"/>
    </row>
    <row r="8" customFormat="false" ht="11.25" hidden="false" customHeight="false" outlineLevel="0" collapsed="false">
      <c r="A8" s="121"/>
      <c r="B8" s="121"/>
      <c r="C8" s="122"/>
      <c r="D8" s="127"/>
      <c r="E8" s="167"/>
      <c r="F8" s="101"/>
      <c r="G8" s="101"/>
      <c r="H8" s="101"/>
      <c r="I8" s="125"/>
      <c r="J8" s="120" t="s">
        <v>221</v>
      </c>
      <c r="K8" s="103"/>
      <c r="L8" s="103"/>
      <c r="M8" s="103"/>
    </row>
    <row r="9" customFormat="false" ht="11.25" hidden="false" customHeight="false" outlineLevel="0" collapsed="false">
      <c r="A9" s="121"/>
      <c r="B9" s="122"/>
      <c r="C9" s="168"/>
      <c r="D9" s="121"/>
      <c r="E9" s="169" t="n">
        <v>2</v>
      </c>
      <c r="F9" s="127"/>
      <c r="G9" s="127"/>
      <c r="H9" s="127"/>
      <c r="I9" s="128"/>
      <c r="J9" s="103"/>
      <c r="K9" s="170"/>
      <c r="L9" s="103"/>
      <c r="M9" s="103"/>
    </row>
    <row r="10" customFormat="false" ht="11.25" hidden="false" customHeight="false" outlineLevel="0" collapsed="false">
      <c r="A10" s="121"/>
      <c r="B10" s="122"/>
      <c r="C10" s="127" t="s">
        <v>223</v>
      </c>
      <c r="D10" s="171"/>
      <c r="E10" s="131"/>
      <c r="F10" s="101"/>
      <c r="G10" s="101"/>
      <c r="H10" s="101"/>
      <c r="I10" s="101"/>
      <c r="J10" s="172"/>
      <c r="K10" s="120" t="s">
        <v>221</v>
      </c>
      <c r="L10" s="103"/>
      <c r="M10" s="103"/>
    </row>
    <row r="11" customFormat="false" ht="11.25" hidden="false" customHeight="false" outlineLevel="0" collapsed="false">
      <c r="A11" s="121"/>
      <c r="B11" s="168"/>
      <c r="C11" s="173"/>
      <c r="D11" s="121"/>
      <c r="E11" s="126" t="n">
        <v>3</v>
      </c>
      <c r="F11" s="127"/>
      <c r="G11" s="127" t="s">
        <v>223</v>
      </c>
      <c r="H11" s="127" t="s">
        <v>222</v>
      </c>
      <c r="I11" s="127" t="s">
        <v>224</v>
      </c>
      <c r="J11" s="103"/>
      <c r="K11" s="174" t="s">
        <v>144</v>
      </c>
      <c r="L11" s="103"/>
      <c r="M11" s="103"/>
    </row>
    <row r="12" customFormat="false" ht="11.25" hidden="false" customHeight="false" outlineLevel="0" collapsed="false">
      <c r="A12" s="121"/>
      <c r="B12" s="168"/>
      <c r="C12" s="168"/>
      <c r="D12" s="127"/>
      <c r="E12" s="101"/>
      <c r="F12" s="101"/>
      <c r="G12" s="101"/>
      <c r="H12" s="101"/>
      <c r="I12" s="125"/>
      <c r="J12" s="127" t="s">
        <v>225</v>
      </c>
      <c r="K12" s="175"/>
      <c r="L12" s="103"/>
      <c r="M12" s="103"/>
    </row>
    <row r="13" customFormat="false" ht="11.25" hidden="false" customHeight="false" outlineLevel="0" collapsed="false">
      <c r="A13" s="121"/>
      <c r="B13" s="168"/>
      <c r="C13" s="122"/>
      <c r="D13" s="121"/>
      <c r="E13" s="176" t="s">
        <v>158</v>
      </c>
      <c r="F13" s="127"/>
      <c r="G13" s="127" t="s">
        <v>225</v>
      </c>
      <c r="H13" s="127" t="s">
        <v>159</v>
      </c>
      <c r="I13" s="128" t="s">
        <v>74</v>
      </c>
      <c r="J13" s="103" t="s">
        <v>145</v>
      </c>
      <c r="K13" s="172"/>
      <c r="L13" s="103"/>
      <c r="M13" s="103"/>
    </row>
    <row r="14" customFormat="false" ht="11.25" hidden="false" customHeight="false" outlineLevel="0" collapsed="false">
      <c r="A14" s="121"/>
      <c r="B14" s="127" t="s">
        <v>175</v>
      </c>
      <c r="C14" s="171"/>
      <c r="D14" s="121"/>
      <c r="E14" s="131"/>
      <c r="F14" s="101"/>
      <c r="G14" s="101"/>
      <c r="H14" s="101"/>
      <c r="I14" s="101"/>
      <c r="J14" s="103"/>
      <c r="K14" s="172"/>
      <c r="L14" s="120" t="s">
        <v>221</v>
      </c>
      <c r="M14" s="103"/>
    </row>
    <row r="15" customFormat="false" ht="11.25" hidden="false" customHeight="false" outlineLevel="0" collapsed="false">
      <c r="A15" s="168"/>
      <c r="B15" s="168" t="s">
        <v>144</v>
      </c>
      <c r="C15" s="122"/>
      <c r="D15" s="121"/>
      <c r="E15" s="126" t="n">
        <v>5</v>
      </c>
      <c r="F15" s="127"/>
      <c r="G15" s="127" t="s">
        <v>175</v>
      </c>
      <c r="H15" s="127" t="s">
        <v>176</v>
      </c>
      <c r="I15" s="127" t="s">
        <v>163</v>
      </c>
      <c r="J15" s="103"/>
      <c r="K15" s="172"/>
      <c r="L15" s="177" t="s">
        <v>192</v>
      </c>
      <c r="M15" s="103"/>
    </row>
    <row r="16" customFormat="false" ht="11.25" hidden="false" customHeight="false" outlineLevel="0" collapsed="false">
      <c r="A16" s="168"/>
      <c r="B16" s="168"/>
      <c r="C16" s="122"/>
      <c r="D16" s="127"/>
      <c r="E16" s="167"/>
      <c r="F16" s="101"/>
      <c r="G16" s="101"/>
      <c r="H16" s="101"/>
      <c r="I16" s="125"/>
      <c r="J16" s="127" t="s">
        <v>226</v>
      </c>
      <c r="K16" s="172"/>
      <c r="L16" s="172"/>
      <c r="M16" s="103"/>
    </row>
    <row r="17" customFormat="false" ht="11.25" hidden="false" customHeight="false" outlineLevel="0" collapsed="false">
      <c r="A17" s="168"/>
      <c r="B17" s="168"/>
      <c r="C17" s="168"/>
      <c r="D17" s="121"/>
      <c r="E17" s="169" t="n">
        <v>6</v>
      </c>
      <c r="F17" s="127"/>
      <c r="G17" s="127" t="s">
        <v>226</v>
      </c>
      <c r="H17" s="127" t="s">
        <v>94</v>
      </c>
      <c r="I17" s="128" t="s">
        <v>227</v>
      </c>
      <c r="J17" s="103" t="s">
        <v>192</v>
      </c>
      <c r="K17" s="175"/>
      <c r="L17" s="172"/>
      <c r="M17" s="103"/>
    </row>
    <row r="18" customFormat="false" ht="11.25" hidden="false" customHeight="false" outlineLevel="0" collapsed="false">
      <c r="A18" s="168"/>
      <c r="B18" s="168"/>
      <c r="C18" s="127" t="s">
        <v>175</v>
      </c>
      <c r="D18" s="171"/>
      <c r="E18" s="131"/>
      <c r="F18" s="101"/>
      <c r="G18" s="101"/>
      <c r="H18" s="101"/>
      <c r="I18" s="101"/>
      <c r="J18" s="172"/>
      <c r="K18" s="127" t="s">
        <v>117</v>
      </c>
      <c r="L18" s="175"/>
      <c r="M18" s="103"/>
    </row>
    <row r="19" customFormat="false" ht="11.25" hidden="false" customHeight="false" outlineLevel="0" collapsed="false">
      <c r="A19" s="168"/>
      <c r="B19" s="122"/>
      <c r="C19" s="173"/>
      <c r="D19" s="121"/>
      <c r="E19" s="126" t="n">
        <v>7</v>
      </c>
      <c r="F19" s="127"/>
      <c r="G19" s="127"/>
      <c r="H19" s="127"/>
      <c r="I19" s="127"/>
      <c r="J19" s="103"/>
      <c r="K19" s="170" t="s">
        <v>145</v>
      </c>
      <c r="L19" s="129"/>
      <c r="M19" s="178"/>
    </row>
    <row r="20" customFormat="false" ht="11.25" hidden="false" customHeight="false" outlineLevel="0" collapsed="false">
      <c r="A20" s="168"/>
      <c r="B20" s="122"/>
      <c r="C20" s="122"/>
      <c r="D20" s="179"/>
      <c r="E20" s="167"/>
      <c r="F20" s="101"/>
      <c r="G20" s="101"/>
      <c r="H20" s="101"/>
      <c r="I20" s="125"/>
      <c r="J20" s="127" t="s">
        <v>117</v>
      </c>
      <c r="K20" s="170"/>
      <c r="L20" s="172"/>
      <c r="M20" s="103"/>
    </row>
    <row r="21" customFormat="false" ht="11.25" hidden="false" customHeight="false" outlineLevel="0" collapsed="false">
      <c r="A21" s="168"/>
      <c r="B21" s="122"/>
      <c r="C21" s="121"/>
      <c r="D21" s="121"/>
      <c r="E21" s="169" t="n">
        <v>8</v>
      </c>
      <c r="F21" s="127"/>
      <c r="G21" s="127" t="s">
        <v>117</v>
      </c>
      <c r="H21" s="127" t="s">
        <v>156</v>
      </c>
      <c r="I21" s="128" t="s">
        <v>119</v>
      </c>
      <c r="J21" s="103"/>
      <c r="K21" s="103"/>
      <c r="L21" s="172"/>
      <c r="M21" s="103"/>
    </row>
    <row r="22" customFormat="false" ht="11.25" hidden="false" customHeight="false" outlineLevel="0" collapsed="false">
      <c r="A22" s="127" t="s">
        <v>175</v>
      </c>
      <c r="B22" s="171"/>
      <c r="C22" s="121"/>
      <c r="D22" s="121"/>
      <c r="E22" s="131"/>
      <c r="F22" s="101"/>
      <c r="G22" s="101"/>
      <c r="H22" s="101"/>
      <c r="I22" s="101"/>
      <c r="J22" s="103"/>
      <c r="K22" s="103"/>
      <c r="L22" s="172"/>
      <c r="M22" s="127" t="s">
        <v>228</v>
      </c>
    </row>
    <row r="23" customFormat="false" ht="11.25" hidden="false" customHeight="false" outlineLevel="0" collapsed="false">
      <c r="A23" s="181" t="s">
        <v>126</v>
      </c>
      <c r="B23" s="122"/>
      <c r="C23" s="121"/>
      <c r="D23" s="121"/>
      <c r="E23" s="126" t="n">
        <v>9</v>
      </c>
      <c r="F23" s="127"/>
      <c r="G23" s="127" t="s">
        <v>228</v>
      </c>
      <c r="H23" s="127" t="s">
        <v>229</v>
      </c>
      <c r="I23" s="127" t="s">
        <v>87</v>
      </c>
      <c r="J23" s="103"/>
      <c r="K23" s="103"/>
      <c r="L23" s="172"/>
      <c r="M23" s="177" t="s">
        <v>230</v>
      </c>
    </row>
    <row r="24" customFormat="false" ht="11.25" hidden="false" customHeight="false" outlineLevel="0" collapsed="false">
      <c r="A24" s="183"/>
      <c r="B24" s="122"/>
      <c r="C24" s="122"/>
      <c r="D24" s="127"/>
      <c r="E24" s="184"/>
      <c r="F24" s="101"/>
      <c r="G24" s="101"/>
      <c r="H24" s="101"/>
      <c r="I24" s="125"/>
      <c r="J24" s="127" t="s">
        <v>228</v>
      </c>
      <c r="K24" s="103"/>
      <c r="L24" s="172"/>
      <c r="M24" s="172"/>
    </row>
    <row r="25" customFormat="false" ht="11.25" hidden="false" customHeight="false" outlineLevel="0" collapsed="false">
      <c r="A25" s="183"/>
      <c r="B25" s="122"/>
      <c r="C25" s="168"/>
      <c r="D25" s="121"/>
      <c r="E25" s="169" t="n">
        <v>10</v>
      </c>
      <c r="F25" s="127"/>
      <c r="G25" s="127"/>
      <c r="H25" s="127"/>
      <c r="I25" s="128"/>
      <c r="J25" s="103"/>
      <c r="K25" s="170"/>
      <c r="L25" s="172"/>
      <c r="M25" s="172"/>
    </row>
    <row r="26" customFormat="false" ht="11.25" hidden="false" customHeight="false" outlineLevel="0" collapsed="false">
      <c r="A26" s="183"/>
      <c r="B26" s="122"/>
      <c r="C26" s="127" t="s">
        <v>231</v>
      </c>
      <c r="D26" s="171"/>
      <c r="E26" s="131"/>
      <c r="F26" s="101"/>
      <c r="G26" s="101"/>
      <c r="H26" s="101"/>
      <c r="I26" s="101"/>
      <c r="J26" s="172"/>
      <c r="K26" s="127" t="s">
        <v>228</v>
      </c>
      <c r="L26" s="172"/>
      <c r="M26" s="175"/>
    </row>
    <row r="27" customFormat="false" ht="11.25" hidden="false" customHeight="false" outlineLevel="0" collapsed="false">
      <c r="A27" s="183"/>
      <c r="B27" s="168"/>
      <c r="C27" s="173"/>
      <c r="D27" s="121"/>
      <c r="E27" s="126" t="n">
        <v>11</v>
      </c>
      <c r="F27" s="127"/>
      <c r="G27" s="127" t="s">
        <v>232</v>
      </c>
      <c r="H27" s="127" t="s">
        <v>233</v>
      </c>
      <c r="I27" s="127" t="s">
        <v>74</v>
      </c>
      <c r="J27" s="103"/>
      <c r="K27" s="174" t="s">
        <v>145</v>
      </c>
      <c r="L27" s="129"/>
      <c r="M27" s="170"/>
      <c r="N27" s="219"/>
    </row>
    <row r="28" customFormat="false" ht="11.25" hidden="false" customHeight="false" outlineLevel="0" collapsed="false">
      <c r="A28" s="183"/>
      <c r="B28" s="168"/>
      <c r="C28" s="168"/>
      <c r="D28" s="127"/>
      <c r="E28" s="167"/>
      <c r="F28" s="101"/>
      <c r="G28" s="101"/>
      <c r="H28" s="101"/>
      <c r="I28" s="125"/>
      <c r="J28" s="127" t="s">
        <v>232</v>
      </c>
      <c r="K28" s="175"/>
      <c r="L28" s="172"/>
      <c r="M28" s="172"/>
    </row>
    <row r="29" customFormat="false" ht="11.25" hidden="false" customHeight="false" outlineLevel="0" collapsed="false">
      <c r="A29" s="183"/>
      <c r="B29" s="168"/>
      <c r="C29" s="122"/>
      <c r="D29" s="121"/>
      <c r="E29" s="169" t="n">
        <v>12</v>
      </c>
      <c r="F29" s="127"/>
      <c r="G29" s="127" t="s">
        <v>231</v>
      </c>
      <c r="H29" s="127" t="s">
        <v>234</v>
      </c>
      <c r="I29" s="128" t="s">
        <v>235</v>
      </c>
      <c r="J29" s="103" t="s">
        <v>144</v>
      </c>
      <c r="K29" s="172"/>
      <c r="L29" s="172"/>
      <c r="M29" s="172"/>
    </row>
    <row r="30" customFormat="false" ht="11.25" hidden="false" customHeight="false" outlineLevel="0" collapsed="false">
      <c r="A30" s="183"/>
      <c r="B30" s="127" t="s">
        <v>164</v>
      </c>
      <c r="C30" s="171"/>
      <c r="D30" s="121"/>
      <c r="E30" s="131"/>
      <c r="F30" s="101"/>
      <c r="G30" s="101"/>
      <c r="H30" s="101"/>
      <c r="I30" s="101"/>
      <c r="J30" s="103"/>
      <c r="K30" s="172"/>
      <c r="L30" s="127" t="s">
        <v>228</v>
      </c>
      <c r="M30" s="175"/>
    </row>
    <row r="31" customFormat="false" ht="11.25" hidden="false" customHeight="false" outlineLevel="0" collapsed="false">
      <c r="A31" s="171"/>
      <c r="B31" s="168" t="s">
        <v>200</v>
      </c>
      <c r="C31" s="122"/>
      <c r="D31" s="121"/>
      <c r="E31" s="126" t="n">
        <v>13</v>
      </c>
      <c r="F31" s="127"/>
      <c r="G31" s="127" t="s">
        <v>164</v>
      </c>
      <c r="H31" s="127" t="s">
        <v>162</v>
      </c>
      <c r="I31" s="127" t="s">
        <v>163</v>
      </c>
      <c r="J31" s="103"/>
      <c r="K31" s="172"/>
      <c r="L31" s="103" t="s">
        <v>144</v>
      </c>
      <c r="M31" s="172"/>
    </row>
    <row r="32" customFormat="false" ht="11.25" hidden="false" customHeight="false" outlineLevel="0" collapsed="false">
      <c r="A32" s="171"/>
      <c r="B32" s="168"/>
      <c r="C32" s="122"/>
      <c r="D32" s="127"/>
      <c r="E32" s="167"/>
      <c r="F32" s="101"/>
      <c r="G32" s="101"/>
      <c r="H32" s="101"/>
      <c r="I32" s="125"/>
      <c r="J32" s="127" t="s">
        <v>124</v>
      </c>
      <c r="K32" s="172"/>
      <c r="L32" s="103"/>
      <c r="M32" s="172"/>
    </row>
    <row r="33" customFormat="false" ht="11.25" hidden="false" customHeight="false" outlineLevel="0" collapsed="false">
      <c r="A33" s="171"/>
      <c r="B33" s="168"/>
      <c r="C33" s="168"/>
      <c r="D33" s="121"/>
      <c r="E33" s="169" t="n">
        <v>14</v>
      </c>
      <c r="F33" s="127"/>
      <c r="G33" s="127" t="s">
        <v>124</v>
      </c>
      <c r="H33" s="127" t="s">
        <v>236</v>
      </c>
      <c r="I33" s="128" t="s">
        <v>101</v>
      </c>
      <c r="J33" s="103" t="s">
        <v>141</v>
      </c>
      <c r="K33" s="175"/>
      <c r="L33" s="103"/>
      <c r="M33" s="172"/>
      <c r="O33" s="162"/>
      <c r="P33" s="185"/>
    </row>
    <row r="34" customFormat="false" ht="11.25" hidden="false" customHeight="false" outlineLevel="0" collapsed="false">
      <c r="A34" s="171"/>
      <c r="B34" s="168"/>
      <c r="C34" s="127" t="s">
        <v>164</v>
      </c>
      <c r="D34" s="171"/>
      <c r="E34" s="131"/>
      <c r="F34" s="101"/>
      <c r="G34" s="101"/>
      <c r="H34" s="101"/>
      <c r="I34" s="101"/>
      <c r="J34" s="172"/>
      <c r="K34" s="127" t="s">
        <v>237</v>
      </c>
      <c r="L34" s="170"/>
      <c r="M34" s="191"/>
      <c r="N34" s="161"/>
      <c r="O34" s="162"/>
      <c r="P34" s="88"/>
    </row>
    <row r="35" customFormat="false" ht="11.25" hidden="false" customHeight="false" outlineLevel="0" collapsed="false">
      <c r="A35" s="171"/>
      <c r="B35" s="122"/>
      <c r="C35" s="173"/>
      <c r="D35" s="121"/>
      <c r="E35" s="126" t="n">
        <v>15</v>
      </c>
      <c r="F35" s="127"/>
      <c r="G35" s="127"/>
      <c r="H35" s="127"/>
      <c r="I35" s="127"/>
      <c r="J35" s="103"/>
      <c r="K35" s="170" t="s">
        <v>126</v>
      </c>
      <c r="L35" s="103"/>
      <c r="M35" s="191"/>
      <c r="N35" s="161"/>
      <c r="O35" s="162"/>
    </row>
    <row r="36" customFormat="false" ht="11.25" hidden="false" customHeight="false" outlineLevel="0" collapsed="false">
      <c r="A36" s="171"/>
      <c r="B36" s="121"/>
      <c r="C36" s="122"/>
      <c r="D36" s="179"/>
      <c r="E36" s="167"/>
      <c r="F36" s="101"/>
      <c r="G36" s="101"/>
      <c r="H36" s="101"/>
      <c r="I36" s="125"/>
      <c r="J36" s="127" t="s">
        <v>237</v>
      </c>
      <c r="K36" s="170"/>
      <c r="L36" s="129"/>
      <c r="M36" s="191"/>
      <c r="N36" s="161"/>
      <c r="O36" s="162"/>
      <c r="Q36" s="186"/>
    </row>
    <row r="37" customFormat="false" ht="11.25" hidden="false" customHeight="false" outlineLevel="0" collapsed="false">
      <c r="A37" s="171"/>
      <c r="B37" s="121"/>
      <c r="C37" s="121"/>
      <c r="D37" s="121"/>
      <c r="E37" s="169" t="n">
        <v>16</v>
      </c>
      <c r="F37" s="127"/>
      <c r="G37" s="127" t="s">
        <v>237</v>
      </c>
      <c r="H37" s="127" t="s">
        <v>238</v>
      </c>
      <c r="I37" s="128" t="s">
        <v>163</v>
      </c>
      <c r="J37" s="103"/>
      <c r="K37" s="103"/>
      <c r="L37" s="129"/>
      <c r="M37" s="191"/>
      <c r="N37" s="161"/>
      <c r="O37" s="162"/>
      <c r="Q37" s="187"/>
    </row>
    <row r="38" customFormat="false" ht="11.25" hidden="false" customHeight="false" outlineLevel="0" collapsed="false">
      <c r="A38" s="171"/>
      <c r="B38" s="121"/>
      <c r="C38" s="121"/>
      <c r="D38" s="157"/>
      <c r="E38" s="158"/>
      <c r="F38" s="101"/>
      <c r="G38" s="101"/>
      <c r="H38" s="101"/>
      <c r="I38" s="159"/>
      <c r="J38" s="129"/>
      <c r="K38" s="129"/>
      <c r="L38" s="129"/>
      <c r="M38" s="191"/>
      <c r="N38" s="161"/>
      <c r="O38" s="162"/>
      <c r="Q38" s="163"/>
    </row>
    <row r="39" customFormat="false" ht="11.25" hidden="false" customHeight="false" outlineLevel="0" collapsed="false">
      <c r="A39" s="171"/>
      <c r="B39" s="121"/>
      <c r="C39" s="121"/>
      <c r="D39" s="157"/>
      <c r="E39" s="192"/>
      <c r="F39" s="192"/>
      <c r="G39" s="101"/>
      <c r="H39" s="193"/>
      <c r="I39" s="194"/>
      <c r="J39" s="160"/>
      <c r="K39" s="129"/>
      <c r="L39" s="129"/>
      <c r="M39" s="172"/>
      <c r="P39" s="195"/>
      <c r="Q39" s="163"/>
    </row>
    <row r="40" customFormat="false" ht="12" hidden="false" customHeight="false" outlineLevel="0" collapsed="false">
      <c r="A40" s="196"/>
      <c r="B40" s="196"/>
      <c r="C40" s="196"/>
      <c r="D40" s="157"/>
      <c r="E40" s="101"/>
      <c r="F40" s="101"/>
      <c r="G40" s="101"/>
      <c r="H40" s="101"/>
      <c r="I40" s="161"/>
      <c r="J40" s="160"/>
      <c r="K40" s="197"/>
      <c r="L40" s="197"/>
      <c r="M40" s="197"/>
      <c r="P40" s="195"/>
      <c r="Q40" s="163"/>
    </row>
    <row r="41" customFormat="false" ht="11.25" hidden="false" customHeight="true" outlineLevel="0" collapsed="false">
      <c r="A41" s="198" t="s">
        <v>239</v>
      </c>
      <c r="B41" s="198"/>
      <c r="C41" s="198"/>
      <c r="D41" s="199"/>
      <c r="E41" s="200"/>
      <c r="F41" s="201"/>
      <c r="G41" s="200"/>
      <c r="H41" s="202"/>
      <c r="I41" s="200"/>
      <c r="J41" s="203"/>
      <c r="K41" s="204" t="s">
        <v>240</v>
      </c>
      <c r="L41" s="204"/>
      <c r="M41" s="204"/>
      <c r="P41" s="195"/>
      <c r="Q41" s="163"/>
    </row>
    <row r="42" customFormat="false" ht="10.5" hidden="false" customHeight="true" outlineLevel="0" collapsed="false">
      <c r="A42" s="198"/>
      <c r="B42" s="198"/>
      <c r="C42" s="198"/>
      <c r="D42" s="123"/>
      <c r="E42" s="205"/>
      <c r="F42" s="206"/>
      <c r="G42" s="206"/>
      <c r="H42" s="207"/>
      <c r="I42" s="130"/>
      <c r="J42" s="208"/>
      <c r="K42" s="204"/>
      <c r="L42" s="204"/>
      <c r="M42" s="204"/>
      <c r="P42" s="195"/>
      <c r="Q42" s="163"/>
      <c r="R42" s="209"/>
      <c r="S42" s="209"/>
      <c r="T42" s="88"/>
      <c r="U42" s="88"/>
    </row>
    <row r="43" customFormat="false" ht="12" hidden="false" customHeight="false" outlineLevel="0" collapsed="false">
      <c r="A43" s="198"/>
      <c r="B43" s="198"/>
      <c r="C43" s="198"/>
      <c r="D43" s="123"/>
      <c r="E43" s="210"/>
      <c r="F43" s="210"/>
      <c r="G43" s="210"/>
      <c r="H43" s="160"/>
      <c r="I43" s="210"/>
      <c r="J43" s="160"/>
      <c r="K43" s="204"/>
      <c r="L43" s="204"/>
      <c r="M43" s="204"/>
      <c r="P43" s="195"/>
      <c r="Q43" s="163"/>
      <c r="R43" s="209"/>
      <c r="S43" s="209"/>
      <c r="T43" s="163"/>
      <c r="U43" s="161"/>
    </row>
    <row r="44" customFormat="false" ht="12" hidden="false" customHeight="true" outlineLevel="0" collapsed="false">
      <c r="A44" s="171"/>
      <c r="B44" s="122"/>
      <c r="C44" s="122"/>
      <c r="D44" s="123"/>
      <c r="E44" s="211"/>
      <c r="F44" s="211"/>
      <c r="G44" s="212"/>
      <c r="H44" s="213"/>
      <c r="I44" s="213"/>
      <c r="J44" s="214"/>
      <c r="K44" s="215"/>
      <c r="L44" s="216"/>
      <c r="M44" s="217"/>
      <c r="P44" s="195"/>
      <c r="Q44" s="163"/>
      <c r="R44" s="209"/>
      <c r="S44" s="209"/>
      <c r="T44" s="163"/>
      <c r="U44" s="161"/>
    </row>
    <row r="45" customFormat="false" ht="11.25" hidden="false" customHeight="false" outlineLevel="0" collapsed="false">
      <c r="A45" s="171"/>
      <c r="B45" s="121"/>
      <c r="C45" s="121"/>
      <c r="D45" s="157"/>
      <c r="E45" s="126" t="n">
        <v>17</v>
      </c>
      <c r="F45" s="127"/>
      <c r="G45" s="127" t="s">
        <v>241</v>
      </c>
      <c r="H45" s="127" t="s">
        <v>48</v>
      </c>
      <c r="I45" s="127" t="s">
        <v>154</v>
      </c>
      <c r="J45" s="103"/>
      <c r="K45" s="103"/>
      <c r="L45" s="103"/>
      <c r="M45" s="172"/>
    </row>
    <row r="46" customFormat="false" ht="11.25" hidden="false" customHeight="false" outlineLevel="0" collapsed="false">
      <c r="A46" s="171"/>
      <c r="B46" s="121"/>
      <c r="C46" s="122"/>
      <c r="D46" s="127"/>
      <c r="E46" s="223"/>
      <c r="F46" s="130"/>
      <c r="G46" s="130"/>
      <c r="H46" s="130"/>
      <c r="I46" s="101"/>
      <c r="J46" s="127" t="s">
        <v>241</v>
      </c>
      <c r="K46" s="103"/>
      <c r="L46" s="103"/>
      <c r="M46" s="172"/>
    </row>
    <row r="47" customFormat="false" ht="11.25" hidden="false" customHeight="false" outlineLevel="0" collapsed="false">
      <c r="A47" s="171"/>
      <c r="B47" s="122"/>
      <c r="C47" s="168"/>
      <c r="D47" s="121"/>
      <c r="E47" s="224" t="n">
        <v>18</v>
      </c>
      <c r="F47" s="225"/>
      <c r="G47" s="127"/>
      <c r="H47" s="127"/>
      <c r="I47" s="127"/>
      <c r="J47" s="170"/>
      <c r="K47" s="170"/>
      <c r="L47" s="103"/>
      <c r="M47" s="172"/>
    </row>
    <row r="48" customFormat="false" ht="11.25" hidden="false" customHeight="false" outlineLevel="0" collapsed="false">
      <c r="A48" s="171"/>
      <c r="B48" s="122"/>
      <c r="C48" s="127" t="s">
        <v>242</v>
      </c>
      <c r="D48" s="171"/>
      <c r="E48" s="218"/>
      <c r="F48" s="101"/>
      <c r="G48" s="101"/>
      <c r="H48" s="101"/>
      <c r="I48" s="101"/>
      <c r="J48" s="172"/>
      <c r="K48" s="127" t="s">
        <v>241</v>
      </c>
      <c r="L48" s="103"/>
      <c r="M48" s="172"/>
    </row>
    <row r="49" customFormat="false" ht="11.25" hidden="false" customHeight="false" outlineLevel="0" collapsed="false">
      <c r="A49" s="171"/>
      <c r="B49" s="168"/>
      <c r="C49" s="173"/>
      <c r="D49" s="121"/>
      <c r="E49" s="126" t="n">
        <v>19</v>
      </c>
      <c r="F49" s="127"/>
      <c r="G49" s="127" t="s">
        <v>242</v>
      </c>
      <c r="H49" s="127" t="s">
        <v>243</v>
      </c>
      <c r="I49" s="127" t="s">
        <v>154</v>
      </c>
      <c r="J49" s="103"/>
      <c r="K49" s="174" t="s">
        <v>144</v>
      </c>
      <c r="L49" s="103"/>
      <c r="M49" s="172"/>
    </row>
    <row r="50" customFormat="false" ht="11.25" hidden="false" customHeight="false" outlineLevel="0" collapsed="false">
      <c r="A50" s="171"/>
      <c r="B50" s="168"/>
      <c r="C50" s="168"/>
      <c r="D50" s="127"/>
      <c r="E50" s="167"/>
      <c r="F50" s="101"/>
      <c r="G50" s="101"/>
      <c r="H50" s="101"/>
      <c r="I50" s="125"/>
      <c r="J50" s="127" t="s">
        <v>244</v>
      </c>
      <c r="K50" s="175"/>
      <c r="L50" s="103"/>
      <c r="M50" s="172"/>
    </row>
    <row r="51" customFormat="false" ht="11.25" hidden="false" customHeight="false" outlineLevel="0" collapsed="false">
      <c r="A51" s="171"/>
      <c r="B51" s="168"/>
      <c r="C51" s="122"/>
      <c r="D51" s="226"/>
      <c r="E51" s="169" t="n">
        <v>20</v>
      </c>
      <c r="F51" s="127"/>
      <c r="G51" s="127" t="s">
        <v>244</v>
      </c>
      <c r="H51" s="127" t="s">
        <v>48</v>
      </c>
      <c r="I51" s="227" t="s">
        <v>74</v>
      </c>
      <c r="J51" s="103" t="s">
        <v>245</v>
      </c>
      <c r="K51" s="172"/>
      <c r="L51" s="103"/>
      <c r="M51" s="172"/>
    </row>
    <row r="52" customFormat="false" ht="11.25" hidden="false" customHeight="false" outlineLevel="0" collapsed="false">
      <c r="A52" s="171"/>
      <c r="B52" s="127" t="s">
        <v>242</v>
      </c>
      <c r="C52" s="171"/>
      <c r="D52" s="121"/>
      <c r="E52" s="131"/>
      <c r="F52" s="101"/>
      <c r="G52" s="101"/>
      <c r="H52" s="101"/>
      <c r="I52" s="101"/>
      <c r="J52" s="103"/>
      <c r="K52" s="172"/>
      <c r="L52" s="127" t="s">
        <v>246</v>
      </c>
      <c r="M52" s="172"/>
    </row>
    <row r="53" customFormat="false" ht="11.25" hidden="false" customHeight="false" outlineLevel="0" collapsed="false">
      <c r="A53" s="183"/>
      <c r="B53" s="168" t="s">
        <v>192</v>
      </c>
      <c r="C53" s="122"/>
      <c r="D53" s="121"/>
      <c r="E53" s="126" t="n">
        <v>21</v>
      </c>
      <c r="F53" s="127"/>
      <c r="G53" s="127" t="s">
        <v>27</v>
      </c>
      <c r="H53" s="127" t="s">
        <v>247</v>
      </c>
      <c r="I53" s="127" t="s">
        <v>29</v>
      </c>
      <c r="J53" s="103"/>
      <c r="K53" s="172"/>
      <c r="L53" s="177" t="s">
        <v>145</v>
      </c>
      <c r="M53" s="172"/>
    </row>
    <row r="54" customFormat="false" ht="11.25" hidden="false" customHeight="false" outlineLevel="0" collapsed="false">
      <c r="A54" s="183"/>
      <c r="B54" s="168"/>
      <c r="C54" s="122"/>
      <c r="D54" s="127"/>
      <c r="E54" s="184"/>
      <c r="F54" s="101"/>
      <c r="G54" s="101"/>
      <c r="H54" s="101"/>
      <c r="I54" s="125"/>
      <c r="J54" s="127" t="s">
        <v>27</v>
      </c>
      <c r="K54" s="172"/>
      <c r="L54" s="172"/>
      <c r="M54" s="172"/>
    </row>
    <row r="55" customFormat="false" ht="11.25" hidden="false" customHeight="false" outlineLevel="0" collapsed="false">
      <c r="A55" s="183"/>
      <c r="B55" s="168"/>
      <c r="C55" s="168"/>
      <c r="D55" s="121"/>
      <c r="E55" s="169" t="n">
        <v>22</v>
      </c>
      <c r="F55" s="127"/>
      <c r="G55" s="127" t="s">
        <v>248</v>
      </c>
      <c r="H55" s="127" t="s">
        <v>249</v>
      </c>
      <c r="I55" s="128" t="s">
        <v>74</v>
      </c>
      <c r="J55" s="103" t="s">
        <v>145</v>
      </c>
      <c r="K55" s="175"/>
      <c r="L55" s="172"/>
      <c r="M55" s="172"/>
    </row>
    <row r="56" customFormat="false" ht="11.25" hidden="false" customHeight="false" outlineLevel="0" collapsed="false">
      <c r="A56" s="183"/>
      <c r="B56" s="168"/>
      <c r="C56" s="127" t="s">
        <v>248</v>
      </c>
      <c r="D56" s="171"/>
      <c r="E56" s="131"/>
      <c r="F56" s="101"/>
      <c r="G56" s="101"/>
      <c r="H56" s="101"/>
      <c r="I56" s="101"/>
      <c r="J56" s="172"/>
      <c r="K56" s="127" t="s">
        <v>246</v>
      </c>
      <c r="L56" s="175"/>
      <c r="M56" s="172"/>
    </row>
    <row r="57" customFormat="false" ht="11.25" hidden="false" customHeight="false" outlineLevel="0" collapsed="false">
      <c r="A57" s="183"/>
      <c r="B57" s="122"/>
      <c r="C57" s="173"/>
      <c r="D57" s="121"/>
      <c r="E57" s="126" t="n">
        <v>23</v>
      </c>
      <c r="F57" s="127"/>
      <c r="G57" s="127"/>
      <c r="H57" s="127"/>
      <c r="I57" s="127"/>
      <c r="J57" s="103"/>
      <c r="K57" s="170" t="s">
        <v>126</v>
      </c>
      <c r="L57" s="172"/>
      <c r="M57" s="172"/>
    </row>
    <row r="58" customFormat="false" ht="11.25" hidden="false" customHeight="false" outlineLevel="0" collapsed="false">
      <c r="A58" s="183"/>
      <c r="B58" s="122"/>
      <c r="C58" s="122"/>
      <c r="D58" s="127"/>
      <c r="E58" s="167"/>
      <c r="F58" s="101"/>
      <c r="G58" s="101"/>
      <c r="H58" s="101"/>
      <c r="I58" s="125"/>
      <c r="J58" s="127" t="s">
        <v>246</v>
      </c>
      <c r="K58" s="170"/>
      <c r="L58" s="172"/>
      <c r="M58" s="172"/>
    </row>
    <row r="59" customFormat="false" ht="11.25" hidden="false" customHeight="false" outlineLevel="0" collapsed="false">
      <c r="A59" s="183"/>
      <c r="B59" s="122"/>
      <c r="C59" s="121"/>
      <c r="D59" s="121"/>
      <c r="E59" s="169" t="n">
        <v>24</v>
      </c>
      <c r="F59" s="127"/>
      <c r="G59" s="127" t="s">
        <v>246</v>
      </c>
      <c r="H59" s="127" t="s">
        <v>250</v>
      </c>
      <c r="I59" s="127" t="s">
        <v>82</v>
      </c>
      <c r="J59" s="103"/>
      <c r="K59" s="103"/>
      <c r="L59" s="172"/>
      <c r="M59" s="172"/>
    </row>
    <row r="60" customFormat="false" ht="11.25" hidden="false" customHeight="false" outlineLevel="0" collapsed="false">
      <c r="A60" s="127" t="s">
        <v>242</v>
      </c>
      <c r="B60" s="171"/>
      <c r="C60" s="121"/>
      <c r="D60" s="121"/>
      <c r="E60" s="131"/>
      <c r="F60" s="101"/>
      <c r="G60" s="101"/>
      <c r="H60" s="101"/>
      <c r="I60" s="101"/>
      <c r="J60" s="103"/>
      <c r="K60" s="103"/>
      <c r="L60" s="172"/>
      <c r="M60" s="127" t="s">
        <v>246</v>
      </c>
      <c r="N60" s="219"/>
    </row>
    <row r="61" customFormat="false" ht="11.25" hidden="false" customHeight="false" outlineLevel="0" collapsed="false">
      <c r="A61" s="168" t="s">
        <v>127</v>
      </c>
      <c r="B61" s="122"/>
      <c r="C61" s="121"/>
      <c r="D61" s="121"/>
      <c r="E61" s="126" t="n">
        <v>25</v>
      </c>
      <c r="F61" s="127"/>
      <c r="G61" s="127" t="s">
        <v>251</v>
      </c>
      <c r="H61" s="127" t="s">
        <v>238</v>
      </c>
      <c r="I61" s="127" t="s">
        <v>101</v>
      </c>
      <c r="J61" s="103"/>
      <c r="K61" s="103"/>
      <c r="L61" s="172"/>
      <c r="M61" s="103" t="s">
        <v>127</v>
      </c>
    </row>
    <row r="62" customFormat="false" ht="11.25" hidden="false" customHeight="false" outlineLevel="0" collapsed="false">
      <c r="A62" s="168"/>
      <c r="B62" s="122"/>
      <c r="C62" s="122"/>
      <c r="D62" s="127"/>
      <c r="E62" s="167"/>
      <c r="F62" s="101"/>
      <c r="G62" s="101"/>
      <c r="H62" s="101"/>
      <c r="I62" s="125"/>
      <c r="J62" s="127" t="s">
        <v>251</v>
      </c>
      <c r="K62" s="103"/>
      <c r="L62" s="172"/>
      <c r="M62" s="103"/>
    </row>
    <row r="63" customFormat="false" ht="11.25" hidden="false" customHeight="false" outlineLevel="0" collapsed="false">
      <c r="A63" s="168"/>
      <c r="B63" s="122"/>
      <c r="C63" s="168"/>
      <c r="D63" s="121"/>
      <c r="E63" s="169" t="n">
        <v>26</v>
      </c>
      <c r="F63" s="127"/>
      <c r="G63" s="127"/>
      <c r="H63" s="127"/>
      <c r="I63" s="128"/>
      <c r="J63" s="103"/>
      <c r="K63" s="170"/>
      <c r="L63" s="172"/>
      <c r="M63" s="103"/>
    </row>
    <row r="64" customFormat="false" ht="11.25" hidden="false" customHeight="false" outlineLevel="0" collapsed="false">
      <c r="A64" s="168"/>
      <c r="B64" s="122"/>
      <c r="C64" s="127" t="s">
        <v>85</v>
      </c>
      <c r="D64" s="171"/>
      <c r="E64" s="131"/>
      <c r="F64" s="101"/>
      <c r="G64" s="101"/>
      <c r="H64" s="101"/>
      <c r="I64" s="101"/>
      <c r="J64" s="172"/>
      <c r="K64" s="127" t="s">
        <v>251</v>
      </c>
      <c r="L64" s="172"/>
      <c r="M64" s="103"/>
    </row>
    <row r="65" customFormat="false" ht="11.25" hidden="false" customHeight="false" outlineLevel="0" collapsed="false">
      <c r="A65" s="168"/>
      <c r="B65" s="168"/>
      <c r="C65" s="173"/>
      <c r="D65" s="121"/>
      <c r="E65" s="126" t="n">
        <v>27</v>
      </c>
      <c r="F65" s="127"/>
      <c r="G65" s="127" t="s">
        <v>252</v>
      </c>
      <c r="H65" s="127" t="s">
        <v>253</v>
      </c>
      <c r="I65" s="127" t="s">
        <v>154</v>
      </c>
      <c r="J65" s="103"/>
      <c r="K65" s="174" t="s">
        <v>192</v>
      </c>
      <c r="L65" s="172"/>
      <c r="M65" s="103"/>
    </row>
    <row r="66" customFormat="false" ht="11.25" hidden="false" customHeight="false" outlineLevel="0" collapsed="false">
      <c r="A66" s="168"/>
      <c r="B66" s="168"/>
      <c r="C66" s="168"/>
      <c r="D66" s="127"/>
      <c r="E66" s="167"/>
      <c r="F66" s="101"/>
      <c r="G66" s="101"/>
      <c r="H66" s="101"/>
      <c r="I66" s="125"/>
      <c r="J66" s="127" t="s">
        <v>252</v>
      </c>
      <c r="K66" s="175"/>
      <c r="L66" s="172"/>
      <c r="M66" s="103"/>
    </row>
    <row r="67" customFormat="false" ht="11.25" hidden="false" customHeight="false" outlineLevel="0" collapsed="false">
      <c r="A67" s="168"/>
      <c r="B67" s="168"/>
      <c r="C67" s="122"/>
      <c r="D67" s="121"/>
      <c r="E67" s="169" t="n">
        <v>28</v>
      </c>
      <c r="F67" s="127"/>
      <c r="G67" s="127" t="s">
        <v>85</v>
      </c>
      <c r="H67" s="127" t="s">
        <v>86</v>
      </c>
      <c r="I67" s="128" t="s">
        <v>87</v>
      </c>
      <c r="J67" s="103" t="s">
        <v>126</v>
      </c>
      <c r="K67" s="172"/>
      <c r="L67" s="172"/>
      <c r="M67" s="103"/>
    </row>
    <row r="68" customFormat="false" ht="11.25" hidden="false" customHeight="false" outlineLevel="0" collapsed="false">
      <c r="A68" s="168"/>
      <c r="B68" s="127" t="s">
        <v>254</v>
      </c>
      <c r="C68" s="171"/>
      <c r="D68" s="121"/>
      <c r="E68" s="131"/>
      <c r="F68" s="101"/>
      <c r="G68" s="101"/>
      <c r="H68" s="101"/>
      <c r="I68" s="101"/>
      <c r="J68" s="103"/>
      <c r="K68" s="172"/>
      <c r="L68" s="127" t="s">
        <v>251</v>
      </c>
      <c r="M68" s="170"/>
    </row>
    <row r="69" customFormat="false" ht="11.25" hidden="false" customHeight="false" outlineLevel="0" collapsed="false">
      <c r="A69" s="121"/>
      <c r="B69" s="168" t="s">
        <v>127</v>
      </c>
      <c r="C69" s="122"/>
      <c r="D69" s="121"/>
      <c r="E69" s="126" t="n">
        <v>29</v>
      </c>
      <c r="F69" s="127"/>
      <c r="G69" s="127" t="s">
        <v>254</v>
      </c>
      <c r="H69" s="127" t="s">
        <v>255</v>
      </c>
      <c r="I69" s="127" t="s">
        <v>139</v>
      </c>
      <c r="J69" s="103"/>
      <c r="K69" s="172"/>
      <c r="L69" s="103" t="s">
        <v>144</v>
      </c>
      <c r="M69" s="103"/>
    </row>
    <row r="70" customFormat="false" ht="11.25" hidden="false" customHeight="false" outlineLevel="0" collapsed="false">
      <c r="A70" s="121"/>
      <c r="B70" s="168"/>
      <c r="C70" s="122"/>
      <c r="D70" s="127"/>
      <c r="E70" s="167"/>
      <c r="F70" s="101"/>
      <c r="G70" s="101"/>
      <c r="H70" s="101"/>
      <c r="I70" s="125"/>
      <c r="J70" s="127" t="s">
        <v>256</v>
      </c>
      <c r="K70" s="172"/>
      <c r="L70" s="103"/>
      <c r="M70" s="103"/>
    </row>
    <row r="71" customFormat="false" ht="11.25" hidden="false" customHeight="false" outlineLevel="0" collapsed="false">
      <c r="A71" s="121"/>
      <c r="B71" s="168"/>
      <c r="C71" s="168"/>
      <c r="D71" s="121"/>
      <c r="E71" s="169" t="n">
        <v>30</v>
      </c>
      <c r="F71" s="127"/>
      <c r="G71" s="127" t="s">
        <v>256</v>
      </c>
      <c r="H71" s="127" t="s">
        <v>236</v>
      </c>
      <c r="I71" s="128" t="s">
        <v>154</v>
      </c>
      <c r="J71" s="103" t="s">
        <v>145</v>
      </c>
      <c r="K71" s="175"/>
      <c r="L71" s="103"/>
      <c r="M71" s="160"/>
      <c r="N71" s="161"/>
    </row>
    <row r="72" customFormat="false" ht="11.25" hidden="false" customHeight="false" outlineLevel="0" collapsed="false">
      <c r="A72" s="121"/>
      <c r="B72" s="168"/>
      <c r="C72" s="127" t="s">
        <v>254</v>
      </c>
      <c r="D72" s="171"/>
      <c r="E72" s="131"/>
      <c r="F72" s="101"/>
      <c r="G72" s="101"/>
      <c r="H72" s="101"/>
      <c r="I72" s="101"/>
      <c r="J72" s="172"/>
      <c r="K72" s="127" t="s">
        <v>257</v>
      </c>
      <c r="L72" s="170"/>
      <c r="M72" s="160"/>
      <c r="N72" s="161"/>
    </row>
    <row r="73" customFormat="false" ht="11.25" hidden="false" customHeight="false" outlineLevel="0" collapsed="false">
      <c r="A73" s="121"/>
      <c r="B73" s="122"/>
      <c r="C73" s="173"/>
      <c r="D73" s="121"/>
      <c r="E73" s="169" t="s">
        <v>258</v>
      </c>
      <c r="F73" s="127"/>
      <c r="G73" s="127"/>
      <c r="H73" s="127"/>
      <c r="I73" s="127"/>
      <c r="J73" s="129"/>
      <c r="K73" s="228" t="s">
        <v>145</v>
      </c>
      <c r="L73" s="103"/>
      <c r="M73" s="160"/>
      <c r="N73" s="161"/>
    </row>
    <row r="74" customFormat="false" ht="12.75" hidden="false" customHeight="false" outlineLevel="0" collapsed="false">
      <c r="A74" s="121"/>
      <c r="B74" s="122"/>
      <c r="C74" s="122"/>
      <c r="D74" s="179"/>
      <c r="E74" s="184"/>
      <c r="F74" s="101"/>
      <c r="G74" s="101"/>
      <c r="H74" s="101"/>
      <c r="I74" s="125"/>
      <c r="J74" s="127" t="s">
        <v>257</v>
      </c>
      <c r="K74" s="170"/>
      <c r="L74" s="60"/>
      <c r="M74" s="77"/>
      <c r="N74" s="161"/>
    </row>
    <row r="75" customFormat="false" ht="12.75" hidden="false" customHeight="false" outlineLevel="0" collapsed="false">
      <c r="A75" s="121"/>
      <c r="B75" s="121"/>
      <c r="C75" s="121"/>
      <c r="D75" s="157"/>
      <c r="E75" s="169" t="n">
        <v>32</v>
      </c>
      <c r="F75" s="127"/>
      <c r="G75" s="127" t="s">
        <v>257</v>
      </c>
      <c r="H75" s="127" t="s">
        <v>259</v>
      </c>
      <c r="I75" s="128" t="s">
        <v>101</v>
      </c>
      <c r="J75" s="103"/>
      <c r="K75" s="103"/>
      <c r="L75" s="60"/>
      <c r="M75" s="77"/>
      <c r="N75" s="161"/>
    </row>
    <row r="76" customFormat="false" ht="12.75" hidden="false" customHeight="false" outlineLevel="0" collapsed="false">
      <c r="A76" s="103"/>
      <c r="B76" s="103"/>
      <c r="C76" s="103"/>
      <c r="D76" s="101"/>
      <c r="E76" s="158"/>
      <c r="F76" s="101"/>
      <c r="G76" s="101"/>
      <c r="H76" s="101"/>
      <c r="I76" s="159"/>
      <c r="J76" s="129"/>
      <c r="K76" s="129"/>
      <c r="L76" s="60"/>
      <c r="M76" s="221"/>
      <c r="N76" s="165"/>
    </row>
    <row r="77" customFormat="false" ht="12.75" hidden="false" customHeight="false" outlineLevel="0" collapsed="false">
      <c r="E77" s="222"/>
      <c r="F77" s="222"/>
      <c r="H77" s="193"/>
      <c r="I77" s="194"/>
      <c r="J77" s="160"/>
      <c r="L77" s="60"/>
      <c r="M77" s="164"/>
      <c r="N77" s="165"/>
    </row>
    <row r="78" customFormat="false" ht="12.75" hidden="false" customHeight="false" outlineLevel="0" collapsed="false">
      <c r="E78" s="88"/>
      <c r="I78" s="161"/>
      <c r="J78" s="160"/>
      <c r="L78" s="60"/>
      <c r="M78" s="164"/>
      <c r="N78" s="165"/>
    </row>
    <row r="79" customFormat="false" ht="12.75" hidden="false" customHeight="false" outlineLevel="0" collapsed="false">
      <c r="L79" s="60"/>
      <c r="M79" s="164"/>
      <c r="N79" s="165"/>
    </row>
  </sheetData>
  <mergeCells count="4">
    <mergeCell ref="A40:C40"/>
    <mergeCell ref="K40:M40"/>
    <mergeCell ref="A41:C43"/>
    <mergeCell ref="K41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8:54:49Z</dcterms:created>
  <dc:creator>Maja</dc:creator>
  <dc:description/>
  <dc:language>en-US</dc:language>
  <cp:lastModifiedBy>mta</cp:lastModifiedBy>
  <cp:lastPrinted>2008-12-21T15:59:01Z</cp:lastPrinted>
  <dcterms:modified xsi:type="dcterms:W3CDTF">2010-06-03T03:45:52Z</dcterms:modified>
  <cp:revision>0</cp:revision>
  <dc:subject/>
  <dc:title/>
</cp:coreProperties>
</file>