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8.xml.rels" ContentType="application/vnd.openxmlformats-package.relationships+xml"/>
  <Override PartName="/xl/drawings/_rels/drawing17.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vmlDrawing10.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17.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20.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9"/>
  </bookViews>
  <sheets>
    <sheet name="35 M" sheetId="1" state="visible" r:id="rId2"/>
    <sheet name="F 35 M" sheetId="2" state="visible" r:id="rId3"/>
    <sheet name="40 M" sheetId="3" state="visible" r:id="rId4"/>
    <sheet name="F 40 M " sheetId="4" state="visible" r:id="rId5"/>
    <sheet name="45M " sheetId="5" state="visible" r:id="rId6"/>
    <sheet name="F 45 M  " sheetId="6" state="visible" r:id="rId7"/>
    <sheet name="55 M" sheetId="7" state="visible" r:id="rId8"/>
    <sheet name="F 55 M " sheetId="8" state="visible" r:id="rId9"/>
    <sheet name="45 Ž" sheetId="9" state="visible" r:id="rId10"/>
    <sheet name="F 45 Ž " sheetId="10" state="visible" r:id="rId11"/>
    <sheet name="List1" sheetId="11" state="hidden" r:id="rId12"/>
  </sheets>
  <externalReferences>
    <externalReference r:id="rId13"/>
  </externalReferences>
  <definedNames>
    <definedName function="false" hidden="false" localSheetId="0" name="_xlnm.Print_Area" vbProcedure="false">'35 M'!$A$1:$L$26</definedName>
    <definedName function="false" hidden="false" localSheetId="2" name="_xlnm.Print_Area" vbProcedure="false">'40 M'!$A$1:$L$26</definedName>
    <definedName function="false" hidden="false" localSheetId="8" name="_xlnm.Print_Area" vbProcedure="false">'45 Ž'!$A$1:$L$26</definedName>
    <definedName function="false" hidden="false" localSheetId="4" name="_xlnm.Print_Area" vbProcedure="false">'45M '!$A$1:$L$26</definedName>
    <definedName function="false" hidden="false" localSheetId="6" name="_xlnm.Print_Area" vbProcedure="false">'55 M'!$A$1:$L$26</definedName>
    <definedName function="false" hidden="false" localSheetId="1" name="_xlnm.Print_Area" vbProcedure="false">'F 35 M'!$A$1:$Q$79</definedName>
    <definedName function="false" hidden="false" localSheetId="3" name="_xlnm.Print_Area" vbProcedure="false">'F 40 M '!$A$1:$Q$79</definedName>
    <definedName function="false" hidden="false" localSheetId="5" name="_xlnm.Print_Area" vbProcedure="false">'F 45 M  '!$A$1:$Q$79</definedName>
    <definedName function="false" hidden="false" localSheetId="9" name="_xlnm.Print_Area" vbProcedure="false">'F 45 Ž '!$A$1:$Q$79</definedName>
    <definedName function="false" hidden="false" localSheetId="7" name="_xlnm.Print_Area" vbProcedure="false">'F 55 M '!$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K$11</definedName>
    <definedName function="false" hidden="false" localSheetId="1" name="B" vbProcedure="false">'[1]m masters 12'!$N$14</definedName>
    <definedName function="false" hidden="false" localSheetId="3" name="A" vbProcedure="false">'[1]m masters 12'!$K$11</definedName>
    <definedName function="false" hidden="false" localSheetId="3" name="B" vbProcedure="false">'[1]m masters 12'!$N$14</definedName>
    <definedName function="false" hidden="false" localSheetId="5" name="A" vbProcedure="false">'[1]m masters 12'!$K$11</definedName>
    <definedName function="false" hidden="false" localSheetId="5" name="B" vbProcedure="false">'[1]m masters 12'!$N$14</definedName>
    <definedName function="false" hidden="false" localSheetId="7" name="A" vbProcedure="false">'[1]m masters 12'!$K$11</definedName>
    <definedName function="false" hidden="false" localSheetId="7" name="B" vbProcedure="false">'[1]m masters 12'!$N$14</definedName>
    <definedName function="false" hidden="false" localSheetId="9" name="A" vbProcedure="false">'[1]m masters 12'!$K$11</definedName>
    <definedName function="false" hidden="false" localSheetId="9" name="B" vbProcedure="false">'[1]m masters 12'!$N$1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4</xdr:row>
                <xdr:rowOff>56</xdr:rowOff>
              </xdr:from>
              <xdr:to>
                <xdr:col>55</xdr:col>
                <xdr:colOff>80</xdr:colOff>
                <xdr:row>10</xdr:row>
                <xdr:rowOff>32</xdr:rowOff>
              </xdr:to>
            </anchor>
          </commentPr>
        </mc:Choice>
        <mc:Fallback/>
      </mc:AlternateContent>
    </comment>
  </commentList>
</comments>
</file>

<file path=xl/sharedStrings.xml><?xml version="1.0" encoding="utf-8"?>
<sst xmlns="http://schemas.openxmlformats.org/spreadsheetml/2006/main" count="826" uniqueCount="147">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3 v skupini)</t>
    </r>
  </si>
  <si>
    <t xml:space="preserve">list ševilka:</t>
  </si>
  <si>
    <t xml:space="preserve">kategorija:</t>
  </si>
  <si>
    <t xml:space="preserve">35 M</t>
  </si>
  <si>
    <t xml:space="preserve">in teniški klub:</t>
  </si>
  <si>
    <t xml:space="preserve">VETERANI</t>
  </si>
  <si>
    <t xml:space="preserve">datum:</t>
  </si>
  <si>
    <t xml:space="preserve">12./13.3.2010</t>
  </si>
  <si>
    <t xml:space="preserve">tekmovanje:</t>
  </si>
  <si>
    <t xml:space="preserve">DP 35 M</t>
  </si>
  <si>
    <t xml:space="preserve">število DVOJIC:</t>
  </si>
  <si>
    <t xml:space="preserve">skupina: 1</t>
  </si>
  <si>
    <t xml:space="preserve">URNIK ZA 12.3.2010</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NP 14,45</t>
  </si>
  <si>
    <t xml:space="preserve">SEMENIČ/SLAPNIK</t>
  </si>
  <si>
    <t xml:space="preserve">2/9</t>
  </si>
  <si>
    <t xml:space="preserve">0/9</t>
  </si>
  <si>
    <t xml:space="preserve">BREZNIK/LAZIČ</t>
  </si>
  <si>
    <t xml:space="preserve">9/2</t>
  </si>
  <si>
    <t xml:space="preserve">3/9</t>
  </si>
  <si>
    <t xml:space="preserve">NP 17,15</t>
  </si>
  <si>
    <t xml:space="preserve">BUBNJIČ/GORENC</t>
  </si>
  <si>
    <t xml:space="preserve">9/0</t>
  </si>
  <si>
    <t xml:space="preserve">9/3</t>
  </si>
  <si>
    <t xml:space="preserve">skupina: 2</t>
  </si>
  <si>
    <t xml:space="preserve">HRIBAR/KOMAR</t>
  </si>
  <si>
    <t xml:space="preserve">8/9</t>
  </si>
  <si>
    <t xml:space="preserve">9/6</t>
  </si>
  <si>
    <t xml:space="preserve">BRADAČ/GAJŠEK</t>
  </si>
  <si>
    <t xml:space="preserve">9/8</t>
  </si>
  <si>
    <t xml:space="preserve">RIBIČIČ/SIMONIČ</t>
  </si>
  <si>
    <t xml:space="preserve">6/9</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Glavni turnir</t>
  </si>
  <si>
    <t xml:space="preserve">vrsta turnirja</t>
  </si>
  <si>
    <t xml:space="preserve">datum</t>
  </si>
  <si>
    <t xml:space="preserve">rang turnirja</t>
  </si>
  <si>
    <t xml:space="preserve">vodja tekmovanja</t>
  </si>
  <si>
    <t xml:space="preserve">število dvojic</t>
  </si>
  <si>
    <t xml:space="preserve">vrhovni sodnik</t>
  </si>
  <si>
    <t xml:space="preserve">status</t>
  </si>
  <si>
    <t xml:space="preserve">čifra</t>
  </si>
  <si>
    <t xml:space="preserve">nosilki</t>
  </si>
  <si>
    <t xml:space="preserve">2. kolo</t>
  </si>
  <si>
    <t xml:space="preserve">polfinale</t>
  </si>
  <si>
    <t xml:space="preserve">finale</t>
  </si>
  <si>
    <t xml:space="preserve">zmagovalki</t>
  </si>
  <si>
    <t xml:space="preserve">Sodnik</t>
  </si>
  <si>
    <t xml:space="preserve">67 75 10/6</t>
  </si>
  <si>
    <t xml:space="preserve">62 60</t>
  </si>
  <si>
    <t xml:space="preserve">67 61 10/6</t>
  </si>
  <si>
    <t xml:space="preserve">jakostna lestvica</t>
  </si>
  <si>
    <t xml:space="preserve">#</t>
  </si>
  <si>
    <t xml:space="preserve">nosilke</t>
  </si>
  <si>
    <t xml:space="preserve">rang</t>
  </si>
  <si>
    <t xml:space="preserve">nadomestila</t>
  </si>
  <si>
    <t xml:space="preserve">namesto</t>
  </si>
  <si>
    <t xml:space="preserve">čas žrebanja</t>
  </si>
  <si>
    <t xml:space="preserve">1</t>
  </si>
  <si>
    <t xml:space="preserve">zadnja neposredo uvrščena dvojica</t>
  </si>
  <si>
    <t xml:space="preserve">2</t>
  </si>
  <si>
    <t xml:space="preserve">3</t>
  </si>
  <si>
    <t xml:space="preserve">predstavnica igralk</t>
  </si>
  <si>
    <t xml:space="preserve">4</t>
  </si>
  <si>
    <t xml:space="preserve">5</t>
  </si>
  <si>
    <t xml:space="preserve">6</t>
  </si>
  <si>
    <t xml:space="preserve">podpis</t>
  </si>
  <si>
    <t xml:space="preserve">7</t>
  </si>
  <si>
    <t xml:space="preserve">8</t>
  </si>
  <si>
    <t xml:space="preserve">40 M</t>
  </si>
  <si>
    <t xml:space="preserve">DP 40 M</t>
  </si>
  <si>
    <t xml:space="preserve">številoDVOJIC:</t>
  </si>
  <si>
    <t xml:space="preserve">NP 16,00</t>
  </si>
  <si>
    <t xml:space="preserve">MESTNIK/ŽERAK</t>
  </si>
  <si>
    <t xml:space="preserve">MLAKAR/SLAK</t>
  </si>
  <si>
    <t xml:space="preserve">7/9</t>
  </si>
  <si>
    <t xml:space="preserve">NP 18,15</t>
  </si>
  <si>
    <t xml:space="preserve">SAJE/SVOLJŠAK</t>
  </si>
  <si>
    <t xml:space="preserve">9/7</t>
  </si>
  <si>
    <t xml:space="preserve">ČUGALJ/ŠELJEG</t>
  </si>
  <si>
    <t xml:space="preserve">KONJAR/PETKOVŠEK</t>
  </si>
  <si>
    <t xml:space="preserve">ILOVAR/NOVAK</t>
  </si>
  <si>
    <t xml:space="preserve">62 61</t>
  </si>
  <si>
    <t xml:space="preserve">76 63</t>
  </si>
  <si>
    <t xml:space="preserve">61 61</t>
  </si>
  <si>
    <t xml:space="preserve">45 M</t>
  </si>
  <si>
    <t xml:space="preserve">DP 45 M</t>
  </si>
  <si>
    <t xml:space="preserve">LEBEN/ZULE</t>
  </si>
  <si>
    <t xml:space="preserve">5/9</t>
  </si>
  <si>
    <t xml:space="preserve">AMERŠEK/MALEŠIČ</t>
  </si>
  <si>
    <t xml:space="preserve">MESEC/ŠKOF</t>
  </si>
  <si>
    <t xml:space="preserve">9/5</t>
  </si>
  <si>
    <t xml:space="preserve">PLEJIČ/ZAGORAC</t>
  </si>
  <si>
    <t xml:space="preserve">JERAS/PROSEVC</t>
  </si>
  <si>
    <t xml:space="preserve">9/1</t>
  </si>
  <si>
    <t xml:space="preserve">ŠERIČ/ŠERIČ</t>
  </si>
  <si>
    <t xml:space="preserve">1/9</t>
  </si>
  <si>
    <t xml:space="preserve">skupina: 3</t>
  </si>
  <si>
    <t xml:space="preserve">KOMLJANC/KUNAVER</t>
  </si>
  <si>
    <t xml:space="preserve">GREŠAK/JURIŠIČ</t>
  </si>
  <si>
    <t xml:space="preserve">4/9</t>
  </si>
  <si>
    <t xml:space="preserve">NP 19,30</t>
  </si>
  <si>
    <t xml:space="preserve">AJTNIK/PETKOVŠEK</t>
  </si>
  <si>
    <t xml:space="preserve">9/4</t>
  </si>
  <si>
    <t xml:space="preserve">JERAS/PROSENC</t>
  </si>
  <si>
    <t xml:space="preserve">63 62</t>
  </si>
  <si>
    <t xml:space="preserve">61 46 10/8</t>
  </si>
  <si>
    <t xml:space="preserve">63 46 10/7</t>
  </si>
  <si>
    <t xml:space="preserve">55 M</t>
  </si>
  <si>
    <t xml:space="preserve">DP 55 M</t>
  </si>
  <si>
    <t xml:space="preserve">JEZERŠEK/ŽNIDAR</t>
  </si>
  <si>
    <t xml:space="preserve">ANTIČ/STRUNA</t>
  </si>
  <si>
    <t xml:space="preserve">RIBIČIČ/TELIČ</t>
  </si>
  <si>
    <t xml:space="preserve">MEGLIČ/VAJDA</t>
  </si>
  <si>
    <t xml:space="preserve">RAKUN/ŠTRUKELJ</t>
  </si>
  <si>
    <t xml:space="preserve">ŽERJAV/ANDREJAŠIČ</t>
  </si>
  <si>
    <t xml:space="preserve">64 62</t>
  </si>
  <si>
    <t xml:space="preserve">46 63 10/6</t>
  </si>
  <si>
    <t xml:space="preserve">62 75</t>
  </si>
  <si>
    <t xml:space="preserve">45 Ž</t>
  </si>
  <si>
    <t xml:space="preserve">VETERANKE</t>
  </si>
  <si>
    <t xml:space="preserve">45 DAME</t>
  </si>
  <si>
    <t xml:space="preserve">KORELC/VERTOT-RA</t>
  </si>
  <si>
    <t xml:space="preserve">SREBRNJAK/URH</t>
  </si>
  <si>
    <t xml:space="preserve">JUŽNIČ/ZUPANC</t>
  </si>
  <si>
    <t xml:space="preserve">ZAKERŠNIK/ZUPAN</t>
  </si>
  <si>
    <t xml:space="preserve">JERAS/POLOVINA</t>
  </si>
  <si>
    <t xml:space="preserve">predstavnica igralk:</t>
  </si>
  <si>
    <t xml:space="preserve">64 63</t>
  </si>
  <si>
    <t xml:space="preserve">KORELC/VERT-RAK </t>
  </si>
  <si>
    <t xml:space="preserve">KUN</t>
  </si>
  <si>
    <t xml:space="preserve">KORELC/VERT-RA </t>
  </si>
  <si>
    <t xml:space="preserve">60 61</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_-\$* #,##0.00_-;&quot;-$&quot;* #,##0.00_-;_-\$* \-??_-;_-@_-"/>
    <numFmt numFmtId="173" formatCode="0"/>
    <numFmt numFmtId="174" formatCode="[$-409]m/d/yyyy\ h:mm"/>
  </numFmts>
  <fonts count="12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FF9933"/>
      <name val="Arial"/>
      <family val="2"/>
      <charset val="238"/>
    </font>
    <font>
      <sz val="24"/>
      <color rgb="FFFF9933"/>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6"/>
      <color rgb="FFFF9933"/>
      <name val="Times New Roman"/>
      <family val="1"/>
      <charset val="238"/>
    </font>
    <font>
      <sz val="11"/>
      <color rgb="FF663300"/>
      <name val="Calibri"/>
      <family val="2"/>
      <charset val="238"/>
    </font>
    <font>
      <sz val="10"/>
      <name val="MS Sans Serif"/>
      <family val="2"/>
      <charset val="238"/>
    </font>
    <font>
      <sz val="11"/>
      <color rgb="FFFF0000"/>
      <name val="Calibri"/>
      <family val="2"/>
      <charset val="238"/>
    </font>
    <font>
      <i val="true"/>
      <sz val="11"/>
      <color rgb="FFB2B2B2"/>
      <name val="Calibri"/>
      <family val="2"/>
      <charset val="238"/>
    </font>
    <font>
      <sz val="11"/>
      <color rgb="FFFF9933"/>
      <name val="Calibri"/>
      <family val="2"/>
      <charset val="238"/>
    </font>
    <font>
      <b val="true"/>
      <sz val="11"/>
      <color rgb="FFFFFFFF"/>
      <name val="Calibri"/>
      <family val="2"/>
      <charset val="238"/>
    </font>
    <font>
      <b val="true"/>
      <sz val="11"/>
      <color rgb="FFFF9933"/>
      <name val="Calibri"/>
      <family val="2"/>
      <charset val="238"/>
    </font>
    <font>
      <sz val="11"/>
      <color rgb="FF800080"/>
      <name val="Calibri"/>
      <family val="2"/>
      <charset val="238"/>
    </font>
    <font>
      <sz val="11"/>
      <color rgb="FF333399"/>
      <name val="Calibri"/>
      <family val="2"/>
      <charset val="238"/>
    </font>
    <font>
      <sz val="16"/>
      <color rgb="FFFF9933"/>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FF9933"/>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18"/>
      <color rgb="FFFF0000"/>
      <name val="Times New Roman CE"/>
      <family val="0"/>
      <charset val="238"/>
    </font>
    <font>
      <sz val="36"/>
      <color rgb="FF000000"/>
      <name val="Times New Roman CE"/>
      <family val="1"/>
      <charset val="238"/>
    </font>
    <font>
      <i val="true"/>
      <sz val="24"/>
      <color rgb="FF000000"/>
      <name val="Times New Roman CE"/>
      <family val="0"/>
      <charset val="238"/>
    </font>
    <font>
      <sz val="24"/>
      <color rgb="FFFF9933"/>
      <name val="Times New Roman"/>
      <family val="0"/>
      <charset val="238"/>
    </font>
    <font>
      <sz val="36"/>
      <name val="Times New Roman CE"/>
      <family val="1"/>
      <charset val="238"/>
    </font>
    <font>
      <sz val="22"/>
      <name val="Times New Roman"/>
      <family val="0"/>
      <charset val="238"/>
    </font>
    <font>
      <sz val="22"/>
      <color rgb="FFFF9933"/>
      <name val="Times New Roman"/>
      <family val="0"/>
      <charset val="238"/>
    </font>
    <font>
      <sz val="22"/>
      <name val="Times New Roman CE"/>
      <family val="1"/>
      <charset val="238"/>
    </font>
    <font>
      <sz val="18"/>
      <name val="Times New Roman CE"/>
      <family val="1"/>
      <charset val="238"/>
    </font>
    <font>
      <sz val="22"/>
      <color rgb="FFFF9933"/>
      <name val="Times New Roman"/>
      <family val="1"/>
      <charset val="238"/>
    </font>
    <font>
      <i val="true"/>
      <sz val="28"/>
      <color rgb="FF000000"/>
      <name val="Times New Roman CE"/>
      <family val="1"/>
      <charset val="238"/>
    </font>
    <font>
      <sz val="20"/>
      <color rgb="FFFF0000"/>
      <name val="Verdana"/>
      <family val="2"/>
      <charset val="238"/>
    </font>
    <font>
      <sz val="24"/>
      <name val="Verdana"/>
      <family val="2"/>
    </font>
    <font>
      <sz val="24"/>
      <color rgb="FF000000"/>
      <name val="Times New Roman CE"/>
      <family val="1"/>
      <charset val="238"/>
    </font>
    <font>
      <sz val="14"/>
      <color rgb="FFFFFFFF"/>
      <name val="Times New Roman CE"/>
      <family val="1"/>
      <charset val="238"/>
    </font>
    <font>
      <i val="true"/>
      <sz val="26"/>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FF9933"/>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FF9933"/>
      <name val="Times New Roman CE"/>
      <family val="0"/>
      <charset val="238"/>
    </font>
    <font>
      <sz val="16"/>
      <color rgb="FFFF9933"/>
      <name val="Arial"/>
      <family val="2"/>
      <charset val="238"/>
    </font>
    <font>
      <sz val="16"/>
      <name val="Arial"/>
      <family val="2"/>
      <charset val="238"/>
    </font>
    <font>
      <b val="true"/>
      <sz val="20"/>
      <color rgb="FFFF9933"/>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sz val="7"/>
      <color rgb="FFFFFFFF"/>
      <name val="Arial"/>
      <family val="2"/>
    </font>
    <font>
      <sz val="10"/>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14"/>
      <name val="Arial"/>
      <family val="2"/>
    </font>
    <font>
      <b val="true"/>
      <sz val="10"/>
      <name val="Arial"/>
      <family val="2"/>
    </font>
    <font>
      <b val="true"/>
      <i val="true"/>
      <sz val="10"/>
      <name val="Arial"/>
      <family val="2"/>
    </font>
    <font>
      <sz val="10"/>
      <name val="Arial"/>
      <family val="2"/>
    </font>
    <font>
      <b val="true"/>
      <i val="true"/>
      <sz val="10"/>
      <name val="Arial"/>
      <family val="2"/>
      <charset val="238"/>
    </font>
    <font>
      <b val="true"/>
      <sz val="8"/>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sz val="6"/>
      <name val="Arial"/>
      <family val="2"/>
    </font>
    <font>
      <sz val="8"/>
      <color rgb="FF000000"/>
      <name val="Arial"/>
      <family val="2"/>
    </font>
    <font>
      <sz val="8"/>
      <name val="Arial"/>
      <family val="2"/>
    </font>
    <font>
      <sz val="8"/>
      <color rgb="FFFFFFFF"/>
      <name val="Arial"/>
      <family val="2"/>
    </font>
    <font>
      <sz val="7"/>
      <name val="Arial"/>
      <family val="2"/>
    </font>
    <font>
      <sz val="6"/>
      <color rgb="FFFFFFFF"/>
      <name val="Arial"/>
      <family val="2"/>
    </font>
    <font>
      <b val="true"/>
      <sz val="8.5"/>
      <name val="Arial"/>
      <family val="2"/>
    </font>
    <font>
      <sz val="8.5"/>
      <name val="Arial"/>
      <family val="2"/>
    </font>
    <font>
      <sz val="8.5"/>
      <color rgb="FFCCFFFF"/>
      <name val="Arial"/>
      <family val="2"/>
    </font>
    <font>
      <b val="true"/>
      <sz val="10"/>
      <name val="Arial"/>
      <family val="2"/>
      <charset val="238"/>
    </font>
    <font>
      <sz val="8.5"/>
      <color rgb="FFFFFFFF"/>
      <name val="Arial"/>
      <family val="2"/>
    </font>
    <font>
      <sz val="8.5"/>
      <name val="Arial"/>
      <family val="2"/>
      <charset val="238"/>
    </font>
    <font>
      <i val="true"/>
      <sz val="8.5"/>
      <color rgb="FFFFFFFF"/>
      <name val="Arial"/>
      <family val="2"/>
    </font>
    <font>
      <b val="true"/>
      <sz val="8.5"/>
      <color rgb="FFFFFFFF"/>
      <name val="Arial"/>
      <family val="2"/>
      <charset val="238"/>
    </font>
    <font>
      <sz val="8.5"/>
      <color rgb="FF000000"/>
      <name val="Arial"/>
      <family val="2"/>
    </font>
    <font>
      <i val="true"/>
      <sz val="6"/>
      <color rgb="FFFFFFFF"/>
      <name val="Arial"/>
      <family val="2"/>
    </font>
    <font>
      <b val="true"/>
      <sz val="8.5"/>
      <name val="Arial"/>
      <family val="2"/>
      <charset val="238"/>
    </font>
    <font>
      <sz val="8.5"/>
      <color rgb="FFFF00FF"/>
      <name val="Arial"/>
      <family val="2"/>
    </font>
    <font>
      <b val="true"/>
      <sz val="8.5"/>
      <color rgb="FFCCFFFF"/>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b val="true"/>
      <sz val="8"/>
      <color rgb="FFFF0000"/>
      <name val="Tahoma"/>
      <family val="2"/>
    </font>
    <font>
      <b val="true"/>
      <i val="true"/>
      <sz val="22"/>
      <color rgb="FF000000"/>
      <name val="Times New Roman CE"/>
      <family val="1"/>
      <charset val="238"/>
    </font>
    <font>
      <sz val="24"/>
      <color rgb="FFFF9933"/>
      <name val="Times New Roman CE"/>
      <family val="1"/>
      <charset val="238"/>
    </font>
    <font>
      <sz val="22"/>
      <color rgb="FFFF9933"/>
      <name val="Times New Roman CE"/>
      <family val="1"/>
      <charset val="238"/>
    </font>
    <font>
      <sz val="16"/>
      <color rgb="FFFF0000"/>
      <name val="Verdana"/>
      <family val="2"/>
      <charset val="238"/>
    </font>
    <font>
      <i val="true"/>
      <sz val="16"/>
      <color rgb="FFFFFFFF"/>
      <name val="Times New Roman CE"/>
      <family val="1"/>
      <charset val="238"/>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96633"/>
      </patternFill>
    </fill>
    <fill>
      <patternFill patternType="solid">
        <fgColor rgb="FFB2B2B2"/>
        <bgColor rgb="FFBFBFBF"/>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FF99CC"/>
      </patternFill>
    </fill>
    <fill>
      <patternFill patternType="solid">
        <fgColor rgb="FFCCFFFF"/>
        <bgColor rgb="FFDBFFF0"/>
      </patternFill>
    </fill>
    <fill>
      <patternFill patternType="solid">
        <fgColor rgb="FFBFBFBF"/>
        <bgColor rgb="FFB2B2B2"/>
      </patternFill>
    </fill>
    <fill>
      <patternFill patternType="solid">
        <fgColor rgb="FFFFFFFF"/>
        <bgColor rgb="FFDBFFF0"/>
      </patternFill>
    </fill>
    <fill>
      <patternFill patternType="solid">
        <fgColor rgb="FFDBFFF0"/>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9933"/>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3333CC"/>
      </top>
      <bottom style="double">
        <color rgb="FF3333CC"/>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1" fillId="0" borderId="6" applyFont="true" applyBorder="true" applyAlignment="false" applyProtection="false"/>
    <xf numFmtId="164" fontId="22" fillId="9" borderId="7" applyFont="true" applyBorder="true" applyAlignment="false" applyProtection="false"/>
    <xf numFmtId="164" fontId="23" fillId="10" borderId="5" applyFont="true" applyBorder="true" applyAlignment="false" applyProtection="false"/>
    <xf numFmtId="164" fontId="24" fillId="16" borderId="0" applyFont="true" applyBorder="false" applyAlignment="false" applyProtection="false"/>
    <xf numFmtId="164" fontId="0" fillId="0" borderId="8" applyFont="true" applyBorder="true" applyAlignment="false" applyProtection="false"/>
    <xf numFmtId="164" fontId="25" fillId="3" borderId="5" applyFont="true" applyBorder="true" applyAlignment="false" applyProtection="false"/>
    <xf numFmtId="164" fontId="9"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false" indent="0" shrinkToFit="false"/>
      <protection locked="true" hidden="false"/>
    </xf>
    <xf numFmtId="164" fontId="37" fillId="0" borderId="0" xfId="56" applyFont="true" applyBorder="true" applyAlignment="true" applyProtection="false">
      <alignment horizontal="left"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false" indent="0" shrinkToFit="false"/>
      <protection locked="true" hidden="false"/>
    </xf>
    <xf numFmtId="168"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general" vertical="bottom" textRotation="0" wrapText="false" indent="0" shrinkToFit="false"/>
      <protection locked="true" hidden="false"/>
    </xf>
    <xf numFmtId="164" fontId="42" fillId="0" borderId="0" xfId="56" applyFont="true" applyBorder="true" applyAlignment="true" applyProtection="false">
      <alignment horizontal="right" vertical="bottom" textRotation="0" wrapText="false" indent="0" shrinkToFit="false"/>
      <protection locked="true" hidden="false"/>
    </xf>
    <xf numFmtId="168" fontId="43"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8" fillId="0" borderId="10" xfId="56" applyFont="true" applyBorder="true" applyAlignment="true" applyProtection="false">
      <alignment horizontal="left"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9" fontId="44" fillId="0" borderId="0" xfId="56" applyFont="true" applyBorder="true" applyAlignment="true" applyProtection="false">
      <alignment horizontal="left" vertical="bottom" textRotation="0" wrapText="false" indent="0" shrinkToFit="false"/>
      <protection locked="true" hidden="false"/>
    </xf>
    <xf numFmtId="169" fontId="42" fillId="0" borderId="0" xfId="56" applyFont="true" applyBorder="tru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true" applyAlignment="true" applyProtection="false">
      <alignment horizontal="left" vertical="bottom" textRotation="0" wrapText="false" indent="0" shrinkToFit="false"/>
      <protection locked="true" hidden="false"/>
    </xf>
    <xf numFmtId="164" fontId="45" fillId="0" borderId="0" xfId="56" applyFont="true" applyBorder="true" applyAlignment="true" applyProtection="false">
      <alignment horizontal="left" vertical="bottom" textRotation="0" wrapText="false" indent="0" shrinkToFit="false"/>
      <protection locked="true" hidden="false"/>
    </xf>
    <xf numFmtId="164" fontId="46" fillId="0" borderId="0" xfId="56" applyFont="true" applyBorder="tru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tru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1" xfId="56" applyFont="true" applyBorder="true" applyAlignment="true" applyProtection="false">
      <alignment horizontal="center"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center" vertical="bottom" textRotation="0" wrapText="fals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54"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6" fillId="17" borderId="1" xfId="57" applyFont="true" applyBorder="tru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right" vertical="center" textRotation="0" wrapText="false" indent="0" shrinkToFit="false"/>
      <protection locked="true" hidden="false"/>
    </xf>
    <xf numFmtId="170" fontId="57" fillId="0" borderId="1" xfId="0" applyFont="true" applyBorder="true" applyAlignment="true" applyProtection="true">
      <alignment horizontal="center" vertical="bottom" textRotation="0" wrapText="false" indent="0" shrinkToFit="false"/>
      <protection locked="true" hidden="false"/>
    </xf>
    <xf numFmtId="164" fontId="58" fillId="0" borderId="1" xfId="0" applyFont="true" applyBorder="true" applyAlignment="true" applyProtection="true">
      <alignment horizontal="general" vertical="bottom" textRotation="0" wrapText="false" indent="0" shrinkToFit="false"/>
      <protection locked="true" hidden="false"/>
    </xf>
    <xf numFmtId="168" fontId="58" fillId="0" borderId="1" xfId="0" applyFont="true" applyBorder="true" applyAlignment="true" applyProtection="true">
      <alignment horizontal="center" vertical="bottom" textRotation="0" wrapText="false" indent="0" shrinkToFit="false"/>
      <protection locked="true" hidden="false"/>
    </xf>
    <xf numFmtId="164" fontId="59" fillId="18" borderId="1" xfId="56" applyFont="true" applyBorder="true" applyAlignment="true" applyProtection="false">
      <alignment horizontal="general" vertical="center" textRotation="0" wrapText="false" indent="0" shrinkToFit="false"/>
      <protection locked="true" hidden="false"/>
    </xf>
    <xf numFmtId="171" fontId="47" fillId="0" borderId="1" xfId="56" applyFont="true" applyBorder="true" applyAlignment="true" applyProtection="false">
      <alignment horizontal="center" vertical="center" textRotation="0" wrapText="false" indent="0" shrinkToFit="false"/>
      <protection locked="true" hidden="false"/>
    </xf>
    <xf numFmtId="164" fontId="38" fillId="0" borderId="1" xfId="56" applyFont="true" applyBorder="true" applyAlignment="true" applyProtection="false">
      <alignment horizontal="center" vertical="center" textRotation="0" wrapText="false" indent="0" shrinkToFit="false"/>
      <protection locked="true" hidden="false"/>
    </xf>
    <xf numFmtId="168" fontId="60" fillId="0" borderId="0" xfId="56" applyFont="true" applyBorder="false" applyAlignment="true" applyProtection="false">
      <alignment horizontal="general" vertical="bottom" textRotation="0" wrapText="false" indent="0" shrinkToFit="false"/>
      <protection locked="true" hidden="false"/>
    </xf>
    <xf numFmtId="168" fontId="40" fillId="0" borderId="1" xfId="56" applyFont="true" applyBorder="true" applyAlignment="false" applyProtection="false">
      <alignment horizontal="general" vertical="bottom" textRotation="0" wrapText="false" indent="0" shrinkToFit="false"/>
      <protection locked="true" hidden="false"/>
    </xf>
    <xf numFmtId="164" fontId="43" fillId="18" borderId="1" xfId="56" applyFont="true" applyBorder="true" applyAlignment="true" applyProtection="false">
      <alignment horizontal="center" vertical="center" textRotation="0" wrapText="false" indent="0" shrinkToFit="false"/>
      <protection locked="true" hidden="false"/>
    </xf>
    <xf numFmtId="164" fontId="40" fillId="0" borderId="1" xfId="56" applyFont="true" applyBorder="true" applyAlignment="true" applyProtection="false">
      <alignment horizontal="center" vertical="bottom" textRotation="0" wrapText="false" indent="0" shrinkToFit="false"/>
      <protection locked="true" hidden="false"/>
    </xf>
    <xf numFmtId="168" fontId="40" fillId="0" borderId="1" xfId="56" applyFont="true" applyBorder="true" applyAlignment="true" applyProtection="false">
      <alignment horizontal="center" vertical="bottom" textRotation="0" wrapText="false" indent="0" shrinkToFit="false"/>
      <protection locked="true" hidden="false"/>
    </xf>
    <xf numFmtId="168" fontId="53" fillId="0" borderId="1" xfId="56" applyFont="true" applyBorder="tru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70" fontId="58" fillId="0" borderId="1" xfId="0" applyFont="true" applyBorder="true" applyAlignment="true" applyProtection="true">
      <alignment horizontal="center"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left" vertical="bottom" textRotation="0" wrapText="false" indent="0" shrinkToFit="false"/>
      <protection locked="true" hidden="false"/>
    </xf>
    <xf numFmtId="168" fontId="40" fillId="0" borderId="1" xfId="56" applyFont="true" applyBorder="true" applyAlignment="true" applyProtection="false">
      <alignment horizontal="center" vertical="bottom" textRotation="0" wrapText="false" indent="0" shrinkToFit="false"/>
      <protection locked="true" hidden="false"/>
    </xf>
    <xf numFmtId="168" fontId="53" fillId="0" borderId="1" xfId="56" applyFont="true" applyBorder="true" applyAlignment="true" applyProtection="false">
      <alignment horizontal="center" vertical="bottom" textRotation="0" wrapText="false" indent="0" shrinkToFit="false"/>
      <protection locked="true" hidden="false"/>
    </xf>
    <xf numFmtId="164" fontId="62"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63" fillId="0" borderId="0" xfId="56" applyFont="true" applyBorder="true" applyAlignment="true" applyProtection="false">
      <alignment horizontal="right" vertical="bottom" textRotation="0" wrapText="false" indent="0" shrinkToFit="false"/>
      <protection locked="true" hidden="false"/>
    </xf>
    <xf numFmtId="164" fontId="64" fillId="0" borderId="10" xfId="56" applyFont="true" applyBorder="true" applyAlignment="true" applyProtection="false">
      <alignment horizontal="general" vertical="bottom" textRotation="0" wrapText="false" indent="0" shrinkToFit="false"/>
      <protection locked="true" hidden="false"/>
    </xf>
    <xf numFmtId="164" fontId="48" fillId="0" borderId="1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true" applyAlignment="true" applyProtection="false">
      <alignment horizontal="right" vertical="bottom" textRotation="0" wrapText="false" indent="0" shrinkToFit="false"/>
      <protection locked="true" hidden="false"/>
    </xf>
    <xf numFmtId="164" fontId="64" fillId="0" borderId="11" xfId="56" applyFont="true" applyBorder="true" applyAlignment="false" applyProtection="false">
      <alignment horizontal="general" vertical="bottom" textRotation="0" wrapText="false" indent="0" shrinkToFit="false"/>
      <protection locked="true" hidden="false"/>
    </xf>
    <xf numFmtId="164" fontId="63" fillId="0" borderId="10" xfId="56" applyFont="true" applyBorder="true" applyAlignment="true" applyProtection="false">
      <alignment horizontal="center"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73"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64" fontId="76" fillId="0" borderId="0" xfId="56"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1" fontId="90" fillId="0" borderId="0" xfId="0" applyFont="true" applyBorder="false" applyAlignment="true" applyProtection="false">
      <alignment horizontal="center" vertical="bottom" textRotation="0" wrapText="false" indent="0" shrinkToFit="false"/>
      <protection locked="true" hidden="false"/>
    </xf>
    <xf numFmtId="171" fontId="90" fillId="0" borderId="0" xfId="0" applyFont="true" applyBorder="false" applyAlignment="true" applyProtection="false">
      <alignment horizontal="left" vertical="bottom" textRotation="0" wrapText="false" indent="0" shrinkToFit="false"/>
      <protection locked="true" hidden="false"/>
    </xf>
    <xf numFmtId="168" fontId="90"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71" fontId="94" fillId="10" borderId="0" xfId="0" applyFont="true" applyBorder="false" applyAlignment="true" applyProtection="false">
      <alignment horizontal="general" vertical="center" textRotation="0" wrapText="false" indent="0" shrinkToFit="false"/>
      <protection locked="true" hidden="false"/>
    </xf>
    <xf numFmtId="164" fontId="94" fillId="10" borderId="0" xfId="0" applyFont="true" applyBorder="false" applyAlignment="true" applyProtection="false">
      <alignment horizontal="general" vertical="center" textRotation="0" wrapText="false" indent="0" shrinkToFit="false"/>
      <protection locked="true" hidden="false"/>
    </xf>
    <xf numFmtId="164" fontId="95" fillId="10" borderId="0" xfId="0" applyFont="true" applyBorder="false" applyAlignment="true" applyProtection="false">
      <alignment horizontal="general" vertical="center" textRotation="0" wrapText="false" indent="0" shrinkToFit="false"/>
      <protection locked="true" hidden="false"/>
    </xf>
    <xf numFmtId="171" fontId="94" fillId="10" borderId="0" xfId="0" applyFont="true" applyBorder="false" applyAlignment="true" applyProtection="false">
      <alignment horizontal="left" vertical="center" textRotation="0" wrapText="false" indent="0" shrinkToFit="false"/>
      <protection locked="true" hidden="false"/>
    </xf>
    <xf numFmtId="171" fontId="94" fillId="10" borderId="0" xfId="0" applyFont="true" applyBorder="false" applyAlignment="true" applyProtection="false">
      <alignment horizontal="center" vertical="center" textRotation="0" wrapText="false" indent="0" shrinkToFit="false"/>
      <protection locked="true" hidden="false"/>
    </xf>
    <xf numFmtId="171" fontId="96" fillId="1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9" fontId="98" fillId="0" borderId="12" xfId="0" applyFont="true" applyBorder="true" applyAlignment="true" applyProtection="false">
      <alignment horizontal="left" vertical="center" textRotation="0" wrapText="false" indent="0" shrinkToFit="false"/>
      <protection locked="true" hidden="false"/>
    </xf>
    <xf numFmtId="169" fontId="99" fillId="0" borderId="12" xfId="0" applyFont="true" applyBorder="true" applyAlignment="true" applyProtection="false">
      <alignment horizontal="left" vertical="center" textRotation="0" wrapText="false" indent="0" shrinkToFit="false"/>
      <protection locked="true" hidden="false"/>
    </xf>
    <xf numFmtId="164" fontId="99" fillId="0" borderId="12" xfId="0" applyFont="true" applyBorder="true" applyAlignment="true" applyProtection="false">
      <alignment horizontal="general" vertical="center" textRotation="0" wrapText="false" indent="0" shrinkToFit="false"/>
      <protection locked="true" hidden="false"/>
    </xf>
    <xf numFmtId="171" fontId="99" fillId="0" borderId="12" xfId="0" applyFont="true" applyBorder="true" applyAlignment="true" applyProtection="false">
      <alignment horizontal="general" vertical="center" textRotation="0" wrapText="false" indent="0" shrinkToFit="false"/>
      <protection locked="true" hidden="false"/>
    </xf>
    <xf numFmtId="164" fontId="100" fillId="0" borderId="12" xfId="0" applyFont="true" applyBorder="true" applyAlignment="true" applyProtection="false">
      <alignment horizontal="general" vertical="center" textRotation="0" wrapText="false" indent="0" shrinkToFit="false"/>
      <protection locked="true" hidden="false"/>
    </xf>
    <xf numFmtId="171" fontId="99" fillId="0" borderId="12" xfId="17" applyFont="true" applyBorder="true" applyAlignment="true" applyProtection="true">
      <alignment horizontal="center" vertical="center" textRotation="0" wrapText="false" indent="0" shrinkToFit="false"/>
      <protection locked="false" hidden="false"/>
    </xf>
    <xf numFmtId="171" fontId="100" fillId="0" borderId="12" xfId="0" applyFont="true" applyBorder="true" applyAlignment="true" applyProtection="false">
      <alignment horizontal="general" vertical="center" textRotation="0" wrapText="false" indent="0" shrinkToFit="false"/>
      <protection locked="true" hidden="false"/>
    </xf>
    <xf numFmtId="164" fontId="99" fillId="0" borderId="12" xfId="17" applyFont="true" applyBorder="true" applyAlignment="true" applyProtection="true">
      <alignment horizontal="left" vertical="center" textRotation="0" wrapText="false" indent="0" shrinkToFit="false"/>
      <protection locked="false" hidden="false"/>
    </xf>
    <xf numFmtId="168" fontId="99" fillId="0" borderId="12" xfId="0" applyFont="true" applyBorder="true" applyAlignment="true" applyProtection="false">
      <alignment horizontal="center" vertical="center" textRotation="0" wrapText="false" indent="0" shrinkToFit="false"/>
      <protection locked="true" hidden="false"/>
    </xf>
    <xf numFmtId="171" fontId="98" fillId="0" borderId="12"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8" fontId="104" fillId="0" borderId="13" xfId="0" applyFont="true" applyBorder="true" applyAlignment="true" applyProtection="false">
      <alignment horizontal="general" vertical="center" textRotation="0" wrapText="false" indent="0" shrinkToFit="false"/>
      <protection locked="true" hidden="false"/>
    </xf>
    <xf numFmtId="168" fontId="105" fillId="0" borderId="13" xfId="0" applyFont="true" applyBorder="true" applyAlignment="true" applyProtection="false">
      <alignment horizontal="center" vertical="center" textRotation="0" wrapText="false" indent="0" shrinkToFit="false"/>
      <protection locked="true" hidden="false"/>
    </xf>
    <xf numFmtId="164" fontId="105" fillId="17" borderId="13" xfId="0" applyFont="true" applyBorder="true" applyAlignment="true" applyProtection="false">
      <alignment horizontal="center" vertical="center" textRotation="0" wrapText="false" indent="0" shrinkToFit="false"/>
      <protection locked="true" hidden="false"/>
    </xf>
    <xf numFmtId="164" fontId="104" fillId="0" borderId="13" xfId="0" applyFont="true" applyBorder="true" applyAlignment="true" applyProtection="false">
      <alignment horizontal="general" vertical="center" textRotation="0" wrapText="false" indent="0" shrinkToFit="false"/>
      <protection locked="true" hidden="false"/>
    </xf>
    <xf numFmtId="164" fontId="106" fillId="0" borderId="13" xfId="0" applyFont="true" applyBorder="true" applyAlignment="true" applyProtection="false">
      <alignment horizontal="general" vertical="center" textRotation="0" wrapText="false" indent="0" shrinkToFit="false"/>
      <protection locked="true" hidden="false"/>
    </xf>
    <xf numFmtId="164" fontId="107" fillId="0" borderId="1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19" borderId="0" xfId="0" applyFont="true" applyBorder="false" applyAlignment="true" applyProtection="false">
      <alignment horizontal="general" vertical="center" textRotation="0" wrapText="false" indent="0" shrinkToFit="false"/>
      <protection locked="true" hidden="false"/>
    </xf>
    <xf numFmtId="164" fontId="91" fillId="19"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8" fontId="91" fillId="0" borderId="14"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8" fontId="104" fillId="0" borderId="0" xfId="0" applyFont="true" applyBorder="true" applyAlignment="true" applyProtection="false">
      <alignment horizontal="center" vertical="center" textRotation="0" wrapText="false" indent="0" shrinkToFit="false"/>
      <protection locked="true" hidden="false"/>
    </xf>
    <xf numFmtId="168" fontId="107" fillId="0" borderId="0" xfId="0" applyFont="true" applyBorder="false" applyAlignment="true" applyProtection="false">
      <alignment horizontal="center" vertical="center" textRotation="0" wrapText="false" indent="0" shrinkToFit="false"/>
      <protection locked="true" hidden="false"/>
    </xf>
    <xf numFmtId="164" fontId="109" fillId="0" borderId="15" xfId="0" applyFont="true" applyBorder="true" applyAlignment="true" applyProtection="false">
      <alignment horizontal="right" vertical="center" textRotation="0" wrapText="false" indent="0" shrinkToFit="false"/>
      <protection locked="true" hidden="false"/>
    </xf>
    <xf numFmtId="168" fontId="103" fillId="0" borderId="0" xfId="0" applyFont="true" applyBorder="false" applyAlignment="true" applyProtection="false">
      <alignment horizontal="general" vertical="center" textRotation="0" wrapText="false" indent="0" shrinkToFit="false"/>
      <protection locked="true" hidden="false"/>
    </xf>
    <xf numFmtId="168" fontId="91" fillId="0" borderId="16"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0" fillId="0" borderId="17"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112" fillId="19" borderId="17" xfId="0" applyFont="true" applyBorder="true" applyAlignment="true" applyProtection="false">
      <alignment horizontal="right" vertical="center" textRotation="0" wrapText="false" indent="0" shrinkToFit="false"/>
      <protection locked="true" hidden="false"/>
    </xf>
    <xf numFmtId="164" fontId="113" fillId="0" borderId="13" xfId="0" applyFont="true" applyBorder="true" applyAlignment="true" applyProtection="false">
      <alignment horizontal="general" vertical="center" textRotation="0" wrapText="false" indent="0" shrinkToFit="false"/>
      <protection locked="true" hidden="false"/>
    </xf>
    <xf numFmtId="164" fontId="109" fillId="0" borderId="13" xfId="0" applyFont="true" applyBorder="true" applyAlignment="true" applyProtection="false">
      <alignment horizontal="right" vertical="center" textRotation="0" wrapText="false" indent="0" shrinkToFit="false"/>
      <protection locked="true" hidden="false"/>
    </xf>
    <xf numFmtId="168" fontId="108" fillId="0" borderId="13" xfId="0" applyFont="true" applyBorder="true" applyAlignment="true" applyProtection="false">
      <alignment horizontal="general" vertical="center" textRotation="0" wrapText="false" indent="0" shrinkToFit="false"/>
      <protection locked="true" hidden="false"/>
    </xf>
    <xf numFmtId="168" fontId="108" fillId="0" borderId="13" xfId="0" applyFont="true" applyBorder="true" applyAlignment="true" applyProtection="false">
      <alignment horizontal="right" vertical="center" textRotation="0" wrapText="false" indent="0" shrinkToFit="false"/>
      <protection locked="true" hidden="false"/>
    </xf>
    <xf numFmtId="164" fontId="107" fillId="0" borderId="15"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8" fontId="108" fillId="0" borderId="0" xfId="0" applyFont="true" applyBorder="false" applyAlignment="true" applyProtection="false">
      <alignment horizontal="right"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8" fontId="91" fillId="0" borderId="18" xfId="0" applyFont="true" applyBorder="true" applyAlignment="true" applyProtection="false">
      <alignment horizontal="general" vertical="center" textRotation="0" wrapText="false" indent="0" shrinkToFit="false"/>
      <protection locked="true" hidden="false"/>
    </xf>
    <xf numFmtId="164" fontId="107" fillId="0" borderId="17" xfId="0" applyFont="true" applyBorder="true" applyAlignment="true" applyProtection="false">
      <alignment horizontal="left" vertical="center" textRotation="0" wrapText="false" indent="0" shrinkToFit="false"/>
      <protection locked="true" hidden="false"/>
    </xf>
    <xf numFmtId="168" fontId="111" fillId="0" borderId="13" xfId="0" applyFont="true" applyBorder="true" applyAlignment="true" applyProtection="false">
      <alignment horizontal="left" vertical="center" textRotation="0" wrapText="false" indent="0" shrinkToFit="false"/>
      <protection locked="true" hidden="false"/>
    </xf>
    <xf numFmtId="164" fontId="109" fillId="0" borderId="17" xfId="0" applyFont="true" applyBorder="true" applyAlignment="true" applyProtection="false">
      <alignment horizontal="right" vertical="center" textRotation="0" wrapText="false" indent="0" shrinkToFit="false"/>
      <protection locked="true" hidden="false"/>
    </xf>
    <xf numFmtId="168" fontId="115" fillId="0" borderId="13" xfId="0" applyFont="true" applyBorder="true" applyAlignment="true" applyProtection="false">
      <alignment horizontal="center" vertical="center" textRotation="0" wrapText="false" indent="0" shrinkToFit="false"/>
      <protection locked="true" hidden="false"/>
    </xf>
    <xf numFmtId="168" fontId="115" fillId="20" borderId="0" xfId="0" applyFont="true" applyBorder="true" applyAlignment="true" applyProtection="false">
      <alignment horizontal="center" vertical="center" textRotation="0" wrapText="false" indent="0" shrinkToFit="false"/>
      <protection locked="true" hidden="false"/>
    </xf>
    <xf numFmtId="164" fontId="107" fillId="19" borderId="0" xfId="0" applyFont="true" applyBorder="false" applyAlignment="true" applyProtection="false">
      <alignment horizontal="right" vertical="center" textRotation="0" wrapText="false" indent="0" shrinkToFit="false"/>
      <protection locked="true" hidden="false"/>
    </xf>
    <xf numFmtId="164" fontId="107" fillId="19" borderId="13"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9" fillId="19" borderId="0" xfId="0" applyFont="true" applyBorder="fals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5" fillId="1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8" fontId="105" fillId="2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4" fontId="104" fillId="19" borderId="0" xfId="0" applyFont="true" applyBorder="false" applyAlignment="true" applyProtection="false">
      <alignment horizontal="center" vertical="center" textRotation="0" wrapText="false" indent="0" shrinkToFit="false"/>
      <protection locked="true" hidden="false"/>
    </xf>
    <xf numFmtId="171" fontId="104" fillId="19" borderId="0" xfId="0" applyFont="true" applyBorder="false" applyAlignment="true" applyProtection="false">
      <alignment horizontal="center" vertical="center" textRotation="0" wrapText="false" indent="0" shrinkToFit="false"/>
      <protection locked="true" hidden="false"/>
    </xf>
    <xf numFmtId="173" fontId="104" fillId="19" borderId="0" xfId="0" applyFont="true" applyBorder="false" applyAlignment="true" applyProtection="false">
      <alignment horizontal="center" vertical="center" textRotation="0" wrapText="false" indent="0" shrinkToFit="false"/>
      <protection locked="true" hidden="false"/>
    </xf>
    <xf numFmtId="171" fontId="104"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7" fillId="0" borderId="0" xfId="0" applyFont="true" applyBorder="false" applyAlignment="true" applyProtection="false">
      <alignment horizontal="center" vertical="center" textRotation="0" wrapText="false" indent="0" shrinkToFit="false"/>
      <protection locked="true" hidden="false"/>
    </xf>
    <xf numFmtId="171" fontId="104" fillId="19" borderId="0" xfId="0" applyFont="true" applyBorder="false" applyAlignment="true" applyProtection="false">
      <alignment horizontal="general" vertical="center" textRotation="0" wrapText="false" indent="0" shrinkToFit="false"/>
      <protection locked="true" hidden="false"/>
    </xf>
    <xf numFmtId="171" fontId="107" fillId="19"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116" fillId="19" borderId="0" xfId="0" applyFont="true" applyBorder="false" applyAlignment="true" applyProtection="false">
      <alignment horizontal="general" vertical="center" textRotation="0" wrapText="false" indent="0" shrinkToFit="false"/>
      <protection locked="true" hidden="false"/>
    </xf>
    <xf numFmtId="171" fontId="117"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8" fillId="0" borderId="19" xfId="0" applyFont="true" applyBorder="true" applyAlignment="true" applyProtection="false">
      <alignment horizontal="general" vertical="center" textRotation="0" wrapText="false" indent="0" shrinkToFit="false"/>
      <protection locked="true" hidden="false"/>
    </xf>
    <xf numFmtId="164" fontId="118" fillId="0" borderId="20" xfId="0" applyFont="true" applyBorder="true" applyAlignment="true" applyProtection="false">
      <alignment horizontal="general" vertical="center" textRotation="0" wrapText="false" indent="0" shrinkToFit="false"/>
      <protection locked="true" hidden="false"/>
    </xf>
    <xf numFmtId="164" fontId="118" fillId="0" borderId="21" xfId="0" applyFont="true" applyBorder="true" applyAlignment="true" applyProtection="false">
      <alignment horizontal="general" vertical="center" textRotation="0" wrapText="false" indent="0" shrinkToFit="false"/>
      <protection locked="true" hidden="false"/>
    </xf>
    <xf numFmtId="171" fontId="119" fillId="0" borderId="20" xfId="0" applyFont="true" applyBorder="true" applyAlignment="true" applyProtection="false">
      <alignment horizontal="center" vertical="center" textRotation="0" wrapText="false" indent="0" shrinkToFit="false"/>
      <protection locked="true" hidden="false"/>
    </xf>
    <xf numFmtId="171" fontId="119" fillId="0" borderId="20" xfId="0" applyFont="true" applyBorder="true" applyAlignment="true" applyProtection="false">
      <alignment horizontal="general" vertical="center" textRotation="0" wrapText="false" indent="0" shrinkToFit="false"/>
      <protection locked="true" hidden="false"/>
    </xf>
    <xf numFmtId="171" fontId="119" fillId="0" borderId="21" xfId="0" applyFont="true" applyBorder="true" applyAlignment="true" applyProtection="false">
      <alignment horizontal="right" vertical="center" textRotation="0" wrapText="false" indent="0" shrinkToFit="false"/>
      <protection locked="true" hidden="false"/>
    </xf>
    <xf numFmtId="171" fontId="120" fillId="0" borderId="20" xfId="0" applyFont="true" applyBorder="true" applyAlignment="true" applyProtection="false">
      <alignment horizontal="general" vertical="center" textRotation="0" wrapText="false" indent="0" shrinkToFit="false"/>
      <protection locked="true" hidden="false"/>
    </xf>
    <xf numFmtId="171" fontId="119" fillId="0" borderId="20" xfId="0" applyFont="true" applyBorder="true" applyAlignment="true" applyProtection="false">
      <alignment horizontal="right" vertical="center" textRotation="0" wrapText="false" indent="0" shrinkToFit="false"/>
      <protection locked="true" hidden="false"/>
    </xf>
    <xf numFmtId="171" fontId="120" fillId="0" borderId="21" xfId="0" applyFont="true" applyBorder="true" applyAlignment="true" applyProtection="false">
      <alignment horizontal="general" vertical="center" textRotation="0" wrapText="false" indent="0" shrinkToFit="false"/>
      <protection locked="true" hidden="false"/>
    </xf>
    <xf numFmtId="171" fontId="118" fillId="0" borderId="20" xfId="0" applyFont="true" applyBorder="true" applyAlignment="true" applyProtection="false">
      <alignment horizontal="left" vertical="center" textRotation="0" wrapText="false" indent="0" shrinkToFit="false"/>
      <protection locked="true" hidden="false"/>
    </xf>
    <xf numFmtId="174" fontId="118" fillId="0" borderId="21" xfId="0" applyFont="true" applyBorder="true" applyAlignment="true" applyProtection="false">
      <alignment horizontal="left" vertical="center" textRotation="0" wrapText="false" indent="0" shrinkToFit="false"/>
      <protection locked="true" hidden="false"/>
    </xf>
    <xf numFmtId="171" fontId="101" fillId="0" borderId="22" xfId="0" applyFont="true" applyBorder="true" applyAlignment="true" applyProtection="false">
      <alignment horizontal="general" vertical="center" textRotation="0" wrapText="false" indent="0" shrinkToFit="false"/>
      <protection locked="true" hidden="false"/>
    </xf>
    <xf numFmtId="171" fontId="101" fillId="0" borderId="0" xfId="0" applyFont="true" applyBorder="false" applyAlignment="true" applyProtection="false">
      <alignment horizontal="general" vertical="center" textRotation="0" wrapText="false" indent="0" shrinkToFit="false"/>
      <protection locked="true" hidden="false"/>
    </xf>
    <xf numFmtId="171" fontId="101" fillId="0" borderId="17" xfId="0" applyFont="true" applyBorder="true" applyAlignment="true" applyProtection="false">
      <alignment horizontal="right" vertical="center" textRotation="0" wrapText="false" indent="0" shrinkToFit="false"/>
      <protection locked="true" hidden="false"/>
    </xf>
    <xf numFmtId="171" fontId="101" fillId="0" borderId="0" xfId="0" applyFont="true" applyBorder="false" applyAlignment="true" applyProtection="false">
      <alignment horizontal="center" vertical="center" textRotation="0" wrapText="false" indent="0" shrinkToFit="false"/>
      <protection locked="true" hidden="false"/>
    </xf>
    <xf numFmtId="168" fontId="101" fillId="0" borderId="0" xfId="0" applyFont="true" applyBorder="false" applyAlignment="true" applyProtection="false">
      <alignment horizontal="general" vertical="center" textRotation="0" wrapText="false" indent="0" shrinkToFit="false"/>
      <protection locked="true" hidden="false"/>
    </xf>
    <xf numFmtId="173" fontId="101" fillId="0" borderId="17" xfId="0" applyFont="true" applyBorder="true" applyAlignment="true" applyProtection="false">
      <alignment horizontal="general" vertical="center" textRotation="0" wrapText="false" indent="0" shrinkToFit="false"/>
      <protection locked="true" hidden="false"/>
    </xf>
    <xf numFmtId="171" fontId="121" fillId="0" borderId="0" xfId="0" applyFont="true" applyBorder="false" applyAlignment="true" applyProtection="false">
      <alignment horizontal="center"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71" fontId="82" fillId="0" borderId="17" xfId="0" applyFont="true" applyBorder="true" applyAlignment="true" applyProtection="false">
      <alignment horizontal="general" vertical="center" textRotation="0" wrapText="false" indent="0" shrinkToFit="false"/>
      <protection locked="true" hidden="false"/>
    </xf>
    <xf numFmtId="171" fontId="118" fillId="0" borderId="23" xfId="0" applyFont="true" applyBorder="true" applyAlignment="true" applyProtection="false">
      <alignment horizontal="general" vertical="center" textRotation="0" wrapText="false" indent="0" shrinkToFit="false"/>
      <protection locked="true" hidden="false"/>
    </xf>
    <xf numFmtId="171" fontId="118" fillId="0" borderId="24" xfId="0" applyFont="true" applyBorder="true" applyAlignment="true" applyProtection="false">
      <alignment horizontal="general" vertical="center" textRotation="0" wrapText="false" indent="0" shrinkToFit="false"/>
      <protection locked="true" hidden="false"/>
    </xf>
    <xf numFmtId="169" fontId="101" fillId="0" borderId="25" xfId="0" applyFont="true" applyBorder="true" applyAlignment="true" applyProtection="false">
      <alignment horizontal="left" vertical="center" textRotation="0" wrapText="false" indent="0" shrinkToFit="false"/>
      <protection locked="true" hidden="false"/>
    </xf>
    <xf numFmtId="171" fontId="101" fillId="0" borderId="17" xfId="0" applyFont="true" applyBorder="true" applyAlignment="true" applyProtection="false">
      <alignment horizontal="general" vertical="center" textRotation="0" wrapText="false" indent="0" shrinkToFit="false"/>
      <protection locked="true" hidden="false"/>
    </xf>
    <xf numFmtId="171" fontId="101" fillId="0" borderId="13" xfId="0" applyFont="true" applyBorder="true" applyAlignment="true" applyProtection="false">
      <alignment horizontal="general" vertical="center" textRotation="0" wrapText="false" indent="0" shrinkToFit="false"/>
      <protection locked="true" hidden="false"/>
    </xf>
    <xf numFmtId="171" fontId="82" fillId="0" borderId="13" xfId="0" applyFont="true" applyBorder="true" applyAlignment="true" applyProtection="false">
      <alignment horizontal="general" vertical="center" textRotation="0" wrapText="false" indent="0" shrinkToFit="false"/>
      <protection locked="true" hidden="false"/>
    </xf>
    <xf numFmtId="171" fontId="82" fillId="0" borderId="15" xfId="0" applyFont="true" applyBorder="true" applyAlignment="true" applyProtection="false">
      <alignment horizontal="general" vertical="center" textRotation="0" wrapText="false" indent="0" shrinkToFit="false"/>
      <protection locked="true" hidden="false"/>
    </xf>
    <xf numFmtId="171" fontId="101" fillId="0" borderId="23" xfId="0" applyFont="true" applyBorder="true" applyAlignment="true" applyProtection="false">
      <alignment horizontal="general" vertical="center" textRotation="0" wrapText="false" indent="0" shrinkToFit="false"/>
      <protection locked="true" hidden="false"/>
    </xf>
    <xf numFmtId="171" fontId="101" fillId="0" borderId="24" xfId="0" applyFont="true" applyBorder="true" applyAlignment="true" applyProtection="false">
      <alignment horizontal="general" vertical="center" textRotation="0" wrapText="false" indent="0" shrinkToFit="false"/>
      <protection locked="true" hidden="false"/>
    </xf>
    <xf numFmtId="171" fontId="101" fillId="0" borderId="26" xfId="0" applyFont="true" applyBorder="true" applyAlignment="true" applyProtection="false">
      <alignment horizontal="right" vertical="center" textRotation="0" wrapText="false" indent="0" shrinkToFit="false"/>
      <protection locked="true" hidden="false"/>
    </xf>
    <xf numFmtId="164" fontId="101" fillId="0" borderId="22" xfId="0" applyFont="true" applyBorder="true" applyAlignment="true" applyProtection="false">
      <alignment horizontal="general" vertical="center" textRotation="0" wrapText="false" indent="0" shrinkToFit="false"/>
      <protection locked="true" hidden="false"/>
    </xf>
    <xf numFmtId="171" fontId="101" fillId="0" borderId="0" xfId="0" applyFont="true" applyBorder="false" applyAlignment="true" applyProtection="false">
      <alignment horizontal="right" vertical="center" textRotation="0" wrapText="false" indent="0" shrinkToFit="false"/>
      <protection locked="true" hidden="false"/>
    </xf>
    <xf numFmtId="164" fontId="118" fillId="0" borderId="22"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8" fillId="0" borderId="17" xfId="0" applyFont="true" applyBorder="true" applyAlignment="true" applyProtection="false">
      <alignment horizontal="general" vertical="center" textRotation="0" wrapText="false" indent="0" shrinkToFit="false"/>
      <protection locked="true" hidden="false"/>
    </xf>
    <xf numFmtId="171" fontId="118" fillId="0" borderId="0" xfId="0" applyFont="true" applyBorder="false" applyAlignment="tru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right" vertical="center" textRotation="0" wrapText="false" indent="0" shrinkToFit="false"/>
      <protection locked="true" hidden="false"/>
    </xf>
    <xf numFmtId="171" fontId="101" fillId="0" borderId="17" xfId="0" applyFont="true" applyBorder="true" applyAlignment="true" applyProtection="false">
      <alignment horizontal="left" vertical="center" textRotation="0" wrapText="false" indent="0" shrinkToFit="false"/>
      <protection locked="true" hidden="false"/>
    </xf>
    <xf numFmtId="171" fontId="101" fillId="0" borderId="27" xfId="0" applyFont="true" applyBorder="true" applyAlignment="true" applyProtection="false">
      <alignment horizontal="general" vertical="center" textRotation="0" wrapText="false" indent="0" shrinkToFit="false"/>
      <protection locked="true" hidden="false"/>
    </xf>
    <xf numFmtId="164" fontId="101" fillId="0" borderId="15" xfId="0" applyFont="true" applyBorder="true" applyAlignment="true" applyProtection="false">
      <alignment horizontal="right" vertical="center" textRotation="0" wrapText="false" indent="0" shrinkToFit="false"/>
      <protection locked="true" hidden="false"/>
    </xf>
    <xf numFmtId="171" fontId="101" fillId="0" borderId="13" xfId="0" applyFont="true" applyBorder="true" applyAlignment="true" applyProtection="false">
      <alignment horizontal="center" vertical="center" textRotation="0" wrapText="false" indent="0" shrinkToFit="false"/>
      <protection locked="true" hidden="false"/>
    </xf>
    <xf numFmtId="168" fontId="101" fillId="0" borderId="13" xfId="0" applyFont="true" applyBorder="true" applyAlignment="true" applyProtection="false">
      <alignment horizontal="general" vertical="center" textRotation="0" wrapText="false" indent="0" shrinkToFit="false"/>
      <protection locked="true" hidden="false"/>
    </xf>
    <xf numFmtId="171" fontId="101" fillId="0" borderId="15" xfId="0" applyFont="true" applyBorder="true" applyAlignment="true" applyProtection="false">
      <alignment horizontal="general" vertical="center" textRotation="0" wrapText="false" indent="0" shrinkToFit="false"/>
      <protection locked="true" hidden="false"/>
    </xf>
    <xf numFmtId="171" fontId="121" fillId="0" borderId="13" xfId="0" applyFont="true" applyBorder="true" applyAlignment="true" applyProtection="false">
      <alignment horizontal="center" vertical="center" textRotation="0" wrapText="false" indent="0" shrinkToFit="false"/>
      <protection locked="true" hidden="false"/>
    </xf>
    <xf numFmtId="171" fontId="101" fillId="0" borderId="15" xfId="0" applyFont="true" applyBorder="true" applyAlignment="true" applyProtection="false">
      <alignment horizontal="left" vertical="center" textRotation="0" wrapText="false" indent="0" shrinkToFit="false"/>
      <protection locked="true" hidden="false"/>
    </xf>
    <xf numFmtId="164" fontId="108" fillId="0" borderId="13" xfId="0" applyFont="true" applyBorder="true" applyAlignment="true" applyProtection="false">
      <alignment horizontal="general" vertical="center" textRotation="0" wrapText="false" indent="0" shrinkToFit="false"/>
      <protection locked="true" hidden="false"/>
    </xf>
    <xf numFmtId="164" fontId="38" fillId="21" borderId="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124" fillId="0" borderId="0" xfId="56" applyFont="true" applyBorder="true" applyAlignment="true" applyProtection="false">
      <alignment horizontal="lef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125" fillId="0" borderId="0" xfId="56" applyFont="true" applyBorder="false" applyAlignment="false" applyProtection="false">
      <alignment horizontal="general" vertical="bottom" textRotation="0" wrapText="false" indent="0" shrinkToFit="false"/>
      <protection locked="true" hidden="false"/>
    </xf>
    <xf numFmtId="164" fontId="126" fillId="0" borderId="0" xfId="56" applyFont="true" applyBorder="false" applyAlignment="true" applyProtection="false">
      <alignment horizontal="center" vertical="bottom" textRotation="0" wrapText="false" indent="0" shrinkToFit="false"/>
      <protection locked="true" hidden="false"/>
    </xf>
    <xf numFmtId="170" fontId="127" fillId="0" borderId="1" xfId="0" applyFont="true" applyBorder="true" applyAlignment="true" applyProtection="true">
      <alignment horizontal="center" vertical="bottom" textRotation="0" wrapText="false" indent="0" shrinkToFit="false"/>
      <protection locked="true" hidden="false"/>
    </xf>
    <xf numFmtId="164" fontId="59" fillId="18" borderId="1" xfId="56" applyFont="true" applyBorder="true" applyAlignment="true" applyProtection="false">
      <alignment horizontal="center" vertical="center" textRotation="0" wrapText="false" indent="0" shrinkToFit="false"/>
      <protection locked="true" hidden="false"/>
    </xf>
    <xf numFmtId="164" fontId="128" fillId="0" borderId="0" xfId="56"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_03_rr4" xfId="56"/>
    <cellStyle name="Navadno_03_rr5" xfId="57"/>
    <cellStyle name="Nevtralno" xfId="58"/>
    <cellStyle name="Normal_32_1" xfId="59"/>
    <cellStyle name="Opomba" xfId="60"/>
    <cellStyle name="Opozorilo" xfId="61"/>
    <cellStyle name="Pojasnjevalno besedilo" xfId="62"/>
    <cellStyle name="Poudarek1" xfId="63"/>
    <cellStyle name="Poudarek2" xfId="64"/>
    <cellStyle name="Poudarek3" xfId="65"/>
    <cellStyle name="Poudarek4" xfId="66"/>
    <cellStyle name="Poudarek5" xfId="67"/>
    <cellStyle name="Poudarek6" xfId="68"/>
    <cellStyle name="Povezana celica" xfId="69"/>
    <cellStyle name="Preveri celico" xfId="70"/>
    <cellStyle name="Računanje" xfId="71"/>
    <cellStyle name="Slabo" xfId="72"/>
    <cellStyle name="Total" xfId="73"/>
    <cellStyle name="Vnos" xfId="74"/>
    <cellStyle name="Vsota" xfId="75"/>
  </cellStyles>
  <dxfs count="275">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99"/>
      <rgbColor rgb="FFA6CAF0"/>
      <rgbColor rgb="FFFF99CC"/>
      <rgbColor rgb="FFCC99FF"/>
      <rgbColor rgb="FFE3E3E3"/>
      <rgbColor rgb="FF3333CC"/>
      <rgbColor rgb="FF33CCCC"/>
      <rgbColor rgb="FF99FF66"/>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0"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5"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6"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7"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8"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9"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1"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2"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3"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4"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IS%20TURNIRJI/DP%2012%20Litija%202009/sodni&#353;ki%20program%202009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10.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8.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0" colorId="64" zoomScale="50" zoomScaleNormal="50" zoomScalePageLayoutView="100" workbookViewId="0">
      <selection pane="topLeft" activeCell="G24" activeCellId="0" sqref="G24"/>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c r="L3" s="12" t="s">
        <v>3</v>
      </c>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c r="K4" s="23" t="s">
        <v>7</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9</v>
      </c>
      <c r="F5" s="20"/>
      <c r="G5" s="20"/>
      <c r="H5" s="20"/>
      <c r="I5" s="21" t="s">
        <v>10</v>
      </c>
      <c r="J5" s="21"/>
      <c r="K5" s="25" t="n">
        <v>6</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16</v>
      </c>
      <c r="Q7" s="39" t="s">
        <v>17</v>
      </c>
      <c r="R7" s="39" t="s">
        <v>18</v>
      </c>
      <c r="S7" s="39" t="s">
        <v>19</v>
      </c>
      <c r="T7" s="40"/>
      <c r="U7" s="40"/>
      <c r="V7" s="40"/>
      <c r="W7" s="40"/>
      <c r="X7" s="39"/>
      <c r="Y7" s="39" t="s">
        <v>16</v>
      </c>
      <c r="Z7" s="39" t="s">
        <v>17</v>
      </c>
      <c r="AA7" s="39" t="s">
        <v>18</v>
      </c>
      <c r="AB7" s="39" t="s">
        <v>19</v>
      </c>
      <c r="AC7" s="39"/>
      <c r="AD7" s="39"/>
      <c r="AE7" s="39"/>
      <c r="AF7" s="39"/>
      <c r="AG7" s="41" t="s">
        <v>21</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22</v>
      </c>
      <c r="D8" s="46" t="s">
        <v>23</v>
      </c>
      <c r="E8" s="46" t="str">
        <f aca="false">PROPER(IF($A8="","",VLOOKUP($A8,#REF!,4)))</f>
        <v/>
      </c>
      <c r="F8" s="47" t="str">
        <f aca="false">UPPER(IF($A8="","",VLOOKUP($A8,#REF!,5)))</f>
        <v/>
      </c>
      <c r="G8" s="48"/>
      <c r="H8" s="49"/>
      <c r="I8" s="49" t="s">
        <v>24</v>
      </c>
      <c r="J8" s="49" t="s">
        <v>25</v>
      </c>
      <c r="K8" s="50"/>
      <c r="L8" s="50" t="n">
        <v>3</v>
      </c>
      <c r="M8" s="51" t="str">
        <f aca="false">IF($A8="","",VLOOKUP($A8,#REF!,14))</f>
        <v/>
      </c>
      <c r="N8" s="50"/>
      <c r="O8" s="9"/>
      <c r="P8" s="52" t="str">
        <f aca="false">UPPER(IF($A8="","",VLOOKUP($A8,#REF!,2)))</f>
        <v/>
      </c>
      <c r="Q8" s="52" t="str">
        <f aca="false">UPPER(IF($A8="","",VLOOKUP($A8,#REF!,3)))</f>
        <v/>
      </c>
      <c r="R8" s="52" t="str">
        <f aca="false">PROPER(IF($A8="","",VLOOKUP($A8,#REF!,4)))</f>
        <v/>
      </c>
      <c r="S8" s="52" t="str">
        <f aca="false">UPPER(IF($A8="","",VLOOKUP($A8,#REF!,5)))</f>
        <v/>
      </c>
      <c r="T8" s="53"/>
      <c r="U8" s="54"/>
      <c r="V8" s="54"/>
      <c r="W8" s="54"/>
      <c r="X8" s="15"/>
      <c r="Y8" s="52" t="str">
        <f aca="false">UPPER(IF($A8="","",VLOOKUP($A8,#REF!,2)))</f>
        <v/>
      </c>
      <c r="Z8" s="52" t="str">
        <f aca="false">UPPER(IF($A8="","",VLOOKUP($A8,#REF!,3)))</f>
        <v/>
      </c>
      <c r="AA8" s="52" t="str">
        <f aca="false">PROPER(IF($A8="","",VLOOKUP($A8,#REF!,4)))</f>
        <v/>
      </c>
      <c r="AB8" s="52" t="str">
        <f aca="false">UPPER(IF($A8="","",VLOOKUP($A8,#REF!,5)))</f>
        <v/>
      </c>
      <c r="AC8" s="53"/>
      <c r="AD8" s="55" t="str">
        <f aca="false">IF(U8="","",IF(U8="1bb","1bb",IF(U8="2bb","2bb",IF(U8=1,$M9,0))))</f>
        <v/>
      </c>
      <c r="AE8" s="55" t="str">
        <f aca="false">IF(V8="","",IF(V8="1bb","1bb",IF(V8="3bb","3bb",IF(V8=1,$M10,0))))</f>
        <v/>
      </c>
      <c r="AF8" s="55" t="str">
        <f aca="false">IF(W8="","",IF(W8="1bb","1bb",IF(W8="4bb","4bb",IF(W8=1,$M11,0))))</f>
        <v/>
      </c>
      <c r="AG8" s="56"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22</v>
      </c>
      <c r="D9" s="46" t="s">
        <v>26</v>
      </c>
      <c r="E9" s="46" t="str">
        <f aca="false">PROPER(IF($A9="","",VLOOKUP($A9,#REF!,4)))</f>
        <v/>
      </c>
      <c r="F9" s="47" t="str">
        <f aca="false">UPPER(IF($A9="","",VLOOKUP($A9,#REF!,5)))</f>
        <v/>
      </c>
      <c r="G9" s="49" t="s">
        <v>27</v>
      </c>
      <c r="H9" s="48"/>
      <c r="I9" s="49"/>
      <c r="J9" s="49" t="s">
        <v>28</v>
      </c>
      <c r="K9" s="50" t="n">
        <v>0</v>
      </c>
      <c r="L9" s="50" t="n">
        <v>2</v>
      </c>
      <c r="M9" s="51" t="str">
        <f aca="false">IF($A9="","",VLOOKUP($A9,#REF!,14))</f>
        <v/>
      </c>
      <c r="N9" s="50"/>
      <c r="O9" s="9"/>
      <c r="P9" s="52" t="str">
        <f aca="false">UPPER(IF($A9="","",VLOOKUP($A9,#REF!,2)))</f>
        <v/>
      </c>
      <c r="Q9" s="52" t="str">
        <f aca="false">UPPER(IF($A9="","",VLOOKUP($A9,#REF!,3)))</f>
        <v/>
      </c>
      <c r="R9" s="52" t="str">
        <f aca="false">PROPER(IF($A9="","",VLOOKUP($A9,#REF!,4)))</f>
        <v/>
      </c>
      <c r="S9" s="52" t="str">
        <f aca="false">UPPER(IF($A9="","",VLOOKUP($A9,#REF!,5)))</f>
        <v/>
      </c>
      <c r="T9" s="54"/>
      <c r="U9" s="53"/>
      <c r="V9" s="54"/>
      <c r="W9" s="54"/>
      <c r="X9" s="15"/>
      <c r="Y9" s="52" t="str">
        <f aca="false">UPPER(IF($A9="","",VLOOKUP($A9,#REF!,2)))</f>
        <v/>
      </c>
      <c r="Z9" s="52" t="str">
        <f aca="false">UPPER(IF($A9="","",VLOOKUP($A9,#REF!,3)))</f>
        <v/>
      </c>
      <c r="AA9" s="52" t="str">
        <f aca="false">PROPER(IF($A9="","",VLOOKUP($A9,#REF!,4)))</f>
        <v/>
      </c>
      <c r="AB9" s="52" t="str">
        <f aca="false">UPPER(IF($A9="","",VLOOKUP($A9,#REF!,5)))</f>
        <v/>
      </c>
      <c r="AC9" s="55" t="str">
        <f aca="false">IF(T9="","",IF(T9="1bb","1bb",IF(T9="2bb","2bb",IF(T9=1,0,M8))))</f>
        <v/>
      </c>
      <c r="AD9" s="53"/>
      <c r="AE9" s="55" t="str">
        <f aca="false">IF(V9="","",IF(V9="2bb","2bb",IF(V9="3bb","3bb",IF(V9=2,M10,0))))</f>
        <v/>
      </c>
      <c r="AF9" s="55" t="str">
        <f aca="false">IF(W9="","",IF(W9="2bb","2bb",IF(W9="4bb","4bb",IF(W9=2,M11,0))))</f>
        <v/>
      </c>
      <c r="AG9" s="56"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7" t="n">
        <v>3</v>
      </c>
      <c r="C10" s="45" t="s">
        <v>29</v>
      </c>
      <c r="D10" s="46" t="s">
        <v>30</v>
      </c>
      <c r="E10" s="46" t="str">
        <f aca="false">PROPER(IF($A10="","",VLOOKUP($A10,#REF!,4)))</f>
        <v/>
      </c>
      <c r="F10" s="47" t="str">
        <f aca="false">UPPER(IF($A10="","",VLOOKUP($A10,#REF!,5)))</f>
        <v/>
      </c>
      <c r="G10" s="49" t="s">
        <v>31</v>
      </c>
      <c r="H10" s="49" t="s">
        <v>32</v>
      </c>
      <c r="I10" s="48"/>
      <c r="J10" s="49"/>
      <c r="K10" s="50"/>
      <c r="L10" s="50" t="n">
        <v>1</v>
      </c>
      <c r="M10" s="51" t="str">
        <f aca="false">IF($A10="","",VLOOKUP($A10,#REF!,14))</f>
        <v/>
      </c>
      <c r="N10" s="50"/>
      <c r="O10" s="9"/>
      <c r="P10" s="52" t="str">
        <f aca="false">UPPER(IF($A10="","",VLOOKUP($A10,#REF!,2)))</f>
        <v/>
      </c>
      <c r="Q10" s="52" t="str">
        <f aca="false">UPPER(IF($A10="","",VLOOKUP($A10,#REF!,3)))</f>
        <v/>
      </c>
      <c r="R10" s="52" t="str">
        <f aca="false">PROPER(IF($A10="","",VLOOKUP($A10,#REF!,4)))</f>
        <v/>
      </c>
      <c r="S10" s="52" t="str">
        <f aca="false">UPPER(IF($A10="","",VLOOKUP($A10,#REF!,5)))</f>
        <v/>
      </c>
      <c r="T10" s="54"/>
      <c r="U10" s="54"/>
      <c r="V10" s="53"/>
      <c r="W10" s="54"/>
      <c r="X10" s="15"/>
      <c r="Y10" s="52" t="str">
        <f aca="false">UPPER(IF($A10="","",VLOOKUP($A10,#REF!,2)))</f>
        <v/>
      </c>
      <c r="Z10" s="52" t="str">
        <f aca="false">UPPER(IF($A10="","",VLOOKUP($A10,#REF!,3)))</f>
        <v/>
      </c>
      <c r="AA10" s="52" t="str">
        <f aca="false">PROPER(IF($A10="","",VLOOKUP($A10,#REF!,4)))</f>
        <v/>
      </c>
      <c r="AB10" s="52" t="str">
        <f aca="false">UPPER(IF($A10="","",VLOOKUP($A10,#REF!,5)))</f>
        <v/>
      </c>
      <c r="AC10" s="55" t="str">
        <f aca="false">IF(T10="","",IF(T10="1bb","1bb",IF(T10="3bb","3bb",IF(T10=1,0,M8))))</f>
        <v/>
      </c>
      <c r="AD10" s="55" t="str">
        <f aca="false">IF(U10="","",IF(U10="2bb","2bb",IF(U10="3bb","3bb",IF(U10=2,0,M9))))</f>
        <v/>
      </c>
      <c r="AE10" s="53"/>
      <c r="AF10" s="55" t="str">
        <f aca="false">IF(W10="","",IF(W10="3bb","3bb",IF(W10="4bb","4bb",IF(W10=3,M11,0))))</f>
        <v/>
      </c>
      <c r="AG10" s="56"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c r="C11" s="58" t="str">
        <f aca="false">UPPER(IF($A11="","",VLOOKUP($A11,#REF!,2)))</f>
        <v/>
      </c>
      <c r="D11" s="46" t="str">
        <f aca="false">UPPER(IF($A11="","",VLOOKUP($A11,#REF!,3)))</f>
        <v/>
      </c>
      <c r="E11" s="46" t="str">
        <f aca="false">PROPER(IF($A11="","",VLOOKUP($A11,#REF!,4)))</f>
        <v/>
      </c>
      <c r="F11" s="47" t="str">
        <f aca="false">UPPER(IF($A11="","",VLOOKUP($A11,#REF!,5)))</f>
        <v/>
      </c>
      <c r="G11" s="49"/>
      <c r="H11" s="49"/>
      <c r="I11" s="49"/>
      <c r="J11" s="48"/>
      <c r="K11" s="50"/>
      <c r="L11" s="50"/>
      <c r="M11" s="51" t="str">
        <f aca="false">IF($A11="","",VLOOKUP($A11,#REF!,14))</f>
        <v/>
      </c>
      <c r="N11" s="50" t="str">
        <f aca="false">IF(L11="","",IF(L11=1,8,IF(L11=2,6,IF(L11=3,4,2))))</f>
        <v/>
      </c>
      <c r="O11" s="9"/>
      <c r="P11" s="52" t="str">
        <f aca="false">UPPER(IF($A11="","",VLOOKUP($A11,#REF!,2)))</f>
        <v/>
      </c>
      <c r="Q11" s="52" t="str">
        <f aca="false">UPPER(IF($A11="","",VLOOKUP($A11,#REF!,3)))</f>
        <v/>
      </c>
      <c r="R11" s="52" t="str">
        <f aca="false">PROPER(IF($A11="","",VLOOKUP($A11,#REF!,4)))</f>
        <v/>
      </c>
      <c r="S11" s="52" t="str">
        <f aca="false">UPPER(IF($A11="","",VLOOKUP($A11,#REF!,5)))</f>
        <v/>
      </c>
      <c r="T11" s="54"/>
      <c r="U11" s="54"/>
      <c r="V11" s="54"/>
      <c r="W11" s="53"/>
      <c r="X11" s="15"/>
      <c r="Y11" s="52" t="str">
        <f aca="false">UPPER(IF($A11="","",VLOOKUP($A11,#REF!,2)))</f>
        <v/>
      </c>
      <c r="Z11" s="52" t="str">
        <f aca="false">UPPER(IF($A11="","",VLOOKUP($A11,#REF!,3)))</f>
        <v/>
      </c>
      <c r="AA11" s="52" t="str">
        <f aca="false">PROPER(IF($A11="","",VLOOKUP($A11,#REF!,4)))</f>
        <v/>
      </c>
      <c r="AB11" s="52" t="str">
        <f aca="false">UPPER(IF($A11="","",VLOOKUP($A11,#REF!,5)))</f>
        <v/>
      </c>
      <c r="AC11" s="55" t="str">
        <f aca="false">IF(T11="","",IF(T11="1bb","1bb",IF(T11="4bb","4bb",IF(T11=1,0,M8))))</f>
        <v/>
      </c>
      <c r="AD11" s="55" t="str">
        <f aca="false">IF(U11="","",IF(U11="2bb","2bb",IF(U11="4bb","4bb",IF(U11=2,0,M9))))</f>
        <v/>
      </c>
      <c r="AE11" s="55" t="str">
        <f aca="false">IF(V11="","",IF(V11="3bb","3bb",IF(V11="4bb","4bb",IF(V11=3,0,M10))))</f>
        <v/>
      </c>
      <c r="AF11" s="53"/>
      <c r="AG11" s="56"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59"/>
      <c r="B12" s="59"/>
      <c r="C12" s="26" t="s">
        <v>33</v>
      </c>
      <c r="D12" s="26"/>
      <c r="E12" s="60"/>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59"/>
      <c r="B13" s="59"/>
      <c r="C13" s="35" t="s">
        <v>16</v>
      </c>
      <c r="D13" s="36" t="s">
        <v>17</v>
      </c>
      <c r="E13" s="61" t="s">
        <v>18</v>
      </c>
      <c r="F13" s="36" t="s">
        <v>19</v>
      </c>
      <c r="G13" s="29"/>
      <c r="H13" s="29"/>
      <c r="I13" s="29"/>
      <c r="J13" s="29"/>
      <c r="K13" s="30"/>
      <c r="L13" s="30"/>
      <c r="M13" s="7"/>
      <c r="N13" s="37" t="s">
        <v>20</v>
      </c>
      <c r="O13" s="38"/>
      <c r="P13" s="39" t="s">
        <v>16</v>
      </c>
      <c r="Q13" s="39" t="s">
        <v>17</v>
      </c>
      <c r="R13" s="39" t="s">
        <v>18</v>
      </c>
      <c r="S13" s="39" t="s">
        <v>19</v>
      </c>
      <c r="T13" s="40"/>
      <c r="U13" s="37"/>
      <c r="V13" s="37"/>
      <c r="W13" s="37"/>
      <c r="X13" s="37"/>
      <c r="Y13" s="39" t="s">
        <v>16</v>
      </c>
      <c r="Z13" s="39" t="s">
        <v>17</v>
      </c>
      <c r="AA13" s="39" t="s">
        <v>18</v>
      </c>
      <c r="AB13" s="39" t="s">
        <v>19</v>
      </c>
      <c r="AC13" s="39"/>
      <c r="AD13" s="39"/>
      <c r="AE13" s="39"/>
      <c r="AF13" s="39"/>
      <c r="AG13" s="41" t="s">
        <v>21</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
        <v>22</v>
      </c>
      <c r="D14" s="46" t="s">
        <v>34</v>
      </c>
      <c r="E14" s="46" t="str">
        <f aca="false">PROPER(IF($A14="","",VLOOKUP($A14,#REF!,4)))</f>
        <v/>
      </c>
      <c r="F14" s="47" t="str">
        <f aca="false">UPPER(IF($A14="","",VLOOKUP($A14,#REF!,5)))</f>
        <v/>
      </c>
      <c r="G14" s="48"/>
      <c r="H14" s="49"/>
      <c r="I14" s="49" t="s">
        <v>35</v>
      </c>
      <c r="J14" s="49" t="s">
        <v>36</v>
      </c>
      <c r="K14" s="50"/>
      <c r="L14" s="50" t="n">
        <v>2</v>
      </c>
      <c r="M14" s="51" t="str">
        <f aca="false">IF($A14="","",VLOOKUP($A14,#REF!,14))</f>
        <v/>
      </c>
      <c r="N14" s="50"/>
      <c r="O14" s="9"/>
      <c r="P14" s="52" t="str">
        <f aca="false">UPPER(IF($A14="","",VLOOKUP($A14,#REF!,2)))</f>
        <v/>
      </c>
      <c r="Q14" s="52" t="str">
        <f aca="false">UPPER(IF($A14="","",VLOOKUP($A14,#REF!,3)))</f>
        <v/>
      </c>
      <c r="R14" s="52" t="str">
        <f aca="false">PROPER(IF($A14="","",VLOOKUP($A14,#REF!,4)))</f>
        <v/>
      </c>
      <c r="S14" s="52" t="str">
        <f aca="false">UPPER(IF($A14="","",VLOOKUP($A14,#REF!,5)))</f>
        <v/>
      </c>
      <c r="T14" s="53"/>
      <c r="U14" s="54"/>
      <c r="V14" s="54"/>
      <c r="W14" s="54"/>
      <c r="X14" s="9"/>
      <c r="Y14" s="52" t="str">
        <f aca="false">UPPER(IF($A14="","",VLOOKUP($A14,#REF!,2)))</f>
        <v/>
      </c>
      <c r="Z14" s="52" t="str">
        <f aca="false">UPPER(IF($A14="","",VLOOKUP($A14,#REF!,3)))</f>
        <v/>
      </c>
      <c r="AA14" s="52" t="str">
        <f aca="false">PROPER(IF($A14="","",VLOOKUP($A14,#REF!,4)))</f>
        <v/>
      </c>
      <c r="AB14" s="52" t="str">
        <f aca="false">UPPER(IF($A14="","",VLOOKUP($A14,#REF!,5)))</f>
        <v/>
      </c>
      <c r="AC14" s="53"/>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
        <v>22</v>
      </c>
      <c r="D15" s="46" t="s">
        <v>37</v>
      </c>
      <c r="E15" s="46" t="str">
        <f aca="false">PROPER(IF($A15="","",VLOOKUP($A15,#REF!,4)))</f>
        <v/>
      </c>
      <c r="F15" s="47" t="str">
        <f aca="false">UPPER(IF($A15="","",VLOOKUP($A15,#REF!,5)))</f>
        <v/>
      </c>
      <c r="G15" s="49" t="s">
        <v>38</v>
      </c>
      <c r="H15" s="48"/>
      <c r="I15" s="49"/>
      <c r="J15" s="49" t="s">
        <v>28</v>
      </c>
      <c r="K15" s="50"/>
      <c r="L15" s="50" t="n">
        <v>3</v>
      </c>
      <c r="M15" s="51" t="str">
        <f aca="false">IF($A15="","",VLOOKUP($A15,#REF!,14))</f>
        <v/>
      </c>
      <c r="N15" s="50"/>
      <c r="O15" s="9"/>
      <c r="P15" s="52" t="str">
        <f aca="false">UPPER(IF($A15="","",VLOOKUP($A15,#REF!,2)))</f>
        <v/>
      </c>
      <c r="Q15" s="52" t="str">
        <f aca="false">UPPER(IF($A15="","",VLOOKUP($A15,#REF!,3)))</f>
        <v/>
      </c>
      <c r="R15" s="52" t="str">
        <f aca="false">PROPER(IF($A15="","",VLOOKUP($A15,#REF!,4)))</f>
        <v/>
      </c>
      <c r="S15" s="52" t="str">
        <f aca="false">UPPER(IF($A15="","",VLOOKUP($A15,#REF!,5)))</f>
        <v/>
      </c>
      <c r="T15" s="54"/>
      <c r="U15" s="53"/>
      <c r="V15" s="54"/>
      <c r="W15" s="54"/>
      <c r="X15" s="9"/>
      <c r="Y15" s="52" t="str">
        <f aca="false">UPPER(IF($A15="","",VLOOKUP($A15,#REF!,2)))</f>
        <v/>
      </c>
      <c r="Z15" s="52" t="str">
        <f aca="false">UPPER(IF($A15="","",VLOOKUP($A15,#REF!,3)))</f>
        <v/>
      </c>
      <c r="AA15" s="52" t="str">
        <f aca="false">PROPER(IF($A15="","",VLOOKUP($A15,#REF!,4)))</f>
        <v/>
      </c>
      <c r="AB15" s="52" t="str">
        <f aca="false">UPPER(IF($A15="","",VLOOKUP($A15,#REF!,5)))</f>
        <v/>
      </c>
      <c r="AC15" s="62" t="str">
        <f aca="false">IF(T15="","",IF(T15="1bb","1bb",IF(T15="2bb","2bb",IF(T15=1,0,M14))))</f>
        <v/>
      </c>
      <c r="AD15" s="53"/>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
        <v>29</v>
      </c>
      <c r="D16" s="46" t="s">
        <v>39</v>
      </c>
      <c r="E16" s="46" t="str">
        <f aca="false">PROPER(IF($A16="","",VLOOKUP($A16,#REF!,4)))</f>
        <v/>
      </c>
      <c r="F16" s="47" t="str">
        <f aca="false">UPPER(IF($A16="","",VLOOKUP($A16,#REF!,5)))</f>
        <v/>
      </c>
      <c r="G16" s="49" t="s">
        <v>40</v>
      </c>
      <c r="H16" s="49" t="s">
        <v>32</v>
      </c>
      <c r="I16" s="48"/>
      <c r="J16" s="49"/>
      <c r="K16" s="50"/>
      <c r="L16" s="50" t="n">
        <v>1</v>
      </c>
      <c r="M16" s="51" t="str">
        <f aca="false">IF($A16="","",VLOOKUP($A16,#REF!,14))</f>
        <v/>
      </c>
      <c r="N16" s="50"/>
      <c r="O16" s="9"/>
      <c r="P16" s="52" t="str">
        <f aca="false">UPPER(IF($A16="","",VLOOKUP($A16,#REF!,2)))</f>
        <v/>
      </c>
      <c r="Q16" s="52" t="str">
        <f aca="false">UPPER(IF($A16="","",VLOOKUP($A16,#REF!,3)))</f>
        <v/>
      </c>
      <c r="R16" s="52" t="str">
        <f aca="false">PROPER(IF($A16="","",VLOOKUP($A16,#REF!,4)))</f>
        <v/>
      </c>
      <c r="S16" s="52" t="str">
        <f aca="false">UPPER(IF($A16="","",VLOOKUP($A16,#REF!,5)))</f>
        <v/>
      </c>
      <c r="T16" s="54"/>
      <c r="U16" s="54"/>
      <c r="V16" s="53"/>
      <c r="W16" s="54"/>
      <c r="X16" s="9"/>
      <c r="Y16" s="52" t="str">
        <f aca="false">UPPER(IF($A16="","",VLOOKUP($A16,#REF!,2)))</f>
        <v/>
      </c>
      <c r="Z16" s="52" t="str">
        <f aca="false">UPPER(IF($A16="","",VLOOKUP($A16,#REF!,3)))</f>
        <v/>
      </c>
      <c r="AA16" s="52" t="str">
        <f aca="false">PROPER(IF($A16="","",VLOOKUP($A16,#REF!,4)))</f>
        <v/>
      </c>
      <c r="AB16" s="52" t="str">
        <f aca="false">UPPER(IF($A16="","",VLOOKUP($A16,#REF!,5)))</f>
        <v/>
      </c>
      <c r="AC16" s="62" t="str">
        <f aca="false">IF(T16="","",IF(T16="1bb","1bb",IF(T16="3bb","3bb",IF(T16=1,0,M14))))</f>
        <v/>
      </c>
      <c r="AD16" s="62" t="str">
        <f aca="false">IF(U16="","",IF(U16="2bb","2bb",IF(U16="3bb","3bb",IF(U16=2,0,M15))))</f>
        <v/>
      </c>
      <c r="AE16" s="53"/>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8" t="str">
        <f aca="false">UPPER(IF($A17="","",VLOOKUP($A17,#REF!,2)))</f>
        <v/>
      </c>
      <c r="D17" s="46" t="str">
        <f aca="false">UPPER(IF($A17="","",VLOOKUP($A17,#REF!,3)))</f>
        <v/>
      </c>
      <c r="E17" s="46" t="str">
        <f aca="false">PROPER(IF($A17="","",VLOOKUP($A17,#REF!,4)))</f>
        <v/>
      </c>
      <c r="F17" s="47" t="str">
        <f aca="false">UPPER(IF($A17="","",VLOOKUP($A17,#REF!,5)))</f>
        <v/>
      </c>
      <c r="G17" s="49"/>
      <c r="H17" s="49"/>
      <c r="I17" s="49"/>
      <c r="J17" s="48"/>
      <c r="K17" s="50"/>
      <c r="L17" s="50"/>
      <c r="M17" s="51" t="str">
        <f aca="false">IF($A17="","",VLOOKUP($A17,#REF!,14))</f>
        <v/>
      </c>
      <c r="N17" s="50" t="str">
        <f aca="false">IF(L17="","",IF(L17=1,8,IF(L17=2,6,IF(L17=3,4,2))))</f>
        <v/>
      </c>
      <c r="O17" s="9"/>
      <c r="P17" s="52" t="str">
        <f aca="false">UPPER(IF($A17="","",VLOOKUP($A17,#REF!,2)))</f>
        <v/>
      </c>
      <c r="Q17" s="52" t="str">
        <f aca="false">UPPER(IF($A17="","",VLOOKUP($A17,#REF!,3)))</f>
        <v/>
      </c>
      <c r="R17" s="52" t="str">
        <f aca="false">PROPER(IF($A17="","",VLOOKUP($A17,#REF!,4)))</f>
        <v/>
      </c>
      <c r="S17" s="52" t="str">
        <f aca="false">UPPER(IF($A17="","",VLOOKUP($A17,#REF!,5)))</f>
        <v/>
      </c>
      <c r="T17" s="54"/>
      <c r="U17" s="54"/>
      <c r="V17" s="54"/>
      <c r="W17" s="53"/>
      <c r="X17" s="9"/>
      <c r="Y17" s="52" t="str">
        <f aca="false">UPPER(IF($A17="","",VLOOKUP($A17,#REF!,2)))</f>
        <v/>
      </c>
      <c r="Z17" s="52" t="str">
        <f aca="false">UPPER(IF($A17="","",VLOOKUP($A17,#REF!,3)))</f>
        <v/>
      </c>
      <c r="AA17" s="52" t="str">
        <f aca="false">PROPER(IF($A17="","",VLOOKUP($A17,#REF!,4)))</f>
        <v/>
      </c>
      <c r="AB17" s="52" t="str">
        <f aca="false">UPPER(IF($A17="","",VLOOKUP($A17,#REF!,5)))</f>
        <v/>
      </c>
      <c r="AC17" s="62" t="str">
        <f aca="false">IF(T17="","",IF(T17="1bb","1bb",IF(T17="4bb","4bb",IF(T17=1,0,M14))))</f>
        <v/>
      </c>
      <c r="AD17" s="62" t="str">
        <f aca="false">IF(U17="","",IF(U17="2bb","2bb",IF(U17="4bb","4bb",IF(U17=2,0,M15))))</f>
        <v/>
      </c>
      <c r="AE17" s="62" t="str">
        <f aca="false">IF(V17="","",IF(V17="3bb","3bb",IF(V17="4bb","4bb",IF(V17=3,0,M16))))</f>
        <v/>
      </c>
      <c r="AF17" s="53"/>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c r="D18" s="26"/>
      <c r="E18" s="60"/>
      <c r="F18" s="28"/>
      <c r="G18" s="29"/>
      <c r="H18" s="29"/>
      <c r="I18" s="29"/>
      <c r="J18" s="29"/>
      <c r="K18" s="30"/>
      <c r="L18" s="30"/>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c r="D19" s="36"/>
      <c r="E19" s="61"/>
      <c r="F19" s="36"/>
      <c r="G19" s="29"/>
      <c r="H19" s="29"/>
      <c r="I19" s="29"/>
      <c r="J19" s="29"/>
      <c r="K19" s="30"/>
      <c r="L19" s="30"/>
      <c r="M19" s="7"/>
      <c r="N19" s="37"/>
      <c r="O19" s="38"/>
      <c r="P19" s="39" t="s">
        <v>16</v>
      </c>
      <c r="Q19" s="39" t="s">
        <v>17</v>
      </c>
      <c r="R19" s="39" t="s">
        <v>18</v>
      </c>
      <c r="S19" s="39" t="s">
        <v>19</v>
      </c>
      <c r="T19" s="40"/>
      <c r="U19" s="37"/>
      <c r="V19" s="37"/>
      <c r="W19" s="37"/>
      <c r="X19" s="37"/>
      <c r="Y19" s="39" t="s">
        <v>16</v>
      </c>
      <c r="Z19" s="39" t="s">
        <v>17</v>
      </c>
      <c r="AA19" s="39" t="s">
        <v>18</v>
      </c>
      <c r="AB19" s="39" t="s">
        <v>19</v>
      </c>
      <c r="AC19" s="39"/>
      <c r="AD19" s="39"/>
      <c r="AE19" s="39"/>
      <c r="AF19" s="39"/>
      <c r="AG19" s="41" t="s">
        <v>21</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c r="C20" s="58"/>
      <c r="D20" s="46"/>
      <c r="E20" s="46"/>
      <c r="F20" s="47"/>
      <c r="G20" s="48"/>
      <c r="H20" s="49"/>
      <c r="I20" s="49"/>
      <c r="J20" s="49"/>
      <c r="K20" s="50"/>
      <c r="L20" s="50"/>
      <c r="M20" s="51"/>
      <c r="N20" s="50"/>
      <c r="O20" s="9"/>
      <c r="P20" s="52" t="str">
        <f aca="false">UPPER(IF($A20="","",VLOOKUP($A20,#REF!,2)))</f>
        <v/>
      </c>
      <c r="Q20" s="52" t="str">
        <f aca="false">UPPER(IF($A20="","",VLOOKUP($A20,#REF!,3)))</f>
        <v/>
      </c>
      <c r="R20" s="52" t="str">
        <f aca="false">PROPER(IF($A20="","",VLOOKUP($A20,#REF!,4)))</f>
        <v/>
      </c>
      <c r="S20" s="52" t="str">
        <f aca="false">UPPER(IF($A20="","",VLOOKUP($A20,#REF!,5)))</f>
        <v/>
      </c>
      <c r="T20" s="53"/>
      <c r="U20" s="54"/>
      <c r="V20" s="54"/>
      <c r="W20" s="54"/>
      <c r="X20" s="9"/>
      <c r="Y20" s="52" t="str">
        <f aca="false">UPPER(IF($A20="","",VLOOKUP($A20,#REF!,2)))</f>
        <v/>
      </c>
      <c r="Z20" s="52" t="str">
        <f aca="false">UPPER(IF($A20="","",VLOOKUP($A20,#REF!,3)))</f>
        <v/>
      </c>
      <c r="AA20" s="52" t="str">
        <f aca="false">PROPER(IF($A20="","",VLOOKUP($A20,#REF!,4)))</f>
        <v/>
      </c>
      <c r="AB20" s="52" t="str">
        <f aca="false">UPPER(IF($A20="","",VLOOKUP($A20,#REF!,5)))</f>
        <v/>
      </c>
      <c r="AC20" s="53"/>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c r="C21" s="58"/>
      <c r="D21" s="46"/>
      <c r="E21" s="46"/>
      <c r="F21" s="47"/>
      <c r="G21" s="49"/>
      <c r="H21" s="48"/>
      <c r="I21" s="49"/>
      <c r="J21" s="49"/>
      <c r="K21" s="50"/>
      <c r="L21" s="50"/>
      <c r="M21" s="51"/>
      <c r="N21" s="50"/>
      <c r="O21" s="9"/>
      <c r="P21" s="52" t="str">
        <f aca="false">UPPER(IF($A21="","",VLOOKUP($A21,#REF!,2)))</f>
        <v/>
      </c>
      <c r="Q21" s="52" t="str">
        <f aca="false">UPPER(IF($A21="","",VLOOKUP($A21,#REF!,3)))</f>
        <v/>
      </c>
      <c r="R21" s="52" t="str">
        <f aca="false">PROPER(IF($A21="","",VLOOKUP($A21,#REF!,4)))</f>
        <v/>
      </c>
      <c r="S21" s="52" t="str">
        <f aca="false">UPPER(IF($A21="","",VLOOKUP($A21,#REF!,5)))</f>
        <v/>
      </c>
      <c r="T21" s="54"/>
      <c r="U21" s="53"/>
      <c r="V21" s="54"/>
      <c r="W21" s="54"/>
      <c r="X21" s="9"/>
      <c r="Y21" s="52" t="str">
        <f aca="false">UPPER(IF($A21="","",VLOOKUP($A21,#REF!,2)))</f>
        <v/>
      </c>
      <c r="Z21" s="52" t="str">
        <f aca="false">UPPER(IF($A21="","",VLOOKUP($A21,#REF!,3)))</f>
        <v/>
      </c>
      <c r="AA21" s="52" t="str">
        <f aca="false">PROPER(IF($A21="","",VLOOKUP($A21,#REF!,4)))</f>
        <v/>
      </c>
      <c r="AB21" s="52" t="str">
        <f aca="false">UPPER(IF($A21="","",VLOOKUP($A21,#REF!,5)))</f>
        <v/>
      </c>
      <c r="AC21" s="62" t="str">
        <f aca="false">IF(T21="","",IF(T21="1bb","1bb",IF(T21="2bb","2bb",IF(T21=1,0,M20))))</f>
        <v/>
      </c>
      <c r="AD21" s="53"/>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c r="C22" s="58"/>
      <c r="D22" s="46"/>
      <c r="E22" s="46"/>
      <c r="F22" s="47"/>
      <c r="G22" s="49"/>
      <c r="H22" s="49"/>
      <c r="I22" s="48"/>
      <c r="J22" s="49"/>
      <c r="K22" s="50"/>
      <c r="L22" s="50"/>
      <c r="M22" s="51"/>
      <c r="N22" s="50"/>
      <c r="O22" s="9"/>
      <c r="P22" s="52" t="str">
        <f aca="false">UPPER(IF($A22="","",VLOOKUP($A22,#REF!,2)))</f>
        <v/>
      </c>
      <c r="Q22" s="52" t="str">
        <f aca="false">UPPER(IF($A22="","",VLOOKUP($A22,#REF!,3)))</f>
        <v/>
      </c>
      <c r="R22" s="52" t="str">
        <f aca="false">PROPER(IF($A22="","",VLOOKUP($A22,#REF!,4)))</f>
        <v/>
      </c>
      <c r="S22" s="52" t="str">
        <f aca="false">UPPER(IF($A22="","",VLOOKUP($A22,#REF!,5)))</f>
        <v/>
      </c>
      <c r="T22" s="54"/>
      <c r="U22" s="54"/>
      <c r="V22" s="53"/>
      <c r="W22" s="54"/>
      <c r="X22" s="9"/>
      <c r="Y22" s="52" t="str">
        <f aca="false">UPPER(IF($A22="","",VLOOKUP($A22,#REF!,2)))</f>
        <v/>
      </c>
      <c r="Z22" s="52" t="str">
        <f aca="false">UPPER(IF($A22="","",VLOOKUP($A22,#REF!,3)))</f>
        <v/>
      </c>
      <c r="AA22" s="52" t="str">
        <f aca="false">PROPER(IF($A22="","",VLOOKUP($A22,#REF!,4)))</f>
        <v/>
      </c>
      <c r="AB22" s="52" t="str">
        <f aca="false">UPPER(IF($A22="","",VLOOKUP($A22,#REF!,5)))</f>
        <v/>
      </c>
      <c r="AC22" s="62" t="str">
        <f aca="false">IF(T22="","",IF(T22="1bb","1bb",IF(T22="3bb","3bb",IF(T22=1,0,M20))))</f>
        <v/>
      </c>
      <c r="AD22" s="62" t="str">
        <f aca="false">IF(U22="","",IF(U22="2bb","2bb",IF(U22="3bb","3bb",IF(U22=2,0,M21))))</f>
        <v/>
      </c>
      <c r="AE22" s="53"/>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c r="C23" s="58"/>
      <c r="D23" s="46"/>
      <c r="E23" s="46"/>
      <c r="F23" s="47"/>
      <c r="G23" s="49"/>
      <c r="H23" s="49"/>
      <c r="I23" s="49"/>
      <c r="J23" s="48"/>
      <c r="K23" s="50"/>
      <c r="L23" s="50"/>
      <c r="M23" s="51"/>
      <c r="N23" s="50"/>
      <c r="O23" s="9"/>
      <c r="P23" s="52" t="str">
        <f aca="false">UPPER(IF($A23="","",VLOOKUP($A23,#REF!,2)))</f>
        <v/>
      </c>
      <c r="Q23" s="52" t="str">
        <f aca="false">UPPER(IF($A23="","",VLOOKUP($A23,#REF!,3)))</f>
        <v/>
      </c>
      <c r="R23" s="52" t="str">
        <f aca="false">PROPER(IF($A23="","",VLOOKUP($A23,#REF!,4)))</f>
        <v/>
      </c>
      <c r="S23" s="52" t="str">
        <f aca="false">UPPER(IF($A23="","",VLOOKUP($A23,#REF!,5)))</f>
        <v/>
      </c>
      <c r="T23" s="54"/>
      <c r="U23" s="54"/>
      <c r="V23" s="54"/>
      <c r="W23" s="53"/>
      <c r="X23" s="9"/>
      <c r="Y23" s="52" t="str">
        <f aca="false">UPPER(IF($A23="","",VLOOKUP($A23,#REF!,2)))</f>
        <v/>
      </c>
      <c r="Z23" s="52" t="str">
        <f aca="false">UPPER(IF($A23="","",VLOOKUP($A23,#REF!,3)))</f>
        <v/>
      </c>
      <c r="AA23" s="52" t="str">
        <f aca="false">PROPER(IF($A23="","",VLOOKUP($A23,#REF!,4)))</f>
        <v/>
      </c>
      <c r="AB23" s="52" t="str">
        <f aca="false">UPPER(IF($A23="","",VLOOKUP($A23,#REF!,5)))</f>
        <v/>
      </c>
      <c r="AC23" s="62" t="str">
        <f aca="false">IF(T23="","",IF(T23="1bb","1bb",IF(T23="4bb","4bb",IF(T23=1,0,M20))))</f>
        <v/>
      </c>
      <c r="AD23" s="62" t="str">
        <f aca="false">IF(U23="","",IF(U23="2bb","2bb",IF(U23="4bb","4bb",IF(U23=2,0,M21))))</f>
        <v/>
      </c>
      <c r="AE23" s="62" t="str">
        <f aca="false">IF(V23="","",IF(V23="3bb","3bb",IF(V23="4bb","4bb",IF(V23=3,0,M22))))</f>
        <v/>
      </c>
      <c r="AF23" s="53"/>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4"/>
      <c r="B24" s="64"/>
      <c r="C24" s="65"/>
      <c r="D24" s="65"/>
      <c r="E24" s="65"/>
      <c r="F24" s="66" t="s">
        <v>41</v>
      </c>
      <c r="G24" s="67"/>
      <c r="H24" s="67"/>
      <c r="I24" s="67"/>
      <c r="J24" s="36" t="s">
        <v>42</v>
      </c>
      <c r="K24" s="68"/>
      <c r="L24" s="68"/>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4"/>
      <c r="B25" s="64"/>
      <c r="C25" s="69" t="s">
        <v>43</v>
      </c>
      <c r="D25" s="70"/>
      <c r="E25" s="70"/>
      <c r="F25" s="71" t="s">
        <v>44</v>
      </c>
      <c r="G25" s="72"/>
      <c r="H25" s="72" t="e">
        <f aca="false">#REF!</f>
        <v>#REF!</v>
      </c>
      <c r="I25" s="72" t="e">
        <f aca="false">#REF!</f>
        <v>#REF!</v>
      </c>
      <c r="J25" s="36" t="s">
        <v>42</v>
      </c>
      <c r="K25" s="73"/>
      <c r="L25" s="73"/>
      <c r="M25" s="7"/>
      <c r="N25" s="31"/>
      <c r="O25" s="31"/>
      <c r="P25" s="74"/>
      <c r="Q25" s="74"/>
      <c r="R25" s="74"/>
      <c r="S25" s="74"/>
      <c r="T25" s="74"/>
      <c r="U25" s="74"/>
      <c r="V25" s="74"/>
      <c r="W25" s="74"/>
      <c r="X25" s="74"/>
      <c r="Y25" s="74"/>
      <c r="Z25" s="74"/>
      <c r="AA25" s="74"/>
      <c r="AB25" s="74"/>
      <c r="AC25" s="74"/>
      <c r="AD25" s="74"/>
      <c r="AE25" s="74"/>
      <c r="AF25" s="74"/>
      <c r="AG25" s="74"/>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4"/>
      <c r="B26" s="64"/>
      <c r="C26" s="75" t="s">
        <v>45</v>
      </c>
      <c r="D26" s="70"/>
      <c r="E26" s="70"/>
      <c r="F26" s="66" t="s">
        <v>46</v>
      </c>
      <c r="G26" s="72"/>
      <c r="H26" s="72"/>
      <c r="I26" s="72"/>
      <c r="J26" s="36" t="s">
        <v>42</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7"/>
      <c r="P27" s="78"/>
      <c r="Q27" s="78"/>
      <c r="R27" s="78"/>
      <c r="S27" s="78"/>
      <c r="T27" s="78"/>
      <c r="U27" s="78"/>
      <c r="V27" s="78"/>
      <c r="W27" s="78"/>
      <c r="X27" s="78"/>
      <c r="Y27" s="78"/>
      <c r="Z27" s="78"/>
      <c r="AA27" s="78"/>
      <c r="AB27" s="78"/>
      <c r="AC27" s="78"/>
      <c r="AD27" s="78"/>
      <c r="AE27" s="78"/>
      <c r="AF27" s="78"/>
      <c r="AG27" s="78"/>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34" customFormat="true" ht="30.75" hidden="false" customHeight="false" outlineLevel="0" collapsed="false">
      <c r="A28" s="69"/>
      <c r="B28" s="69"/>
      <c r="C28" s="69"/>
      <c r="D28" s="69"/>
      <c r="E28" s="69"/>
      <c r="F28" s="3"/>
      <c r="G28" s="69"/>
      <c r="H28" s="69"/>
      <c r="I28" s="69"/>
      <c r="J28" s="69"/>
      <c r="K28" s="69"/>
      <c r="L28" s="69"/>
      <c r="M28" s="80"/>
      <c r="N28" s="31"/>
      <c r="O28" s="31"/>
      <c r="P28" s="74"/>
      <c r="Q28" s="74"/>
      <c r="R28" s="74"/>
      <c r="S28" s="74"/>
      <c r="T28" s="74"/>
      <c r="U28" s="74"/>
      <c r="V28" s="74"/>
      <c r="W28" s="74"/>
      <c r="X28" s="74"/>
      <c r="Y28" s="74"/>
      <c r="Z28" s="74"/>
      <c r="AA28" s="74"/>
      <c r="AB28" s="74"/>
      <c r="AC28" s="74"/>
      <c r="AD28" s="74"/>
      <c r="AE28" s="74"/>
      <c r="AF28" s="74"/>
      <c r="AG28" s="74"/>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1"/>
      <c r="B29" s="82"/>
      <c r="C29" s="82"/>
      <c r="D29" s="82"/>
      <c r="E29" s="82"/>
      <c r="F29" s="82"/>
      <c r="G29" s="82"/>
      <c r="H29" s="82"/>
      <c r="I29" s="82"/>
      <c r="J29" s="82"/>
      <c r="K29" s="82"/>
      <c r="L29" s="82"/>
      <c r="M29" s="83"/>
      <c r="N29" s="84"/>
      <c r="O29" s="84"/>
      <c r="P29" s="85"/>
      <c r="Q29" s="85"/>
      <c r="R29" s="85"/>
      <c r="S29" s="85"/>
      <c r="T29" s="85"/>
      <c r="U29" s="85"/>
      <c r="V29" s="85"/>
      <c r="W29" s="85"/>
      <c r="X29" s="85"/>
      <c r="Y29" s="85"/>
      <c r="Z29" s="85"/>
      <c r="AA29" s="85"/>
      <c r="AB29" s="85"/>
      <c r="AC29" s="85"/>
      <c r="AD29" s="85"/>
      <c r="AE29" s="85"/>
      <c r="AF29" s="85"/>
      <c r="AG29" s="85"/>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6"/>
      <c r="K32" s="86"/>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6"/>
      <c r="K33" s="86"/>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6"/>
      <c r="K34" s="86"/>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6"/>
      <c r="K35" s="86"/>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6"/>
      <c r="K36" s="86"/>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6"/>
      <c r="K37" s="86"/>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6"/>
      <c r="K38" s="86"/>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6"/>
      <c r="K39" s="86"/>
      <c r="N39" s="87"/>
      <c r="O39" s="87"/>
      <c r="P39" s="88"/>
      <c r="Q39" s="88"/>
      <c r="R39" s="88"/>
      <c r="S39" s="88"/>
      <c r="T39" s="88"/>
      <c r="U39" s="88"/>
    </row>
    <row r="40" customFormat="false" ht="30" hidden="false" customHeight="false" outlineLevel="0" collapsed="false">
      <c r="J40" s="86"/>
      <c r="K40" s="86"/>
      <c r="N40" s="87"/>
      <c r="O40" s="87"/>
      <c r="P40" s="88"/>
      <c r="Q40" s="88"/>
      <c r="R40" s="88"/>
      <c r="S40" s="88"/>
      <c r="T40" s="88"/>
      <c r="U40" s="88"/>
    </row>
    <row r="41" customFormat="false" ht="30" hidden="false" customHeight="false" outlineLevel="0" collapsed="false">
      <c r="J41" s="86"/>
      <c r="K41" s="86"/>
      <c r="N41" s="87"/>
      <c r="O41" s="87"/>
      <c r="P41" s="88"/>
      <c r="Q41" s="88"/>
      <c r="R41" s="88"/>
      <c r="S41" s="88"/>
      <c r="T41" s="88"/>
      <c r="U41" s="88"/>
    </row>
    <row r="42" customFormat="false" ht="30" hidden="false" customHeight="false" outlineLevel="0" collapsed="false">
      <c r="J42" s="86"/>
      <c r="K42" s="86"/>
      <c r="N42" s="87"/>
      <c r="O42" s="87"/>
      <c r="P42" s="88"/>
      <c r="Q42" s="88"/>
      <c r="R42" s="88"/>
      <c r="S42" s="88"/>
      <c r="T42" s="88"/>
      <c r="U42" s="88"/>
    </row>
    <row r="43" customFormat="false" ht="30" hidden="false" customHeight="false" outlineLevel="0" collapsed="false">
      <c r="J43" s="86"/>
      <c r="K43" s="86"/>
      <c r="N43" s="87"/>
      <c r="O43" s="87"/>
      <c r="P43" s="88"/>
      <c r="Q43" s="88"/>
      <c r="R43" s="88"/>
      <c r="S43" s="88"/>
      <c r="T43" s="88"/>
      <c r="U43" s="88"/>
    </row>
    <row r="44" customFormat="false" ht="30" hidden="false" customHeight="false" outlineLevel="0" collapsed="false">
      <c r="J44" s="86"/>
      <c r="K44" s="86"/>
      <c r="N44" s="87"/>
      <c r="O44" s="87"/>
      <c r="P44" s="88"/>
      <c r="Q44" s="88"/>
      <c r="R44" s="88"/>
      <c r="S44" s="88"/>
      <c r="T44" s="88"/>
      <c r="U44" s="88"/>
    </row>
    <row r="45" customFormat="false" ht="30" hidden="false" customHeight="false" outlineLevel="0" collapsed="false">
      <c r="J45" s="86"/>
      <c r="K45" s="86"/>
      <c r="N45" s="87"/>
      <c r="O45" s="87"/>
      <c r="P45" s="88"/>
      <c r="Q45" s="88"/>
      <c r="R45" s="88"/>
      <c r="S45" s="88"/>
      <c r="T45" s="88"/>
      <c r="U45" s="88"/>
    </row>
    <row r="46" customFormat="false" ht="30" hidden="false" customHeight="false" outlineLevel="0" collapsed="false">
      <c r="J46" s="86"/>
      <c r="K46" s="86"/>
      <c r="N46" s="87"/>
      <c r="O46" s="87"/>
      <c r="P46" s="88"/>
      <c r="Q46" s="88"/>
      <c r="R46" s="88"/>
      <c r="S46" s="88"/>
      <c r="T46" s="88"/>
      <c r="U46" s="88"/>
    </row>
    <row r="47" customFormat="false" ht="30" hidden="false" customHeight="false" outlineLevel="0" collapsed="false">
      <c r="J47" s="86"/>
      <c r="K47" s="86"/>
      <c r="N47" s="87"/>
      <c r="O47" s="87"/>
      <c r="P47" s="88"/>
      <c r="Q47" s="88"/>
      <c r="R47" s="88"/>
      <c r="S47" s="88"/>
      <c r="T47" s="88"/>
      <c r="U47" s="88"/>
    </row>
    <row r="48" customFormat="false" ht="30" hidden="false" customHeight="false" outlineLevel="0" collapsed="false">
      <c r="J48" s="86"/>
      <c r="K48" s="86"/>
      <c r="N48" s="87"/>
      <c r="O48" s="87"/>
      <c r="P48" s="88"/>
      <c r="Q48" s="88"/>
      <c r="R48" s="88"/>
      <c r="S48" s="88"/>
      <c r="T48" s="88"/>
      <c r="U48" s="88"/>
    </row>
    <row r="49" customFormat="false" ht="30" hidden="false" customHeight="false" outlineLevel="0" collapsed="false">
      <c r="J49" s="86"/>
      <c r="K49" s="86"/>
      <c r="N49" s="87"/>
      <c r="O49" s="87"/>
      <c r="P49" s="88"/>
      <c r="Q49" s="88"/>
      <c r="R49" s="88"/>
      <c r="S49" s="88"/>
      <c r="T49" s="88"/>
      <c r="U49" s="88"/>
    </row>
    <row r="50" customFormat="false" ht="30" hidden="false" customHeight="false" outlineLevel="0" collapsed="false">
      <c r="J50" s="86"/>
      <c r="K50" s="86"/>
      <c r="N50" s="87"/>
      <c r="O50" s="87"/>
      <c r="P50" s="88"/>
      <c r="Q50" s="88"/>
      <c r="R50" s="88"/>
      <c r="S50" s="88"/>
      <c r="T50" s="88"/>
      <c r="U50" s="88"/>
    </row>
    <row r="51" customFormat="false" ht="30" hidden="false" customHeight="false" outlineLevel="0" collapsed="false">
      <c r="J51" s="86"/>
      <c r="K51" s="86"/>
      <c r="N51" s="87"/>
      <c r="O51" s="87"/>
      <c r="P51" s="88"/>
      <c r="Q51" s="88"/>
      <c r="R51" s="88"/>
      <c r="S51" s="88"/>
      <c r="T51" s="88"/>
      <c r="U51" s="88"/>
    </row>
    <row r="52" customFormat="false" ht="30" hidden="false" customHeight="false" outlineLevel="0" collapsed="false">
      <c r="J52" s="86"/>
      <c r="K52" s="86"/>
      <c r="N52" s="87"/>
      <c r="O52" s="87"/>
      <c r="P52" s="88"/>
      <c r="Q52" s="88"/>
      <c r="R52" s="88"/>
      <c r="S52" s="88"/>
      <c r="T52" s="88"/>
      <c r="U52" s="88"/>
    </row>
    <row r="53" customFormat="false" ht="30" hidden="false" customHeight="false" outlineLevel="0" collapsed="false">
      <c r="J53" s="86"/>
      <c r="K53" s="86"/>
      <c r="N53" s="87"/>
      <c r="O53" s="87"/>
      <c r="P53" s="88"/>
      <c r="Q53" s="88"/>
      <c r="R53" s="88"/>
      <c r="S53" s="88"/>
      <c r="T53" s="88"/>
      <c r="U53" s="88"/>
    </row>
    <row r="54" customFormat="false" ht="30" hidden="false" customHeight="false" outlineLevel="0" collapsed="false">
      <c r="J54" s="86"/>
      <c r="K54" s="86"/>
      <c r="N54" s="87"/>
      <c r="O54" s="87"/>
      <c r="P54" s="88"/>
      <c r="Q54" s="88"/>
      <c r="R54" s="88"/>
      <c r="S54" s="88"/>
      <c r="T54" s="88"/>
      <c r="U54" s="88"/>
    </row>
    <row r="55" customFormat="false" ht="30" hidden="false" customHeight="false" outlineLevel="0" collapsed="false">
      <c r="J55" s="86"/>
      <c r="K55" s="86"/>
      <c r="N55" s="87"/>
      <c r="O55" s="87"/>
      <c r="P55" s="88"/>
      <c r="Q55" s="88"/>
      <c r="R55" s="88"/>
      <c r="S55" s="88"/>
      <c r="T55" s="88"/>
      <c r="U55" s="88"/>
    </row>
    <row r="56" customFormat="false" ht="30" hidden="false" customHeight="false" outlineLevel="0" collapsed="false">
      <c r="J56" s="86"/>
      <c r="K56" s="86"/>
      <c r="N56" s="87"/>
      <c r="O56" s="87"/>
      <c r="P56" s="88"/>
      <c r="Q56" s="88"/>
      <c r="R56" s="88"/>
      <c r="S56" s="88"/>
      <c r="T56" s="88"/>
      <c r="U56" s="88"/>
    </row>
    <row r="57" customFormat="false" ht="30" hidden="false" customHeight="false" outlineLevel="0" collapsed="false">
      <c r="J57" s="86"/>
      <c r="K57" s="86"/>
      <c r="N57" s="87"/>
      <c r="O57" s="87"/>
      <c r="P57" s="88"/>
      <c r="Q57" s="88"/>
      <c r="R57" s="88"/>
      <c r="S57" s="88"/>
      <c r="T57" s="88"/>
      <c r="U57" s="88"/>
    </row>
    <row r="58" customFormat="false" ht="30" hidden="false" customHeight="false" outlineLevel="0" collapsed="false">
      <c r="J58" s="86"/>
      <c r="K58" s="86"/>
      <c r="N58" s="87"/>
      <c r="O58" s="87"/>
      <c r="P58" s="88"/>
      <c r="Q58" s="88"/>
      <c r="R58" s="88"/>
      <c r="S58" s="88"/>
      <c r="T58" s="88"/>
      <c r="U58" s="88"/>
    </row>
    <row r="59" customFormat="false" ht="30" hidden="false" customHeight="false" outlineLevel="0" collapsed="false">
      <c r="J59" s="86"/>
      <c r="K59" s="86"/>
      <c r="N59" s="87"/>
      <c r="O59" s="87"/>
      <c r="P59" s="88"/>
      <c r="Q59" s="88"/>
      <c r="R59" s="88"/>
      <c r="S59" s="88"/>
      <c r="T59" s="88"/>
      <c r="U59" s="88"/>
    </row>
    <row r="60" customFormat="false" ht="30" hidden="false" customHeight="false" outlineLevel="0" collapsed="false">
      <c r="J60" s="86"/>
      <c r="K60" s="86"/>
      <c r="N60" s="87"/>
      <c r="O60" s="87"/>
      <c r="P60" s="88"/>
      <c r="Q60" s="88"/>
      <c r="R60" s="88"/>
      <c r="S60" s="88"/>
      <c r="T60" s="88"/>
      <c r="U60" s="88"/>
    </row>
    <row r="61" customFormat="false" ht="30" hidden="false" customHeight="false" outlineLevel="0" collapsed="false">
      <c r="J61" s="86"/>
      <c r="K61" s="86"/>
      <c r="N61" s="87"/>
      <c r="O61" s="87"/>
      <c r="P61" s="88"/>
      <c r="Q61" s="88"/>
      <c r="R61" s="88"/>
      <c r="S61" s="88"/>
      <c r="T61" s="88"/>
      <c r="U61" s="88"/>
    </row>
    <row r="62" customFormat="false" ht="30" hidden="false" customHeight="false" outlineLevel="0" collapsed="false">
      <c r="J62" s="86"/>
      <c r="K62" s="86"/>
      <c r="N62" s="87"/>
      <c r="O62" s="87"/>
      <c r="P62" s="88"/>
      <c r="Q62" s="88"/>
      <c r="R62" s="88"/>
      <c r="S62" s="88"/>
      <c r="T62" s="88"/>
      <c r="U62" s="88"/>
    </row>
    <row r="63" customFormat="false" ht="30" hidden="false" customHeight="false" outlineLevel="0" collapsed="false">
      <c r="J63" s="86"/>
      <c r="K63" s="86"/>
      <c r="N63" s="87"/>
      <c r="O63" s="87"/>
      <c r="P63" s="88"/>
      <c r="Q63" s="88"/>
      <c r="R63" s="88"/>
      <c r="S63" s="88"/>
      <c r="T63" s="88"/>
      <c r="U63" s="88"/>
    </row>
    <row r="64" customFormat="false" ht="30" hidden="false" customHeight="false" outlineLevel="0" collapsed="false">
      <c r="J64" s="86"/>
      <c r="K64" s="86"/>
      <c r="N64" s="87"/>
      <c r="O64" s="87"/>
      <c r="P64" s="88"/>
      <c r="Q64" s="88"/>
      <c r="R64" s="88"/>
      <c r="S64" s="88"/>
      <c r="T64" s="88"/>
      <c r="U64" s="88"/>
    </row>
    <row r="65" customFormat="false" ht="30" hidden="false" customHeight="false" outlineLevel="0" collapsed="false">
      <c r="J65" s="86"/>
      <c r="K65" s="86"/>
      <c r="N65" s="87"/>
      <c r="O65" s="87"/>
      <c r="P65" s="88"/>
      <c r="Q65" s="88"/>
      <c r="R65" s="88"/>
      <c r="S65" s="88"/>
      <c r="T65" s="88"/>
      <c r="U65" s="88"/>
    </row>
    <row r="66" customFormat="false" ht="30" hidden="false" customHeight="false" outlineLevel="0" collapsed="false">
      <c r="J66" s="86"/>
      <c r="K66" s="86"/>
      <c r="N66" s="87"/>
      <c r="O66" s="87"/>
      <c r="P66" s="88"/>
      <c r="Q66" s="88"/>
      <c r="R66" s="88"/>
      <c r="S66" s="88"/>
      <c r="T66" s="88"/>
      <c r="U66" s="88"/>
    </row>
    <row r="67" customFormat="false" ht="30" hidden="false" customHeight="false" outlineLevel="0" collapsed="false">
      <c r="J67" s="86"/>
      <c r="K67" s="86"/>
      <c r="N67" s="87"/>
      <c r="O67" s="87"/>
      <c r="P67" s="88"/>
      <c r="Q67" s="88"/>
      <c r="R67" s="88"/>
      <c r="S67" s="88"/>
      <c r="T67" s="88"/>
      <c r="U67" s="88"/>
    </row>
    <row r="68" customFormat="false" ht="30" hidden="false" customHeight="false" outlineLevel="0" collapsed="false">
      <c r="J68" s="86"/>
      <c r="K68" s="86"/>
      <c r="N68" s="87"/>
      <c r="O68" s="87"/>
      <c r="P68" s="88"/>
      <c r="Q68" s="88"/>
      <c r="R68" s="88"/>
      <c r="S68" s="88"/>
      <c r="T68" s="88"/>
      <c r="U68" s="88"/>
    </row>
    <row r="69" customFormat="false" ht="30" hidden="false" customHeight="false" outlineLevel="0" collapsed="false">
      <c r="J69" s="86"/>
      <c r="K69" s="86"/>
      <c r="N69" s="87"/>
      <c r="O69" s="87"/>
      <c r="P69" s="88"/>
      <c r="Q69" s="88"/>
      <c r="R69" s="88"/>
      <c r="S69" s="88"/>
      <c r="T69" s="88"/>
      <c r="U69" s="88"/>
    </row>
    <row r="70" customFormat="false" ht="30" hidden="false" customHeight="false" outlineLevel="0" collapsed="false">
      <c r="J70" s="86"/>
      <c r="K70" s="86"/>
      <c r="N70" s="87"/>
      <c r="O70" s="87"/>
      <c r="P70" s="88"/>
      <c r="Q70" s="88"/>
      <c r="R70" s="88"/>
      <c r="S70" s="88"/>
      <c r="T70" s="88"/>
      <c r="U70" s="88"/>
    </row>
    <row r="71" customFormat="false" ht="30" hidden="false" customHeight="false" outlineLevel="0" collapsed="false">
      <c r="J71" s="86"/>
      <c r="K71" s="86"/>
      <c r="N71" s="87"/>
      <c r="O71" s="87"/>
      <c r="P71" s="88"/>
      <c r="Q71" s="88"/>
      <c r="R71" s="88"/>
      <c r="S71" s="88"/>
      <c r="T71" s="88"/>
      <c r="U71" s="88"/>
    </row>
    <row r="72" customFormat="false" ht="30" hidden="false" customHeight="false" outlineLevel="0" collapsed="false">
      <c r="J72" s="86"/>
      <c r="K72" s="86"/>
      <c r="N72" s="87"/>
      <c r="O72" s="87"/>
      <c r="P72" s="88"/>
      <c r="Q72" s="88"/>
      <c r="R72" s="88"/>
      <c r="S72" s="88"/>
      <c r="T72" s="88"/>
      <c r="U72" s="88"/>
    </row>
    <row r="73" customFormat="false" ht="30" hidden="false" customHeight="false" outlineLevel="0" collapsed="false">
      <c r="J73" s="86"/>
      <c r="K73" s="86"/>
      <c r="N73" s="87"/>
      <c r="O73" s="87"/>
      <c r="P73" s="88"/>
      <c r="Q73" s="88"/>
      <c r="R73" s="88"/>
      <c r="S73" s="88"/>
      <c r="T73" s="88"/>
      <c r="U73" s="88"/>
    </row>
    <row r="74" customFormat="false" ht="30" hidden="false" customHeight="false" outlineLevel="0" collapsed="false">
      <c r="J74" s="86"/>
      <c r="K74" s="86"/>
      <c r="N74" s="87"/>
      <c r="O74" s="87"/>
      <c r="P74" s="88"/>
      <c r="Q74" s="88"/>
      <c r="R74" s="88"/>
      <c r="S74" s="88"/>
      <c r="T74" s="88"/>
      <c r="U74" s="88"/>
    </row>
    <row r="75" customFormat="false" ht="30" hidden="false" customHeight="false" outlineLevel="0" collapsed="false">
      <c r="J75" s="86"/>
      <c r="K75" s="86"/>
      <c r="N75" s="87"/>
      <c r="O75" s="87"/>
      <c r="P75" s="88"/>
      <c r="Q75" s="88"/>
      <c r="R75" s="88"/>
      <c r="S75" s="88"/>
      <c r="T75" s="88"/>
      <c r="U75" s="88"/>
    </row>
    <row r="76" customFormat="false" ht="30" hidden="false" customHeight="false" outlineLevel="0" collapsed="false">
      <c r="J76" s="86"/>
      <c r="K76" s="86"/>
      <c r="N76" s="87"/>
      <c r="O76" s="87"/>
      <c r="P76" s="88"/>
      <c r="Q76" s="88"/>
      <c r="R76" s="88"/>
      <c r="S76" s="88"/>
      <c r="T76" s="88"/>
      <c r="U76" s="88"/>
    </row>
    <row r="77" customFormat="false" ht="30" hidden="false" customHeight="false" outlineLevel="0" collapsed="false">
      <c r="J77" s="86"/>
      <c r="K77" s="86"/>
      <c r="N77" s="87"/>
      <c r="O77" s="87"/>
      <c r="P77" s="88"/>
      <c r="Q77" s="88"/>
      <c r="R77" s="88"/>
      <c r="S77" s="88"/>
      <c r="T77" s="88"/>
      <c r="U77" s="88"/>
    </row>
    <row r="78" customFormat="false" ht="30" hidden="false" customHeight="false" outlineLevel="0" collapsed="false">
      <c r="J78" s="86"/>
      <c r="K78" s="86"/>
      <c r="N78" s="87"/>
      <c r="O78" s="87"/>
      <c r="P78" s="88"/>
      <c r="Q78" s="88"/>
      <c r="R78" s="88"/>
      <c r="S78" s="88"/>
      <c r="T78" s="88"/>
      <c r="U78" s="88"/>
    </row>
    <row r="79" customFormat="false" ht="30" hidden="false" customHeight="false" outlineLevel="0" collapsed="false">
      <c r="J79" s="86"/>
      <c r="K79" s="86"/>
      <c r="N79" s="87"/>
      <c r="O79" s="87"/>
      <c r="P79" s="88"/>
      <c r="Q79" s="88"/>
      <c r="R79" s="88"/>
      <c r="S79" s="88"/>
      <c r="T79" s="88"/>
      <c r="U79" s="88"/>
    </row>
    <row r="80" customFormat="false" ht="30" hidden="false" customHeight="false" outlineLevel="0" collapsed="false">
      <c r="J80" s="86"/>
      <c r="K80" s="89"/>
      <c r="N80" s="87"/>
      <c r="O80" s="87"/>
      <c r="P80" s="88"/>
      <c r="Q80" s="88"/>
      <c r="R80" s="88"/>
      <c r="S80" s="88"/>
      <c r="T80" s="88"/>
      <c r="U80" s="88"/>
    </row>
    <row r="81" customFormat="false" ht="30" hidden="false" customHeight="false" outlineLevel="0" collapsed="false">
      <c r="J81" s="86"/>
      <c r="K81" s="86"/>
      <c r="N81" s="87"/>
      <c r="O81" s="87"/>
      <c r="P81" s="88"/>
      <c r="Q81" s="88"/>
      <c r="R81" s="88"/>
      <c r="S81" s="88"/>
      <c r="T81" s="88"/>
      <c r="U81" s="88"/>
    </row>
    <row r="82" customFormat="false" ht="30" hidden="false" customHeight="false" outlineLevel="0" collapsed="false">
      <c r="J82" s="86"/>
      <c r="K82" s="86"/>
      <c r="N82" s="87"/>
      <c r="O82" s="87"/>
      <c r="P82" s="88"/>
      <c r="Q82" s="88"/>
      <c r="R82" s="88"/>
      <c r="S82" s="88"/>
      <c r="T82" s="88"/>
      <c r="U82" s="88"/>
    </row>
    <row r="83" customFormat="false" ht="30" hidden="false" customHeight="false" outlineLevel="0" collapsed="false">
      <c r="J83" s="86"/>
      <c r="K83" s="86"/>
      <c r="N83" s="87"/>
      <c r="O83" s="87"/>
      <c r="P83" s="88"/>
      <c r="Q83" s="88"/>
      <c r="R83" s="88"/>
      <c r="S83" s="88"/>
      <c r="T83" s="88"/>
      <c r="U83" s="88"/>
    </row>
    <row r="84" customFormat="false" ht="30" hidden="false" customHeight="false" outlineLevel="0" collapsed="false">
      <c r="J84" s="86"/>
      <c r="K84" s="86"/>
      <c r="N84" s="87"/>
      <c r="O84" s="87"/>
      <c r="P84" s="88"/>
      <c r="Q84" s="88"/>
      <c r="R84" s="88"/>
      <c r="S84" s="88"/>
      <c r="T84" s="88"/>
      <c r="U84" s="88"/>
    </row>
    <row r="85" customFormat="false" ht="30" hidden="false" customHeight="false" outlineLevel="0" collapsed="false">
      <c r="J85" s="86"/>
      <c r="K85" s="86"/>
      <c r="N85" s="87"/>
      <c r="O85" s="87"/>
      <c r="P85" s="88"/>
      <c r="Q85" s="88"/>
      <c r="R85" s="88"/>
      <c r="S85" s="88"/>
      <c r="T85" s="88"/>
      <c r="U85" s="88"/>
    </row>
    <row r="86" customFormat="false" ht="30" hidden="false" customHeight="false" outlineLevel="0" collapsed="false">
      <c r="J86" s="86"/>
      <c r="K86" s="86"/>
      <c r="N86" s="87"/>
      <c r="O86" s="87"/>
      <c r="P86" s="88"/>
      <c r="Q86" s="88"/>
      <c r="R86" s="88"/>
      <c r="S86" s="88"/>
      <c r="T86" s="88"/>
      <c r="U86" s="88"/>
    </row>
    <row r="87" customFormat="false" ht="30" hidden="false" customHeight="false" outlineLevel="0" collapsed="false">
      <c r="J87" s="86"/>
      <c r="K87" s="86"/>
      <c r="N87" s="87"/>
      <c r="O87" s="87"/>
      <c r="P87" s="88"/>
      <c r="Q87" s="88"/>
      <c r="R87" s="88"/>
      <c r="S87" s="88"/>
      <c r="T87" s="88"/>
      <c r="U87" s="88"/>
    </row>
    <row r="88" customFormat="false" ht="30" hidden="false" customHeight="false" outlineLevel="0" collapsed="false">
      <c r="J88" s="86"/>
      <c r="K88" s="86"/>
      <c r="N88" s="87"/>
      <c r="O88" s="87"/>
      <c r="P88" s="88"/>
      <c r="Q88" s="88"/>
      <c r="R88" s="88"/>
      <c r="S88" s="88"/>
      <c r="T88" s="88"/>
      <c r="U88" s="88"/>
    </row>
    <row r="89" customFormat="false" ht="30" hidden="false" customHeight="false" outlineLevel="0" collapsed="false">
      <c r="J89" s="86"/>
      <c r="K89" s="86"/>
      <c r="N89" s="87"/>
      <c r="O89" s="87"/>
      <c r="P89" s="88"/>
      <c r="Q89" s="88"/>
      <c r="R89" s="88"/>
      <c r="S89" s="88"/>
      <c r="T89" s="88"/>
      <c r="U89" s="88"/>
    </row>
    <row r="90" customFormat="false" ht="30" hidden="false" customHeight="false" outlineLevel="0" collapsed="false">
      <c r="J90" s="86"/>
      <c r="K90" s="86"/>
      <c r="N90" s="87"/>
      <c r="O90" s="87"/>
      <c r="P90" s="88"/>
      <c r="Q90" s="88"/>
      <c r="R90" s="88"/>
      <c r="S90" s="88"/>
      <c r="T90" s="88"/>
      <c r="U90" s="88"/>
    </row>
    <row r="91" customFormat="false" ht="30" hidden="false" customHeight="false" outlineLevel="0" collapsed="false">
      <c r="J91" s="86"/>
      <c r="K91" s="86"/>
      <c r="N91" s="87"/>
      <c r="O91" s="87"/>
      <c r="P91" s="88"/>
      <c r="Q91" s="88"/>
      <c r="R91" s="88"/>
      <c r="S91" s="88"/>
      <c r="T91" s="88"/>
      <c r="U91" s="88"/>
    </row>
    <row r="92" customFormat="false" ht="30" hidden="false" customHeight="false" outlineLevel="0" collapsed="false">
      <c r="J92" s="86"/>
      <c r="K92" s="86"/>
      <c r="N92" s="87"/>
      <c r="O92" s="87"/>
      <c r="P92" s="88"/>
      <c r="Q92" s="88"/>
      <c r="R92" s="88"/>
      <c r="S92" s="88"/>
      <c r="T92" s="88"/>
      <c r="U92" s="88"/>
    </row>
    <row r="93" customFormat="false" ht="30" hidden="false" customHeight="false" outlineLevel="0" collapsed="false">
      <c r="J93" s="86"/>
      <c r="K93" s="86"/>
      <c r="N93" s="87"/>
      <c r="O93" s="87"/>
      <c r="P93" s="88"/>
      <c r="Q93" s="88"/>
      <c r="R93" s="88"/>
      <c r="S93" s="88"/>
      <c r="T93" s="88"/>
      <c r="U93" s="88"/>
    </row>
    <row r="94" customFormat="false" ht="30" hidden="false" customHeight="false" outlineLevel="0" collapsed="false">
      <c r="J94" s="86"/>
      <c r="K94" s="86"/>
      <c r="N94" s="87"/>
      <c r="O94" s="87"/>
      <c r="P94" s="88"/>
      <c r="Q94" s="88"/>
      <c r="R94" s="88"/>
      <c r="S94" s="88"/>
      <c r="T94" s="88"/>
      <c r="U94" s="88"/>
    </row>
    <row r="95" customFormat="false" ht="30" hidden="false" customHeight="false" outlineLevel="0" collapsed="false">
      <c r="J95" s="86"/>
      <c r="K95" s="86"/>
      <c r="N95" s="87"/>
      <c r="O95" s="87"/>
      <c r="P95" s="88"/>
      <c r="Q95" s="88"/>
      <c r="R95" s="88"/>
      <c r="S95" s="88"/>
      <c r="T95" s="88"/>
      <c r="U95" s="88"/>
    </row>
    <row r="96" customFormat="false" ht="30" hidden="false" customHeight="false" outlineLevel="0" collapsed="false">
      <c r="J96" s="86"/>
      <c r="K96" s="86"/>
      <c r="N96" s="87"/>
      <c r="O96" s="87"/>
      <c r="P96" s="88"/>
      <c r="Q96" s="88"/>
      <c r="R96" s="88"/>
      <c r="S96" s="88"/>
      <c r="T96" s="88"/>
      <c r="U96" s="88"/>
    </row>
    <row r="97" customFormat="false" ht="30" hidden="false" customHeight="false" outlineLevel="0" collapsed="false">
      <c r="J97" s="86"/>
      <c r="K97" s="86"/>
      <c r="N97" s="87"/>
      <c r="O97" s="87"/>
      <c r="P97" s="88"/>
      <c r="Q97" s="88"/>
      <c r="R97" s="88"/>
      <c r="S97" s="88"/>
      <c r="T97" s="88"/>
      <c r="U97" s="88"/>
    </row>
    <row r="98" customFormat="false" ht="30" hidden="false" customHeight="false" outlineLevel="0" collapsed="false">
      <c r="J98" s="86"/>
      <c r="K98" s="86"/>
      <c r="N98" s="87"/>
      <c r="O98" s="87"/>
      <c r="P98" s="88"/>
      <c r="Q98" s="88"/>
      <c r="R98" s="88"/>
      <c r="S98" s="88"/>
      <c r="T98" s="88"/>
      <c r="U98" s="88"/>
    </row>
    <row r="99" customFormat="false" ht="30" hidden="false" customHeight="false" outlineLevel="0" collapsed="false">
      <c r="J99" s="86"/>
      <c r="K99" s="86"/>
      <c r="N99" s="87"/>
      <c r="O99" s="87"/>
      <c r="P99" s="88"/>
      <c r="Q99" s="88"/>
      <c r="R99" s="88"/>
      <c r="S99" s="88"/>
      <c r="T99" s="88"/>
      <c r="U99" s="88"/>
    </row>
    <row r="100" customFormat="false" ht="30" hidden="false" customHeight="false" outlineLevel="0" collapsed="false">
      <c r="J100" s="86"/>
      <c r="K100" s="86"/>
      <c r="N100" s="87"/>
      <c r="O100" s="87"/>
      <c r="P100" s="88"/>
      <c r="Q100" s="88"/>
      <c r="R100" s="88"/>
      <c r="S100" s="88"/>
      <c r="T100" s="88"/>
      <c r="U100" s="88"/>
    </row>
    <row r="101" customFormat="false" ht="30" hidden="false" customHeight="false" outlineLevel="0" collapsed="false">
      <c r="J101" s="86"/>
      <c r="K101" s="86"/>
      <c r="N101" s="87"/>
      <c r="O101" s="87"/>
      <c r="P101" s="88"/>
      <c r="Q101" s="88"/>
      <c r="R101" s="88"/>
      <c r="S101" s="88"/>
      <c r="T101" s="88"/>
      <c r="U101" s="88"/>
    </row>
    <row r="102" customFormat="false" ht="30" hidden="false" customHeight="false" outlineLevel="0" collapsed="false">
      <c r="J102" s="86"/>
      <c r="K102" s="86"/>
      <c r="N102" s="87"/>
      <c r="O102" s="87"/>
      <c r="P102" s="88"/>
      <c r="Q102" s="88"/>
      <c r="R102" s="88"/>
      <c r="S102" s="88"/>
      <c r="T102" s="88"/>
      <c r="U102" s="88"/>
    </row>
    <row r="103" customFormat="false" ht="30" hidden="false" customHeight="false" outlineLevel="0" collapsed="false">
      <c r="J103" s="86"/>
      <c r="K103" s="86"/>
      <c r="N103" s="87"/>
      <c r="O103" s="87"/>
      <c r="P103" s="88"/>
      <c r="Q103" s="88"/>
      <c r="R103" s="88"/>
      <c r="S103" s="88"/>
      <c r="T103" s="88"/>
      <c r="U103" s="88"/>
    </row>
    <row r="104" customFormat="false" ht="30" hidden="false" customHeight="false" outlineLevel="0" collapsed="false">
      <c r="J104" s="86"/>
      <c r="K104" s="86"/>
      <c r="N104" s="87"/>
      <c r="O104" s="87"/>
      <c r="P104" s="88"/>
      <c r="Q104" s="88"/>
      <c r="R104" s="88"/>
      <c r="S104" s="88"/>
      <c r="T104" s="88"/>
      <c r="U104" s="88"/>
    </row>
    <row r="105" customFormat="false" ht="30" hidden="false" customHeight="false" outlineLevel="0" collapsed="false">
      <c r="J105" s="86"/>
      <c r="K105" s="86"/>
      <c r="N105" s="87"/>
      <c r="O105" s="87"/>
      <c r="P105" s="88"/>
      <c r="Q105" s="88"/>
      <c r="R105" s="88"/>
      <c r="S105" s="88"/>
      <c r="T105" s="88"/>
      <c r="U105" s="88"/>
    </row>
    <row r="106" customFormat="false" ht="30" hidden="false" customHeight="false" outlineLevel="0" collapsed="false">
      <c r="J106" s="86"/>
      <c r="K106" s="86"/>
      <c r="N106" s="87"/>
      <c r="O106" s="87"/>
      <c r="P106" s="88"/>
      <c r="Q106" s="88"/>
      <c r="R106" s="88"/>
      <c r="S106" s="88"/>
      <c r="T106" s="88"/>
      <c r="U106" s="88"/>
    </row>
    <row r="107" customFormat="false" ht="30" hidden="false" customHeight="false" outlineLevel="0" collapsed="false">
      <c r="J107" s="86"/>
      <c r="K107" s="86"/>
      <c r="N107" s="87"/>
      <c r="O107" s="87"/>
      <c r="P107" s="88"/>
      <c r="Q107" s="88"/>
      <c r="R107" s="88"/>
      <c r="S107" s="88"/>
      <c r="T107" s="88"/>
      <c r="U107" s="88"/>
    </row>
    <row r="108" customFormat="false" ht="30" hidden="false" customHeight="false" outlineLevel="0" collapsed="false">
      <c r="J108" s="86"/>
      <c r="K108" s="86"/>
      <c r="N108" s="87"/>
      <c r="O108" s="87"/>
      <c r="P108" s="88"/>
      <c r="Q108" s="88"/>
      <c r="R108" s="88"/>
      <c r="S108" s="88"/>
      <c r="T108" s="88"/>
      <c r="U108" s="88"/>
    </row>
    <row r="109" customFormat="false" ht="30" hidden="false" customHeight="false" outlineLevel="0" collapsed="false">
      <c r="J109" s="86"/>
      <c r="K109" s="86"/>
      <c r="N109" s="87"/>
      <c r="O109" s="87"/>
      <c r="P109" s="88"/>
      <c r="Q109" s="88"/>
      <c r="R109" s="88"/>
      <c r="S109" s="88"/>
      <c r="T109" s="88"/>
      <c r="U109" s="88"/>
    </row>
    <row r="110" customFormat="false" ht="30" hidden="false" customHeight="false" outlineLevel="0" collapsed="false">
      <c r="J110" s="86"/>
      <c r="K110" s="86"/>
      <c r="N110" s="87"/>
      <c r="O110" s="87"/>
      <c r="P110" s="88"/>
      <c r="Q110" s="88"/>
      <c r="R110" s="88"/>
      <c r="S110" s="88"/>
      <c r="T110" s="88"/>
      <c r="U110" s="88"/>
    </row>
    <row r="111" customFormat="false" ht="30" hidden="false" customHeight="false" outlineLevel="0" collapsed="false">
      <c r="J111" s="86"/>
      <c r="K111" s="86"/>
      <c r="N111" s="87"/>
      <c r="O111" s="87"/>
      <c r="P111" s="88"/>
      <c r="Q111" s="88"/>
      <c r="R111" s="88"/>
      <c r="S111" s="88"/>
      <c r="T111" s="88"/>
      <c r="U111" s="88"/>
    </row>
    <row r="112" customFormat="false" ht="30" hidden="false" customHeight="false" outlineLevel="0" collapsed="false">
      <c r="J112" s="86"/>
      <c r="K112" s="86"/>
      <c r="N112" s="87"/>
      <c r="O112" s="87"/>
      <c r="P112" s="88"/>
      <c r="Q112" s="88"/>
      <c r="R112" s="88"/>
      <c r="S112" s="88"/>
      <c r="T112" s="88"/>
      <c r="U112" s="88"/>
    </row>
    <row r="113" customFormat="false" ht="30" hidden="false" customHeight="false" outlineLevel="0" collapsed="false">
      <c r="J113" s="86"/>
      <c r="K113" s="86"/>
      <c r="N113" s="87"/>
      <c r="O113" s="87"/>
      <c r="P113" s="88"/>
      <c r="Q113" s="88"/>
      <c r="R113" s="88"/>
      <c r="S113" s="88"/>
      <c r="T113" s="88"/>
      <c r="U113" s="88"/>
    </row>
    <row r="114" customFormat="false" ht="30" hidden="false" customHeight="false" outlineLevel="0" collapsed="false">
      <c r="J114" s="86"/>
      <c r="K114" s="86"/>
      <c r="N114" s="87"/>
      <c r="O114" s="87"/>
      <c r="P114" s="88"/>
      <c r="Q114" s="88"/>
      <c r="R114" s="88"/>
      <c r="S114" s="88"/>
      <c r="T114" s="88"/>
      <c r="U114" s="88"/>
    </row>
    <row r="115" customFormat="false" ht="30" hidden="false" customHeight="false" outlineLevel="0" collapsed="false">
      <c r="J115" s="86"/>
      <c r="K115" s="86"/>
      <c r="N115" s="87"/>
      <c r="O115" s="87"/>
      <c r="P115" s="88"/>
      <c r="Q115" s="88"/>
      <c r="R115" s="88"/>
      <c r="S115" s="88"/>
      <c r="T115" s="88"/>
      <c r="U115" s="88"/>
    </row>
    <row r="116" customFormat="false" ht="30" hidden="false" customHeight="false" outlineLevel="0" collapsed="false">
      <c r="J116" s="86"/>
      <c r="K116" s="86"/>
      <c r="N116" s="87"/>
      <c r="O116" s="87"/>
      <c r="P116" s="88"/>
      <c r="Q116" s="88"/>
      <c r="R116" s="88"/>
      <c r="S116" s="88"/>
      <c r="T116" s="88"/>
      <c r="U116" s="88"/>
    </row>
    <row r="117" customFormat="false" ht="30" hidden="false" customHeight="false" outlineLevel="0" collapsed="false">
      <c r="J117" s="86"/>
      <c r="K117" s="86"/>
      <c r="N117" s="87"/>
      <c r="O117" s="87"/>
      <c r="P117" s="88"/>
      <c r="Q117" s="88"/>
      <c r="R117" s="88"/>
      <c r="S117" s="88"/>
      <c r="T117" s="88"/>
      <c r="U117" s="88"/>
    </row>
    <row r="118" customFormat="false" ht="30" hidden="false" customHeight="false" outlineLevel="0" collapsed="false">
      <c r="J118" s="86"/>
      <c r="K118" s="86"/>
      <c r="N118" s="87"/>
      <c r="O118" s="87"/>
      <c r="P118" s="88"/>
      <c r="Q118" s="88"/>
      <c r="R118" s="88"/>
      <c r="S118" s="88"/>
      <c r="T118" s="88"/>
      <c r="U118" s="88"/>
    </row>
    <row r="119" customFormat="false" ht="30" hidden="false" customHeight="false" outlineLevel="0" collapsed="false">
      <c r="J119" s="86"/>
      <c r="K119" s="86"/>
      <c r="N119" s="87"/>
      <c r="O119" s="87"/>
      <c r="P119" s="88"/>
      <c r="Q119" s="88"/>
      <c r="R119" s="88"/>
      <c r="S119" s="88"/>
      <c r="T119" s="88"/>
      <c r="U119" s="88"/>
    </row>
    <row r="120" customFormat="false" ht="30" hidden="false" customHeight="false" outlineLevel="0" collapsed="false">
      <c r="J120" s="86"/>
      <c r="K120" s="86"/>
      <c r="N120" s="87"/>
      <c r="O120" s="87"/>
      <c r="P120" s="88"/>
      <c r="Q120" s="88"/>
      <c r="R120" s="88"/>
      <c r="S120" s="88"/>
      <c r="T120" s="88"/>
      <c r="U120" s="88"/>
    </row>
    <row r="121" customFormat="false" ht="30" hidden="false" customHeight="false" outlineLevel="0" collapsed="false">
      <c r="J121" s="86"/>
      <c r="K121" s="86"/>
      <c r="N121" s="87"/>
      <c r="O121" s="87"/>
      <c r="P121" s="88"/>
      <c r="Q121" s="88"/>
      <c r="R121" s="88"/>
      <c r="S121" s="88"/>
      <c r="T121" s="88"/>
      <c r="U121" s="88"/>
    </row>
    <row r="122" customFormat="false" ht="30" hidden="false" customHeight="false" outlineLevel="0" collapsed="false">
      <c r="J122" s="86"/>
      <c r="K122" s="86"/>
      <c r="N122" s="87"/>
      <c r="O122" s="87"/>
      <c r="P122" s="88"/>
      <c r="Q122" s="88"/>
      <c r="R122" s="88"/>
      <c r="S122" s="88"/>
      <c r="T122" s="88"/>
      <c r="U122" s="88"/>
    </row>
    <row r="123" customFormat="false" ht="30" hidden="false" customHeight="false" outlineLevel="0" collapsed="false">
      <c r="J123" s="86"/>
      <c r="K123" s="86"/>
      <c r="N123" s="87"/>
      <c r="O123" s="87"/>
      <c r="P123" s="88"/>
      <c r="Q123" s="88"/>
      <c r="R123" s="88"/>
      <c r="S123" s="88"/>
      <c r="T123" s="88"/>
      <c r="U123" s="88"/>
    </row>
    <row r="124" customFormat="false" ht="30" hidden="false" customHeight="false" outlineLevel="0" collapsed="false">
      <c r="J124" s="86"/>
      <c r="K124" s="86"/>
      <c r="N124" s="87"/>
      <c r="O124" s="87"/>
      <c r="P124" s="88"/>
      <c r="Q124" s="88"/>
      <c r="R124" s="88"/>
      <c r="S124" s="88"/>
      <c r="T124" s="88"/>
      <c r="U124" s="88"/>
    </row>
    <row r="125" customFormat="false" ht="30" hidden="false" customHeight="false" outlineLevel="0" collapsed="false">
      <c r="J125" s="86"/>
      <c r="K125" s="86"/>
      <c r="N125" s="87"/>
      <c r="O125" s="87"/>
      <c r="P125" s="88"/>
      <c r="Q125" s="88"/>
      <c r="R125" s="88"/>
      <c r="S125" s="88"/>
      <c r="T125" s="88"/>
      <c r="U125" s="88"/>
    </row>
    <row r="126" customFormat="false" ht="30" hidden="false" customHeight="false" outlineLevel="0" collapsed="false">
      <c r="J126" s="86"/>
      <c r="K126" s="86"/>
      <c r="N126" s="87"/>
      <c r="O126" s="87"/>
      <c r="P126" s="88"/>
      <c r="Q126" s="88"/>
      <c r="R126" s="88"/>
      <c r="S126" s="88"/>
      <c r="T126" s="88"/>
      <c r="U126" s="88"/>
    </row>
    <row r="127" customFormat="false" ht="30" hidden="false" customHeight="false" outlineLevel="0" collapsed="false">
      <c r="J127" s="86"/>
      <c r="K127" s="86"/>
      <c r="N127" s="87"/>
      <c r="O127" s="87"/>
      <c r="P127" s="88"/>
      <c r="Q127" s="88"/>
      <c r="R127" s="88"/>
      <c r="S127" s="88"/>
      <c r="T127" s="88"/>
      <c r="U127" s="88"/>
    </row>
    <row r="128" customFormat="false" ht="30" hidden="false" customHeight="false" outlineLevel="0" collapsed="false">
      <c r="J128" s="86"/>
      <c r="K128" s="86"/>
      <c r="N128" s="87"/>
      <c r="O128" s="87"/>
      <c r="P128" s="88"/>
      <c r="Q128" s="88"/>
      <c r="R128" s="88"/>
      <c r="S128" s="88"/>
      <c r="T128" s="88"/>
      <c r="U128" s="88"/>
    </row>
    <row r="129" customFormat="false" ht="30" hidden="false" customHeight="false" outlineLevel="0" collapsed="false">
      <c r="J129" s="86"/>
      <c r="K129" s="86"/>
      <c r="N129" s="87"/>
      <c r="O129" s="87"/>
      <c r="P129" s="88"/>
      <c r="Q129" s="88"/>
      <c r="R129" s="88"/>
      <c r="S129" s="88"/>
      <c r="T129" s="88"/>
      <c r="U129" s="88"/>
    </row>
    <row r="130" customFormat="false" ht="30" hidden="false" customHeight="false" outlineLevel="0" collapsed="false">
      <c r="J130" s="86"/>
      <c r="K130" s="86"/>
      <c r="N130" s="87"/>
      <c r="O130" s="87"/>
      <c r="P130" s="88"/>
      <c r="Q130" s="88"/>
      <c r="R130" s="88"/>
      <c r="S130" s="88"/>
      <c r="T130" s="88"/>
      <c r="U130" s="88"/>
    </row>
    <row r="131" customFormat="false" ht="30" hidden="false" customHeight="false" outlineLevel="0" collapsed="false">
      <c r="J131" s="86"/>
      <c r="K131" s="86"/>
      <c r="N131" s="87"/>
      <c r="O131" s="87"/>
      <c r="P131" s="88"/>
      <c r="Q131" s="88"/>
      <c r="R131" s="88"/>
      <c r="S131" s="88"/>
      <c r="T131" s="88"/>
      <c r="U131" s="88"/>
    </row>
    <row r="132" customFormat="false" ht="30" hidden="false" customHeight="false" outlineLevel="0" collapsed="false">
      <c r="J132" s="86"/>
      <c r="K132" s="86"/>
      <c r="N132" s="87"/>
      <c r="O132" s="87"/>
      <c r="P132" s="88"/>
      <c r="Q132" s="88"/>
      <c r="R132" s="88"/>
      <c r="S132" s="88"/>
      <c r="T132" s="88"/>
      <c r="U132" s="88"/>
    </row>
    <row r="133" customFormat="false" ht="30" hidden="false" customHeight="false" outlineLevel="0" collapsed="false">
      <c r="J133" s="86"/>
      <c r="K133" s="86"/>
      <c r="N133" s="87"/>
      <c r="O133" s="87"/>
      <c r="P133" s="88"/>
      <c r="Q133" s="88"/>
      <c r="R133" s="88"/>
      <c r="S133" s="88"/>
      <c r="T133" s="88"/>
      <c r="U133" s="88"/>
    </row>
    <row r="134" customFormat="false" ht="30" hidden="false" customHeight="false" outlineLevel="0" collapsed="false">
      <c r="J134" s="86"/>
      <c r="K134" s="86"/>
      <c r="N134" s="87"/>
      <c r="O134" s="87"/>
      <c r="P134" s="88"/>
      <c r="Q134" s="88"/>
      <c r="R134" s="88"/>
      <c r="S134" s="88"/>
      <c r="T134" s="88"/>
      <c r="U134" s="88"/>
    </row>
    <row r="135" customFormat="false" ht="30" hidden="false" customHeight="false" outlineLevel="0" collapsed="false">
      <c r="J135" s="86"/>
      <c r="K135" s="86"/>
      <c r="N135" s="87"/>
      <c r="O135" s="87"/>
      <c r="P135" s="88"/>
      <c r="Q135" s="88"/>
      <c r="R135" s="88"/>
      <c r="S135" s="88"/>
      <c r="T135" s="88"/>
      <c r="U135" s="88"/>
    </row>
    <row r="136" customFormat="false" ht="30" hidden="false" customHeight="false" outlineLevel="0" collapsed="false">
      <c r="J136" s="86"/>
      <c r="K136" s="86"/>
      <c r="N136" s="87"/>
      <c r="O136" s="87"/>
      <c r="P136" s="88"/>
      <c r="Q136" s="88"/>
      <c r="R136" s="88"/>
      <c r="S136" s="88"/>
      <c r="T136" s="88"/>
      <c r="U136" s="88"/>
    </row>
    <row r="137" customFormat="false" ht="30" hidden="false" customHeight="false" outlineLevel="0" collapsed="false">
      <c r="J137" s="86"/>
      <c r="K137" s="86"/>
      <c r="N137" s="87"/>
      <c r="O137" s="87"/>
      <c r="P137" s="88"/>
      <c r="Q137" s="88"/>
      <c r="R137" s="88"/>
      <c r="S137" s="88"/>
      <c r="T137" s="88"/>
      <c r="U137" s="88"/>
    </row>
    <row r="138" customFormat="false" ht="30" hidden="false" customHeight="false" outlineLevel="0" collapsed="false">
      <c r="J138" s="86"/>
      <c r="K138" s="86"/>
      <c r="N138" s="87"/>
      <c r="O138" s="87"/>
      <c r="P138" s="88"/>
      <c r="Q138" s="88"/>
      <c r="R138" s="88"/>
      <c r="S138" s="88"/>
      <c r="T138" s="88"/>
      <c r="U138" s="88"/>
    </row>
    <row r="139" customFormat="false" ht="30" hidden="false" customHeight="false" outlineLevel="0" collapsed="false">
      <c r="J139" s="86"/>
      <c r="K139" s="86"/>
      <c r="N139" s="87"/>
      <c r="O139" s="87"/>
      <c r="P139" s="88"/>
      <c r="Q139" s="88"/>
      <c r="R139" s="88"/>
      <c r="S139" s="88"/>
      <c r="T139" s="88"/>
      <c r="U139" s="88"/>
    </row>
    <row r="140" customFormat="false" ht="30" hidden="false" customHeight="false" outlineLevel="0" collapsed="false">
      <c r="J140" s="86"/>
      <c r="K140" s="86"/>
      <c r="N140" s="87"/>
      <c r="O140" s="87"/>
      <c r="P140" s="88"/>
      <c r="Q140" s="88"/>
      <c r="R140" s="88"/>
      <c r="S140" s="88"/>
      <c r="T140" s="88"/>
      <c r="U140" s="88"/>
    </row>
    <row r="141" customFormat="false" ht="30" hidden="false" customHeight="false" outlineLevel="0" collapsed="false">
      <c r="J141" s="86"/>
      <c r="K141" s="86"/>
      <c r="N141" s="87"/>
      <c r="O141" s="87"/>
      <c r="P141" s="88"/>
      <c r="Q141" s="88"/>
      <c r="R141" s="88"/>
      <c r="S141" s="88"/>
      <c r="T141" s="88"/>
      <c r="U141" s="88"/>
    </row>
    <row r="142" customFormat="false" ht="30" hidden="false" customHeight="false" outlineLevel="0" collapsed="false">
      <c r="J142" s="86"/>
      <c r="K142" s="86"/>
      <c r="N142" s="87"/>
      <c r="O142" s="87"/>
      <c r="P142" s="88"/>
      <c r="Q142" s="88"/>
      <c r="R142" s="88"/>
      <c r="S142" s="88"/>
      <c r="T142" s="88"/>
      <c r="U142" s="88"/>
    </row>
    <row r="143" customFormat="false" ht="30" hidden="false" customHeight="false" outlineLevel="0" collapsed="false">
      <c r="J143" s="86"/>
      <c r="K143" s="86"/>
      <c r="N143" s="87"/>
      <c r="O143" s="87"/>
      <c r="P143" s="88"/>
      <c r="Q143" s="88"/>
      <c r="R143" s="88"/>
      <c r="S143" s="88"/>
      <c r="T143" s="88"/>
      <c r="U143" s="88"/>
    </row>
    <row r="144" customFormat="false" ht="30" hidden="false" customHeight="false" outlineLevel="0" collapsed="false">
      <c r="J144" s="86"/>
      <c r="K144" s="86"/>
      <c r="N144" s="87"/>
      <c r="O144" s="87"/>
      <c r="P144" s="88"/>
      <c r="Q144" s="88"/>
      <c r="R144" s="88"/>
      <c r="S144" s="88"/>
      <c r="T144" s="88"/>
      <c r="U144" s="88"/>
    </row>
    <row r="145" customFormat="false" ht="30" hidden="false" customHeight="false" outlineLevel="0" collapsed="false">
      <c r="J145" s="86"/>
      <c r="K145" s="86"/>
      <c r="N145" s="87"/>
      <c r="O145" s="87"/>
      <c r="P145" s="88"/>
      <c r="Q145" s="88"/>
      <c r="R145" s="88"/>
      <c r="S145" s="88"/>
      <c r="T145" s="88"/>
      <c r="U145" s="88"/>
    </row>
    <row r="146" customFormat="false" ht="30" hidden="false" customHeight="false" outlineLevel="0" collapsed="false">
      <c r="J146" s="86"/>
      <c r="K146" s="86"/>
      <c r="N146" s="87"/>
      <c r="O146" s="87"/>
      <c r="P146" s="88"/>
      <c r="Q146" s="88"/>
      <c r="R146" s="88"/>
      <c r="S146" s="88"/>
      <c r="T146" s="88"/>
      <c r="U146" s="88"/>
    </row>
    <row r="147" customFormat="false" ht="30" hidden="false" customHeight="false" outlineLevel="0" collapsed="false">
      <c r="J147" s="86"/>
      <c r="K147" s="86"/>
      <c r="N147" s="87"/>
      <c r="O147" s="87"/>
      <c r="P147" s="88"/>
      <c r="Q147" s="88"/>
      <c r="R147" s="88"/>
      <c r="S147" s="88"/>
      <c r="T147" s="88"/>
      <c r="U147" s="88"/>
    </row>
    <row r="148" customFormat="false" ht="30" hidden="false" customHeight="false" outlineLevel="0" collapsed="false">
      <c r="J148" s="86"/>
      <c r="K148" s="86"/>
      <c r="N148" s="87"/>
      <c r="O148" s="87"/>
      <c r="P148" s="88"/>
      <c r="Q148" s="88"/>
      <c r="R148" s="88"/>
      <c r="S148" s="88"/>
      <c r="T148" s="88"/>
      <c r="U148" s="88"/>
    </row>
    <row r="149" customFormat="false" ht="30" hidden="false" customHeight="false" outlineLevel="0" collapsed="false">
      <c r="J149" s="86"/>
      <c r="K149" s="86"/>
      <c r="N149" s="87"/>
      <c r="O149" s="87"/>
      <c r="P149" s="88"/>
      <c r="Q149" s="88"/>
      <c r="R149" s="88"/>
      <c r="S149" s="88"/>
      <c r="T149" s="88"/>
      <c r="U149" s="88"/>
    </row>
    <row r="150" customFormat="false" ht="30" hidden="false" customHeight="false" outlineLevel="0" collapsed="false">
      <c r="J150" s="86"/>
      <c r="K150" s="86"/>
      <c r="N150" s="87"/>
      <c r="O150" s="87"/>
      <c r="P150" s="88"/>
      <c r="Q150" s="88"/>
      <c r="R150" s="88"/>
      <c r="S150" s="88"/>
      <c r="T150" s="88"/>
      <c r="U150" s="88"/>
    </row>
    <row r="151" customFormat="false" ht="30" hidden="false" customHeight="false" outlineLevel="0" collapsed="false">
      <c r="J151" s="86"/>
      <c r="K151" s="86"/>
      <c r="N151" s="87"/>
      <c r="O151" s="87"/>
      <c r="P151" s="88"/>
      <c r="Q151" s="88"/>
      <c r="R151" s="88"/>
      <c r="S151" s="88"/>
      <c r="T151" s="88"/>
      <c r="U151" s="88"/>
    </row>
    <row r="152" customFormat="false" ht="30" hidden="false" customHeight="false" outlineLevel="0" collapsed="false">
      <c r="J152" s="86"/>
      <c r="K152" s="86"/>
      <c r="N152" s="87"/>
      <c r="O152" s="87"/>
      <c r="P152" s="88"/>
      <c r="Q152" s="88"/>
      <c r="R152" s="88"/>
      <c r="S152" s="88"/>
      <c r="T152" s="88"/>
      <c r="U152" s="88"/>
    </row>
    <row r="153" customFormat="false" ht="30" hidden="false" customHeight="false" outlineLevel="0" collapsed="false">
      <c r="J153" s="86"/>
      <c r="K153" s="86"/>
      <c r="N153" s="87"/>
      <c r="O153" s="87"/>
      <c r="P153" s="88"/>
      <c r="Q153" s="88"/>
      <c r="R153" s="88"/>
      <c r="S153" s="88"/>
      <c r="T153" s="88"/>
      <c r="U153" s="88"/>
    </row>
    <row r="154" customFormat="false" ht="30" hidden="false" customHeight="false" outlineLevel="0" collapsed="false">
      <c r="J154" s="86"/>
      <c r="K154" s="86"/>
      <c r="N154" s="87"/>
      <c r="O154" s="87"/>
      <c r="P154" s="88"/>
      <c r="Q154" s="88"/>
      <c r="R154" s="88"/>
      <c r="S154" s="88"/>
      <c r="T154" s="88"/>
      <c r="U154" s="88"/>
    </row>
    <row r="155" customFormat="false" ht="30" hidden="false" customHeight="false" outlineLevel="0" collapsed="false">
      <c r="J155" s="86"/>
      <c r="K155" s="86"/>
      <c r="N155" s="87"/>
      <c r="O155" s="87"/>
      <c r="P155" s="88"/>
      <c r="Q155" s="88"/>
      <c r="R155" s="88"/>
      <c r="S155" s="88"/>
      <c r="T155" s="88"/>
      <c r="U155" s="88"/>
    </row>
    <row r="156" customFormat="false" ht="30" hidden="false" customHeight="false" outlineLevel="0" collapsed="false">
      <c r="J156" s="86"/>
      <c r="K156" s="86"/>
      <c r="N156" s="87"/>
      <c r="O156" s="87"/>
      <c r="P156" s="88"/>
      <c r="Q156" s="88"/>
      <c r="R156" s="88"/>
      <c r="S156" s="88"/>
      <c r="T156" s="88"/>
      <c r="U156" s="88"/>
    </row>
    <row r="157" customFormat="false" ht="30" hidden="false" customHeight="false" outlineLevel="0" collapsed="false">
      <c r="J157" s="86"/>
      <c r="K157" s="86"/>
      <c r="N157" s="87"/>
      <c r="O157" s="87"/>
      <c r="P157" s="88"/>
      <c r="Q157" s="88"/>
      <c r="R157" s="88"/>
      <c r="S157" s="88"/>
      <c r="T157" s="88"/>
      <c r="U157" s="88"/>
    </row>
    <row r="158" customFormat="false" ht="30" hidden="false" customHeight="false" outlineLevel="0" collapsed="false">
      <c r="J158" s="86"/>
      <c r="K158" s="86"/>
      <c r="N158" s="87"/>
      <c r="O158" s="87"/>
      <c r="P158" s="88"/>
      <c r="Q158" s="88"/>
      <c r="R158" s="88"/>
      <c r="S158" s="88"/>
      <c r="T158" s="88"/>
      <c r="U158" s="88"/>
    </row>
    <row r="159" customFormat="false" ht="30" hidden="false" customHeight="false" outlineLevel="0" collapsed="false">
      <c r="J159" s="86"/>
      <c r="K159" s="86"/>
      <c r="N159" s="87"/>
      <c r="O159" s="87"/>
      <c r="P159" s="88"/>
      <c r="Q159" s="88"/>
      <c r="R159" s="88"/>
      <c r="S159" s="88"/>
      <c r="T159" s="88"/>
      <c r="U159" s="88"/>
    </row>
    <row r="160" customFormat="false" ht="30" hidden="false" customHeight="false" outlineLevel="0" collapsed="false">
      <c r="J160" s="86"/>
      <c r="K160" s="86"/>
      <c r="N160" s="87"/>
      <c r="O160" s="87"/>
      <c r="P160" s="88"/>
      <c r="Q160" s="88"/>
      <c r="R160" s="88"/>
      <c r="S160" s="88"/>
      <c r="T160" s="88"/>
      <c r="U160" s="88"/>
    </row>
    <row r="161" customFormat="false" ht="30" hidden="false" customHeight="false" outlineLevel="0" collapsed="false">
      <c r="J161" s="86"/>
      <c r="K161" s="86"/>
      <c r="N161" s="87"/>
      <c r="O161" s="87"/>
      <c r="P161" s="88"/>
      <c r="Q161" s="88"/>
      <c r="R161" s="88"/>
      <c r="S161" s="88"/>
      <c r="T161" s="88"/>
      <c r="U161" s="88"/>
    </row>
    <row r="162" customFormat="false" ht="30" hidden="false" customHeight="false" outlineLevel="0" collapsed="false">
      <c r="J162" s="86"/>
      <c r="K162" s="86"/>
      <c r="N162" s="87"/>
      <c r="O162" s="87"/>
      <c r="P162" s="88"/>
      <c r="Q162" s="88"/>
      <c r="R162" s="88"/>
      <c r="S162" s="88"/>
      <c r="T162" s="88"/>
      <c r="U162" s="88"/>
    </row>
    <row r="163" customFormat="false" ht="30" hidden="false" customHeight="false" outlineLevel="0" collapsed="false">
      <c r="J163" s="86"/>
      <c r="K163" s="86"/>
      <c r="N163" s="87"/>
      <c r="O163" s="87"/>
      <c r="P163" s="88"/>
      <c r="Q163" s="88"/>
      <c r="R163" s="88"/>
      <c r="S163" s="88"/>
      <c r="T163" s="88"/>
      <c r="U163" s="88"/>
    </row>
    <row r="164" customFormat="false" ht="30" hidden="false" customHeight="false" outlineLevel="0" collapsed="false">
      <c r="J164" s="86"/>
      <c r="K164" s="86"/>
      <c r="N164" s="87"/>
      <c r="O164" s="87"/>
      <c r="P164" s="88"/>
      <c r="Q164" s="88"/>
      <c r="R164" s="88"/>
      <c r="S164" s="88"/>
      <c r="T164" s="88"/>
      <c r="U164" s="88"/>
    </row>
    <row r="165" customFormat="false" ht="30" hidden="false" customHeight="false" outlineLevel="0" collapsed="false">
      <c r="J165" s="86"/>
      <c r="K165" s="86"/>
      <c r="N165" s="87"/>
      <c r="O165" s="87"/>
      <c r="P165" s="88"/>
      <c r="Q165" s="88"/>
      <c r="R165" s="88"/>
      <c r="S165" s="88"/>
      <c r="T165" s="88"/>
      <c r="U165" s="88"/>
    </row>
    <row r="166" customFormat="false" ht="30" hidden="false" customHeight="false" outlineLevel="0" collapsed="false">
      <c r="J166" s="86"/>
      <c r="K166" s="86"/>
      <c r="N166" s="87"/>
      <c r="O166" s="87"/>
      <c r="P166" s="88"/>
      <c r="Q166" s="88"/>
      <c r="R166" s="88"/>
      <c r="S166" s="88"/>
      <c r="T166" s="88"/>
      <c r="U166" s="88"/>
    </row>
    <row r="167" customFormat="false" ht="30" hidden="false" customHeight="false" outlineLevel="0" collapsed="false">
      <c r="J167" s="86"/>
      <c r="K167" s="86"/>
      <c r="N167" s="87"/>
      <c r="O167" s="87"/>
      <c r="P167" s="88"/>
      <c r="Q167" s="88"/>
      <c r="R167" s="88"/>
      <c r="S167" s="88"/>
      <c r="T167" s="88"/>
      <c r="U167" s="88"/>
    </row>
    <row r="168" customFormat="false" ht="30" hidden="false" customHeight="false" outlineLevel="0" collapsed="false">
      <c r="J168" s="86"/>
      <c r="K168" s="86"/>
      <c r="N168" s="87"/>
      <c r="O168" s="87"/>
      <c r="P168" s="88"/>
      <c r="Q168" s="88"/>
      <c r="R168" s="88"/>
      <c r="S168" s="88"/>
      <c r="T168" s="88"/>
      <c r="U168" s="88"/>
    </row>
    <row r="169" customFormat="false" ht="30" hidden="false" customHeight="false" outlineLevel="0" collapsed="false">
      <c r="J169" s="86"/>
      <c r="K169" s="86"/>
      <c r="N169" s="87"/>
      <c r="O169" s="87"/>
      <c r="P169" s="88"/>
      <c r="Q169" s="88"/>
      <c r="R169" s="88"/>
      <c r="S169" s="88"/>
      <c r="T169" s="88"/>
      <c r="U169" s="88"/>
    </row>
    <row r="170" customFormat="false" ht="20.25" hidden="false" customHeight="false" outlineLevel="0" collapsed="false">
      <c r="N170" s="87"/>
      <c r="O170" s="87"/>
      <c r="P170" s="88"/>
      <c r="Q170" s="88"/>
      <c r="R170" s="88"/>
      <c r="S170" s="88"/>
      <c r="T170" s="88"/>
      <c r="U170" s="88"/>
    </row>
    <row r="171" customFormat="false" ht="20.25" hidden="false" customHeight="false" outlineLevel="0" collapsed="false">
      <c r="N171" s="87"/>
      <c r="O171" s="87"/>
      <c r="P171" s="88"/>
      <c r="Q171" s="88"/>
      <c r="R171" s="88"/>
      <c r="S171" s="88"/>
      <c r="T171" s="88"/>
      <c r="U171" s="88"/>
    </row>
    <row r="172" customFormat="false" ht="20.25" hidden="false" customHeight="false" outlineLevel="0" collapsed="false">
      <c r="N172" s="87"/>
      <c r="O172" s="87"/>
      <c r="P172" s="88"/>
      <c r="Q172" s="88"/>
      <c r="R172" s="88"/>
      <c r="S172" s="88"/>
      <c r="T172" s="88"/>
      <c r="U172" s="88"/>
    </row>
    <row r="173" customFormat="false" ht="20.25" hidden="false" customHeight="false" outlineLevel="0" collapsed="false">
      <c r="N173" s="87"/>
      <c r="O173" s="87"/>
      <c r="P173" s="88"/>
      <c r="Q173" s="88"/>
      <c r="R173" s="88"/>
      <c r="S173" s="88"/>
      <c r="T173" s="88"/>
      <c r="U173" s="88"/>
    </row>
    <row r="174" customFormat="false" ht="20.25" hidden="false" customHeight="false" outlineLevel="0" collapsed="false">
      <c r="N174" s="87"/>
      <c r="O174" s="87"/>
      <c r="P174" s="88"/>
      <c r="Q174" s="88"/>
      <c r="R174" s="88"/>
      <c r="S174" s="88"/>
      <c r="T174" s="88"/>
      <c r="U174" s="88"/>
    </row>
    <row r="175" customFormat="false" ht="20.25" hidden="false" customHeight="false" outlineLevel="0" collapsed="false">
      <c r="N175" s="87"/>
      <c r="O175" s="87"/>
      <c r="P175" s="88"/>
      <c r="Q175" s="88"/>
      <c r="R175" s="88"/>
      <c r="S175" s="88"/>
      <c r="T175" s="88"/>
      <c r="U175" s="88"/>
    </row>
    <row r="176" customFormat="false" ht="20.25" hidden="false" customHeight="false" outlineLevel="0" collapsed="false">
      <c r="N176" s="87"/>
      <c r="O176" s="87"/>
      <c r="P176" s="88"/>
      <c r="Q176" s="88"/>
      <c r="R176" s="88"/>
      <c r="S176" s="88"/>
      <c r="T176" s="88"/>
      <c r="U176" s="88"/>
    </row>
    <row r="177" customFormat="false" ht="20.25" hidden="false" customHeight="false" outlineLevel="0" collapsed="false">
      <c r="N177" s="87"/>
      <c r="O177" s="87"/>
      <c r="P177" s="88"/>
      <c r="Q177" s="88"/>
      <c r="R177" s="88"/>
      <c r="S177" s="88"/>
      <c r="T177" s="88"/>
      <c r="U177" s="88"/>
    </row>
    <row r="178" customFormat="false" ht="20.25" hidden="false" customHeight="false" outlineLevel="0" collapsed="false">
      <c r="N178" s="87"/>
      <c r="O178" s="87"/>
      <c r="P178" s="88"/>
      <c r="Q178" s="88"/>
      <c r="R178" s="88"/>
      <c r="S178" s="88"/>
      <c r="T178" s="88"/>
      <c r="U178" s="88"/>
    </row>
    <row r="179" customFormat="false" ht="20.25" hidden="false" customHeight="false" outlineLevel="0" collapsed="false">
      <c r="N179" s="87"/>
      <c r="O179" s="87"/>
      <c r="P179" s="88"/>
      <c r="Q179" s="88"/>
      <c r="R179" s="88"/>
      <c r="S179" s="88"/>
      <c r="T179" s="88"/>
      <c r="U179" s="88"/>
    </row>
    <row r="180" customFormat="false" ht="20.25" hidden="false" customHeight="false" outlineLevel="0" collapsed="false">
      <c r="N180" s="87"/>
      <c r="O180" s="87"/>
      <c r="P180" s="88"/>
      <c r="Q180" s="88"/>
      <c r="R180" s="88"/>
      <c r="S180" s="88"/>
      <c r="T180" s="88"/>
      <c r="U180" s="88"/>
    </row>
    <row r="181" customFormat="false" ht="20.25" hidden="false" customHeight="false" outlineLevel="0" collapsed="false">
      <c r="N181" s="87"/>
      <c r="O181" s="87"/>
      <c r="P181" s="88"/>
      <c r="Q181" s="88"/>
      <c r="R181" s="88"/>
      <c r="S181" s="88"/>
      <c r="T181" s="88"/>
      <c r="U181" s="88"/>
    </row>
    <row r="182" customFormat="false" ht="20.25" hidden="false" customHeight="false" outlineLevel="0" collapsed="false">
      <c r="N182" s="87"/>
      <c r="O182" s="87"/>
      <c r="P182" s="88"/>
      <c r="Q182" s="88"/>
      <c r="R182" s="88"/>
      <c r="S182" s="88"/>
      <c r="T182" s="88"/>
      <c r="U182" s="88"/>
    </row>
    <row r="183" customFormat="false" ht="20.25" hidden="false" customHeight="false" outlineLevel="0" collapsed="false">
      <c r="N183" s="87"/>
      <c r="O183" s="87"/>
      <c r="P183" s="88"/>
      <c r="Q183" s="88"/>
      <c r="R183" s="88"/>
      <c r="S183" s="88"/>
      <c r="T183" s="88"/>
      <c r="U183" s="88"/>
    </row>
    <row r="184" customFormat="false" ht="20.25" hidden="false" customHeight="false" outlineLevel="0" collapsed="false">
      <c r="N184" s="87"/>
      <c r="O184" s="87"/>
      <c r="P184" s="88"/>
      <c r="Q184" s="88"/>
      <c r="R184" s="88"/>
      <c r="S184" s="88"/>
      <c r="T184" s="88"/>
      <c r="U184" s="88"/>
    </row>
    <row r="185" customFormat="false" ht="20.25" hidden="false" customHeight="false" outlineLevel="0" collapsed="false">
      <c r="N185" s="87"/>
      <c r="O185" s="87"/>
      <c r="P185" s="88"/>
      <c r="Q185" s="88"/>
      <c r="R185" s="88"/>
      <c r="S185" s="88"/>
      <c r="T185" s="88"/>
      <c r="U185" s="88"/>
    </row>
    <row r="186" customFormat="false" ht="20.25" hidden="false" customHeight="false" outlineLevel="0" collapsed="false">
      <c r="N186" s="87"/>
      <c r="O186" s="87"/>
      <c r="P186" s="88"/>
      <c r="Q186" s="88"/>
      <c r="R186" s="88"/>
      <c r="S186" s="88"/>
      <c r="T186" s="88"/>
      <c r="U186" s="88"/>
    </row>
    <row r="187" customFormat="false" ht="20.25" hidden="false" customHeight="false" outlineLevel="0" collapsed="false">
      <c r="N187" s="87"/>
      <c r="O187" s="87"/>
      <c r="P187" s="88"/>
      <c r="Q187" s="88"/>
      <c r="R187" s="88"/>
      <c r="S187" s="88"/>
      <c r="T187" s="88"/>
      <c r="U187" s="88"/>
    </row>
    <row r="188" customFormat="false" ht="20.25" hidden="false" customHeight="false" outlineLevel="0" collapsed="false">
      <c r="N188" s="87"/>
      <c r="O188" s="87"/>
      <c r="P188" s="88"/>
      <c r="Q188" s="88"/>
      <c r="R188" s="88"/>
      <c r="S188" s="88"/>
      <c r="T188" s="88"/>
      <c r="U188" s="88"/>
    </row>
    <row r="189" customFormat="false" ht="20.25" hidden="false" customHeight="false" outlineLevel="0" collapsed="false">
      <c r="N189" s="87"/>
      <c r="O189" s="87"/>
      <c r="P189" s="88"/>
      <c r="Q189" s="88"/>
      <c r="R189" s="88"/>
      <c r="S189" s="88"/>
      <c r="T189" s="88"/>
      <c r="U189" s="88"/>
    </row>
    <row r="190" customFormat="false" ht="20.25" hidden="false" customHeight="false" outlineLevel="0" collapsed="false">
      <c r="N190" s="87"/>
      <c r="O190" s="87"/>
      <c r="P190" s="88"/>
      <c r="Q190" s="88"/>
      <c r="R190" s="88"/>
      <c r="S190" s="88"/>
      <c r="T190" s="88"/>
      <c r="U190" s="88"/>
    </row>
    <row r="191" customFormat="false" ht="20.25" hidden="false" customHeight="false" outlineLevel="0" collapsed="false">
      <c r="N191" s="87"/>
      <c r="O191" s="87"/>
      <c r="P191" s="88"/>
      <c r="Q191" s="88"/>
      <c r="R191" s="88"/>
      <c r="S191" s="88"/>
      <c r="T191" s="88"/>
      <c r="U191" s="88"/>
    </row>
    <row r="192" customFormat="false" ht="20.25" hidden="false" customHeight="false" outlineLevel="0" collapsed="false">
      <c r="N192" s="87"/>
      <c r="O192" s="87"/>
      <c r="P192" s="88"/>
      <c r="Q192" s="88"/>
      <c r="R192" s="88"/>
      <c r="S192" s="88"/>
      <c r="T192" s="88"/>
      <c r="U192" s="88"/>
    </row>
    <row r="193" customFormat="false" ht="20.25" hidden="false" customHeight="false" outlineLevel="0" collapsed="false">
      <c r="N193" s="87"/>
      <c r="O193" s="87"/>
      <c r="P193" s="88"/>
      <c r="Q193" s="88"/>
      <c r="R193" s="88"/>
      <c r="S193" s="88"/>
      <c r="T193" s="88"/>
      <c r="U193" s="88"/>
    </row>
    <row r="194" customFormat="false" ht="20.25" hidden="false" customHeight="false" outlineLevel="0" collapsed="false">
      <c r="N194" s="87"/>
      <c r="O194" s="87"/>
      <c r="P194" s="88"/>
      <c r="Q194" s="88"/>
      <c r="R194" s="88"/>
      <c r="S194" s="88"/>
      <c r="T194" s="88"/>
      <c r="U194" s="88"/>
    </row>
    <row r="195" customFormat="false" ht="20.25" hidden="false" customHeight="false" outlineLevel="0" collapsed="false">
      <c r="N195" s="87"/>
      <c r="O195" s="87"/>
      <c r="P195" s="88"/>
      <c r="Q195" s="88"/>
      <c r="R195" s="88"/>
      <c r="S195" s="88"/>
      <c r="T195" s="88"/>
      <c r="U195" s="88"/>
    </row>
    <row r="196" customFormat="false" ht="20.25" hidden="false" customHeight="false" outlineLevel="0" collapsed="false">
      <c r="N196" s="87"/>
      <c r="O196" s="87"/>
      <c r="P196" s="88"/>
      <c r="Q196" s="88"/>
      <c r="R196" s="88"/>
      <c r="S196" s="88"/>
      <c r="T196" s="88"/>
      <c r="U196" s="88"/>
    </row>
    <row r="197" customFormat="false" ht="20.25" hidden="false" customHeight="false" outlineLevel="0" collapsed="false">
      <c r="N197" s="87"/>
      <c r="O197" s="87"/>
      <c r="P197" s="88"/>
      <c r="Q197" s="88"/>
      <c r="R197" s="88"/>
      <c r="S197" s="88"/>
      <c r="T197" s="88"/>
      <c r="U197" s="88"/>
    </row>
    <row r="198" customFormat="false" ht="20.25" hidden="false" customHeight="false" outlineLevel="0" collapsed="false">
      <c r="N198" s="87"/>
      <c r="O198" s="87"/>
      <c r="P198" s="88"/>
      <c r="Q198" s="88"/>
      <c r="R198" s="88"/>
      <c r="S198" s="88"/>
      <c r="T198" s="88"/>
      <c r="U198" s="88"/>
    </row>
    <row r="199" customFormat="false" ht="20.25" hidden="false" customHeight="false" outlineLevel="0" collapsed="false">
      <c r="N199" s="87"/>
      <c r="O199" s="87"/>
      <c r="P199" s="88"/>
      <c r="Q199" s="88"/>
      <c r="R199" s="88"/>
      <c r="S199" s="88"/>
      <c r="T199" s="88"/>
      <c r="U199" s="88"/>
    </row>
    <row r="200" customFormat="false" ht="20.25" hidden="false" customHeight="false" outlineLevel="0" collapsed="false">
      <c r="N200" s="87"/>
      <c r="O200" s="87"/>
      <c r="P200" s="88"/>
      <c r="Q200" s="88"/>
      <c r="R200" s="88"/>
      <c r="S200" s="88"/>
      <c r="T200" s="88"/>
      <c r="U200" s="88"/>
    </row>
    <row r="201" customFormat="false" ht="20.25" hidden="false" customHeight="false" outlineLevel="0" collapsed="false">
      <c r="N201" s="87"/>
      <c r="O201" s="87"/>
      <c r="P201" s="88"/>
      <c r="Q201" s="88"/>
      <c r="R201" s="88"/>
      <c r="S201" s="88"/>
      <c r="T201" s="88"/>
      <c r="U201" s="88"/>
    </row>
    <row r="202" customFormat="false" ht="20.25" hidden="false" customHeight="false" outlineLevel="0" collapsed="false">
      <c r="N202" s="87"/>
      <c r="O202" s="87"/>
      <c r="P202" s="88"/>
      <c r="Q202" s="88"/>
      <c r="R202" s="88"/>
      <c r="S202" s="88"/>
      <c r="T202" s="88"/>
      <c r="U202" s="88"/>
    </row>
    <row r="203" customFormat="false" ht="20.25" hidden="false" customHeight="false" outlineLevel="0" collapsed="false">
      <c r="N203" s="87"/>
      <c r="O203" s="87"/>
      <c r="P203" s="88"/>
      <c r="Q203" s="88"/>
      <c r="R203" s="88"/>
      <c r="S203" s="88"/>
      <c r="T203" s="88"/>
      <c r="U203" s="88"/>
    </row>
    <row r="204" customFormat="false" ht="20.25" hidden="false" customHeight="false" outlineLevel="0" collapsed="false">
      <c r="N204" s="87"/>
      <c r="O204" s="87"/>
      <c r="P204" s="88"/>
      <c r="Q204" s="88"/>
      <c r="R204" s="88"/>
      <c r="S204" s="88"/>
      <c r="T204" s="88"/>
      <c r="U204" s="88"/>
    </row>
    <row r="205" customFormat="false" ht="20.25" hidden="false" customHeight="false" outlineLevel="0" collapsed="false">
      <c r="N205" s="87"/>
      <c r="O205" s="87"/>
      <c r="P205" s="88"/>
      <c r="Q205" s="88"/>
      <c r="R205" s="88"/>
      <c r="S205" s="88"/>
      <c r="T205" s="88"/>
      <c r="U205" s="88"/>
    </row>
    <row r="206" customFormat="false" ht="20.25" hidden="false" customHeight="false" outlineLevel="0" collapsed="false">
      <c r="N206" s="87"/>
      <c r="O206" s="87"/>
      <c r="P206" s="88"/>
      <c r="Q206" s="88"/>
      <c r="R206" s="88"/>
      <c r="S206" s="88"/>
      <c r="T206" s="88"/>
      <c r="U206" s="88"/>
    </row>
    <row r="207" customFormat="false" ht="20.25" hidden="false" customHeight="false" outlineLevel="0" collapsed="false">
      <c r="N207" s="87"/>
      <c r="O207" s="87"/>
      <c r="P207" s="88"/>
      <c r="Q207" s="88"/>
      <c r="R207" s="88"/>
      <c r="S207" s="88"/>
      <c r="T207" s="88"/>
      <c r="U207" s="88"/>
    </row>
    <row r="208" customFormat="false" ht="20.25" hidden="false" customHeight="false" outlineLevel="0" collapsed="false">
      <c r="N208" s="87"/>
      <c r="O208" s="87"/>
      <c r="P208" s="88"/>
      <c r="Q208" s="88"/>
      <c r="R208" s="88"/>
      <c r="S208" s="88"/>
      <c r="T208" s="88"/>
      <c r="U208" s="88"/>
    </row>
    <row r="209" customFormat="false" ht="20.25" hidden="false" customHeight="false" outlineLevel="0" collapsed="false">
      <c r="N209" s="87"/>
      <c r="O209" s="87"/>
      <c r="P209" s="88"/>
      <c r="Q209" s="88"/>
      <c r="R209" s="88"/>
      <c r="S209" s="88"/>
      <c r="T209" s="88"/>
      <c r="U209" s="88"/>
    </row>
    <row r="210" customFormat="false" ht="20.25" hidden="false" customHeight="false" outlineLevel="0" collapsed="false">
      <c r="N210" s="87"/>
      <c r="O210" s="87"/>
      <c r="P210" s="88"/>
      <c r="Q210" s="88"/>
      <c r="R210" s="88"/>
      <c r="S210" s="88"/>
      <c r="T210" s="88"/>
      <c r="U210" s="88"/>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U46" activeCellId="0" sqref="U4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0" width="1.7"/>
    <col collapsed="false" customWidth="true" hidden="false" outlineLevel="0" max="10" min="10" style="0" width="10.71"/>
    <col collapsed="false" customWidth="true" hidden="false" outlineLevel="0" max="11" min="11" style="90" width="1.7"/>
    <col collapsed="false" customWidth="true" hidden="false" outlineLevel="0" max="12" min="12" style="0" width="10.71"/>
    <col collapsed="false" customWidth="true" hidden="false" outlineLevel="0" max="13" min="13" style="91" width="1.7"/>
    <col collapsed="false" customWidth="true" hidden="false" outlineLevel="0" max="14" min="14" style="0" width="10.71"/>
    <col collapsed="false" customWidth="true" hidden="false" outlineLevel="0" max="15" min="15" style="90" width="1.7"/>
    <col collapsed="false" customWidth="true" hidden="false" outlineLevel="0" max="16" min="16" style="0" width="10.71"/>
    <col collapsed="false" customWidth="true" hidden="false" outlineLevel="0" max="17" min="17" style="91"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4" customFormat="true" ht="21.75" hidden="false" customHeight="true" outlineLevel="0" collapsed="false">
      <c r="A1" s="92"/>
      <c r="B1" s="93"/>
      <c r="I1" s="95"/>
      <c r="J1" s="96" t="s">
        <v>5</v>
      </c>
      <c r="K1" s="95"/>
      <c r="L1" s="97"/>
      <c r="M1" s="95"/>
      <c r="N1" s="95"/>
      <c r="O1" s="95"/>
      <c r="Q1" s="95"/>
    </row>
    <row r="2" s="102" customFormat="true" ht="12.75" hidden="false" customHeight="false" outlineLevel="0" collapsed="false">
      <c r="A2" s="98"/>
      <c r="B2" s="99"/>
      <c r="C2" s="100" t="n">
        <f aca="false">'[1]vnos podatkov'!$C$8</f>
        <v>0</v>
      </c>
      <c r="D2" s="101"/>
      <c r="F2" s="103"/>
      <c r="I2" s="91"/>
      <c r="J2" s="104" t="s">
        <v>47</v>
      </c>
      <c r="K2" s="97"/>
      <c r="L2" s="97"/>
      <c r="M2" s="91"/>
      <c r="O2" s="91"/>
      <c r="Q2" s="91"/>
    </row>
    <row r="3" s="111" customFormat="true" ht="11.25" hidden="false" customHeight="true" outlineLevel="0" collapsed="false">
      <c r="A3" s="105" t="s">
        <v>48</v>
      </c>
      <c r="B3" s="106"/>
      <c r="C3" s="106"/>
      <c r="D3" s="105" t="s">
        <v>49</v>
      </c>
      <c r="E3" s="106"/>
      <c r="F3" s="105" t="s">
        <v>19</v>
      </c>
      <c r="G3" s="106"/>
      <c r="H3" s="106"/>
      <c r="I3" s="107"/>
      <c r="J3" s="105" t="s">
        <v>50</v>
      </c>
      <c r="K3" s="105"/>
      <c r="L3" s="108" t="s">
        <v>51</v>
      </c>
      <c r="M3" s="107"/>
      <c r="N3" s="109" t="s">
        <v>52</v>
      </c>
      <c r="O3" s="107"/>
      <c r="P3" s="106"/>
      <c r="Q3" s="110" t="s">
        <v>53</v>
      </c>
    </row>
    <row r="4" s="122" customFormat="true" ht="11.25" hidden="false" customHeight="true" outlineLevel="0" collapsed="false">
      <c r="A4" s="112" t="n">
        <f aca="false">'[1]vnos podatkov'!$D$8</f>
        <v>0</v>
      </c>
      <c r="B4" s="113"/>
      <c r="C4" s="113"/>
      <c r="D4" s="113" t="s">
        <v>7</v>
      </c>
      <c r="E4" s="114"/>
      <c r="F4" s="115"/>
      <c r="G4" s="115"/>
      <c r="H4" s="115"/>
      <c r="I4" s="116"/>
      <c r="J4" s="117"/>
      <c r="K4" s="118"/>
      <c r="L4" s="119"/>
      <c r="M4" s="116"/>
      <c r="N4" s="120" t="n">
        <f aca="false">COUNTIF(D7:D69,"&gt;0")/2</f>
        <v>0</v>
      </c>
      <c r="O4" s="116"/>
      <c r="P4" s="114"/>
      <c r="Q4" s="121" t="n">
        <f aca="false">'[1]vnos podatkov'!$E$10</f>
        <v>0</v>
      </c>
    </row>
    <row r="5" s="111" customFormat="true" ht="9.75" hidden="false" customHeight="false" outlineLevel="0" collapsed="false">
      <c r="A5" s="123"/>
      <c r="B5" s="124" t="s">
        <v>54</v>
      </c>
      <c r="C5" s="124" t="s">
        <v>55</v>
      </c>
      <c r="D5" s="124" t="s">
        <v>56</v>
      </c>
      <c r="E5" s="125" t="s">
        <v>17</v>
      </c>
      <c r="F5" s="125" t="s">
        <v>18</v>
      </c>
      <c r="G5" s="125"/>
      <c r="H5" s="125" t="s">
        <v>19</v>
      </c>
      <c r="I5" s="125"/>
      <c r="J5" s="124" t="s">
        <v>57</v>
      </c>
      <c r="K5" s="126"/>
      <c r="L5" s="124" t="s">
        <v>58</v>
      </c>
      <c r="M5" s="126"/>
      <c r="N5" s="124" t="s">
        <v>59</v>
      </c>
      <c r="O5" s="126"/>
      <c r="P5" s="124" t="s">
        <v>60</v>
      </c>
      <c r="Q5" s="127"/>
    </row>
    <row r="6" s="111" customFormat="true" ht="3.75" hidden="false" customHeight="true" outlineLevel="0" collapsed="false">
      <c r="A6" s="128"/>
      <c r="B6" s="129"/>
      <c r="C6" s="129"/>
      <c r="D6" s="129"/>
      <c r="E6" s="130"/>
      <c r="F6" s="130"/>
      <c r="G6" s="131"/>
      <c r="H6" s="130"/>
      <c r="I6" s="132"/>
      <c r="J6" s="129"/>
      <c r="K6" s="132"/>
      <c r="L6" s="129"/>
      <c r="M6" s="132"/>
      <c r="N6" s="129"/>
      <c r="O6" s="132"/>
      <c r="P6" s="129"/>
      <c r="Q6" s="133"/>
    </row>
    <row r="7" s="145" customFormat="true" ht="10.5" hidden="false" customHeight="true" outlineLevel="0" collapsed="false">
      <c r="A7" s="134" t="n">
        <v>1</v>
      </c>
      <c r="B7" s="135" t="str">
        <f aca="false">IF($D7="","",VLOOKUP($D7,'[1]ž dvojice žrebna lista'!$A$7:$BO$38,48))</f>
        <v/>
      </c>
      <c r="C7" s="136" t="str">
        <f aca="false">UPPER(IF($D7="","",VLOOKUP($D7,'[1]ž dvojice žrebna lista'!$A$7:$BK$38,2)))</f>
        <v/>
      </c>
      <c r="D7" s="137"/>
      <c r="E7" s="138" t="s">
        <v>137</v>
      </c>
      <c r="F7" s="135" t="str">
        <f aca="false">IF($D7="","",VLOOKUP($D7,'[1]ž dvojice žrebna lista'!$A$7:$BK$38,4))</f>
        <v/>
      </c>
      <c r="G7" s="139"/>
      <c r="H7" s="135" t="str">
        <f aca="false">IF($D7="","",VLOOKUP($D7,'[1]ž dvojice žrebna lista'!$A$7:$BK$38,5))</f>
        <v/>
      </c>
      <c r="I7" s="140"/>
      <c r="J7" s="141"/>
      <c r="K7" s="142"/>
      <c r="L7" s="141"/>
      <c r="M7" s="142"/>
      <c r="N7" s="141"/>
      <c r="O7" s="142"/>
      <c r="P7" s="141"/>
      <c r="Q7" s="143"/>
      <c r="R7" s="144"/>
      <c r="T7" s="146" t="n">
        <f aca="false">'[1]glavni sodniki'!P21</f>
        <v>0</v>
      </c>
      <c r="V7" s="146" t="str">
        <f aca="false">F$7&amp;" "&amp;UPPER(E$7)&amp;" /"</f>
        <v> SREBRNJAK/URH /</v>
      </c>
    </row>
    <row r="8" s="145" customFormat="true" ht="9.6" hidden="false" customHeight="true" outlineLevel="0" collapsed="false">
      <c r="A8" s="147"/>
      <c r="B8" s="148"/>
      <c r="C8" s="149" t="str">
        <f aca="false">UPPER(IF($D7="","",VLOOKUP($D7,'[1]ž dvojice žrebna lista'!$A$7:$BK$38,18)))</f>
        <v/>
      </c>
      <c r="D8" s="150" t="str">
        <f aca="false">IF(D7="","",D7)</f>
        <v/>
      </c>
      <c r="E8" s="135" t="str">
        <f aca="false">UPPER(IF($D7="","",VLOOKUP($D7,'[1]ž dvojice žrebna lista'!$A$7:$AV$38,19)))</f>
        <v/>
      </c>
      <c r="F8" s="135" t="str">
        <f aca="false">UPPER(IF($D7="","",VLOOKUP($D7,'[1]ž dvojice žrebna lista'!$A$7:$AV$38,20)))</f>
        <v/>
      </c>
      <c r="G8" s="139"/>
      <c r="H8" s="135" t="str">
        <f aca="false">UPPER(IF($D7="","",VLOOKUP($D7,'[1]ž dvojice žrebna lista'!$A$7:$AV$38,21)))</f>
        <v/>
      </c>
      <c r="I8" s="151"/>
      <c r="J8" s="152" t="str">
        <f aca="false">IF(I8="a",E7,IF(I8="b",E9,""))</f>
        <v/>
      </c>
      <c r="K8" s="142"/>
      <c r="L8" s="141"/>
      <c r="M8" s="142"/>
      <c r="N8" s="141"/>
      <c r="O8" s="142"/>
      <c r="P8" s="141"/>
      <c r="Q8" s="143"/>
      <c r="R8" s="144"/>
      <c r="T8" s="153" t="n">
        <f aca="false">'[1]glavni sodniki'!P22</f>
        <v>0</v>
      </c>
      <c r="V8" s="153" t="str">
        <f aca="false">"/ "&amp;F$8&amp;" "&amp;UPPER(E$8)</f>
        <v>/  </v>
      </c>
    </row>
    <row r="9" s="145" customFormat="true" ht="9.6" hidden="false" customHeight="true" outlineLevel="0" collapsed="false">
      <c r="A9" s="147"/>
      <c r="B9" s="154"/>
      <c r="C9" s="155"/>
      <c r="D9" s="154"/>
      <c r="E9" s="156"/>
      <c r="F9" s="156"/>
      <c r="G9" s="131"/>
      <c r="H9" s="156"/>
      <c r="I9" s="157"/>
      <c r="J9" s="158" t="str">
        <f aca="false">UPPER(IF(OR(I10="a",I10="as"),E7,IF(OR(I10="b",I10="bs"),E11,0)))</f>
        <v>0</v>
      </c>
      <c r="K9" s="159"/>
      <c r="L9" s="141"/>
      <c r="M9" s="142"/>
      <c r="N9" s="141"/>
      <c r="O9" s="142"/>
      <c r="P9" s="141"/>
      <c r="Q9" s="143"/>
      <c r="R9" s="144"/>
      <c r="T9" s="153" t="n">
        <f aca="false">'[1]glavni sodniki'!P23</f>
        <v>0</v>
      </c>
      <c r="V9" s="153" t="str">
        <f aca="false">F$11&amp;" "&amp;UPPER(E$11)&amp;" /"</f>
        <v>  /</v>
      </c>
    </row>
    <row r="10" s="145" customFormat="true" ht="9.6" hidden="false" customHeight="true" outlineLevel="0" collapsed="false">
      <c r="A10" s="147"/>
      <c r="B10" s="154"/>
      <c r="C10" s="155"/>
      <c r="D10" s="154"/>
      <c r="E10" s="156"/>
      <c r="F10" s="156"/>
      <c r="G10" s="131"/>
      <c r="H10" s="160" t="s">
        <v>61</v>
      </c>
      <c r="I10" s="161"/>
      <c r="J10" s="162" t="s">
        <v>137</v>
      </c>
      <c r="K10" s="163"/>
      <c r="L10" s="141"/>
      <c r="M10" s="142"/>
      <c r="N10" s="141"/>
      <c r="O10" s="142"/>
      <c r="P10" s="141"/>
      <c r="Q10" s="143"/>
      <c r="R10" s="144"/>
      <c r="T10" s="153" t="n">
        <f aca="false">'[1]glavni sodniki'!P24</f>
        <v>0</v>
      </c>
      <c r="V10" s="153" t="str">
        <f aca="false">"/ "&amp;F$12&amp;" "&amp;UPPER(E$12)</f>
        <v>/  </v>
      </c>
    </row>
    <row r="11" s="145" customFormat="true" ht="9.6" hidden="false" customHeight="true" outlineLevel="0" collapsed="false">
      <c r="A11" s="147" t="n">
        <v>2</v>
      </c>
      <c r="B11" s="164" t="str">
        <f aca="false">IF($D11="","",VLOOKUP($D11,'[1]ž dvojice žrebna lista'!$A$7:$BO$38,48))</f>
        <v/>
      </c>
      <c r="C11" s="165" t="str">
        <f aca="false">UPPER(IF($D11="","",VLOOKUP($D11,'[1]ž dvojice žrebna lista'!$A$7:$BK$38,2)))</f>
        <v/>
      </c>
      <c r="D11" s="137"/>
      <c r="E11" s="135" t="str">
        <f aca="false">UPPER(IF($D11="","",VLOOKUP($D11,'[1]ž dvojice žrebna lista'!$A$7:$AV$38,3)))</f>
        <v/>
      </c>
      <c r="F11" s="135" t="str">
        <f aca="false">IF($D11="","",VLOOKUP($D11,'[1]ž dvojice žrebna lista'!$A$7:$BK$38,4))</f>
        <v/>
      </c>
      <c r="G11" s="139"/>
      <c r="H11" s="135" t="str">
        <f aca="false">IF($D11="","",VLOOKUP($D11,'[1]ž dvojice žrebna lista'!$A$7:$BK$38,5))</f>
        <v/>
      </c>
      <c r="I11" s="166"/>
      <c r="J11" s="141"/>
      <c r="K11" s="167"/>
      <c r="L11" s="168"/>
      <c r="M11" s="159"/>
      <c r="N11" s="141"/>
      <c r="O11" s="142"/>
      <c r="P11" s="141"/>
      <c r="Q11" s="143"/>
      <c r="R11" s="144"/>
      <c r="T11" s="153" t="n">
        <f aca="false">'[1]glavni sodniki'!P25</f>
        <v>0</v>
      </c>
      <c r="V11" s="153" t="str">
        <f aca="false">F$15&amp;" "&amp;UPPER(E$15)&amp;" /"</f>
        <v>  /</v>
      </c>
    </row>
    <row r="12" s="145" customFormat="true" ht="9.6" hidden="false" customHeight="true" outlineLevel="0" collapsed="false">
      <c r="A12" s="147"/>
      <c r="B12" s="169"/>
      <c r="C12" s="170" t="str">
        <f aca="false">UPPER(IF($D11="","",VLOOKUP($D11,'[1]ž dvojice žrebna lista'!$A$7:$BK$38,18)))</f>
        <v/>
      </c>
      <c r="D12" s="150" t="str">
        <f aca="false">IF(D11="","",D11)</f>
        <v/>
      </c>
      <c r="E12" s="135" t="str">
        <f aca="false">UPPER(IF($D11="","",VLOOKUP($D11,'[1]ž dvojice žrebna lista'!$A$7:$AV$38,19)))</f>
        <v/>
      </c>
      <c r="F12" s="135" t="str">
        <f aca="false">UPPER(IF($D11="","",VLOOKUP($D11,'[1]ž dvojice žrebna lista'!$A$7:$AV$38,20)))</f>
        <v/>
      </c>
      <c r="G12" s="139"/>
      <c r="H12" s="135" t="str">
        <f aca="false">UPPER(IF($D11="","",VLOOKUP($D11,'[1]ž dvojice žrebna lista'!$A$7:$AV$38,21)))</f>
        <v/>
      </c>
      <c r="I12" s="151"/>
      <c r="J12" s="141"/>
      <c r="K12" s="167"/>
      <c r="L12" s="171"/>
      <c r="M12" s="172"/>
      <c r="N12" s="141"/>
      <c r="O12" s="142"/>
      <c r="P12" s="141"/>
      <c r="Q12" s="143"/>
      <c r="R12" s="144"/>
      <c r="T12" s="153" t="n">
        <f aca="false">'[1]glavni sodniki'!P26</f>
        <v>0</v>
      </c>
      <c r="V12" s="153" t="str">
        <f aca="false">"/ "&amp;F$16&amp;" "&amp;UPPER(E$16)</f>
        <v>/  </v>
      </c>
    </row>
    <row r="13" s="145" customFormat="true" ht="9.6" hidden="false" customHeight="true" outlineLevel="0" collapsed="false">
      <c r="A13" s="147"/>
      <c r="B13" s="154"/>
      <c r="C13" s="155"/>
      <c r="D13" s="173"/>
      <c r="E13" s="156"/>
      <c r="F13" s="156"/>
      <c r="G13" s="131"/>
      <c r="H13" s="156"/>
      <c r="I13" s="174"/>
      <c r="J13" s="141"/>
      <c r="K13" s="157"/>
      <c r="L13" s="158" t="str">
        <f aca="false">UPPER(IF(OR(K14="a",K14="as"),J9,IF(OR(K14="b",K14="bs"),J17,0)))</f>
        <v>0</v>
      </c>
      <c r="M13" s="142"/>
      <c r="N13" s="141"/>
      <c r="O13" s="142"/>
      <c r="P13" s="141"/>
      <c r="Q13" s="143"/>
      <c r="R13" s="144"/>
      <c r="T13" s="153" t="n">
        <f aca="false">'[1]glavni sodniki'!P27</f>
        <v>0</v>
      </c>
      <c r="V13" s="153" t="str">
        <f aca="false">F$19&amp;" "&amp;UPPER(E$19)&amp;" /"</f>
        <v>  /</v>
      </c>
    </row>
    <row r="14" s="145" customFormat="true" ht="9.6" hidden="false" customHeight="true" outlineLevel="0" collapsed="false">
      <c r="A14" s="147"/>
      <c r="B14" s="154"/>
      <c r="C14" s="155"/>
      <c r="D14" s="173"/>
      <c r="E14" s="156"/>
      <c r="F14" s="156"/>
      <c r="G14" s="131"/>
      <c r="H14" s="156"/>
      <c r="I14" s="174"/>
      <c r="J14" s="160" t="s">
        <v>61</v>
      </c>
      <c r="K14" s="161"/>
      <c r="L14" s="162" t="s">
        <v>137</v>
      </c>
      <c r="M14" s="163"/>
      <c r="N14" s="141"/>
      <c r="O14" s="142"/>
      <c r="P14" s="141"/>
      <c r="Q14" s="143"/>
      <c r="R14" s="144"/>
      <c r="T14" s="153" t="n">
        <f aca="false">'[1]glavni sodniki'!P28</f>
        <v>0</v>
      </c>
      <c r="V14" s="153" t="str">
        <f aca="false">"/ "&amp;F$20&amp;" "&amp;UPPER(E$20)</f>
        <v>/  </v>
      </c>
    </row>
    <row r="15" s="145" customFormat="true" ht="9.6" hidden="false" customHeight="true" outlineLevel="0" collapsed="false">
      <c r="A15" s="175" t="n">
        <v>3</v>
      </c>
      <c r="B15" s="164" t="str">
        <f aca="false">IF($D15="","",VLOOKUP($D15,'[1]ž dvojice žrebna lista'!$A$7:$BO$38,48))</f>
        <v/>
      </c>
      <c r="C15" s="165" t="str">
        <f aca="false">UPPER(IF($D15="","",VLOOKUP($D15,'[1]ž dvojice žrebna lista'!$A$7:$BK$38,2)))</f>
        <v/>
      </c>
      <c r="D15" s="137"/>
      <c r="E15" s="135" t="str">
        <f aca="false">UPPER(IF($D15="","",VLOOKUP($D15,'[1]ž dvojice žrebna lista'!$A$7:$AV$38,3)))</f>
        <v/>
      </c>
      <c r="F15" s="135" t="str">
        <f aca="false">IF($D15="","",VLOOKUP($D15,'[1]ž dvojice žrebna lista'!$A$7:$BK$38,4))</f>
        <v/>
      </c>
      <c r="G15" s="139"/>
      <c r="H15" s="135" t="str">
        <f aca="false">IF($D15="","",VLOOKUP($D15,'[1]ž dvojice žrebna lista'!$A$7:$BK$38,5))</f>
        <v/>
      </c>
      <c r="I15" s="140"/>
      <c r="J15" s="141"/>
      <c r="K15" s="167"/>
      <c r="L15" s="141"/>
      <c r="M15" s="167"/>
      <c r="N15" s="168"/>
      <c r="O15" s="142"/>
      <c r="P15" s="141"/>
      <c r="Q15" s="143"/>
      <c r="R15" s="144"/>
      <c r="T15" s="153" t="n">
        <f aca="false">'[1]glavni sodniki'!P29</f>
        <v>0</v>
      </c>
      <c r="V15" s="153" t="str">
        <f aca="false">F$23&amp;" "&amp;UPPER(E$23)&amp;" /"</f>
        <v>  /</v>
      </c>
    </row>
    <row r="16" s="145" customFormat="true" ht="9.6" hidden="false" customHeight="true" outlineLevel="0" collapsed="false">
      <c r="A16" s="147"/>
      <c r="B16" s="169"/>
      <c r="C16" s="170" t="str">
        <f aca="false">UPPER(IF($D15="","",VLOOKUP($D15,'[1]ž dvojice žrebna lista'!$A$7:$BK$38,18)))</f>
        <v/>
      </c>
      <c r="D16" s="150" t="str">
        <f aca="false">IF(D15="","",D15)</f>
        <v/>
      </c>
      <c r="E16" s="135" t="str">
        <f aca="false">UPPER(IF($D15="","",VLOOKUP($D15,'[1]ž dvojice žrebna lista'!$A$7:$AV$38,19)))</f>
        <v/>
      </c>
      <c r="F16" s="135" t="str">
        <f aca="false">UPPER(IF($D15="","",VLOOKUP($D15,'[1]ž dvojice žrebna lista'!$A$7:$AV$38,20)))</f>
        <v/>
      </c>
      <c r="G16" s="139"/>
      <c r="H16" s="135" t="str">
        <f aca="false">UPPER(IF($D15="","",VLOOKUP($D15,'[1]ž dvojice žrebna lista'!$A$7:$AV$38,21)))</f>
        <v/>
      </c>
      <c r="I16" s="151"/>
      <c r="J16" s="152" t="str">
        <f aca="false">IF(I16="a",E15,IF(I16="b",E17,""))</f>
        <v/>
      </c>
      <c r="K16" s="167"/>
      <c r="L16" s="141"/>
      <c r="M16" s="167"/>
      <c r="N16" s="141"/>
      <c r="O16" s="142"/>
      <c r="P16" s="141"/>
      <c r="Q16" s="143"/>
      <c r="R16" s="144"/>
      <c r="T16" s="176" t="n">
        <f aca="false">'[1]glavni sodniki'!P30</f>
        <v>0</v>
      </c>
      <c r="V16" s="153" t="str">
        <f aca="false">"/ "&amp;F$24&amp;" "&amp;UPPER(E$24)</f>
        <v>/  </v>
      </c>
    </row>
    <row r="17" s="145" customFormat="true" ht="9.6" hidden="false" customHeight="true" outlineLevel="0" collapsed="false">
      <c r="A17" s="147"/>
      <c r="B17" s="154"/>
      <c r="C17" s="155"/>
      <c r="D17" s="173"/>
      <c r="E17" s="156"/>
      <c r="F17" s="156"/>
      <c r="G17" s="131"/>
      <c r="H17" s="156"/>
      <c r="I17" s="157"/>
      <c r="J17" s="158" t="str">
        <f aca="false">UPPER(IF(OR(I18="a",I18="as"),E15,IF(OR(I18="b",I18="bs"),E19,0)))</f>
        <v>0</v>
      </c>
      <c r="K17" s="177"/>
      <c r="L17" s="141"/>
      <c r="M17" s="167"/>
      <c r="N17" s="141"/>
      <c r="O17" s="142"/>
      <c r="P17" s="141"/>
      <c r="Q17" s="143"/>
      <c r="R17" s="144"/>
      <c r="V17" s="153" t="str">
        <f aca="false">F$27&amp;" "&amp;UPPER(E$27)&amp;" /"</f>
        <v>  /</v>
      </c>
    </row>
    <row r="18" s="145" customFormat="true" ht="9.6" hidden="false" customHeight="true" outlineLevel="0" collapsed="false">
      <c r="A18" s="147"/>
      <c r="B18" s="154"/>
      <c r="C18" s="155"/>
      <c r="D18" s="173"/>
      <c r="E18" s="156"/>
      <c r="F18" s="156"/>
      <c r="G18" s="131"/>
      <c r="H18" s="160" t="s">
        <v>61</v>
      </c>
      <c r="I18" s="161"/>
      <c r="J18" s="178" t="str">
        <f aca="false">UPPER(IF(OR(I18="a",I18="as"),E16,IF(OR(I18="b",I18="bs"),E20,0)))</f>
        <v>0</v>
      </c>
      <c r="K18" s="151"/>
      <c r="L18" s="141"/>
      <c r="M18" s="167"/>
      <c r="N18" s="141"/>
      <c r="O18" s="142"/>
      <c r="P18" s="141"/>
      <c r="Q18" s="143"/>
      <c r="R18" s="144"/>
      <c r="V18" s="153" t="str">
        <f aca="false">"/ "&amp;F$28&amp;" "&amp;UPPER(E$28)</f>
        <v>/  </v>
      </c>
    </row>
    <row r="19" s="145" customFormat="true" ht="9.6" hidden="false" customHeight="true" outlineLevel="0" collapsed="false">
      <c r="A19" s="147" t="n">
        <v>4</v>
      </c>
      <c r="B19" s="164" t="str">
        <f aca="false">IF($D19="","",VLOOKUP($D19,'[1]ž dvojice žrebna lista'!$A$7:$BO$38,48))</f>
        <v/>
      </c>
      <c r="C19" s="165" t="str">
        <f aca="false">UPPER(IF($D19="","",VLOOKUP($D19,'[1]ž dvojice žrebna lista'!$A$7:$BK$38,2)))</f>
        <v/>
      </c>
      <c r="D19" s="137"/>
      <c r="E19" s="135" t="str">
        <f aca="false">UPPER(IF($D19="","",VLOOKUP($D19,'[1]ž dvojice žrebna lista'!$A$7:$AV$38,3)))</f>
        <v/>
      </c>
      <c r="F19" s="135" t="str">
        <f aca="false">IF($D19="","",VLOOKUP($D19,'[1]ž dvojice žrebna lista'!$A$7:$BK$38,4))</f>
        <v/>
      </c>
      <c r="G19" s="139"/>
      <c r="H19" s="135" t="str">
        <f aca="false">IF($D19="","",VLOOKUP($D19,'[1]ž dvojice žrebna lista'!$A$7:$BK$38,5))</f>
        <v/>
      </c>
      <c r="I19" s="166"/>
      <c r="J19" s="141"/>
      <c r="K19" s="142"/>
      <c r="L19" s="168"/>
      <c r="M19" s="177"/>
      <c r="N19" s="141"/>
      <c r="O19" s="142"/>
      <c r="P19" s="141"/>
      <c r="Q19" s="143"/>
      <c r="R19" s="144"/>
      <c r="V19" s="153" t="str">
        <f aca="false">F$31&amp;" "&amp;UPPER(E$31)&amp;" /"</f>
        <v>  /</v>
      </c>
    </row>
    <row r="20" s="145" customFormat="true" ht="9.6" hidden="false" customHeight="true" outlineLevel="0" collapsed="false">
      <c r="A20" s="147"/>
      <c r="B20" s="169"/>
      <c r="C20" s="170" t="str">
        <f aca="false">UPPER(IF($D19="","",VLOOKUP($D19,'[1]ž dvojice žrebna lista'!$A$7:$BK$38,18)))</f>
        <v/>
      </c>
      <c r="D20" s="150" t="str">
        <f aca="false">IF(D19="","",D19)</f>
        <v/>
      </c>
      <c r="E20" s="135" t="str">
        <f aca="false">UPPER(IF($D19="","",VLOOKUP($D19,'[1]ž dvojice žrebna lista'!$A$7:$AV$38,19)))</f>
        <v/>
      </c>
      <c r="F20" s="135" t="str">
        <f aca="false">UPPER(IF($D19="","",VLOOKUP($D19,'[1]ž dvojice žrebna lista'!$A$7:$AV$38,20)))</f>
        <v/>
      </c>
      <c r="G20" s="139"/>
      <c r="H20" s="135" t="str">
        <f aca="false">UPPER(IF($D19="","",VLOOKUP($D19,'[1]ž dvojice žrebna lista'!$A$7:$AV$38,21)))</f>
        <v/>
      </c>
      <c r="I20" s="151"/>
      <c r="J20" s="141"/>
      <c r="K20" s="142"/>
      <c r="L20" s="171"/>
      <c r="M20" s="179"/>
      <c r="N20" s="141"/>
      <c r="O20" s="142"/>
      <c r="P20" s="141"/>
      <c r="Q20" s="143"/>
      <c r="R20" s="144"/>
      <c r="V20" s="153" t="str">
        <f aca="false">"/ "&amp;F$32&amp;" "&amp;UPPER(E$32)</f>
        <v>/  </v>
      </c>
    </row>
    <row r="21" s="145" customFormat="true" ht="9.6" hidden="false" customHeight="true" outlineLevel="0" collapsed="false">
      <c r="A21" s="147"/>
      <c r="B21" s="154"/>
      <c r="C21" s="155"/>
      <c r="D21" s="154"/>
      <c r="E21" s="156"/>
      <c r="F21" s="156"/>
      <c r="G21" s="131"/>
      <c r="H21" s="156"/>
      <c r="I21" s="174"/>
      <c r="J21" s="141"/>
      <c r="K21" s="142"/>
      <c r="L21" s="141"/>
      <c r="M21" s="157"/>
      <c r="N21" s="158" t="str">
        <f aca="false">UPPER(IF(OR(M22="a",M22="as"),L13,IF(OR(M22="b",M22="bs"),L29,0)))</f>
        <v>0</v>
      </c>
      <c r="O21" s="142"/>
      <c r="P21" s="141"/>
      <c r="Q21" s="143"/>
      <c r="R21" s="144"/>
      <c r="V21" s="153" t="str">
        <f aca="false">F$35&amp;" "&amp;UPPER(E$35)&amp;" /"</f>
        <v> JERAS/POLOVINA /</v>
      </c>
    </row>
    <row r="22" s="145" customFormat="true" ht="9.6" hidden="false" customHeight="true" outlineLevel="0" collapsed="false">
      <c r="A22" s="147"/>
      <c r="B22" s="154"/>
      <c r="C22" s="155"/>
      <c r="D22" s="154"/>
      <c r="E22" s="156"/>
      <c r="F22" s="156"/>
      <c r="G22" s="131"/>
      <c r="H22" s="156"/>
      <c r="I22" s="174"/>
      <c r="J22" s="141"/>
      <c r="K22" s="142"/>
      <c r="L22" s="160" t="s">
        <v>61</v>
      </c>
      <c r="M22" s="161"/>
      <c r="N22" s="162" t="s">
        <v>137</v>
      </c>
      <c r="O22" s="163"/>
      <c r="P22" s="141"/>
      <c r="Q22" s="143"/>
      <c r="R22" s="144"/>
      <c r="V22" s="153" t="str">
        <f aca="false">"/ "&amp;F$36&amp;" "&amp;UPPER(E$36)</f>
        <v>/  </v>
      </c>
    </row>
    <row r="23" s="145" customFormat="true" ht="9.6" hidden="false" customHeight="true" outlineLevel="0" collapsed="false">
      <c r="A23" s="134" t="n">
        <v>5</v>
      </c>
      <c r="B23" s="135" t="str">
        <f aca="false">IF($D23="","",VLOOKUP($D23,'[1]ž dvojice žrebna lista'!$A$7:$BO$38,48))</f>
        <v/>
      </c>
      <c r="C23" s="180" t="str">
        <f aca="false">UPPER(IF($D23="","",VLOOKUP($D23,'[1]ž dvojice žrebna lista'!$A$7:$BK$38,2)))</f>
        <v/>
      </c>
      <c r="D23" s="137"/>
      <c r="E23" s="135" t="str">
        <f aca="false">UPPER(IF($D23="","",VLOOKUP($D23,'[1]ž dvojice žrebna lista'!$A$7:$AV$38,3)))</f>
        <v/>
      </c>
      <c r="F23" s="135" t="str">
        <f aca="false">IF($D23="","",VLOOKUP($D23,'[1]ž dvojice žrebna lista'!$A$7:$BK$38,4))</f>
        <v/>
      </c>
      <c r="G23" s="139"/>
      <c r="H23" s="135" t="str">
        <f aca="false">IF($D23="","",VLOOKUP($D23,'[1]ž dvojice žrebna lista'!$A$7:$BK$38,5))</f>
        <v/>
      </c>
      <c r="I23" s="140"/>
      <c r="J23" s="141"/>
      <c r="K23" s="142"/>
      <c r="L23" s="141"/>
      <c r="M23" s="167"/>
      <c r="N23" s="141" t="s">
        <v>142</v>
      </c>
      <c r="O23" s="167"/>
      <c r="P23" s="141"/>
      <c r="Q23" s="143"/>
      <c r="R23" s="144"/>
      <c r="V23" s="153" t="str">
        <f aca="false">F$39&amp;" "&amp;UPPER(E$39)&amp;" /"</f>
        <v>KUN KORELC/VERT-RAK  /</v>
      </c>
    </row>
    <row r="24" s="145" customFormat="true" ht="9.6" hidden="false" customHeight="true" outlineLevel="0" collapsed="false">
      <c r="A24" s="147"/>
      <c r="B24" s="169"/>
      <c r="C24" s="181" t="str">
        <f aca="false">UPPER(IF($D24="","",VLOOKUP($D24,'[1]ž dvojice žrebna lista'!$A$7:$BK$38,18)))</f>
        <v/>
      </c>
      <c r="D24" s="150" t="str">
        <f aca="false">IF(D23="","",D23)</f>
        <v/>
      </c>
      <c r="E24" s="135" t="str">
        <f aca="false">UPPER(IF($D24="","",VLOOKUP($D24,'[1]ž dvojice žrebna lista'!$A$7:$AV$38,19)))</f>
        <v/>
      </c>
      <c r="F24" s="135" t="str">
        <f aca="false">UPPER(IF($D24="","",VLOOKUP($D24,'[1]ž dvojice žrebna lista'!$A$7:$AV$38,20)))</f>
        <v/>
      </c>
      <c r="G24" s="139"/>
      <c r="H24" s="135" t="str">
        <f aca="false">UPPER(IF($D24="","",VLOOKUP($D24,'[1]ž dvojice žrebna lista'!$A$7:$AV$38,21)))</f>
        <v/>
      </c>
      <c r="I24" s="151"/>
      <c r="J24" s="152" t="str">
        <f aca="false">IF(I24="a",E23,IF(I24="b",E25,""))</f>
        <v/>
      </c>
      <c r="K24" s="142"/>
      <c r="L24" s="141"/>
      <c r="M24" s="167"/>
      <c r="N24" s="141"/>
      <c r="O24" s="167"/>
      <c r="P24" s="141"/>
      <c r="Q24" s="143"/>
      <c r="R24" s="144"/>
      <c r="V24" s="153" t="str">
        <f aca="false">"/ "&amp;F$40&amp;" "&amp;UPPER(E$40)</f>
        <v>/  </v>
      </c>
    </row>
    <row r="25" s="145" customFormat="true" ht="9.6" hidden="false" customHeight="true" outlineLevel="0" collapsed="false">
      <c r="A25" s="147"/>
      <c r="B25" s="154"/>
      <c r="C25" s="155"/>
      <c r="D25" s="154"/>
      <c r="E25" s="156"/>
      <c r="F25" s="156"/>
      <c r="G25" s="131"/>
      <c r="H25" s="156"/>
      <c r="I25" s="157"/>
      <c r="J25" s="158" t="str">
        <f aca="false">UPPER(IF(OR(I26="a",I26="as"),E23,IF(OR(I26="b",I26="bs"),E27,0)))</f>
        <v>0</v>
      </c>
      <c r="K25" s="159"/>
      <c r="L25" s="141"/>
      <c r="M25" s="167"/>
      <c r="N25" s="141"/>
      <c r="O25" s="167"/>
      <c r="P25" s="141"/>
      <c r="Q25" s="143"/>
      <c r="R25" s="144"/>
      <c r="V25" s="153" t="str">
        <f aca="false">F$43&amp;" "&amp;UPPER(E$43)&amp;" /"</f>
        <v>  /</v>
      </c>
    </row>
    <row r="26" s="145" customFormat="true" ht="9.6" hidden="false" customHeight="true" outlineLevel="0" collapsed="false">
      <c r="A26" s="147"/>
      <c r="B26" s="154"/>
      <c r="C26" s="155"/>
      <c r="D26" s="154"/>
      <c r="E26" s="156"/>
      <c r="F26" s="156"/>
      <c r="G26" s="131"/>
      <c r="H26" s="160" t="s">
        <v>61</v>
      </c>
      <c r="I26" s="161"/>
      <c r="J26" s="178" t="str">
        <f aca="false">UPPER(IF(OR(I26="a",I26="as"),E24,IF(OR(I26="b",I26="bs"),E28,0)))</f>
        <v>0</v>
      </c>
      <c r="K26" s="163"/>
      <c r="L26" s="141"/>
      <c r="M26" s="167"/>
      <c r="N26" s="141"/>
      <c r="O26" s="167"/>
      <c r="P26" s="141"/>
      <c r="Q26" s="143"/>
      <c r="R26" s="144"/>
      <c r="V26" s="153" t="str">
        <f aca="false">"/ "&amp;F$44&amp;" "&amp;UPPER(E$44)</f>
        <v>/  </v>
      </c>
    </row>
    <row r="27" s="145" customFormat="true" ht="9.6" hidden="false" customHeight="true" outlineLevel="0" collapsed="false">
      <c r="A27" s="147" t="n">
        <v>6</v>
      </c>
      <c r="B27" s="164" t="str">
        <f aca="false">IF($D27="","",VLOOKUP($D27,'[1]ž dvojice žrebna lista'!$A$7:$BO$38,48))</f>
        <v/>
      </c>
      <c r="C27" s="165" t="str">
        <f aca="false">UPPER(IF($D27="","",VLOOKUP($D27,'[1]ž dvojice žrebna lista'!$A$7:$BK$38,2)))</f>
        <v/>
      </c>
      <c r="D27" s="137"/>
      <c r="E27" s="135" t="str">
        <f aca="false">UPPER(IF($D27="","",VLOOKUP($D27,'[1]ž dvojice žrebna lista'!$A$7:$AV$38,3)))</f>
        <v/>
      </c>
      <c r="F27" s="135" t="str">
        <f aca="false">IF($D27="","",VLOOKUP($D27,'[1]ž dvojice žrebna lista'!$A$7:$BK$38,4))</f>
        <v/>
      </c>
      <c r="G27" s="139"/>
      <c r="H27" s="135" t="str">
        <f aca="false">IF($D27="","",VLOOKUP($D27,'[1]ž dvojice žrebna lista'!$A$7:$BK$38,5))</f>
        <v/>
      </c>
      <c r="I27" s="166"/>
      <c r="J27" s="141"/>
      <c r="K27" s="167"/>
      <c r="L27" s="168"/>
      <c r="M27" s="177"/>
      <c r="N27" s="141"/>
      <c r="O27" s="167"/>
      <c r="P27" s="141"/>
      <c r="Q27" s="143"/>
      <c r="R27" s="144"/>
      <c r="V27" s="153" t="str">
        <f aca="false">F$47&amp;" "&amp;UPPER(E$47)&amp;" /"</f>
        <v>  /</v>
      </c>
    </row>
    <row r="28" s="145" customFormat="true" ht="9.6" hidden="false" customHeight="true" outlineLevel="0" collapsed="false">
      <c r="A28" s="147"/>
      <c r="B28" s="169"/>
      <c r="C28" s="170" t="str">
        <f aca="false">UPPER(IF($D28="","",VLOOKUP($D28,'[1]ž dvojice žrebna lista'!$A$7:$BK$38,18)))</f>
        <v/>
      </c>
      <c r="D28" s="150" t="str">
        <f aca="false">IF(D27="","",D27)</f>
        <v/>
      </c>
      <c r="E28" s="135" t="str">
        <f aca="false">UPPER(IF($D28="","",VLOOKUP($D28,'[1]ž dvojice žrebna lista'!$A$7:$AV$38,19)))</f>
        <v/>
      </c>
      <c r="F28" s="135" t="str">
        <f aca="false">UPPER(IF($D28="","",VLOOKUP($D28,'[1]ž dvojice žrebna lista'!$A$7:$AV$38,20)))</f>
        <v/>
      </c>
      <c r="G28" s="139"/>
      <c r="H28" s="135" t="str">
        <f aca="false">UPPER(IF($D28="","",VLOOKUP($D28,'[1]ž dvojice žrebna lista'!$A$7:$AV$38,21)))</f>
        <v/>
      </c>
      <c r="I28" s="151"/>
      <c r="J28" s="141"/>
      <c r="K28" s="167"/>
      <c r="L28" s="171"/>
      <c r="M28" s="179"/>
      <c r="N28" s="141"/>
      <c r="O28" s="167"/>
      <c r="P28" s="141"/>
      <c r="Q28" s="143"/>
      <c r="R28" s="144"/>
      <c r="V28" s="153" t="str">
        <f aca="false">"/ "&amp;F$48&amp;" "&amp;UPPER(E$48)</f>
        <v>/  </v>
      </c>
    </row>
    <row r="29" s="145" customFormat="true" ht="9.6" hidden="false" customHeight="true" outlineLevel="0" collapsed="false">
      <c r="A29" s="147"/>
      <c r="B29" s="154"/>
      <c r="C29" s="155"/>
      <c r="D29" s="173"/>
      <c r="E29" s="156"/>
      <c r="F29" s="156"/>
      <c r="G29" s="131"/>
      <c r="H29" s="156"/>
      <c r="I29" s="174"/>
      <c r="J29" s="141"/>
      <c r="K29" s="157"/>
      <c r="L29" s="158" t="str">
        <f aca="false">UPPER(IF(OR(K30="a",K30="as"),J25,IF(OR(K30="b",K30="bs"),J33,0)))</f>
        <v>0</v>
      </c>
      <c r="M29" s="167"/>
      <c r="N29" s="141"/>
      <c r="O29" s="167"/>
      <c r="P29" s="141"/>
      <c r="Q29" s="143"/>
      <c r="R29" s="144"/>
      <c r="V29" s="153" t="str">
        <f aca="false">F$51&amp;" "&amp;UPPER(E$51)&amp;" /"</f>
        <v>  /</v>
      </c>
    </row>
    <row r="30" s="145" customFormat="true" ht="9.6" hidden="false" customHeight="true" outlineLevel="0" collapsed="false">
      <c r="A30" s="147"/>
      <c r="B30" s="154"/>
      <c r="C30" s="155"/>
      <c r="D30" s="173"/>
      <c r="E30" s="156"/>
      <c r="F30" s="156"/>
      <c r="G30" s="131"/>
      <c r="H30" s="156"/>
      <c r="I30" s="174"/>
      <c r="J30" s="160" t="s">
        <v>61</v>
      </c>
      <c r="K30" s="161"/>
      <c r="L30" s="162" t="s">
        <v>140</v>
      </c>
      <c r="M30" s="151"/>
      <c r="N30" s="141"/>
      <c r="O30" s="167"/>
      <c r="P30" s="141"/>
      <c r="Q30" s="143"/>
      <c r="R30" s="144"/>
      <c r="V30" s="153" t="str">
        <f aca="false">"/ "&amp;F$52&amp;" "&amp;UPPER(E$52)</f>
        <v>/  </v>
      </c>
    </row>
    <row r="31" s="145" customFormat="true" ht="9.6" hidden="false" customHeight="true" outlineLevel="0" collapsed="false">
      <c r="A31" s="175" t="n">
        <v>7</v>
      </c>
      <c r="B31" s="164" t="str">
        <f aca="false">IF($D31="","",VLOOKUP($D31,'[1]ž dvojice žrebna lista'!$A$7:$BO$38,48))</f>
        <v/>
      </c>
      <c r="C31" s="165" t="str">
        <f aca="false">UPPER(IF($D31="","",VLOOKUP($D31,'[1]ž dvojice žrebna lista'!$A$7:$BK$38,2)))</f>
        <v/>
      </c>
      <c r="D31" s="137"/>
      <c r="E31" s="135" t="str">
        <f aca="false">UPPER(IF($D31="","",VLOOKUP($D31,'[1]ž dvojice žrebna lista'!$A$7:$AV$38,3)))</f>
        <v/>
      </c>
      <c r="F31" s="135" t="str">
        <f aca="false">IF($D31="","",VLOOKUP($D31,'[1]ž dvojice žrebna lista'!$A$7:$BK$38,4))</f>
        <v/>
      </c>
      <c r="G31" s="139"/>
      <c r="H31" s="135" t="str">
        <f aca="false">IF($D31="","",VLOOKUP($D31,'[1]ž dvojice žrebna lista'!$A$7:$BK$38,5))</f>
        <v/>
      </c>
      <c r="I31" s="140"/>
      <c r="J31" s="141"/>
      <c r="K31" s="167"/>
      <c r="L31" s="141"/>
      <c r="M31" s="142"/>
      <c r="N31" s="168"/>
      <c r="O31" s="167"/>
      <c r="P31" s="141"/>
      <c r="Q31" s="143"/>
      <c r="R31" s="144"/>
      <c r="V31" s="153" t="str">
        <f aca="false">F$55&amp;" "&amp;UPPER(E$55)&amp;" /"</f>
        <v>  /</v>
      </c>
    </row>
    <row r="32" s="145" customFormat="true" ht="9.6" hidden="false" customHeight="true" outlineLevel="0" collapsed="false">
      <c r="A32" s="147"/>
      <c r="B32" s="169"/>
      <c r="C32" s="170" t="str">
        <f aca="false">UPPER(IF($D32="","",VLOOKUP($D32,'[1]ž dvojice žrebna lista'!$A$7:$BK$38,18)))</f>
        <v/>
      </c>
      <c r="D32" s="150" t="str">
        <f aca="false">IF(D31="","",D31)</f>
        <v/>
      </c>
      <c r="E32" s="135" t="str">
        <f aca="false">UPPER(IF($D32="","",VLOOKUP($D32,'[1]ž dvojice žrebna lista'!$A$7:$AV$38,19)))</f>
        <v/>
      </c>
      <c r="F32" s="135" t="str">
        <f aca="false">UPPER(IF($D32="","",VLOOKUP($D32,'[1]ž dvojice žrebna lista'!$A$7:$AV$38,20)))</f>
        <v/>
      </c>
      <c r="G32" s="139"/>
      <c r="H32" s="135" t="str">
        <f aca="false">UPPER(IF($D32="","",VLOOKUP($D32,'[1]ž dvojice žrebna lista'!$A$7:$AV$38,21)))</f>
        <v/>
      </c>
      <c r="I32" s="151"/>
      <c r="J32" s="152" t="str">
        <f aca="false">IF(I32="a",E31,IF(I32="b",E33,""))</f>
        <v/>
      </c>
      <c r="K32" s="167"/>
      <c r="L32" s="141"/>
      <c r="M32" s="142"/>
      <c r="N32" s="141"/>
      <c r="O32" s="167"/>
      <c r="P32" s="141"/>
      <c r="Q32" s="143"/>
      <c r="R32" s="144"/>
      <c r="V32" s="153" t="str">
        <f aca="false">"/ "&amp;F$56&amp;" "&amp;UPPER(E$56)</f>
        <v>/  </v>
      </c>
    </row>
    <row r="33" s="145" customFormat="true" ht="9.6" hidden="false" customHeight="true" outlineLevel="0" collapsed="false">
      <c r="A33" s="147"/>
      <c r="B33" s="154"/>
      <c r="C33" s="155"/>
      <c r="D33" s="173"/>
      <c r="E33" s="156"/>
      <c r="F33" s="156"/>
      <c r="G33" s="131"/>
      <c r="H33" s="156"/>
      <c r="I33" s="157"/>
      <c r="J33" s="158" t="str">
        <f aca="false">UPPER(IF(OR(I34="a",I34="as"),E31,IF(OR(I34="b",I34="bs"),E35,0)))</f>
        <v>0</v>
      </c>
      <c r="K33" s="177"/>
      <c r="L33" s="141"/>
      <c r="M33" s="142"/>
      <c r="N33" s="141"/>
      <c r="O33" s="167"/>
      <c r="P33" s="141"/>
      <c r="Q33" s="143"/>
      <c r="R33" s="144"/>
      <c r="V33" s="153" t="str">
        <f aca="false">F$59&amp;" "&amp;UPPER(E$59)&amp;" /"</f>
        <v>  /</v>
      </c>
    </row>
    <row r="34" s="145" customFormat="true" ht="9.6" hidden="false" customHeight="true" outlineLevel="0" collapsed="false">
      <c r="A34" s="147"/>
      <c r="B34" s="154"/>
      <c r="C34" s="155"/>
      <c r="D34" s="173"/>
      <c r="E34" s="156"/>
      <c r="F34" s="156"/>
      <c r="G34" s="131"/>
      <c r="H34" s="160" t="s">
        <v>61</v>
      </c>
      <c r="I34" s="161"/>
      <c r="J34" s="162" t="s">
        <v>140</v>
      </c>
      <c r="K34" s="151"/>
      <c r="L34" s="141"/>
      <c r="M34" s="142"/>
      <c r="N34" s="141"/>
      <c r="O34" s="167"/>
      <c r="P34" s="141"/>
      <c r="Q34" s="143"/>
      <c r="R34" s="144"/>
      <c r="V34" s="153" t="str">
        <f aca="false">"/ "&amp;F$60&amp;" "&amp;UPPER(E$60)</f>
        <v>/  </v>
      </c>
    </row>
    <row r="35" s="145" customFormat="true" ht="9.6" hidden="false" customHeight="true" outlineLevel="0" collapsed="false">
      <c r="A35" s="147" t="n">
        <v>8</v>
      </c>
      <c r="B35" s="164" t="str">
        <f aca="false">IF($D35="","",VLOOKUP($D35,'[1]ž dvojice žrebna lista'!$A$7:$BO$38,48))</f>
        <v/>
      </c>
      <c r="C35" s="165" t="str">
        <f aca="false">UPPER(IF($D35="","",VLOOKUP($D35,'[1]ž dvojice žrebna lista'!$A$7:$BK$38,2)))</f>
        <v/>
      </c>
      <c r="D35" s="137"/>
      <c r="E35" s="162" t="s">
        <v>140</v>
      </c>
      <c r="F35" s="135" t="str">
        <f aca="false">IF($D35="","",VLOOKUP($D35,'[1]ž dvojice žrebna lista'!$A$7:$BK$38,4))</f>
        <v/>
      </c>
      <c r="G35" s="139"/>
      <c r="H35" s="135" t="str">
        <f aca="false">IF($D35="","",VLOOKUP($D35,'[1]ž dvojice žrebna lista'!$A$7:$BK$38,5))</f>
        <v/>
      </c>
      <c r="I35" s="166"/>
      <c r="J35" s="141"/>
      <c r="K35" s="142"/>
      <c r="L35" s="168"/>
      <c r="M35" s="159"/>
      <c r="N35" s="141"/>
      <c r="O35" s="167"/>
      <c r="P35" s="141"/>
      <c r="Q35" s="143"/>
      <c r="R35" s="144"/>
      <c r="V35" s="153" t="str">
        <f aca="false">F$63&amp;" "&amp;UPPER(E$63)&amp;" /"</f>
        <v>  /</v>
      </c>
    </row>
    <row r="36" s="145" customFormat="true" ht="9.6" hidden="false" customHeight="true" outlineLevel="0" collapsed="false">
      <c r="A36" s="147"/>
      <c r="B36" s="169"/>
      <c r="C36" s="170" t="str">
        <f aca="false">UPPER(IF($D36="","",VLOOKUP($D36,'[1]ž dvojice žrebna lista'!$A$7:$BK$38,18)))</f>
        <v/>
      </c>
      <c r="D36" s="150" t="str">
        <f aca="false">IF(D35="","",D35)</f>
        <v/>
      </c>
      <c r="E36" s="135" t="str">
        <f aca="false">UPPER(IF($D36="","",VLOOKUP($D36,'[1]ž dvojice žrebna lista'!$A$7:$AV$38,19)))</f>
        <v/>
      </c>
      <c r="F36" s="135" t="str">
        <f aca="false">UPPER(IF($D36="","",VLOOKUP($D36,'[1]ž dvojice žrebna lista'!$A$7:$AV$38,20)))</f>
        <v/>
      </c>
      <c r="G36" s="139"/>
      <c r="H36" s="135" t="str">
        <f aca="false">UPPER(IF($D36="","",VLOOKUP($D36,'[1]ž dvojice žrebna lista'!$A$7:$AV$38,21)))</f>
        <v/>
      </c>
      <c r="I36" s="151"/>
      <c r="J36" s="141"/>
      <c r="K36" s="142"/>
      <c r="L36" s="171"/>
      <c r="M36" s="172"/>
      <c r="N36" s="141"/>
      <c r="O36" s="167"/>
      <c r="P36" s="141"/>
      <c r="Q36" s="143"/>
      <c r="R36" s="144"/>
      <c r="V36" s="153" t="str">
        <f aca="false">"/ "&amp;F$64&amp;" "&amp;UPPER(E$64)</f>
        <v>/  </v>
      </c>
    </row>
    <row r="37" s="145" customFormat="true" ht="9.6" hidden="false" customHeight="true" outlineLevel="0" collapsed="false">
      <c r="A37" s="147"/>
      <c r="B37" s="154"/>
      <c r="C37" s="155"/>
      <c r="D37" s="173"/>
      <c r="E37" s="156"/>
      <c r="F37" s="156"/>
      <c r="G37" s="131"/>
      <c r="H37" s="156"/>
      <c r="I37" s="174"/>
      <c r="J37" s="141"/>
      <c r="K37" s="142"/>
      <c r="L37" s="141"/>
      <c r="M37" s="142"/>
      <c r="N37" s="142"/>
      <c r="O37" s="157"/>
      <c r="P37" s="158" t="str">
        <f aca="false">UPPER(IF(OR(O38="a",O38="as"),N21,IF(OR(O38="b",O38="bs"),N53,0)))</f>
        <v>0</v>
      </c>
      <c r="Q37" s="182"/>
      <c r="R37" s="144"/>
      <c r="V37" s="153" t="str">
        <f aca="false">F$67&amp;" "&amp;UPPER(E$67)&amp;" /"</f>
        <v> ZAKERŠNIK/ZUPAN /</v>
      </c>
    </row>
    <row r="38" s="145" customFormat="true" ht="9.6" hidden="false" customHeight="true" outlineLevel="0" collapsed="false">
      <c r="A38" s="147"/>
      <c r="B38" s="154"/>
      <c r="C38" s="155"/>
      <c r="D38" s="173"/>
      <c r="E38" s="156"/>
      <c r="F38" s="156"/>
      <c r="G38" s="131"/>
      <c r="H38" s="156"/>
      <c r="I38" s="174"/>
      <c r="J38" s="141"/>
      <c r="K38" s="142"/>
      <c r="L38" s="141"/>
      <c r="M38" s="142"/>
      <c r="N38" s="160" t="s">
        <v>61</v>
      </c>
      <c r="O38" s="161"/>
      <c r="P38" s="162" t="s">
        <v>139</v>
      </c>
      <c r="Q38" s="183"/>
      <c r="R38" s="144"/>
      <c r="V38" s="176" t="str">
        <f aca="false">"/ "&amp;F$68&amp;" "&amp;UPPER(E$68)</f>
        <v>/  </v>
      </c>
    </row>
    <row r="39" s="145" customFormat="true" ht="9.6" hidden="false" customHeight="true" outlineLevel="0" collapsed="false">
      <c r="A39" s="175" t="n">
        <v>9</v>
      </c>
      <c r="B39" s="164" t="str">
        <f aca="false">IF($D39="","",VLOOKUP($D39,'[1]ž dvojice žrebna lista'!$A$7:$BO$38,48))</f>
        <v/>
      </c>
      <c r="C39" s="165" t="str">
        <f aca="false">UPPER(IF($D39="","",VLOOKUP($D39,'[1]ž dvojice žrebna lista'!$A$7:$BK$38,2)))</f>
        <v/>
      </c>
      <c r="D39" s="137"/>
      <c r="E39" s="162" t="s">
        <v>143</v>
      </c>
      <c r="F39" s="135" t="s">
        <v>144</v>
      </c>
      <c r="G39" s="139"/>
      <c r="H39" s="135" t="str">
        <f aca="false">IF($D39="","",VLOOKUP($D39,'[1]ž dvojice žrebna lista'!$A$7:$BK$38,5))</f>
        <v/>
      </c>
      <c r="I39" s="140"/>
      <c r="J39" s="141"/>
      <c r="K39" s="142"/>
      <c r="L39" s="184"/>
      <c r="M39" s="142"/>
      <c r="N39" s="141"/>
      <c r="O39" s="167"/>
      <c r="P39" s="168" t="s">
        <v>130</v>
      </c>
      <c r="Q39" s="143"/>
      <c r="R39" s="144"/>
    </row>
    <row r="40" s="145" customFormat="true" ht="9.6" hidden="false" customHeight="true" outlineLevel="0" collapsed="false">
      <c r="A40" s="147"/>
      <c r="B40" s="169"/>
      <c r="C40" s="170" t="str">
        <f aca="false">UPPER(IF($D40="","",VLOOKUP($D40,'[1]ž dvojice žrebna lista'!$A$7:$BK$38,18)))</f>
        <v/>
      </c>
      <c r="D40" s="150" t="str">
        <f aca="false">IF(D39="","",D39)</f>
        <v/>
      </c>
      <c r="E40" s="135" t="str">
        <f aca="false">UPPER(IF($D40="","",VLOOKUP($D40,'[1]ž dvojice žrebna lista'!$A$7:$AV$38,19)))</f>
        <v/>
      </c>
      <c r="F40" s="135" t="str">
        <f aca="false">UPPER(IF($D40="","",VLOOKUP($D40,'[1]ž dvojice žrebna lista'!$A$7:$AV$38,20)))</f>
        <v/>
      </c>
      <c r="G40" s="139"/>
      <c r="H40" s="135" t="str">
        <f aca="false">UPPER(IF($D40="","",VLOOKUP($D40,'[1]ž dvojice žrebna lista'!$A$7:$AV$38,21)))</f>
        <v/>
      </c>
      <c r="I40" s="151"/>
      <c r="J40" s="152" t="str">
        <f aca="false">IF(I40="a",E39,IF(I40="b",E41,""))</f>
        <v/>
      </c>
      <c r="K40" s="142"/>
      <c r="L40" s="141"/>
      <c r="M40" s="142"/>
      <c r="N40" s="141"/>
      <c r="O40" s="167"/>
      <c r="P40" s="171"/>
      <c r="Q40" s="185"/>
      <c r="R40" s="144"/>
      <c r="V40" s="131"/>
    </row>
    <row r="41" s="145" customFormat="true" ht="9.6" hidden="false" customHeight="true" outlineLevel="0" collapsed="false">
      <c r="A41" s="147"/>
      <c r="B41" s="154"/>
      <c r="C41" s="155"/>
      <c r="D41" s="173"/>
      <c r="E41" s="156"/>
      <c r="F41" s="156"/>
      <c r="G41" s="131"/>
      <c r="H41" s="156"/>
      <c r="I41" s="157"/>
      <c r="J41" s="158" t="str">
        <f aca="false">UPPER(IF(OR(I42="a",I42="as"),E39,IF(OR(I42="b",I42="bs"),E43,0)))</f>
        <v>0</v>
      </c>
      <c r="K41" s="159"/>
      <c r="L41" s="141"/>
      <c r="M41" s="142"/>
      <c r="N41" s="141"/>
      <c r="O41" s="167"/>
      <c r="P41" s="141"/>
      <c r="Q41" s="143"/>
      <c r="R41" s="144"/>
      <c r="V41" s="186"/>
    </row>
    <row r="42" s="145" customFormat="true" ht="9.6" hidden="false" customHeight="true" outlineLevel="0" collapsed="false">
      <c r="A42" s="147"/>
      <c r="B42" s="154"/>
      <c r="C42" s="155"/>
      <c r="D42" s="187"/>
      <c r="E42" s="156"/>
      <c r="F42" s="156"/>
      <c r="G42" s="131"/>
      <c r="H42" s="160" t="s">
        <v>61</v>
      </c>
      <c r="I42" s="161"/>
      <c r="J42" s="162" t="s">
        <v>145</v>
      </c>
      <c r="K42" s="163"/>
      <c r="L42" s="141"/>
      <c r="M42" s="142"/>
      <c r="N42" s="141"/>
      <c r="O42" s="167"/>
      <c r="P42" s="141"/>
      <c r="Q42" s="143"/>
      <c r="R42" s="144"/>
      <c r="V42" s="186"/>
    </row>
    <row r="43" s="145" customFormat="true" ht="9.6" hidden="false" customHeight="true" outlineLevel="0" collapsed="false">
      <c r="A43" s="147" t="n">
        <v>10</v>
      </c>
      <c r="B43" s="164" t="str">
        <f aca="false">IF($D43="","",VLOOKUP($D43,'[1]ž dvojice žrebna lista'!$A$7:$BO$38,48))</f>
        <v/>
      </c>
      <c r="C43" s="165" t="str">
        <f aca="false">UPPER(IF($D43="","",VLOOKUP($D43,'[1]ž dvojice žrebna lista'!$A$7:$BK$38,2)))</f>
        <v/>
      </c>
      <c r="D43" s="137"/>
      <c r="E43" s="135" t="str">
        <f aca="false">UPPER(IF($D43="","",VLOOKUP($D43,'[1]ž dvojice žrebna lista'!$A$7:$AV$38,3)))</f>
        <v/>
      </c>
      <c r="F43" s="135" t="str">
        <f aca="false">IF($D43="","",VLOOKUP($D43,'[1]ž dvojice žrebna lista'!$A$7:$BK$38,4))</f>
        <v/>
      </c>
      <c r="G43" s="139"/>
      <c r="H43" s="135" t="str">
        <f aca="false">IF($D43="","",VLOOKUP($D43,'[1]ž dvojice žrebna lista'!$A$7:$BK$38,5))</f>
        <v/>
      </c>
      <c r="I43" s="166"/>
      <c r="J43" s="141"/>
      <c r="K43" s="167"/>
      <c r="L43" s="168"/>
      <c r="M43" s="159"/>
      <c r="N43" s="141"/>
      <c r="O43" s="167"/>
      <c r="P43" s="141"/>
      <c r="Q43" s="143"/>
      <c r="R43" s="144"/>
      <c r="V43" s="186"/>
    </row>
    <row r="44" s="145" customFormat="true" ht="9.6" hidden="false" customHeight="true" outlineLevel="0" collapsed="false">
      <c r="A44" s="147"/>
      <c r="B44" s="169"/>
      <c r="C44" s="170" t="str">
        <f aca="false">UPPER(IF($D44="","",VLOOKUP($D44,'[1]ž dvojice žrebna lista'!$A$7:$BK$38,18)))</f>
        <v/>
      </c>
      <c r="D44" s="150" t="str">
        <f aca="false">IF(D43="","",D43)</f>
        <v/>
      </c>
      <c r="E44" s="135" t="str">
        <f aca="false">UPPER(IF($D44="","",VLOOKUP($D44,'[1]ž dvojice žrebna lista'!$A$7:$AV$38,19)))</f>
        <v/>
      </c>
      <c r="F44" s="135" t="str">
        <f aca="false">UPPER(IF($D44="","",VLOOKUP($D44,'[1]ž dvojice žrebna lista'!$A$7:$AV$38,20)))</f>
        <v/>
      </c>
      <c r="G44" s="139"/>
      <c r="H44" s="135" t="str">
        <f aca="false">UPPER(IF($D44="","",VLOOKUP($D44,'[1]ž dvojice žrebna lista'!$A$7:$AV$38,21)))</f>
        <v/>
      </c>
      <c r="I44" s="151"/>
      <c r="J44" s="141"/>
      <c r="K44" s="167"/>
      <c r="L44" s="171"/>
      <c r="M44" s="172"/>
      <c r="N44" s="141"/>
      <c r="O44" s="167"/>
      <c r="P44" s="141"/>
      <c r="Q44" s="143"/>
      <c r="R44" s="144"/>
      <c r="V44" s="186"/>
    </row>
    <row r="45" s="145" customFormat="true" ht="9.6" hidden="false" customHeight="true" outlineLevel="0" collapsed="false">
      <c r="A45" s="147"/>
      <c r="B45" s="154"/>
      <c r="C45" s="155"/>
      <c r="D45" s="173"/>
      <c r="E45" s="156"/>
      <c r="F45" s="156"/>
      <c r="G45" s="131"/>
      <c r="H45" s="156"/>
      <c r="I45" s="174"/>
      <c r="J45" s="141"/>
      <c r="K45" s="157"/>
      <c r="L45" s="158" t="str">
        <f aca="false">UPPER(IF(OR(K46="a",K46="as"),J41,IF(OR(K46="b",K46="bs"),J49,0)))</f>
        <v>0</v>
      </c>
      <c r="M45" s="142"/>
      <c r="N45" s="141"/>
      <c r="O45" s="167"/>
      <c r="P45" s="141"/>
      <c r="Q45" s="143"/>
      <c r="R45" s="144"/>
      <c r="V45" s="186"/>
    </row>
    <row r="46" s="145" customFormat="true" ht="9.6" hidden="false" customHeight="true" outlineLevel="0" collapsed="false">
      <c r="A46" s="147"/>
      <c r="B46" s="154"/>
      <c r="C46" s="155"/>
      <c r="D46" s="173"/>
      <c r="E46" s="156"/>
      <c r="F46" s="156"/>
      <c r="G46" s="131"/>
      <c r="H46" s="156"/>
      <c r="I46" s="174"/>
      <c r="J46" s="160" t="s">
        <v>61</v>
      </c>
      <c r="K46" s="161"/>
      <c r="L46" s="162" t="s">
        <v>145</v>
      </c>
      <c r="M46" s="163"/>
      <c r="N46" s="141"/>
      <c r="O46" s="167"/>
      <c r="P46" s="141"/>
      <c r="Q46" s="143"/>
      <c r="R46" s="144"/>
      <c r="V46" s="186"/>
    </row>
    <row r="47" s="145" customFormat="true" ht="9.6" hidden="false" customHeight="true" outlineLevel="0" collapsed="false">
      <c r="A47" s="175" t="n">
        <v>11</v>
      </c>
      <c r="B47" s="164" t="str">
        <f aca="false">IF($D47="","",VLOOKUP($D47,'[1]ž dvojice žrebna lista'!$A$7:$BO$38,48))</f>
        <v/>
      </c>
      <c r="C47" s="165" t="str">
        <f aca="false">UPPER(IF($D47="","",VLOOKUP($D47,'[1]ž dvojice žrebna lista'!$A$7:$BK$38,2)))</f>
        <v/>
      </c>
      <c r="D47" s="137"/>
      <c r="E47" s="135" t="str">
        <f aca="false">UPPER(IF($D47="","",VLOOKUP($D47,'[1]ž dvojice žrebna lista'!$A$7:$AV$38,3)))</f>
        <v/>
      </c>
      <c r="F47" s="135" t="str">
        <f aca="false">IF($D47="","",VLOOKUP($D47,'[1]ž dvojice žrebna lista'!$A$7:$BK$38,4))</f>
        <v/>
      </c>
      <c r="G47" s="139"/>
      <c r="H47" s="135" t="str">
        <f aca="false">IF($D47="","",VLOOKUP($D47,'[1]ž dvojice žrebna lista'!$A$7:$BK$38,5))</f>
        <v/>
      </c>
      <c r="I47" s="140"/>
      <c r="J47" s="141"/>
      <c r="K47" s="167"/>
      <c r="L47" s="141"/>
      <c r="M47" s="167"/>
      <c r="N47" s="168"/>
      <c r="O47" s="167"/>
      <c r="P47" s="141"/>
      <c r="Q47" s="143"/>
      <c r="R47" s="144"/>
      <c r="V47" s="186"/>
    </row>
    <row r="48" s="145" customFormat="true" ht="9.6" hidden="false" customHeight="true" outlineLevel="0" collapsed="false">
      <c r="A48" s="147"/>
      <c r="B48" s="169"/>
      <c r="C48" s="170" t="str">
        <f aca="false">UPPER(IF($D48="","",VLOOKUP($D48,'[1]ž dvojice žrebna lista'!$A$7:$BK$38,18)))</f>
        <v/>
      </c>
      <c r="D48" s="150" t="str">
        <f aca="false">IF(D47="","",D47)</f>
        <v/>
      </c>
      <c r="E48" s="135" t="str">
        <f aca="false">UPPER(IF($D48="","",VLOOKUP($D48,'[1]ž dvojice žrebna lista'!$A$7:$AV$38,19)))</f>
        <v/>
      </c>
      <c r="F48" s="135" t="str">
        <f aca="false">UPPER(IF($D48="","",VLOOKUP($D48,'[1]ž dvojice žrebna lista'!$A$7:$AV$38,20)))</f>
        <v/>
      </c>
      <c r="G48" s="139"/>
      <c r="H48" s="135" t="str">
        <f aca="false">UPPER(IF($D48="","",VLOOKUP($D48,'[1]ž dvojice žrebna lista'!$A$7:$AV$38,21)))</f>
        <v/>
      </c>
      <c r="I48" s="151"/>
      <c r="J48" s="152" t="str">
        <f aca="false">IF(I48="a",E47,IF(I48="b",E49,""))</f>
        <v/>
      </c>
      <c r="K48" s="167"/>
      <c r="L48" s="141"/>
      <c r="M48" s="167"/>
      <c r="N48" s="141"/>
      <c r="O48" s="167"/>
      <c r="P48" s="141"/>
      <c r="Q48" s="143"/>
      <c r="R48" s="144"/>
      <c r="V48" s="186"/>
    </row>
    <row r="49" s="145" customFormat="true" ht="9.6" hidden="false" customHeight="true" outlineLevel="0" collapsed="false">
      <c r="A49" s="147"/>
      <c r="B49" s="154"/>
      <c r="C49" s="155"/>
      <c r="D49" s="154"/>
      <c r="E49" s="156"/>
      <c r="F49" s="156"/>
      <c r="G49" s="131"/>
      <c r="H49" s="156"/>
      <c r="I49" s="157"/>
      <c r="J49" s="158" t="str">
        <f aca="false">UPPER(IF(OR(I50="a",I50="as"),E47,IF(OR(I50="b",I50="bs"),E51,0)))</f>
        <v>0</v>
      </c>
      <c r="K49" s="177"/>
      <c r="L49" s="141"/>
      <c r="M49" s="167"/>
      <c r="N49" s="141"/>
      <c r="O49" s="167"/>
      <c r="P49" s="141"/>
      <c r="Q49" s="143"/>
      <c r="R49" s="144"/>
      <c r="V49" s="186"/>
    </row>
    <row r="50" s="145" customFormat="true" ht="9.6" hidden="false" customHeight="true" outlineLevel="0" collapsed="false">
      <c r="A50" s="147"/>
      <c r="B50" s="154"/>
      <c r="C50" s="155"/>
      <c r="D50" s="154"/>
      <c r="E50" s="156"/>
      <c r="F50" s="156"/>
      <c r="G50" s="131"/>
      <c r="H50" s="160" t="s">
        <v>61</v>
      </c>
      <c r="I50" s="161"/>
      <c r="J50" s="178" t="str">
        <f aca="false">UPPER(IF(OR(I50="a",I50="as"),E48,IF(OR(I50="b",I50="bs"),E52,0)))</f>
        <v>0</v>
      </c>
      <c r="K50" s="151"/>
      <c r="L50" s="141"/>
      <c r="M50" s="167"/>
      <c r="N50" s="141"/>
      <c r="O50" s="167"/>
      <c r="P50" s="141"/>
      <c r="Q50" s="143"/>
      <c r="R50" s="144"/>
      <c r="V50" s="188"/>
    </row>
    <row r="51" s="145" customFormat="true" ht="9.6" hidden="false" customHeight="true" outlineLevel="0" collapsed="false">
      <c r="A51" s="189" t="n">
        <v>12</v>
      </c>
      <c r="B51" s="135" t="str">
        <f aca="false">IF($D51="","",VLOOKUP($D51,'[1]ž dvojice žrebna lista'!$A$7:$BO$38,48))</f>
        <v/>
      </c>
      <c r="C51" s="136" t="str">
        <f aca="false">UPPER(IF($D51="","",VLOOKUP($D51,'[1]ž dvojice žrebna lista'!$A$7:$BK$38,2)))</f>
        <v/>
      </c>
      <c r="D51" s="137"/>
      <c r="E51" s="135" t="str">
        <f aca="false">UPPER(IF($D51="","",VLOOKUP($D51,'[1]ž dvojice žrebna lista'!$A$7:$AV$38,3)))</f>
        <v/>
      </c>
      <c r="F51" s="135" t="str">
        <f aca="false">IF($D51="","",VLOOKUP($D51,'[1]ž dvojice žrebna lista'!$A$7:$BK$38,4))</f>
        <v/>
      </c>
      <c r="G51" s="139"/>
      <c r="H51" s="135" t="str">
        <f aca="false">IF($D51="","",VLOOKUP($D51,'[1]ž dvojice žrebna lista'!$A$7:$BK$38,5))</f>
        <v/>
      </c>
      <c r="I51" s="166"/>
      <c r="J51" s="141"/>
      <c r="K51" s="142"/>
      <c r="L51" s="168"/>
      <c r="M51" s="177"/>
      <c r="N51" s="141"/>
      <c r="O51" s="167"/>
      <c r="P51" s="141"/>
      <c r="Q51" s="143"/>
      <c r="R51" s="144"/>
      <c r="V51" s="188"/>
    </row>
    <row r="52" s="145" customFormat="true" ht="9.6" hidden="false" customHeight="true" outlineLevel="0" collapsed="false">
      <c r="A52" s="147"/>
      <c r="B52" s="169"/>
      <c r="C52" s="190" t="str">
        <f aca="false">UPPER(IF($D52="","",VLOOKUP($D52,'[1]ž dvojice žrebna lista'!$A$7:$BK$38,18)))</f>
        <v/>
      </c>
      <c r="D52" s="150" t="str">
        <f aca="false">IF(D51="","",D51)</f>
        <v/>
      </c>
      <c r="E52" s="135" t="str">
        <f aca="false">UPPER(IF($D52="","",VLOOKUP($D52,'[1]ž dvojice žrebna lista'!$A$7:$AV$38,19)))</f>
        <v/>
      </c>
      <c r="F52" s="135" t="str">
        <f aca="false">UPPER(IF($D52="","",VLOOKUP($D52,'[1]ž dvojice žrebna lista'!$A$7:$AV$38,20)))</f>
        <v/>
      </c>
      <c r="G52" s="139"/>
      <c r="H52" s="135" t="str">
        <f aca="false">UPPER(IF($D52="","",VLOOKUP($D52,'[1]ž dvojice žrebna lista'!$A$7:$AV$38,21)))</f>
        <v/>
      </c>
      <c r="I52" s="151"/>
      <c r="J52" s="141"/>
      <c r="K52" s="142"/>
      <c r="L52" s="171"/>
      <c r="M52" s="179"/>
      <c r="N52" s="141"/>
      <c r="O52" s="167"/>
      <c r="P52" s="141"/>
      <c r="Q52" s="143"/>
      <c r="R52" s="144"/>
      <c r="V52" s="188"/>
    </row>
    <row r="53" s="145" customFormat="true" ht="9.6" hidden="false" customHeight="true" outlineLevel="0" collapsed="false">
      <c r="A53" s="147"/>
      <c r="B53" s="154"/>
      <c r="C53" s="155"/>
      <c r="D53" s="154"/>
      <c r="E53" s="156"/>
      <c r="F53" s="156"/>
      <c r="G53" s="131"/>
      <c r="H53" s="156"/>
      <c r="I53" s="174"/>
      <c r="J53" s="141"/>
      <c r="K53" s="142"/>
      <c r="L53" s="141"/>
      <c r="M53" s="157"/>
      <c r="N53" s="158" t="str">
        <f aca="false">UPPER(IF(OR(M54="a",M54="as"),L45,IF(OR(M54="b",M54="bs"),L61,0)))</f>
        <v>0</v>
      </c>
      <c r="O53" s="167"/>
      <c r="P53" s="141"/>
      <c r="Q53" s="143"/>
      <c r="R53" s="144"/>
      <c r="V53" s="188"/>
    </row>
    <row r="54" s="145" customFormat="true" ht="9.6" hidden="false" customHeight="true" outlineLevel="0" collapsed="false">
      <c r="A54" s="147"/>
      <c r="B54" s="154"/>
      <c r="C54" s="155"/>
      <c r="D54" s="154"/>
      <c r="E54" s="156"/>
      <c r="F54" s="156"/>
      <c r="G54" s="131"/>
      <c r="H54" s="156"/>
      <c r="I54" s="174"/>
      <c r="J54" s="141"/>
      <c r="K54" s="142"/>
      <c r="L54" s="160" t="s">
        <v>61</v>
      </c>
      <c r="M54" s="161"/>
      <c r="N54" s="162" t="s">
        <v>139</v>
      </c>
      <c r="O54" s="151"/>
      <c r="P54" s="141"/>
      <c r="Q54" s="143"/>
      <c r="R54" s="144"/>
      <c r="V54" s="188"/>
    </row>
    <row r="55" s="145" customFormat="true" ht="9.6" hidden="false" customHeight="true" outlineLevel="0" collapsed="false">
      <c r="A55" s="175" t="n">
        <v>13</v>
      </c>
      <c r="B55" s="164" t="str">
        <f aca="false">IF($D55="","",VLOOKUP($D55,'[1]ž dvojice žrebna lista'!$A$7:$BO$38,48))</f>
        <v/>
      </c>
      <c r="C55" s="165" t="str">
        <f aca="false">UPPER(IF($D55="","",VLOOKUP($D55,'[1]ž dvojice žrebna lista'!$A$7:$BK$38,2)))</f>
        <v/>
      </c>
      <c r="D55" s="137"/>
      <c r="E55" s="135" t="str">
        <f aca="false">UPPER(IF($D55="","",VLOOKUP($D55,'[1]ž dvojice žrebna lista'!$A$7:$AV$38,3)))</f>
        <v/>
      </c>
      <c r="F55" s="135" t="str">
        <f aca="false">IF($D55="","",VLOOKUP($D55,'[1]ž dvojice žrebna lista'!$A$7:$BK$38,4))</f>
        <v/>
      </c>
      <c r="G55" s="139"/>
      <c r="H55" s="135" t="str">
        <f aca="false">IF($D55="","",VLOOKUP($D55,'[1]ž dvojice žrebna lista'!$A$7:$BK$38,5))</f>
        <v/>
      </c>
      <c r="I55" s="140"/>
      <c r="J55" s="141"/>
      <c r="K55" s="142"/>
      <c r="L55" s="141"/>
      <c r="M55" s="167"/>
      <c r="N55" s="141" t="s">
        <v>146</v>
      </c>
      <c r="O55" s="142"/>
      <c r="P55" s="141"/>
      <c r="Q55" s="143"/>
      <c r="R55" s="144"/>
      <c r="V55" s="188"/>
    </row>
    <row r="56" s="145" customFormat="true" ht="9.6" hidden="false" customHeight="true" outlineLevel="0" collapsed="false">
      <c r="A56" s="147"/>
      <c r="B56" s="169"/>
      <c r="C56" s="170" t="str">
        <f aca="false">UPPER(IF($D56="","",VLOOKUP($D56,'[1]ž dvojice žrebna lista'!$A$7:$BK$38,18)))</f>
        <v/>
      </c>
      <c r="D56" s="150" t="str">
        <f aca="false">IF(D55="","",D55)</f>
        <v/>
      </c>
      <c r="E56" s="135" t="str">
        <f aca="false">UPPER(IF($D56="","",VLOOKUP($D56,'[1]ž dvojice žrebna lista'!$A$7:$AV$38,19)))</f>
        <v/>
      </c>
      <c r="F56" s="135" t="str">
        <f aca="false">UPPER(IF($D56="","",VLOOKUP($D56,'[1]ž dvojice žrebna lista'!$A$7:$AV$38,20)))</f>
        <v/>
      </c>
      <c r="G56" s="139"/>
      <c r="H56" s="135" t="str">
        <f aca="false">UPPER(IF($D56="","",VLOOKUP($D56,'[1]ž dvojice žrebna lista'!$A$7:$AV$38,21)))</f>
        <v/>
      </c>
      <c r="I56" s="151"/>
      <c r="J56" s="152" t="str">
        <f aca="false">IF(I56="a",E55,IF(I56="b",E57,""))</f>
        <v/>
      </c>
      <c r="K56" s="142"/>
      <c r="L56" s="141"/>
      <c r="M56" s="167"/>
      <c r="N56" s="141"/>
      <c r="O56" s="142"/>
      <c r="P56" s="141"/>
      <c r="Q56" s="143"/>
      <c r="R56" s="144"/>
      <c r="V56" s="188"/>
    </row>
    <row r="57" s="145" customFormat="true" ht="9.6" hidden="false" customHeight="true" outlineLevel="0" collapsed="false">
      <c r="A57" s="147"/>
      <c r="B57" s="154"/>
      <c r="C57" s="155"/>
      <c r="D57" s="173"/>
      <c r="E57" s="156"/>
      <c r="F57" s="156"/>
      <c r="G57" s="131"/>
      <c r="H57" s="156"/>
      <c r="I57" s="157"/>
      <c r="J57" s="158" t="str">
        <f aca="false">UPPER(IF(OR(I58="a",I58="as"),E55,IF(OR(I58="b",I58="bs"),E59,0)))</f>
        <v>0</v>
      </c>
      <c r="K57" s="159"/>
      <c r="L57" s="141"/>
      <c r="M57" s="167"/>
      <c r="N57" s="141"/>
      <c r="O57" s="142"/>
      <c r="P57" s="141"/>
      <c r="Q57" s="143"/>
      <c r="R57" s="144"/>
      <c r="V57" s="188"/>
    </row>
    <row r="58" s="145" customFormat="true" ht="9.6" hidden="false" customHeight="true" outlineLevel="0" collapsed="false">
      <c r="A58" s="147"/>
      <c r="B58" s="154"/>
      <c r="C58" s="155"/>
      <c r="D58" s="173"/>
      <c r="E58" s="156"/>
      <c r="F58" s="156"/>
      <c r="G58" s="131"/>
      <c r="H58" s="160" t="s">
        <v>61</v>
      </c>
      <c r="I58" s="161"/>
      <c r="J58" s="178" t="str">
        <f aca="false">UPPER(IF(OR(I58="a",I58="as"),E56,IF(OR(I58="b",I58="bs"),E60,0)))</f>
        <v>0</v>
      </c>
      <c r="K58" s="163"/>
      <c r="L58" s="141"/>
      <c r="M58" s="167"/>
      <c r="N58" s="141"/>
      <c r="O58" s="142"/>
      <c r="P58" s="141"/>
      <c r="Q58" s="143"/>
      <c r="R58" s="144"/>
      <c r="V58" s="188"/>
    </row>
    <row r="59" s="145" customFormat="true" ht="9.6" hidden="false" customHeight="true" outlineLevel="0" collapsed="false">
      <c r="A59" s="147" t="n">
        <v>14</v>
      </c>
      <c r="B59" s="164" t="str">
        <f aca="false">IF($D59="","",VLOOKUP($D59,'[1]ž dvojice žrebna lista'!$A$7:$BO$38,48))</f>
        <v/>
      </c>
      <c r="C59" s="165" t="str">
        <f aca="false">UPPER(IF($D59="","",VLOOKUP($D59,'[1]ž dvojice žrebna lista'!$A$7:$BK$38,2)))</f>
        <v/>
      </c>
      <c r="D59" s="137"/>
      <c r="E59" s="135" t="str">
        <f aca="false">UPPER(IF($D59="","",VLOOKUP($D59,'[1]ž dvojice žrebna lista'!$A$7:$AV$38,3)))</f>
        <v/>
      </c>
      <c r="F59" s="135" t="str">
        <f aca="false">IF($D59="","",VLOOKUP($D59,'[1]ž dvojice žrebna lista'!$A$7:$BK$38,4))</f>
        <v/>
      </c>
      <c r="G59" s="139"/>
      <c r="H59" s="135" t="str">
        <f aca="false">IF($D59="","",VLOOKUP($D59,'[1]ž dvojice žrebna lista'!$A$7:$BK$38,5))</f>
        <v/>
      </c>
      <c r="I59" s="166"/>
      <c r="J59" s="141"/>
      <c r="K59" s="167"/>
      <c r="L59" s="168"/>
      <c r="M59" s="177"/>
      <c r="N59" s="141"/>
      <c r="O59" s="142"/>
      <c r="P59" s="141"/>
      <c r="Q59" s="143"/>
      <c r="R59" s="144"/>
      <c r="V59" s="188"/>
    </row>
    <row r="60" s="145" customFormat="true" ht="9.6" hidden="false" customHeight="true" outlineLevel="0" collapsed="false">
      <c r="A60" s="147"/>
      <c r="B60" s="169"/>
      <c r="C60" s="170" t="str">
        <f aca="false">UPPER(IF($D60="","",VLOOKUP($D60,'[1]ž dvojice žrebna lista'!$A$7:$BK$38,18)))</f>
        <v/>
      </c>
      <c r="D60" s="150" t="str">
        <f aca="false">IF(D59="","",D59)</f>
        <v/>
      </c>
      <c r="E60" s="135" t="str">
        <f aca="false">UPPER(IF($D60="","",VLOOKUP($D60,'[1]ž dvojice žrebna lista'!$A$7:$AV$38,19)))</f>
        <v/>
      </c>
      <c r="F60" s="135" t="str">
        <f aca="false">UPPER(IF($D60="","",VLOOKUP($D60,'[1]ž dvojice žrebna lista'!$A$7:$AV$38,20)))</f>
        <v/>
      </c>
      <c r="G60" s="139"/>
      <c r="H60" s="135" t="str">
        <f aca="false">UPPER(IF($D60="","",VLOOKUP($D60,'[1]ž dvojice žrebna lista'!$A$7:$AV$38,21)))</f>
        <v/>
      </c>
      <c r="I60" s="151"/>
      <c r="J60" s="141"/>
      <c r="K60" s="167"/>
      <c r="L60" s="171"/>
      <c r="M60" s="179"/>
      <c r="N60" s="141"/>
      <c r="O60" s="142"/>
      <c r="P60" s="141"/>
      <c r="Q60" s="143"/>
      <c r="R60" s="144"/>
      <c r="V60" s="188"/>
    </row>
    <row r="61" s="145" customFormat="true" ht="9.6" hidden="false" customHeight="true" outlineLevel="0" collapsed="false">
      <c r="A61" s="147"/>
      <c r="B61" s="154"/>
      <c r="C61" s="155"/>
      <c r="D61" s="173"/>
      <c r="E61" s="156"/>
      <c r="F61" s="156"/>
      <c r="G61" s="131"/>
      <c r="H61" s="156"/>
      <c r="I61" s="174"/>
      <c r="J61" s="141"/>
      <c r="K61" s="157"/>
      <c r="L61" s="158" t="str">
        <f aca="false">UPPER(IF(OR(K62="a",K62="as"),J57,IF(OR(K62="b",K62="bs"),J65,0)))</f>
        <v>0</v>
      </c>
      <c r="M61" s="167"/>
      <c r="N61" s="141"/>
      <c r="O61" s="142"/>
      <c r="P61" s="141"/>
      <c r="Q61" s="143"/>
      <c r="R61" s="144"/>
      <c r="V61" s="188"/>
    </row>
    <row r="62" s="145" customFormat="true" ht="9.6" hidden="false" customHeight="true" outlineLevel="0" collapsed="false">
      <c r="A62" s="147"/>
      <c r="B62" s="154"/>
      <c r="C62" s="155"/>
      <c r="D62" s="173"/>
      <c r="E62" s="156"/>
      <c r="F62" s="156"/>
      <c r="G62" s="131"/>
      <c r="H62" s="156"/>
      <c r="I62" s="174"/>
      <c r="J62" s="160" t="s">
        <v>61</v>
      </c>
      <c r="K62" s="161"/>
      <c r="L62" s="162" t="s">
        <v>139</v>
      </c>
      <c r="M62" s="151"/>
      <c r="N62" s="141"/>
      <c r="O62" s="142"/>
      <c r="P62" s="141"/>
      <c r="Q62" s="143"/>
      <c r="R62" s="144"/>
      <c r="V62" s="188"/>
    </row>
    <row r="63" s="145" customFormat="true" ht="9.6" hidden="false" customHeight="true" outlineLevel="0" collapsed="false">
      <c r="A63" s="175" t="n">
        <v>15</v>
      </c>
      <c r="B63" s="164" t="str">
        <f aca="false">IF($D63="","",VLOOKUP($D63,'[1]ž dvojice žrebna lista'!$A$7:$BO$38,48))</f>
        <v/>
      </c>
      <c r="C63" s="165" t="str">
        <f aca="false">UPPER(IF($D63="","",VLOOKUP($D63,'[1]ž dvojice žrebna lista'!$A$7:$BK$38,2)))</f>
        <v/>
      </c>
      <c r="D63" s="137"/>
      <c r="E63" s="135" t="str">
        <f aca="false">UPPER(IF($D63="","",VLOOKUP($D63,'[1]ž dvojice žrebna lista'!$A$7:$AV$38,3)))</f>
        <v/>
      </c>
      <c r="F63" s="135" t="str">
        <f aca="false">IF($D63="","",VLOOKUP($D63,'[1]ž dvojice žrebna lista'!$A$7:$BK$38,4))</f>
        <v/>
      </c>
      <c r="G63" s="139"/>
      <c r="H63" s="135" t="str">
        <f aca="false">IF($D63="","",VLOOKUP($D63,'[1]ž dvojice žrebna lista'!$A$7:$BK$38,5))</f>
        <v/>
      </c>
      <c r="I63" s="140"/>
      <c r="J63" s="141"/>
      <c r="K63" s="167"/>
      <c r="L63" s="141"/>
      <c r="M63" s="142"/>
      <c r="N63" s="168"/>
      <c r="O63" s="142"/>
      <c r="P63" s="141"/>
      <c r="Q63" s="143"/>
      <c r="R63" s="144"/>
      <c r="V63" s="188"/>
    </row>
    <row r="64" s="145" customFormat="true" ht="9.6" hidden="false" customHeight="true" outlineLevel="0" collapsed="false">
      <c r="A64" s="147"/>
      <c r="B64" s="169"/>
      <c r="C64" s="170" t="str">
        <f aca="false">UPPER(IF($D64="","",VLOOKUP($D64,'[1]ž dvojice žrebna lista'!$A$7:$BK$38,18)))</f>
        <v/>
      </c>
      <c r="D64" s="150" t="str">
        <f aca="false">IF(D63="","",D63)</f>
        <v/>
      </c>
      <c r="E64" s="135" t="str">
        <f aca="false">UPPER(IF($D64="","",VLOOKUP($D64,'[1]ž dvojice žrebna lista'!$A$7:$AV$38,19)))</f>
        <v/>
      </c>
      <c r="F64" s="135" t="str">
        <f aca="false">UPPER(IF($D64="","",VLOOKUP($D64,'[1]ž dvojice žrebna lista'!$A$7:$AV$38,20)))</f>
        <v/>
      </c>
      <c r="G64" s="139"/>
      <c r="H64" s="135" t="str">
        <f aca="false">UPPER(IF($D64="","",VLOOKUP($D64,'[1]ž dvojice žrebna lista'!$A$7:$AV$38,21)))</f>
        <v/>
      </c>
      <c r="I64" s="151"/>
      <c r="J64" s="152" t="str">
        <f aca="false">IF(I64="a",E63,IF(I64="b",E65,""))</f>
        <v/>
      </c>
      <c r="K64" s="167"/>
      <c r="L64" s="141"/>
      <c r="M64" s="142"/>
      <c r="N64" s="141"/>
      <c r="O64" s="142"/>
      <c r="P64" s="141"/>
      <c r="Q64" s="143"/>
      <c r="R64" s="144"/>
      <c r="V64" s="188"/>
    </row>
    <row r="65" s="145" customFormat="true" ht="9.6" hidden="false" customHeight="true" outlineLevel="0" collapsed="false">
      <c r="A65" s="147"/>
      <c r="B65" s="154"/>
      <c r="C65" s="155"/>
      <c r="D65" s="154"/>
      <c r="E65" s="191"/>
      <c r="F65" s="191"/>
      <c r="G65" s="192"/>
      <c r="H65" s="191"/>
      <c r="I65" s="157"/>
      <c r="J65" s="158" t="str">
        <f aca="false">UPPER(IF(OR(I66="a",I66="as"),E63,IF(OR(I66="b",I66="bs"),E67,0)))</f>
        <v>0</v>
      </c>
      <c r="K65" s="177"/>
      <c r="L65" s="141"/>
      <c r="M65" s="142"/>
      <c r="N65" s="141"/>
      <c r="O65" s="142"/>
      <c r="P65" s="141"/>
      <c r="Q65" s="143"/>
      <c r="R65" s="144"/>
      <c r="V65" s="188"/>
    </row>
    <row r="66" s="145" customFormat="true" ht="9.6" hidden="false" customHeight="true" outlineLevel="0" collapsed="false">
      <c r="A66" s="147"/>
      <c r="B66" s="154"/>
      <c r="C66" s="155"/>
      <c r="D66" s="154"/>
      <c r="E66" s="141"/>
      <c r="F66" s="141"/>
      <c r="G66" s="131"/>
      <c r="H66" s="160" t="s">
        <v>61</v>
      </c>
      <c r="I66" s="161"/>
      <c r="J66" s="162" t="s">
        <v>139</v>
      </c>
      <c r="K66" s="151"/>
      <c r="L66" s="141"/>
      <c r="M66" s="142"/>
      <c r="N66" s="141"/>
      <c r="O66" s="142"/>
      <c r="P66" s="141"/>
      <c r="Q66" s="143"/>
      <c r="R66" s="144"/>
      <c r="V66" s="188"/>
    </row>
    <row r="67" s="145" customFormat="true" ht="9.6" hidden="false" customHeight="true" outlineLevel="0" collapsed="false">
      <c r="A67" s="189" t="n">
        <v>16</v>
      </c>
      <c r="B67" s="135" t="str">
        <f aca="false">IF($D67="","",VLOOKUP($D67,'[1]ž dvojice žrebna lista'!$A$7:$BO$38,48))</f>
        <v/>
      </c>
      <c r="C67" s="135" t="str">
        <f aca="false">UPPER(IF($D67="","",VLOOKUP($D67,'[1]ž dvojice žrebna lista'!$A$7:$BK$38,2)))</f>
        <v/>
      </c>
      <c r="D67" s="137"/>
      <c r="E67" s="135" t="s">
        <v>139</v>
      </c>
      <c r="F67" s="135" t="str">
        <f aca="false">IF($D67="","",VLOOKUP($D67,'[1]ž dvojice žrebna lista'!$A$7:$BK$38,4))</f>
        <v/>
      </c>
      <c r="G67" s="139"/>
      <c r="H67" s="135" t="str">
        <f aca="false">IF($D67="","",VLOOKUP($D67,'[1]ž dvojice žrebna lista'!$A$7:$BK$38,5))</f>
        <v/>
      </c>
      <c r="I67" s="166"/>
      <c r="J67" s="141"/>
      <c r="K67" s="142"/>
      <c r="L67" s="168"/>
      <c r="M67" s="159"/>
      <c r="N67" s="141"/>
      <c r="O67" s="142"/>
      <c r="P67" s="141"/>
      <c r="Q67" s="143"/>
      <c r="R67" s="144"/>
      <c r="V67" s="188"/>
    </row>
    <row r="68" s="145" customFormat="true" ht="9.6" hidden="false" customHeight="true" outlineLevel="0" collapsed="false">
      <c r="A68" s="147"/>
      <c r="B68" s="169"/>
      <c r="C68" s="193" t="str">
        <f aca="false">UPPER(IF($D68="","",VLOOKUP($D68,'[1]ž dvojice žrebna lista'!$A$7:$BK$38,18)))</f>
        <v/>
      </c>
      <c r="D68" s="150" t="str">
        <f aca="false">IF(D67="","",D67)</f>
        <v/>
      </c>
      <c r="E68" s="135" t="str">
        <f aca="false">UPPER(IF($D68="","",VLOOKUP($D68,'[1]ž dvojice žrebna lista'!$A$7:$AV$38,19)))</f>
        <v/>
      </c>
      <c r="F68" s="135" t="str">
        <f aca="false">UPPER(IF($D68="","",VLOOKUP($D68,'[1]ž dvojice žrebna lista'!$A$7:$AV$38,20)))</f>
        <v/>
      </c>
      <c r="G68" s="139"/>
      <c r="H68" s="135" t="str">
        <f aca="false">UPPER(IF($D68="","",VLOOKUP($D68,'[1]ž dvojice žrebna lista'!$A$7:$AV$38,21)))</f>
        <v/>
      </c>
      <c r="I68" s="151"/>
      <c r="J68" s="141"/>
      <c r="K68" s="142"/>
      <c r="L68" s="171"/>
      <c r="M68" s="172"/>
      <c r="N68" s="141"/>
      <c r="O68" s="142"/>
      <c r="P68" s="141"/>
      <c r="Q68" s="143"/>
      <c r="R68" s="144"/>
      <c r="V68" s="188"/>
    </row>
    <row r="69" s="145" customFormat="true" ht="9.6" hidden="false" customHeight="true" outlineLevel="0" collapsed="false">
      <c r="A69" s="194"/>
      <c r="B69" s="195"/>
      <c r="C69" s="195"/>
      <c r="D69" s="196"/>
      <c r="E69" s="197"/>
      <c r="F69" s="197"/>
      <c r="G69" s="198"/>
      <c r="H69" s="197"/>
      <c r="I69" s="199"/>
      <c r="J69" s="200"/>
      <c r="K69" s="201"/>
      <c r="L69" s="200"/>
      <c r="M69" s="201"/>
      <c r="N69" s="200"/>
      <c r="O69" s="201"/>
      <c r="P69" s="200"/>
      <c r="Q69" s="201"/>
      <c r="R69" s="144"/>
      <c r="V69" s="188"/>
    </row>
    <row r="70" s="206" customFormat="true" ht="6" hidden="false" customHeight="true" outlineLevel="0" collapsed="false">
      <c r="A70" s="194"/>
      <c r="B70" s="195"/>
      <c r="C70" s="195"/>
      <c r="D70" s="196"/>
      <c r="E70" s="197"/>
      <c r="F70" s="197"/>
      <c r="G70" s="202"/>
      <c r="H70" s="197"/>
      <c r="I70" s="199"/>
      <c r="J70" s="200"/>
      <c r="K70" s="201"/>
      <c r="L70" s="203"/>
      <c r="M70" s="204"/>
      <c r="N70" s="203"/>
      <c r="O70" s="204"/>
      <c r="P70" s="203"/>
      <c r="Q70" s="204"/>
      <c r="R70" s="205"/>
      <c r="V70" s="207"/>
    </row>
    <row r="71" s="186" customFormat="true" ht="10.5" hidden="false" customHeight="true" outlineLevel="0" collapsed="false">
      <c r="A71" s="208" t="s">
        <v>65</v>
      </c>
      <c r="B71" s="209"/>
      <c r="C71" s="210"/>
      <c r="D71" s="211" t="s">
        <v>66</v>
      </c>
      <c r="E71" s="212" t="s">
        <v>67</v>
      </c>
      <c r="F71" s="212"/>
      <c r="G71" s="212"/>
      <c r="H71" s="213" t="s">
        <v>68</v>
      </c>
      <c r="I71" s="211" t="s">
        <v>66</v>
      </c>
      <c r="J71" s="212" t="s">
        <v>69</v>
      </c>
      <c r="K71" s="214"/>
      <c r="L71" s="215" t="s">
        <v>70</v>
      </c>
      <c r="M71" s="216"/>
      <c r="N71" s="217" t="s">
        <v>71</v>
      </c>
      <c r="O71" s="217"/>
      <c r="P71" s="218"/>
      <c r="Q71" s="218"/>
      <c r="V71" s="188"/>
    </row>
    <row r="72" s="186" customFormat="true" ht="9" hidden="false" customHeight="true" outlineLevel="0" collapsed="false">
      <c r="A72" s="219" t="s">
        <v>49</v>
      </c>
      <c r="B72" s="220"/>
      <c r="C72" s="221"/>
      <c r="D72" s="222" t="n">
        <v>1</v>
      </c>
      <c r="E72" s="223" t="str">
        <f aca="false">IF(C7&gt;0,IF(D7=1,E7,""))</f>
        <v/>
      </c>
      <c r="F72" s="220"/>
      <c r="G72" s="220"/>
      <c r="H72" s="224" t="str">
        <f aca="false">IF(E72="","",'[1]ž dvojice žrebna lista'!AR8)</f>
        <v/>
      </c>
      <c r="I72" s="225" t="s">
        <v>72</v>
      </c>
      <c r="J72" s="220"/>
      <c r="K72" s="226"/>
      <c r="L72" s="220"/>
      <c r="M72" s="227"/>
      <c r="N72" s="228" t="s">
        <v>73</v>
      </c>
      <c r="O72" s="229"/>
      <c r="P72" s="229"/>
      <c r="Q72" s="227"/>
      <c r="V72" s="188"/>
    </row>
    <row r="73" s="186" customFormat="true" ht="9" hidden="false" customHeight="true" outlineLevel="0" collapsed="false">
      <c r="A73" s="230"/>
      <c r="B73" s="230"/>
      <c r="C73" s="230"/>
      <c r="D73" s="222"/>
      <c r="E73" s="223" t="str">
        <f aca="false">IF(C7&gt;0,IF(D7=1,E8,""))</f>
        <v/>
      </c>
      <c r="F73" s="220"/>
      <c r="G73" s="220"/>
      <c r="H73" s="231"/>
      <c r="I73" s="225" t="s">
        <v>74</v>
      </c>
      <c r="J73" s="220"/>
      <c r="K73" s="226"/>
      <c r="L73" s="220"/>
      <c r="M73" s="227"/>
      <c r="N73" s="232"/>
      <c r="O73" s="233"/>
      <c r="P73" s="232"/>
      <c r="Q73" s="234"/>
      <c r="V73" s="188"/>
    </row>
    <row r="74" s="186" customFormat="true" ht="9" hidden="false" customHeight="true" outlineLevel="0" collapsed="false">
      <c r="A74" s="235"/>
      <c r="B74" s="236"/>
      <c r="C74" s="237"/>
      <c r="D74" s="222" t="n">
        <v>2</v>
      </c>
      <c r="E74" s="223" t="str">
        <f aca="false">IF(C67&gt;0,IF(D67=2,E67,""))</f>
        <v/>
      </c>
      <c r="F74" s="220"/>
      <c r="G74" s="220"/>
      <c r="H74" s="224" t="str">
        <f aca="false">IF(E74="","",'[1]ž dvojice žrebna lista'!AR9)</f>
        <v/>
      </c>
      <c r="I74" s="225" t="s">
        <v>75</v>
      </c>
      <c r="J74" s="220"/>
      <c r="K74" s="226"/>
      <c r="L74" s="220"/>
      <c r="M74" s="227"/>
      <c r="N74" s="228" t="s">
        <v>76</v>
      </c>
      <c r="O74" s="229"/>
      <c r="P74" s="229"/>
      <c r="Q74" s="227"/>
      <c r="V74" s="188"/>
    </row>
    <row r="75" s="186" customFormat="true" ht="9" hidden="false" customHeight="true" outlineLevel="0" collapsed="false">
      <c r="A75" s="238"/>
      <c r="B75" s="239"/>
      <c r="C75" s="221"/>
      <c r="D75" s="222"/>
      <c r="E75" s="223" t="str">
        <f aca="false">IF(C67&gt;0,IF(D67=2,E68,""))</f>
        <v/>
      </c>
      <c r="F75" s="220"/>
      <c r="G75" s="220"/>
      <c r="H75" s="231"/>
      <c r="I75" s="225" t="s">
        <v>77</v>
      </c>
      <c r="J75" s="220"/>
      <c r="K75" s="226"/>
      <c r="L75" s="220"/>
      <c r="M75" s="227"/>
      <c r="N75" s="220"/>
      <c r="O75" s="226"/>
      <c r="P75" s="220"/>
      <c r="Q75" s="227"/>
      <c r="V75" s="188"/>
    </row>
    <row r="76" s="186" customFormat="true" ht="9" hidden="false" customHeight="true" outlineLevel="0" collapsed="false">
      <c r="A76" s="240"/>
      <c r="B76" s="241"/>
      <c r="C76" s="242"/>
      <c r="D76" s="222" t="n">
        <v>3</v>
      </c>
      <c r="E76" s="223" t="str">
        <f aca="false">IF(AND(C23&gt;0,D23=3),E23,IF(AND(C51&gt;0,D51=3),E51,""))</f>
        <v/>
      </c>
      <c r="F76" s="220"/>
      <c r="G76" s="220"/>
      <c r="H76" s="224" t="str">
        <f aca="false">IF(E76="","",'[1]ž dvojice žrebna lista'!AR10)</f>
        <v/>
      </c>
      <c r="I76" s="225" t="s">
        <v>78</v>
      </c>
      <c r="J76" s="220"/>
      <c r="K76" s="226"/>
      <c r="L76" s="220"/>
      <c r="M76" s="227"/>
      <c r="N76" s="232"/>
      <c r="O76" s="233"/>
      <c r="P76" s="232"/>
      <c r="Q76" s="234"/>
      <c r="V76" s="188"/>
    </row>
    <row r="77" s="186" customFormat="true" ht="9" hidden="false" customHeight="true" outlineLevel="0" collapsed="false">
      <c r="A77" s="219"/>
      <c r="B77" s="220"/>
      <c r="C77" s="221"/>
      <c r="D77" s="222"/>
      <c r="E77" s="223" t="str">
        <f aca="false">IF(AND(C23&gt;0,D23=3),E24,IF(AND(C51&gt;0,D51=3),E52,""))</f>
        <v/>
      </c>
      <c r="F77" s="220"/>
      <c r="G77" s="220"/>
      <c r="H77" s="231"/>
      <c r="I77" s="225" t="s">
        <v>79</v>
      </c>
      <c r="J77" s="220"/>
      <c r="K77" s="226"/>
      <c r="L77" s="220"/>
      <c r="M77" s="227"/>
      <c r="N77" s="243" t="s">
        <v>80</v>
      </c>
      <c r="O77" s="226"/>
      <c r="P77" s="220"/>
      <c r="Q77" s="227"/>
      <c r="V77" s="188"/>
    </row>
    <row r="78" s="186" customFormat="true" ht="9" hidden="false" customHeight="true" outlineLevel="0" collapsed="false">
      <c r="A78" s="219"/>
      <c r="B78" s="220"/>
      <c r="C78" s="244"/>
      <c r="D78" s="222" t="n">
        <v>4</v>
      </c>
      <c r="E78" s="223" t="str">
        <f aca="false">IF(AND(C23&gt;0,D23=4),E23,IF(AND(C51&gt;0,D51=4),E51,""))</f>
        <v/>
      </c>
      <c r="F78" s="220"/>
      <c r="G78" s="220"/>
      <c r="H78" s="224" t="str">
        <f aca="false">IF(E78="","",'[1]ž dvojice žrebna lista'!AR11)</f>
        <v/>
      </c>
      <c r="I78" s="225" t="s">
        <v>81</v>
      </c>
      <c r="J78" s="220"/>
      <c r="K78" s="226"/>
      <c r="L78" s="220"/>
      <c r="M78" s="227"/>
      <c r="N78" s="220" t="s">
        <v>51</v>
      </c>
      <c r="O78" s="226"/>
      <c r="P78" s="245" t="n">
        <f aca="false">'[1]vnos podatkov'!$B$10</f>
        <v>0</v>
      </c>
      <c r="Q78" s="245"/>
      <c r="V78" s="188"/>
    </row>
    <row r="79" s="186" customFormat="true" ht="9" hidden="false" customHeight="true" outlineLevel="0" collapsed="false">
      <c r="A79" s="246"/>
      <c r="B79" s="232"/>
      <c r="C79" s="247"/>
      <c r="D79" s="248"/>
      <c r="E79" s="249" t="str">
        <f aca="false">IF(AND(C23&gt;0,D23=4),E24,IF(AND(C51&gt;0,D51=4),E52,""))</f>
        <v/>
      </c>
      <c r="F79" s="232"/>
      <c r="G79" s="232"/>
      <c r="H79" s="250"/>
      <c r="I79" s="251" t="s">
        <v>82</v>
      </c>
      <c r="J79" s="232"/>
      <c r="K79" s="233"/>
      <c r="L79" s="232"/>
      <c r="M79" s="234"/>
      <c r="N79" s="232" t="s">
        <v>53</v>
      </c>
      <c r="O79" s="233"/>
      <c r="P79" s="252" t="n">
        <f aca="false">'[1]vnos podatkov'!$E$10</f>
        <v>0</v>
      </c>
      <c r="Q79" s="252" t="n">
        <f aca="false">'[1]vnos podatkov'!$E$10</f>
        <v>0</v>
      </c>
      <c r="V79" s="188"/>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241">
      <formula>"DA"</formula>
    </cfRule>
  </conditionalFormatting>
  <conditionalFormatting sqref="B7 H7 F7 H51 F23 F67 F51 H67 H23 B51 B67 C67:C68 B23">
    <cfRule type="expression" priority="3" aboveAverage="0" equalAverage="0" bottom="0" percent="0" rank="0" text="" dxfId="242">
      <formula>AND($D7&lt;5,$C7&gt;0)</formula>
    </cfRule>
  </conditionalFormatting>
  <conditionalFormatting sqref="H52 H8 E68:F68 E24:F24 E52:F52 H24 E8:F8 H68">
    <cfRule type="expression" priority="4" aboveAverage="0" equalAverage="0" bottom="0" percent="0" rank="0" text="" dxfId="243">
      <formula>AND($D51&lt;5,$C51&gt;0)</formula>
    </cfRule>
  </conditionalFormatting>
  <conditionalFormatting sqref="E67 E23 E51 L62 J66 N54 P38">
    <cfRule type="cellIs" priority="5" operator="equal" aboveAverage="0" equalAverage="0" bottom="0" percent="0" rank="0" text="" dxfId="244">
      <formula>"Bye"</formula>
    </cfRule>
    <cfRule type="expression" priority="6" aboveAverage="0" equalAverage="0" bottom="0" percent="0" rank="0" text="" dxfId="245">
      <formula>AND($D67&lt;5,$C67&gt;0)</formula>
    </cfRule>
  </conditionalFormatting>
  <conditionalFormatting sqref="L13 L29 L45 L61 N21 N53 P37 J9 J17 J25 J33 J41 J49 J57 J65">
    <cfRule type="expression" priority="7" aboveAverage="0" equalAverage="0" bottom="0" percent="0" rank="0" text="" dxfId="246">
      <formula>K14="as"</formula>
    </cfRule>
    <cfRule type="expression" priority="8" aboveAverage="0" equalAverage="0" bottom="0" percent="0" rank="0" text="" dxfId="247">
      <formula>K14="bs"</formula>
    </cfRule>
  </conditionalFormatting>
  <conditionalFormatting sqref="J58 J26 J18 J50">
    <cfRule type="expression" priority="9" aboveAverage="0" equalAverage="0" bottom="0" percent="0" rank="0" text="" dxfId="248">
      <formula>I58="as"</formula>
    </cfRule>
    <cfRule type="expression" priority="10" aboveAverage="0" equalAverage="0" bottom="0" percent="0" rank="0" text="" dxfId="249">
      <formula>I58="bs"</formula>
    </cfRule>
  </conditionalFormatting>
  <conditionalFormatting sqref="I10 I18 I26 I34 I42 I50 I58 I66 K62 K46 K30 K14 M22 M54 O38">
    <cfRule type="expression" priority="11" aboveAverage="0" equalAverage="0" bottom="0" percent="0" rank="0" text="" dxfId="250">
      <formula>$N$1="CU"</formula>
    </cfRule>
  </conditionalFormatting>
  <conditionalFormatting sqref="E7 J10 L14">
    <cfRule type="expression" priority="12" aboveAverage="0" equalAverage="0" bottom="0" percent="0" rank="0" text="" dxfId="251">
      <formula>AND($D7&lt;5,$C7&gt;0)</formula>
    </cfRule>
  </conditionalFormatting>
  <conditionalFormatting sqref="E11">
    <cfRule type="cellIs" priority="13" operator="equal" aboveAverage="0" equalAverage="0" bottom="0" percent="0" rank="0" text="" dxfId="252">
      <formula>"Bye"</formula>
    </cfRule>
    <cfRule type="expression" priority="14" aboveAverage="0" equalAverage="0" bottom="0" percent="0" rank="0" text="" dxfId="253">
      <formula>AND($D11&lt;5,$C11&gt;0)</formula>
    </cfRule>
  </conditionalFormatting>
  <conditionalFormatting sqref="F11 H11 F15 H15:H16 H27:H28 H31:H32 H35:H36 H39:H40 H43:H44 H47:H48 H55:H56 H59:H60 H63:H64">
    <cfRule type="expression" priority="15" aboveAverage="0" equalAverage="0" bottom="0" percent="0" rank="0" text="" dxfId="254">
      <formula>AND($D11&lt;5,$C11&gt;0)</formula>
    </cfRule>
  </conditionalFormatting>
  <conditionalFormatting sqref="E12:F12 F40 F44 F48 L39 F56 F60 F64">
    <cfRule type="expression" priority="16" aboveAverage="0" equalAverage="0" bottom="0" percent="0" rank="0" text="" dxfId="255">
      <formula>AND($D11&lt;5,$C11&gt;0)</formula>
    </cfRule>
  </conditionalFormatting>
  <conditionalFormatting sqref="H12">
    <cfRule type="expression" priority="17" aboveAverage="0" equalAverage="0" bottom="0" percent="0" rank="0" text="" dxfId="256">
      <formula>AND($D12&lt;5,$C12&gt;0)</formula>
    </cfRule>
  </conditionalFormatting>
  <conditionalFormatting sqref="E15 E19:F20 H19:H20 E39:E40 E43:E44 E47:E48 E55:E56 E59:E60 E63:E64 F39 F43 F47 F55 F59 F63 E27:F28 E31:F32 L46 J42 E35:F36 L30 J34 N22">
    <cfRule type="cellIs" priority="18" operator="equal" aboveAverage="0" equalAverage="0" bottom="0" percent="0" rank="0" text="" dxfId="257">
      <formula>"Bye"</formula>
    </cfRule>
    <cfRule type="expression" priority="19" aboveAverage="0" equalAverage="0" bottom="0" percent="0" rank="0" text="" dxfId="258">
      <formula>AND($D15&lt;5,$C15&gt;0)</formula>
    </cfRule>
  </conditionalFormatting>
  <conditionalFormatting sqref="E16:F16">
    <cfRule type="expression" priority="20" aboveAverage="0" equalAverage="0" bottom="0" percent="0" rank="0" text="" dxfId="259">
      <formula>AND($D15&lt;5,$C15&gt;0)</formula>
    </cfRule>
  </conditionalFormatting>
  <conditionalFormatting sqref="H10 L22 H34 H18 H26 H42 H50 H58 H66 J46 J62 N38 L54 J30 J14">
    <cfRule type="expression" priority="21" aboveAverage="0" equalAverage="0" bottom="0" percent="0" rank="0" text="" dxfId="260">
      <formula>AND($N$1="CU",H10="Sodnik")</formula>
    </cfRule>
    <cfRule type="expression" priority="22" aboveAverage="0" equalAverage="0" bottom="0" percent="0" rank="0" text="" dxfId="261">
      <formula>AND($N$1="CU",H10&lt;&gt;"Umpire",I10&lt;&gt;"")</formula>
    </cfRule>
    <cfRule type="expression" priority="23" aboveAverage="0" equalAverage="0" bottom="0" percent="0" rank="0" text="" dxfId="262">
      <formula>AND($N$1="CU",H10&lt;&gt;"Umpire")</formula>
    </cfRule>
  </conditionalFormatting>
  <conditionalFormatting sqref="D8 D12 D16 D20 D24 D28 D32 D36 D40 D44 D48 D52 D56 D60 D64 D68">
    <cfRule type="expression" priority="24" aboveAverage="0" equalAverage="0" bottom="0" percent="0" rank="0" text="" dxfId="263">
      <formula>"IF(D7=D8)"</formula>
    </cfRule>
  </conditionalFormatting>
  <conditionalFormatting sqref="D42">
    <cfRule type="expression" priority="25" aboveAverage="0" equalAverage="0" bottom="0" percent="0" rank="0" text="" dxfId="264">
      <formula>AND($D42&gt;0,$D42&lt;5,$C42&gt;0)</formula>
    </cfRule>
    <cfRule type="expression" priority="26" aboveAverage="0" equalAverage="0" bottom="0" percent="0" rank="0" text="" dxfId="265">
      <formula>$D42&gt;0</formula>
    </cfRule>
    <cfRule type="expression" priority="27" aboveAverage="0" equalAverage="0" bottom="0" percent="0" rank="0" text="" dxfId="266">
      <formula>$E42="Bye"</formula>
    </cfRule>
  </conditionalFormatting>
  <conditionalFormatting sqref="C51 C23:C24 C7:C8">
    <cfRule type="expression" priority="28" aboveAverage="0" equalAverage="0" bottom="0" percent="0" rank="0" text="" dxfId="267">
      <formula>AND($D51&gt;0,$D51&lt;5,$C51&gt;0)</formula>
    </cfRule>
    <cfRule type="expression" priority="29" aboveAverage="0" equalAverage="0" bottom="0" percent="0" rank="0" text="" dxfId="268">
      <formula>$D51&gt;0</formula>
    </cfRule>
    <cfRule type="expression" priority="30" aboveAverage="0" equalAverage="0" bottom="0" percent="0" rank="0" text="" dxfId="269">
      <formula>$E51="Bye"</formula>
    </cfRule>
  </conditionalFormatting>
  <conditionalFormatting sqref="C52">
    <cfRule type="expression" priority="31" aboveAverage="0" equalAverage="0" bottom="0" percent="0" rank="0" text="" dxfId="270">
      <formula>AND($D52&gt;0,$D52&lt;5,$C52&gt;0)</formula>
    </cfRule>
    <cfRule type="expression" priority="32" aboveAverage="0" equalAverage="0" bottom="0" percent="0" rank="0" text="" dxfId="271">
      <formula>$D52&gt;0</formula>
    </cfRule>
    <cfRule type="expression" priority="33" aboveAverage="0" equalAverage="0" bottom="0" percent="0" rank="0" text="" dxfId="272">
      <formula>$E52="Bye"</formula>
    </cfRule>
  </conditionalFormatting>
  <conditionalFormatting sqref="D7 D67 D51 D23">
    <cfRule type="expression" priority="34" aboveAverage="0" equalAverage="0" bottom="0" percent="0" rank="0" text="" dxfId="273">
      <formula>$D7&gt;0</formula>
    </cfRule>
  </conditionalFormatting>
  <conditionalFormatting sqref="D11 D15 D19 D27 D31 D35 D39 D43 D47 D55 D59 D63">
    <cfRule type="expression" priority="35" aboveAverage="0" equalAverage="0" bottom="0" percent="0" rank="0" text="" dxfId="274">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0" width="1.7"/>
    <col collapsed="false" customWidth="true" hidden="false" outlineLevel="0" max="10" min="10" style="0" width="10.71"/>
    <col collapsed="false" customWidth="true" hidden="false" outlineLevel="0" max="11" min="11" style="90" width="1.7"/>
    <col collapsed="false" customWidth="true" hidden="false" outlineLevel="0" max="12" min="12" style="0" width="10.71"/>
    <col collapsed="false" customWidth="true" hidden="false" outlineLevel="0" max="13" min="13" style="91" width="1.7"/>
    <col collapsed="false" customWidth="true" hidden="false" outlineLevel="0" max="14" min="14" style="0" width="10.71"/>
    <col collapsed="false" customWidth="true" hidden="false" outlineLevel="0" max="15" min="15" style="90" width="1.7"/>
    <col collapsed="false" customWidth="true" hidden="false" outlineLevel="0" max="16" min="16" style="0" width="10.71"/>
    <col collapsed="false" customWidth="true" hidden="false" outlineLevel="0" max="17" min="17" style="91"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4" customFormat="true" ht="21.75" hidden="false" customHeight="true" outlineLevel="0" collapsed="false">
      <c r="A1" s="92"/>
      <c r="B1" s="93"/>
      <c r="I1" s="95"/>
      <c r="J1" s="96" t="s">
        <v>5</v>
      </c>
      <c r="K1" s="95"/>
      <c r="L1" s="97"/>
      <c r="M1" s="95"/>
      <c r="N1" s="95"/>
      <c r="O1" s="95"/>
      <c r="Q1" s="95"/>
    </row>
    <row r="2" s="102" customFormat="true" ht="12.75" hidden="false" customHeight="false" outlineLevel="0" collapsed="false">
      <c r="A2" s="98"/>
      <c r="B2" s="99"/>
      <c r="C2" s="100" t="n">
        <f aca="false">'[1]vnos podatkov'!$C$8</f>
        <v>0</v>
      </c>
      <c r="D2" s="101"/>
      <c r="F2" s="103"/>
      <c r="I2" s="91"/>
      <c r="J2" s="104" t="s">
        <v>47</v>
      </c>
      <c r="K2" s="97"/>
      <c r="L2" s="97"/>
      <c r="M2" s="91"/>
      <c r="O2" s="91"/>
      <c r="Q2" s="91"/>
    </row>
    <row r="3" s="111" customFormat="true" ht="11.25" hidden="false" customHeight="true" outlineLevel="0" collapsed="false">
      <c r="A3" s="105" t="s">
        <v>48</v>
      </c>
      <c r="B3" s="106"/>
      <c r="C3" s="106"/>
      <c r="D3" s="105" t="s">
        <v>49</v>
      </c>
      <c r="E3" s="106"/>
      <c r="F3" s="105" t="s">
        <v>19</v>
      </c>
      <c r="G3" s="106"/>
      <c r="H3" s="106"/>
      <c r="I3" s="107"/>
      <c r="J3" s="105" t="s">
        <v>50</v>
      </c>
      <c r="K3" s="105"/>
      <c r="L3" s="108" t="s">
        <v>51</v>
      </c>
      <c r="M3" s="107"/>
      <c r="N3" s="109" t="s">
        <v>52</v>
      </c>
      <c r="O3" s="107"/>
      <c r="P3" s="106"/>
      <c r="Q3" s="110" t="s">
        <v>53</v>
      </c>
    </row>
    <row r="4" s="122" customFormat="true" ht="11.25" hidden="false" customHeight="true" outlineLevel="0" collapsed="false">
      <c r="A4" s="112" t="n">
        <f aca="false">'[1]vnos podatkov'!$D$8</f>
        <v>0</v>
      </c>
      <c r="B4" s="113"/>
      <c r="C4" s="113"/>
      <c r="D4" s="113" t="s">
        <v>7</v>
      </c>
      <c r="E4" s="114"/>
      <c r="F4" s="115"/>
      <c r="G4" s="115"/>
      <c r="H4" s="115"/>
      <c r="I4" s="116"/>
      <c r="J4" s="117"/>
      <c r="K4" s="118"/>
      <c r="L4" s="119"/>
      <c r="M4" s="116"/>
      <c r="N4" s="120" t="n">
        <f aca="false">COUNTIF(D7:D69,"&gt;0")/2</f>
        <v>0</v>
      </c>
      <c r="O4" s="116"/>
      <c r="P4" s="114"/>
      <c r="Q4" s="121" t="n">
        <f aca="false">'[1]vnos podatkov'!$E$10</f>
        <v>0</v>
      </c>
    </row>
    <row r="5" s="111" customFormat="true" ht="9.75" hidden="false" customHeight="false" outlineLevel="0" collapsed="false">
      <c r="A5" s="123"/>
      <c r="B5" s="124" t="s">
        <v>54</v>
      </c>
      <c r="C5" s="124" t="s">
        <v>55</v>
      </c>
      <c r="D5" s="124" t="s">
        <v>56</v>
      </c>
      <c r="E5" s="125" t="s">
        <v>17</v>
      </c>
      <c r="F5" s="125" t="s">
        <v>18</v>
      </c>
      <c r="G5" s="125"/>
      <c r="H5" s="125" t="s">
        <v>19</v>
      </c>
      <c r="I5" s="125"/>
      <c r="J5" s="124" t="s">
        <v>57</v>
      </c>
      <c r="K5" s="126"/>
      <c r="L5" s="124" t="s">
        <v>58</v>
      </c>
      <c r="M5" s="126"/>
      <c r="N5" s="124" t="s">
        <v>59</v>
      </c>
      <c r="O5" s="126"/>
      <c r="P5" s="124" t="s">
        <v>60</v>
      </c>
      <c r="Q5" s="127"/>
    </row>
    <row r="6" s="111" customFormat="true" ht="3.75" hidden="false" customHeight="true" outlineLevel="0" collapsed="false">
      <c r="A6" s="128"/>
      <c r="B6" s="129"/>
      <c r="C6" s="129"/>
      <c r="D6" s="129"/>
      <c r="E6" s="130"/>
      <c r="F6" s="130"/>
      <c r="G6" s="131"/>
      <c r="H6" s="130"/>
      <c r="I6" s="132"/>
      <c r="J6" s="129"/>
      <c r="K6" s="132"/>
      <c r="L6" s="129"/>
      <c r="M6" s="132"/>
      <c r="N6" s="129"/>
      <c r="O6" s="132"/>
      <c r="P6" s="129"/>
      <c r="Q6" s="133"/>
    </row>
    <row r="7" s="145" customFormat="true" ht="10.5" hidden="false" customHeight="true" outlineLevel="0" collapsed="false">
      <c r="A7" s="134" t="n">
        <v>1</v>
      </c>
      <c r="B7" s="135" t="str">
        <f aca="false">IF($D7="","",VLOOKUP($D7,'[1]ž dvojice žrebna lista'!$A$7:$BO$38,48))</f>
        <v/>
      </c>
      <c r="C7" s="136" t="str">
        <f aca="false">UPPER(IF($D7="","",VLOOKUP($D7,'[1]ž dvojice žrebna lista'!$A$7:$BK$38,2)))</f>
        <v/>
      </c>
      <c r="D7" s="137"/>
      <c r="E7" s="138" t="s">
        <v>30</v>
      </c>
      <c r="F7" s="135" t="str">
        <f aca="false">IF($D7="","",VLOOKUP($D7,'[1]ž dvojice žrebna lista'!$A$7:$BK$38,4))</f>
        <v/>
      </c>
      <c r="G7" s="139"/>
      <c r="H7" s="135" t="str">
        <f aca="false">IF($D7="","",VLOOKUP($D7,'[1]ž dvojice žrebna lista'!$A$7:$BK$38,5))</f>
        <v/>
      </c>
      <c r="I7" s="140"/>
      <c r="J7" s="141"/>
      <c r="K7" s="142"/>
      <c r="L7" s="141"/>
      <c r="M7" s="142"/>
      <c r="N7" s="141"/>
      <c r="O7" s="142"/>
      <c r="P7" s="141"/>
      <c r="Q7" s="143"/>
      <c r="R7" s="144"/>
      <c r="T7" s="146" t="n">
        <f aca="false">'[1]glavni sodniki'!P21</f>
        <v>0</v>
      </c>
      <c r="V7" s="146" t="str">
        <f aca="false">F$7&amp;" "&amp;UPPER(E$7)&amp;" /"</f>
        <v> BUBNJIČ/GORENC /</v>
      </c>
    </row>
    <row r="8" s="145" customFormat="true" ht="9.6" hidden="false" customHeight="true" outlineLevel="0" collapsed="false">
      <c r="A8" s="147"/>
      <c r="B8" s="148"/>
      <c r="C8" s="149" t="str">
        <f aca="false">UPPER(IF($D7="","",VLOOKUP($D7,'[1]ž dvojice žrebna lista'!$A$7:$BK$38,18)))</f>
        <v/>
      </c>
      <c r="D8" s="150" t="str">
        <f aca="false">IF(D7="","",D7)</f>
        <v/>
      </c>
      <c r="E8" s="135" t="str">
        <f aca="false">UPPER(IF($D7="","",VLOOKUP($D7,'[1]ž dvojice žrebna lista'!$A$7:$AV$38,19)))</f>
        <v/>
      </c>
      <c r="F8" s="135" t="str">
        <f aca="false">UPPER(IF($D7="","",VLOOKUP($D7,'[1]ž dvojice žrebna lista'!$A$7:$AV$38,20)))</f>
        <v/>
      </c>
      <c r="G8" s="139"/>
      <c r="H8" s="135" t="str">
        <f aca="false">UPPER(IF($D7="","",VLOOKUP($D7,'[1]ž dvojice žrebna lista'!$A$7:$AV$38,21)))</f>
        <v/>
      </c>
      <c r="I8" s="151"/>
      <c r="J8" s="152" t="str">
        <f aca="false">IF(I8="a",E7,IF(I8="b",E9,""))</f>
        <v/>
      </c>
      <c r="K8" s="142"/>
      <c r="L8" s="141"/>
      <c r="M8" s="142"/>
      <c r="N8" s="141"/>
      <c r="O8" s="142"/>
      <c r="P8" s="141"/>
      <c r="Q8" s="143"/>
      <c r="R8" s="144"/>
      <c r="T8" s="153" t="n">
        <f aca="false">'[1]glavni sodniki'!P22</f>
        <v>0</v>
      </c>
      <c r="V8" s="153" t="str">
        <f aca="false">"/ "&amp;F$8&amp;" "&amp;UPPER(E$8)</f>
        <v>/  </v>
      </c>
    </row>
    <row r="9" s="145" customFormat="true" ht="9.6" hidden="false" customHeight="true" outlineLevel="0" collapsed="false">
      <c r="A9" s="147"/>
      <c r="B9" s="154"/>
      <c r="C9" s="155"/>
      <c r="D9" s="154"/>
      <c r="E9" s="156"/>
      <c r="F9" s="156"/>
      <c r="G9" s="131"/>
      <c r="H9" s="156"/>
      <c r="I9" s="157"/>
      <c r="J9" s="158" t="str">
        <f aca="false">UPPER(IF(OR(I10="a",I10="as"),E7,IF(OR(I10="b",I10="bs"),E11,0)))</f>
        <v>0</v>
      </c>
      <c r="K9" s="159"/>
      <c r="L9" s="141"/>
      <c r="M9" s="142"/>
      <c r="N9" s="141"/>
      <c r="O9" s="142"/>
      <c r="P9" s="141"/>
      <c r="Q9" s="143"/>
      <c r="R9" s="144"/>
      <c r="T9" s="153" t="n">
        <f aca="false">'[1]glavni sodniki'!P23</f>
        <v>0</v>
      </c>
      <c r="V9" s="153" t="str">
        <f aca="false">F$11&amp;" "&amp;UPPER(E$11)&amp;" /"</f>
        <v>  /</v>
      </c>
    </row>
    <row r="10" s="145" customFormat="true" ht="9.6" hidden="false" customHeight="true" outlineLevel="0" collapsed="false">
      <c r="A10" s="147"/>
      <c r="B10" s="154"/>
      <c r="C10" s="155"/>
      <c r="D10" s="154"/>
      <c r="E10" s="156"/>
      <c r="F10" s="156"/>
      <c r="G10" s="131"/>
      <c r="H10" s="160" t="s">
        <v>61</v>
      </c>
      <c r="I10" s="161"/>
      <c r="J10" s="162" t="s">
        <v>30</v>
      </c>
      <c r="K10" s="163"/>
      <c r="L10" s="141"/>
      <c r="M10" s="142"/>
      <c r="N10" s="141"/>
      <c r="O10" s="142"/>
      <c r="P10" s="141"/>
      <c r="Q10" s="143"/>
      <c r="R10" s="144"/>
      <c r="T10" s="153" t="n">
        <f aca="false">'[1]glavni sodniki'!P24</f>
        <v>0</v>
      </c>
      <c r="V10" s="153" t="str">
        <f aca="false">"/ "&amp;F$12&amp;" "&amp;UPPER(E$12)</f>
        <v>/  </v>
      </c>
    </row>
    <row r="11" s="145" customFormat="true" ht="9.6" hidden="false" customHeight="true" outlineLevel="0" collapsed="false">
      <c r="A11" s="147" t="n">
        <v>2</v>
      </c>
      <c r="B11" s="164" t="str">
        <f aca="false">IF($D11="","",VLOOKUP($D11,'[1]ž dvojice žrebna lista'!$A$7:$BO$38,48))</f>
        <v/>
      </c>
      <c r="C11" s="165" t="str">
        <f aca="false">UPPER(IF($D11="","",VLOOKUP($D11,'[1]ž dvojice žrebna lista'!$A$7:$BK$38,2)))</f>
        <v/>
      </c>
      <c r="D11" s="137"/>
      <c r="E11" s="135" t="str">
        <f aca="false">UPPER(IF($D11="","",VLOOKUP($D11,'[1]ž dvojice žrebna lista'!$A$7:$AV$38,3)))</f>
        <v/>
      </c>
      <c r="F11" s="135" t="str">
        <f aca="false">IF($D11="","",VLOOKUP($D11,'[1]ž dvojice žrebna lista'!$A$7:$BK$38,4))</f>
        <v/>
      </c>
      <c r="G11" s="139"/>
      <c r="H11" s="135" t="str">
        <f aca="false">IF($D11="","",VLOOKUP($D11,'[1]ž dvojice žrebna lista'!$A$7:$BK$38,5))</f>
        <v/>
      </c>
      <c r="I11" s="166"/>
      <c r="J11" s="141"/>
      <c r="K11" s="167"/>
      <c r="L11" s="168"/>
      <c r="M11" s="159"/>
      <c r="N11" s="141"/>
      <c r="O11" s="142"/>
      <c r="P11" s="141"/>
      <c r="Q11" s="143"/>
      <c r="R11" s="144"/>
      <c r="T11" s="153" t="n">
        <f aca="false">'[1]glavni sodniki'!P25</f>
        <v>0</v>
      </c>
      <c r="V11" s="153" t="str">
        <f aca="false">F$15&amp;" "&amp;UPPER(E$15)&amp;" /"</f>
        <v>  /</v>
      </c>
    </row>
    <row r="12" s="145" customFormat="true" ht="9.6" hidden="false" customHeight="true" outlineLevel="0" collapsed="false">
      <c r="A12" s="147"/>
      <c r="B12" s="169"/>
      <c r="C12" s="170" t="str">
        <f aca="false">UPPER(IF($D11="","",VLOOKUP($D11,'[1]ž dvojice žrebna lista'!$A$7:$BK$38,18)))</f>
        <v/>
      </c>
      <c r="D12" s="150" t="str">
        <f aca="false">IF(D11="","",D11)</f>
        <v/>
      </c>
      <c r="E12" s="135" t="str">
        <f aca="false">UPPER(IF($D11="","",VLOOKUP($D11,'[1]ž dvojice žrebna lista'!$A$7:$AV$38,19)))</f>
        <v/>
      </c>
      <c r="F12" s="135" t="str">
        <f aca="false">UPPER(IF($D11="","",VLOOKUP($D11,'[1]ž dvojice žrebna lista'!$A$7:$AV$38,20)))</f>
        <v/>
      </c>
      <c r="G12" s="139"/>
      <c r="H12" s="135" t="str">
        <f aca="false">UPPER(IF($D11="","",VLOOKUP($D11,'[1]ž dvojice žrebna lista'!$A$7:$AV$38,21)))</f>
        <v/>
      </c>
      <c r="I12" s="151"/>
      <c r="J12" s="141"/>
      <c r="K12" s="167"/>
      <c r="L12" s="171"/>
      <c r="M12" s="172"/>
      <c r="N12" s="141"/>
      <c r="O12" s="142"/>
      <c r="P12" s="141"/>
      <c r="Q12" s="143"/>
      <c r="R12" s="144"/>
      <c r="T12" s="153" t="n">
        <f aca="false">'[1]glavni sodniki'!P26</f>
        <v>0</v>
      </c>
      <c r="V12" s="153" t="str">
        <f aca="false">"/ "&amp;F$16&amp;" "&amp;UPPER(E$16)</f>
        <v>/  </v>
      </c>
    </row>
    <row r="13" s="145" customFormat="true" ht="9.6" hidden="false" customHeight="true" outlineLevel="0" collapsed="false">
      <c r="A13" s="147"/>
      <c r="B13" s="154"/>
      <c r="C13" s="155"/>
      <c r="D13" s="173"/>
      <c r="E13" s="156"/>
      <c r="F13" s="156"/>
      <c r="G13" s="131"/>
      <c r="H13" s="156"/>
      <c r="I13" s="174"/>
      <c r="J13" s="141"/>
      <c r="K13" s="157"/>
      <c r="L13" s="158" t="str">
        <f aca="false">UPPER(IF(OR(K14="a",K14="as"),J9,IF(OR(K14="b",K14="bs"),J17,0)))</f>
        <v>0</v>
      </c>
      <c r="M13" s="142"/>
      <c r="N13" s="141"/>
      <c r="O13" s="142"/>
      <c r="P13" s="141"/>
      <c r="Q13" s="143"/>
      <c r="R13" s="144"/>
      <c r="T13" s="153" t="n">
        <f aca="false">'[1]glavni sodniki'!P27</f>
        <v>0</v>
      </c>
      <c r="V13" s="153" t="str">
        <f aca="false">F$19&amp;" "&amp;UPPER(E$19)&amp;" /"</f>
        <v>  /</v>
      </c>
    </row>
    <row r="14" s="145" customFormat="true" ht="9.6" hidden="false" customHeight="true" outlineLevel="0" collapsed="false">
      <c r="A14" s="147"/>
      <c r="B14" s="154"/>
      <c r="C14" s="155"/>
      <c r="D14" s="173"/>
      <c r="E14" s="156"/>
      <c r="F14" s="156"/>
      <c r="G14" s="131"/>
      <c r="H14" s="156"/>
      <c r="I14" s="174"/>
      <c r="J14" s="160" t="s">
        <v>61</v>
      </c>
      <c r="K14" s="161"/>
      <c r="L14" s="162" t="s">
        <v>30</v>
      </c>
      <c r="M14" s="163"/>
      <c r="N14" s="141"/>
      <c r="O14" s="142"/>
      <c r="P14" s="141"/>
      <c r="Q14" s="143"/>
      <c r="R14" s="144"/>
      <c r="T14" s="153" t="n">
        <f aca="false">'[1]glavni sodniki'!P28</f>
        <v>0</v>
      </c>
      <c r="V14" s="153" t="str">
        <f aca="false">"/ "&amp;F$20&amp;" "&amp;UPPER(E$20)</f>
        <v>/  </v>
      </c>
    </row>
    <row r="15" s="145" customFormat="true" ht="9.6" hidden="false" customHeight="true" outlineLevel="0" collapsed="false">
      <c r="A15" s="175" t="n">
        <v>3</v>
      </c>
      <c r="B15" s="164" t="str">
        <f aca="false">IF($D15="","",VLOOKUP($D15,'[1]ž dvojice žrebna lista'!$A$7:$BO$38,48))</f>
        <v/>
      </c>
      <c r="C15" s="165" t="str">
        <f aca="false">UPPER(IF($D15="","",VLOOKUP($D15,'[1]ž dvojice žrebna lista'!$A$7:$BK$38,2)))</f>
        <v/>
      </c>
      <c r="D15" s="137"/>
      <c r="E15" s="135" t="str">
        <f aca="false">UPPER(IF($D15="","",VLOOKUP($D15,'[1]ž dvojice žrebna lista'!$A$7:$AV$38,3)))</f>
        <v/>
      </c>
      <c r="F15" s="135" t="str">
        <f aca="false">IF($D15="","",VLOOKUP($D15,'[1]ž dvojice žrebna lista'!$A$7:$BK$38,4))</f>
        <v/>
      </c>
      <c r="G15" s="139"/>
      <c r="H15" s="135" t="str">
        <f aca="false">IF($D15="","",VLOOKUP($D15,'[1]ž dvojice žrebna lista'!$A$7:$BK$38,5))</f>
        <v/>
      </c>
      <c r="I15" s="140"/>
      <c r="J15" s="141"/>
      <c r="K15" s="167"/>
      <c r="L15" s="141"/>
      <c r="M15" s="167"/>
      <c r="N15" s="168"/>
      <c r="O15" s="142"/>
      <c r="P15" s="141"/>
      <c r="Q15" s="143"/>
      <c r="R15" s="144"/>
      <c r="T15" s="153" t="n">
        <f aca="false">'[1]glavni sodniki'!P29</f>
        <v>0</v>
      </c>
      <c r="V15" s="153" t="str">
        <f aca="false">F$23&amp;" "&amp;UPPER(E$23)&amp;" /"</f>
        <v>  /</v>
      </c>
    </row>
    <row r="16" s="145" customFormat="true" ht="9.6" hidden="false" customHeight="true" outlineLevel="0" collapsed="false">
      <c r="A16" s="147"/>
      <c r="B16" s="169"/>
      <c r="C16" s="170" t="str">
        <f aca="false">UPPER(IF($D15="","",VLOOKUP($D15,'[1]ž dvojice žrebna lista'!$A$7:$BK$38,18)))</f>
        <v/>
      </c>
      <c r="D16" s="150" t="str">
        <f aca="false">IF(D15="","",D15)</f>
        <v/>
      </c>
      <c r="E16" s="135" t="str">
        <f aca="false">UPPER(IF($D15="","",VLOOKUP($D15,'[1]ž dvojice žrebna lista'!$A$7:$AV$38,19)))</f>
        <v/>
      </c>
      <c r="F16" s="135" t="str">
        <f aca="false">UPPER(IF($D15="","",VLOOKUP($D15,'[1]ž dvojice žrebna lista'!$A$7:$AV$38,20)))</f>
        <v/>
      </c>
      <c r="G16" s="139"/>
      <c r="H16" s="135" t="str">
        <f aca="false">UPPER(IF($D15="","",VLOOKUP($D15,'[1]ž dvojice žrebna lista'!$A$7:$AV$38,21)))</f>
        <v/>
      </c>
      <c r="I16" s="151"/>
      <c r="J16" s="152" t="str">
        <f aca="false">IF(I16="a",E15,IF(I16="b",E17,""))</f>
        <v/>
      </c>
      <c r="K16" s="167"/>
      <c r="L16" s="141"/>
      <c r="M16" s="167"/>
      <c r="N16" s="141"/>
      <c r="O16" s="142"/>
      <c r="P16" s="141"/>
      <c r="Q16" s="143"/>
      <c r="R16" s="144"/>
      <c r="T16" s="176" t="n">
        <f aca="false">'[1]glavni sodniki'!P30</f>
        <v>0</v>
      </c>
      <c r="V16" s="153" t="str">
        <f aca="false">"/ "&amp;F$24&amp;" "&amp;UPPER(E$24)</f>
        <v>/  </v>
      </c>
    </row>
    <row r="17" s="145" customFormat="true" ht="9.6" hidden="false" customHeight="true" outlineLevel="0" collapsed="false">
      <c r="A17" s="147"/>
      <c r="B17" s="154"/>
      <c r="C17" s="155"/>
      <c r="D17" s="173"/>
      <c r="E17" s="156"/>
      <c r="F17" s="156"/>
      <c r="G17" s="131"/>
      <c r="H17" s="156"/>
      <c r="I17" s="157"/>
      <c r="J17" s="158" t="str">
        <f aca="false">UPPER(IF(OR(I18="a",I18="as"),E15,IF(OR(I18="b",I18="bs"),E19,0)))</f>
        <v>0</v>
      </c>
      <c r="K17" s="177"/>
      <c r="L17" s="141"/>
      <c r="M17" s="167"/>
      <c r="N17" s="141"/>
      <c r="O17" s="142"/>
      <c r="P17" s="141"/>
      <c r="Q17" s="143"/>
      <c r="R17" s="144"/>
      <c r="V17" s="153" t="str">
        <f aca="false">F$27&amp;" "&amp;UPPER(E$27)&amp;" /"</f>
        <v>  /</v>
      </c>
    </row>
    <row r="18" s="145" customFormat="true" ht="9.6" hidden="false" customHeight="true" outlineLevel="0" collapsed="false">
      <c r="A18" s="147"/>
      <c r="B18" s="154"/>
      <c r="C18" s="155"/>
      <c r="D18" s="173"/>
      <c r="E18" s="156"/>
      <c r="F18" s="156"/>
      <c r="G18" s="131"/>
      <c r="H18" s="160" t="s">
        <v>61</v>
      </c>
      <c r="I18" s="161"/>
      <c r="J18" s="178" t="str">
        <f aca="false">UPPER(IF(OR(I18="a",I18="as"),E16,IF(OR(I18="b",I18="bs"),E20,0)))</f>
        <v>0</v>
      </c>
      <c r="K18" s="151"/>
      <c r="L18" s="141"/>
      <c r="M18" s="167"/>
      <c r="N18" s="141"/>
      <c r="O18" s="142"/>
      <c r="P18" s="141"/>
      <c r="Q18" s="143"/>
      <c r="R18" s="144"/>
      <c r="V18" s="153" t="str">
        <f aca="false">"/ "&amp;F$28&amp;" "&amp;UPPER(E$28)</f>
        <v>/  </v>
      </c>
    </row>
    <row r="19" s="145" customFormat="true" ht="9.6" hidden="false" customHeight="true" outlineLevel="0" collapsed="false">
      <c r="A19" s="147" t="n">
        <v>4</v>
      </c>
      <c r="B19" s="164" t="str">
        <f aca="false">IF($D19="","",VLOOKUP($D19,'[1]ž dvojice žrebna lista'!$A$7:$BO$38,48))</f>
        <v/>
      </c>
      <c r="C19" s="165" t="str">
        <f aca="false">UPPER(IF($D19="","",VLOOKUP($D19,'[1]ž dvojice žrebna lista'!$A$7:$BK$38,2)))</f>
        <v/>
      </c>
      <c r="D19" s="137"/>
      <c r="E19" s="135" t="str">
        <f aca="false">UPPER(IF($D19="","",VLOOKUP($D19,'[1]ž dvojice žrebna lista'!$A$7:$AV$38,3)))</f>
        <v/>
      </c>
      <c r="F19" s="135" t="str">
        <f aca="false">IF($D19="","",VLOOKUP($D19,'[1]ž dvojice žrebna lista'!$A$7:$BK$38,4))</f>
        <v/>
      </c>
      <c r="G19" s="139"/>
      <c r="H19" s="135" t="str">
        <f aca="false">IF($D19="","",VLOOKUP($D19,'[1]ž dvojice žrebna lista'!$A$7:$BK$38,5))</f>
        <v/>
      </c>
      <c r="I19" s="166"/>
      <c r="J19" s="141"/>
      <c r="K19" s="142"/>
      <c r="L19" s="168"/>
      <c r="M19" s="177"/>
      <c r="N19" s="141"/>
      <c r="O19" s="142"/>
      <c r="P19" s="141"/>
      <c r="Q19" s="143"/>
      <c r="R19" s="144"/>
      <c r="V19" s="153" t="str">
        <f aca="false">F$31&amp;" "&amp;UPPER(E$31)&amp;" /"</f>
        <v>  /</v>
      </c>
    </row>
    <row r="20" s="145" customFormat="true" ht="9.6" hidden="false" customHeight="true" outlineLevel="0" collapsed="false">
      <c r="A20" s="147"/>
      <c r="B20" s="169"/>
      <c r="C20" s="170" t="str">
        <f aca="false">UPPER(IF($D19="","",VLOOKUP($D19,'[1]ž dvojice žrebna lista'!$A$7:$BK$38,18)))</f>
        <v/>
      </c>
      <c r="D20" s="150" t="str">
        <f aca="false">IF(D19="","",D19)</f>
        <v/>
      </c>
      <c r="E20" s="135" t="str">
        <f aca="false">UPPER(IF($D19="","",VLOOKUP($D19,'[1]ž dvojice žrebna lista'!$A$7:$AV$38,19)))</f>
        <v/>
      </c>
      <c r="F20" s="135" t="str">
        <f aca="false">UPPER(IF($D19="","",VLOOKUP($D19,'[1]ž dvojice žrebna lista'!$A$7:$AV$38,20)))</f>
        <v/>
      </c>
      <c r="G20" s="139"/>
      <c r="H20" s="135" t="str">
        <f aca="false">UPPER(IF($D19="","",VLOOKUP($D19,'[1]ž dvojice žrebna lista'!$A$7:$AV$38,21)))</f>
        <v/>
      </c>
      <c r="I20" s="151"/>
      <c r="J20" s="141"/>
      <c r="K20" s="142"/>
      <c r="L20" s="171"/>
      <c r="M20" s="179"/>
      <c r="N20" s="141"/>
      <c r="O20" s="142"/>
      <c r="P20" s="141"/>
      <c r="Q20" s="143"/>
      <c r="R20" s="144"/>
      <c r="V20" s="153" t="str">
        <f aca="false">"/ "&amp;F$32&amp;" "&amp;UPPER(E$32)</f>
        <v>/  </v>
      </c>
    </row>
    <row r="21" s="145" customFormat="true" ht="9.6" hidden="false" customHeight="true" outlineLevel="0" collapsed="false">
      <c r="A21" s="147"/>
      <c r="B21" s="154"/>
      <c r="C21" s="155"/>
      <c r="D21" s="154"/>
      <c r="E21" s="156"/>
      <c r="F21" s="156"/>
      <c r="G21" s="131"/>
      <c r="H21" s="156"/>
      <c r="I21" s="174"/>
      <c r="J21" s="141"/>
      <c r="K21" s="142"/>
      <c r="L21" s="141"/>
      <c r="M21" s="157"/>
      <c r="N21" s="158" t="str">
        <f aca="false">UPPER(IF(OR(M22="a",M22="as"),L13,IF(OR(M22="b",M22="bs"),L29,0)))</f>
        <v>0</v>
      </c>
      <c r="O21" s="142"/>
      <c r="P21" s="141"/>
      <c r="Q21" s="143"/>
      <c r="R21" s="144"/>
      <c r="V21" s="153" t="str">
        <f aca="false">F$35&amp;" "&amp;UPPER(E$35)&amp;" /"</f>
        <v> HRIBAR/KOMAR /</v>
      </c>
    </row>
    <row r="22" s="145" customFormat="true" ht="9.6" hidden="false" customHeight="true" outlineLevel="0" collapsed="false">
      <c r="A22" s="147"/>
      <c r="B22" s="154"/>
      <c r="C22" s="155"/>
      <c r="D22" s="154"/>
      <c r="E22" s="156"/>
      <c r="F22" s="156"/>
      <c r="G22" s="131"/>
      <c r="H22" s="156"/>
      <c r="I22" s="174"/>
      <c r="J22" s="141"/>
      <c r="K22" s="142"/>
      <c r="L22" s="160" t="s">
        <v>61</v>
      </c>
      <c r="M22" s="161"/>
      <c r="N22" s="162" t="s">
        <v>34</v>
      </c>
      <c r="O22" s="163"/>
      <c r="P22" s="141"/>
      <c r="Q22" s="143"/>
      <c r="R22" s="144"/>
      <c r="V22" s="153" t="str">
        <f aca="false">"/ "&amp;F$36&amp;" "&amp;UPPER(E$36)</f>
        <v>/  </v>
      </c>
    </row>
    <row r="23" s="145" customFormat="true" ht="9.6" hidden="false" customHeight="true" outlineLevel="0" collapsed="false">
      <c r="A23" s="134" t="n">
        <v>5</v>
      </c>
      <c r="B23" s="135" t="str">
        <f aca="false">IF($D23="","",VLOOKUP($D23,'[1]ž dvojice žrebna lista'!$A$7:$BO$38,48))</f>
        <v/>
      </c>
      <c r="C23" s="180" t="str">
        <f aca="false">UPPER(IF($D23="","",VLOOKUP($D23,'[1]ž dvojice žrebna lista'!$A$7:$BK$38,2)))</f>
        <v/>
      </c>
      <c r="D23" s="137"/>
      <c r="E23" s="135" t="str">
        <f aca="false">UPPER(IF($D23="","",VLOOKUP($D23,'[1]ž dvojice žrebna lista'!$A$7:$AV$38,3)))</f>
        <v/>
      </c>
      <c r="F23" s="135" t="str">
        <f aca="false">IF($D23="","",VLOOKUP($D23,'[1]ž dvojice žrebna lista'!$A$7:$BK$38,4))</f>
        <v/>
      </c>
      <c r="G23" s="139"/>
      <c r="H23" s="135" t="str">
        <f aca="false">IF($D23="","",VLOOKUP($D23,'[1]ž dvojice žrebna lista'!$A$7:$BK$38,5))</f>
        <v/>
      </c>
      <c r="I23" s="140"/>
      <c r="J23" s="141"/>
      <c r="K23" s="142"/>
      <c r="L23" s="141"/>
      <c r="M23" s="167"/>
      <c r="N23" s="141" t="s">
        <v>62</v>
      </c>
      <c r="O23" s="167"/>
      <c r="P23" s="141"/>
      <c r="Q23" s="143"/>
      <c r="R23" s="144"/>
      <c r="V23" s="153" t="str">
        <f aca="false">F$39&amp;" "&amp;UPPER(E$39)&amp;" /"</f>
        <v> RIBIČIČ/SIMONIČ /</v>
      </c>
    </row>
    <row r="24" s="145" customFormat="true" ht="9.6" hidden="false" customHeight="true" outlineLevel="0" collapsed="false">
      <c r="A24" s="147"/>
      <c r="B24" s="169"/>
      <c r="C24" s="181" t="str">
        <f aca="false">UPPER(IF($D24="","",VLOOKUP($D24,'[1]ž dvojice žrebna lista'!$A$7:$BK$38,18)))</f>
        <v/>
      </c>
      <c r="D24" s="150" t="str">
        <f aca="false">IF(D23="","",D23)</f>
        <v/>
      </c>
      <c r="E24" s="135" t="str">
        <f aca="false">UPPER(IF($D24="","",VLOOKUP($D24,'[1]ž dvojice žrebna lista'!$A$7:$AV$38,19)))</f>
        <v/>
      </c>
      <c r="F24" s="135" t="str">
        <f aca="false">UPPER(IF($D24="","",VLOOKUP($D24,'[1]ž dvojice žrebna lista'!$A$7:$AV$38,20)))</f>
        <v/>
      </c>
      <c r="G24" s="139"/>
      <c r="H24" s="135" t="str">
        <f aca="false">UPPER(IF($D24="","",VLOOKUP($D24,'[1]ž dvojice žrebna lista'!$A$7:$AV$38,21)))</f>
        <v/>
      </c>
      <c r="I24" s="151"/>
      <c r="J24" s="152" t="str">
        <f aca="false">IF(I24="a",E23,IF(I24="b",E25,""))</f>
        <v/>
      </c>
      <c r="K24" s="142"/>
      <c r="L24" s="141"/>
      <c r="M24" s="167"/>
      <c r="N24" s="141"/>
      <c r="O24" s="167"/>
      <c r="P24" s="141"/>
      <c r="Q24" s="143"/>
      <c r="R24" s="144"/>
      <c r="V24" s="153" t="str">
        <f aca="false">"/ "&amp;F$40&amp;" "&amp;UPPER(E$40)</f>
        <v>/  </v>
      </c>
    </row>
    <row r="25" s="145" customFormat="true" ht="9.6" hidden="false" customHeight="true" outlineLevel="0" collapsed="false">
      <c r="A25" s="147"/>
      <c r="B25" s="154"/>
      <c r="C25" s="155"/>
      <c r="D25" s="154"/>
      <c r="E25" s="156"/>
      <c r="F25" s="156"/>
      <c r="G25" s="131"/>
      <c r="H25" s="156"/>
      <c r="I25" s="157"/>
      <c r="J25" s="158" t="str">
        <f aca="false">UPPER(IF(OR(I26="a",I26="as"),E23,IF(OR(I26="b",I26="bs"),E27,0)))</f>
        <v>0</v>
      </c>
      <c r="K25" s="159"/>
      <c r="L25" s="141"/>
      <c r="M25" s="167"/>
      <c r="N25" s="141"/>
      <c r="O25" s="167"/>
      <c r="P25" s="141"/>
      <c r="Q25" s="143"/>
      <c r="R25" s="144"/>
      <c r="V25" s="153" t="str">
        <f aca="false">F$43&amp;" "&amp;UPPER(E$43)&amp;" /"</f>
        <v>  /</v>
      </c>
    </row>
    <row r="26" s="145" customFormat="true" ht="9.6" hidden="false" customHeight="true" outlineLevel="0" collapsed="false">
      <c r="A26" s="147"/>
      <c r="B26" s="154"/>
      <c r="C26" s="155"/>
      <c r="D26" s="154"/>
      <c r="E26" s="156"/>
      <c r="F26" s="156"/>
      <c r="G26" s="131"/>
      <c r="H26" s="160" t="s">
        <v>61</v>
      </c>
      <c r="I26" s="161"/>
      <c r="J26" s="178" t="str">
        <f aca="false">UPPER(IF(OR(I26="a",I26="as"),E24,IF(OR(I26="b",I26="bs"),E28,0)))</f>
        <v>0</v>
      </c>
      <c r="K26" s="163"/>
      <c r="L26" s="141"/>
      <c r="M26" s="167"/>
      <c r="N26" s="141"/>
      <c r="O26" s="167"/>
      <c r="P26" s="141"/>
      <c r="Q26" s="143"/>
      <c r="R26" s="144"/>
      <c r="V26" s="153" t="str">
        <f aca="false">"/ "&amp;F$44&amp;" "&amp;UPPER(E$44)</f>
        <v>/  </v>
      </c>
    </row>
    <row r="27" s="145" customFormat="true" ht="9.6" hidden="false" customHeight="true" outlineLevel="0" collapsed="false">
      <c r="A27" s="147" t="n">
        <v>6</v>
      </c>
      <c r="B27" s="164" t="str">
        <f aca="false">IF($D27="","",VLOOKUP($D27,'[1]ž dvojice žrebna lista'!$A$7:$BO$38,48))</f>
        <v/>
      </c>
      <c r="C27" s="165" t="str">
        <f aca="false">UPPER(IF($D27="","",VLOOKUP($D27,'[1]ž dvojice žrebna lista'!$A$7:$BK$38,2)))</f>
        <v/>
      </c>
      <c r="D27" s="137"/>
      <c r="E27" s="135" t="str">
        <f aca="false">UPPER(IF($D27="","",VLOOKUP($D27,'[1]ž dvojice žrebna lista'!$A$7:$AV$38,3)))</f>
        <v/>
      </c>
      <c r="F27" s="135" t="str">
        <f aca="false">IF($D27="","",VLOOKUP($D27,'[1]ž dvojice žrebna lista'!$A$7:$BK$38,4))</f>
        <v/>
      </c>
      <c r="G27" s="139"/>
      <c r="H27" s="135" t="str">
        <f aca="false">IF($D27="","",VLOOKUP($D27,'[1]ž dvojice žrebna lista'!$A$7:$BK$38,5))</f>
        <v/>
      </c>
      <c r="I27" s="166"/>
      <c r="J27" s="141"/>
      <c r="K27" s="167"/>
      <c r="L27" s="168"/>
      <c r="M27" s="177"/>
      <c r="N27" s="141"/>
      <c r="O27" s="167"/>
      <c r="P27" s="141"/>
      <c r="Q27" s="143"/>
      <c r="R27" s="144"/>
      <c r="V27" s="153" t="str">
        <f aca="false">F$47&amp;" "&amp;UPPER(E$47)&amp;" /"</f>
        <v>  /</v>
      </c>
    </row>
    <row r="28" s="145" customFormat="true" ht="9.6" hidden="false" customHeight="true" outlineLevel="0" collapsed="false">
      <c r="A28" s="147"/>
      <c r="B28" s="169"/>
      <c r="C28" s="170" t="str">
        <f aca="false">UPPER(IF($D28="","",VLOOKUP($D28,'[1]ž dvojice žrebna lista'!$A$7:$BK$38,18)))</f>
        <v/>
      </c>
      <c r="D28" s="150" t="str">
        <f aca="false">IF(D27="","",D27)</f>
        <v/>
      </c>
      <c r="E28" s="135" t="str">
        <f aca="false">UPPER(IF($D28="","",VLOOKUP($D28,'[1]ž dvojice žrebna lista'!$A$7:$AV$38,19)))</f>
        <v/>
      </c>
      <c r="F28" s="135" t="str">
        <f aca="false">UPPER(IF($D28="","",VLOOKUP($D28,'[1]ž dvojice žrebna lista'!$A$7:$AV$38,20)))</f>
        <v/>
      </c>
      <c r="G28" s="139"/>
      <c r="H28" s="135" t="str">
        <f aca="false">UPPER(IF($D28="","",VLOOKUP($D28,'[1]ž dvojice žrebna lista'!$A$7:$AV$38,21)))</f>
        <v/>
      </c>
      <c r="I28" s="151"/>
      <c r="J28" s="141"/>
      <c r="K28" s="167"/>
      <c r="L28" s="171"/>
      <c r="M28" s="179"/>
      <c r="N28" s="141"/>
      <c r="O28" s="167"/>
      <c r="P28" s="141"/>
      <c r="Q28" s="143"/>
      <c r="R28" s="144"/>
      <c r="V28" s="153" t="str">
        <f aca="false">"/ "&amp;F$48&amp;" "&amp;UPPER(E$48)</f>
        <v>/  </v>
      </c>
    </row>
    <row r="29" s="145" customFormat="true" ht="9.6" hidden="false" customHeight="true" outlineLevel="0" collapsed="false">
      <c r="A29" s="147"/>
      <c r="B29" s="154"/>
      <c r="C29" s="155"/>
      <c r="D29" s="173"/>
      <c r="E29" s="156"/>
      <c r="F29" s="156"/>
      <c r="G29" s="131"/>
      <c r="H29" s="156"/>
      <c r="I29" s="174"/>
      <c r="J29" s="141"/>
      <c r="K29" s="157"/>
      <c r="L29" s="158" t="str">
        <f aca="false">UPPER(IF(OR(K30="a",K30="as"),J25,IF(OR(K30="b",K30="bs"),J33,0)))</f>
        <v>0</v>
      </c>
      <c r="M29" s="167"/>
      <c r="N29" s="141"/>
      <c r="O29" s="167"/>
      <c r="P29" s="141"/>
      <c r="Q29" s="143"/>
      <c r="R29" s="144"/>
      <c r="V29" s="153" t="str">
        <f aca="false">F$51&amp;" "&amp;UPPER(E$51)&amp;" /"</f>
        <v>  /</v>
      </c>
    </row>
    <row r="30" s="145" customFormat="true" ht="9.6" hidden="false" customHeight="true" outlineLevel="0" collapsed="false">
      <c r="A30" s="147"/>
      <c r="B30" s="154"/>
      <c r="C30" s="155"/>
      <c r="D30" s="173"/>
      <c r="E30" s="156"/>
      <c r="F30" s="156"/>
      <c r="G30" s="131"/>
      <c r="H30" s="156"/>
      <c r="I30" s="174"/>
      <c r="J30" s="160" t="s">
        <v>61</v>
      </c>
      <c r="K30" s="161"/>
      <c r="L30" s="162" t="s">
        <v>34</v>
      </c>
      <c r="M30" s="151"/>
      <c r="N30" s="141"/>
      <c r="O30" s="167"/>
      <c r="P30" s="141"/>
      <c r="Q30" s="143"/>
      <c r="R30" s="144"/>
      <c r="V30" s="153" t="str">
        <f aca="false">"/ "&amp;F$52&amp;" "&amp;UPPER(E$52)</f>
        <v>/  </v>
      </c>
    </row>
    <row r="31" s="145" customFormat="true" ht="9.6" hidden="false" customHeight="true" outlineLevel="0" collapsed="false">
      <c r="A31" s="175" t="n">
        <v>7</v>
      </c>
      <c r="B31" s="164" t="str">
        <f aca="false">IF($D31="","",VLOOKUP($D31,'[1]ž dvojice žrebna lista'!$A$7:$BO$38,48))</f>
        <v/>
      </c>
      <c r="C31" s="165" t="str">
        <f aca="false">UPPER(IF($D31="","",VLOOKUP($D31,'[1]ž dvojice žrebna lista'!$A$7:$BK$38,2)))</f>
        <v/>
      </c>
      <c r="D31" s="137"/>
      <c r="E31" s="135" t="str">
        <f aca="false">UPPER(IF($D31="","",VLOOKUP($D31,'[1]ž dvojice žrebna lista'!$A$7:$AV$38,3)))</f>
        <v/>
      </c>
      <c r="F31" s="135" t="str">
        <f aca="false">IF($D31="","",VLOOKUP($D31,'[1]ž dvojice žrebna lista'!$A$7:$BK$38,4))</f>
        <v/>
      </c>
      <c r="G31" s="139"/>
      <c r="H31" s="135" t="str">
        <f aca="false">IF($D31="","",VLOOKUP($D31,'[1]ž dvojice žrebna lista'!$A$7:$BK$38,5))</f>
        <v/>
      </c>
      <c r="I31" s="140"/>
      <c r="J31" s="141"/>
      <c r="K31" s="167"/>
      <c r="L31" s="141"/>
      <c r="M31" s="142"/>
      <c r="N31" s="168"/>
      <c r="O31" s="167"/>
      <c r="P31" s="141"/>
      <c r="Q31" s="143"/>
      <c r="R31" s="144"/>
      <c r="V31" s="153" t="str">
        <f aca="false">F$55&amp;" "&amp;UPPER(E$55)&amp;" /"</f>
        <v>  /</v>
      </c>
    </row>
    <row r="32" s="145" customFormat="true" ht="9.6" hidden="false" customHeight="true" outlineLevel="0" collapsed="false">
      <c r="A32" s="147"/>
      <c r="B32" s="169"/>
      <c r="C32" s="170" t="str">
        <f aca="false">UPPER(IF($D32="","",VLOOKUP($D32,'[1]ž dvojice žrebna lista'!$A$7:$BK$38,18)))</f>
        <v/>
      </c>
      <c r="D32" s="150" t="str">
        <f aca="false">IF(D31="","",D31)</f>
        <v/>
      </c>
      <c r="E32" s="135" t="str">
        <f aca="false">UPPER(IF($D32="","",VLOOKUP($D32,'[1]ž dvojice žrebna lista'!$A$7:$AV$38,19)))</f>
        <v/>
      </c>
      <c r="F32" s="135" t="str">
        <f aca="false">UPPER(IF($D32="","",VLOOKUP($D32,'[1]ž dvojice žrebna lista'!$A$7:$AV$38,20)))</f>
        <v/>
      </c>
      <c r="G32" s="139"/>
      <c r="H32" s="135" t="str">
        <f aca="false">UPPER(IF($D32="","",VLOOKUP($D32,'[1]ž dvojice žrebna lista'!$A$7:$AV$38,21)))</f>
        <v/>
      </c>
      <c r="I32" s="151"/>
      <c r="J32" s="152" t="str">
        <f aca="false">IF(I32="a",E31,IF(I32="b",E33,""))</f>
        <v/>
      </c>
      <c r="K32" s="167"/>
      <c r="L32" s="141"/>
      <c r="M32" s="142"/>
      <c r="N32" s="141"/>
      <c r="O32" s="167"/>
      <c r="P32" s="141"/>
      <c r="Q32" s="143"/>
      <c r="R32" s="144"/>
      <c r="V32" s="153" t="str">
        <f aca="false">"/ "&amp;F$56&amp;" "&amp;UPPER(E$56)</f>
        <v>/  </v>
      </c>
    </row>
    <row r="33" s="145" customFormat="true" ht="9.6" hidden="false" customHeight="true" outlineLevel="0" collapsed="false">
      <c r="A33" s="147"/>
      <c r="B33" s="154"/>
      <c r="C33" s="155"/>
      <c r="D33" s="173"/>
      <c r="E33" s="156"/>
      <c r="F33" s="156"/>
      <c r="G33" s="131"/>
      <c r="H33" s="156"/>
      <c r="I33" s="157"/>
      <c r="J33" s="158" t="str">
        <f aca="false">UPPER(IF(OR(I34="a",I34="as"),E31,IF(OR(I34="b",I34="bs"),E35,0)))</f>
        <v>0</v>
      </c>
      <c r="K33" s="177"/>
      <c r="L33" s="141"/>
      <c r="M33" s="142"/>
      <c r="N33" s="141"/>
      <c r="O33" s="167"/>
      <c r="P33" s="141"/>
      <c r="Q33" s="143"/>
      <c r="R33" s="144"/>
      <c r="V33" s="153" t="str">
        <f aca="false">F$59&amp;" "&amp;UPPER(E$59)&amp;" /"</f>
        <v>  /</v>
      </c>
    </row>
    <row r="34" s="145" customFormat="true" ht="9.6" hidden="false" customHeight="true" outlineLevel="0" collapsed="false">
      <c r="A34" s="147"/>
      <c r="B34" s="154"/>
      <c r="C34" s="155"/>
      <c r="D34" s="173"/>
      <c r="E34" s="156"/>
      <c r="F34" s="156"/>
      <c r="G34" s="131"/>
      <c r="H34" s="160" t="s">
        <v>61</v>
      </c>
      <c r="I34" s="161"/>
      <c r="J34" s="162" t="s">
        <v>34</v>
      </c>
      <c r="K34" s="151"/>
      <c r="L34" s="141"/>
      <c r="M34" s="142"/>
      <c r="N34" s="141"/>
      <c r="O34" s="167"/>
      <c r="P34" s="141"/>
      <c r="Q34" s="143"/>
      <c r="R34" s="144"/>
      <c r="V34" s="153" t="str">
        <f aca="false">"/ "&amp;F$60&amp;" "&amp;UPPER(E$60)</f>
        <v>/  </v>
      </c>
    </row>
    <row r="35" s="145" customFormat="true" ht="9.6" hidden="false" customHeight="true" outlineLevel="0" collapsed="false">
      <c r="A35" s="147" t="n">
        <v>8</v>
      </c>
      <c r="B35" s="164" t="str">
        <f aca="false">IF($D35="","",VLOOKUP($D35,'[1]ž dvojice žrebna lista'!$A$7:$BO$38,48))</f>
        <v/>
      </c>
      <c r="C35" s="165" t="str">
        <f aca="false">UPPER(IF($D35="","",VLOOKUP($D35,'[1]ž dvojice žrebna lista'!$A$7:$BK$38,2)))</f>
        <v/>
      </c>
      <c r="D35" s="137"/>
      <c r="E35" s="162" t="s">
        <v>34</v>
      </c>
      <c r="F35" s="135" t="str">
        <f aca="false">IF($D35="","",VLOOKUP($D35,'[1]ž dvojice žrebna lista'!$A$7:$BK$38,4))</f>
        <v/>
      </c>
      <c r="G35" s="139"/>
      <c r="H35" s="135" t="str">
        <f aca="false">IF($D35="","",VLOOKUP($D35,'[1]ž dvojice žrebna lista'!$A$7:$BK$38,5))</f>
        <v/>
      </c>
      <c r="I35" s="166"/>
      <c r="J35" s="141"/>
      <c r="K35" s="142"/>
      <c r="L35" s="168"/>
      <c r="M35" s="159"/>
      <c r="N35" s="141"/>
      <c r="O35" s="167"/>
      <c r="P35" s="141"/>
      <c r="Q35" s="143"/>
      <c r="R35" s="144"/>
      <c r="V35" s="153" t="str">
        <f aca="false">F$63&amp;" "&amp;UPPER(E$63)&amp;" /"</f>
        <v>  /</v>
      </c>
    </row>
    <row r="36" s="145" customFormat="true" ht="9.6" hidden="false" customHeight="true" outlineLevel="0" collapsed="false">
      <c r="A36" s="147"/>
      <c r="B36" s="169"/>
      <c r="C36" s="170" t="str">
        <f aca="false">UPPER(IF($D36="","",VLOOKUP($D36,'[1]ž dvojice žrebna lista'!$A$7:$BK$38,18)))</f>
        <v/>
      </c>
      <c r="D36" s="150" t="str">
        <f aca="false">IF(D35="","",D35)</f>
        <v/>
      </c>
      <c r="E36" s="135" t="str">
        <f aca="false">UPPER(IF($D36="","",VLOOKUP($D36,'[1]ž dvojice žrebna lista'!$A$7:$AV$38,19)))</f>
        <v/>
      </c>
      <c r="F36" s="135" t="str">
        <f aca="false">UPPER(IF($D36="","",VLOOKUP($D36,'[1]ž dvojice žrebna lista'!$A$7:$AV$38,20)))</f>
        <v/>
      </c>
      <c r="G36" s="139"/>
      <c r="H36" s="135" t="str">
        <f aca="false">UPPER(IF($D36="","",VLOOKUP($D36,'[1]ž dvojice žrebna lista'!$A$7:$AV$38,21)))</f>
        <v/>
      </c>
      <c r="I36" s="151"/>
      <c r="J36" s="141"/>
      <c r="K36" s="142"/>
      <c r="L36" s="171"/>
      <c r="M36" s="172"/>
      <c r="N36" s="141"/>
      <c r="O36" s="167"/>
      <c r="P36" s="141"/>
      <c r="Q36" s="143"/>
      <c r="R36" s="144"/>
      <c r="V36" s="153" t="str">
        <f aca="false">"/ "&amp;F$64&amp;" "&amp;UPPER(E$64)</f>
        <v>/  </v>
      </c>
    </row>
    <row r="37" s="145" customFormat="true" ht="9.6" hidden="false" customHeight="true" outlineLevel="0" collapsed="false">
      <c r="A37" s="147"/>
      <c r="B37" s="154"/>
      <c r="C37" s="155"/>
      <c r="D37" s="173"/>
      <c r="E37" s="156"/>
      <c r="F37" s="156"/>
      <c r="G37" s="131"/>
      <c r="H37" s="156"/>
      <c r="I37" s="174"/>
      <c r="J37" s="141"/>
      <c r="K37" s="142"/>
      <c r="L37" s="141"/>
      <c r="M37" s="142"/>
      <c r="N37" s="142"/>
      <c r="O37" s="157"/>
      <c r="P37" s="158" t="str">
        <f aca="false">UPPER(IF(OR(O38="a",O38="as"),N21,IF(OR(O38="b",O38="bs"),N53,0)))</f>
        <v>0</v>
      </c>
      <c r="Q37" s="182"/>
      <c r="R37" s="144"/>
      <c r="V37" s="153" t="str">
        <f aca="false">F$67&amp;" "&amp;UPPER(E$67)&amp;" /"</f>
        <v> BREZNIK/LAZIČ /</v>
      </c>
    </row>
    <row r="38" s="145" customFormat="true" ht="9.6" hidden="false" customHeight="true" outlineLevel="0" collapsed="false">
      <c r="A38" s="147"/>
      <c r="B38" s="154"/>
      <c r="C38" s="155"/>
      <c r="D38" s="173"/>
      <c r="E38" s="156"/>
      <c r="F38" s="156"/>
      <c r="G38" s="131"/>
      <c r="H38" s="156"/>
      <c r="I38" s="174"/>
      <c r="J38" s="141"/>
      <c r="K38" s="142"/>
      <c r="L38" s="141"/>
      <c r="M38" s="142"/>
      <c r="N38" s="160" t="s">
        <v>61</v>
      </c>
      <c r="O38" s="161"/>
      <c r="P38" s="162" t="s">
        <v>39</v>
      </c>
      <c r="Q38" s="183"/>
      <c r="R38" s="144"/>
      <c r="V38" s="176" t="str">
        <f aca="false">"/ "&amp;F$68&amp;" "&amp;UPPER(E$68)</f>
        <v>/  </v>
      </c>
    </row>
    <row r="39" s="145" customFormat="true" ht="9.6" hidden="false" customHeight="true" outlineLevel="0" collapsed="false">
      <c r="A39" s="175" t="n">
        <v>9</v>
      </c>
      <c r="B39" s="164" t="str">
        <f aca="false">IF($D39="","",VLOOKUP($D39,'[1]ž dvojice žrebna lista'!$A$7:$BO$38,48))</f>
        <v/>
      </c>
      <c r="C39" s="165" t="str">
        <f aca="false">UPPER(IF($D39="","",VLOOKUP($D39,'[1]ž dvojice žrebna lista'!$A$7:$BK$38,2)))</f>
        <v/>
      </c>
      <c r="D39" s="137"/>
      <c r="E39" s="162" t="s">
        <v>39</v>
      </c>
      <c r="F39" s="135" t="str">
        <f aca="false">IF($D39="","",VLOOKUP($D39,'[1]ž dvojice žrebna lista'!$A$7:$BK$38,4))</f>
        <v/>
      </c>
      <c r="G39" s="139"/>
      <c r="H39" s="135" t="str">
        <f aca="false">IF($D39="","",VLOOKUP($D39,'[1]ž dvojice žrebna lista'!$A$7:$BK$38,5))</f>
        <v/>
      </c>
      <c r="I39" s="140"/>
      <c r="J39" s="141"/>
      <c r="K39" s="142"/>
      <c r="L39" s="184"/>
      <c r="M39" s="142"/>
      <c r="N39" s="141"/>
      <c r="O39" s="167"/>
      <c r="P39" s="168" t="s">
        <v>63</v>
      </c>
      <c r="Q39" s="143"/>
      <c r="R39" s="144"/>
    </row>
    <row r="40" s="145" customFormat="true" ht="9.6" hidden="false" customHeight="true" outlineLevel="0" collapsed="false">
      <c r="A40" s="147"/>
      <c r="B40" s="169"/>
      <c r="C40" s="170" t="str">
        <f aca="false">UPPER(IF($D40="","",VLOOKUP($D40,'[1]ž dvojice žrebna lista'!$A$7:$BK$38,18)))</f>
        <v/>
      </c>
      <c r="D40" s="150" t="str">
        <f aca="false">IF(D39="","",D39)</f>
        <v/>
      </c>
      <c r="E40" s="135" t="str">
        <f aca="false">UPPER(IF($D40="","",VLOOKUP($D40,'[1]ž dvojice žrebna lista'!$A$7:$AV$38,19)))</f>
        <v/>
      </c>
      <c r="F40" s="135" t="str">
        <f aca="false">UPPER(IF($D40="","",VLOOKUP($D40,'[1]ž dvojice žrebna lista'!$A$7:$AV$38,20)))</f>
        <v/>
      </c>
      <c r="G40" s="139"/>
      <c r="H40" s="135" t="str">
        <f aca="false">UPPER(IF($D40="","",VLOOKUP($D40,'[1]ž dvojice žrebna lista'!$A$7:$AV$38,21)))</f>
        <v/>
      </c>
      <c r="I40" s="151"/>
      <c r="J40" s="152" t="str">
        <f aca="false">IF(I40="a",E39,IF(I40="b",E41,""))</f>
        <v/>
      </c>
      <c r="K40" s="142"/>
      <c r="L40" s="141"/>
      <c r="M40" s="142"/>
      <c r="N40" s="141"/>
      <c r="O40" s="167"/>
      <c r="P40" s="171"/>
      <c r="Q40" s="185"/>
      <c r="R40" s="144"/>
      <c r="V40" s="131"/>
    </row>
    <row r="41" s="145" customFormat="true" ht="9.6" hidden="false" customHeight="true" outlineLevel="0" collapsed="false">
      <c r="A41" s="147"/>
      <c r="B41" s="154"/>
      <c r="C41" s="155"/>
      <c r="D41" s="173"/>
      <c r="E41" s="156"/>
      <c r="F41" s="156"/>
      <c r="G41" s="131"/>
      <c r="H41" s="156"/>
      <c r="I41" s="157"/>
      <c r="J41" s="158" t="str">
        <f aca="false">UPPER(IF(OR(I42="a",I42="as"),E39,IF(OR(I42="b",I42="bs"),E43,0)))</f>
        <v>0</v>
      </c>
      <c r="K41" s="159"/>
      <c r="L41" s="141"/>
      <c r="M41" s="142"/>
      <c r="N41" s="141"/>
      <c r="O41" s="167"/>
      <c r="P41" s="141"/>
      <c r="Q41" s="143"/>
      <c r="R41" s="144"/>
      <c r="V41" s="186"/>
    </row>
    <row r="42" s="145" customFormat="true" ht="9.6" hidden="false" customHeight="true" outlineLevel="0" collapsed="false">
      <c r="A42" s="147"/>
      <c r="B42" s="154"/>
      <c r="C42" s="155"/>
      <c r="D42" s="187"/>
      <c r="E42" s="156"/>
      <c r="F42" s="156"/>
      <c r="G42" s="131"/>
      <c r="H42" s="160" t="s">
        <v>61</v>
      </c>
      <c r="I42" s="161"/>
      <c r="J42" s="162" t="s">
        <v>39</v>
      </c>
      <c r="K42" s="163"/>
      <c r="L42" s="141"/>
      <c r="M42" s="142"/>
      <c r="N42" s="141"/>
      <c r="O42" s="167"/>
      <c r="P42" s="141"/>
      <c r="Q42" s="143"/>
      <c r="R42" s="144"/>
      <c r="V42" s="186"/>
    </row>
    <row r="43" s="145" customFormat="true" ht="9.6" hidden="false" customHeight="true" outlineLevel="0" collapsed="false">
      <c r="A43" s="147" t="n">
        <v>10</v>
      </c>
      <c r="B43" s="164" t="str">
        <f aca="false">IF($D43="","",VLOOKUP($D43,'[1]ž dvojice žrebna lista'!$A$7:$BO$38,48))</f>
        <v/>
      </c>
      <c r="C43" s="165" t="str">
        <f aca="false">UPPER(IF($D43="","",VLOOKUP($D43,'[1]ž dvojice žrebna lista'!$A$7:$BK$38,2)))</f>
        <v/>
      </c>
      <c r="D43" s="137"/>
      <c r="E43" s="135" t="str">
        <f aca="false">UPPER(IF($D43="","",VLOOKUP($D43,'[1]ž dvojice žrebna lista'!$A$7:$AV$38,3)))</f>
        <v/>
      </c>
      <c r="F43" s="135" t="str">
        <f aca="false">IF($D43="","",VLOOKUP($D43,'[1]ž dvojice žrebna lista'!$A$7:$BK$38,4))</f>
        <v/>
      </c>
      <c r="G43" s="139"/>
      <c r="H43" s="135" t="str">
        <f aca="false">IF($D43="","",VLOOKUP($D43,'[1]ž dvojice žrebna lista'!$A$7:$BK$38,5))</f>
        <v/>
      </c>
      <c r="I43" s="166"/>
      <c r="J43" s="141"/>
      <c r="K43" s="167"/>
      <c r="L43" s="168"/>
      <c r="M43" s="159"/>
      <c r="N43" s="141"/>
      <c r="O43" s="167"/>
      <c r="P43" s="141"/>
      <c r="Q43" s="143"/>
      <c r="R43" s="144"/>
      <c r="V43" s="186"/>
    </row>
    <row r="44" s="145" customFormat="true" ht="9.6" hidden="false" customHeight="true" outlineLevel="0" collapsed="false">
      <c r="A44" s="147"/>
      <c r="B44" s="169"/>
      <c r="C44" s="170" t="str">
        <f aca="false">UPPER(IF($D44="","",VLOOKUP($D44,'[1]ž dvojice žrebna lista'!$A$7:$BK$38,18)))</f>
        <v/>
      </c>
      <c r="D44" s="150" t="str">
        <f aca="false">IF(D43="","",D43)</f>
        <v/>
      </c>
      <c r="E44" s="135" t="str">
        <f aca="false">UPPER(IF($D44="","",VLOOKUP($D44,'[1]ž dvojice žrebna lista'!$A$7:$AV$38,19)))</f>
        <v/>
      </c>
      <c r="F44" s="135" t="str">
        <f aca="false">UPPER(IF($D44="","",VLOOKUP($D44,'[1]ž dvojice žrebna lista'!$A$7:$AV$38,20)))</f>
        <v/>
      </c>
      <c r="G44" s="139"/>
      <c r="H44" s="135" t="str">
        <f aca="false">UPPER(IF($D44="","",VLOOKUP($D44,'[1]ž dvojice žrebna lista'!$A$7:$AV$38,21)))</f>
        <v/>
      </c>
      <c r="I44" s="151"/>
      <c r="J44" s="141"/>
      <c r="K44" s="167"/>
      <c r="L44" s="171"/>
      <c r="M44" s="172"/>
      <c r="N44" s="141"/>
      <c r="O44" s="167"/>
      <c r="P44" s="141"/>
      <c r="Q44" s="143"/>
      <c r="R44" s="144"/>
      <c r="V44" s="186"/>
    </row>
    <row r="45" s="145" customFormat="true" ht="9.6" hidden="false" customHeight="true" outlineLevel="0" collapsed="false">
      <c r="A45" s="147"/>
      <c r="B45" s="154"/>
      <c r="C45" s="155"/>
      <c r="D45" s="173"/>
      <c r="E45" s="156"/>
      <c r="F45" s="156"/>
      <c r="G45" s="131"/>
      <c r="H45" s="156"/>
      <c r="I45" s="174"/>
      <c r="J45" s="141"/>
      <c r="K45" s="157"/>
      <c r="L45" s="158" t="str">
        <f aca="false">UPPER(IF(OR(K46="a",K46="as"),J41,IF(OR(K46="b",K46="bs"),J49,0)))</f>
        <v>0</v>
      </c>
      <c r="M45" s="142"/>
      <c r="N45" s="141"/>
      <c r="O45" s="167"/>
      <c r="P45" s="141"/>
      <c r="Q45" s="143"/>
      <c r="R45" s="144"/>
      <c r="V45" s="186"/>
    </row>
    <row r="46" s="145" customFormat="true" ht="9.6" hidden="false" customHeight="true" outlineLevel="0" collapsed="false">
      <c r="A46" s="147"/>
      <c r="B46" s="154"/>
      <c r="C46" s="155"/>
      <c r="D46" s="173"/>
      <c r="E46" s="156"/>
      <c r="F46" s="156"/>
      <c r="G46" s="131"/>
      <c r="H46" s="156"/>
      <c r="I46" s="174"/>
      <c r="J46" s="160" t="s">
        <v>61</v>
      </c>
      <c r="K46" s="161"/>
      <c r="L46" s="162" t="s">
        <v>39</v>
      </c>
      <c r="M46" s="163"/>
      <c r="N46" s="141"/>
      <c r="O46" s="167"/>
      <c r="P46" s="141"/>
      <c r="Q46" s="143"/>
      <c r="R46" s="144"/>
      <c r="V46" s="186"/>
    </row>
    <row r="47" s="145" customFormat="true" ht="9.6" hidden="false" customHeight="true" outlineLevel="0" collapsed="false">
      <c r="A47" s="175" t="n">
        <v>11</v>
      </c>
      <c r="B47" s="164" t="str">
        <f aca="false">IF($D47="","",VLOOKUP($D47,'[1]ž dvojice žrebna lista'!$A$7:$BO$38,48))</f>
        <v/>
      </c>
      <c r="C47" s="165" t="str">
        <f aca="false">UPPER(IF($D47="","",VLOOKUP($D47,'[1]ž dvojice žrebna lista'!$A$7:$BK$38,2)))</f>
        <v/>
      </c>
      <c r="D47" s="137"/>
      <c r="E47" s="135" t="str">
        <f aca="false">UPPER(IF($D47="","",VLOOKUP($D47,'[1]ž dvojice žrebna lista'!$A$7:$AV$38,3)))</f>
        <v/>
      </c>
      <c r="F47" s="135" t="str">
        <f aca="false">IF($D47="","",VLOOKUP($D47,'[1]ž dvojice žrebna lista'!$A$7:$BK$38,4))</f>
        <v/>
      </c>
      <c r="G47" s="139"/>
      <c r="H47" s="135" t="str">
        <f aca="false">IF($D47="","",VLOOKUP($D47,'[1]ž dvojice žrebna lista'!$A$7:$BK$38,5))</f>
        <v/>
      </c>
      <c r="I47" s="140"/>
      <c r="J47" s="141"/>
      <c r="K47" s="167"/>
      <c r="L47" s="141"/>
      <c r="M47" s="167"/>
      <c r="N47" s="168"/>
      <c r="O47" s="167"/>
      <c r="P47" s="141"/>
      <c r="Q47" s="143"/>
      <c r="R47" s="144"/>
      <c r="V47" s="186"/>
    </row>
    <row r="48" s="145" customFormat="true" ht="9.6" hidden="false" customHeight="true" outlineLevel="0" collapsed="false">
      <c r="A48" s="147"/>
      <c r="B48" s="169"/>
      <c r="C48" s="170" t="str">
        <f aca="false">UPPER(IF($D48="","",VLOOKUP($D48,'[1]ž dvojice žrebna lista'!$A$7:$BK$38,18)))</f>
        <v/>
      </c>
      <c r="D48" s="150" t="str">
        <f aca="false">IF(D47="","",D47)</f>
        <v/>
      </c>
      <c r="E48" s="135" t="str">
        <f aca="false">UPPER(IF($D48="","",VLOOKUP($D48,'[1]ž dvojice žrebna lista'!$A$7:$AV$38,19)))</f>
        <v/>
      </c>
      <c r="F48" s="135" t="str">
        <f aca="false">UPPER(IF($D48="","",VLOOKUP($D48,'[1]ž dvojice žrebna lista'!$A$7:$AV$38,20)))</f>
        <v/>
      </c>
      <c r="G48" s="139"/>
      <c r="H48" s="135" t="str">
        <f aca="false">UPPER(IF($D48="","",VLOOKUP($D48,'[1]ž dvojice žrebna lista'!$A$7:$AV$38,21)))</f>
        <v/>
      </c>
      <c r="I48" s="151"/>
      <c r="J48" s="152" t="str">
        <f aca="false">IF(I48="a",E47,IF(I48="b",E49,""))</f>
        <v/>
      </c>
      <c r="K48" s="167"/>
      <c r="L48" s="141"/>
      <c r="M48" s="167"/>
      <c r="N48" s="141"/>
      <c r="O48" s="167"/>
      <c r="P48" s="141"/>
      <c r="Q48" s="143"/>
      <c r="R48" s="144"/>
      <c r="V48" s="186"/>
    </row>
    <row r="49" s="145" customFormat="true" ht="9.6" hidden="false" customHeight="true" outlineLevel="0" collapsed="false">
      <c r="A49" s="147"/>
      <c r="B49" s="154"/>
      <c r="C49" s="155"/>
      <c r="D49" s="154"/>
      <c r="E49" s="156"/>
      <c r="F49" s="156"/>
      <c r="G49" s="131"/>
      <c r="H49" s="156"/>
      <c r="I49" s="157"/>
      <c r="J49" s="158" t="str">
        <f aca="false">UPPER(IF(OR(I50="a",I50="as"),E47,IF(OR(I50="b",I50="bs"),E51,0)))</f>
        <v>0</v>
      </c>
      <c r="K49" s="177"/>
      <c r="L49" s="141"/>
      <c r="M49" s="167"/>
      <c r="N49" s="141"/>
      <c r="O49" s="167"/>
      <c r="P49" s="141"/>
      <c r="Q49" s="143"/>
      <c r="R49" s="144"/>
      <c r="V49" s="186"/>
    </row>
    <row r="50" s="145" customFormat="true" ht="9.6" hidden="false" customHeight="true" outlineLevel="0" collapsed="false">
      <c r="A50" s="147"/>
      <c r="B50" s="154"/>
      <c r="C50" s="155"/>
      <c r="D50" s="154"/>
      <c r="E50" s="156"/>
      <c r="F50" s="156"/>
      <c r="G50" s="131"/>
      <c r="H50" s="160" t="s">
        <v>61</v>
      </c>
      <c r="I50" s="161"/>
      <c r="J50" s="178" t="str">
        <f aca="false">UPPER(IF(OR(I50="a",I50="as"),E48,IF(OR(I50="b",I50="bs"),E52,0)))</f>
        <v>0</v>
      </c>
      <c r="K50" s="151"/>
      <c r="L50" s="141"/>
      <c r="M50" s="167"/>
      <c r="N50" s="141"/>
      <c r="O50" s="167"/>
      <c r="P50" s="141"/>
      <c r="Q50" s="143"/>
      <c r="R50" s="144"/>
      <c r="V50" s="188"/>
    </row>
    <row r="51" s="145" customFormat="true" ht="9.6" hidden="false" customHeight="true" outlineLevel="0" collapsed="false">
      <c r="A51" s="189" t="n">
        <v>12</v>
      </c>
      <c r="B51" s="135" t="str">
        <f aca="false">IF($D51="","",VLOOKUP($D51,'[1]ž dvojice žrebna lista'!$A$7:$BO$38,48))</f>
        <v/>
      </c>
      <c r="C51" s="136" t="str">
        <f aca="false">UPPER(IF($D51="","",VLOOKUP($D51,'[1]ž dvojice žrebna lista'!$A$7:$BK$38,2)))</f>
        <v/>
      </c>
      <c r="D51" s="137"/>
      <c r="E51" s="135" t="str">
        <f aca="false">UPPER(IF($D51="","",VLOOKUP($D51,'[1]ž dvojice žrebna lista'!$A$7:$AV$38,3)))</f>
        <v/>
      </c>
      <c r="F51" s="135" t="str">
        <f aca="false">IF($D51="","",VLOOKUP($D51,'[1]ž dvojice žrebna lista'!$A$7:$BK$38,4))</f>
        <v/>
      </c>
      <c r="G51" s="139"/>
      <c r="H51" s="135" t="str">
        <f aca="false">IF($D51="","",VLOOKUP($D51,'[1]ž dvojice žrebna lista'!$A$7:$BK$38,5))</f>
        <v/>
      </c>
      <c r="I51" s="166"/>
      <c r="J51" s="141"/>
      <c r="K51" s="142"/>
      <c r="L51" s="168"/>
      <c r="M51" s="177"/>
      <c r="N51" s="141"/>
      <c r="O51" s="167"/>
      <c r="P51" s="141"/>
      <c r="Q51" s="143"/>
      <c r="R51" s="144"/>
      <c r="V51" s="188"/>
    </row>
    <row r="52" s="145" customFormat="true" ht="9.6" hidden="false" customHeight="true" outlineLevel="0" collapsed="false">
      <c r="A52" s="147"/>
      <c r="B52" s="169"/>
      <c r="C52" s="190" t="str">
        <f aca="false">UPPER(IF($D52="","",VLOOKUP($D52,'[1]ž dvojice žrebna lista'!$A$7:$BK$38,18)))</f>
        <v/>
      </c>
      <c r="D52" s="150" t="str">
        <f aca="false">IF(D51="","",D51)</f>
        <v/>
      </c>
      <c r="E52" s="135" t="str">
        <f aca="false">UPPER(IF($D52="","",VLOOKUP($D52,'[1]ž dvojice žrebna lista'!$A$7:$AV$38,19)))</f>
        <v/>
      </c>
      <c r="F52" s="135" t="str">
        <f aca="false">UPPER(IF($D52="","",VLOOKUP($D52,'[1]ž dvojice žrebna lista'!$A$7:$AV$38,20)))</f>
        <v/>
      </c>
      <c r="G52" s="139"/>
      <c r="H52" s="135" t="str">
        <f aca="false">UPPER(IF($D52="","",VLOOKUP($D52,'[1]ž dvojice žrebna lista'!$A$7:$AV$38,21)))</f>
        <v/>
      </c>
      <c r="I52" s="151"/>
      <c r="J52" s="141"/>
      <c r="K52" s="142"/>
      <c r="L52" s="171"/>
      <c r="M52" s="179"/>
      <c r="N52" s="141"/>
      <c r="O52" s="167"/>
      <c r="P52" s="141"/>
      <c r="Q52" s="143"/>
      <c r="R52" s="144"/>
      <c r="V52" s="188"/>
    </row>
    <row r="53" s="145" customFormat="true" ht="9.6" hidden="false" customHeight="true" outlineLevel="0" collapsed="false">
      <c r="A53" s="147"/>
      <c r="B53" s="154"/>
      <c r="C53" s="155"/>
      <c r="D53" s="154"/>
      <c r="E53" s="156"/>
      <c r="F53" s="156"/>
      <c r="G53" s="131"/>
      <c r="H53" s="156"/>
      <c r="I53" s="174"/>
      <c r="J53" s="141"/>
      <c r="K53" s="142"/>
      <c r="L53" s="141"/>
      <c r="M53" s="157"/>
      <c r="N53" s="158" t="str">
        <f aca="false">UPPER(IF(OR(M54="a",M54="as"),L45,IF(OR(M54="b",M54="bs"),L61,0)))</f>
        <v>0</v>
      </c>
      <c r="O53" s="167"/>
      <c r="P53" s="141"/>
      <c r="Q53" s="143"/>
      <c r="R53" s="144"/>
      <c r="V53" s="188"/>
    </row>
    <row r="54" s="145" customFormat="true" ht="9.6" hidden="false" customHeight="true" outlineLevel="0" collapsed="false">
      <c r="A54" s="147"/>
      <c r="B54" s="154"/>
      <c r="C54" s="155"/>
      <c r="D54" s="154"/>
      <c r="E54" s="156"/>
      <c r="F54" s="156"/>
      <c r="G54" s="131"/>
      <c r="H54" s="156"/>
      <c r="I54" s="174"/>
      <c r="J54" s="141"/>
      <c r="K54" s="142"/>
      <c r="L54" s="160" t="s">
        <v>61</v>
      </c>
      <c r="M54" s="161"/>
      <c r="N54" s="162" t="s">
        <v>39</v>
      </c>
      <c r="O54" s="151"/>
      <c r="P54" s="141"/>
      <c r="Q54" s="143"/>
      <c r="R54" s="144"/>
      <c r="V54" s="188"/>
    </row>
    <row r="55" s="145" customFormat="true" ht="9.6" hidden="false" customHeight="true" outlineLevel="0" collapsed="false">
      <c r="A55" s="175" t="n">
        <v>13</v>
      </c>
      <c r="B55" s="164" t="str">
        <f aca="false">IF($D55="","",VLOOKUP($D55,'[1]ž dvojice žrebna lista'!$A$7:$BO$38,48))</f>
        <v/>
      </c>
      <c r="C55" s="165" t="str">
        <f aca="false">UPPER(IF($D55="","",VLOOKUP($D55,'[1]ž dvojice žrebna lista'!$A$7:$BK$38,2)))</f>
        <v/>
      </c>
      <c r="D55" s="137"/>
      <c r="E55" s="135" t="str">
        <f aca="false">UPPER(IF($D55="","",VLOOKUP($D55,'[1]ž dvojice žrebna lista'!$A$7:$AV$38,3)))</f>
        <v/>
      </c>
      <c r="F55" s="135" t="str">
        <f aca="false">IF($D55="","",VLOOKUP($D55,'[1]ž dvojice žrebna lista'!$A$7:$BK$38,4))</f>
        <v/>
      </c>
      <c r="G55" s="139"/>
      <c r="H55" s="135" t="str">
        <f aca="false">IF($D55="","",VLOOKUP($D55,'[1]ž dvojice žrebna lista'!$A$7:$BK$38,5))</f>
        <v/>
      </c>
      <c r="I55" s="140"/>
      <c r="J55" s="141"/>
      <c r="K55" s="142"/>
      <c r="L55" s="141"/>
      <c r="M55" s="167"/>
      <c r="N55" s="141" t="s">
        <v>64</v>
      </c>
      <c r="O55" s="142"/>
      <c r="P55" s="141"/>
      <c r="Q55" s="143"/>
      <c r="R55" s="144"/>
      <c r="V55" s="188"/>
    </row>
    <row r="56" s="145" customFormat="true" ht="9.6" hidden="false" customHeight="true" outlineLevel="0" collapsed="false">
      <c r="A56" s="147"/>
      <c r="B56" s="169"/>
      <c r="C56" s="170" t="str">
        <f aca="false">UPPER(IF($D56="","",VLOOKUP($D56,'[1]ž dvojice žrebna lista'!$A$7:$BK$38,18)))</f>
        <v/>
      </c>
      <c r="D56" s="150" t="str">
        <f aca="false">IF(D55="","",D55)</f>
        <v/>
      </c>
      <c r="E56" s="135" t="str">
        <f aca="false">UPPER(IF($D56="","",VLOOKUP($D56,'[1]ž dvojice žrebna lista'!$A$7:$AV$38,19)))</f>
        <v/>
      </c>
      <c r="F56" s="135" t="str">
        <f aca="false">UPPER(IF($D56="","",VLOOKUP($D56,'[1]ž dvojice žrebna lista'!$A$7:$AV$38,20)))</f>
        <v/>
      </c>
      <c r="G56" s="139"/>
      <c r="H56" s="135" t="str">
        <f aca="false">UPPER(IF($D56="","",VLOOKUP($D56,'[1]ž dvojice žrebna lista'!$A$7:$AV$38,21)))</f>
        <v/>
      </c>
      <c r="I56" s="151"/>
      <c r="J56" s="152" t="str">
        <f aca="false">IF(I56="a",E55,IF(I56="b",E57,""))</f>
        <v/>
      </c>
      <c r="K56" s="142"/>
      <c r="L56" s="141"/>
      <c r="M56" s="167"/>
      <c r="N56" s="141"/>
      <c r="O56" s="142"/>
      <c r="P56" s="141"/>
      <c r="Q56" s="143"/>
      <c r="R56" s="144"/>
      <c r="V56" s="188"/>
    </row>
    <row r="57" s="145" customFormat="true" ht="9.6" hidden="false" customHeight="true" outlineLevel="0" collapsed="false">
      <c r="A57" s="147"/>
      <c r="B57" s="154"/>
      <c r="C57" s="155"/>
      <c r="D57" s="173"/>
      <c r="E57" s="156"/>
      <c r="F57" s="156"/>
      <c r="G57" s="131"/>
      <c r="H57" s="156"/>
      <c r="I57" s="157"/>
      <c r="J57" s="158" t="str">
        <f aca="false">UPPER(IF(OR(I58="a",I58="as"),E55,IF(OR(I58="b",I58="bs"),E59,0)))</f>
        <v>0</v>
      </c>
      <c r="K57" s="159"/>
      <c r="L57" s="141"/>
      <c r="M57" s="167"/>
      <c r="N57" s="141"/>
      <c r="O57" s="142"/>
      <c r="P57" s="141"/>
      <c r="Q57" s="143"/>
      <c r="R57" s="144"/>
      <c r="V57" s="188"/>
    </row>
    <row r="58" s="145" customFormat="true" ht="9.6" hidden="false" customHeight="true" outlineLevel="0" collapsed="false">
      <c r="A58" s="147"/>
      <c r="B58" s="154"/>
      <c r="C58" s="155"/>
      <c r="D58" s="173"/>
      <c r="E58" s="156"/>
      <c r="F58" s="156"/>
      <c r="G58" s="131"/>
      <c r="H58" s="160" t="s">
        <v>61</v>
      </c>
      <c r="I58" s="161"/>
      <c r="J58" s="178" t="str">
        <f aca="false">UPPER(IF(OR(I58="a",I58="as"),E56,IF(OR(I58="b",I58="bs"),E60,0)))</f>
        <v>0</v>
      </c>
      <c r="K58" s="163"/>
      <c r="L58" s="141"/>
      <c r="M58" s="167"/>
      <c r="N58" s="141"/>
      <c r="O58" s="142"/>
      <c r="P58" s="141"/>
      <c r="Q58" s="143"/>
      <c r="R58" s="144"/>
      <c r="V58" s="188"/>
    </row>
    <row r="59" s="145" customFormat="true" ht="9.6" hidden="false" customHeight="true" outlineLevel="0" collapsed="false">
      <c r="A59" s="147" t="n">
        <v>14</v>
      </c>
      <c r="B59" s="164" t="str">
        <f aca="false">IF($D59="","",VLOOKUP($D59,'[1]ž dvojice žrebna lista'!$A$7:$BO$38,48))</f>
        <v/>
      </c>
      <c r="C59" s="165" t="str">
        <f aca="false">UPPER(IF($D59="","",VLOOKUP($D59,'[1]ž dvojice žrebna lista'!$A$7:$BK$38,2)))</f>
        <v/>
      </c>
      <c r="D59" s="137"/>
      <c r="E59" s="135" t="str">
        <f aca="false">UPPER(IF($D59="","",VLOOKUP($D59,'[1]ž dvojice žrebna lista'!$A$7:$AV$38,3)))</f>
        <v/>
      </c>
      <c r="F59" s="135" t="str">
        <f aca="false">IF($D59="","",VLOOKUP($D59,'[1]ž dvojice žrebna lista'!$A$7:$BK$38,4))</f>
        <v/>
      </c>
      <c r="G59" s="139"/>
      <c r="H59" s="135" t="str">
        <f aca="false">IF($D59="","",VLOOKUP($D59,'[1]ž dvojice žrebna lista'!$A$7:$BK$38,5))</f>
        <v/>
      </c>
      <c r="I59" s="166"/>
      <c r="J59" s="141"/>
      <c r="K59" s="167"/>
      <c r="L59" s="168"/>
      <c r="M59" s="177"/>
      <c r="N59" s="141"/>
      <c r="O59" s="142"/>
      <c r="P59" s="141"/>
      <c r="Q59" s="143"/>
      <c r="R59" s="144"/>
      <c r="V59" s="188"/>
    </row>
    <row r="60" s="145" customFormat="true" ht="9.6" hidden="false" customHeight="true" outlineLevel="0" collapsed="false">
      <c r="A60" s="147"/>
      <c r="B60" s="169"/>
      <c r="C60" s="170" t="str">
        <f aca="false">UPPER(IF($D60="","",VLOOKUP($D60,'[1]ž dvojice žrebna lista'!$A$7:$BK$38,18)))</f>
        <v/>
      </c>
      <c r="D60" s="150" t="str">
        <f aca="false">IF(D59="","",D59)</f>
        <v/>
      </c>
      <c r="E60" s="135" t="str">
        <f aca="false">UPPER(IF($D60="","",VLOOKUP($D60,'[1]ž dvojice žrebna lista'!$A$7:$AV$38,19)))</f>
        <v/>
      </c>
      <c r="F60" s="135" t="str">
        <f aca="false">UPPER(IF($D60="","",VLOOKUP($D60,'[1]ž dvojice žrebna lista'!$A$7:$AV$38,20)))</f>
        <v/>
      </c>
      <c r="G60" s="139"/>
      <c r="H60" s="135" t="str">
        <f aca="false">UPPER(IF($D60="","",VLOOKUP($D60,'[1]ž dvojice žrebna lista'!$A$7:$AV$38,21)))</f>
        <v/>
      </c>
      <c r="I60" s="151"/>
      <c r="J60" s="141"/>
      <c r="K60" s="167"/>
      <c r="L60" s="171"/>
      <c r="M60" s="179"/>
      <c r="N60" s="141"/>
      <c r="O60" s="142"/>
      <c r="P60" s="141"/>
      <c r="Q60" s="143"/>
      <c r="R60" s="144"/>
      <c r="V60" s="188"/>
    </row>
    <row r="61" s="145" customFormat="true" ht="9.6" hidden="false" customHeight="true" outlineLevel="0" collapsed="false">
      <c r="A61" s="147"/>
      <c r="B61" s="154"/>
      <c r="C61" s="155"/>
      <c r="D61" s="173"/>
      <c r="E61" s="156"/>
      <c r="F61" s="156"/>
      <c r="G61" s="131"/>
      <c r="H61" s="156"/>
      <c r="I61" s="174"/>
      <c r="J61" s="141"/>
      <c r="K61" s="157"/>
      <c r="L61" s="158" t="str">
        <f aca="false">UPPER(IF(OR(K62="a",K62="as"),J57,IF(OR(K62="b",K62="bs"),J65,0)))</f>
        <v>0</v>
      </c>
      <c r="M61" s="167"/>
      <c r="N61" s="141"/>
      <c r="O61" s="142"/>
      <c r="P61" s="141"/>
      <c r="Q61" s="143"/>
      <c r="R61" s="144"/>
      <c r="V61" s="188"/>
    </row>
    <row r="62" s="145" customFormat="true" ht="9.6" hidden="false" customHeight="true" outlineLevel="0" collapsed="false">
      <c r="A62" s="147"/>
      <c r="B62" s="154"/>
      <c r="C62" s="155"/>
      <c r="D62" s="173"/>
      <c r="E62" s="156"/>
      <c r="F62" s="156"/>
      <c r="G62" s="131"/>
      <c r="H62" s="156"/>
      <c r="I62" s="174"/>
      <c r="J62" s="160" t="s">
        <v>61</v>
      </c>
      <c r="K62" s="161"/>
      <c r="L62" s="162" t="s">
        <v>26</v>
      </c>
      <c r="M62" s="151"/>
      <c r="N62" s="141"/>
      <c r="O62" s="142"/>
      <c r="P62" s="141"/>
      <c r="Q62" s="143"/>
      <c r="R62" s="144"/>
      <c r="V62" s="188"/>
    </row>
    <row r="63" s="145" customFormat="true" ht="9.6" hidden="false" customHeight="true" outlineLevel="0" collapsed="false">
      <c r="A63" s="175" t="n">
        <v>15</v>
      </c>
      <c r="B63" s="164" t="str">
        <f aca="false">IF($D63="","",VLOOKUP($D63,'[1]ž dvojice žrebna lista'!$A$7:$BO$38,48))</f>
        <v/>
      </c>
      <c r="C63" s="165" t="str">
        <f aca="false">UPPER(IF($D63="","",VLOOKUP($D63,'[1]ž dvojice žrebna lista'!$A$7:$BK$38,2)))</f>
        <v/>
      </c>
      <c r="D63" s="137"/>
      <c r="E63" s="135" t="str">
        <f aca="false">UPPER(IF($D63="","",VLOOKUP($D63,'[1]ž dvojice žrebna lista'!$A$7:$AV$38,3)))</f>
        <v/>
      </c>
      <c r="F63" s="135" t="str">
        <f aca="false">IF($D63="","",VLOOKUP($D63,'[1]ž dvojice žrebna lista'!$A$7:$BK$38,4))</f>
        <v/>
      </c>
      <c r="G63" s="139"/>
      <c r="H63" s="135" t="str">
        <f aca="false">IF($D63="","",VLOOKUP($D63,'[1]ž dvojice žrebna lista'!$A$7:$BK$38,5))</f>
        <v/>
      </c>
      <c r="I63" s="140"/>
      <c r="J63" s="141"/>
      <c r="K63" s="167"/>
      <c r="L63" s="141"/>
      <c r="M63" s="142"/>
      <c r="N63" s="168"/>
      <c r="O63" s="142"/>
      <c r="P63" s="141"/>
      <c r="Q63" s="143"/>
      <c r="R63" s="144"/>
      <c r="V63" s="188"/>
    </row>
    <row r="64" s="145" customFormat="true" ht="9.6" hidden="false" customHeight="true" outlineLevel="0" collapsed="false">
      <c r="A64" s="147"/>
      <c r="B64" s="169"/>
      <c r="C64" s="170" t="str">
        <f aca="false">UPPER(IF($D64="","",VLOOKUP($D64,'[1]ž dvojice žrebna lista'!$A$7:$BK$38,18)))</f>
        <v/>
      </c>
      <c r="D64" s="150" t="str">
        <f aca="false">IF(D63="","",D63)</f>
        <v/>
      </c>
      <c r="E64" s="135" t="str">
        <f aca="false">UPPER(IF($D64="","",VLOOKUP($D64,'[1]ž dvojice žrebna lista'!$A$7:$AV$38,19)))</f>
        <v/>
      </c>
      <c r="F64" s="135" t="str">
        <f aca="false">UPPER(IF($D64="","",VLOOKUP($D64,'[1]ž dvojice žrebna lista'!$A$7:$AV$38,20)))</f>
        <v/>
      </c>
      <c r="G64" s="139"/>
      <c r="H64" s="135" t="str">
        <f aca="false">UPPER(IF($D64="","",VLOOKUP($D64,'[1]ž dvojice žrebna lista'!$A$7:$AV$38,21)))</f>
        <v/>
      </c>
      <c r="I64" s="151"/>
      <c r="J64" s="152" t="str">
        <f aca="false">IF(I64="a",E63,IF(I64="b",E65,""))</f>
        <v/>
      </c>
      <c r="K64" s="167"/>
      <c r="L64" s="141"/>
      <c r="M64" s="142"/>
      <c r="N64" s="141"/>
      <c r="O64" s="142"/>
      <c r="P64" s="141"/>
      <c r="Q64" s="143"/>
      <c r="R64" s="144"/>
      <c r="V64" s="188"/>
    </row>
    <row r="65" s="145" customFormat="true" ht="9.6" hidden="false" customHeight="true" outlineLevel="0" collapsed="false">
      <c r="A65" s="147"/>
      <c r="B65" s="154"/>
      <c r="C65" s="155"/>
      <c r="D65" s="154"/>
      <c r="E65" s="191"/>
      <c r="F65" s="191"/>
      <c r="G65" s="192"/>
      <c r="H65" s="191"/>
      <c r="I65" s="157"/>
      <c r="J65" s="158" t="str">
        <f aca="false">UPPER(IF(OR(I66="a",I66="as"),E63,IF(OR(I66="b",I66="bs"),E67,0)))</f>
        <v>0</v>
      </c>
      <c r="K65" s="177"/>
      <c r="L65" s="141"/>
      <c r="M65" s="142"/>
      <c r="N65" s="141"/>
      <c r="O65" s="142"/>
      <c r="P65" s="141"/>
      <c r="Q65" s="143"/>
      <c r="R65" s="144"/>
      <c r="V65" s="188"/>
    </row>
    <row r="66" s="145" customFormat="true" ht="9.6" hidden="false" customHeight="true" outlineLevel="0" collapsed="false">
      <c r="A66" s="147"/>
      <c r="B66" s="154"/>
      <c r="C66" s="155"/>
      <c r="D66" s="154"/>
      <c r="E66" s="141"/>
      <c r="F66" s="141"/>
      <c r="G66" s="131"/>
      <c r="H66" s="160" t="s">
        <v>61</v>
      </c>
      <c r="I66" s="161"/>
      <c r="J66" s="162" t="s">
        <v>26</v>
      </c>
      <c r="K66" s="151"/>
      <c r="L66" s="141"/>
      <c r="M66" s="142"/>
      <c r="N66" s="141"/>
      <c r="O66" s="142"/>
      <c r="P66" s="141"/>
      <c r="Q66" s="143"/>
      <c r="R66" s="144"/>
      <c r="V66" s="188"/>
    </row>
    <row r="67" s="145" customFormat="true" ht="9.6" hidden="false" customHeight="true" outlineLevel="0" collapsed="false">
      <c r="A67" s="189" t="n">
        <v>16</v>
      </c>
      <c r="B67" s="135" t="str">
        <f aca="false">IF($D67="","",VLOOKUP($D67,'[1]ž dvojice žrebna lista'!$A$7:$BO$38,48))</f>
        <v/>
      </c>
      <c r="C67" s="135" t="str">
        <f aca="false">UPPER(IF($D67="","",VLOOKUP($D67,'[1]ž dvojice žrebna lista'!$A$7:$BK$38,2)))</f>
        <v/>
      </c>
      <c r="D67" s="137"/>
      <c r="E67" s="135" t="s">
        <v>26</v>
      </c>
      <c r="F67" s="135" t="str">
        <f aca="false">IF($D67="","",VLOOKUP($D67,'[1]ž dvojice žrebna lista'!$A$7:$BK$38,4))</f>
        <v/>
      </c>
      <c r="G67" s="139"/>
      <c r="H67" s="135" t="str">
        <f aca="false">IF($D67="","",VLOOKUP($D67,'[1]ž dvojice žrebna lista'!$A$7:$BK$38,5))</f>
        <v/>
      </c>
      <c r="I67" s="166"/>
      <c r="J67" s="141"/>
      <c r="K67" s="142"/>
      <c r="L67" s="168"/>
      <c r="M67" s="159"/>
      <c r="N67" s="141"/>
      <c r="O67" s="142"/>
      <c r="P67" s="141"/>
      <c r="Q67" s="143"/>
      <c r="R67" s="144"/>
      <c r="V67" s="188"/>
    </row>
    <row r="68" s="145" customFormat="true" ht="9.6" hidden="false" customHeight="true" outlineLevel="0" collapsed="false">
      <c r="A68" s="147"/>
      <c r="B68" s="169"/>
      <c r="C68" s="193" t="str">
        <f aca="false">UPPER(IF($D68="","",VLOOKUP($D68,'[1]ž dvojice žrebna lista'!$A$7:$BK$38,18)))</f>
        <v/>
      </c>
      <c r="D68" s="150" t="str">
        <f aca="false">IF(D67="","",D67)</f>
        <v/>
      </c>
      <c r="E68" s="135" t="str">
        <f aca="false">UPPER(IF($D68="","",VLOOKUP($D68,'[1]ž dvojice žrebna lista'!$A$7:$AV$38,19)))</f>
        <v/>
      </c>
      <c r="F68" s="135" t="str">
        <f aca="false">UPPER(IF($D68="","",VLOOKUP($D68,'[1]ž dvojice žrebna lista'!$A$7:$AV$38,20)))</f>
        <v/>
      </c>
      <c r="G68" s="139"/>
      <c r="H68" s="135" t="str">
        <f aca="false">UPPER(IF($D68="","",VLOOKUP($D68,'[1]ž dvojice žrebna lista'!$A$7:$AV$38,21)))</f>
        <v/>
      </c>
      <c r="I68" s="151"/>
      <c r="J68" s="141"/>
      <c r="K68" s="142"/>
      <c r="L68" s="171"/>
      <c r="M68" s="172"/>
      <c r="N68" s="141"/>
      <c r="O68" s="142"/>
      <c r="P68" s="141"/>
      <c r="Q68" s="143"/>
      <c r="R68" s="144"/>
      <c r="V68" s="188"/>
    </row>
    <row r="69" s="145" customFormat="true" ht="9.6" hidden="false" customHeight="true" outlineLevel="0" collapsed="false">
      <c r="A69" s="194"/>
      <c r="B69" s="195"/>
      <c r="C69" s="195"/>
      <c r="D69" s="196"/>
      <c r="E69" s="197"/>
      <c r="F69" s="197"/>
      <c r="G69" s="198"/>
      <c r="H69" s="197"/>
      <c r="I69" s="199"/>
      <c r="J69" s="200"/>
      <c r="K69" s="201"/>
      <c r="L69" s="200"/>
      <c r="M69" s="201"/>
      <c r="N69" s="200"/>
      <c r="O69" s="201"/>
      <c r="P69" s="200"/>
      <c r="Q69" s="201"/>
      <c r="R69" s="144"/>
      <c r="V69" s="188"/>
    </row>
    <row r="70" s="206" customFormat="true" ht="6" hidden="false" customHeight="true" outlineLevel="0" collapsed="false">
      <c r="A70" s="194"/>
      <c r="B70" s="195"/>
      <c r="C70" s="195"/>
      <c r="D70" s="196"/>
      <c r="E70" s="197"/>
      <c r="F70" s="197"/>
      <c r="G70" s="202"/>
      <c r="H70" s="197"/>
      <c r="I70" s="199"/>
      <c r="J70" s="200"/>
      <c r="K70" s="201"/>
      <c r="L70" s="203"/>
      <c r="M70" s="204"/>
      <c r="N70" s="203"/>
      <c r="O70" s="204"/>
      <c r="P70" s="203"/>
      <c r="Q70" s="204"/>
      <c r="R70" s="205"/>
      <c r="V70" s="207"/>
    </row>
    <row r="71" s="186" customFormat="true" ht="10.5" hidden="false" customHeight="true" outlineLevel="0" collapsed="false">
      <c r="A71" s="208" t="s">
        <v>65</v>
      </c>
      <c r="B71" s="209"/>
      <c r="C71" s="210"/>
      <c r="D71" s="211" t="s">
        <v>66</v>
      </c>
      <c r="E71" s="212" t="s">
        <v>67</v>
      </c>
      <c r="F71" s="212"/>
      <c r="G71" s="212"/>
      <c r="H71" s="213" t="s">
        <v>68</v>
      </c>
      <c r="I71" s="211" t="s">
        <v>66</v>
      </c>
      <c r="J71" s="212" t="s">
        <v>69</v>
      </c>
      <c r="K71" s="214"/>
      <c r="L71" s="215" t="s">
        <v>70</v>
      </c>
      <c r="M71" s="216"/>
      <c r="N71" s="217" t="s">
        <v>71</v>
      </c>
      <c r="O71" s="217"/>
      <c r="P71" s="218"/>
      <c r="Q71" s="218"/>
      <c r="V71" s="188"/>
    </row>
    <row r="72" s="186" customFormat="true" ht="9" hidden="false" customHeight="true" outlineLevel="0" collapsed="false">
      <c r="A72" s="219" t="s">
        <v>49</v>
      </c>
      <c r="B72" s="220"/>
      <c r="C72" s="221"/>
      <c r="D72" s="222" t="n">
        <v>1</v>
      </c>
      <c r="E72" s="223" t="str">
        <f aca="false">IF(C7&gt;0,IF(D7=1,E7,""))</f>
        <v/>
      </c>
      <c r="F72" s="220"/>
      <c r="G72" s="220"/>
      <c r="H72" s="224" t="str">
        <f aca="false">IF(E72="","",'[1]ž dvojice žrebna lista'!AR8)</f>
        <v/>
      </c>
      <c r="I72" s="225" t="s">
        <v>72</v>
      </c>
      <c r="J72" s="220"/>
      <c r="K72" s="226"/>
      <c r="L72" s="220"/>
      <c r="M72" s="227"/>
      <c r="N72" s="228" t="s">
        <v>73</v>
      </c>
      <c r="O72" s="229"/>
      <c r="P72" s="229"/>
      <c r="Q72" s="227"/>
      <c r="V72" s="188"/>
    </row>
    <row r="73" s="186" customFormat="true" ht="9" hidden="false" customHeight="true" outlineLevel="0" collapsed="false">
      <c r="A73" s="230"/>
      <c r="B73" s="230"/>
      <c r="C73" s="230"/>
      <c r="D73" s="222"/>
      <c r="E73" s="223" t="str">
        <f aca="false">IF(C7&gt;0,IF(D7=1,E8,""))</f>
        <v/>
      </c>
      <c r="F73" s="220"/>
      <c r="G73" s="220"/>
      <c r="H73" s="231"/>
      <c r="I73" s="225" t="s">
        <v>74</v>
      </c>
      <c r="J73" s="220"/>
      <c r="K73" s="226"/>
      <c r="L73" s="220"/>
      <c r="M73" s="227"/>
      <c r="N73" s="232"/>
      <c r="O73" s="233"/>
      <c r="P73" s="232"/>
      <c r="Q73" s="234"/>
      <c r="V73" s="188"/>
    </row>
    <row r="74" s="186" customFormat="true" ht="9" hidden="false" customHeight="true" outlineLevel="0" collapsed="false">
      <c r="A74" s="235"/>
      <c r="B74" s="236"/>
      <c r="C74" s="237"/>
      <c r="D74" s="222" t="n">
        <v>2</v>
      </c>
      <c r="E74" s="223" t="str">
        <f aca="false">IF(C67&gt;0,IF(D67=2,E67,""))</f>
        <v/>
      </c>
      <c r="F74" s="220"/>
      <c r="G74" s="220"/>
      <c r="H74" s="224" t="str">
        <f aca="false">IF(E74="","",'[1]ž dvojice žrebna lista'!AR9)</f>
        <v/>
      </c>
      <c r="I74" s="225" t="s">
        <v>75</v>
      </c>
      <c r="J74" s="220"/>
      <c r="K74" s="226"/>
      <c r="L74" s="220"/>
      <c r="M74" s="227"/>
      <c r="N74" s="228" t="s">
        <v>76</v>
      </c>
      <c r="O74" s="229"/>
      <c r="P74" s="229"/>
      <c r="Q74" s="227"/>
      <c r="V74" s="188"/>
    </row>
    <row r="75" s="186" customFormat="true" ht="9" hidden="false" customHeight="true" outlineLevel="0" collapsed="false">
      <c r="A75" s="238"/>
      <c r="B75" s="239"/>
      <c r="C75" s="221"/>
      <c r="D75" s="222"/>
      <c r="E75" s="223" t="str">
        <f aca="false">IF(C67&gt;0,IF(D67=2,E68,""))</f>
        <v/>
      </c>
      <c r="F75" s="220"/>
      <c r="G75" s="220"/>
      <c r="H75" s="231"/>
      <c r="I75" s="225" t="s">
        <v>77</v>
      </c>
      <c r="J75" s="220"/>
      <c r="K75" s="226"/>
      <c r="L75" s="220"/>
      <c r="M75" s="227"/>
      <c r="N75" s="220"/>
      <c r="O75" s="226"/>
      <c r="P75" s="220"/>
      <c r="Q75" s="227"/>
      <c r="V75" s="188"/>
    </row>
    <row r="76" s="186" customFormat="true" ht="9" hidden="false" customHeight="true" outlineLevel="0" collapsed="false">
      <c r="A76" s="240"/>
      <c r="B76" s="241"/>
      <c r="C76" s="242"/>
      <c r="D76" s="222" t="n">
        <v>3</v>
      </c>
      <c r="E76" s="223" t="str">
        <f aca="false">IF(AND(C23&gt;0,D23=3),E23,IF(AND(C51&gt;0,D51=3),E51,""))</f>
        <v/>
      </c>
      <c r="F76" s="220"/>
      <c r="G76" s="220"/>
      <c r="H76" s="224" t="str">
        <f aca="false">IF(E76="","",'[1]ž dvojice žrebna lista'!AR10)</f>
        <v/>
      </c>
      <c r="I76" s="225" t="s">
        <v>78</v>
      </c>
      <c r="J76" s="220"/>
      <c r="K76" s="226"/>
      <c r="L76" s="220"/>
      <c r="M76" s="227"/>
      <c r="N76" s="232"/>
      <c r="O76" s="233"/>
      <c r="P76" s="232"/>
      <c r="Q76" s="234"/>
      <c r="V76" s="188"/>
    </row>
    <row r="77" s="186" customFormat="true" ht="9" hidden="false" customHeight="true" outlineLevel="0" collapsed="false">
      <c r="A77" s="219"/>
      <c r="B77" s="220"/>
      <c r="C77" s="221"/>
      <c r="D77" s="222"/>
      <c r="E77" s="223" t="str">
        <f aca="false">IF(AND(C23&gt;0,D23=3),E24,IF(AND(C51&gt;0,D51=3),E52,""))</f>
        <v/>
      </c>
      <c r="F77" s="220"/>
      <c r="G77" s="220"/>
      <c r="H77" s="231"/>
      <c r="I77" s="225" t="s">
        <v>79</v>
      </c>
      <c r="J77" s="220"/>
      <c r="K77" s="226"/>
      <c r="L77" s="220"/>
      <c r="M77" s="227"/>
      <c r="N77" s="243" t="s">
        <v>80</v>
      </c>
      <c r="O77" s="226"/>
      <c r="P77" s="220"/>
      <c r="Q77" s="227"/>
      <c r="V77" s="188"/>
    </row>
    <row r="78" s="186" customFormat="true" ht="9" hidden="false" customHeight="true" outlineLevel="0" collapsed="false">
      <c r="A78" s="219"/>
      <c r="B78" s="220"/>
      <c r="C78" s="244"/>
      <c r="D78" s="222" t="n">
        <v>4</v>
      </c>
      <c r="E78" s="223" t="str">
        <f aca="false">IF(AND(C23&gt;0,D23=4),E23,IF(AND(C51&gt;0,D51=4),E51,""))</f>
        <v/>
      </c>
      <c r="F78" s="220"/>
      <c r="G78" s="220"/>
      <c r="H78" s="224" t="str">
        <f aca="false">IF(E78="","",'[1]ž dvojice žrebna lista'!AR11)</f>
        <v/>
      </c>
      <c r="I78" s="225" t="s">
        <v>81</v>
      </c>
      <c r="J78" s="220"/>
      <c r="K78" s="226"/>
      <c r="L78" s="220"/>
      <c r="M78" s="227"/>
      <c r="N78" s="220" t="s">
        <v>51</v>
      </c>
      <c r="O78" s="226"/>
      <c r="P78" s="245" t="n">
        <f aca="false">'[1]vnos podatkov'!$B$10</f>
        <v>0</v>
      </c>
      <c r="Q78" s="245"/>
      <c r="V78" s="188"/>
    </row>
    <row r="79" s="186" customFormat="true" ht="9" hidden="false" customHeight="true" outlineLevel="0" collapsed="false">
      <c r="A79" s="246"/>
      <c r="B79" s="232"/>
      <c r="C79" s="247"/>
      <c r="D79" s="248"/>
      <c r="E79" s="249" t="str">
        <f aca="false">IF(AND(C23&gt;0,D23=4),E24,IF(AND(C51&gt;0,D51=4),E52,""))</f>
        <v/>
      </c>
      <c r="F79" s="232"/>
      <c r="G79" s="232"/>
      <c r="H79" s="250"/>
      <c r="I79" s="251" t="s">
        <v>82</v>
      </c>
      <c r="J79" s="232"/>
      <c r="K79" s="233"/>
      <c r="L79" s="232"/>
      <c r="M79" s="234"/>
      <c r="N79" s="232" t="s">
        <v>53</v>
      </c>
      <c r="O79" s="233"/>
      <c r="P79" s="252" t="n">
        <f aca="false">'[1]vnos podatkov'!$E$10</f>
        <v>0</v>
      </c>
      <c r="Q79" s="252" t="n">
        <f aca="false">'[1]vnos podatkov'!$E$10</f>
        <v>0</v>
      </c>
      <c r="V79" s="188"/>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21">
      <formula>"DA"</formula>
    </cfRule>
  </conditionalFormatting>
  <conditionalFormatting sqref="B7 H7 F7 H51 F23 F67 F51 H67 H23 B51 B67 C67:C68 B23">
    <cfRule type="expression" priority="3" aboveAverage="0" equalAverage="0" bottom="0" percent="0" rank="0" text="" dxfId="22">
      <formula>AND($D7&lt;5,$C7&gt;0)</formula>
    </cfRule>
  </conditionalFormatting>
  <conditionalFormatting sqref="H52 H8 E68:F68 E24:F24 E52:F52 H24 E8:F8 H68">
    <cfRule type="expression" priority="4" aboveAverage="0" equalAverage="0" bottom="0" percent="0" rank="0" text="" dxfId="23">
      <formula>AND($D51&lt;5,$C51&gt;0)</formula>
    </cfRule>
  </conditionalFormatting>
  <conditionalFormatting sqref="E67 E23 E51 J66 L62">
    <cfRule type="cellIs" priority="5" operator="equal" aboveAverage="0" equalAverage="0" bottom="0" percent="0" rank="0" text="" dxfId="24">
      <formula>"Bye"</formula>
    </cfRule>
    <cfRule type="expression" priority="6" aboveAverage="0" equalAverage="0" bottom="0" percent="0" rank="0" text="" dxfId="25">
      <formula>AND($D67&lt;5,$C67&gt;0)</formula>
    </cfRule>
  </conditionalFormatting>
  <conditionalFormatting sqref="L13 L29 L45 L61 N21 N53 P37 J9 J17 J25 J33 J41 J49 J57 J65">
    <cfRule type="expression" priority="7" aboveAverage="0" equalAverage="0" bottom="0" percent="0" rank="0" text="" dxfId="26">
      <formula>K14="as"</formula>
    </cfRule>
    <cfRule type="expression" priority="8" aboveAverage="0" equalAverage="0" bottom="0" percent="0" rank="0" text="" dxfId="27">
      <formula>K14="bs"</formula>
    </cfRule>
  </conditionalFormatting>
  <conditionalFormatting sqref="J58 J26 J18 J50">
    <cfRule type="expression" priority="9" aboveAverage="0" equalAverage="0" bottom="0" percent="0" rank="0" text="" dxfId="28">
      <formula>I58="as"</formula>
    </cfRule>
    <cfRule type="expression" priority="10" aboveAverage="0" equalAverage="0" bottom="0" percent="0" rank="0" text="" dxfId="29">
      <formula>I58="bs"</formula>
    </cfRule>
  </conditionalFormatting>
  <conditionalFormatting sqref="I10 I18 I26 I34 I42 I50 I58 I66 K62 K46 K30 K14 M22 M54 O38">
    <cfRule type="expression" priority="11" aboveAverage="0" equalAverage="0" bottom="0" percent="0" rank="0" text="" dxfId="30">
      <formula>$N$1="CU"</formula>
    </cfRule>
  </conditionalFormatting>
  <conditionalFormatting sqref="E7 J10 L14">
    <cfRule type="expression" priority="12" aboveAverage="0" equalAverage="0" bottom="0" percent="0" rank="0" text="" dxfId="31">
      <formula>AND($D7&lt;5,$C7&gt;0)</formula>
    </cfRule>
  </conditionalFormatting>
  <conditionalFormatting sqref="E11">
    <cfRule type="cellIs" priority="13" operator="equal" aboveAverage="0" equalAverage="0" bottom="0" percent="0" rank="0" text="" dxfId="32">
      <formula>"Bye"</formula>
    </cfRule>
    <cfRule type="expression" priority="14" aboveAverage="0" equalAverage="0" bottom="0" percent="0" rank="0" text="" dxfId="33">
      <formula>AND($D11&lt;5,$C11&gt;0)</formula>
    </cfRule>
  </conditionalFormatting>
  <conditionalFormatting sqref="F11 H11 F15 H15:H16 H27:H28 H31:H32 H35:H36 H39:H40 H43:H44 H47:H48 H55:H56 H59:H60 H63:H64">
    <cfRule type="expression" priority="15" aboveAverage="0" equalAverage="0" bottom="0" percent="0" rank="0" text="" dxfId="34">
      <formula>AND($D11&lt;5,$C11&gt;0)</formula>
    </cfRule>
  </conditionalFormatting>
  <conditionalFormatting sqref="E12:F12 F40 F44 F48 L39 F56 F60 F64">
    <cfRule type="expression" priority="16" aboveAverage="0" equalAverage="0" bottom="0" percent="0" rank="0" text="" dxfId="35">
      <formula>AND($D11&lt;5,$C11&gt;0)</formula>
    </cfRule>
  </conditionalFormatting>
  <conditionalFormatting sqref="H12">
    <cfRule type="expression" priority="17" aboveAverage="0" equalAverage="0" bottom="0" percent="0" rank="0" text="" dxfId="36">
      <formula>AND($D12&lt;5,$C12&gt;0)</formula>
    </cfRule>
  </conditionalFormatting>
  <conditionalFormatting sqref="E15 E19:F20 H19:H20 E39:E40 E43:E44 E47:E48 E55:E56 E59:E60 E63:E64 F39 F43 F47 F55 F59 F63 E27:F28 E31:F32 L30 J34 E35:F36 N22 J42 L46 N54 P38">
    <cfRule type="cellIs" priority="18" operator="equal" aboveAverage="0" equalAverage="0" bottom="0" percent="0" rank="0" text="" dxfId="37">
      <formula>"Bye"</formula>
    </cfRule>
    <cfRule type="expression" priority="19" aboveAverage="0" equalAverage="0" bottom="0" percent="0" rank="0" text="" dxfId="38">
      <formula>AND($D15&lt;5,$C15&gt;0)</formula>
    </cfRule>
  </conditionalFormatting>
  <conditionalFormatting sqref="E16:F16">
    <cfRule type="expression" priority="20" aboveAverage="0" equalAverage="0" bottom="0" percent="0" rank="0" text="" dxfId="39">
      <formula>AND($D15&lt;5,$C15&gt;0)</formula>
    </cfRule>
  </conditionalFormatting>
  <conditionalFormatting sqref="H10 L22 H34 H18 H26 H42 H50 H58 H66 J46 J62 N38 L54 J30 J14">
    <cfRule type="expression" priority="21" aboveAverage="0" equalAverage="0" bottom="0" percent="0" rank="0" text="" dxfId="40">
      <formula>AND($N$1="CU",H10="Sodnik")</formula>
    </cfRule>
    <cfRule type="expression" priority="22" aboveAverage="0" equalAverage="0" bottom="0" percent="0" rank="0" text="" dxfId="41">
      <formula>AND($N$1="CU",H10&lt;&gt;"Umpire",I10&lt;&gt;"")</formula>
    </cfRule>
    <cfRule type="expression" priority="23" aboveAverage="0" equalAverage="0" bottom="0" percent="0" rank="0" text="" dxfId="42">
      <formula>AND($N$1="CU",H10&lt;&gt;"Umpire")</formula>
    </cfRule>
  </conditionalFormatting>
  <conditionalFormatting sqref="D8 D12 D16 D20 D24 D28 D32 D36 D40 D44 D48 D52 D56 D60 D64 D68">
    <cfRule type="expression" priority="24" aboveAverage="0" equalAverage="0" bottom="0" percent="0" rank="0" text="" dxfId="43">
      <formula>"IF(D7=D8)"</formula>
    </cfRule>
  </conditionalFormatting>
  <conditionalFormatting sqref="D42">
    <cfRule type="expression" priority="25" aboveAverage="0" equalAverage="0" bottom="0" percent="0" rank="0" text="" dxfId="44">
      <formula>AND($D42&gt;0,$D42&lt;5,$C42&gt;0)</formula>
    </cfRule>
    <cfRule type="expression" priority="26" aboveAverage="0" equalAverage="0" bottom="0" percent="0" rank="0" text="" dxfId="45">
      <formula>$D42&gt;0</formula>
    </cfRule>
    <cfRule type="expression" priority="27" aboveAverage="0" equalAverage="0" bottom="0" percent="0" rank="0" text="" dxfId="46">
      <formula>$E42="Bye"</formula>
    </cfRule>
  </conditionalFormatting>
  <conditionalFormatting sqref="C51 C23:C24 C7:C8">
    <cfRule type="expression" priority="28" aboveAverage="0" equalAverage="0" bottom="0" percent="0" rank="0" text="" dxfId="47">
      <formula>AND($D51&gt;0,$D51&lt;5,$C51&gt;0)</formula>
    </cfRule>
    <cfRule type="expression" priority="29" aboveAverage="0" equalAverage="0" bottom="0" percent="0" rank="0" text="" dxfId="48">
      <formula>$D51&gt;0</formula>
    </cfRule>
    <cfRule type="expression" priority="30" aboveAverage="0" equalAverage="0" bottom="0" percent="0" rank="0" text="" dxfId="49">
      <formula>$E51="Bye"</formula>
    </cfRule>
  </conditionalFormatting>
  <conditionalFormatting sqref="C52">
    <cfRule type="expression" priority="31" aboveAverage="0" equalAverage="0" bottom="0" percent="0" rank="0" text="" dxfId="50">
      <formula>AND($D52&gt;0,$D52&lt;5,$C52&gt;0)</formula>
    </cfRule>
    <cfRule type="expression" priority="32" aboveAverage="0" equalAverage="0" bottom="0" percent="0" rank="0" text="" dxfId="51">
      <formula>$D52&gt;0</formula>
    </cfRule>
    <cfRule type="expression" priority="33" aboveAverage="0" equalAverage="0" bottom="0" percent="0" rank="0" text="" dxfId="52">
      <formula>$E52="Bye"</formula>
    </cfRule>
  </conditionalFormatting>
  <conditionalFormatting sqref="D7 D67 D51 D23">
    <cfRule type="expression" priority="34" aboveAverage="0" equalAverage="0" bottom="0" percent="0" rank="0" text="" dxfId="53">
      <formula>$D7&gt;0</formula>
    </cfRule>
  </conditionalFormatting>
  <conditionalFormatting sqref="D11 D15 D19 D27 D31 D35 D39 D43 D47 D55 D59 D63">
    <cfRule type="expression" priority="35" aboveAverage="0" equalAverage="0" bottom="0" percent="0" rank="0" text="" dxfId="54">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0" colorId="64" zoomScale="50" zoomScaleNormal="50" zoomScalePageLayoutView="100" workbookViewId="0">
      <selection pane="topLeft" activeCell="N18" activeCellId="0" sqref="L18:N19"/>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t="s">
        <v>83</v>
      </c>
      <c r="K3" s="17"/>
      <c r="L3" s="12"/>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t="s">
        <v>7</v>
      </c>
      <c r="K4" s="25"/>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84</v>
      </c>
      <c r="F5" s="20"/>
      <c r="G5" s="20"/>
      <c r="H5" s="20"/>
      <c r="I5" s="21" t="s">
        <v>85</v>
      </c>
      <c r="J5" s="21"/>
      <c r="K5" s="25" t="n">
        <v>6</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16</v>
      </c>
      <c r="Q7" s="39" t="s">
        <v>17</v>
      </c>
      <c r="R7" s="39" t="s">
        <v>18</v>
      </c>
      <c r="S7" s="39" t="s">
        <v>19</v>
      </c>
      <c r="T7" s="40"/>
      <c r="U7" s="40"/>
      <c r="V7" s="40"/>
      <c r="W7" s="40"/>
      <c r="X7" s="39"/>
      <c r="Y7" s="39" t="s">
        <v>16</v>
      </c>
      <c r="Z7" s="39" t="s">
        <v>17</v>
      </c>
      <c r="AA7" s="39" t="s">
        <v>18</v>
      </c>
      <c r="AB7" s="39" t="s">
        <v>19</v>
      </c>
      <c r="AC7" s="39"/>
      <c r="AD7" s="39"/>
      <c r="AE7" s="39"/>
      <c r="AF7" s="39"/>
      <c r="AG7" s="41" t="s">
        <v>21</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86</v>
      </c>
      <c r="D8" s="46" t="s">
        <v>87</v>
      </c>
      <c r="E8" s="46" t="str">
        <f aca="false">PROPER(IF($A8="","",VLOOKUP($A8,#REF!,4)))</f>
        <v/>
      </c>
      <c r="F8" s="47" t="str">
        <f aca="false">UPPER(IF($A8="","",VLOOKUP($A8,#REF!,5)))</f>
        <v/>
      </c>
      <c r="G8" s="48"/>
      <c r="H8" s="49"/>
      <c r="I8" s="49"/>
      <c r="J8" s="49"/>
      <c r="K8" s="50"/>
      <c r="L8" s="50"/>
      <c r="M8" s="51" t="str">
        <f aca="false">IF($A8="","",VLOOKUP($A8,#REF!,14))</f>
        <v/>
      </c>
      <c r="N8" s="50" t="str">
        <f aca="false">IF(L8="","",IF(L8=1,8,IF(L8=2,6,IF(L8=3,4,2))))</f>
        <v/>
      </c>
      <c r="O8" s="9"/>
      <c r="P8" s="52" t="str">
        <f aca="false">UPPER(IF($A8="","",VLOOKUP($A8,#REF!,2)))</f>
        <v/>
      </c>
      <c r="Q8" s="52" t="str">
        <f aca="false">UPPER(IF($A8="","",VLOOKUP($A8,#REF!,3)))</f>
        <v/>
      </c>
      <c r="R8" s="52" t="str">
        <f aca="false">PROPER(IF($A8="","",VLOOKUP($A8,#REF!,4)))</f>
        <v/>
      </c>
      <c r="S8" s="52" t="str">
        <f aca="false">UPPER(IF($A8="","",VLOOKUP($A8,#REF!,5)))</f>
        <v/>
      </c>
      <c r="T8" s="53"/>
      <c r="U8" s="54"/>
      <c r="V8" s="54"/>
      <c r="W8" s="54"/>
      <c r="X8" s="15"/>
      <c r="Y8" s="52" t="str">
        <f aca="false">UPPER(IF($A8="","",VLOOKUP($A8,#REF!,2)))</f>
        <v/>
      </c>
      <c r="Z8" s="52" t="str">
        <f aca="false">UPPER(IF($A8="","",VLOOKUP($A8,#REF!,3)))</f>
        <v/>
      </c>
      <c r="AA8" s="52" t="str">
        <f aca="false">PROPER(IF($A8="","",VLOOKUP($A8,#REF!,4)))</f>
        <v/>
      </c>
      <c r="AB8" s="52" t="str">
        <f aca="false">UPPER(IF($A8="","",VLOOKUP($A8,#REF!,5)))</f>
        <v/>
      </c>
      <c r="AC8" s="53"/>
      <c r="AD8" s="55" t="str">
        <f aca="false">IF(U8="","",IF(U8="1bb","1bb",IF(U8="2bb","2bb",IF(U8=1,$M9,0))))</f>
        <v/>
      </c>
      <c r="AE8" s="55" t="str">
        <f aca="false">IF(V8="","",IF(V8="1bb","1bb",IF(V8="3bb","3bb",IF(V8=1,$M10,0))))</f>
        <v/>
      </c>
      <c r="AF8" s="55" t="str">
        <f aca="false">IF(W8="","",IF(W8="1bb","1bb",IF(W8="4bb","4bb",IF(W8=1,$M11,0))))</f>
        <v/>
      </c>
      <c r="AG8" s="56"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86</v>
      </c>
      <c r="D9" s="46" t="s">
        <v>88</v>
      </c>
      <c r="E9" s="46" t="str">
        <f aca="false">PROPER(IF($A9="","",VLOOKUP($A9,#REF!,4)))</f>
        <v/>
      </c>
      <c r="F9" s="47" t="str">
        <f aca="false">UPPER(IF($A9="","",VLOOKUP($A9,#REF!,5)))</f>
        <v/>
      </c>
      <c r="G9" s="49"/>
      <c r="H9" s="48"/>
      <c r="I9" s="49"/>
      <c r="J9" s="49" t="s">
        <v>89</v>
      </c>
      <c r="K9" s="50" t="n">
        <v>0</v>
      </c>
      <c r="L9" s="50" t="n">
        <v>2</v>
      </c>
      <c r="M9" s="51" t="str">
        <f aca="false">IF($A9="","",VLOOKUP($A9,#REF!,14))</f>
        <v/>
      </c>
      <c r="N9" s="50"/>
      <c r="O9" s="9"/>
      <c r="P9" s="52" t="str">
        <f aca="false">UPPER(IF($A9="","",VLOOKUP($A9,#REF!,2)))</f>
        <v/>
      </c>
      <c r="Q9" s="52" t="str">
        <f aca="false">UPPER(IF($A9="","",VLOOKUP($A9,#REF!,3)))</f>
        <v/>
      </c>
      <c r="R9" s="52" t="str">
        <f aca="false">PROPER(IF($A9="","",VLOOKUP($A9,#REF!,4)))</f>
        <v/>
      </c>
      <c r="S9" s="52" t="str">
        <f aca="false">UPPER(IF($A9="","",VLOOKUP($A9,#REF!,5)))</f>
        <v/>
      </c>
      <c r="T9" s="54"/>
      <c r="U9" s="53"/>
      <c r="V9" s="54"/>
      <c r="W9" s="54"/>
      <c r="X9" s="15"/>
      <c r="Y9" s="52" t="str">
        <f aca="false">UPPER(IF($A9="","",VLOOKUP($A9,#REF!,2)))</f>
        <v/>
      </c>
      <c r="Z9" s="52" t="str">
        <f aca="false">UPPER(IF($A9="","",VLOOKUP($A9,#REF!,3)))</f>
        <v/>
      </c>
      <c r="AA9" s="52" t="str">
        <f aca="false">PROPER(IF($A9="","",VLOOKUP($A9,#REF!,4)))</f>
        <v/>
      </c>
      <c r="AB9" s="52" t="str">
        <f aca="false">UPPER(IF($A9="","",VLOOKUP($A9,#REF!,5)))</f>
        <v/>
      </c>
      <c r="AC9" s="55" t="str">
        <f aca="false">IF(T9="","",IF(T9="1bb","1bb",IF(T9="2bb","2bb",IF(T9=1,0,M8))))</f>
        <v/>
      </c>
      <c r="AD9" s="53"/>
      <c r="AE9" s="55" t="str">
        <f aca="false">IF(V9="","",IF(V9="2bb","2bb",IF(V9="3bb","3bb",IF(V9=2,M10,0))))</f>
        <v/>
      </c>
      <c r="AF9" s="55" t="str">
        <f aca="false">IF(W9="","",IF(W9="2bb","2bb",IF(W9="4bb","4bb",IF(W9=2,M11,0))))</f>
        <v/>
      </c>
      <c r="AG9" s="56"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7" t="n">
        <v>3</v>
      </c>
      <c r="C10" s="45" t="s">
        <v>90</v>
      </c>
      <c r="D10" s="46" t="s">
        <v>91</v>
      </c>
      <c r="E10" s="46" t="str">
        <f aca="false">PROPER(IF($A10="","",VLOOKUP($A10,#REF!,4)))</f>
        <v/>
      </c>
      <c r="F10" s="47" t="str">
        <f aca="false">UPPER(IF($A10="","",VLOOKUP($A10,#REF!,5)))</f>
        <v/>
      </c>
      <c r="G10" s="49"/>
      <c r="H10" s="49" t="s">
        <v>92</v>
      </c>
      <c r="I10" s="48"/>
      <c r="J10" s="49"/>
      <c r="K10" s="50"/>
      <c r="L10" s="50" t="n">
        <v>1</v>
      </c>
      <c r="M10" s="51" t="str">
        <f aca="false">IF($A10="","",VLOOKUP($A10,#REF!,14))</f>
        <v/>
      </c>
      <c r="N10" s="50"/>
      <c r="O10" s="9"/>
      <c r="P10" s="52" t="str">
        <f aca="false">UPPER(IF($A10="","",VLOOKUP($A10,#REF!,2)))</f>
        <v/>
      </c>
      <c r="Q10" s="52" t="str">
        <f aca="false">UPPER(IF($A10="","",VLOOKUP($A10,#REF!,3)))</f>
        <v/>
      </c>
      <c r="R10" s="52" t="str">
        <f aca="false">PROPER(IF($A10="","",VLOOKUP($A10,#REF!,4)))</f>
        <v/>
      </c>
      <c r="S10" s="52" t="str">
        <f aca="false">UPPER(IF($A10="","",VLOOKUP($A10,#REF!,5)))</f>
        <v/>
      </c>
      <c r="T10" s="54"/>
      <c r="U10" s="54"/>
      <c r="V10" s="53"/>
      <c r="W10" s="54"/>
      <c r="X10" s="15"/>
      <c r="Y10" s="52" t="str">
        <f aca="false">UPPER(IF($A10="","",VLOOKUP($A10,#REF!,2)))</f>
        <v/>
      </c>
      <c r="Z10" s="52" t="str">
        <f aca="false">UPPER(IF($A10="","",VLOOKUP($A10,#REF!,3)))</f>
        <v/>
      </c>
      <c r="AA10" s="52" t="str">
        <f aca="false">PROPER(IF($A10="","",VLOOKUP($A10,#REF!,4)))</f>
        <v/>
      </c>
      <c r="AB10" s="52" t="str">
        <f aca="false">UPPER(IF($A10="","",VLOOKUP($A10,#REF!,5)))</f>
        <v/>
      </c>
      <c r="AC10" s="55" t="str">
        <f aca="false">IF(T10="","",IF(T10="1bb","1bb",IF(T10="3bb","3bb",IF(T10=1,0,M8))))</f>
        <v/>
      </c>
      <c r="AD10" s="55" t="str">
        <f aca="false">IF(U10="","",IF(U10="2bb","2bb",IF(U10="3bb","3bb",IF(U10=2,0,M9))))</f>
        <v/>
      </c>
      <c r="AE10" s="53"/>
      <c r="AF10" s="55" t="str">
        <f aca="false">IF(W10="","",IF(W10="3bb","3bb",IF(W10="4bb","4bb",IF(W10=3,M11,0))))</f>
        <v/>
      </c>
      <c r="AG10" s="56"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c r="C11" s="58" t="str">
        <f aca="false">UPPER(IF($A11="","",VLOOKUP($A11,#REF!,2)))</f>
        <v/>
      </c>
      <c r="D11" s="46" t="str">
        <f aca="false">UPPER(IF($A11="","",VLOOKUP($A11,#REF!,3)))</f>
        <v/>
      </c>
      <c r="E11" s="46" t="str">
        <f aca="false">PROPER(IF($A11="","",VLOOKUP($A11,#REF!,4)))</f>
        <v/>
      </c>
      <c r="F11" s="47" t="str">
        <f aca="false">UPPER(IF($A11="","",VLOOKUP($A11,#REF!,5)))</f>
        <v/>
      </c>
      <c r="G11" s="49"/>
      <c r="H11" s="49"/>
      <c r="I11" s="49"/>
      <c r="J11" s="48"/>
      <c r="K11" s="50"/>
      <c r="L11" s="50"/>
      <c r="M11" s="51" t="str">
        <f aca="false">IF($A11="","",VLOOKUP($A11,#REF!,14))</f>
        <v/>
      </c>
      <c r="N11" s="50" t="str">
        <f aca="false">IF(L11="","",IF(L11=1,8,IF(L11=2,6,IF(L11=3,4,2))))</f>
        <v/>
      </c>
      <c r="O11" s="9"/>
      <c r="P11" s="52" t="str">
        <f aca="false">UPPER(IF($A11="","",VLOOKUP($A11,#REF!,2)))</f>
        <v/>
      </c>
      <c r="Q11" s="52" t="str">
        <f aca="false">UPPER(IF($A11="","",VLOOKUP($A11,#REF!,3)))</f>
        <v/>
      </c>
      <c r="R11" s="52" t="str">
        <f aca="false">PROPER(IF($A11="","",VLOOKUP($A11,#REF!,4)))</f>
        <v/>
      </c>
      <c r="S11" s="52" t="str">
        <f aca="false">UPPER(IF($A11="","",VLOOKUP($A11,#REF!,5)))</f>
        <v/>
      </c>
      <c r="T11" s="54"/>
      <c r="U11" s="54"/>
      <c r="V11" s="54"/>
      <c r="W11" s="53"/>
      <c r="X11" s="15"/>
      <c r="Y11" s="52" t="str">
        <f aca="false">UPPER(IF($A11="","",VLOOKUP($A11,#REF!,2)))</f>
        <v/>
      </c>
      <c r="Z11" s="52" t="str">
        <f aca="false">UPPER(IF($A11="","",VLOOKUP($A11,#REF!,3)))</f>
        <v/>
      </c>
      <c r="AA11" s="52" t="str">
        <f aca="false">PROPER(IF($A11="","",VLOOKUP($A11,#REF!,4)))</f>
        <v/>
      </c>
      <c r="AB11" s="52" t="str">
        <f aca="false">UPPER(IF($A11="","",VLOOKUP($A11,#REF!,5)))</f>
        <v/>
      </c>
      <c r="AC11" s="55" t="str">
        <f aca="false">IF(T11="","",IF(T11="1bb","1bb",IF(T11="4bb","4bb",IF(T11=1,0,M8))))</f>
        <v/>
      </c>
      <c r="AD11" s="55" t="str">
        <f aca="false">IF(U11="","",IF(U11="2bb","2bb",IF(U11="4bb","4bb",IF(U11=2,0,M9))))</f>
        <v/>
      </c>
      <c r="AE11" s="55" t="str">
        <f aca="false">IF(V11="","",IF(V11="3bb","3bb",IF(V11="4bb","4bb",IF(V11=3,0,M10))))</f>
        <v/>
      </c>
      <c r="AF11" s="53"/>
      <c r="AG11" s="56"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59"/>
      <c r="B12" s="59"/>
      <c r="C12" s="26" t="s">
        <v>33</v>
      </c>
      <c r="D12" s="26"/>
      <c r="E12" s="60"/>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59"/>
      <c r="B13" s="59"/>
      <c r="C13" s="35" t="s">
        <v>16</v>
      </c>
      <c r="D13" s="36" t="s">
        <v>17</v>
      </c>
      <c r="E13" s="61" t="s">
        <v>18</v>
      </c>
      <c r="F13" s="36" t="s">
        <v>19</v>
      </c>
      <c r="G13" s="29"/>
      <c r="H13" s="29"/>
      <c r="I13" s="29"/>
      <c r="J13" s="29"/>
      <c r="K13" s="30"/>
      <c r="L13" s="30"/>
      <c r="M13" s="7"/>
      <c r="N13" s="37" t="s">
        <v>20</v>
      </c>
      <c r="O13" s="38"/>
      <c r="P13" s="39" t="s">
        <v>16</v>
      </c>
      <c r="Q13" s="39" t="s">
        <v>17</v>
      </c>
      <c r="R13" s="39" t="s">
        <v>18</v>
      </c>
      <c r="S13" s="39" t="s">
        <v>19</v>
      </c>
      <c r="T13" s="40"/>
      <c r="U13" s="37"/>
      <c r="V13" s="37"/>
      <c r="W13" s="37"/>
      <c r="X13" s="37"/>
      <c r="Y13" s="39" t="s">
        <v>16</v>
      </c>
      <c r="Z13" s="39" t="s">
        <v>17</v>
      </c>
      <c r="AA13" s="39" t="s">
        <v>18</v>
      </c>
      <c r="AB13" s="39" t="s">
        <v>19</v>
      </c>
      <c r="AC13" s="39"/>
      <c r="AD13" s="39"/>
      <c r="AE13" s="39"/>
      <c r="AF13" s="39"/>
      <c r="AG13" s="41" t="s">
        <v>21</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
        <v>86</v>
      </c>
      <c r="D14" s="46" t="s">
        <v>93</v>
      </c>
      <c r="E14" s="46" t="str">
        <f aca="false">PROPER(IF($A14="","",VLOOKUP($A14,#REF!,4)))</f>
        <v/>
      </c>
      <c r="F14" s="47" t="str">
        <f aca="false">UPPER(IF($A14="","",VLOOKUP($A14,#REF!,5)))</f>
        <v/>
      </c>
      <c r="G14" s="48"/>
      <c r="H14" s="49"/>
      <c r="I14" s="49" t="s">
        <v>24</v>
      </c>
      <c r="J14" s="49" t="s">
        <v>40</v>
      </c>
      <c r="K14" s="50"/>
      <c r="L14" s="50" t="n">
        <v>3</v>
      </c>
      <c r="M14" s="51" t="str">
        <f aca="false">IF($A14="","",VLOOKUP($A14,#REF!,14))</f>
        <v/>
      </c>
      <c r="N14" s="50"/>
      <c r="O14" s="9"/>
      <c r="P14" s="52" t="str">
        <f aca="false">UPPER(IF($A14="","",VLOOKUP($A14,#REF!,2)))</f>
        <v/>
      </c>
      <c r="Q14" s="52" t="str">
        <f aca="false">UPPER(IF($A14="","",VLOOKUP($A14,#REF!,3)))</f>
        <v/>
      </c>
      <c r="R14" s="52" t="str">
        <f aca="false">PROPER(IF($A14="","",VLOOKUP($A14,#REF!,4)))</f>
        <v/>
      </c>
      <c r="S14" s="52" t="str">
        <f aca="false">UPPER(IF($A14="","",VLOOKUP($A14,#REF!,5)))</f>
        <v/>
      </c>
      <c r="T14" s="53"/>
      <c r="U14" s="54"/>
      <c r="V14" s="54"/>
      <c r="W14" s="54"/>
      <c r="X14" s="9"/>
      <c r="Y14" s="52" t="str">
        <f aca="false">UPPER(IF($A14="","",VLOOKUP($A14,#REF!,2)))</f>
        <v/>
      </c>
      <c r="Z14" s="52" t="str">
        <f aca="false">UPPER(IF($A14="","",VLOOKUP($A14,#REF!,3)))</f>
        <v/>
      </c>
      <c r="AA14" s="52" t="str">
        <f aca="false">PROPER(IF($A14="","",VLOOKUP($A14,#REF!,4)))</f>
        <v/>
      </c>
      <c r="AB14" s="52" t="str">
        <f aca="false">UPPER(IF($A14="","",VLOOKUP($A14,#REF!,5)))</f>
        <v/>
      </c>
      <c r="AC14" s="53"/>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
        <v>86</v>
      </c>
      <c r="D15" s="46" t="s">
        <v>94</v>
      </c>
      <c r="E15" s="46" t="str">
        <f aca="false">PROPER(IF($A15="","",VLOOKUP($A15,#REF!,4)))</f>
        <v/>
      </c>
      <c r="F15" s="47" t="str">
        <f aca="false">UPPER(IF($A15="","",VLOOKUP($A15,#REF!,5)))</f>
        <v/>
      </c>
      <c r="G15" s="49" t="s">
        <v>27</v>
      </c>
      <c r="H15" s="48"/>
      <c r="I15" s="49"/>
      <c r="J15" s="49" t="s">
        <v>35</v>
      </c>
      <c r="K15" s="50"/>
      <c r="L15" s="50" t="n">
        <v>2</v>
      </c>
      <c r="M15" s="51" t="str">
        <f aca="false">IF($A15="","",VLOOKUP($A15,#REF!,14))</f>
        <v/>
      </c>
      <c r="N15" s="50"/>
      <c r="O15" s="9"/>
      <c r="P15" s="52" t="str">
        <f aca="false">UPPER(IF($A15="","",VLOOKUP($A15,#REF!,2)))</f>
        <v/>
      </c>
      <c r="Q15" s="52" t="str">
        <f aca="false">UPPER(IF($A15="","",VLOOKUP($A15,#REF!,3)))</f>
        <v/>
      </c>
      <c r="R15" s="52" t="str">
        <f aca="false">PROPER(IF($A15="","",VLOOKUP($A15,#REF!,4)))</f>
        <v/>
      </c>
      <c r="S15" s="52" t="str">
        <f aca="false">UPPER(IF($A15="","",VLOOKUP($A15,#REF!,5)))</f>
        <v/>
      </c>
      <c r="T15" s="54"/>
      <c r="U15" s="53"/>
      <c r="V15" s="54"/>
      <c r="W15" s="54"/>
      <c r="X15" s="9"/>
      <c r="Y15" s="52" t="str">
        <f aca="false">UPPER(IF($A15="","",VLOOKUP($A15,#REF!,2)))</f>
        <v/>
      </c>
      <c r="Z15" s="52" t="str">
        <f aca="false">UPPER(IF($A15="","",VLOOKUP($A15,#REF!,3)))</f>
        <v/>
      </c>
      <c r="AA15" s="52" t="str">
        <f aca="false">PROPER(IF($A15="","",VLOOKUP($A15,#REF!,4)))</f>
        <v/>
      </c>
      <c r="AB15" s="52" t="str">
        <f aca="false">UPPER(IF($A15="","",VLOOKUP($A15,#REF!,5)))</f>
        <v/>
      </c>
      <c r="AC15" s="62" t="str">
        <f aca="false">IF(T15="","",IF(T15="1bb","1bb",IF(T15="2bb","2bb",IF(T15=1,0,M14))))</f>
        <v/>
      </c>
      <c r="AD15" s="53"/>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
        <v>90</v>
      </c>
      <c r="D16" s="46" t="s">
        <v>95</v>
      </c>
      <c r="E16" s="46" t="str">
        <f aca="false">PROPER(IF($A16="","",VLOOKUP($A16,#REF!,4)))</f>
        <v/>
      </c>
      <c r="F16" s="47" t="str">
        <f aca="false">UPPER(IF($A16="","",VLOOKUP($A16,#REF!,5)))</f>
        <v/>
      </c>
      <c r="G16" s="49" t="s">
        <v>36</v>
      </c>
      <c r="H16" s="49" t="s">
        <v>38</v>
      </c>
      <c r="I16" s="48"/>
      <c r="J16" s="49"/>
      <c r="K16" s="50"/>
      <c r="L16" s="50" t="n">
        <v>1</v>
      </c>
      <c r="M16" s="51" t="str">
        <f aca="false">IF($A16="","",VLOOKUP($A16,#REF!,14))</f>
        <v/>
      </c>
      <c r="N16" s="50"/>
      <c r="O16" s="9"/>
      <c r="P16" s="52" t="str">
        <f aca="false">UPPER(IF($A16="","",VLOOKUP($A16,#REF!,2)))</f>
        <v/>
      </c>
      <c r="Q16" s="52" t="str">
        <f aca="false">UPPER(IF($A16="","",VLOOKUP($A16,#REF!,3)))</f>
        <v/>
      </c>
      <c r="R16" s="52" t="str">
        <f aca="false">PROPER(IF($A16="","",VLOOKUP($A16,#REF!,4)))</f>
        <v/>
      </c>
      <c r="S16" s="52" t="str">
        <f aca="false">UPPER(IF($A16="","",VLOOKUP($A16,#REF!,5)))</f>
        <v/>
      </c>
      <c r="T16" s="54"/>
      <c r="U16" s="54"/>
      <c r="V16" s="53"/>
      <c r="W16" s="54"/>
      <c r="X16" s="9"/>
      <c r="Y16" s="52" t="str">
        <f aca="false">UPPER(IF($A16="","",VLOOKUP($A16,#REF!,2)))</f>
        <v/>
      </c>
      <c r="Z16" s="52" t="str">
        <f aca="false">UPPER(IF($A16="","",VLOOKUP($A16,#REF!,3)))</f>
        <v/>
      </c>
      <c r="AA16" s="52" t="str">
        <f aca="false">PROPER(IF($A16="","",VLOOKUP($A16,#REF!,4)))</f>
        <v/>
      </c>
      <c r="AB16" s="52" t="str">
        <f aca="false">UPPER(IF($A16="","",VLOOKUP($A16,#REF!,5)))</f>
        <v/>
      </c>
      <c r="AC16" s="62" t="str">
        <f aca="false">IF(T16="","",IF(T16="1bb","1bb",IF(T16="3bb","3bb",IF(T16=1,0,M14))))</f>
        <v/>
      </c>
      <c r="AD16" s="62" t="str">
        <f aca="false">IF(U16="","",IF(U16="2bb","2bb",IF(U16="3bb","3bb",IF(U16=2,0,M15))))</f>
        <v/>
      </c>
      <c r="AE16" s="53"/>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8" t="str">
        <f aca="false">UPPER(IF($A17="","",VLOOKUP($A17,#REF!,2)))</f>
        <v/>
      </c>
      <c r="D17" s="46" t="str">
        <f aca="false">UPPER(IF($A17="","",VLOOKUP($A17,#REF!,3)))</f>
        <v/>
      </c>
      <c r="E17" s="46" t="str">
        <f aca="false">PROPER(IF($A17="","",VLOOKUP($A17,#REF!,4)))</f>
        <v/>
      </c>
      <c r="F17" s="47" t="str">
        <f aca="false">UPPER(IF($A17="","",VLOOKUP($A17,#REF!,5)))</f>
        <v/>
      </c>
      <c r="G17" s="49"/>
      <c r="H17" s="49"/>
      <c r="I17" s="49"/>
      <c r="J17" s="48"/>
      <c r="K17" s="50"/>
      <c r="L17" s="50"/>
      <c r="M17" s="51" t="str">
        <f aca="false">IF($A17="","",VLOOKUP($A17,#REF!,14))</f>
        <v/>
      </c>
      <c r="N17" s="50" t="str">
        <f aca="false">IF(L17="","",IF(L17=1,8,IF(L17=2,6,IF(L17=3,4,2))))</f>
        <v/>
      </c>
      <c r="O17" s="9"/>
      <c r="P17" s="52" t="str">
        <f aca="false">UPPER(IF($A17="","",VLOOKUP($A17,#REF!,2)))</f>
        <v/>
      </c>
      <c r="Q17" s="52" t="str">
        <f aca="false">UPPER(IF($A17="","",VLOOKUP($A17,#REF!,3)))</f>
        <v/>
      </c>
      <c r="R17" s="52" t="str">
        <f aca="false">PROPER(IF($A17="","",VLOOKUP($A17,#REF!,4)))</f>
        <v/>
      </c>
      <c r="S17" s="52" t="str">
        <f aca="false">UPPER(IF($A17="","",VLOOKUP($A17,#REF!,5)))</f>
        <v/>
      </c>
      <c r="T17" s="54"/>
      <c r="U17" s="54"/>
      <c r="V17" s="54"/>
      <c r="W17" s="53"/>
      <c r="X17" s="9"/>
      <c r="Y17" s="52" t="str">
        <f aca="false">UPPER(IF($A17="","",VLOOKUP($A17,#REF!,2)))</f>
        <v/>
      </c>
      <c r="Z17" s="52" t="str">
        <f aca="false">UPPER(IF($A17="","",VLOOKUP($A17,#REF!,3)))</f>
        <v/>
      </c>
      <c r="AA17" s="52" t="str">
        <f aca="false">PROPER(IF($A17="","",VLOOKUP($A17,#REF!,4)))</f>
        <v/>
      </c>
      <c r="AB17" s="52" t="str">
        <f aca="false">UPPER(IF($A17="","",VLOOKUP($A17,#REF!,5)))</f>
        <v/>
      </c>
      <c r="AC17" s="62" t="str">
        <f aca="false">IF(T17="","",IF(T17="1bb","1bb",IF(T17="4bb","4bb",IF(T17=1,0,M14))))</f>
        <v/>
      </c>
      <c r="AD17" s="62" t="str">
        <f aca="false">IF(U17="","",IF(U17="2bb","2bb",IF(U17="4bb","4bb",IF(U17=2,0,M15))))</f>
        <v/>
      </c>
      <c r="AE17" s="62" t="str">
        <f aca="false">IF(V17="","",IF(V17="3bb","3bb",IF(V17="4bb","4bb",IF(V17=3,0,M16))))</f>
        <v/>
      </c>
      <c r="AF17" s="53"/>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c r="D18" s="26"/>
      <c r="E18" s="60"/>
      <c r="F18" s="28"/>
      <c r="G18" s="29"/>
      <c r="H18" s="29"/>
      <c r="I18" s="29"/>
      <c r="J18" s="29"/>
      <c r="K18" s="30"/>
      <c r="L18" s="30"/>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c r="D19" s="36"/>
      <c r="E19" s="61"/>
      <c r="F19" s="36"/>
      <c r="G19" s="29"/>
      <c r="H19" s="29"/>
      <c r="I19" s="29"/>
      <c r="J19" s="29"/>
      <c r="K19" s="30"/>
      <c r="L19" s="30"/>
      <c r="M19" s="7"/>
      <c r="N19" s="37"/>
      <c r="O19" s="38"/>
      <c r="P19" s="39" t="s">
        <v>16</v>
      </c>
      <c r="Q19" s="39" t="s">
        <v>17</v>
      </c>
      <c r="R19" s="39" t="s">
        <v>18</v>
      </c>
      <c r="S19" s="39" t="s">
        <v>19</v>
      </c>
      <c r="T19" s="40"/>
      <c r="U19" s="37"/>
      <c r="V19" s="37"/>
      <c r="W19" s="37"/>
      <c r="X19" s="37"/>
      <c r="Y19" s="39" t="s">
        <v>16</v>
      </c>
      <c r="Z19" s="39" t="s">
        <v>17</v>
      </c>
      <c r="AA19" s="39" t="s">
        <v>18</v>
      </c>
      <c r="AB19" s="39" t="s">
        <v>19</v>
      </c>
      <c r="AC19" s="39"/>
      <c r="AD19" s="39"/>
      <c r="AE19" s="39"/>
      <c r="AF19" s="39"/>
      <c r="AG19" s="41" t="s">
        <v>21</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t="n">
        <v>1</v>
      </c>
      <c r="C20" s="58"/>
      <c r="D20" s="46"/>
      <c r="E20" s="46"/>
      <c r="F20" s="47"/>
      <c r="G20" s="48"/>
      <c r="H20" s="49"/>
      <c r="I20" s="49"/>
      <c r="J20" s="49"/>
      <c r="K20" s="50"/>
      <c r="L20" s="50"/>
      <c r="M20" s="51"/>
      <c r="N20" s="50"/>
      <c r="O20" s="9"/>
      <c r="P20" s="52" t="str">
        <f aca="false">UPPER(IF($A20="","",VLOOKUP($A20,#REF!,2)))</f>
        <v/>
      </c>
      <c r="Q20" s="52" t="str">
        <f aca="false">UPPER(IF($A20="","",VLOOKUP($A20,#REF!,3)))</f>
        <v/>
      </c>
      <c r="R20" s="52" t="str">
        <f aca="false">PROPER(IF($A20="","",VLOOKUP($A20,#REF!,4)))</f>
        <v/>
      </c>
      <c r="S20" s="52" t="str">
        <f aca="false">UPPER(IF($A20="","",VLOOKUP($A20,#REF!,5)))</f>
        <v/>
      </c>
      <c r="T20" s="53"/>
      <c r="U20" s="54"/>
      <c r="V20" s="54"/>
      <c r="W20" s="54"/>
      <c r="X20" s="9"/>
      <c r="Y20" s="52" t="str">
        <f aca="false">UPPER(IF($A20="","",VLOOKUP($A20,#REF!,2)))</f>
        <v/>
      </c>
      <c r="Z20" s="52" t="str">
        <f aca="false">UPPER(IF($A20="","",VLOOKUP($A20,#REF!,3)))</f>
        <v/>
      </c>
      <c r="AA20" s="52" t="str">
        <f aca="false">PROPER(IF($A20="","",VLOOKUP($A20,#REF!,4)))</f>
        <v/>
      </c>
      <c r="AB20" s="52" t="str">
        <f aca="false">UPPER(IF($A20="","",VLOOKUP($A20,#REF!,5)))</f>
        <v/>
      </c>
      <c r="AC20" s="53"/>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t="n">
        <v>2</v>
      </c>
      <c r="C21" s="58"/>
      <c r="D21" s="46"/>
      <c r="E21" s="46"/>
      <c r="F21" s="47"/>
      <c r="G21" s="49"/>
      <c r="H21" s="48"/>
      <c r="I21" s="49"/>
      <c r="J21" s="49"/>
      <c r="K21" s="50"/>
      <c r="L21" s="50"/>
      <c r="M21" s="51"/>
      <c r="N21" s="50"/>
      <c r="O21" s="9"/>
      <c r="P21" s="52" t="str">
        <f aca="false">UPPER(IF($A21="","",VLOOKUP($A21,#REF!,2)))</f>
        <v/>
      </c>
      <c r="Q21" s="52" t="str">
        <f aca="false">UPPER(IF($A21="","",VLOOKUP($A21,#REF!,3)))</f>
        <v/>
      </c>
      <c r="R21" s="52" t="str">
        <f aca="false">PROPER(IF($A21="","",VLOOKUP($A21,#REF!,4)))</f>
        <v/>
      </c>
      <c r="S21" s="52" t="str">
        <f aca="false">UPPER(IF($A21="","",VLOOKUP($A21,#REF!,5)))</f>
        <v/>
      </c>
      <c r="T21" s="54"/>
      <c r="U21" s="53"/>
      <c r="V21" s="54"/>
      <c r="W21" s="54"/>
      <c r="X21" s="9"/>
      <c r="Y21" s="52" t="str">
        <f aca="false">UPPER(IF($A21="","",VLOOKUP($A21,#REF!,2)))</f>
        <v/>
      </c>
      <c r="Z21" s="52" t="str">
        <f aca="false">UPPER(IF($A21="","",VLOOKUP($A21,#REF!,3)))</f>
        <v/>
      </c>
      <c r="AA21" s="52" t="str">
        <f aca="false">PROPER(IF($A21="","",VLOOKUP($A21,#REF!,4)))</f>
        <v/>
      </c>
      <c r="AB21" s="52" t="str">
        <f aca="false">UPPER(IF($A21="","",VLOOKUP($A21,#REF!,5)))</f>
        <v/>
      </c>
      <c r="AC21" s="62" t="str">
        <f aca="false">IF(T21="","",IF(T21="1bb","1bb",IF(T21="2bb","2bb",IF(T21=1,0,M20))))</f>
        <v/>
      </c>
      <c r="AD21" s="53"/>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t="n">
        <v>3</v>
      </c>
      <c r="C22" s="58"/>
      <c r="D22" s="46"/>
      <c r="E22" s="46"/>
      <c r="F22" s="47"/>
      <c r="G22" s="49"/>
      <c r="H22" s="49"/>
      <c r="I22" s="48"/>
      <c r="J22" s="49"/>
      <c r="K22" s="50"/>
      <c r="L22" s="50"/>
      <c r="M22" s="51"/>
      <c r="N22" s="50"/>
      <c r="O22" s="9"/>
      <c r="P22" s="52" t="str">
        <f aca="false">UPPER(IF($A22="","",VLOOKUP($A22,#REF!,2)))</f>
        <v/>
      </c>
      <c r="Q22" s="52" t="str">
        <f aca="false">UPPER(IF($A22="","",VLOOKUP($A22,#REF!,3)))</f>
        <v/>
      </c>
      <c r="R22" s="52" t="str">
        <f aca="false">PROPER(IF($A22="","",VLOOKUP($A22,#REF!,4)))</f>
        <v/>
      </c>
      <c r="S22" s="52" t="str">
        <f aca="false">UPPER(IF($A22="","",VLOOKUP($A22,#REF!,5)))</f>
        <v/>
      </c>
      <c r="T22" s="54"/>
      <c r="U22" s="54"/>
      <c r="V22" s="53"/>
      <c r="W22" s="54"/>
      <c r="X22" s="9"/>
      <c r="Y22" s="52" t="str">
        <f aca="false">UPPER(IF($A22="","",VLOOKUP($A22,#REF!,2)))</f>
        <v/>
      </c>
      <c r="Z22" s="52" t="str">
        <f aca="false">UPPER(IF($A22="","",VLOOKUP($A22,#REF!,3)))</f>
        <v/>
      </c>
      <c r="AA22" s="52" t="str">
        <f aca="false">PROPER(IF($A22="","",VLOOKUP($A22,#REF!,4)))</f>
        <v/>
      </c>
      <c r="AB22" s="52" t="str">
        <f aca="false">UPPER(IF($A22="","",VLOOKUP($A22,#REF!,5)))</f>
        <v/>
      </c>
      <c r="AC22" s="62" t="str">
        <f aca="false">IF(T22="","",IF(T22="1bb","1bb",IF(T22="3bb","3bb",IF(T22=1,0,M20))))</f>
        <v/>
      </c>
      <c r="AD22" s="62" t="str">
        <f aca="false">IF(U22="","",IF(U22="2bb","2bb",IF(U22="3bb","3bb",IF(U22=2,0,M21))))</f>
        <v/>
      </c>
      <c r="AE22" s="53"/>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t="n">
        <v>4</v>
      </c>
      <c r="C23" s="58"/>
      <c r="D23" s="46"/>
      <c r="E23" s="46"/>
      <c r="F23" s="47"/>
      <c r="G23" s="49"/>
      <c r="H23" s="49"/>
      <c r="I23" s="49"/>
      <c r="J23" s="48"/>
      <c r="K23" s="50"/>
      <c r="L23" s="50"/>
      <c r="M23" s="51"/>
      <c r="N23" s="50"/>
      <c r="O23" s="9"/>
      <c r="P23" s="52" t="str">
        <f aca="false">UPPER(IF($A23="","",VLOOKUP($A23,#REF!,2)))</f>
        <v/>
      </c>
      <c r="Q23" s="52" t="str">
        <f aca="false">UPPER(IF($A23="","",VLOOKUP($A23,#REF!,3)))</f>
        <v/>
      </c>
      <c r="R23" s="52" t="str">
        <f aca="false">PROPER(IF($A23="","",VLOOKUP($A23,#REF!,4)))</f>
        <v/>
      </c>
      <c r="S23" s="52" t="str">
        <f aca="false">UPPER(IF($A23="","",VLOOKUP($A23,#REF!,5)))</f>
        <v/>
      </c>
      <c r="T23" s="54"/>
      <c r="U23" s="54"/>
      <c r="V23" s="54"/>
      <c r="W23" s="53"/>
      <c r="X23" s="9"/>
      <c r="Y23" s="52" t="str">
        <f aca="false">UPPER(IF($A23="","",VLOOKUP($A23,#REF!,2)))</f>
        <v/>
      </c>
      <c r="Z23" s="52" t="str">
        <f aca="false">UPPER(IF($A23="","",VLOOKUP($A23,#REF!,3)))</f>
        <v/>
      </c>
      <c r="AA23" s="52" t="str">
        <f aca="false">PROPER(IF($A23="","",VLOOKUP($A23,#REF!,4)))</f>
        <v/>
      </c>
      <c r="AB23" s="52" t="str">
        <f aca="false">UPPER(IF($A23="","",VLOOKUP($A23,#REF!,5)))</f>
        <v/>
      </c>
      <c r="AC23" s="62" t="str">
        <f aca="false">IF(T23="","",IF(T23="1bb","1bb",IF(T23="4bb","4bb",IF(T23=1,0,M20))))</f>
        <v/>
      </c>
      <c r="AD23" s="62" t="str">
        <f aca="false">IF(U23="","",IF(U23="2bb","2bb",IF(U23="4bb","4bb",IF(U23=2,0,M21))))</f>
        <v/>
      </c>
      <c r="AE23" s="62" t="str">
        <f aca="false">IF(V23="","",IF(V23="3bb","3bb",IF(V23="4bb","4bb",IF(V23=3,0,M22))))</f>
        <v/>
      </c>
      <c r="AF23" s="53"/>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4"/>
      <c r="B24" s="64"/>
      <c r="C24" s="65"/>
      <c r="D24" s="65"/>
      <c r="E24" s="65"/>
      <c r="F24" s="66" t="s">
        <v>41</v>
      </c>
      <c r="G24" s="67"/>
      <c r="H24" s="67"/>
      <c r="I24" s="67"/>
      <c r="J24" s="36" t="s">
        <v>42</v>
      </c>
      <c r="K24" s="68"/>
      <c r="L24" s="68"/>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4"/>
      <c r="B25" s="64"/>
      <c r="C25" s="69" t="s">
        <v>43</v>
      </c>
      <c r="D25" s="70"/>
      <c r="E25" s="70"/>
      <c r="F25" s="71" t="s">
        <v>44</v>
      </c>
      <c r="G25" s="72"/>
      <c r="H25" s="72" t="e">
        <f aca="false">#REF!</f>
        <v>#REF!</v>
      </c>
      <c r="I25" s="72" t="e">
        <f aca="false">#REF!</f>
        <v>#REF!</v>
      </c>
      <c r="J25" s="36" t="s">
        <v>42</v>
      </c>
      <c r="K25" s="73"/>
      <c r="L25" s="73"/>
      <c r="M25" s="7"/>
      <c r="N25" s="31"/>
      <c r="O25" s="31"/>
      <c r="P25" s="74"/>
      <c r="Q25" s="74"/>
      <c r="R25" s="74"/>
      <c r="S25" s="74"/>
      <c r="T25" s="74"/>
      <c r="U25" s="74"/>
      <c r="V25" s="74"/>
      <c r="W25" s="74"/>
      <c r="X25" s="74"/>
      <c r="Y25" s="74"/>
      <c r="Z25" s="74"/>
      <c r="AA25" s="74"/>
      <c r="AB25" s="74"/>
      <c r="AC25" s="74"/>
      <c r="AD25" s="74"/>
      <c r="AE25" s="74"/>
      <c r="AF25" s="74"/>
      <c r="AG25" s="74"/>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4"/>
      <c r="B26" s="64"/>
      <c r="C26" s="75" t="s">
        <v>45</v>
      </c>
      <c r="D26" s="70"/>
      <c r="E26" s="70"/>
      <c r="F26" s="66" t="s">
        <v>46</v>
      </c>
      <c r="G26" s="72"/>
      <c r="H26" s="72"/>
      <c r="I26" s="72"/>
      <c r="J26" s="36" t="s">
        <v>42</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7"/>
      <c r="P27" s="78"/>
      <c r="Q27" s="78"/>
      <c r="R27" s="78"/>
      <c r="S27" s="78"/>
      <c r="T27" s="78"/>
      <c r="U27" s="78"/>
      <c r="V27" s="78"/>
      <c r="W27" s="78"/>
      <c r="X27" s="78"/>
      <c r="Y27" s="78"/>
      <c r="Z27" s="78"/>
      <c r="AA27" s="78"/>
      <c r="AB27" s="78"/>
      <c r="AC27" s="78"/>
      <c r="AD27" s="78"/>
      <c r="AE27" s="78"/>
      <c r="AF27" s="78"/>
      <c r="AG27" s="78"/>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34" customFormat="true" ht="30.75" hidden="false" customHeight="false" outlineLevel="0" collapsed="false">
      <c r="A28" s="69"/>
      <c r="B28" s="69"/>
      <c r="C28" s="69"/>
      <c r="D28" s="69"/>
      <c r="E28" s="69"/>
      <c r="F28" s="3"/>
      <c r="G28" s="69"/>
      <c r="H28" s="69"/>
      <c r="I28" s="69"/>
      <c r="J28" s="69"/>
      <c r="K28" s="69"/>
      <c r="L28" s="69"/>
      <c r="M28" s="80"/>
      <c r="N28" s="31"/>
      <c r="O28" s="31"/>
      <c r="P28" s="74"/>
      <c r="Q28" s="74"/>
      <c r="R28" s="74"/>
      <c r="S28" s="74"/>
      <c r="T28" s="74"/>
      <c r="U28" s="74"/>
      <c r="V28" s="74"/>
      <c r="W28" s="74"/>
      <c r="X28" s="74"/>
      <c r="Y28" s="74"/>
      <c r="Z28" s="74"/>
      <c r="AA28" s="74"/>
      <c r="AB28" s="74"/>
      <c r="AC28" s="74"/>
      <c r="AD28" s="74"/>
      <c r="AE28" s="74"/>
      <c r="AF28" s="74"/>
      <c r="AG28" s="74"/>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1"/>
      <c r="B29" s="82"/>
      <c r="C29" s="82"/>
      <c r="D29" s="82"/>
      <c r="E29" s="82"/>
      <c r="F29" s="82"/>
      <c r="G29" s="82"/>
      <c r="H29" s="82"/>
      <c r="I29" s="82"/>
      <c r="J29" s="82"/>
      <c r="K29" s="82"/>
      <c r="L29" s="82"/>
      <c r="M29" s="83"/>
      <c r="N29" s="84"/>
      <c r="O29" s="84"/>
      <c r="P29" s="85"/>
      <c r="Q29" s="85"/>
      <c r="R29" s="85"/>
      <c r="S29" s="85"/>
      <c r="T29" s="85"/>
      <c r="U29" s="85"/>
      <c r="V29" s="85"/>
      <c r="W29" s="85"/>
      <c r="X29" s="85"/>
      <c r="Y29" s="85"/>
      <c r="Z29" s="85"/>
      <c r="AA29" s="85"/>
      <c r="AB29" s="85"/>
      <c r="AC29" s="85"/>
      <c r="AD29" s="85"/>
      <c r="AE29" s="85"/>
      <c r="AF29" s="85"/>
      <c r="AG29" s="85"/>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6"/>
      <c r="K32" s="86"/>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6"/>
      <c r="K33" s="86"/>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6"/>
      <c r="K34" s="86"/>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6"/>
      <c r="K35" s="86"/>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6"/>
      <c r="K36" s="86"/>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6"/>
      <c r="K37" s="86"/>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6"/>
      <c r="K38" s="86"/>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6"/>
      <c r="K39" s="86"/>
      <c r="N39" s="87"/>
      <c r="O39" s="87"/>
      <c r="P39" s="88"/>
      <c r="Q39" s="88"/>
      <c r="R39" s="88"/>
      <c r="S39" s="88"/>
      <c r="T39" s="88"/>
      <c r="U39" s="88"/>
    </row>
    <row r="40" customFormat="false" ht="30" hidden="false" customHeight="false" outlineLevel="0" collapsed="false">
      <c r="J40" s="86"/>
      <c r="K40" s="86"/>
      <c r="N40" s="87"/>
      <c r="O40" s="87"/>
      <c r="P40" s="88"/>
      <c r="Q40" s="88"/>
      <c r="R40" s="88"/>
      <c r="S40" s="88"/>
      <c r="T40" s="88"/>
      <c r="U40" s="88"/>
    </row>
    <row r="41" customFormat="false" ht="30" hidden="false" customHeight="false" outlineLevel="0" collapsed="false">
      <c r="J41" s="86"/>
      <c r="K41" s="86"/>
      <c r="N41" s="87"/>
      <c r="O41" s="87"/>
      <c r="P41" s="88"/>
      <c r="Q41" s="88"/>
      <c r="R41" s="88"/>
      <c r="S41" s="88"/>
      <c r="T41" s="88"/>
      <c r="U41" s="88"/>
    </row>
    <row r="42" customFormat="false" ht="30" hidden="false" customHeight="false" outlineLevel="0" collapsed="false">
      <c r="J42" s="86"/>
      <c r="K42" s="86"/>
      <c r="N42" s="87"/>
      <c r="O42" s="87"/>
      <c r="P42" s="88"/>
      <c r="Q42" s="88"/>
      <c r="R42" s="88"/>
      <c r="S42" s="88"/>
      <c r="T42" s="88"/>
      <c r="U42" s="88"/>
    </row>
    <row r="43" customFormat="false" ht="30" hidden="false" customHeight="false" outlineLevel="0" collapsed="false">
      <c r="J43" s="86"/>
      <c r="K43" s="86"/>
      <c r="N43" s="87"/>
      <c r="O43" s="87"/>
      <c r="P43" s="88"/>
      <c r="Q43" s="88"/>
      <c r="R43" s="88"/>
      <c r="S43" s="88"/>
      <c r="T43" s="88"/>
      <c r="U43" s="88"/>
    </row>
    <row r="44" customFormat="false" ht="30" hidden="false" customHeight="false" outlineLevel="0" collapsed="false">
      <c r="J44" s="86"/>
      <c r="K44" s="86"/>
      <c r="N44" s="87"/>
      <c r="O44" s="87"/>
      <c r="P44" s="88"/>
      <c r="Q44" s="88"/>
      <c r="R44" s="88"/>
      <c r="S44" s="88"/>
      <c r="T44" s="88"/>
      <c r="U44" s="88"/>
    </row>
    <row r="45" customFormat="false" ht="30" hidden="false" customHeight="false" outlineLevel="0" collapsed="false">
      <c r="J45" s="86"/>
      <c r="K45" s="86"/>
      <c r="N45" s="87"/>
      <c r="O45" s="87"/>
      <c r="P45" s="88"/>
      <c r="Q45" s="88"/>
      <c r="R45" s="88"/>
      <c r="S45" s="88"/>
      <c r="T45" s="88"/>
      <c r="U45" s="88"/>
    </row>
    <row r="46" customFormat="false" ht="30" hidden="false" customHeight="false" outlineLevel="0" collapsed="false">
      <c r="J46" s="86"/>
      <c r="K46" s="86"/>
      <c r="N46" s="87"/>
      <c r="O46" s="87"/>
      <c r="P46" s="88"/>
      <c r="Q46" s="88"/>
      <c r="R46" s="88"/>
      <c r="S46" s="88"/>
      <c r="T46" s="88"/>
      <c r="U46" s="88"/>
    </row>
    <row r="47" customFormat="false" ht="30" hidden="false" customHeight="false" outlineLevel="0" collapsed="false">
      <c r="J47" s="86"/>
      <c r="K47" s="86"/>
      <c r="N47" s="87"/>
      <c r="O47" s="87"/>
      <c r="P47" s="88"/>
      <c r="Q47" s="88"/>
      <c r="R47" s="88"/>
      <c r="S47" s="88"/>
      <c r="T47" s="88"/>
      <c r="U47" s="88"/>
    </row>
    <row r="48" customFormat="false" ht="30" hidden="false" customHeight="false" outlineLevel="0" collapsed="false">
      <c r="J48" s="86"/>
      <c r="K48" s="86"/>
      <c r="N48" s="87"/>
      <c r="O48" s="87"/>
      <c r="P48" s="88"/>
      <c r="Q48" s="88"/>
      <c r="R48" s="88"/>
      <c r="S48" s="88"/>
      <c r="T48" s="88"/>
      <c r="U48" s="88"/>
    </row>
    <row r="49" customFormat="false" ht="30" hidden="false" customHeight="false" outlineLevel="0" collapsed="false">
      <c r="J49" s="86"/>
      <c r="K49" s="86"/>
      <c r="N49" s="87"/>
      <c r="O49" s="87"/>
      <c r="P49" s="88"/>
      <c r="Q49" s="88"/>
      <c r="R49" s="88"/>
      <c r="S49" s="88"/>
      <c r="T49" s="88"/>
      <c r="U49" s="88"/>
    </row>
    <row r="50" customFormat="false" ht="30" hidden="false" customHeight="false" outlineLevel="0" collapsed="false">
      <c r="J50" s="86"/>
      <c r="K50" s="86"/>
      <c r="N50" s="87"/>
      <c r="O50" s="87"/>
      <c r="P50" s="88"/>
      <c r="Q50" s="88"/>
      <c r="R50" s="88"/>
      <c r="S50" s="88"/>
      <c r="T50" s="88"/>
      <c r="U50" s="88"/>
    </row>
    <row r="51" customFormat="false" ht="30" hidden="false" customHeight="false" outlineLevel="0" collapsed="false">
      <c r="J51" s="86"/>
      <c r="K51" s="86"/>
      <c r="N51" s="87"/>
      <c r="O51" s="87"/>
      <c r="P51" s="88"/>
      <c r="Q51" s="88"/>
      <c r="R51" s="88"/>
      <c r="S51" s="88"/>
      <c r="T51" s="88"/>
      <c r="U51" s="88"/>
    </row>
    <row r="52" customFormat="false" ht="30" hidden="false" customHeight="false" outlineLevel="0" collapsed="false">
      <c r="J52" s="86"/>
      <c r="K52" s="86"/>
      <c r="N52" s="87"/>
      <c r="O52" s="87"/>
      <c r="P52" s="88"/>
      <c r="Q52" s="88"/>
      <c r="R52" s="88"/>
      <c r="S52" s="88"/>
      <c r="T52" s="88"/>
      <c r="U52" s="88"/>
    </row>
    <row r="53" customFormat="false" ht="30" hidden="false" customHeight="false" outlineLevel="0" collapsed="false">
      <c r="J53" s="86"/>
      <c r="K53" s="86"/>
      <c r="N53" s="87"/>
      <c r="O53" s="87"/>
      <c r="P53" s="88"/>
      <c r="Q53" s="88"/>
      <c r="R53" s="88"/>
      <c r="S53" s="88"/>
      <c r="T53" s="88"/>
      <c r="U53" s="88"/>
    </row>
    <row r="54" customFormat="false" ht="30" hidden="false" customHeight="false" outlineLevel="0" collapsed="false">
      <c r="J54" s="86"/>
      <c r="K54" s="86"/>
      <c r="N54" s="87"/>
      <c r="O54" s="87"/>
      <c r="P54" s="88"/>
      <c r="Q54" s="88"/>
      <c r="R54" s="88"/>
      <c r="S54" s="88"/>
      <c r="T54" s="88"/>
      <c r="U54" s="88"/>
    </row>
    <row r="55" customFormat="false" ht="30" hidden="false" customHeight="false" outlineLevel="0" collapsed="false">
      <c r="J55" s="86"/>
      <c r="K55" s="86"/>
      <c r="N55" s="87"/>
      <c r="O55" s="87"/>
      <c r="P55" s="88"/>
      <c r="Q55" s="88"/>
      <c r="R55" s="88"/>
      <c r="S55" s="88"/>
      <c r="T55" s="88"/>
      <c r="U55" s="88"/>
    </row>
    <row r="56" customFormat="false" ht="30" hidden="false" customHeight="false" outlineLevel="0" collapsed="false">
      <c r="J56" s="86"/>
      <c r="K56" s="86"/>
      <c r="N56" s="87"/>
      <c r="O56" s="87"/>
      <c r="P56" s="88"/>
      <c r="Q56" s="88"/>
      <c r="R56" s="88"/>
      <c r="S56" s="88"/>
      <c r="T56" s="88"/>
      <c r="U56" s="88"/>
    </row>
    <row r="57" customFormat="false" ht="30" hidden="false" customHeight="false" outlineLevel="0" collapsed="false">
      <c r="J57" s="86"/>
      <c r="K57" s="86"/>
      <c r="N57" s="87"/>
      <c r="O57" s="87"/>
      <c r="P57" s="88"/>
      <c r="Q57" s="88"/>
      <c r="R57" s="88"/>
      <c r="S57" s="88"/>
      <c r="T57" s="88"/>
      <c r="U57" s="88"/>
    </row>
    <row r="58" customFormat="false" ht="30" hidden="false" customHeight="false" outlineLevel="0" collapsed="false">
      <c r="J58" s="86"/>
      <c r="K58" s="86"/>
      <c r="N58" s="87"/>
      <c r="O58" s="87"/>
      <c r="P58" s="88"/>
      <c r="Q58" s="88"/>
      <c r="R58" s="88"/>
      <c r="S58" s="88"/>
      <c r="T58" s="88"/>
      <c r="U58" s="88"/>
    </row>
    <row r="59" customFormat="false" ht="30" hidden="false" customHeight="false" outlineLevel="0" collapsed="false">
      <c r="J59" s="86"/>
      <c r="K59" s="86"/>
      <c r="N59" s="87"/>
      <c r="O59" s="87"/>
      <c r="P59" s="88"/>
      <c r="Q59" s="88"/>
      <c r="R59" s="88"/>
      <c r="S59" s="88"/>
      <c r="T59" s="88"/>
      <c r="U59" s="88"/>
    </row>
    <row r="60" customFormat="false" ht="30" hidden="false" customHeight="false" outlineLevel="0" collapsed="false">
      <c r="J60" s="86"/>
      <c r="K60" s="86"/>
      <c r="N60" s="87"/>
      <c r="O60" s="87"/>
      <c r="P60" s="88"/>
      <c r="Q60" s="88"/>
      <c r="R60" s="88"/>
      <c r="S60" s="88"/>
      <c r="T60" s="88"/>
      <c r="U60" s="88"/>
    </row>
    <row r="61" customFormat="false" ht="30" hidden="false" customHeight="false" outlineLevel="0" collapsed="false">
      <c r="J61" s="86"/>
      <c r="K61" s="86"/>
      <c r="N61" s="87"/>
      <c r="O61" s="87"/>
      <c r="P61" s="88"/>
      <c r="Q61" s="88"/>
      <c r="R61" s="88"/>
      <c r="S61" s="88"/>
      <c r="T61" s="88"/>
      <c r="U61" s="88"/>
    </row>
    <row r="62" customFormat="false" ht="30" hidden="false" customHeight="false" outlineLevel="0" collapsed="false">
      <c r="J62" s="86"/>
      <c r="K62" s="86"/>
      <c r="N62" s="87"/>
      <c r="O62" s="87"/>
      <c r="P62" s="88"/>
      <c r="Q62" s="88"/>
      <c r="R62" s="88"/>
      <c r="S62" s="88"/>
      <c r="T62" s="88"/>
      <c r="U62" s="88"/>
    </row>
    <row r="63" customFormat="false" ht="30" hidden="false" customHeight="false" outlineLevel="0" collapsed="false">
      <c r="J63" s="86"/>
      <c r="K63" s="86"/>
      <c r="N63" s="87"/>
      <c r="O63" s="87"/>
      <c r="P63" s="88"/>
      <c r="Q63" s="88"/>
      <c r="R63" s="88"/>
      <c r="S63" s="88"/>
      <c r="T63" s="88"/>
      <c r="U63" s="88"/>
    </row>
    <row r="64" customFormat="false" ht="30" hidden="false" customHeight="false" outlineLevel="0" collapsed="false">
      <c r="J64" s="86"/>
      <c r="K64" s="86"/>
      <c r="N64" s="87"/>
      <c r="O64" s="87"/>
      <c r="P64" s="88"/>
      <c r="Q64" s="88"/>
      <c r="R64" s="88"/>
      <c r="S64" s="88"/>
      <c r="T64" s="88"/>
      <c r="U64" s="88"/>
    </row>
    <row r="65" customFormat="false" ht="30" hidden="false" customHeight="false" outlineLevel="0" collapsed="false">
      <c r="J65" s="86"/>
      <c r="K65" s="86"/>
      <c r="N65" s="87"/>
      <c r="O65" s="87"/>
      <c r="P65" s="88"/>
      <c r="Q65" s="88"/>
      <c r="R65" s="88"/>
      <c r="S65" s="88"/>
      <c r="T65" s="88"/>
      <c r="U65" s="88"/>
    </row>
    <row r="66" customFormat="false" ht="30" hidden="false" customHeight="false" outlineLevel="0" collapsed="false">
      <c r="J66" s="86"/>
      <c r="K66" s="86"/>
      <c r="N66" s="87"/>
      <c r="O66" s="87"/>
      <c r="P66" s="88"/>
      <c r="Q66" s="88"/>
      <c r="R66" s="88"/>
      <c r="S66" s="88"/>
      <c r="T66" s="88"/>
      <c r="U66" s="88"/>
    </row>
    <row r="67" customFormat="false" ht="30" hidden="false" customHeight="false" outlineLevel="0" collapsed="false">
      <c r="J67" s="86"/>
      <c r="K67" s="86"/>
      <c r="N67" s="87"/>
      <c r="O67" s="87"/>
      <c r="P67" s="88"/>
      <c r="Q67" s="88"/>
      <c r="R67" s="88"/>
      <c r="S67" s="88"/>
      <c r="T67" s="88"/>
      <c r="U67" s="88"/>
    </row>
    <row r="68" customFormat="false" ht="30" hidden="false" customHeight="false" outlineLevel="0" collapsed="false">
      <c r="J68" s="86"/>
      <c r="K68" s="86"/>
      <c r="N68" s="87"/>
      <c r="O68" s="87"/>
      <c r="P68" s="88"/>
      <c r="Q68" s="88"/>
      <c r="R68" s="88"/>
      <c r="S68" s="88"/>
      <c r="T68" s="88"/>
      <c r="U68" s="88"/>
    </row>
    <row r="69" customFormat="false" ht="30" hidden="false" customHeight="false" outlineLevel="0" collapsed="false">
      <c r="J69" s="86"/>
      <c r="K69" s="86"/>
      <c r="N69" s="87"/>
      <c r="O69" s="87"/>
      <c r="P69" s="88"/>
      <c r="Q69" s="88"/>
      <c r="R69" s="88"/>
      <c r="S69" s="88"/>
      <c r="T69" s="88"/>
      <c r="U69" s="88"/>
    </row>
    <row r="70" customFormat="false" ht="30" hidden="false" customHeight="false" outlineLevel="0" collapsed="false">
      <c r="J70" s="86"/>
      <c r="K70" s="86"/>
      <c r="N70" s="87"/>
      <c r="O70" s="87"/>
      <c r="P70" s="88"/>
      <c r="Q70" s="88"/>
      <c r="R70" s="88"/>
      <c r="S70" s="88"/>
      <c r="T70" s="88"/>
      <c r="U70" s="88"/>
    </row>
    <row r="71" customFormat="false" ht="30" hidden="false" customHeight="false" outlineLevel="0" collapsed="false">
      <c r="J71" s="86"/>
      <c r="K71" s="86"/>
      <c r="N71" s="87"/>
      <c r="O71" s="87"/>
      <c r="P71" s="88"/>
      <c r="Q71" s="88"/>
      <c r="R71" s="88"/>
      <c r="S71" s="88"/>
      <c r="T71" s="88"/>
      <c r="U71" s="88"/>
    </row>
    <row r="72" customFormat="false" ht="30" hidden="false" customHeight="false" outlineLevel="0" collapsed="false">
      <c r="J72" s="86"/>
      <c r="K72" s="86"/>
      <c r="N72" s="87"/>
      <c r="O72" s="87"/>
      <c r="P72" s="88"/>
      <c r="Q72" s="88"/>
      <c r="R72" s="88"/>
      <c r="S72" s="88"/>
      <c r="T72" s="88"/>
      <c r="U72" s="88"/>
    </row>
    <row r="73" customFormat="false" ht="30" hidden="false" customHeight="false" outlineLevel="0" collapsed="false">
      <c r="J73" s="86"/>
      <c r="K73" s="86"/>
      <c r="N73" s="87"/>
      <c r="O73" s="87"/>
      <c r="P73" s="88"/>
      <c r="Q73" s="88"/>
      <c r="R73" s="88"/>
      <c r="S73" s="88"/>
      <c r="T73" s="88"/>
      <c r="U73" s="88"/>
    </row>
    <row r="74" customFormat="false" ht="30" hidden="false" customHeight="false" outlineLevel="0" collapsed="false">
      <c r="J74" s="86"/>
      <c r="K74" s="86"/>
      <c r="N74" s="87"/>
      <c r="O74" s="87"/>
      <c r="P74" s="88"/>
      <c r="Q74" s="88"/>
      <c r="R74" s="88"/>
      <c r="S74" s="88"/>
      <c r="T74" s="88"/>
      <c r="U74" s="88"/>
    </row>
    <row r="75" customFormat="false" ht="30" hidden="false" customHeight="false" outlineLevel="0" collapsed="false">
      <c r="J75" s="86"/>
      <c r="K75" s="86"/>
      <c r="N75" s="87"/>
      <c r="O75" s="87"/>
      <c r="P75" s="88"/>
      <c r="Q75" s="88"/>
      <c r="R75" s="88"/>
      <c r="S75" s="88"/>
      <c r="T75" s="88"/>
      <c r="U75" s="88"/>
    </row>
    <row r="76" customFormat="false" ht="30" hidden="false" customHeight="false" outlineLevel="0" collapsed="false">
      <c r="J76" s="86"/>
      <c r="K76" s="86"/>
      <c r="N76" s="87"/>
      <c r="O76" s="87"/>
      <c r="P76" s="88"/>
      <c r="Q76" s="88"/>
      <c r="R76" s="88"/>
      <c r="S76" s="88"/>
      <c r="T76" s="88"/>
      <c r="U76" s="88"/>
    </row>
    <row r="77" customFormat="false" ht="30" hidden="false" customHeight="false" outlineLevel="0" collapsed="false">
      <c r="J77" s="86"/>
      <c r="K77" s="86"/>
      <c r="N77" s="87"/>
      <c r="O77" s="87"/>
      <c r="P77" s="88"/>
      <c r="Q77" s="88"/>
      <c r="R77" s="88"/>
      <c r="S77" s="88"/>
      <c r="T77" s="88"/>
      <c r="U77" s="88"/>
    </row>
    <row r="78" customFormat="false" ht="30" hidden="false" customHeight="false" outlineLevel="0" collapsed="false">
      <c r="J78" s="86"/>
      <c r="K78" s="86"/>
      <c r="N78" s="87"/>
      <c r="O78" s="87"/>
      <c r="P78" s="88"/>
      <c r="Q78" s="88"/>
      <c r="R78" s="88"/>
      <c r="S78" s="88"/>
      <c r="T78" s="88"/>
      <c r="U78" s="88"/>
    </row>
    <row r="79" customFormat="false" ht="30" hidden="false" customHeight="false" outlineLevel="0" collapsed="false">
      <c r="J79" s="86"/>
      <c r="K79" s="86"/>
      <c r="N79" s="87"/>
      <c r="O79" s="87"/>
      <c r="P79" s="88"/>
      <c r="Q79" s="88"/>
      <c r="R79" s="88"/>
      <c r="S79" s="88"/>
      <c r="T79" s="88"/>
      <c r="U79" s="88"/>
    </row>
    <row r="80" customFormat="false" ht="30" hidden="false" customHeight="false" outlineLevel="0" collapsed="false">
      <c r="J80" s="86"/>
      <c r="K80" s="89"/>
      <c r="N80" s="87"/>
      <c r="O80" s="87"/>
      <c r="P80" s="88"/>
      <c r="Q80" s="88"/>
      <c r="R80" s="88"/>
      <c r="S80" s="88"/>
      <c r="T80" s="88"/>
      <c r="U80" s="88"/>
    </row>
    <row r="81" customFormat="false" ht="30" hidden="false" customHeight="false" outlineLevel="0" collapsed="false">
      <c r="J81" s="86"/>
      <c r="K81" s="86"/>
      <c r="N81" s="87"/>
      <c r="O81" s="87"/>
      <c r="P81" s="88"/>
      <c r="Q81" s="88"/>
      <c r="R81" s="88"/>
      <c r="S81" s="88"/>
      <c r="T81" s="88"/>
      <c r="U81" s="88"/>
    </row>
    <row r="82" customFormat="false" ht="30" hidden="false" customHeight="false" outlineLevel="0" collapsed="false">
      <c r="J82" s="86"/>
      <c r="K82" s="86"/>
      <c r="N82" s="87"/>
      <c r="O82" s="87"/>
      <c r="P82" s="88"/>
      <c r="Q82" s="88"/>
      <c r="R82" s="88"/>
      <c r="S82" s="88"/>
      <c r="T82" s="88"/>
      <c r="U82" s="88"/>
    </row>
    <row r="83" customFormat="false" ht="30" hidden="false" customHeight="false" outlineLevel="0" collapsed="false">
      <c r="J83" s="86"/>
      <c r="K83" s="86"/>
      <c r="N83" s="87"/>
      <c r="O83" s="87"/>
      <c r="P83" s="88"/>
      <c r="Q83" s="88"/>
      <c r="R83" s="88"/>
      <c r="S83" s="88"/>
      <c r="T83" s="88"/>
      <c r="U83" s="88"/>
    </row>
    <row r="84" customFormat="false" ht="30" hidden="false" customHeight="false" outlineLevel="0" collapsed="false">
      <c r="J84" s="86"/>
      <c r="K84" s="86"/>
      <c r="N84" s="87"/>
      <c r="O84" s="87"/>
      <c r="P84" s="88"/>
      <c r="Q84" s="88"/>
      <c r="R84" s="88"/>
      <c r="S84" s="88"/>
      <c r="T84" s="88"/>
      <c r="U84" s="88"/>
    </row>
    <row r="85" customFormat="false" ht="30" hidden="false" customHeight="false" outlineLevel="0" collapsed="false">
      <c r="J85" s="86"/>
      <c r="K85" s="86"/>
      <c r="N85" s="87"/>
      <c r="O85" s="87"/>
      <c r="P85" s="88"/>
      <c r="Q85" s="88"/>
      <c r="R85" s="88"/>
      <c r="S85" s="88"/>
      <c r="T85" s="88"/>
      <c r="U85" s="88"/>
    </row>
    <row r="86" customFormat="false" ht="30" hidden="false" customHeight="false" outlineLevel="0" collapsed="false">
      <c r="J86" s="86"/>
      <c r="K86" s="86"/>
      <c r="N86" s="87"/>
      <c r="O86" s="87"/>
      <c r="P86" s="88"/>
      <c r="Q86" s="88"/>
      <c r="R86" s="88"/>
      <c r="S86" s="88"/>
      <c r="T86" s="88"/>
      <c r="U86" s="88"/>
    </row>
    <row r="87" customFormat="false" ht="30" hidden="false" customHeight="false" outlineLevel="0" collapsed="false">
      <c r="J87" s="86"/>
      <c r="K87" s="86"/>
      <c r="N87" s="87"/>
      <c r="O87" s="87"/>
      <c r="P87" s="88"/>
      <c r="Q87" s="88"/>
      <c r="R87" s="88"/>
      <c r="S87" s="88"/>
      <c r="T87" s="88"/>
      <c r="U87" s="88"/>
    </row>
    <row r="88" customFormat="false" ht="30" hidden="false" customHeight="false" outlineLevel="0" collapsed="false">
      <c r="J88" s="86"/>
      <c r="K88" s="86"/>
      <c r="N88" s="87"/>
      <c r="O88" s="87"/>
      <c r="P88" s="88"/>
      <c r="Q88" s="88"/>
      <c r="R88" s="88"/>
      <c r="S88" s="88"/>
      <c r="T88" s="88"/>
      <c r="U88" s="88"/>
    </row>
    <row r="89" customFormat="false" ht="30" hidden="false" customHeight="false" outlineLevel="0" collapsed="false">
      <c r="J89" s="86"/>
      <c r="K89" s="86"/>
      <c r="N89" s="87"/>
      <c r="O89" s="87"/>
      <c r="P89" s="88"/>
      <c r="Q89" s="88"/>
      <c r="R89" s="88"/>
      <c r="S89" s="88"/>
      <c r="T89" s="88"/>
      <c r="U89" s="88"/>
    </row>
    <row r="90" customFormat="false" ht="30" hidden="false" customHeight="false" outlineLevel="0" collapsed="false">
      <c r="J90" s="86"/>
      <c r="K90" s="86"/>
      <c r="N90" s="87"/>
      <c r="O90" s="87"/>
      <c r="P90" s="88"/>
      <c r="Q90" s="88"/>
      <c r="R90" s="88"/>
      <c r="S90" s="88"/>
      <c r="T90" s="88"/>
      <c r="U90" s="88"/>
    </row>
    <row r="91" customFormat="false" ht="30" hidden="false" customHeight="false" outlineLevel="0" collapsed="false">
      <c r="J91" s="86"/>
      <c r="K91" s="86"/>
      <c r="N91" s="87"/>
      <c r="O91" s="87"/>
      <c r="P91" s="88"/>
      <c r="Q91" s="88"/>
      <c r="R91" s="88"/>
      <c r="S91" s="88"/>
      <c r="T91" s="88"/>
      <c r="U91" s="88"/>
    </row>
    <row r="92" customFormat="false" ht="30" hidden="false" customHeight="false" outlineLevel="0" collapsed="false">
      <c r="J92" s="86"/>
      <c r="K92" s="86"/>
      <c r="N92" s="87"/>
      <c r="O92" s="87"/>
      <c r="P92" s="88"/>
      <c r="Q92" s="88"/>
      <c r="R92" s="88"/>
      <c r="S92" s="88"/>
      <c r="T92" s="88"/>
      <c r="U92" s="88"/>
    </row>
    <row r="93" customFormat="false" ht="30" hidden="false" customHeight="false" outlineLevel="0" collapsed="false">
      <c r="J93" s="86"/>
      <c r="K93" s="86"/>
      <c r="N93" s="87"/>
      <c r="O93" s="87"/>
      <c r="P93" s="88"/>
      <c r="Q93" s="88"/>
      <c r="R93" s="88"/>
      <c r="S93" s="88"/>
      <c r="T93" s="88"/>
      <c r="U93" s="88"/>
    </row>
    <row r="94" customFormat="false" ht="30" hidden="false" customHeight="false" outlineLevel="0" collapsed="false">
      <c r="J94" s="86"/>
      <c r="K94" s="86"/>
      <c r="N94" s="87"/>
      <c r="O94" s="87"/>
      <c r="P94" s="88"/>
      <c r="Q94" s="88"/>
      <c r="R94" s="88"/>
      <c r="S94" s="88"/>
      <c r="T94" s="88"/>
      <c r="U94" s="88"/>
    </row>
    <row r="95" customFormat="false" ht="30" hidden="false" customHeight="false" outlineLevel="0" collapsed="false">
      <c r="J95" s="86"/>
      <c r="K95" s="86"/>
      <c r="N95" s="87"/>
      <c r="O95" s="87"/>
      <c r="P95" s="88"/>
      <c r="Q95" s="88"/>
      <c r="R95" s="88"/>
      <c r="S95" s="88"/>
      <c r="T95" s="88"/>
      <c r="U95" s="88"/>
    </row>
    <row r="96" customFormat="false" ht="30" hidden="false" customHeight="false" outlineLevel="0" collapsed="false">
      <c r="J96" s="86"/>
      <c r="K96" s="86"/>
      <c r="N96" s="87"/>
      <c r="O96" s="87"/>
      <c r="P96" s="88"/>
      <c r="Q96" s="88"/>
      <c r="R96" s="88"/>
      <c r="S96" s="88"/>
      <c r="T96" s="88"/>
      <c r="U96" s="88"/>
    </row>
    <row r="97" customFormat="false" ht="30" hidden="false" customHeight="false" outlineLevel="0" collapsed="false">
      <c r="J97" s="86"/>
      <c r="K97" s="86"/>
      <c r="N97" s="87"/>
      <c r="O97" s="87"/>
      <c r="P97" s="88"/>
      <c r="Q97" s="88"/>
      <c r="R97" s="88"/>
      <c r="S97" s="88"/>
      <c r="T97" s="88"/>
      <c r="U97" s="88"/>
    </row>
    <row r="98" customFormat="false" ht="30" hidden="false" customHeight="false" outlineLevel="0" collapsed="false">
      <c r="J98" s="86"/>
      <c r="K98" s="86"/>
      <c r="N98" s="87"/>
      <c r="O98" s="87"/>
      <c r="P98" s="88"/>
      <c r="Q98" s="88"/>
      <c r="R98" s="88"/>
      <c r="S98" s="88"/>
      <c r="T98" s="88"/>
      <c r="U98" s="88"/>
    </row>
    <row r="99" customFormat="false" ht="30" hidden="false" customHeight="false" outlineLevel="0" collapsed="false">
      <c r="J99" s="86"/>
      <c r="K99" s="86"/>
      <c r="N99" s="87"/>
      <c r="O99" s="87"/>
      <c r="P99" s="88"/>
      <c r="Q99" s="88"/>
      <c r="R99" s="88"/>
      <c r="S99" s="88"/>
      <c r="T99" s="88"/>
      <c r="U99" s="88"/>
    </row>
    <row r="100" customFormat="false" ht="30" hidden="false" customHeight="false" outlineLevel="0" collapsed="false">
      <c r="J100" s="86"/>
      <c r="K100" s="86"/>
      <c r="N100" s="87"/>
      <c r="O100" s="87"/>
      <c r="P100" s="88"/>
      <c r="Q100" s="88"/>
      <c r="R100" s="88"/>
      <c r="S100" s="88"/>
      <c r="T100" s="88"/>
      <c r="U100" s="88"/>
    </row>
    <row r="101" customFormat="false" ht="30" hidden="false" customHeight="false" outlineLevel="0" collapsed="false">
      <c r="J101" s="86"/>
      <c r="K101" s="86"/>
      <c r="N101" s="87"/>
      <c r="O101" s="87"/>
      <c r="P101" s="88"/>
      <c r="Q101" s="88"/>
      <c r="R101" s="88"/>
      <c r="S101" s="88"/>
      <c r="T101" s="88"/>
      <c r="U101" s="88"/>
    </row>
    <row r="102" customFormat="false" ht="30" hidden="false" customHeight="false" outlineLevel="0" collapsed="false">
      <c r="J102" s="86"/>
      <c r="K102" s="86"/>
      <c r="N102" s="87"/>
      <c r="O102" s="87"/>
      <c r="P102" s="88"/>
      <c r="Q102" s="88"/>
      <c r="R102" s="88"/>
      <c r="S102" s="88"/>
      <c r="T102" s="88"/>
      <c r="U102" s="88"/>
    </row>
    <row r="103" customFormat="false" ht="30" hidden="false" customHeight="false" outlineLevel="0" collapsed="false">
      <c r="J103" s="86"/>
      <c r="K103" s="86"/>
      <c r="N103" s="87"/>
      <c r="O103" s="87"/>
      <c r="P103" s="88"/>
      <c r="Q103" s="88"/>
      <c r="R103" s="88"/>
      <c r="S103" s="88"/>
      <c r="T103" s="88"/>
      <c r="U103" s="88"/>
    </row>
    <row r="104" customFormat="false" ht="30" hidden="false" customHeight="false" outlineLevel="0" collapsed="false">
      <c r="J104" s="86"/>
      <c r="K104" s="86"/>
      <c r="N104" s="87"/>
      <c r="O104" s="87"/>
      <c r="P104" s="88"/>
      <c r="Q104" s="88"/>
      <c r="R104" s="88"/>
      <c r="S104" s="88"/>
      <c r="T104" s="88"/>
      <c r="U104" s="88"/>
    </row>
    <row r="105" customFormat="false" ht="30" hidden="false" customHeight="false" outlineLevel="0" collapsed="false">
      <c r="J105" s="86"/>
      <c r="K105" s="86"/>
      <c r="N105" s="87"/>
      <c r="O105" s="87"/>
      <c r="P105" s="88"/>
      <c r="Q105" s="88"/>
      <c r="R105" s="88"/>
      <c r="S105" s="88"/>
      <c r="T105" s="88"/>
      <c r="U105" s="88"/>
    </row>
    <row r="106" customFormat="false" ht="30" hidden="false" customHeight="false" outlineLevel="0" collapsed="false">
      <c r="J106" s="86"/>
      <c r="K106" s="86"/>
      <c r="N106" s="87"/>
      <c r="O106" s="87"/>
      <c r="P106" s="88"/>
      <c r="Q106" s="88"/>
      <c r="R106" s="88"/>
      <c r="S106" s="88"/>
      <c r="T106" s="88"/>
      <c r="U106" s="88"/>
    </row>
    <row r="107" customFormat="false" ht="30" hidden="false" customHeight="false" outlineLevel="0" collapsed="false">
      <c r="J107" s="86"/>
      <c r="K107" s="86"/>
      <c r="N107" s="87"/>
      <c r="O107" s="87"/>
      <c r="P107" s="88"/>
      <c r="Q107" s="88"/>
      <c r="R107" s="88"/>
      <c r="S107" s="88"/>
      <c r="T107" s="88"/>
      <c r="U107" s="88"/>
    </row>
    <row r="108" customFormat="false" ht="30" hidden="false" customHeight="false" outlineLevel="0" collapsed="false">
      <c r="J108" s="86"/>
      <c r="K108" s="86"/>
      <c r="N108" s="87"/>
      <c r="O108" s="87"/>
      <c r="P108" s="88"/>
      <c r="Q108" s="88"/>
      <c r="R108" s="88"/>
      <c r="S108" s="88"/>
      <c r="T108" s="88"/>
      <c r="U108" s="88"/>
    </row>
    <row r="109" customFormat="false" ht="30" hidden="false" customHeight="false" outlineLevel="0" collapsed="false">
      <c r="J109" s="86"/>
      <c r="K109" s="86"/>
      <c r="N109" s="87"/>
      <c r="O109" s="87"/>
      <c r="P109" s="88"/>
      <c r="Q109" s="88"/>
      <c r="R109" s="88"/>
      <c r="S109" s="88"/>
      <c r="T109" s="88"/>
      <c r="U109" s="88"/>
    </row>
    <row r="110" customFormat="false" ht="30" hidden="false" customHeight="false" outlineLevel="0" collapsed="false">
      <c r="J110" s="86"/>
      <c r="K110" s="86"/>
      <c r="N110" s="87"/>
      <c r="O110" s="87"/>
      <c r="P110" s="88"/>
      <c r="Q110" s="88"/>
      <c r="R110" s="88"/>
      <c r="S110" s="88"/>
      <c r="T110" s="88"/>
      <c r="U110" s="88"/>
    </row>
    <row r="111" customFormat="false" ht="30" hidden="false" customHeight="false" outlineLevel="0" collapsed="false">
      <c r="J111" s="86"/>
      <c r="K111" s="86"/>
      <c r="N111" s="87"/>
      <c r="O111" s="87"/>
      <c r="P111" s="88"/>
      <c r="Q111" s="88"/>
      <c r="R111" s="88"/>
      <c r="S111" s="88"/>
      <c r="T111" s="88"/>
      <c r="U111" s="88"/>
    </row>
    <row r="112" customFormat="false" ht="30" hidden="false" customHeight="false" outlineLevel="0" collapsed="false">
      <c r="J112" s="86"/>
      <c r="K112" s="86"/>
      <c r="N112" s="87"/>
      <c r="O112" s="87"/>
      <c r="P112" s="88"/>
      <c r="Q112" s="88"/>
      <c r="R112" s="88"/>
      <c r="S112" s="88"/>
      <c r="T112" s="88"/>
      <c r="U112" s="88"/>
    </row>
    <row r="113" customFormat="false" ht="30" hidden="false" customHeight="false" outlineLevel="0" collapsed="false">
      <c r="J113" s="86"/>
      <c r="K113" s="86"/>
      <c r="N113" s="87"/>
      <c r="O113" s="87"/>
      <c r="P113" s="88"/>
      <c r="Q113" s="88"/>
      <c r="R113" s="88"/>
      <c r="S113" s="88"/>
      <c r="T113" s="88"/>
      <c r="U113" s="88"/>
    </row>
    <row r="114" customFormat="false" ht="30" hidden="false" customHeight="false" outlineLevel="0" collapsed="false">
      <c r="J114" s="86"/>
      <c r="K114" s="86"/>
      <c r="N114" s="87"/>
      <c r="O114" s="87"/>
      <c r="P114" s="88"/>
      <c r="Q114" s="88"/>
      <c r="R114" s="88"/>
      <c r="S114" s="88"/>
      <c r="T114" s="88"/>
      <c r="U114" s="88"/>
    </row>
    <row r="115" customFormat="false" ht="30" hidden="false" customHeight="false" outlineLevel="0" collapsed="false">
      <c r="J115" s="86"/>
      <c r="K115" s="86"/>
      <c r="N115" s="87"/>
      <c r="O115" s="87"/>
      <c r="P115" s="88"/>
      <c r="Q115" s="88"/>
      <c r="R115" s="88"/>
      <c r="S115" s="88"/>
      <c r="T115" s="88"/>
      <c r="U115" s="88"/>
    </row>
    <row r="116" customFormat="false" ht="30" hidden="false" customHeight="false" outlineLevel="0" collapsed="false">
      <c r="J116" s="86"/>
      <c r="K116" s="86"/>
      <c r="N116" s="87"/>
      <c r="O116" s="87"/>
      <c r="P116" s="88"/>
      <c r="Q116" s="88"/>
      <c r="R116" s="88"/>
      <c r="S116" s="88"/>
      <c r="T116" s="88"/>
      <c r="U116" s="88"/>
    </row>
    <row r="117" customFormat="false" ht="30" hidden="false" customHeight="false" outlineLevel="0" collapsed="false">
      <c r="J117" s="86"/>
      <c r="K117" s="86"/>
      <c r="N117" s="87"/>
      <c r="O117" s="87"/>
      <c r="P117" s="88"/>
      <c r="Q117" s="88"/>
      <c r="R117" s="88"/>
      <c r="S117" s="88"/>
      <c r="T117" s="88"/>
      <c r="U117" s="88"/>
    </row>
    <row r="118" customFormat="false" ht="30" hidden="false" customHeight="false" outlineLevel="0" collapsed="false">
      <c r="J118" s="86"/>
      <c r="K118" s="86"/>
      <c r="N118" s="87"/>
      <c r="O118" s="87"/>
      <c r="P118" s="88"/>
      <c r="Q118" s="88"/>
      <c r="R118" s="88"/>
      <c r="S118" s="88"/>
      <c r="T118" s="88"/>
      <c r="U118" s="88"/>
    </row>
    <row r="119" customFormat="false" ht="30" hidden="false" customHeight="false" outlineLevel="0" collapsed="false">
      <c r="J119" s="86"/>
      <c r="K119" s="86"/>
      <c r="N119" s="87"/>
      <c r="O119" s="87"/>
      <c r="P119" s="88"/>
      <c r="Q119" s="88"/>
      <c r="R119" s="88"/>
      <c r="S119" s="88"/>
      <c r="T119" s="88"/>
      <c r="U119" s="88"/>
    </row>
    <row r="120" customFormat="false" ht="30" hidden="false" customHeight="false" outlineLevel="0" collapsed="false">
      <c r="J120" s="86"/>
      <c r="K120" s="86"/>
      <c r="N120" s="87"/>
      <c r="O120" s="87"/>
      <c r="P120" s="88"/>
      <c r="Q120" s="88"/>
      <c r="R120" s="88"/>
      <c r="S120" s="88"/>
      <c r="T120" s="88"/>
      <c r="U120" s="88"/>
    </row>
    <row r="121" customFormat="false" ht="30" hidden="false" customHeight="false" outlineLevel="0" collapsed="false">
      <c r="J121" s="86"/>
      <c r="K121" s="86"/>
      <c r="N121" s="87"/>
      <c r="O121" s="87"/>
      <c r="P121" s="88"/>
      <c r="Q121" s="88"/>
      <c r="R121" s="88"/>
      <c r="S121" s="88"/>
      <c r="T121" s="88"/>
      <c r="U121" s="88"/>
    </row>
    <row r="122" customFormat="false" ht="30" hidden="false" customHeight="false" outlineLevel="0" collapsed="false">
      <c r="J122" s="86"/>
      <c r="K122" s="86"/>
      <c r="N122" s="87"/>
      <c r="O122" s="87"/>
      <c r="P122" s="88"/>
      <c r="Q122" s="88"/>
      <c r="R122" s="88"/>
      <c r="S122" s="88"/>
      <c r="T122" s="88"/>
      <c r="U122" s="88"/>
    </row>
    <row r="123" customFormat="false" ht="30" hidden="false" customHeight="false" outlineLevel="0" collapsed="false">
      <c r="J123" s="86"/>
      <c r="K123" s="86"/>
      <c r="N123" s="87"/>
      <c r="O123" s="87"/>
      <c r="P123" s="88"/>
      <c r="Q123" s="88"/>
      <c r="R123" s="88"/>
      <c r="S123" s="88"/>
      <c r="T123" s="88"/>
      <c r="U123" s="88"/>
    </row>
    <row r="124" customFormat="false" ht="30" hidden="false" customHeight="false" outlineLevel="0" collapsed="false">
      <c r="J124" s="86"/>
      <c r="K124" s="86"/>
      <c r="N124" s="87"/>
      <c r="O124" s="87"/>
      <c r="P124" s="88"/>
      <c r="Q124" s="88"/>
      <c r="R124" s="88"/>
      <c r="S124" s="88"/>
      <c r="T124" s="88"/>
      <c r="U124" s="88"/>
    </row>
    <row r="125" customFormat="false" ht="30" hidden="false" customHeight="false" outlineLevel="0" collapsed="false">
      <c r="J125" s="86"/>
      <c r="K125" s="86"/>
      <c r="N125" s="87"/>
      <c r="O125" s="87"/>
      <c r="P125" s="88"/>
      <c r="Q125" s="88"/>
      <c r="R125" s="88"/>
      <c r="S125" s="88"/>
      <c r="T125" s="88"/>
      <c r="U125" s="88"/>
    </row>
    <row r="126" customFormat="false" ht="30" hidden="false" customHeight="false" outlineLevel="0" collapsed="false">
      <c r="J126" s="86"/>
      <c r="K126" s="86"/>
      <c r="N126" s="87"/>
      <c r="O126" s="87"/>
      <c r="P126" s="88"/>
      <c r="Q126" s="88"/>
      <c r="R126" s="88"/>
      <c r="S126" s="88"/>
      <c r="T126" s="88"/>
      <c r="U126" s="88"/>
    </row>
    <row r="127" customFormat="false" ht="30" hidden="false" customHeight="false" outlineLevel="0" collapsed="false">
      <c r="J127" s="86"/>
      <c r="K127" s="86"/>
      <c r="N127" s="87"/>
      <c r="O127" s="87"/>
      <c r="P127" s="88"/>
      <c r="Q127" s="88"/>
      <c r="R127" s="88"/>
      <c r="S127" s="88"/>
      <c r="T127" s="88"/>
      <c r="U127" s="88"/>
    </row>
    <row r="128" customFormat="false" ht="30" hidden="false" customHeight="false" outlineLevel="0" collapsed="false">
      <c r="J128" s="86"/>
      <c r="K128" s="86"/>
      <c r="N128" s="87"/>
      <c r="O128" s="87"/>
      <c r="P128" s="88"/>
      <c r="Q128" s="88"/>
      <c r="R128" s="88"/>
      <c r="S128" s="88"/>
      <c r="T128" s="88"/>
      <c r="U128" s="88"/>
    </row>
    <row r="129" customFormat="false" ht="30" hidden="false" customHeight="false" outlineLevel="0" collapsed="false">
      <c r="J129" s="86"/>
      <c r="K129" s="86"/>
      <c r="N129" s="87"/>
      <c r="O129" s="87"/>
      <c r="P129" s="88"/>
      <c r="Q129" s="88"/>
      <c r="R129" s="88"/>
      <c r="S129" s="88"/>
      <c r="T129" s="88"/>
      <c r="U129" s="88"/>
    </row>
    <row r="130" customFormat="false" ht="30" hidden="false" customHeight="false" outlineLevel="0" collapsed="false">
      <c r="J130" s="86"/>
      <c r="K130" s="86"/>
      <c r="N130" s="87"/>
      <c r="O130" s="87"/>
      <c r="P130" s="88"/>
      <c r="Q130" s="88"/>
      <c r="R130" s="88"/>
      <c r="S130" s="88"/>
      <c r="T130" s="88"/>
      <c r="U130" s="88"/>
    </row>
    <row r="131" customFormat="false" ht="30" hidden="false" customHeight="false" outlineLevel="0" collapsed="false">
      <c r="J131" s="86"/>
      <c r="K131" s="86"/>
      <c r="N131" s="87"/>
      <c r="O131" s="87"/>
      <c r="P131" s="88"/>
      <c r="Q131" s="88"/>
      <c r="R131" s="88"/>
      <c r="S131" s="88"/>
      <c r="T131" s="88"/>
      <c r="U131" s="88"/>
    </row>
    <row r="132" customFormat="false" ht="30" hidden="false" customHeight="false" outlineLevel="0" collapsed="false">
      <c r="J132" s="86"/>
      <c r="K132" s="86"/>
      <c r="N132" s="87"/>
      <c r="O132" s="87"/>
      <c r="P132" s="88"/>
      <c r="Q132" s="88"/>
      <c r="R132" s="88"/>
      <c r="S132" s="88"/>
      <c r="T132" s="88"/>
      <c r="U132" s="88"/>
    </row>
    <row r="133" customFormat="false" ht="30" hidden="false" customHeight="false" outlineLevel="0" collapsed="false">
      <c r="J133" s="86"/>
      <c r="K133" s="86"/>
      <c r="N133" s="87"/>
      <c r="O133" s="87"/>
      <c r="P133" s="88"/>
      <c r="Q133" s="88"/>
      <c r="R133" s="88"/>
      <c r="S133" s="88"/>
      <c r="T133" s="88"/>
      <c r="U133" s="88"/>
    </row>
    <row r="134" customFormat="false" ht="30" hidden="false" customHeight="false" outlineLevel="0" collapsed="false">
      <c r="J134" s="86"/>
      <c r="K134" s="86"/>
      <c r="N134" s="87"/>
      <c r="O134" s="87"/>
      <c r="P134" s="88"/>
      <c r="Q134" s="88"/>
      <c r="R134" s="88"/>
      <c r="S134" s="88"/>
      <c r="T134" s="88"/>
      <c r="U134" s="88"/>
    </row>
    <row r="135" customFormat="false" ht="30" hidden="false" customHeight="false" outlineLevel="0" collapsed="false">
      <c r="J135" s="86"/>
      <c r="K135" s="86"/>
      <c r="N135" s="87"/>
      <c r="O135" s="87"/>
      <c r="P135" s="88"/>
      <c r="Q135" s="88"/>
      <c r="R135" s="88"/>
      <c r="S135" s="88"/>
      <c r="T135" s="88"/>
      <c r="U135" s="88"/>
    </row>
    <row r="136" customFormat="false" ht="30" hidden="false" customHeight="false" outlineLevel="0" collapsed="false">
      <c r="J136" s="86"/>
      <c r="K136" s="86"/>
      <c r="N136" s="87"/>
      <c r="O136" s="87"/>
      <c r="P136" s="88"/>
      <c r="Q136" s="88"/>
      <c r="R136" s="88"/>
      <c r="S136" s="88"/>
      <c r="T136" s="88"/>
      <c r="U136" s="88"/>
    </row>
    <row r="137" customFormat="false" ht="30" hidden="false" customHeight="false" outlineLevel="0" collapsed="false">
      <c r="J137" s="86"/>
      <c r="K137" s="86"/>
      <c r="N137" s="87"/>
      <c r="O137" s="87"/>
      <c r="P137" s="88"/>
      <c r="Q137" s="88"/>
      <c r="R137" s="88"/>
      <c r="S137" s="88"/>
      <c r="T137" s="88"/>
      <c r="U137" s="88"/>
    </row>
    <row r="138" customFormat="false" ht="30" hidden="false" customHeight="false" outlineLevel="0" collapsed="false">
      <c r="J138" s="86"/>
      <c r="K138" s="86"/>
      <c r="N138" s="87"/>
      <c r="O138" s="87"/>
      <c r="P138" s="88"/>
      <c r="Q138" s="88"/>
      <c r="R138" s="88"/>
      <c r="S138" s="88"/>
      <c r="T138" s="88"/>
      <c r="U138" s="88"/>
    </row>
    <row r="139" customFormat="false" ht="30" hidden="false" customHeight="false" outlineLevel="0" collapsed="false">
      <c r="J139" s="86"/>
      <c r="K139" s="86"/>
      <c r="N139" s="87"/>
      <c r="O139" s="87"/>
      <c r="P139" s="88"/>
      <c r="Q139" s="88"/>
      <c r="R139" s="88"/>
      <c r="S139" s="88"/>
      <c r="T139" s="88"/>
      <c r="U139" s="88"/>
    </row>
    <row r="140" customFormat="false" ht="30" hidden="false" customHeight="false" outlineLevel="0" collapsed="false">
      <c r="J140" s="86"/>
      <c r="K140" s="86"/>
      <c r="N140" s="87"/>
      <c r="O140" s="87"/>
      <c r="P140" s="88"/>
      <c r="Q140" s="88"/>
      <c r="R140" s="88"/>
      <c r="S140" s="88"/>
      <c r="T140" s="88"/>
      <c r="U140" s="88"/>
    </row>
    <row r="141" customFormat="false" ht="30" hidden="false" customHeight="false" outlineLevel="0" collapsed="false">
      <c r="J141" s="86"/>
      <c r="K141" s="86"/>
      <c r="N141" s="87"/>
      <c r="O141" s="87"/>
      <c r="P141" s="88"/>
      <c r="Q141" s="88"/>
      <c r="R141" s="88"/>
      <c r="S141" s="88"/>
      <c r="T141" s="88"/>
      <c r="U141" s="88"/>
    </row>
    <row r="142" customFormat="false" ht="30" hidden="false" customHeight="false" outlineLevel="0" collapsed="false">
      <c r="J142" s="86"/>
      <c r="K142" s="86"/>
      <c r="N142" s="87"/>
      <c r="O142" s="87"/>
      <c r="P142" s="88"/>
      <c r="Q142" s="88"/>
      <c r="R142" s="88"/>
      <c r="S142" s="88"/>
      <c r="T142" s="88"/>
      <c r="U142" s="88"/>
    </row>
    <row r="143" customFormat="false" ht="30" hidden="false" customHeight="false" outlineLevel="0" collapsed="false">
      <c r="J143" s="86"/>
      <c r="K143" s="86"/>
      <c r="N143" s="87"/>
      <c r="O143" s="87"/>
      <c r="P143" s="88"/>
      <c r="Q143" s="88"/>
      <c r="R143" s="88"/>
      <c r="S143" s="88"/>
      <c r="T143" s="88"/>
      <c r="U143" s="88"/>
    </row>
    <row r="144" customFormat="false" ht="30" hidden="false" customHeight="false" outlineLevel="0" collapsed="false">
      <c r="J144" s="86"/>
      <c r="K144" s="86"/>
      <c r="N144" s="87"/>
      <c r="O144" s="87"/>
      <c r="P144" s="88"/>
      <c r="Q144" s="88"/>
      <c r="R144" s="88"/>
      <c r="S144" s="88"/>
      <c r="T144" s="88"/>
      <c r="U144" s="88"/>
    </row>
    <row r="145" customFormat="false" ht="30" hidden="false" customHeight="false" outlineLevel="0" collapsed="false">
      <c r="J145" s="86"/>
      <c r="K145" s="86"/>
      <c r="N145" s="87"/>
      <c r="O145" s="87"/>
      <c r="P145" s="88"/>
      <c r="Q145" s="88"/>
      <c r="R145" s="88"/>
      <c r="S145" s="88"/>
      <c r="T145" s="88"/>
      <c r="U145" s="88"/>
    </row>
    <row r="146" customFormat="false" ht="30" hidden="false" customHeight="false" outlineLevel="0" collapsed="false">
      <c r="J146" s="86"/>
      <c r="K146" s="86"/>
      <c r="N146" s="87"/>
      <c r="O146" s="87"/>
      <c r="P146" s="88"/>
      <c r="Q146" s="88"/>
      <c r="R146" s="88"/>
      <c r="S146" s="88"/>
      <c r="T146" s="88"/>
      <c r="U146" s="88"/>
    </row>
    <row r="147" customFormat="false" ht="30" hidden="false" customHeight="false" outlineLevel="0" collapsed="false">
      <c r="J147" s="86"/>
      <c r="K147" s="86"/>
      <c r="N147" s="87"/>
      <c r="O147" s="87"/>
      <c r="P147" s="88"/>
      <c r="Q147" s="88"/>
      <c r="R147" s="88"/>
      <c r="S147" s="88"/>
      <c r="T147" s="88"/>
      <c r="U147" s="88"/>
    </row>
    <row r="148" customFormat="false" ht="30" hidden="false" customHeight="false" outlineLevel="0" collapsed="false">
      <c r="J148" s="86"/>
      <c r="K148" s="86"/>
      <c r="N148" s="87"/>
      <c r="O148" s="87"/>
      <c r="P148" s="88"/>
      <c r="Q148" s="88"/>
      <c r="R148" s="88"/>
      <c r="S148" s="88"/>
      <c r="T148" s="88"/>
      <c r="U148" s="88"/>
    </row>
    <row r="149" customFormat="false" ht="30" hidden="false" customHeight="false" outlineLevel="0" collapsed="false">
      <c r="J149" s="86"/>
      <c r="K149" s="86"/>
      <c r="N149" s="87"/>
      <c r="O149" s="87"/>
      <c r="P149" s="88"/>
      <c r="Q149" s="88"/>
      <c r="R149" s="88"/>
      <c r="S149" s="88"/>
      <c r="T149" s="88"/>
      <c r="U149" s="88"/>
    </row>
    <row r="150" customFormat="false" ht="30" hidden="false" customHeight="false" outlineLevel="0" collapsed="false">
      <c r="J150" s="86"/>
      <c r="K150" s="86"/>
      <c r="N150" s="87"/>
      <c r="O150" s="87"/>
      <c r="P150" s="88"/>
      <c r="Q150" s="88"/>
      <c r="R150" s="88"/>
      <c r="S150" s="88"/>
      <c r="T150" s="88"/>
      <c r="U150" s="88"/>
    </row>
    <row r="151" customFormat="false" ht="30" hidden="false" customHeight="false" outlineLevel="0" collapsed="false">
      <c r="J151" s="86"/>
      <c r="K151" s="86"/>
      <c r="N151" s="87"/>
      <c r="O151" s="87"/>
      <c r="P151" s="88"/>
      <c r="Q151" s="88"/>
      <c r="R151" s="88"/>
      <c r="S151" s="88"/>
      <c r="T151" s="88"/>
      <c r="U151" s="88"/>
    </row>
    <row r="152" customFormat="false" ht="30" hidden="false" customHeight="false" outlineLevel="0" collapsed="false">
      <c r="J152" s="86"/>
      <c r="K152" s="86"/>
      <c r="N152" s="87"/>
      <c r="O152" s="87"/>
      <c r="P152" s="88"/>
      <c r="Q152" s="88"/>
      <c r="R152" s="88"/>
      <c r="S152" s="88"/>
      <c r="T152" s="88"/>
      <c r="U152" s="88"/>
    </row>
    <row r="153" customFormat="false" ht="30" hidden="false" customHeight="false" outlineLevel="0" collapsed="false">
      <c r="J153" s="86"/>
      <c r="K153" s="86"/>
      <c r="N153" s="87"/>
      <c r="O153" s="87"/>
      <c r="P153" s="88"/>
      <c r="Q153" s="88"/>
      <c r="R153" s="88"/>
      <c r="S153" s="88"/>
      <c r="T153" s="88"/>
      <c r="U153" s="88"/>
    </row>
    <row r="154" customFormat="false" ht="30" hidden="false" customHeight="false" outlineLevel="0" collapsed="false">
      <c r="J154" s="86"/>
      <c r="K154" s="86"/>
      <c r="N154" s="87"/>
      <c r="O154" s="87"/>
      <c r="P154" s="88"/>
      <c r="Q154" s="88"/>
      <c r="R154" s="88"/>
      <c r="S154" s="88"/>
      <c r="T154" s="88"/>
      <c r="U154" s="88"/>
    </row>
    <row r="155" customFormat="false" ht="30" hidden="false" customHeight="false" outlineLevel="0" collapsed="false">
      <c r="J155" s="86"/>
      <c r="K155" s="86"/>
      <c r="N155" s="87"/>
      <c r="O155" s="87"/>
      <c r="P155" s="88"/>
      <c r="Q155" s="88"/>
      <c r="R155" s="88"/>
      <c r="S155" s="88"/>
      <c r="T155" s="88"/>
      <c r="U155" s="88"/>
    </row>
    <row r="156" customFormat="false" ht="30" hidden="false" customHeight="false" outlineLevel="0" collapsed="false">
      <c r="J156" s="86"/>
      <c r="K156" s="86"/>
      <c r="N156" s="87"/>
      <c r="O156" s="87"/>
      <c r="P156" s="88"/>
      <c r="Q156" s="88"/>
      <c r="R156" s="88"/>
      <c r="S156" s="88"/>
      <c r="T156" s="88"/>
      <c r="U156" s="88"/>
    </row>
    <row r="157" customFormat="false" ht="30" hidden="false" customHeight="false" outlineLevel="0" collapsed="false">
      <c r="J157" s="86"/>
      <c r="K157" s="86"/>
      <c r="N157" s="87"/>
      <c r="O157" s="87"/>
      <c r="P157" s="88"/>
      <c r="Q157" s="88"/>
      <c r="R157" s="88"/>
      <c r="S157" s="88"/>
      <c r="T157" s="88"/>
      <c r="U157" s="88"/>
    </row>
    <row r="158" customFormat="false" ht="30" hidden="false" customHeight="false" outlineLevel="0" collapsed="false">
      <c r="J158" s="86"/>
      <c r="K158" s="86"/>
      <c r="N158" s="87"/>
      <c r="O158" s="87"/>
      <c r="P158" s="88"/>
      <c r="Q158" s="88"/>
      <c r="R158" s="88"/>
      <c r="S158" s="88"/>
      <c r="T158" s="88"/>
      <c r="U158" s="88"/>
    </row>
    <row r="159" customFormat="false" ht="30" hidden="false" customHeight="false" outlineLevel="0" collapsed="false">
      <c r="J159" s="86"/>
      <c r="K159" s="86"/>
      <c r="N159" s="87"/>
      <c r="O159" s="87"/>
      <c r="P159" s="88"/>
      <c r="Q159" s="88"/>
      <c r="R159" s="88"/>
      <c r="S159" s="88"/>
      <c r="T159" s="88"/>
      <c r="U159" s="88"/>
    </row>
    <row r="160" customFormat="false" ht="30" hidden="false" customHeight="false" outlineLevel="0" collapsed="false">
      <c r="J160" s="86"/>
      <c r="K160" s="86"/>
      <c r="N160" s="87"/>
      <c r="O160" s="87"/>
      <c r="P160" s="88"/>
      <c r="Q160" s="88"/>
      <c r="R160" s="88"/>
      <c r="S160" s="88"/>
      <c r="T160" s="88"/>
      <c r="U160" s="88"/>
    </row>
    <row r="161" customFormat="false" ht="30" hidden="false" customHeight="false" outlineLevel="0" collapsed="false">
      <c r="J161" s="86"/>
      <c r="K161" s="86"/>
      <c r="N161" s="87"/>
      <c r="O161" s="87"/>
      <c r="P161" s="88"/>
      <c r="Q161" s="88"/>
      <c r="R161" s="88"/>
      <c r="S161" s="88"/>
      <c r="T161" s="88"/>
      <c r="U161" s="88"/>
    </row>
    <row r="162" customFormat="false" ht="30" hidden="false" customHeight="false" outlineLevel="0" collapsed="false">
      <c r="J162" s="86"/>
      <c r="K162" s="86"/>
      <c r="N162" s="87"/>
      <c r="O162" s="87"/>
      <c r="P162" s="88"/>
      <c r="Q162" s="88"/>
      <c r="R162" s="88"/>
      <c r="S162" s="88"/>
      <c r="T162" s="88"/>
      <c r="U162" s="88"/>
    </row>
    <row r="163" customFormat="false" ht="30" hidden="false" customHeight="false" outlineLevel="0" collapsed="false">
      <c r="J163" s="86"/>
      <c r="K163" s="86"/>
      <c r="N163" s="87"/>
      <c r="O163" s="87"/>
      <c r="P163" s="88"/>
      <c r="Q163" s="88"/>
      <c r="R163" s="88"/>
      <c r="S163" s="88"/>
      <c r="T163" s="88"/>
      <c r="U163" s="88"/>
    </row>
    <row r="164" customFormat="false" ht="30" hidden="false" customHeight="false" outlineLevel="0" collapsed="false">
      <c r="J164" s="86"/>
      <c r="K164" s="86"/>
      <c r="N164" s="87"/>
      <c r="O164" s="87"/>
      <c r="P164" s="88"/>
      <c r="Q164" s="88"/>
      <c r="R164" s="88"/>
      <c r="S164" s="88"/>
      <c r="T164" s="88"/>
      <c r="U164" s="88"/>
    </row>
    <row r="165" customFormat="false" ht="30" hidden="false" customHeight="false" outlineLevel="0" collapsed="false">
      <c r="J165" s="86"/>
      <c r="K165" s="86"/>
      <c r="N165" s="87"/>
      <c r="O165" s="87"/>
      <c r="P165" s="88"/>
      <c r="Q165" s="88"/>
      <c r="R165" s="88"/>
      <c r="S165" s="88"/>
      <c r="T165" s="88"/>
      <c r="U165" s="88"/>
    </row>
    <row r="166" customFormat="false" ht="30" hidden="false" customHeight="false" outlineLevel="0" collapsed="false">
      <c r="J166" s="86"/>
      <c r="K166" s="86"/>
      <c r="N166" s="87"/>
      <c r="O166" s="87"/>
      <c r="P166" s="88"/>
      <c r="Q166" s="88"/>
      <c r="R166" s="88"/>
      <c r="S166" s="88"/>
      <c r="T166" s="88"/>
      <c r="U166" s="88"/>
    </row>
    <row r="167" customFormat="false" ht="30" hidden="false" customHeight="false" outlineLevel="0" collapsed="false">
      <c r="J167" s="86"/>
      <c r="K167" s="86"/>
      <c r="N167" s="87"/>
      <c r="O167" s="87"/>
      <c r="P167" s="88"/>
      <c r="Q167" s="88"/>
      <c r="R167" s="88"/>
      <c r="S167" s="88"/>
      <c r="T167" s="88"/>
      <c r="U167" s="88"/>
    </row>
    <row r="168" customFormat="false" ht="30" hidden="false" customHeight="false" outlineLevel="0" collapsed="false">
      <c r="J168" s="86"/>
      <c r="K168" s="86"/>
      <c r="N168" s="87"/>
      <c r="O168" s="87"/>
      <c r="P168" s="88"/>
      <c r="Q168" s="88"/>
      <c r="R168" s="88"/>
      <c r="S168" s="88"/>
      <c r="T168" s="88"/>
      <c r="U168" s="88"/>
    </row>
    <row r="169" customFormat="false" ht="30" hidden="false" customHeight="false" outlineLevel="0" collapsed="false">
      <c r="J169" s="86"/>
      <c r="K169" s="86"/>
      <c r="N169" s="87"/>
      <c r="O169" s="87"/>
      <c r="P169" s="88"/>
      <c r="Q169" s="88"/>
      <c r="R169" s="88"/>
      <c r="S169" s="88"/>
      <c r="T169" s="88"/>
      <c r="U169" s="88"/>
    </row>
    <row r="170" customFormat="false" ht="20.25" hidden="false" customHeight="false" outlineLevel="0" collapsed="false">
      <c r="N170" s="87"/>
      <c r="O170" s="87"/>
      <c r="P170" s="88"/>
      <c r="Q170" s="88"/>
      <c r="R170" s="88"/>
      <c r="S170" s="88"/>
      <c r="T170" s="88"/>
      <c r="U170" s="88"/>
    </row>
    <row r="171" customFormat="false" ht="20.25" hidden="false" customHeight="false" outlineLevel="0" collapsed="false">
      <c r="N171" s="87"/>
      <c r="O171" s="87"/>
      <c r="P171" s="88"/>
      <c r="Q171" s="88"/>
      <c r="R171" s="88"/>
      <c r="S171" s="88"/>
      <c r="T171" s="88"/>
      <c r="U171" s="88"/>
    </row>
    <row r="172" customFormat="false" ht="20.25" hidden="false" customHeight="false" outlineLevel="0" collapsed="false">
      <c r="N172" s="87"/>
      <c r="O172" s="87"/>
      <c r="P172" s="88"/>
      <c r="Q172" s="88"/>
      <c r="R172" s="88"/>
      <c r="S172" s="88"/>
      <c r="T172" s="88"/>
      <c r="U172" s="88"/>
    </row>
    <row r="173" customFormat="false" ht="20.25" hidden="false" customHeight="false" outlineLevel="0" collapsed="false">
      <c r="N173" s="87"/>
      <c r="O173" s="87"/>
      <c r="P173" s="88"/>
      <c r="Q173" s="88"/>
      <c r="R173" s="88"/>
      <c r="S173" s="88"/>
      <c r="T173" s="88"/>
      <c r="U173" s="88"/>
    </row>
    <row r="174" customFormat="false" ht="20.25" hidden="false" customHeight="false" outlineLevel="0" collapsed="false">
      <c r="N174" s="87"/>
      <c r="O174" s="87"/>
      <c r="P174" s="88"/>
      <c r="Q174" s="88"/>
      <c r="R174" s="88"/>
      <c r="S174" s="88"/>
      <c r="T174" s="88"/>
      <c r="U174" s="88"/>
    </row>
    <row r="175" customFormat="false" ht="20.25" hidden="false" customHeight="false" outlineLevel="0" collapsed="false">
      <c r="N175" s="87"/>
      <c r="O175" s="87"/>
      <c r="P175" s="88"/>
      <c r="Q175" s="88"/>
      <c r="R175" s="88"/>
      <c r="S175" s="88"/>
      <c r="T175" s="88"/>
      <c r="U175" s="88"/>
    </row>
    <row r="176" customFormat="false" ht="20.25" hidden="false" customHeight="false" outlineLevel="0" collapsed="false">
      <c r="N176" s="87"/>
      <c r="O176" s="87"/>
      <c r="P176" s="88"/>
      <c r="Q176" s="88"/>
      <c r="R176" s="88"/>
      <c r="S176" s="88"/>
      <c r="T176" s="88"/>
      <c r="U176" s="88"/>
    </row>
    <row r="177" customFormat="false" ht="20.25" hidden="false" customHeight="false" outlineLevel="0" collapsed="false">
      <c r="N177" s="87"/>
      <c r="O177" s="87"/>
      <c r="P177" s="88"/>
      <c r="Q177" s="88"/>
      <c r="R177" s="88"/>
      <c r="S177" s="88"/>
      <c r="T177" s="88"/>
      <c r="U177" s="88"/>
    </row>
    <row r="178" customFormat="false" ht="20.25" hidden="false" customHeight="false" outlineLevel="0" collapsed="false">
      <c r="N178" s="87"/>
      <c r="O178" s="87"/>
      <c r="P178" s="88"/>
      <c r="Q178" s="88"/>
      <c r="R178" s="88"/>
      <c r="S178" s="88"/>
      <c r="T178" s="88"/>
      <c r="U178" s="88"/>
    </row>
    <row r="179" customFormat="false" ht="20.25" hidden="false" customHeight="false" outlineLevel="0" collapsed="false">
      <c r="N179" s="87"/>
      <c r="O179" s="87"/>
      <c r="P179" s="88"/>
      <c r="Q179" s="88"/>
      <c r="R179" s="88"/>
      <c r="S179" s="88"/>
      <c r="T179" s="88"/>
      <c r="U179" s="88"/>
    </row>
    <row r="180" customFormat="false" ht="20.25" hidden="false" customHeight="false" outlineLevel="0" collapsed="false">
      <c r="N180" s="87"/>
      <c r="O180" s="87"/>
      <c r="P180" s="88"/>
      <c r="Q180" s="88"/>
      <c r="R180" s="88"/>
      <c r="S180" s="88"/>
      <c r="T180" s="88"/>
      <c r="U180" s="88"/>
    </row>
    <row r="181" customFormat="false" ht="20.25" hidden="false" customHeight="false" outlineLevel="0" collapsed="false">
      <c r="N181" s="87"/>
      <c r="O181" s="87"/>
      <c r="P181" s="88"/>
      <c r="Q181" s="88"/>
      <c r="R181" s="88"/>
      <c r="S181" s="88"/>
      <c r="T181" s="88"/>
      <c r="U181" s="88"/>
    </row>
    <row r="182" customFormat="false" ht="20.25" hidden="false" customHeight="false" outlineLevel="0" collapsed="false">
      <c r="N182" s="87"/>
      <c r="O182" s="87"/>
      <c r="P182" s="88"/>
      <c r="Q182" s="88"/>
      <c r="R182" s="88"/>
      <c r="S182" s="88"/>
      <c r="T182" s="88"/>
      <c r="U182" s="88"/>
    </row>
    <row r="183" customFormat="false" ht="20.25" hidden="false" customHeight="false" outlineLevel="0" collapsed="false">
      <c r="N183" s="87"/>
      <c r="O183" s="87"/>
      <c r="P183" s="88"/>
      <c r="Q183" s="88"/>
      <c r="R183" s="88"/>
      <c r="S183" s="88"/>
      <c r="T183" s="88"/>
      <c r="U183" s="88"/>
    </row>
    <row r="184" customFormat="false" ht="20.25" hidden="false" customHeight="false" outlineLevel="0" collapsed="false">
      <c r="N184" s="87"/>
      <c r="O184" s="87"/>
      <c r="P184" s="88"/>
      <c r="Q184" s="88"/>
      <c r="R184" s="88"/>
      <c r="S184" s="88"/>
      <c r="T184" s="88"/>
      <c r="U184" s="88"/>
    </row>
    <row r="185" customFormat="false" ht="20.25" hidden="false" customHeight="false" outlineLevel="0" collapsed="false">
      <c r="N185" s="87"/>
      <c r="O185" s="87"/>
      <c r="P185" s="88"/>
      <c r="Q185" s="88"/>
      <c r="R185" s="88"/>
      <c r="S185" s="88"/>
      <c r="T185" s="88"/>
      <c r="U185" s="88"/>
    </row>
    <row r="186" customFormat="false" ht="20.25" hidden="false" customHeight="false" outlineLevel="0" collapsed="false">
      <c r="N186" s="87"/>
      <c r="O186" s="87"/>
      <c r="P186" s="88"/>
      <c r="Q186" s="88"/>
      <c r="R186" s="88"/>
      <c r="S186" s="88"/>
      <c r="T186" s="88"/>
      <c r="U186" s="88"/>
    </row>
    <row r="187" customFormat="false" ht="20.25" hidden="false" customHeight="false" outlineLevel="0" collapsed="false">
      <c r="N187" s="87"/>
      <c r="O187" s="87"/>
      <c r="P187" s="88"/>
      <c r="Q187" s="88"/>
      <c r="R187" s="88"/>
      <c r="S187" s="88"/>
      <c r="T187" s="88"/>
      <c r="U187" s="88"/>
    </row>
    <row r="188" customFormat="false" ht="20.25" hidden="false" customHeight="false" outlineLevel="0" collapsed="false">
      <c r="N188" s="87"/>
      <c r="O188" s="87"/>
      <c r="P188" s="88"/>
      <c r="Q188" s="88"/>
      <c r="R188" s="88"/>
      <c r="S188" s="88"/>
      <c r="T188" s="88"/>
      <c r="U188" s="88"/>
    </row>
    <row r="189" customFormat="false" ht="20.25" hidden="false" customHeight="false" outlineLevel="0" collapsed="false">
      <c r="N189" s="87"/>
      <c r="O189" s="87"/>
      <c r="P189" s="88"/>
      <c r="Q189" s="88"/>
      <c r="R189" s="88"/>
      <c r="S189" s="88"/>
      <c r="T189" s="88"/>
      <c r="U189" s="88"/>
    </row>
    <row r="190" customFormat="false" ht="20.25" hidden="false" customHeight="false" outlineLevel="0" collapsed="false">
      <c r="N190" s="87"/>
      <c r="O190" s="87"/>
      <c r="P190" s="88"/>
      <c r="Q190" s="88"/>
      <c r="R190" s="88"/>
      <c r="S190" s="88"/>
      <c r="T190" s="88"/>
      <c r="U190" s="88"/>
    </row>
    <row r="191" customFormat="false" ht="20.25" hidden="false" customHeight="false" outlineLevel="0" collapsed="false">
      <c r="N191" s="87"/>
      <c r="O191" s="87"/>
      <c r="P191" s="88"/>
      <c r="Q191" s="88"/>
      <c r="R191" s="88"/>
      <c r="S191" s="88"/>
      <c r="T191" s="88"/>
      <c r="U191" s="88"/>
    </row>
    <row r="192" customFormat="false" ht="20.25" hidden="false" customHeight="false" outlineLevel="0" collapsed="false">
      <c r="N192" s="87"/>
      <c r="O192" s="87"/>
      <c r="P192" s="88"/>
      <c r="Q192" s="88"/>
      <c r="R192" s="88"/>
      <c r="S192" s="88"/>
      <c r="T192" s="88"/>
      <c r="U192" s="88"/>
    </row>
    <row r="193" customFormat="false" ht="20.25" hidden="false" customHeight="false" outlineLevel="0" collapsed="false">
      <c r="N193" s="87"/>
      <c r="O193" s="87"/>
      <c r="P193" s="88"/>
      <c r="Q193" s="88"/>
      <c r="R193" s="88"/>
      <c r="S193" s="88"/>
      <c r="T193" s="88"/>
      <c r="U193" s="88"/>
    </row>
    <row r="194" customFormat="false" ht="20.25" hidden="false" customHeight="false" outlineLevel="0" collapsed="false">
      <c r="N194" s="87"/>
      <c r="O194" s="87"/>
      <c r="P194" s="88"/>
      <c r="Q194" s="88"/>
      <c r="R194" s="88"/>
      <c r="S194" s="88"/>
      <c r="T194" s="88"/>
      <c r="U194" s="88"/>
    </row>
    <row r="195" customFormat="false" ht="20.25" hidden="false" customHeight="false" outlineLevel="0" collapsed="false">
      <c r="N195" s="87"/>
      <c r="O195" s="87"/>
      <c r="P195" s="88"/>
      <c r="Q195" s="88"/>
      <c r="R195" s="88"/>
      <c r="S195" s="88"/>
      <c r="T195" s="88"/>
      <c r="U195" s="88"/>
    </row>
    <row r="196" customFormat="false" ht="20.25" hidden="false" customHeight="false" outlineLevel="0" collapsed="false">
      <c r="N196" s="87"/>
      <c r="O196" s="87"/>
      <c r="P196" s="88"/>
      <c r="Q196" s="88"/>
      <c r="R196" s="88"/>
      <c r="S196" s="88"/>
      <c r="T196" s="88"/>
      <c r="U196" s="88"/>
    </row>
    <row r="197" customFormat="false" ht="20.25" hidden="false" customHeight="false" outlineLevel="0" collapsed="false">
      <c r="N197" s="87"/>
      <c r="O197" s="87"/>
      <c r="P197" s="88"/>
      <c r="Q197" s="88"/>
      <c r="R197" s="88"/>
      <c r="S197" s="88"/>
      <c r="T197" s="88"/>
      <c r="U197" s="88"/>
    </row>
    <row r="198" customFormat="false" ht="20.25" hidden="false" customHeight="false" outlineLevel="0" collapsed="false">
      <c r="N198" s="87"/>
      <c r="O198" s="87"/>
      <c r="P198" s="88"/>
      <c r="Q198" s="88"/>
      <c r="R198" s="88"/>
      <c r="S198" s="88"/>
      <c r="T198" s="88"/>
      <c r="U198" s="88"/>
    </row>
    <row r="199" customFormat="false" ht="20.25" hidden="false" customHeight="false" outlineLevel="0" collapsed="false">
      <c r="N199" s="87"/>
      <c r="O199" s="87"/>
      <c r="P199" s="88"/>
      <c r="Q199" s="88"/>
      <c r="R199" s="88"/>
      <c r="S199" s="88"/>
      <c r="T199" s="88"/>
      <c r="U199" s="88"/>
    </row>
    <row r="200" customFormat="false" ht="20.25" hidden="false" customHeight="false" outlineLevel="0" collapsed="false">
      <c r="N200" s="87"/>
      <c r="O200" s="87"/>
      <c r="P200" s="88"/>
      <c r="Q200" s="88"/>
      <c r="R200" s="88"/>
      <c r="S200" s="88"/>
      <c r="T200" s="88"/>
      <c r="U200" s="88"/>
    </row>
    <row r="201" customFormat="false" ht="20.25" hidden="false" customHeight="false" outlineLevel="0" collapsed="false">
      <c r="N201" s="87"/>
      <c r="O201" s="87"/>
      <c r="P201" s="88"/>
      <c r="Q201" s="88"/>
      <c r="R201" s="88"/>
      <c r="S201" s="88"/>
      <c r="T201" s="88"/>
      <c r="U201" s="88"/>
    </row>
    <row r="202" customFormat="false" ht="20.25" hidden="false" customHeight="false" outlineLevel="0" collapsed="false">
      <c r="N202" s="87"/>
      <c r="O202" s="87"/>
      <c r="P202" s="88"/>
      <c r="Q202" s="88"/>
      <c r="R202" s="88"/>
      <c r="S202" s="88"/>
      <c r="T202" s="88"/>
      <c r="U202" s="88"/>
    </row>
    <row r="203" customFormat="false" ht="20.25" hidden="false" customHeight="false" outlineLevel="0" collapsed="false">
      <c r="N203" s="87"/>
      <c r="O203" s="87"/>
      <c r="P203" s="88"/>
      <c r="Q203" s="88"/>
      <c r="R203" s="88"/>
      <c r="S203" s="88"/>
      <c r="T203" s="88"/>
      <c r="U203" s="88"/>
    </row>
    <row r="204" customFormat="false" ht="20.25" hidden="false" customHeight="false" outlineLevel="0" collapsed="false">
      <c r="N204" s="87"/>
      <c r="O204" s="87"/>
      <c r="P204" s="88"/>
      <c r="Q204" s="88"/>
      <c r="R204" s="88"/>
      <c r="S204" s="88"/>
      <c r="T204" s="88"/>
      <c r="U204" s="88"/>
    </row>
    <row r="205" customFormat="false" ht="20.25" hidden="false" customHeight="false" outlineLevel="0" collapsed="false">
      <c r="N205" s="87"/>
      <c r="O205" s="87"/>
      <c r="P205" s="88"/>
      <c r="Q205" s="88"/>
      <c r="R205" s="88"/>
      <c r="S205" s="88"/>
      <c r="T205" s="88"/>
      <c r="U205" s="88"/>
    </row>
    <row r="206" customFormat="false" ht="20.25" hidden="false" customHeight="false" outlineLevel="0" collapsed="false">
      <c r="N206" s="87"/>
      <c r="O206" s="87"/>
      <c r="P206" s="88"/>
      <c r="Q206" s="88"/>
      <c r="R206" s="88"/>
      <c r="S206" s="88"/>
      <c r="T206" s="88"/>
      <c r="U206" s="88"/>
    </row>
    <row r="207" customFormat="false" ht="20.25" hidden="false" customHeight="false" outlineLevel="0" collapsed="false">
      <c r="N207" s="87"/>
      <c r="O207" s="87"/>
      <c r="P207" s="88"/>
      <c r="Q207" s="88"/>
      <c r="R207" s="88"/>
      <c r="S207" s="88"/>
      <c r="T207" s="88"/>
      <c r="U207" s="88"/>
    </row>
    <row r="208" customFormat="false" ht="20.25" hidden="false" customHeight="false" outlineLevel="0" collapsed="false">
      <c r="N208" s="87"/>
      <c r="O208" s="87"/>
      <c r="P208" s="88"/>
      <c r="Q208" s="88"/>
      <c r="R208" s="88"/>
      <c r="S208" s="88"/>
      <c r="T208" s="88"/>
      <c r="U208" s="88"/>
    </row>
    <row r="209" customFormat="false" ht="20.25" hidden="false" customHeight="false" outlineLevel="0" collapsed="false">
      <c r="N209" s="87"/>
      <c r="O209" s="87"/>
      <c r="P209" s="88"/>
      <c r="Q209" s="88"/>
      <c r="R209" s="88"/>
      <c r="S209" s="88"/>
      <c r="T209" s="88"/>
      <c r="U209" s="88"/>
    </row>
    <row r="210" customFormat="false" ht="20.25" hidden="false" customHeight="false" outlineLevel="0" collapsed="false">
      <c r="N210" s="87"/>
      <c r="O210" s="87"/>
      <c r="P210" s="88"/>
      <c r="Q210" s="88"/>
      <c r="R210" s="88"/>
      <c r="S210" s="88"/>
      <c r="T210" s="88"/>
      <c r="U210" s="88"/>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55">
      <formula>0</formula>
    </cfRule>
  </conditionalFormatting>
  <conditionalFormatting sqref="A8:A11 A14:A17 A20:A23">
    <cfRule type="cellIs" priority="3" operator="greaterThan" aboveAverage="0" equalAverage="0" bottom="0" percent="0" rank="0" text="" dxfId="56">
      <formula>0</formula>
    </cfRule>
  </conditionalFormatting>
  <conditionalFormatting sqref="U8 U20">
    <cfRule type="expression" priority="4" aboveAverage="0" equalAverage="0" bottom="0" percent="0" rank="0" text="" dxfId="57">
      <formula>T9&lt;&gt;U8</formula>
    </cfRule>
  </conditionalFormatting>
  <conditionalFormatting sqref="T9">
    <cfRule type="expression" priority="5" aboveAverage="0" equalAverage="0" bottom="0" percent="0" rank="0" text="" dxfId="58">
      <formula>$T$9&lt;&gt;$U$8</formula>
    </cfRule>
  </conditionalFormatting>
  <conditionalFormatting sqref="T10 V8">
    <cfRule type="expression" priority="6" aboveAverage="0" equalAverage="0" bottom="0" percent="0" rank="0" text="" dxfId="59">
      <formula>$V$8&lt;&gt;$T$10</formula>
    </cfRule>
  </conditionalFormatting>
  <conditionalFormatting sqref="W8 T11">
    <cfRule type="expression" priority="7" aboveAverage="0" equalAverage="0" bottom="0" percent="0" rank="0" text="" dxfId="60">
      <formula>$W$8&lt;&gt;$T$11</formula>
    </cfRule>
  </conditionalFormatting>
  <conditionalFormatting sqref="U10 V9">
    <cfRule type="expression" priority="8" aboveAverage="0" equalAverage="0" bottom="0" percent="0" rank="0" text="" dxfId="61">
      <formula>$V$9&lt;&gt;$U$10</formula>
    </cfRule>
  </conditionalFormatting>
  <conditionalFormatting sqref="U11 W9">
    <cfRule type="expression" priority="9" aboveAverage="0" equalAverage="0" bottom="0" percent="0" rank="0" text="" dxfId="62">
      <formula>$W$9&lt;&gt;$U$11</formula>
    </cfRule>
  </conditionalFormatting>
  <conditionalFormatting sqref="W10 V11">
    <cfRule type="expression" priority="10" aboveAverage="0" equalAverage="0" bottom="0" percent="0" rank="0" text="" dxfId="63">
      <formula>$W$10&lt;&gt;$V$11</formula>
    </cfRule>
  </conditionalFormatting>
  <conditionalFormatting sqref="U14 T15">
    <cfRule type="expression" priority="11" aboveAverage="0" equalAverage="0" bottom="0" percent="0" rank="0" text="" dxfId="64">
      <formula>$T$15&lt;&gt;$U$14</formula>
    </cfRule>
  </conditionalFormatting>
  <conditionalFormatting sqref="V14 T16">
    <cfRule type="expression" priority="12" aboveAverage="0" equalAverage="0" bottom="0" percent="0" rank="0" text="" dxfId="65">
      <formula>$V$14&lt;&gt;$T$16</formula>
    </cfRule>
  </conditionalFormatting>
  <conditionalFormatting sqref="W14 T17">
    <cfRule type="expression" priority="13" aboveAverage="0" equalAverage="0" bottom="0" percent="0" rank="0" text="" dxfId="66">
      <formula>$W$14&lt;&gt;$T$17</formula>
    </cfRule>
  </conditionalFormatting>
  <conditionalFormatting sqref="V15 U16">
    <cfRule type="expression" priority="14" aboveAverage="0" equalAverage="0" bottom="0" percent="0" rank="0" text="" dxfId="67">
      <formula>$V$15&lt;&gt;$U$16</formula>
    </cfRule>
  </conditionalFormatting>
  <conditionalFormatting sqref="W15 U17">
    <cfRule type="expression" priority="15" aboveAverage="0" equalAverage="0" bottom="0" percent="0" rank="0" text="" dxfId="68">
      <formula>$W$15&lt;&gt;$U$17</formula>
    </cfRule>
  </conditionalFormatting>
  <conditionalFormatting sqref="W16 V17">
    <cfRule type="expression" priority="16" aboveAverage="0" equalAverage="0" bottom="0" percent="0" rank="0" text="" dxfId="69">
      <formula>$W$16&lt;&gt;$V$17</formula>
    </cfRule>
  </conditionalFormatting>
  <conditionalFormatting sqref="V20 T22">
    <cfRule type="expression" priority="17" aboveAverage="0" equalAverage="0" bottom="0" percent="0" rank="0" text="" dxfId="70">
      <formula>$V$20&lt;&gt;$T$22</formula>
    </cfRule>
  </conditionalFormatting>
  <conditionalFormatting sqref="W20 T23">
    <cfRule type="expression" priority="18" aboveAverage="0" equalAverage="0" bottom="0" percent="0" rank="0" text="" dxfId="71">
      <formula>$W$20&lt;&gt;$T$23</formula>
    </cfRule>
  </conditionalFormatting>
  <conditionalFormatting sqref="T21">
    <cfRule type="expression" priority="19" aboveAverage="0" equalAverage="0" bottom="0" percent="0" rank="0" text="" dxfId="72">
      <formula>U20&lt;&gt;T21</formula>
    </cfRule>
  </conditionalFormatting>
  <conditionalFormatting sqref="V21 U22">
    <cfRule type="expression" priority="20" aboveAverage="0" equalAverage="0" bottom="0" percent="0" rank="0" text="" dxfId="73">
      <formula>$V$21&lt;&gt;$U$22</formula>
    </cfRule>
  </conditionalFormatting>
  <conditionalFormatting sqref="W21 U23">
    <cfRule type="expression" priority="21" aboveAverage="0" equalAverage="0" bottom="0" percent="0" rank="0" text="" dxfId="74">
      <formula>$W$21&lt;&gt;$U$23</formula>
    </cfRule>
  </conditionalFormatting>
  <conditionalFormatting sqref="W22 V23">
    <cfRule type="expression" priority="22" aboveAverage="0" equalAverage="0" bottom="0" percent="0" rank="0" text="" dxfId="75">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0" width="1.7"/>
    <col collapsed="false" customWidth="true" hidden="false" outlineLevel="0" max="10" min="10" style="0" width="10.71"/>
    <col collapsed="false" customWidth="true" hidden="false" outlineLevel="0" max="11" min="11" style="90" width="1.7"/>
    <col collapsed="false" customWidth="true" hidden="false" outlineLevel="0" max="12" min="12" style="0" width="10.71"/>
    <col collapsed="false" customWidth="true" hidden="false" outlineLevel="0" max="13" min="13" style="91" width="1.7"/>
    <col collapsed="false" customWidth="true" hidden="false" outlineLevel="0" max="14" min="14" style="0" width="10.71"/>
    <col collapsed="false" customWidth="true" hidden="false" outlineLevel="0" max="15" min="15" style="90" width="1.7"/>
    <col collapsed="false" customWidth="true" hidden="false" outlineLevel="0" max="16" min="16" style="0" width="10.71"/>
    <col collapsed="false" customWidth="true" hidden="false" outlineLevel="0" max="17" min="17" style="91"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4" customFormat="true" ht="21.75" hidden="false" customHeight="true" outlineLevel="0" collapsed="false">
      <c r="A1" s="92"/>
      <c r="B1" s="93"/>
      <c r="I1" s="95"/>
      <c r="J1" s="96" t="s">
        <v>5</v>
      </c>
      <c r="K1" s="95"/>
      <c r="L1" s="97"/>
      <c r="M1" s="95"/>
      <c r="N1" s="95"/>
      <c r="O1" s="95"/>
      <c r="Q1" s="95"/>
    </row>
    <row r="2" s="102" customFormat="true" ht="12.75" hidden="false" customHeight="false" outlineLevel="0" collapsed="false">
      <c r="A2" s="98"/>
      <c r="B2" s="99"/>
      <c r="C2" s="100" t="n">
        <f aca="false">'[1]vnos podatkov'!$C$8</f>
        <v>0</v>
      </c>
      <c r="D2" s="101"/>
      <c r="F2" s="103"/>
      <c r="I2" s="91"/>
      <c r="J2" s="104" t="s">
        <v>47</v>
      </c>
      <c r="K2" s="97"/>
      <c r="L2" s="97"/>
      <c r="M2" s="91"/>
      <c r="O2" s="91"/>
      <c r="Q2" s="91"/>
    </row>
    <row r="3" s="111" customFormat="true" ht="11.25" hidden="false" customHeight="true" outlineLevel="0" collapsed="false">
      <c r="A3" s="105" t="s">
        <v>48</v>
      </c>
      <c r="B3" s="106"/>
      <c r="C3" s="106"/>
      <c r="D3" s="105" t="s">
        <v>49</v>
      </c>
      <c r="E3" s="106"/>
      <c r="F3" s="105" t="s">
        <v>19</v>
      </c>
      <c r="G3" s="106"/>
      <c r="H3" s="106"/>
      <c r="I3" s="107"/>
      <c r="J3" s="105" t="s">
        <v>50</v>
      </c>
      <c r="K3" s="105"/>
      <c r="L3" s="108" t="s">
        <v>51</v>
      </c>
      <c r="M3" s="107"/>
      <c r="N3" s="109" t="s">
        <v>52</v>
      </c>
      <c r="O3" s="107"/>
      <c r="P3" s="106"/>
      <c r="Q3" s="110" t="s">
        <v>53</v>
      </c>
    </row>
    <row r="4" s="122" customFormat="true" ht="11.25" hidden="false" customHeight="true" outlineLevel="0" collapsed="false">
      <c r="A4" s="112" t="n">
        <f aca="false">'[1]vnos podatkov'!$D$8</f>
        <v>0</v>
      </c>
      <c r="B4" s="113"/>
      <c r="C4" s="113"/>
      <c r="D4" s="113" t="s">
        <v>7</v>
      </c>
      <c r="E4" s="114"/>
      <c r="F4" s="115"/>
      <c r="G4" s="115"/>
      <c r="H4" s="115"/>
      <c r="I4" s="116"/>
      <c r="J4" s="117"/>
      <c r="K4" s="118"/>
      <c r="L4" s="119"/>
      <c r="M4" s="116"/>
      <c r="N4" s="120" t="n">
        <f aca="false">COUNTIF(D7:D69,"&gt;0")/2</f>
        <v>0</v>
      </c>
      <c r="O4" s="116"/>
      <c r="P4" s="114"/>
      <c r="Q4" s="121" t="n">
        <f aca="false">'[1]vnos podatkov'!$E$10</f>
        <v>0</v>
      </c>
    </row>
    <row r="5" s="111" customFormat="true" ht="9.75" hidden="false" customHeight="false" outlineLevel="0" collapsed="false">
      <c r="A5" s="123"/>
      <c r="B5" s="124" t="s">
        <v>54</v>
      </c>
      <c r="C5" s="124" t="s">
        <v>55</v>
      </c>
      <c r="D5" s="124" t="s">
        <v>56</v>
      </c>
      <c r="E5" s="125" t="s">
        <v>17</v>
      </c>
      <c r="F5" s="125" t="s">
        <v>18</v>
      </c>
      <c r="G5" s="125"/>
      <c r="H5" s="125" t="s">
        <v>19</v>
      </c>
      <c r="I5" s="125"/>
      <c r="J5" s="124" t="s">
        <v>57</v>
      </c>
      <c r="K5" s="126"/>
      <c r="L5" s="124" t="s">
        <v>58</v>
      </c>
      <c r="M5" s="126"/>
      <c r="N5" s="124" t="s">
        <v>59</v>
      </c>
      <c r="O5" s="126"/>
      <c r="P5" s="124" t="s">
        <v>60</v>
      </c>
      <c r="Q5" s="127"/>
    </row>
    <row r="6" s="111" customFormat="true" ht="3.75" hidden="false" customHeight="true" outlineLevel="0" collapsed="false">
      <c r="A6" s="128"/>
      <c r="B6" s="129"/>
      <c r="C6" s="129"/>
      <c r="D6" s="129"/>
      <c r="E6" s="130"/>
      <c r="F6" s="130"/>
      <c r="G6" s="131"/>
      <c r="H6" s="130"/>
      <c r="I6" s="132"/>
      <c r="J6" s="129"/>
      <c r="K6" s="132"/>
      <c r="L6" s="129"/>
      <c r="M6" s="132"/>
      <c r="N6" s="129"/>
      <c r="O6" s="132"/>
      <c r="P6" s="129"/>
      <c r="Q6" s="133"/>
    </row>
    <row r="7" s="145" customFormat="true" ht="10.5" hidden="false" customHeight="true" outlineLevel="0" collapsed="false">
      <c r="A7" s="134" t="n">
        <v>1</v>
      </c>
      <c r="B7" s="135" t="str">
        <f aca="false">IF($D7="","",VLOOKUP($D7,'[1]ž dvojice žrebna lista'!$A$7:$BO$38,48))</f>
        <v/>
      </c>
      <c r="C7" s="136" t="str">
        <f aca="false">UPPER(IF($D7="","",VLOOKUP($D7,'[1]ž dvojice žrebna lista'!$A$7:$BK$38,2)))</f>
        <v/>
      </c>
      <c r="D7" s="137"/>
      <c r="E7" s="138" t="s">
        <v>91</v>
      </c>
      <c r="F7" s="135" t="str">
        <f aca="false">IF($D7="","",VLOOKUP($D7,'[1]ž dvojice žrebna lista'!$A$7:$BK$38,4))</f>
        <v/>
      </c>
      <c r="G7" s="139"/>
      <c r="H7" s="135" t="str">
        <f aca="false">IF($D7="","",VLOOKUP($D7,'[1]ž dvojice žrebna lista'!$A$7:$BK$38,5))</f>
        <v/>
      </c>
      <c r="I7" s="140"/>
      <c r="J7" s="141"/>
      <c r="K7" s="142"/>
      <c r="L7" s="141"/>
      <c r="M7" s="142"/>
      <c r="N7" s="141"/>
      <c r="O7" s="142"/>
      <c r="P7" s="141"/>
      <c r="Q7" s="143"/>
      <c r="R7" s="144"/>
      <c r="T7" s="146" t="n">
        <f aca="false">'[1]glavni sodniki'!P21</f>
        <v>0</v>
      </c>
      <c r="V7" s="146" t="str">
        <f aca="false">F$7&amp;" "&amp;UPPER(E$7)&amp;" /"</f>
        <v> SAJE/SVOLJŠAK /</v>
      </c>
    </row>
    <row r="8" s="145" customFormat="true" ht="9.6" hidden="false" customHeight="true" outlineLevel="0" collapsed="false">
      <c r="A8" s="147"/>
      <c r="B8" s="148"/>
      <c r="C8" s="149" t="str">
        <f aca="false">UPPER(IF($D7="","",VLOOKUP($D7,'[1]ž dvojice žrebna lista'!$A$7:$BK$38,18)))</f>
        <v/>
      </c>
      <c r="D8" s="150" t="str">
        <f aca="false">IF(D7="","",D7)</f>
        <v/>
      </c>
      <c r="E8" s="135" t="str">
        <f aca="false">UPPER(IF($D7="","",VLOOKUP($D7,'[1]ž dvojice žrebna lista'!$A$7:$AV$38,19)))</f>
        <v/>
      </c>
      <c r="F8" s="135" t="str">
        <f aca="false">UPPER(IF($D7="","",VLOOKUP($D7,'[1]ž dvojice žrebna lista'!$A$7:$AV$38,20)))</f>
        <v/>
      </c>
      <c r="G8" s="139"/>
      <c r="H8" s="135" t="str">
        <f aca="false">UPPER(IF($D7="","",VLOOKUP($D7,'[1]ž dvojice žrebna lista'!$A$7:$AV$38,21)))</f>
        <v/>
      </c>
      <c r="I8" s="151"/>
      <c r="J8" s="152" t="str">
        <f aca="false">IF(I8="a",E7,IF(I8="b",E9,""))</f>
        <v/>
      </c>
      <c r="K8" s="142"/>
      <c r="L8" s="141"/>
      <c r="M8" s="142"/>
      <c r="N8" s="141"/>
      <c r="O8" s="142"/>
      <c r="P8" s="141"/>
      <c r="Q8" s="143"/>
      <c r="R8" s="144"/>
      <c r="T8" s="153" t="n">
        <f aca="false">'[1]glavni sodniki'!P22</f>
        <v>0</v>
      </c>
      <c r="V8" s="153" t="str">
        <f aca="false">"/ "&amp;F$8&amp;" "&amp;UPPER(E$8)</f>
        <v>/  </v>
      </c>
    </row>
    <row r="9" s="145" customFormat="true" ht="9.6" hidden="false" customHeight="true" outlineLevel="0" collapsed="false">
      <c r="A9" s="147"/>
      <c r="B9" s="154"/>
      <c r="C9" s="155"/>
      <c r="D9" s="154"/>
      <c r="E9" s="156"/>
      <c r="F9" s="156"/>
      <c r="G9" s="131"/>
      <c r="H9" s="156"/>
      <c r="I9" s="157"/>
      <c r="J9" s="158" t="str">
        <f aca="false">UPPER(IF(OR(I10="a",I10="as"),E7,IF(OR(I10="b",I10="bs"),E11,0)))</f>
        <v>0</v>
      </c>
      <c r="K9" s="159"/>
      <c r="L9" s="141"/>
      <c r="M9" s="142"/>
      <c r="N9" s="141"/>
      <c r="O9" s="142"/>
      <c r="P9" s="141"/>
      <c r="Q9" s="143"/>
      <c r="R9" s="144"/>
      <c r="T9" s="153" t="n">
        <f aca="false">'[1]glavni sodniki'!P23</f>
        <v>0</v>
      </c>
      <c r="V9" s="153" t="str">
        <f aca="false">F$11&amp;" "&amp;UPPER(E$11)&amp;" /"</f>
        <v>  /</v>
      </c>
    </row>
    <row r="10" s="145" customFormat="true" ht="9.6" hidden="false" customHeight="true" outlineLevel="0" collapsed="false">
      <c r="A10" s="147"/>
      <c r="B10" s="154"/>
      <c r="C10" s="155"/>
      <c r="D10" s="154"/>
      <c r="E10" s="156"/>
      <c r="F10" s="156"/>
      <c r="G10" s="131"/>
      <c r="H10" s="160" t="s">
        <v>61</v>
      </c>
      <c r="I10" s="161"/>
      <c r="J10" s="162" t="s">
        <v>91</v>
      </c>
      <c r="K10" s="163"/>
      <c r="L10" s="141"/>
      <c r="M10" s="142"/>
      <c r="N10" s="141"/>
      <c r="O10" s="142"/>
      <c r="P10" s="141"/>
      <c r="Q10" s="143"/>
      <c r="R10" s="144"/>
      <c r="T10" s="153" t="n">
        <f aca="false">'[1]glavni sodniki'!P24</f>
        <v>0</v>
      </c>
      <c r="V10" s="153" t="str">
        <f aca="false">"/ "&amp;F$12&amp;" "&amp;UPPER(E$12)</f>
        <v>/  </v>
      </c>
    </row>
    <row r="11" s="145" customFormat="true" ht="9.6" hidden="false" customHeight="true" outlineLevel="0" collapsed="false">
      <c r="A11" s="147" t="n">
        <v>2</v>
      </c>
      <c r="B11" s="164" t="str">
        <f aca="false">IF($D11="","",VLOOKUP($D11,'[1]ž dvojice žrebna lista'!$A$7:$BO$38,48))</f>
        <v/>
      </c>
      <c r="C11" s="165" t="str">
        <f aca="false">UPPER(IF($D11="","",VLOOKUP($D11,'[1]ž dvojice žrebna lista'!$A$7:$BK$38,2)))</f>
        <v/>
      </c>
      <c r="D11" s="137"/>
      <c r="E11" s="135" t="str">
        <f aca="false">UPPER(IF($D11="","",VLOOKUP($D11,'[1]ž dvojice žrebna lista'!$A$7:$AV$38,3)))</f>
        <v/>
      </c>
      <c r="F11" s="135" t="str">
        <f aca="false">IF($D11="","",VLOOKUP($D11,'[1]ž dvojice žrebna lista'!$A$7:$BK$38,4))</f>
        <v/>
      </c>
      <c r="G11" s="139"/>
      <c r="H11" s="135" t="str">
        <f aca="false">IF($D11="","",VLOOKUP($D11,'[1]ž dvojice žrebna lista'!$A$7:$BK$38,5))</f>
        <v/>
      </c>
      <c r="I11" s="166"/>
      <c r="J11" s="141"/>
      <c r="K11" s="167"/>
      <c r="L11" s="168"/>
      <c r="M11" s="159"/>
      <c r="N11" s="141"/>
      <c r="O11" s="142"/>
      <c r="P11" s="141"/>
      <c r="Q11" s="143"/>
      <c r="R11" s="144"/>
      <c r="T11" s="153" t="n">
        <f aca="false">'[1]glavni sodniki'!P25</f>
        <v>0</v>
      </c>
      <c r="V11" s="153" t="str">
        <f aca="false">F$15&amp;" "&amp;UPPER(E$15)&amp;" /"</f>
        <v>  /</v>
      </c>
    </row>
    <row r="12" s="145" customFormat="true" ht="9.6" hidden="false" customHeight="true" outlineLevel="0" collapsed="false">
      <c r="A12" s="147"/>
      <c r="B12" s="169"/>
      <c r="C12" s="170" t="str">
        <f aca="false">UPPER(IF($D11="","",VLOOKUP($D11,'[1]ž dvojice žrebna lista'!$A$7:$BK$38,18)))</f>
        <v/>
      </c>
      <c r="D12" s="150" t="str">
        <f aca="false">IF(D11="","",D11)</f>
        <v/>
      </c>
      <c r="E12" s="135" t="str">
        <f aca="false">UPPER(IF($D11="","",VLOOKUP($D11,'[1]ž dvojice žrebna lista'!$A$7:$AV$38,19)))</f>
        <v/>
      </c>
      <c r="F12" s="135" t="str">
        <f aca="false">UPPER(IF($D11="","",VLOOKUP($D11,'[1]ž dvojice žrebna lista'!$A$7:$AV$38,20)))</f>
        <v/>
      </c>
      <c r="G12" s="139"/>
      <c r="H12" s="135" t="str">
        <f aca="false">UPPER(IF($D11="","",VLOOKUP($D11,'[1]ž dvojice žrebna lista'!$A$7:$AV$38,21)))</f>
        <v/>
      </c>
      <c r="I12" s="151"/>
      <c r="J12" s="141"/>
      <c r="K12" s="167"/>
      <c r="L12" s="171"/>
      <c r="M12" s="172"/>
      <c r="N12" s="141"/>
      <c r="O12" s="142"/>
      <c r="P12" s="141"/>
      <c r="Q12" s="143"/>
      <c r="R12" s="144"/>
      <c r="T12" s="153" t="n">
        <f aca="false">'[1]glavni sodniki'!P26</f>
        <v>0</v>
      </c>
      <c r="V12" s="153" t="str">
        <f aca="false">"/ "&amp;F$16&amp;" "&amp;UPPER(E$16)</f>
        <v>/  </v>
      </c>
    </row>
    <row r="13" s="145" customFormat="true" ht="9.6" hidden="false" customHeight="true" outlineLevel="0" collapsed="false">
      <c r="A13" s="147"/>
      <c r="B13" s="154"/>
      <c r="C13" s="155"/>
      <c r="D13" s="173"/>
      <c r="E13" s="156"/>
      <c r="F13" s="156"/>
      <c r="G13" s="131"/>
      <c r="H13" s="156"/>
      <c r="I13" s="174"/>
      <c r="J13" s="141"/>
      <c r="K13" s="157"/>
      <c r="L13" s="158" t="str">
        <f aca="false">UPPER(IF(OR(K14="a",K14="as"),J9,IF(OR(K14="b",K14="bs"),J17,0)))</f>
        <v>0</v>
      </c>
      <c r="M13" s="142"/>
      <c r="N13" s="141"/>
      <c r="O13" s="142"/>
      <c r="P13" s="141"/>
      <c r="Q13" s="143"/>
      <c r="R13" s="144"/>
      <c r="T13" s="153" t="n">
        <f aca="false">'[1]glavni sodniki'!P27</f>
        <v>0</v>
      </c>
      <c r="V13" s="153" t="str">
        <f aca="false">F$19&amp;" "&amp;UPPER(E$19)&amp;" /"</f>
        <v>  /</v>
      </c>
    </row>
    <row r="14" s="145" customFormat="true" ht="9.6" hidden="false" customHeight="true" outlineLevel="0" collapsed="false">
      <c r="A14" s="147"/>
      <c r="B14" s="154"/>
      <c r="C14" s="155"/>
      <c r="D14" s="173"/>
      <c r="E14" s="156"/>
      <c r="F14" s="156"/>
      <c r="G14" s="131"/>
      <c r="H14" s="156"/>
      <c r="I14" s="174"/>
      <c r="J14" s="160" t="s">
        <v>61</v>
      </c>
      <c r="K14" s="161"/>
      <c r="L14" s="162" t="s">
        <v>91</v>
      </c>
      <c r="M14" s="163"/>
      <c r="N14" s="141"/>
      <c r="O14" s="142"/>
      <c r="P14" s="141"/>
      <c r="Q14" s="143"/>
      <c r="R14" s="144"/>
      <c r="T14" s="153" t="n">
        <f aca="false">'[1]glavni sodniki'!P28</f>
        <v>0</v>
      </c>
      <c r="V14" s="153" t="str">
        <f aca="false">"/ "&amp;F$20&amp;" "&amp;UPPER(E$20)</f>
        <v>/  </v>
      </c>
    </row>
    <row r="15" s="145" customFormat="true" ht="9.6" hidden="false" customHeight="true" outlineLevel="0" collapsed="false">
      <c r="A15" s="175" t="n">
        <v>3</v>
      </c>
      <c r="B15" s="164" t="str">
        <f aca="false">IF($D15="","",VLOOKUP($D15,'[1]ž dvojice žrebna lista'!$A$7:$BO$38,48))</f>
        <v/>
      </c>
      <c r="C15" s="165" t="str">
        <f aca="false">UPPER(IF($D15="","",VLOOKUP($D15,'[1]ž dvojice žrebna lista'!$A$7:$BK$38,2)))</f>
        <v/>
      </c>
      <c r="D15" s="137"/>
      <c r="E15" s="135" t="str">
        <f aca="false">UPPER(IF($D15="","",VLOOKUP($D15,'[1]ž dvojice žrebna lista'!$A$7:$AV$38,3)))</f>
        <v/>
      </c>
      <c r="F15" s="135" t="str">
        <f aca="false">IF($D15="","",VLOOKUP($D15,'[1]ž dvojice žrebna lista'!$A$7:$BK$38,4))</f>
        <v/>
      </c>
      <c r="G15" s="139"/>
      <c r="H15" s="135" t="str">
        <f aca="false">IF($D15="","",VLOOKUP($D15,'[1]ž dvojice žrebna lista'!$A$7:$BK$38,5))</f>
        <v/>
      </c>
      <c r="I15" s="140"/>
      <c r="J15" s="141"/>
      <c r="K15" s="167"/>
      <c r="L15" s="141"/>
      <c r="M15" s="167"/>
      <c r="N15" s="168"/>
      <c r="O15" s="142"/>
      <c r="P15" s="141"/>
      <c r="Q15" s="143"/>
      <c r="R15" s="144"/>
      <c r="T15" s="153" t="n">
        <f aca="false">'[1]glavni sodniki'!P29</f>
        <v>0</v>
      </c>
      <c r="V15" s="153" t="str">
        <f aca="false">F$23&amp;" "&amp;UPPER(E$23)&amp;" /"</f>
        <v>  /</v>
      </c>
    </row>
    <row r="16" s="145" customFormat="true" ht="9.6" hidden="false" customHeight="true" outlineLevel="0" collapsed="false">
      <c r="A16" s="147"/>
      <c r="B16" s="169"/>
      <c r="C16" s="170" t="str">
        <f aca="false">UPPER(IF($D15="","",VLOOKUP($D15,'[1]ž dvojice žrebna lista'!$A$7:$BK$38,18)))</f>
        <v/>
      </c>
      <c r="D16" s="150" t="str">
        <f aca="false">IF(D15="","",D15)</f>
        <v/>
      </c>
      <c r="E16" s="135" t="str">
        <f aca="false">UPPER(IF($D15="","",VLOOKUP($D15,'[1]ž dvojice žrebna lista'!$A$7:$AV$38,19)))</f>
        <v/>
      </c>
      <c r="F16" s="135" t="str">
        <f aca="false">UPPER(IF($D15="","",VLOOKUP($D15,'[1]ž dvojice žrebna lista'!$A$7:$AV$38,20)))</f>
        <v/>
      </c>
      <c r="G16" s="139"/>
      <c r="H16" s="135" t="str">
        <f aca="false">UPPER(IF($D15="","",VLOOKUP($D15,'[1]ž dvojice žrebna lista'!$A$7:$AV$38,21)))</f>
        <v/>
      </c>
      <c r="I16" s="151"/>
      <c r="J16" s="152" t="str">
        <f aca="false">IF(I16="a",E15,IF(I16="b",E17,""))</f>
        <v/>
      </c>
      <c r="K16" s="167"/>
      <c r="L16" s="141"/>
      <c r="M16" s="167"/>
      <c r="N16" s="141"/>
      <c r="O16" s="142"/>
      <c r="P16" s="141"/>
      <c r="Q16" s="143"/>
      <c r="R16" s="144"/>
      <c r="T16" s="176" t="n">
        <f aca="false">'[1]glavni sodniki'!P30</f>
        <v>0</v>
      </c>
      <c r="V16" s="153" t="str">
        <f aca="false">"/ "&amp;F$24&amp;" "&amp;UPPER(E$24)</f>
        <v>/  </v>
      </c>
    </row>
    <row r="17" s="145" customFormat="true" ht="9.6" hidden="false" customHeight="true" outlineLevel="0" collapsed="false">
      <c r="A17" s="147"/>
      <c r="B17" s="154"/>
      <c r="C17" s="155"/>
      <c r="D17" s="173"/>
      <c r="E17" s="156"/>
      <c r="F17" s="156"/>
      <c r="G17" s="131"/>
      <c r="H17" s="156"/>
      <c r="I17" s="157"/>
      <c r="J17" s="158" t="str">
        <f aca="false">UPPER(IF(OR(I18="a",I18="as"),E15,IF(OR(I18="b",I18="bs"),E19,0)))</f>
        <v>0</v>
      </c>
      <c r="K17" s="177"/>
      <c r="L17" s="141"/>
      <c r="M17" s="167"/>
      <c r="N17" s="141"/>
      <c r="O17" s="142"/>
      <c r="P17" s="141"/>
      <c r="Q17" s="143"/>
      <c r="R17" s="144"/>
      <c r="V17" s="153" t="str">
        <f aca="false">F$27&amp;" "&amp;UPPER(E$27)&amp;" /"</f>
        <v>  /</v>
      </c>
    </row>
    <row r="18" s="145" customFormat="true" ht="9.6" hidden="false" customHeight="true" outlineLevel="0" collapsed="false">
      <c r="A18" s="147"/>
      <c r="B18" s="154"/>
      <c r="C18" s="155"/>
      <c r="D18" s="173"/>
      <c r="E18" s="156"/>
      <c r="F18" s="156"/>
      <c r="G18" s="131"/>
      <c r="H18" s="160" t="s">
        <v>61</v>
      </c>
      <c r="I18" s="161"/>
      <c r="J18" s="178" t="str">
        <f aca="false">UPPER(IF(OR(I18="a",I18="as"),E16,IF(OR(I18="b",I18="bs"),E20,0)))</f>
        <v>0</v>
      </c>
      <c r="K18" s="151"/>
      <c r="L18" s="141"/>
      <c r="M18" s="167"/>
      <c r="N18" s="141"/>
      <c r="O18" s="142"/>
      <c r="P18" s="141"/>
      <c r="Q18" s="143"/>
      <c r="R18" s="144"/>
      <c r="V18" s="153" t="str">
        <f aca="false">"/ "&amp;F$28&amp;" "&amp;UPPER(E$28)</f>
        <v>/  </v>
      </c>
    </row>
    <row r="19" s="145" customFormat="true" ht="9.6" hidden="false" customHeight="true" outlineLevel="0" collapsed="false">
      <c r="A19" s="147" t="n">
        <v>4</v>
      </c>
      <c r="B19" s="164" t="str">
        <f aca="false">IF($D19="","",VLOOKUP($D19,'[1]ž dvojice žrebna lista'!$A$7:$BO$38,48))</f>
        <v/>
      </c>
      <c r="C19" s="165" t="str">
        <f aca="false">UPPER(IF($D19="","",VLOOKUP($D19,'[1]ž dvojice žrebna lista'!$A$7:$BK$38,2)))</f>
        <v/>
      </c>
      <c r="D19" s="137"/>
      <c r="E19" s="135" t="str">
        <f aca="false">UPPER(IF($D19="","",VLOOKUP($D19,'[1]ž dvojice žrebna lista'!$A$7:$AV$38,3)))</f>
        <v/>
      </c>
      <c r="F19" s="135" t="str">
        <f aca="false">IF($D19="","",VLOOKUP($D19,'[1]ž dvojice žrebna lista'!$A$7:$BK$38,4))</f>
        <v/>
      </c>
      <c r="G19" s="139"/>
      <c r="H19" s="135" t="str">
        <f aca="false">IF($D19="","",VLOOKUP($D19,'[1]ž dvojice žrebna lista'!$A$7:$BK$38,5))</f>
        <v/>
      </c>
      <c r="I19" s="166"/>
      <c r="J19" s="141"/>
      <c r="K19" s="142"/>
      <c r="L19" s="168"/>
      <c r="M19" s="177"/>
      <c r="N19" s="141"/>
      <c r="O19" s="142"/>
      <c r="P19" s="141"/>
      <c r="Q19" s="143"/>
      <c r="R19" s="144"/>
      <c r="V19" s="153" t="str">
        <f aca="false">F$31&amp;" "&amp;UPPER(E$31)&amp;" /"</f>
        <v>  /</v>
      </c>
    </row>
    <row r="20" s="145" customFormat="true" ht="9.6" hidden="false" customHeight="true" outlineLevel="0" collapsed="false">
      <c r="A20" s="147"/>
      <c r="B20" s="169"/>
      <c r="C20" s="170" t="str">
        <f aca="false">UPPER(IF($D19="","",VLOOKUP($D19,'[1]ž dvojice žrebna lista'!$A$7:$BK$38,18)))</f>
        <v/>
      </c>
      <c r="D20" s="150" t="str">
        <f aca="false">IF(D19="","",D19)</f>
        <v/>
      </c>
      <c r="E20" s="135" t="str">
        <f aca="false">UPPER(IF($D19="","",VLOOKUP($D19,'[1]ž dvojice žrebna lista'!$A$7:$AV$38,19)))</f>
        <v/>
      </c>
      <c r="F20" s="135" t="str">
        <f aca="false">UPPER(IF($D19="","",VLOOKUP($D19,'[1]ž dvojice žrebna lista'!$A$7:$AV$38,20)))</f>
        <v/>
      </c>
      <c r="G20" s="139"/>
      <c r="H20" s="135" t="str">
        <f aca="false">UPPER(IF($D19="","",VLOOKUP($D19,'[1]ž dvojice žrebna lista'!$A$7:$AV$38,21)))</f>
        <v/>
      </c>
      <c r="I20" s="151"/>
      <c r="J20" s="141"/>
      <c r="K20" s="142"/>
      <c r="L20" s="171"/>
      <c r="M20" s="179"/>
      <c r="N20" s="141"/>
      <c r="O20" s="142"/>
      <c r="P20" s="141"/>
      <c r="Q20" s="143"/>
      <c r="R20" s="144"/>
      <c r="V20" s="153" t="str">
        <f aca="false">"/ "&amp;F$32&amp;" "&amp;UPPER(E$32)</f>
        <v>/  </v>
      </c>
    </row>
    <row r="21" s="145" customFormat="true" ht="9.6" hidden="false" customHeight="true" outlineLevel="0" collapsed="false">
      <c r="A21" s="147"/>
      <c r="B21" s="154"/>
      <c r="C21" s="155"/>
      <c r="D21" s="154"/>
      <c r="E21" s="156"/>
      <c r="F21" s="156"/>
      <c r="G21" s="131"/>
      <c r="H21" s="156"/>
      <c r="I21" s="174"/>
      <c r="J21" s="141"/>
      <c r="K21" s="142"/>
      <c r="L21" s="141"/>
      <c r="M21" s="157"/>
      <c r="N21" s="158" t="str">
        <f aca="false">UPPER(IF(OR(M22="a",M22="as"),L13,IF(OR(M22="b",M22="bs"),L29,0)))</f>
        <v>0</v>
      </c>
      <c r="O21" s="142"/>
      <c r="P21" s="141"/>
      <c r="Q21" s="143"/>
      <c r="R21" s="144"/>
      <c r="V21" s="153" t="str">
        <f aca="false">F$35&amp;" "&amp;UPPER(E$35)&amp;" /"</f>
        <v> KONJAR/PETKOVŠEK /</v>
      </c>
    </row>
    <row r="22" s="145" customFormat="true" ht="9.6" hidden="false" customHeight="true" outlineLevel="0" collapsed="false">
      <c r="A22" s="147"/>
      <c r="B22" s="154"/>
      <c r="C22" s="155"/>
      <c r="D22" s="154"/>
      <c r="E22" s="156"/>
      <c r="F22" s="156"/>
      <c r="G22" s="131"/>
      <c r="H22" s="156"/>
      <c r="I22" s="174"/>
      <c r="J22" s="141"/>
      <c r="K22" s="142"/>
      <c r="L22" s="160" t="s">
        <v>61</v>
      </c>
      <c r="M22" s="161"/>
      <c r="N22" s="162" t="s">
        <v>94</v>
      </c>
      <c r="O22" s="163"/>
      <c r="P22" s="141"/>
      <c r="Q22" s="143"/>
      <c r="R22" s="144"/>
      <c r="V22" s="153" t="str">
        <f aca="false">"/ "&amp;F$36&amp;" "&amp;UPPER(E$36)</f>
        <v>/  </v>
      </c>
    </row>
    <row r="23" s="145" customFormat="true" ht="9.6" hidden="false" customHeight="true" outlineLevel="0" collapsed="false">
      <c r="A23" s="134" t="n">
        <v>5</v>
      </c>
      <c r="B23" s="135" t="str">
        <f aca="false">IF($D23="","",VLOOKUP($D23,'[1]ž dvojice žrebna lista'!$A$7:$BO$38,48))</f>
        <v/>
      </c>
      <c r="C23" s="180" t="str">
        <f aca="false">UPPER(IF($D23="","",VLOOKUP($D23,'[1]ž dvojice žrebna lista'!$A$7:$BK$38,2)))</f>
        <v/>
      </c>
      <c r="D23" s="137"/>
      <c r="E23" s="135" t="str">
        <f aca="false">UPPER(IF($D23="","",VLOOKUP($D23,'[1]ž dvojice žrebna lista'!$A$7:$AV$38,3)))</f>
        <v/>
      </c>
      <c r="F23" s="135" t="str">
        <f aca="false">IF($D23="","",VLOOKUP($D23,'[1]ž dvojice žrebna lista'!$A$7:$BK$38,4))</f>
        <v/>
      </c>
      <c r="G23" s="139"/>
      <c r="H23" s="135" t="str">
        <f aca="false">IF($D23="","",VLOOKUP($D23,'[1]ž dvojice žrebna lista'!$A$7:$BK$38,5))</f>
        <v/>
      </c>
      <c r="I23" s="140"/>
      <c r="J23" s="141"/>
      <c r="K23" s="142"/>
      <c r="L23" s="141"/>
      <c r="M23" s="167"/>
      <c r="N23" s="141" t="s">
        <v>96</v>
      </c>
      <c r="O23" s="167"/>
      <c r="P23" s="141"/>
      <c r="Q23" s="143"/>
      <c r="R23" s="144"/>
      <c r="V23" s="153" t="str">
        <f aca="false">F$39&amp;" "&amp;UPPER(E$39)&amp;" /"</f>
        <v> ILOVAR/NOVAK /</v>
      </c>
    </row>
    <row r="24" s="145" customFormat="true" ht="9.6" hidden="false" customHeight="true" outlineLevel="0" collapsed="false">
      <c r="A24" s="147"/>
      <c r="B24" s="169"/>
      <c r="C24" s="181" t="str">
        <f aca="false">UPPER(IF($D24="","",VLOOKUP($D24,'[1]ž dvojice žrebna lista'!$A$7:$BK$38,18)))</f>
        <v/>
      </c>
      <c r="D24" s="150" t="str">
        <f aca="false">IF(D23="","",D23)</f>
        <v/>
      </c>
      <c r="E24" s="135" t="str">
        <f aca="false">UPPER(IF($D24="","",VLOOKUP($D24,'[1]ž dvojice žrebna lista'!$A$7:$AV$38,19)))</f>
        <v/>
      </c>
      <c r="F24" s="135" t="str">
        <f aca="false">UPPER(IF($D24="","",VLOOKUP($D24,'[1]ž dvojice žrebna lista'!$A$7:$AV$38,20)))</f>
        <v/>
      </c>
      <c r="G24" s="139"/>
      <c r="H24" s="135" t="str">
        <f aca="false">UPPER(IF($D24="","",VLOOKUP($D24,'[1]ž dvojice žrebna lista'!$A$7:$AV$38,21)))</f>
        <v/>
      </c>
      <c r="I24" s="151"/>
      <c r="J24" s="152" t="str">
        <f aca="false">IF(I24="a",E23,IF(I24="b",E25,""))</f>
        <v/>
      </c>
      <c r="K24" s="142"/>
      <c r="L24" s="141"/>
      <c r="M24" s="167"/>
      <c r="N24" s="141"/>
      <c r="O24" s="167"/>
      <c r="P24" s="141"/>
      <c r="Q24" s="143"/>
      <c r="R24" s="144"/>
      <c r="V24" s="153" t="str">
        <f aca="false">"/ "&amp;F$40&amp;" "&amp;UPPER(E$40)</f>
        <v>/  </v>
      </c>
    </row>
    <row r="25" s="145" customFormat="true" ht="9.6" hidden="false" customHeight="true" outlineLevel="0" collapsed="false">
      <c r="A25" s="147"/>
      <c r="B25" s="154"/>
      <c r="C25" s="155"/>
      <c r="D25" s="154"/>
      <c r="E25" s="156"/>
      <c r="F25" s="156"/>
      <c r="G25" s="131"/>
      <c r="H25" s="156"/>
      <c r="I25" s="157"/>
      <c r="J25" s="158" t="str">
        <f aca="false">UPPER(IF(OR(I26="a",I26="as"),E23,IF(OR(I26="b",I26="bs"),E27,0)))</f>
        <v>0</v>
      </c>
      <c r="K25" s="159"/>
      <c r="L25" s="141"/>
      <c r="M25" s="167"/>
      <c r="N25" s="141"/>
      <c r="O25" s="167"/>
      <c r="P25" s="141"/>
      <c r="Q25" s="143"/>
      <c r="R25" s="144"/>
      <c r="V25" s="153" t="str">
        <f aca="false">F$43&amp;" "&amp;UPPER(E$43)&amp;" /"</f>
        <v>  /</v>
      </c>
    </row>
    <row r="26" s="145" customFormat="true" ht="9.6" hidden="false" customHeight="true" outlineLevel="0" collapsed="false">
      <c r="A26" s="147"/>
      <c r="B26" s="154"/>
      <c r="C26" s="155"/>
      <c r="D26" s="154"/>
      <c r="E26" s="156"/>
      <c r="F26" s="156"/>
      <c r="G26" s="131"/>
      <c r="H26" s="160" t="s">
        <v>61</v>
      </c>
      <c r="I26" s="161"/>
      <c r="J26" s="178" t="str">
        <f aca="false">UPPER(IF(OR(I26="a",I26="as"),E24,IF(OR(I26="b",I26="bs"),E28,0)))</f>
        <v>0</v>
      </c>
      <c r="K26" s="163"/>
      <c r="L26" s="141"/>
      <c r="M26" s="167"/>
      <c r="N26" s="141"/>
      <c r="O26" s="167"/>
      <c r="P26" s="141"/>
      <c r="Q26" s="143"/>
      <c r="R26" s="144"/>
      <c r="V26" s="153" t="str">
        <f aca="false">"/ "&amp;F$44&amp;" "&amp;UPPER(E$44)</f>
        <v>/  </v>
      </c>
    </row>
    <row r="27" s="145" customFormat="true" ht="9.6" hidden="false" customHeight="true" outlineLevel="0" collapsed="false">
      <c r="A27" s="147" t="n">
        <v>6</v>
      </c>
      <c r="B27" s="164" t="str">
        <f aca="false">IF($D27="","",VLOOKUP($D27,'[1]ž dvojice žrebna lista'!$A$7:$BO$38,48))</f>
        <v/>
      </c>
      <c r="C27" s="165" t="str">
        <f aca="false">UPPER(IF($D27="","",VLOOKUP($D27,'[1]ž dvojice žrebna lista'!$A$7:$BK$38,2)))</f>
        <v/>
      </c>
      <c r="D27" s="137"/>
      <c r="E27" s="135" t="str">
        <f aca="false">UPPER(IF($D27="","",VLOOKUP($D27,'[1]ž dvojice žrebna lista'!$A$7:$AV$38,3)))</f>
        <v/>
      </c>
      <c r="F27" s="135" t="str">
        <f aca="false">IF($D27="","",VLOOKUP($D27,'[1]ž dvojice žrebna lista'!$A$7:$BK$38,4))</f>
        <v/>
      </c>
      <c r="G27" s="139"/>
      <c r="H27" s="135" t="str">
        <f aca="false">IF($D27="","",VLOOKUP($D27,'[1]ž dvojice žrebna lista'!$A$7:$BK$38,5))</f>
        <v/>
      </c>
      <c r="I27" s="166"/>
      <c r="J27" s="141"/>
      <c r="K27" s="167"/>
      <c r="L27" s="168"/>
      <c r="M27" s="177"/>
      <c r="N27" s="141"/>
      <c r="O27" s="167"/>
      <c r="P27" s="141"/>
      <c r="Q27" s="143"/>
      <c r="R27" s="144"/>
      <c r="V27" s="153" t="str">
        <f aca="false">F$47&amp;" "&amp;UPPER(E$47)&amp;" /"</f>
        <v>  /</v>
      </c>
    </row>
    <row r="28" s="145" customFormat="true" ht="9.6" hidden="false" customHeight="true" outlineLevel="0" collapsed="false">
      <c r="A28" s="147"/>
      <c r="B28" s="169"/>
      <c r="C28" s="170" t="str">
        <f aca="false">UPPER(IF($D28="","",VLOOKUP($D28,'[1]ž dvojice žrebna lista'!$A$7:$BK$38,18)))</f>
        <v/>
      </c>
      <c r="D28" s="150" t="str">
        <f aca="false">IF(D27="","",D27)</f>
        <v/>
      </c>
      <c r="E28" s="135" t="str">
        <f aca="false">UPPER(IF($D28="","",VLOOKUP($D28,'[1]ž dvojice žrebna lista'!$A$7:$AV$38,19)))</f>
        <v/>
      </c>
      <c r="F28" s="135" t="str">
        <f aca="false">UPPER(IF($D28="","",VLOOKUP($D28,'[1]ž dvojice žrebna lista'!$A$7:$AV$38,20)))</f>
        <v/>
      </c>
      <c r="G28" s="139"/>
      <c r="H28" s="135" t="str">
        <f aca="false">UPPER(IF($D28="","",VLOOKUP($D28,'[1]ž dvojice žrebna lista'!$A$7:$AV$38,21)))</f>
        <v/>
      </c>
      <c r="I28" s="151"/>
      <c r="J28" s="141"/>
      <c r="K28" s="167"/>
      <c r="L28" s="171"/>
      <c r="M28" s="179"/>
      <c r="N28" s="141"/>
      <c r="O28" s="167"/>
      <c r="P28" s="141"/>
      <c r="Q28" s="143"/>
      <c r="R28" s="144"/>
      <c r="V28" s="153" t="str">
        <f aca="false">"/ "&amp;F$48&amp;" "&amp;UPPER(E$48)</f>
        <v>/  </v>
      </c>
    </row>
    <row r="29" s="145" customFormat="true" ht="9.6" hidden="false" customHeight="true" outlineLevel="0" collapsed="false">
      <c r="A29" s="147"/>
      <c r="B29" s="154"/>
      <c r="C29" s="155"/>
      <c r="D29" s="173"/>
      <c r="E29" s="156"/>
      <c r="F29" s="156"/>
      <c r="G29" s="131"/>
      <c r="H29" s="156"/>
      <c r="I29" s="174"/>
      <c r="J29" s="141"/>
      <c r="K29" s="157"/>
      <c r="L29" s="158" t="str">
        <f aca="false">UPPER(IF(OR(K30="a",K30="as"),J25,IF(OR(K30="b",K30="bs"),J33,0)))</f>
        <v>0</v>
      </c>
      <c r="M29" s="167"/>
      <c r="N29" s="141"/>
      <c r="O29" s="167"/>
      <c r="P29" s="141"/>
      <c r="Q29" s="143"/>
      <c r="R29" s="144"/>
      <c r="V29" s="153" t="str">
        <f aca="false">F$51&amp;" "&amp;UPPER(E$51)&amp;" /"</f>
        <v>  /</v>
      </c>
    </row>
    <row r="30" s="145" customFormat="true" ht="9.6" hidden="false" customHeight="true" outlineLevel="0" collapsed="false">
      <c r="A30" s="147"/>
      <c r="B30" s="154"/>
      <c r="C30" s="155"/>
      <c r="D30" s="173"/>
      <c r="E30" s="156"/>
      <c r="F30" s="156"/>
      <c r="G30" s="131"/>
      <c r="H30" s="156"/>
      <c r="I30" s="174"/>
      <c r="J30" s="160" t="s">
        <v>61</v>
      </c>
      <c r="K30" s="161"/>
      <c r="L30" s="162" t="s">
        <v>94</v>
      </c>
      <c r="M30" s="151"/>
      <c r="N30" s="141"/>
      <c r="O30" s="167"/>
      <c r="P30" s="141"/>
      <c r="Q30" s="143"/>
      <c r="R30" s="144"/>
      <c r="V30" s="153" t="str">
        <f aca="false">"/ "&amp;F$52&amp;" "&amp;UPPER(E$52)</f>
        <v>/  </v>
      </c>
    </row>
    <row r="31" s="145" customFormat="true" ht="9.6" hidden="false" customHeight="true" outlineLevel="0" collapsed="false">
      <c r="A31" s="175" t="n">
        <v>7</v>
      </c>
      <c r="B31" s="164" t="str">
        <f aca="false">IF($D31="","",VLOOKUP($D31,'[1]ž dvojice žrebna lista'!$A$7:$BO$38,48))</f>
        <v/>
      </c>
      <c r="C31" s="165" t="str">
        <f aca="false">UPPER(IF($D31="","",VLOOKUP($D31,'[1]ž dvojice žrebna lista'!$A$7:$BK$38,2)))</f>
        <v/>
      </c>
      <c r="D31" s="137"/>
      <c r="E31" s="135" t="str">
        <f aca="false">UPPER(IF($D31="","",VLOOKUP($D31,'[1]ž dvojice žrebna lista'!$A$7:$AV$38,3)))</f>
        <v/>
      </c>
      <c r="F31" s="135" t="str">
        <f aca="false">IF($D31="","",VLOOKUP($D31,'[1]ž dvojice žrebna lista'!$A$7:$BK$38,4))</f>
        <v/>
      </c>
      <c r="G31" s="139"/>
      <c r="H31" s="135" t="str">
        <f aca="false">IF($D31="","",VLOOKUP($D31,'[1]ž dvojice žrebna lista'!$A$7:$BK$38,5))</f>
        <v/>
      </c>
      <c r="I31" s="140"/>
      <c r="J31" s="141"/>
      <c r="K31" s="167"/>
      <c r="L31" s="141"/>
      <c r="M31" s="142"/>
      <c r="N31" s="168"/>
      <c r="O31" s="167"/>
      <c r="P31" s="141"/>
      <c r="Q31" s="143"/>
      <c r="R31" s="144"/>
      <c r="V31" s="153" t="str">
        <f aca="false">F$55&amp;" "&amp;UPPER(E$55)&amp;" /"</f>
        <v>  /</v>
      </c>
    </row>
    <row r="32" s="145" customFormat="true" ht="9.6" hidden="false" customHeight="true" outlineLevel="0" collapsed="false">
      <c r="A32" s="147"/>
      <c r="B32" s="169"/>
      <c r="C32" s="170" t="str">
        <f aca="false">UPPER(IF($D32="","",VLOOKUP($D32,'[1]ž dvojice žrebna lista'!$A$7:$BK$38,18)))</f>
        <v/>
      </c>
      <c r="D32" s="150" t="str">
        <f aca="false">IF(D31="","",D31)</f>
        <v/>
      </c>
      <c r="E32" s="135" t="str">
        <f aca="false">UPPER(IF($D32="","",VLOOKUP($D32,'[1]ž dvojice žrebna lista'!$A$7:$AV$38,19)))</f>
        <v/>
      </c>
      <c r="F32" s="135" t="str">
        <f aca="false">UPPER(IF($D32="","",VLOOKUP($D32,'[1]ž dvojice žrebna lista'!$A$7:$AV$38,20)))</f>
        <v/>
      </c>
      <c r="G32" s="139"/>
      <c r="H32" s="135" t="str">
        <f aca="false">UPPER(IF($D32="","",VLOOKUP($D32,'[1]ž dvojice žrebna lista'!$A$7:$AV$38,21)))</f>
        <v/>
      </c>
      <c r="I32" s="151"/>
      <c r="J32" s="152" t="str">
        <f aca="false">IF(I32="a",E31,IF(I32="b",E33,""))</f>
        <v/>
      </c>
      <c r="K32" s="167"/>
      <c r="L32" s="141"/>
      <c r="M32" s="142"/>
      <c r="N32" s="141"/>
      <c r="O32" s="167"/>
      <c r="P32" s="141"/>
      <c r="Q32" s="143"/>
      <c r="R32" s="144"/>
      <c r="V32" s="153" t="str">
        <f aca="false">"/ "&amp;F$56&amp;" "&amp;UPPER(E$56)</f>
        <v>/  </v>
      </c>
    </row>
    <row r="33" s="145" customFormat="true" ht="9.6" hidden="false" customHeight="true" outlineLevel="0" collapsed="false">
      <c r="A33" s="147"/>
      <c r="B33" s="154"/>
      <c r="C33" s="155"/>
      <c r="D33" s="173"/>
      <c r="E33" s="156"/>
      <c r="F33" s="156"/>
      <c r="G33" s="131"/>
      <c r="H33" s="156"/>
      <c r="I33" s="157"/>
      <c r="J33" s="158" t="str">
        <f aca="false">UPPER(IF(OR(I34="a",I34="as"),E31,IF(OR(I34="b",I34="bs"),E35,0)))</f>
        <v>0</v>
      </c>
      <c r="K33" s="177"/>
      <c r="L33" s="141"/>
      <c r="M33" s="142"/>
      <c r="N33" s="141"/>
      <c r="O33" s="167"/>
      <c r="P33" s="141"/>
      <c r="Q33" s="143"/>
      <c r="R33" s="144"/>
      <c r="V33" s="153" t="str">
        <f aca="false">F$59&amp;" "&amp;UPPER(E$59)&amp;" /"</f>
        <v>  /</v>
      </c>
    </row>
    <row r="34" s="145" customFormat="true" ht="9.6" hidden="false" customHeight="true" outlineLevel="0" collapsed="false">
      <c r="A34" s="147"/>
      <c r="B34" s="154"/>
      <c r="C34" s="155"/>
      <c r="D34" s="173"/>
      <c r="E34" s="156"/>
      <c r="F34" s="156"/>
      <c r="G34" s="131"/>
      <c r="H34" s="160" t="s">
        <v>61</v>
      </c>
      <c r="I34" s="161"/>
      <c r="J34" s="162" t="s">
        <v>94</v>
      </c>
      <c r="K34" s="151"/>
      <c r="L34" s="141"/>
      <c r="M34" s="142"/>
      <c r="N34" s="141"/>
      <c r="O34" s="167"/>
      <c r="P34" s="141"/>
      <c r="Q34" s="143"/>
      <c r="R34" s="144"/>
      <c r="V34" s="153" t="str">
        <f aca="false">"/ "&amp;F$60&amp;" "&amp;UPPER(E$60)</f>
        <v>/  </v>
      </c>
    </row>
    <row r="35" s="145" customFormat="true" ht="9.6" hidden="false" customHeight="true" outlineLevel="0" collapsed="false">
      <c r="A35" s="147" t="n">
        <v>8</v>
      </c>
      <c r="B35" s="164" t="str">
        <f aca="false">IF($D35="","",VLOOKUP($D35,'[1]ž dvojice žrebna lista'!$A$7:$BO$38,48))</f>
        <v/>
      </c>
      <c r="C35" s="165" t="str">
        <f aca="false">UPPER(IF($D35="","",VLOOKUP($D35,'[1]ž dvojice žrebna lista'!$A$7:$BK$38,2)))</f>
        <v/>
      </c>
      <c r="D35" s="137"/>
      <c r="E35" s="253" t="s">
        <v>94</v>
      </c>
      <c r="F35" s="135" t="str">
        <f aca="false">IF($D35="","",VLOOKUP($D35,'[1]ž dvojice žrebna lista'!$A$7:$BK$38,4))</f>
        <v/>
      </c>
      <c r="G35" s="139"/>
      <c r="H35" s="135" t="str">
        <f aca="false">IF($D35="","",VLOOKUP($D35,'[1]ž dvojice žrebna lista'!$A$7:$BK$38,5))</f>
        <v/>
      </c>
      <c r="I35" s="166"/>
      <c r="J35" s="141"/>
      <c r="K35" s="142"/>
      <c r="L35" s="168"/>
      <c r="M35" s="159"/>
      <c r="N35" s="141"/>
      <c r="O35" s="167"/>
      <c r="P35" s="141"/>
      <c r="Q35" s="143"/>
      <c r="R35" s="144"/>
      <c r="V35" s="153" t="str">
        <f aca="false">F$63&amp;" "&amp;UPPER(E$63)&amp;" /"</f>
        <v>  /</v>
      </c>
    </row>
    <row r="36" s="145" customFormat="true" ht="9.6" hidden="false" customHeight="true" outlineLevel="0" collapsed="false">
      <c r="A36" s="147"/>
      <c r="B36" s="169"/>
      <c r="C36" s="170" t="str">
        <f aca="false">UPPER(IF($D36="","",VLOOKUP($D36,'[1]ž dvojice žrebna lista'!$A$7:$BK$38,18)))</f>
        <v/>
      </c>
      <c r="D36" s="150" t="str">
        <f aca="false">IF(D35="","",D35)</f>
        <v/>
      </c>
      <c r="E36" s="135" t="str">
        <f aca="false">UPPER(IF($D36="","",VLOOKUP($D36,'[1]ž dvojice žrebna lista'!$A$7:$AV$38,19)))</f>
        <v/>
      </c>
      <c r="F36" s="135" t="str">
        <f aca="false">UPPER(IF($D36="","",VLOOKUP($D36,'[1]ž dvojice žrebna lista'!$A$7:$AV$38,20)))</f>
        <v/>
      </c>
      <c r="G36" s="139"/>
      <c r="H36" s="135" t="str">
        <f aca="false">UPPER(IF($D36="","",VLOOKUP($D36,'[1]ž dvojice žrebna lista'!$A$7:$AV$38,21)))</f>
        <v/>
      </c>
      <c r="I36" s="151"/>
      <c r="J36" s="141"/>
      <c r="K36" s="142"/>
      <c r="L36" s="171"/>
      <c r="M36" s="172"/>
      <c r="N36" s="141"/>
      <c r="O36" s="167"/>
      <c r="P36" s="141"/>
      <c r="Q36" s="143"/>
      <c r="R36" s="144"/>
      <c r="V36" s="153" t="str">
        <f aca="false">"/ "&amp;F$64&amp;" "&amp;UPPER(E$64)</f>
        <v>/  </v>
      </c>
    </row>
    <row r="37" s="145" customFormat="true" ht="9.6" hidden="false" customHeight="true" outlineLevel="0" collapsed="false">
      <c r="A37" s="147"/>
      <c r="B37" s="154"/>
      <c r="C37" s="155"/>
      <c r="D37" s="173"/>
      <c r="E37" s="156"/>
      <c r="F37" s="156"/>
      <c r="G37" s="131"/>
      <c r="H37" s="156"/>
      <c r="I37" s="174"/>
      <c r="J37" s="141"/>
      <c r="K37" s="142"/>
      <c r="L37" s="141"/>
      <c r="M37" s="142"/>
      <c r="N37" s="142"/>
      <c r="O37" s="157"/>
      <c r="P37" s="158" t="str">
        <f aca="false">UPPER(IF(OR(O38="a",O38="as"),N21,IF(OR(O38="b",O38="bs"),N53,0)))</f>
        <v>0</v>
      </c>
      <c r="Q37" s="182"/>
      <c r="R37" s="144"/>
      <c r="V37" s="153" t="str">
        <f aca="false">F$67&amp;" "&amp;UPPER(E$67)&amp;" /"</f>
        <v> MLAKAR/SLAK /</v>
      </c>
    </row>
    <row r="38" s="145" customFormat="true" ht="9.6" hidden="false" customHeight="true" outlineLevel="0" collapsed="false">
      <c r="A38" s="147"/>
      <c r="B38" s="154"/>
      <c r="C38" s="155"/>
      <c r="D38" s="173"/>
      <c r="E38" s="156"/>
      <c r="F38" s="156"/>
      <c r="G38" s="131"/>
      <c r="H38" s="156"/>
      <c r="I38" s="174"/>
      <c r="J38" s="141"/>
      <c r="K38" s="142"/>
      <c r="L38" s="141"/>
      <c r="M38" s="142"/>
      <c r="N38" s="160" t="s">
        <v>61</v>
      </c>
      <c r="O38" s="161"/>
      <c r="P38" s="162" t="s">
        <v>94</v>
      </c>
      <c r="Q38" s="183"/>
      <c r="R38" s="144"/>
      <c r="V38" s="176" t="str">
        <f aca="false">"/ "&amp;F$68&amp;" "&amp;UPPER(E$68)</f>
        <v>/  </v>
      </c>
    </row>
    <row r="39" s="145" customFormat="true" ht="9.6" hidden="false" customHeight="true" outlineLevel="0" collapsed="false">
      <c r="A39" s="175" t="n">
        <v>9</v>
      </c>
      <c r="B39" s="164" t="str">
        <f aca="false">IF($D39="","",VLOOKUP($D39,'[1]ž dvojice žrebna lista'!$A$7:$BO$38,48))</f>
        <v/>
      </c>
      <c r="C39" s="165" t="str">
        <f aca="false">UPPER(IF($D39="","",VLOOKUP($D39,'[1]ž dvojice žrebna lista'!$A$7:$BK$38,2)))</f>
        <v/>
      </c>
      <c r="D39" s="137"/>
      <c r="E39" s="162" t="s">
        <v>95</v>
      </c>
      <c r="F39" s="135" t="str">
        <f aca="false">IF($D39="","",VLOOKUP($D39,'[1]ž dvojice žrebna lista'!$A$7:$BK$38,4))</f>
        <v/>
      </c>
      <c r="G39" s="139"/>
      <c r="H39" s="135" t="str">
        <f aca="false">IF($D39="","",VLOOKUP($D39,'[1]ž dvojice žrebna lista'!$A$7:$BK$38,5))</f>
        <v/>
      </c>
      <c r="I39" s="140"/>
      <c r="J39" s="141"/>
      <c r="K39" s="142"/>
      <c r="L39" s="184"/>
      <c r="M39" s="142"/>
      <c r="N39" s="141"/>
      <c r="O39" s="167"/>
      <c r="P39" s="168" t="s">
        <v>97</v>
      </c>
      <c r="Q39" s="143"/>
      <c r="R39" s="144"/>
    </row>
    <row r="40" s="145" customFormat="true" ht="9.6" hidden="false" customHeight="true" outlineLevel="0" collapsed="false">
      <c r="A40" s="147"/>
      <c r="B40" s="169"/>
      <c r="C40" s="170" t="str">
        <f aca="false">UPPER(IF($D40="","",VLOOKUP($D40,'[1]ž dvojice žrebna lista'!$A$7:$BK$38,18)))</f>
        <v/>
      </c>
      <c r="D40" s="150" t="str">
        <f aca="false">IF(D39="","",D39)</f>
        <v/>
      </c>
      <c r="E40" s="135" t="str">
        <f aca="false">UPPER(IF($D40="","",VLOOKUP($D40,'[1]ž dvojice žrebna lista'!$A$7:$AV$38,19)))</f>
        <v/>
      </c>
      <c r="F40" s="135" t="str">
        <f aca="false">UPPER(IF($D40="","",VLOOKUP($D40,'[1]ž dvojice žrebna lista'!$A$7:$AV$38,20)))</f>
        <v/>
      </c>
      <c r="G40" s="139"/>
      <c r="H40" s="135" t="str">
        <f aca="false">UPPER(IF($D40="","",VLOOKUP($D40,'[1]ž dvojice žrebna lista'!$A$7:$AV$38,21)))</f>
        <v/>
      </c>
      <c r="I40" s="151"/>
      <c r="J40" s="152" t="str">
        <f aca="false">IF(I40="a",E39,IF(I40="b",E41,""))</f>
        <v/>
      </c>
      <c r="K40" s="142"/>
      <c r="L40" s="141"/>
      <c r="M40" s="142"/>
      <c r="N40" s="141"/>
      <c r="O40" s="167"/>
      <c r="P40" s="171"/>
      <c r="Q40" s="185"/>
      <c r="R40" s="144"/>
      <c r="V40" s="131"/>
    </row>
    <row r="41" s="145" customFormat="true" ht="9.6" hidden="false" customHeight="true" outlineLevel="0" collapsed="false">
      <c r="A41" s="147"/>
      <c r="B41" s="154"/>
      <c r="C41" s="155"/>
      <c r="D41" s="173"/>
      <c r="E41" s="156"/>
      <c r="F41" s="156"/>
      <c r="G41" s="131"/>
      <c r="H41" s="156"/>
      <c r="I41" s="157"/>
      <c r="J41" s="158" t="str">
        <f aca="false">UPPER(IF(OR(I42="a",I42="as"),E39,IF(OR(I42="b",I42="bs"),E43,0)))</f>
        <v>0</v>
      </c>
      <c r="K41" s="159"/>
      <c r="L41" s="141"/>
      <c r="M41" s="142"/>
      <c r="N41" s="141"/>
      <c r="O41" s="167"/>
      <c r="P41" s="141"/>
      <c r="Q41" s="143"/>
      <c r="R41" s="144"/>
      <c r="V41" s="186"/>
    </row>
    <row r="42" s="145" customFormat="true" ht="9.6" hidden="false" customHeight="true" outlineLevel="0" collapsed="false">
      <c r="A42" s="147"/>
      <c r="B42" s="154"/>
      <c r="C42" s="155"/>
      <c r="D42" s="187"/>
      <c r="E42" s="156"/>
      <c r="F42" s="156"/>
      <c r="G42" s="131"/>
      <c r="H42" s="160" t="s">
        <v>61</v>
      </c>
      <c r="I42" s="161"/>
      <c r="J42" s="162" t="s">
        <v>95</v>
      </c>
      <c r="K42" s="163"/>
      <c r="L42" s="141"/>
      <c r="M42" s="142"/>
      <c r="N42" s="141"/>
      <c r="O42" s="167"/>
      <c r="P42" s="141"/>
      <c r="Q42" s="143"/>
      <c r="R42" s="144"/>
      <c r="V42" s="186"/>
    </row>
    <row r="43" s="145" customFormat="true" ht="9.6" hidden="false" customHeight="true" outlineLevel="0" collapsed="false">
      <c r="A43" s="147" t="n">
        <v>10</v>
      </c>
      <c r="B43" s="164" t="str">
        <f aca="false">IF($D43="","",VLOOKUP($D43,'[1]ž dvojice žrebna lista'!$A$7:$BO$38,48))</f>
        <v/>
      </c>
      <c r="C43" s="165" t="str">
        <f aca="false">UPPER(IF($D43="","",VLOOKUP($D43,'[1]ž dvojice žrebna lista'!$A$7:$BK$38,2)))</f>
        <v/>
      </c>
      <c r="D43" s="137"/>
      <c r="E43" s="135" t="str">
        <f aca="false">UPPER(IF($D43="","",VLOOKUP($D43,'[1]ž dvojice žrebna lista'!$A$7:$AV$38,3)))</f>
        <v/>
      </c>
      <c r="F43" s="135" t="str">
        <f aca="false">IF($D43="","",VLOOKUP($D43,'[1]ž dvojice žrebna lista'!$A$7:$BK$38,4))</f>
        <v/>
      </c>
      <c r="G43" s="139"/>
      <c r="H43" s="135" t="str">
        <f aca="false">IF($D43="","",VLOOKUP($D43,'[1]ž dvojice žrebna lista'!$A$7:$BK$38,5))</f>
        <v/>
      </c>
      <c r="I43" s="166"/>
      <c r="J43" s="141"/>
      <c r="K43" s="167"/>
      <c r="L43" s="168"/>
      <c r="M43" s="159"/>
      <c r="N43" s="141"/>
      <c r="O43" s="167"/>
      <c r="P43" s="141"/>
      <c r="Q43" s="143"/>
      <c r="R43" s="144"/>
      <c r="V43" s="186"/>
    </row>
    <row r="44" s="145" customFormat="true" ht="9.6" hidden="false" customHeight="true" outlineLevel="0" collapsed="false">
      <c r="A44" s="147"/>
      <c r="B44" s="169"/>
      <c r="C44" s="170" t="str">
        <f aca="false">UPPER(IF($D44="","",VLOOKUP($D44,'[1]ž dvojice žrebna lista'!$A$7:$BK$38,18)))</f>
        <v/>
      </c>
      <c r="D44" s="150" t="str">
        <f aca="false">IF(D43="","",D43)</f>
        <v/>
      </c>
      <c r="E44" s="135" t="str">
        <f aca="false">UPPER(IF($D44="","",VLOOKUP($D44,'[1]ž dvojice žrebna lista'!$A$7:$AV$38,19)))</f>
        <v/>
      </c>
      <c r="F44" s="135" t="str">
        <f aca="false">UPPER(IF($D44="","",VLOOKUP($D44,'[1]ž dvojice žrebna lista'!$A$7:$AV$38,20)))</f>
        <v/>
      </c>
      <c r="G44" s="139"/>
      <c r="H44" s="135" t="str">
        <f aca="false">UPPER(IF($D44="","",VLOOKUP($D44,'[1]ž dvojice žrebna lista'!$A$7:$AV$38,21)))</f>
        <v/>
      </c>
      <c r="I44" s="151"/>
      <c r="J44" s="141"/>
      <c r="K44" s="167"/>
      <c r="L44" s="171"/>
      <c r="M44" s="172"/>
      <c r="N44" s="141"/>
      <c r="O44" s="167"/>
      <c r="P44" s="141"/>
      <c r="Q44" s="143"/>
      <c r="R44" s="144"/>
      <c r="V44" s="186"/>
    </row>
    <row r="45" s="145" customFormat="true" ht="9.6" hidden="false" customHeight="true" outlineLevel="0" collapsed="false">
      <c r="A45" s="147"/>
      <c r="B45" s="154"/>
      <c r="C45" s="155"/>
      <c r="D45" s="173"/>
      <c r="E45" s="156"/>
      <c r="F45" s="156"/>
      <c r="G45" s="131"/>
      <c r="H45" s="156"/>
      <c r="I45" s="174"/>
      <c r="J45" s="141"/>
      <c r="K45" s="157"/>
      <c r="L45" s="158" t="str">
        <f aca="false">UPPER(IF(OR(K46="a",K46="as"),J41,IF(OR(K46="b",K46="bs"),J49,0)))</f>
        <v>0</v>
      </c>
      <c r="M45" s="142"/>
      <c r="N45" s="141"/>
      <c r="O45" s="167"/>
      <c r="P45" s="141"/>
      <c r="Q45" s="143"/>
      <c r="R45" s="144"/>
      <c r="V45" s="186"/>
    </row>
    <row r="46" s="145" customFormat="true" ht="9.6" hidden="false" customHeight="true" outlineLevel="0" collapsed="false">
      <c r="A46" s="147"/>
      <c r="B46" s="154"/>
      <c r="C46" s="155"/>
      <c r="D46" s="173"/>
      <c r="E46" s="156"/>
      <c r="F46" s="156"/>
      <c r="G46" s="131"/>
      <c r="H46" s="156"/>
      <c r="I46" s="174"/>
      <c r="J46" s="160" t="s">
        <v>61</v>
      </c>
      <c r="K46" s="161"/>
      <c r="L46" s="162" t="s">
        <v>95</v>
      </c>
      <c r="M46" s="163"/>
      <c r="N46" s="141"/>
      <c r="O46" s="167"/>
      <c r="P46" s="141"/>
      <c r="Q46" s="143"/>
      <c r="R46" s="144"/>
      <c r="V46" s="186"/>
    </row>
    <row r="47" s="145" customFormat="true" ht="9.6" hidden="false" customHeight="true" outlineLevel="0" collapsed="false">
      <c r="A47" s="175" t="n">
        <v>11</v>
      </c>
      <c r="B47" s="164" t="str">
        <f aca="false">IF($D47="","",VLOOKUP($D47,'[1]ž dvojice žrebna lista'!$A$7:$BO$38,48))</f>
        <v/>
      </c>
      <c r="C47" s="165" t="str">
        <f aca="false">UPPER(IF($D47="","",VLOOKUP($D47,'[1]ž dvojice žrebna lista'!$A$7:$BK$38,2)))</f>
        <v/>
      </c>
      <c r="D47" s="137"/>
      <c r="E47" s="135" t="str">
        <f aca="false">UPPER(IF($D47="","",VLOOKUP($D47,'[1]ž dvojice žrebna lista'!$A$7:$AV$38,3)))</f>
        <v/>
      </c>
      <c r="F47" s="135" t="str">
        <f aca="false">IF($D47="","",VLOOKUP($D47,'[1]ž dvojice žrebna lista'!$A$7:$BK$38,4))</f>
        <v/>
      </c>
      <c r="G47" s="139"/>
      <c r="H47" s="135" t="str">
        <f aca="false">IF($D47="","",VLOOKUP($D47,'[1]ž dvojice žrebna lista'!$A$7:$BK$38,5))</f>
        <v/>
      </c>
      <c r="I47" s="140"/>
      <c r="J47" s="141"/>
      <c r="K47" s="167"/>
      <c r="L47" s="141"/>
      <c r="M47" s="167"/>
      <c r="N47" s="168"/>
      <c r="O47" s="167"/>
      <c r="P47" s="141"/>
      <c r="Q47" s="143"/>
      <c r="R47" s="144"/>
      <c r="V47" s="186"/>
    </row>
    <row r="48" s="145" customFormat="true" ht="9.6" hidden="false" customHeight="true" outlineLevel="0" collapsed="false">
      <c r="A48" s="147"/>
      <c r="B48" s="169"/>
      <c r="C48" s="170" t="str">
        <f aca="false">UPPER(IF($D48="","",VLOOKUP($D48,'[1]ž dvojice žrebna lista'!$A$7:$BK$38,18)))</f>
        <v/>
      </c>
      <c r="D48" s="150" t="str">
        <f aca="false">IF(D47="","",D47)</f>
        <v/>
      </c>
      <c r="E48" s="135" t="str">
        <f aca="false">UPPER(IF($D48="","",VLOOKUP($D48,'[1]ž dvojice žrebna lista'!$A$7:$AV$38,19)))</f>
        <v/>
      </c>
      <c r="F48" s="135" t="str">
        <f aca="false">UPPER(IF($D48="","",VLOOKUP($D48,'[1]ž dvojice žrebna lista'!$A$7:$AV$38,20)))</f>
        <v/>
      </c>
      <c r="G48" s="139"/>
      <c r="H48" s="135" t="str">
        <f aca="false">UPPER(IF($D48="","",VLOOKUP($D48,'[1]ž dvojice žrebna lista'!$A$7:$AV$38,21)))</f>
        <v/>
      </c>
      <c r="I48" s="151"/>
      <c r="J48" s="152" t="str">
        <f aca="false">IF(I48="a",E47,IF(I48="b",E49,""))</f>
        <v/>
      </c>
      <c r="K48" s="167"/>
      <c r="L48" s="141"/>
      <c r="M48" s="167"/>
      <c r="N48" s="141"/>
      <c r="O48" s="167"/>
      <c r="P48" s="141"/>
      <c r="Q48" s="143"/>
      <c r="R48" s="144"/>
      <c r="V48" s="186"/>
    </row>
    <row r="49" s="145" customFormat="true" ht="9.6" hidden="false" customHeight="true" outlineLevel="0" collapsed="false">
      <c r="A49" s="147"/>
      <c r="B49" s="154"/>
      <c r="C49" s="155"/>
      <c r="D49" s="154"/>
      <c r="E49" s="156"/>
      <c r="F49" s="156"/>
      <c r="G49" s="131"/>
      <c r="H49" s="156"/>
      <c r="I49" s="157"/>
      <c r="J49" s="158" t="str">
        <f aca="false">UPPER(IF(OR(I50="a",I50="as"),E47,IF(OR(I50="b",I50="bs"),E51,0)))</f>
        <v>0</v>
      </c>
      <c r="K49" s="177"/>
      <c r="L49" s="141"/>
      <c r="M49" s="167"/>
      <c r="N49" s="141"/>
      <c r="O49" s="167"/>
      <c r="P49" s="141"/>
      <c r="Q49" s="143"/>
      <c r="R49" s="144"/>
      <c r="V49" s="186"/>
    </row>
    <row r="50" s="145" customFormat="true" ht="9.6" hidden="false" customHeight="true" outlineLevel="0" collapsed="false">
      <c r="A50" s="147"/>
      <c r="B50" s="154"/>
      <c r="C50" s="155"/>
      <c r="D50" s="154"/>
      <c r="E50" s="156"/>
      <c r="F50" s="156"/>
      <c r="G50" s="131"/>
      <c r="H50" s="160" t="s">
        <v>61</v>
      </c>
      <c r="I50" s="161"/>
      <c r="J50" s="178" t="str">
        <f aca="false">UPPER(IF(OR(I50="a",I50="as"),E48,IF(OR(I50="b",I50="bs"),E52,0)))</f>
        <v>0</v>
      </c>
      <c r="K50" s="151"/>
      <c r="L50" s="141"/>
      <c r="M50" s="167"/>
      <c r="N50" s="141"/>
      <c r="O50" s="167"/>
      <c r="P50" s="141"/>
      <c r="Q50" s="143"/>
      <c r="R50" s="144"/>
      <c r="V50" s="188"/>
    </row>
    <row r="51" s="145" customFormat="true" ht="9.6" hidden="false" customHeight="true" outlineLevel="0" collapsed="false">
      <c r="A51" s="189" t="n">
        <v>12</v>
      </c>
      <c r="B51" s="135" t="str">
        <f aca="false">IF($D51="","",VLOOKUP($D51,'[1]ž dvojice žrebna lista'!$A$7:$BO$38,48))</f>
        <v/>
      </c>
      <c r="C51" s="136" t="str">
        <f aca="false">UPPER(IF($D51="","",VLOOKUP($D51,'[1]ž dvojice žrebna lista'!$A$7:$BK$38,2)))</f>
        <v/>
      </c>
      <c r="D51" s="137"/>
      <c r="E51" s="135" t="str">
        <f aca="false">UPPER(IF($D51="","",VLOOKUP($D51,'[1]ž dvojice žrebna lista'!$A$7:$AV$38,3)))</f>
        <v/>
      </c>
      <c r="F51" s="135" t="str">
        <f aca="false">IF($D51="","",VLOOKUP($D51,'[1]ž dvojice žrebna lista'!$A$7:$BK$38,4))</f>
        <v/>
      </c>
      <c r="G51" s="139"/>
      <c r="H51" s="135" t="str">
        <f aca="false">IF($D51="","",VLOOKUP($D51,'[1]ž dvojice žrebna lista'!$A$7:$BK$38,5))</f>
        <v/>
      </c>
      <c r="I51" s="166"/>
      <c r="J51" s="141"/>
      <c r="K51" s="142"/>
      <c r="L51" s="168"/>
      <c r="M51" s="177"/>
      <c r="N51" s="141"/>
      <c r="O51" s="167"/>
      <c r="P51" s="141"/>
      <c r="Q51" s="143"/>
      <c r="R51" s="144"/>
      <c r="V51" s="188"/>
    </row>
    <row r="52" s="145" customFormat="true" ht="9.6" hidden="false" customHeight="true" outlineLevel="0" collapsed="false">
      <c r="A52" s="147"/>
      <c r="B52" s="169"/>
      <c r="C52" s="190" t="str">
        <f aca="false">UPPER(IF($D52="","",VLOOKUP($D52,'[1]ž dvojice žrebna lista'!$A$7:$BK$38,18)))</f>
        <v/>
      </c>
      <c r="D52" s="150" t="str">
        <f aca="false">IF(D51="","",D51)</f>
        <v/>
      </c>
      <c r="E52" s="135" t="str">
        <f aca="false">UPPER(IF($D52="","",VLOOKUP($D52,'[1]ž dvojice žrebna lista'!$A$7:$AV$38,19)))</f>
        <v/>
      </c>
      <c r="F52" s="135" t="str">
        <f aca="false">UPPER(IF($D52="","",VLOOKUP($D52,'[1]ž dvojice žrebna lista'!$A$7:$AV$38,20)))</f>
        <v/>
      </c>
      <c r="G52" s="139"/>
      <c r="H52" s="135" t="str">
        <f aca="false">UPPER(IF($D52="","",VLOOKUP($D52,'[1]ž dvojice žrebna lista'!$A$7:$AV$38,21)))</f>
        <v/>
      </c>
      <c r="I52" s="151"/>
      <c r="J52" s="141"/>
      <c r="K52" s="142"/>
      <c r="L52" s="171"/>
      <c r="M52" s="179"/>
      <c r="N52" s="141"/>
      <c r="O52" s="167"/>
      <c r="P52" s="141"/>
      <c r="Q52" s="143"/>
      <c r="R52" s="144"/>
      <c r="V52" s="188"/>
    </row>
    <row r="53" s="145" customFormat="true" ht="9.6" hidden="false" customHeight="true" outlineLevel="0" collapsed="false">
      <c r="A53" s="147"/>
      <c r="B53" s="154"/>
      <c r="C53" s="155"/>
      <c r="D53" s="154"/>
      <c r="E53" s="156"/>
      <c r="F53" s="156"/>
      <c r="G53" s="131"/>
      <c r="H53" s="156"/>
      <c r="I53" s="174"/>
      <c r="J53" s="141"/>
      <c r="K53" s="142"/>
      <c r="L53" s="141"/>
      <c r="M53" s="157"/>
      <c r="N53" s="158" t="str">
        <f aca="false">UPPER(IF(OR(M54="a",M54="as"),L45,IF(OR(M54="b",M54="bs"),L61,0)))</f>
        <v>0</v>
      </c>
      <c r="O53" s="167"/>
      <c r="P53" s="141"/>
      <c r="Q53" s="143"/>
      <c r="R53" s="144"/>
      <c r="V53" s="188"/>
    </row>
    <row r="54" s="145" customFormat="true" ht="9.6" hidden="false" customHeight="true" outlineLevel="0" collapsed="false">
      <c r="A54" s="147"/>
      <c r="B54" s="154"/>
      <c r="C54" s="155"/>
      <c r="D54" s="154"/>
      <c r="E54" s="156"/>
      <c r="F54" s="156"/>
      <c r="G54" s="131"/>
      <c r="H54" s="156"/>
      <c r="I54" s="174"/>
      <c r="J54" s="141"/>
      <c r="K54" s="142"/>
      <c r="L54" s="160" t="s">
        <v>61</v>
      </c>
      <c r="M54" s="161"/>
      <c r="N54" s="162" t="s">
        <v>88</v>
      </c>
      <c r="O54" s="151"/>
      <c r="P54" s="141"/>
      <c r="Q54" s="143"/>
      <c r="R54" s="144"/>
      <c r="V54" s="188"/>
    </row>
    <row r="55" s="145" customFormat="true" ht="9.6" hidden="false" customHeight="true" outlineLevel="0" collapsed="false">
      <c r="A55" s="175" t="n">
        <v>13</v>
      </c>
      <c r="B55" s="164" t="str">
        <f aca="false">IF($D55="","",VLOOKUP($D55,'[1]ž dvojice žrebna lista'!$A$7:$BO$38,48))</f>
        <v/>
      </c>
      <c r="C55" s="165" t="str">
        <f aca="false">UPPER(IF($D55="","",VLOOKUP($D55,'[1]ž dvojice žrebna lista'!$A$7:$BK$38,2)))</f>
        <v/>
      </c>
      <c r="D55" s="137"/>
      <c r="E55" s="135" t="str">
        <f aca="false">UPPER(IF($D55="","",VLOOKUP($D55,'[1]ž dvojice žrebna lista'!$A$7:$AV$38,3)))</f>
        <v/>
      </c>
      <c r="F55" s="135" t="str">
        <f aca="false">IF($D55="","",VLOOKUP($D55,'[1]ž dvojice žrebna lista'!$A$7:$BK$38,4))</f>
        <v/>
      </c>
      <c r="G55" s="139"/>
      <c r="H55" s="135" t="str">
        <f aca="false">IF($D55="","",VLOOKUP($D55,'[1]ž dvojice žrebna lista'!$A$7:$BK$38,5))</f>
        <v/>
      </c>
      <c r="I55" s="140"/>
      <c r="J55" s="141"/>
      <c r="K55" s="142"/>
      <c r="L55" s="141"/>
      <c r="M55" s="167"/>
      <c r="N55" s="141" t="s">
        <v>98</v>
      </c>
      <c r="O55" s="142"/>
      <c r="P55" s="141"/>
      <c r="Q55" s="143"/>
      <c r="R55" s="144"/>
      <c r="V55" s="188"/>
    </row>
    <row r="56" s="145" customFormat="true" ht="9.6" hidden="false" customHeight="true" outlineLevel="0" collapsed="false">
      <c r="A56" s="147"/>
      <c r="B56" s="169"/>
      <c r="C56" s="170" t="str">
        <f aca="false">UPPER(IF($D56="","",VLOOKUP($D56,'[1]ž dvojice žrebna lista'!$A$7:$BK$38,18)))</f>
        <v/>
      </c>
      <c r="D56" s="150" t="str">
        <f aca="false">IF(D55="","",D55)</f>
        <v/>
      </c>
      <c r="E56" s="135" t="str">
        <f aca="false">UPPER(IF($D56="","",VLOOKUP($D56,'[1]ž dvojice žrebna lista'!$A$7:$AV$38,19)))</f>
        <v/>
      </c>
      <c r="F56" s="135" t="str">
        <f aca="false">UPPER(IF($D56="","",VLOOKUP($D56,'[1]ž dvojice žrebna lista'!$A$7:$AV$38,20)))</f>
        <v/>
      </c>
      <c r="G56" s="139"/>
      <c r="H56" s="135" t="str">
        <f aca="false">UPPER(IF($D56="","",VLOOKUP($D56,'[1]ž dvojice žrebna lista'!$A$7:$AV$38,21)))</f>
        <v/>
      </c>
      <c r="I56" s="151"/>
      <c r="J56" s="152" t="str">
        <f aca="false">IF(I56="a",E55,IF(I56="b",E57,""))</f>
        <v/>
      </c>
      <c r="K56" s="142"/>
      <c r="L56" s="141"/>
      <c r="M56" s="167"/>
      <c r="N56" s="141"/>
      <c r="O56" s="142"/>
      <c r="P56" s="141"/>
      <c r="Q56" s="143"/>
      <c r="R56" s="144"/>
      <c r="V56" s="188"/>
    </row>
    <row r="57" s="145" customFormat="true" ht="9.6" hidden="false" customHeight="true" outlineLevel="0" collapsed="false">
      <c r="A57" s="147"/>
      <c r="B57" s="154"/>
      <c r="C57" s="155"/>
      <c r="D57" s="173"/>
      <c r="E57" s="156"/>
      <c r="F57" s="156"/>
      <c r="G57" s="131"/>
      <c r="H57" s="156"/>
      <c r="I57" s="157"/>
      <c r="J57" s="158" t="str">
        <f aca="false">UPPER(IF(OR(I58="a",I58="as"),E55,IF(OR(I58="b",I58="bs"),E59,0)))</f>
        <v>0</v>
      </c>
      <c r="K57" s="159"/>
      <c r="L57" s="141"/>
      <c r="M57" s="167"/>
      <c r="N57" s="141"/>
      <c r="O57" s="142"/>
      <c r="P57" s="141"/>
      <c r="Q57" s="143"/>
      <c r="R57" s="144"/>
      <c r="V57" s="188"/>
    </row>
    <row r="58" s="145" customFormat="true" ht="9.6" hidden="false" customHeight="true" outlineLevel="0" collapsed="false">
      <c r="A58" s="147"/>
      <c r="B58" s="154"/>
      <c r="C58" s="155"/>
      <c r="D58" s="173"/>
      <c r="E58" s="156"/>
      <c r="F58" s="156"/>
      <c r="G58" s="131"/>
      <c r="H58" s="160" t="s">
        <v>61</v>
      </c>
      <c r="I58" s="161"/>
      <c r="J58" s="178" t="str">
        <f aca="false">UPPER(IF(OR(I58="a",I58="as"),E56,IF(OR(I58="b",I58="bs"),E60,0)))</f>
        <v>0</v>
      </c>
      <c r="K58" s="163"/>
      <c r="L58" s="141"/>
      <c r="M58" s="167"/>
      <c r="N58" s="141"/>
      <c r="O58" s="142"/>
      <c r="P58" s="141"/>
      <c r="Q58" s="143"/>
      <c r="R58" s="144"/>
      <c r="V58" s="188"/>
    </row>
    <row r="59" s="145" customFormat="true" ht="9.6" hidden="false" customHeight="true" outlineLevel="0" collapsed="false">
      <c r="A59" s="147" t="n">
        <v>14</v>
      </c>
      <c r="B59" s="164" t="str">
        <f aca="false">IF($D59="","",VLOOKUP($D59,'[1]ž dvojice žrebna lista'!$A$7:$BO$38,48))</f>
        <v/>
      </c>
      <c r="C59" s="165" t="str">
        <f aca="false">UPPER(IF($D59="","",VLOOKUP($D59,'[1]ž dvojice žrebna lista'!$A$7:$BK$38,2)))</f>
        <v/>
      </c>
      <c r="D59" s="137"/>
      <c r="E59" s="135" t="str">
        <f aca="false">UPPER(IF($D59="","",VLOOKUP($D59,'[1]ž dvojice žrebna lista'!$A$7:$AV$38,3)))</f>
        <v/>
      </c>
      <c r="F59" s="135" t="str">
        <f aca="false">IF($D59="","",VLOOKUP($D59,'[1]ž dvojice žrebna lista'!$A$7:$BK$38,4))</f>
        <v/>
      </c>
      <c r="G59" s="139"/>
      <c r="H59" s="135" t="str">
        <f aca="false">IF($D59="","",VLOOKUP($D59,'[1]ž dvojice žrebna lista'!$A$7:$BK$38,5))</f>
        <v/>
      </c>
      <c r="I59" s="166"/>
      <c r="J59" s="141"/>
      <c r="K59" s="167"/>
      <c r="L59" s="168"/>
      <c r="M59" s="177"/>
      <c r="N59" s="141"/>
      <c r="O59" s="142"/>
      <c r="P59" s="141"/>
      <c r="Q59" s="143"/>
      <c r="R59" s="144"/>
      <c r="V59" s="188"/>
    </row>
    <row r="60" s="145" customFormat="true" ht="9.6" hidden="false" customHeight="true" outlineLevel="0" collapsed="false">
      <c r="A60" s="147"/>
      <c r="B60" s="169"/>
      <c r="C60" s="170" t="str">
        <f aca="false">UPPER(IF($D60="","",VLOOKUP($D60,'[1]ž dvojice žrebna lista'!$A$7:$BK$38,18)))</f>
        <v/>
      </c>
      <c r="D60" s="150" t="str">
        <f aca="false">IF(D59="","",D59)</f>
        <v/>
      </c>
      <c r="E60" s="135" t="str">
        <f aca="false">UPPER(IF($D60="","",VLOOKUP($D60,'[1]ž dvojice žrebna lista'!$A$7:$AV$38,19)))</f>
        <v/>
      </c>
      <c r="F60" s="135" t="str">
        <f aca="false">UPPER(IF($D60="","",VLOOKUP($D60,'[1]ž dvojice žrebna lista'!$A$7:$AV$38,20)))</f>
        <v/>
      </c>
      <c r="G60" s="139"/>
      <c r="H60" s="135" t="str">
        <f aca="false">UPPER(IF($D60="","",VLOOKUP($D60,'[1]ž dvojice žrebna lista'!$A$7:$AV$38,21)))</f>
        <v/>
      </c>
      <c r="I60" s="151"/>
      <c r="J60" s="141"/>
      <c r="K60" s="167"/>
      <c r="L60" s="171"/>
      <c r="M60" s="179"/>
      <c r="N60" s="141"/>
      <c r="O60" s="142"/>
      <c r="P60" s="141"/>
      <c r="Q60" s="143"/>
      <c r="R60" s="144"/>
      <c r="V60" s="188"/>
    </row>
    <row r="61" s="145" customFormat="true" ht="9.6" hidden="false" customHeight="true" outlineLevel="0" collapsed="false">
      <c r="A61" s="147"/>
      <c r="B61" s="154"/>
      <c r="C61" s="155"/>
      <c r="D61" s="173"/>
      <c r="E61" s="156"/>
      <c r="F61" s="156"/>
      <c r="G61" s="131"/>
      <c r="H61" s="156"/>
      <c r="I61" s="174"/>
      <c r="J61" s="141"/>
      <c r="K61" s="157"/>
      <c r="L61" s="158" t="str">
        <f aca="false">UPPER(IF(OR(K62="a",K62="as"),J57,IF(OR(K62="b",K62="bs"),J65,0)))</f>
        <v>0</v>
      </c>
      <c r="M61" s="167"/>
      <c r="N61" s="141"/>
      <c r="O61" s="142"/>
      <c r="P61" s="141"/>
      <c r="Q61" s="143"/>
      <c r="R61" s="144"/>
      <c r="V61" s="188"/>
    </row>
    <row r="62" s="145" customFormat="true" ht="9.6" hidden="false" customHeight="true" outlineLevel="0" collapsed="false">
      <c r="A62" s="147"/>
      <c r="B62" s="154"/>
      <c r="C62" s="155"/>
      <c r="D62" s="173"/>
      <c r="E62" s="156"/>
      <c r="F62" s="156"/>
      <c r="G62" s="131"/>
      <c r="H62" s="156"/>
      <c r="I62" s="174"/>
      <c r="J62" s="160" t="s">
        <v>61</v>
      </c>
      <c r="K62" s="161"/>
      <c r="L62" s="162" t="s">
        <v>88</v>
      </c>
      <c r="M62" s="151"/>
      <c r="N62" s="141"/>
      <c r="O62" s="142"/>
      <c r="P62" s="141"/>
      <c r="Q62" s="143"/>
      <c r="R62" s="144"/>
      <c r="V62" s="188"/>
    </row>
    <row r="63" s="145" customFormat="true" ht="9.6" hidden="false" customHeight="true" outlineLevel="0" collapsed="false">
      <c r="A63" s="175" t="n">
        <v>15</v>
      </c>
      <c r="B63" s="164" t="str">
        <f aca="false">IF($D63="","",VLOOKUP($D63,'[1]ž dvojice žrebna lista'!$A$7:$BO$38,48))</f>
        <v/>
      </c>
      <c r="C63" s="165" t="str">
        <f aca="false">UPPER(IF($D63="","",VLOOKUP($D63,'[1]ž dvojice žrebna lista'!$A$7:$BK$38,2)))</f>
        <v/>
      </c>
      <c r="D63" s="137"/>
      <c r="E63" s="135" t="str">
        <f aca="false">UPPER(IF($D63="","",VLOOKUP($D63,'[1]ž dvojice žrebna lista'!$A$7:$AV$38,3)))</f>
        <v/>
      </c>
      <c r="F63" s="135" t="str">
        <f aca="false">IF($D63="","",VLOOKUP($D63,'[1]ž dvojice žrebna lista'!$A$7:$BK$38,4))</f>
        <v/>
      </c>
      <c r="G63" s="139"/>
      <c r="H63" s="135" t="str">
        <f aca="false">IF($D63="","",VLOOKUP($D63,'[1]ž dvojice žrebna lista'!$A$7:$BK$38,5))</f>
        <v/>
      </c>
      <c r="I63" s="140"/>
      <c r="J63" s="141"/>
      <c r="K63" s="167"/>
      <c r="L63" s="141"/>
      <c r="M63" s="142"/>
      <c r="N63" s="168"/>
      <c r="O63" s="142"/>
      <c r="P63" s="141"/>
      <c r="Q63" s="143"/>
      <c r="R63" s="144"/>
      <c r="V63" s="188"/>
    </row>
    <row r="64" s="145" customFormat="true" ht="9.6" hidden="false" customHeight="true" outlineLevel="0" collapsed="false">
      <c r="A64" s="147"/>
      <c r="B64" s="169"/>
      <c r="C64" s="170" t="str">
        <f aca="false">UPPER(IF($D64="","",VLOOKUP($D64,'[1]ž dvojice žrebna lista'!$A$7:$BK$38,18)))</f>
        <v/>
      </c>
      <c r="D64" s="150" t="str">
        <f aca="false">IF(D63="","",D63)</f>
        <v/>
      </c>
      <c r="E64" s="135" t="str">
        <f aca="false">UPPER(IF($D64="","",VLOOKUP($D64,'[1]ž dvojice žrebna lista'!$A$7:$AV$38,19)))</f>
        <v/>
      </c>
      <c r="F64" s="135" t="str">
        <f aca="false">UPPER(IF($D64="","",VLOOKUP($D64,'[1]ž dvojice žrebna lista'!$A$7:$AV$38,20)))</f>
        <v/>
      </c>
      <c r="G64" s="139"/>
      <c r="H64" s="135" t="str">
        <f aca="false">UPPER(IF($D64="","",VLOOKUP($D64,'[1]ž dvojice žrebna lista'!$A$7:$AV$38,21)))</f>
        <v/>
      </c>
      <c r="I64" s="151"/>
      <c r="J64" s="152" t="str">
        <f aca="false">IF(I64="a",E63,IF(I64="b",E65,""))</f>
        <v/>
      </c>
      <c r="K64" s="167"/>
      <c r="L64" s="141"/>
      <c r="M64" s="142"/>
      <c r="N64" s="141"/>
      <c r="O64" s="142"/>
      <c r="P64" s="141"/>
      <c r="Q64" s="143"/>
      <c r="R64" s="144"/>
      <c r="V64" s="188"/>
    </row>
    <row r="65" s="145" customFormat="true" ht="9.6" hidden="false" customHeight="true" outlineLevel="0" collapsed="false">
      <c r="A65" s="147"/>
      <c r="B65" s="154"/>
      <c r="C65" s="155"/>
      <c r="D65" s="154"/>
      <c r="E65" s="191"/>
      <c r="F65" s="191"/>
      <c r="G65" s="192"/>
      <c r="H65" s="191"/>
      <c r="I65" s="157"/>
      <c r="J65" s="158" t="str">
        <f aca="false">UPPER(IF(OR(I66="a",I66="as"),E63,IF(OR(I66="b",I66="bs"),E67,0)))</f>
        <v>0</v>
      </c>
      <c r="K65" s="177"/>
      <c r="L65" s="141"/>
      <c r="M65" s="142"/>
      <c r="N65" s="141"/>
      <c r="O65" s="142"/>
      <c r="P65" s="141"/>
      <c r="Q65" s="143"/>
      <c r="R65" s="144"/>
      <c r="V65" s="188"/>
    </row>
    <row r="66" s="145" customFormat="true" ht="9.6" hidden="false" customHeight="true" outlineLevel="0" collapsed="false">
      <c r="A66" s="147"/>
      <c r="B66" s="154"/>
      <c r="C66" s="155"/>
      <c r="D66" s="154"/>
      <c r="E66" s="141"/>
      <c r="F66" s="141"/>
      <c r="G66" s="131"/>
      <c r="H66" s="160" t="s">
        <v>61</v>
      </c>
      <c r="I66" s="161"/>
      <c r="J66" s="162" t="s">
        <v>88</v>
      </c>
      <c r="K66" s="151"/>
      <c r="L66" s="141"/>
      <c r="M66" s="142"/>
      <c r="N66" s="141"/>
      <c r="O66" s="142"/>
      <c r="P66" s="141"/>
      <c r="Q66" s="143"/>
      <c r="R66" s="144"/>
      <c r="V66" s="188"/>
    </row>
    <row r="67" s="145" customFormat="true" ht="9.6" hidden="false" customHeight="true" outlineLevel="0" collapsed="false">
      <c r="A67" s="189" t="n">
        <v>16</v>
      </c>
      <c r="B67" s="135" t="str">
        <f aca="false">IF($D67="","",VLOOKUP($D67,'[1]ž dvojice žrebna lista'!$A$7:$BO$38,48))</f>
        <v/>
      </c>
      <c r="C67" s="135" t="str">
        <f aca="false">UPPER(IF($D67="","",VLOOKUP($D67,'[1]ž dvojice žrebna lista'!$A$7:$BK$38,2)))</f>
        <v/>
      </c>
      <c r="D67" s="137"/>
      <c r="E67" s="135" t="s">
        <v>88</v>
      </c>
      <c r="F67" s="135" t="str">
        <f aca="false">IF($D67="","",VLOOKUP($D67,'[1]ž dvojice žrebna lista'!$A$7:$BK$38,4))</f>
        <v/>
      </c>
      <c r="G67" s="139"/>
      <c r="H67" s="135" t="str">
        <f aca="false">IF($D67="","",VLOOKUP($D67,'[1]ž dvojice žrebna lista'!$A$7:$BK$38,5))</f>
        <v/>
      </c>
      <c r="I67" s="166"/>
      <c r="J67" s="141"/>
      <c r="K67" s="142"/>
      <c r="L67" s="168"/>
      <c r="M67" s="159"/>
      <c r="N67" s="141"/>
      <c r="O67" s="142"/>
      <c r="P67" s="141"/>
      <c r="Q67" s="143"/>
      <c r="R67" s="144"/>
      <c r="V67" s="188"/>
    </row>
    <row r="68" s="145" customFormat="true" ht="9.6" hidden="false" customHeight="true" outlineLevel="0" collapsed="false">
      <c r="A68" s="147"/>
      <c r="B68" s="169"/>
      <c r="C68" s="193" t="str">
        <f aca="false">UPPER(IF($D68="","",VLOOKUP($D68,'[1]ž dvojice žrebna lista'!$A$7:$BK$38,18)))</f>
        <v/>
      </c>
      <c r="D68" s="150" t="str">
        <f aca="false">IF(D67="","",D67)</f>
        <v/>
      </c>
      <c r="E68" s="135" t="str">
        <f aca="false">UPPER(IF($D68="","",VLOOKUP($D68,'[1]ž dvojice žrebna lista'!$A$7:$AV$38,19)))</f>
        <v/>
      </c>
      <c r="F68" s="135" t="str">
        <f aca="false">UPPER(IF($D68="","",VLOOKUP($D68,'[1]ž dvojice žrebna lista'!$A$7:$AV$38,20)))</f>
        <v/>
      </c>
      <c r="G68" s="139"/>
      <c r="H68" s="135" t="str">
        <f aca="false">UPPER(IF($D68="","",VLOOKUP($D68,'[1]ž dvojice žrebna lista'!$A$7:$AV$38,21)))</f>
        <v/>
      </c>
      <c r="I68" s="151"/>
      <c r="J68" s="141"/>
      <c r="K68" s="142"/>
      <c r="L68" s="171"/>
      <c r="M68" s="172"/>
      <c r="N68" s="141"/>
      <c r="O68" s="142"/>
      <c r="P68" s="141"/>
      <c r="Q68" s="143"/>
      <c r="R68" s="144"/>
      <c r="V68" s="188"/>
    </row>
    <row r="69" s="145" customFormat="true" ht="9.6" hidden="false" customHeight="true" outlineLevel="0" collapsed="false">
      <c r="A69" s="194"/>
      <c r="B69" s="195"/>
      <c r="C69" s="195"/>
      <c r="D69" s="196"/>
      <c r="E69" s="197"/>
      <c r="F69" s="197"/>
      <c r="G69" s="198"/>
      <c r="H69" s="197"/>
      <c r="I69" s="199"/>
      <c r="J69" s="200"/>
      <c r="K69" s="201"/>
      <c r="L69" s="200"/>
      <c r="M69" s="201"/>
      <c r="N69" s="200"/>
      <c r="O69" s="201"/>
      <c r="P69" s="200"/>
      <c r="Q69" s="201"/>
      <c r="R69" s="144"/>
      <c r="V69" s="188"/>
    </row>
    <row r="70" s="206" customFormat="true" ht="6" hidden="false" customHeight="true" outlineLevel="0" collapsed="false">
      <c r="A70" s="194"/>
      <c r="B70" s="195"/>
      <c r="C70" s="195"/>
      <c r="D70" s="196"/>
      <c r="E70" s="197"/>
      <c r="F70" s="197"/>
      <c r="G70" s="202"/>
      <c r="H70" s="197"/>
      <c r="I70" s="199"/>
      <c r="J70" s="200"/>
      <c r="K70" s="201"/>
      <c r="L70" s="203"/>
      <c r="M70" s="204"/>
      <c r="N70" s="203"/>
      <c r="O70" s="204"/>
      <c r="P70" s="203"/>
      <c r="Q70" s="204"/>
      <c r="R70" s="205"/>
      <c r="V70" s="207"/>
    </row>
    <row r="71" s="186" customFormat="true" ht="10.5" hidden="false" customHeight="true" outlineLevel="0" collapsed="false">
      <c r="A71" s="208" t="s">
        <v>65</v>
      </c>
      <c r="B71" s="209"/>
      <c r="C71" s="210"/>
      <c r="D71" s="211" t="s">
        <v>66</v>
      </c>
      <c r="E71" s="212" t="s">
        <v>67</v>
      </c>
      <c r="F71" s="212"/>
      <c r="G71" s="212"/>
      <c r="H71" s="213" t="s">
        <v>68</v>
      </c>
      <c r="I71" s="211" t="s">
        <v>66</v>
      </c>
      <c r="J71" s="212" t="s">
        <v>69</v>
      </c>
      <c r="K71" s="214"/>
      <c r="L71" s="215" t="s">
        <v>70</v>
      </c>
      <c r="M71" s="216"/>
      <c r="N71" s="217" t="s">
        <v>71</v>
      </c>
      <c r="O71" s="217"/>
      <c r="P71" s="218"/>
      <c r="Q71" s="218"/>
      <c r="V71" s="188"/>
    </row>
    <row r="72" s="186" customFormat="true" ht="9" hidden="false" customHeight="true" outlineLevel="0" collapsed="false">
      <c r="A72" s="219" t="s">
        <v>49</v>
      </c>
      <c r="B72" s="220"/>
      <c r="C72" s="221"/>
      <c r="D72" s="222" t="n">
        <v>1</v>
      </c>
      <c r="E72" s="223" t="str">
        <f aca="false">IF(C7&gt;0,IF(D7=1,E7,""))</f>
        <v/>
      </c>
      <c r="F72" s="220"/>
      <c r="G72" s="220"/>
      <c r="H72" s="224" t="str">
        <f aca="false">IF(E72="","",'[1]ž dvojice žrebna lista'!AR8)</f>
        <v/>
      </c>
      <c r="I72" s="225" t="s">
        <v>72</v>
      </c>
      <c r="J72" s="220"/>
      <c r="K72" s="226"/>
      <c r="L72" s="220"/>
      <c r="M72" s="227"/>
      <c r="N72" s="228" t="s">
        <v>73</v>
      </c>
      <c r="O72" s="229"/>
      <c r="P72" s="229"/>
      <c r="Q72" s="227"/>
      <c r="V72" s="188"/>
    </row>
    <row r="73" s="186" customFormat="true" ht="9" hidden="false" customHeight="true" outlineLevel="0" collapsed="false">
      <c r="A73" s="230"/>
      <c r="B73" s="230"/>
      <c r="C73" s="230"/>
      <c r="D73" s="222"/>
      <c r="E73" s="223" t="str">
        <f aca="false">IF(C7&gt;0,IF(D7=1,E8,""))</f>
        <v/>
      </c>
      <c r="F73" s="220"/>
      <c r="G73" s="220"/>
      <c r="H73" s="231"/>
      <c r="I73" s="225" t="s">
        <v>74</v>
      </c>
      <c r="J73" s="220"/>
      <c r="K73" s="226"/>
      <c r="L73" s="220"/>
      <c r="M73" s="227"/>
      <c r="N73" s="232"/>
      <c r="O73" s="233"/>
      <c r="P73" s="232"/>
      <c r="Q73" s="234"/>
      <c r="V73" s="188"/>
    </row>
    <row r="74" s="186" customFormat="true" ht="9" hidden="false" customHeight="true" outlineLevel="0" collapsed="false">
      <c r="A74" s="235"/>
      <c r="B74" s="236"/>
      <c r="C74" s="237"/>
      <c r="D74" s="222" t="n">
        <v>2</v>
      </c>
      <c r="E74" s="223" t="str">
        <f aca="false">IF(C67&gt;0,IF(D67=2,E67,""))</f>
        <v/>
      </c>
      <c r="F74" s="220"/>
      <c r="G74" s="220"/>
      <c r="H74" s="224" t="str">
        <f aca="false">IF(E74="","",'[1]ž dvojice žrebna lista'!AR9)</f>
        <v/>
      </c>
      <c r="I74" s="225" t="s">
        <v>75</v>
      </c>
      <c r="J74" s="220"/>
      <c r="K74" s="226"/>
      <c r="L74" s="220"/>
      <c r="M74" s="227"/>
      <c r="N74" s="228" t="s">
        <v>76</v>
      </c>
      <c r="O74" s="229"/>
      <c r="P74" s="229"/>
      <c r="Q74" s="227"/>
      <c r="V74" s="188"/>
    </row>
    <row r="75" s="186" customFormat="true" ht="9" hidden="false" customHeight="true" outlineLevel="0" collapsed="false">
      <c r="A75" s="238"/>
      <c r="B75" s="239"/>
      <c r="C75" s="221"/>
      <c r="D75" s="222"/>
      <c r="E75" s="223" t="str">
        <f aca="false">IF(C67&gt;0,IF(D67=2,E68,""))</f>
        <v/>
      </c>
      <c r="F75" s="220"/>
      <c r="G75" s="220"/>
      <c r="H75" s="231"/>
      <c r="I75" s="225" t="s">
        <v>77</v>
      </c>
      <c r="J75" s="220"/>
      <c r="K75" s="226"/>
      <c r="L75" s="220"/>
      <c r="M75" s="227"/>
      <c r="N75" s="220"/>
      <c r="O75" s="226"/>
      <c r="P75" s="220"/>
      <c r="Q75" s="227"/>
      <c r="V75" s="188"/>
    </row>
    <row r="76" s="186" customFormat="true" ht="9" hidden="false" customHeight="true" outlineLevel="0" collapsed="false">
      <c r="A76" s="240"/>
      <c r="B76" s="241"/>
      <c r="C76" s="242"/>
      <c r="D76" s="222" t="n">
        <v>3</v>
      </c>
      <c r="E76" s="223" t="str">
        <f aca="false">IF(AND(C23&gt;0,D23=3),E23,IF(AND(C51&gt;0,D51=3),E51,""))</f>
        <v/>
      </c>
      <c r="F76" s="220"/>
      <c r="G76" s="220"/>
      <c r="H76" s="224" t="str">
        <f aca="false">IF(E76="","",'[1]ž dvojice žrebna lista'!AR10)</f>
        <v/>
      </c>
      <c r="I76" s="225" t="s">
        <v>78</v>
      </c>
      <c r="J76" s="220"/>
      <c r="K76" s="226"/>
      <c r="L76" s="220"/>
      <c r="M76" s="227"/>
      <c r="N76" s="232"/>
      <c r="O76" s="233"/>
      <c r="P76" s="232"/>
      <c r="Q76" s="234"/>
      <c r="V76" s="188"/>
    </row>
    <row r="77" s="186" customFormat="true" ht="9" hidden="false" customHeight="true" outlineLevel="0" collapsed="false">
      <c r="A77" s="219"/>
      <c r="B77" s="220"/>
      <c r="C77" s="221"/>
      <c r="D77" s="222"/>
      <c r="E77" s="223" t="str">
        <f aca="false">IF(AND(C23&gt;0,D23=3),E24,IF(AND(C51&gt;0,D51=3),E52,""))</f>
        <v/>
      </c>
      <c r="F77" s="220"/>
      <c r="G77" s="220"/>
      <c r="H77" s="231"/>
      <c r="I77" s="225" t="s">
        <v>79</v>
      </c>
      <c r="J77" s="220"/>
      <c r="K77" s="226"/>
      <c r="L77" s="220"/>
      <c r="M77" s="227"/>
      <c r="N77" s="243" t="s">
        <v>80</v>
      </c>
      <c r="O77" s="226"/>
      <c r="P77" s="220"/>
      <c r="Q77" s="227"/>
      <c r="V77" s="188"/>
    </row>
    <row r="78" s="186" customFormat="true" ht="9" hidden="false" customHeight="true" outlineLevel="0" collapsed="false">
      <c r="A78" s="219"/>
      <c r="B78" s="220"/>
      <c r="C78" s="244"/>
      <c r="D78" s="222" t="n">
        <v>4</v>
      </c>
      <c r="E78" s="223" t="str">
        <f aca="false">IF(AND(C23&gt;0,D23=4),E23,IF(AND(C51&gt;0,D51=4),E51,""))</f>
        <v/>
      </c>
      <c r="F78" s="220"/>
      <c r="G78" s="220"/>
      <c r="H78" s="224" t="str">
        <f aca="false">IF(E78="","",'[1]ž dvojice žrebna lista'!AR11)</f>
        <v/>
      </c>
      <c r="I78" s="225" t="s">
        <v>81</v>
      </c>
      <c r="J78" s="220"/>
      <c r="K78" s="226"/>
      <c r="L78" s="220"/>
      <c r="M78" s="227"/>
      <c r="N78" s="220" t="s">
        <v>51</v>
      </c>
      <c r="O78" s="226"/>
      <c r="P78" s="245" t="n">
        <f aca="false">'[1]vnos podatkov'!$B$10</f>
        <v>0</v>
      </c>
      <c r="Q78" s="245"/>
      <c r="V78" s="188"/>
    </row>
    <row r="79" s="186" customFormat="true" ht="9" hidden="false" customHeight="true" outlineLevel="0" collapsed="false">
      <c r="A79" s="246"/>
      <c r="B79" s="232"/>
      <c r="C79" s="247"/>
      <c r="D79" s="248"/>
      <c r="E79" s="249" t="str">
        <f aca="false">IF(AND(C23&gt;0,D23=4),E24,IF(AND(C51&gt;0,D51=4),E52,""))</f>
        <v/>
      </c>
      <c r="F79" s="232"/>
      <c r="G79" s="232"/>
      <c r="H79" s="250"/>
      <c r="I79" s="251" t="s">
        <v>82</v>
      </c>
      <c r="J79" s="232"/>
      <c r="K79" s="233"/>
      <c r="L79" s="232"/>
      <c r="M79" s="234"/>
      <c r="N79" s="232" t="s">
        <v>53</v>
      </c>
      <c r="O79" s="233"/>
      <c r="P79" s="252" t="n">
        <f aca="false">'[1]vnos podatkov'!$E$10</f>
        <v>0</v>
      </c>
      <c r="Q79" s="252" t="n">
        <f aca="false">'[1]vnos podatkov'!$E$10</f>
        <v>0</v>
      </c>
      <c r="V79" s="188"/>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76">
      <formula>"DA"</formula>
    </cfRule>
  </conditionalFormatting>
  <conditionalFormatting sqref="B7 H7 F7 H51 F23 F67 F51 H67 H23 B51 B67 C67:C68 B23">
    <cfRule type="expression" priority="3" aboveAverage="0" equalAverage="0" bottom="0" percent="0" rank="0" text="" dxfId="77">
      <formula>AND($D7&lt;5,$C7&gt;0)</formula>
    </cfRule>
  </conditionalFormatting>
  <conditionalFormatting sqref="H52 H8 E68:F68 E24:F24 E52:F52 H24 E8:F8 H68">
    <cfRule type="expression" priority="4" aboveAverage="0" equalAverage="0" bottom="0" percent="0" rank="0" text="" dxfId="78">
      <formula>AND($D51&lt;5,$C51&gt;0)</formula>
    </cfRule>
  </conditionalFormatting>
  <conditionalFormatting sqref="E67 E23 E51 J66 L62 N54">
    <cfRule type="cellIs" priority="5" operator="equal" aboveAverage="0" equalAverage="0" bottom="0" percent="0" rank="0" text="" dxfId="79">
      <formula>"Bye"</formula>
    </cfRule>
    <cfRule type="expression" priority="6" aboveAverage="0" equalAverage="0" bottom="0" percent="0" rank="0" text="" dxfId="80">
      <formula>AND($D67&lt;5,$C67&gt;0)</formula>
    </cfRule>
  </conditionalFormatting>
  <conditionalFormatting sqref="L13 L29 L45 L61 N21 N53 P37 J9 J17 J25 J33 J41 J49 J57 J65">
    <cfRule type="expression" priority="7" aboveAverage="0" equalAverage="0" bottom="0" percent="0" rank="0" text="" dxfId="81">
      <formula>K14="as"</formula>
    </cfRule>
    <cfRule type="expression" priority="8" aboveAverage="0" equalAverage="0" bottom="0" percent="0" rank="0" text="" dxfId="82">
      <formula>K14="bs"</formula>
    </cfRule>
  </conditionalFormatting>
  <conditionalFormatting sqref="J58 J26 J18 J50">
    <cfRule type="expression" priority="9" aboveAverage="0" equalAverage="0" bottom="0" percent="0" rank="0" text="" dxfId="83">
      <formula>I58="as"</formula>
    </cfRule>
    <cfRule type="expression" priority="10" aboveAverage="0" equalAverage="0" bottom="0" percent="0" rank="0" text="" dxfId="84">
      <formula>I58="bs"</formula>
    </cfRule>
  </conditionalFormatting>
  <conditionalFormatting sqref="I10 I18 I26 I34 I42 I50 I58 I66 K62 K46 K30 K14 M22 M54 O38">
    <cfRule type="expression" priority="11" aboveAverage="0" equalAverage="0" bottom="0" percent="0" rank="0" text="" dxfId="85">
      <formula>$N$1="CU"</formula>
    </cfRule>
  </conditionalFormatting>
  <conditionalFormatting sqref="E7 J10 L14">
    <cfRule type="expression" priority="12" aboveAverage="0" equalAverage="0" bottom="0" percent="0" rank="0" text="" dxfId="86">
      <formula>AND($D7&lt;5,$C7&gt;0)</formula>
    </cfRule>
  </conditionalFormatting>
  <conditionalFormatting sqref="E11">
    <cfRule type="cellIs" priority="13" operator="equal" aboveAverage="0" equalAverage="0" bottom="0" percent="0" rank="0" text="" dxfId="87">
      <formula>"Bye"</formula>
    </cfRule>
    <cfRule type="expression" priority="14" aboveAverage="0" equalAverage="0" bottom="0" percent="0" rank="0" text="" dxfId="88">
      <formula>AND($D11&lt;5,$C11&gt;0)</formula>
    </cfRule>
  </conditionalFormatting>
  <conditionalFormatting sqref="F11 H11 F15 H15:H16 H27:H28 H31:H32 H35:H36 H39:H40 H43:H44 H47:H48 H55:H56 H59:H60 H63:H64">
    <cfRule type="expression" priority="15" aboveAverage="0" equalAverage="0" bottom="0" percent="0" rank="0" text="" dxfId="89">
      <formula>AND($D11&lt;5,$C11&gt;0)</formula>
    </cfRule>
  </conditionalFormatting>
  <conditionalFormatting sqref="E12:F12 F40 F44 F48 L39 F56 F60 F64">
    <cfRule type="expression" priority="16" aboveAverage="0" equalAverage="0" bottom="0" percent="0" rank="0" text="" dxfId="90">
      <formula>AND($D11&lt;5,$C11&gt;0)</formula>
    </cfRule>
  </conditionalFormatting>
  <conditionalFormatting sqref="H12">
    <cfRule type="expression" priority="17" aboveAverage="0" equalAverage="0" bottom="0" percent="0" rank="0" text="" dxfId="91">
      <formula>AND($D12&lt;5,$C12&gt;0)</formula>
    </cfRule>
  </conditionalFormatting>
  <conditionalFormatting sqref="E15 E19:F20 H19:H20 E39:E40 E43:E44 E47:E48 E55:E56 E59:E60 E63:E64 F39 F43 F47 F55 F59 F63 E27:F28 E31:F32 J34 N22 E35:F36 L30 P38 J42 L46">
    <cfRule type="cellIs" priority="18" operator="equal" aboveAverage="0" equalAverage="0" bottom="0" percent="0" rank="0" text="" dxfId="92">
      <formula>"Bye"</formula>
    </cfRule>
    <cfRule type="expression" priority="19" aboveAverage="0" equalAverage="0" bottom="0" percent="0" rank="0" text="" dxfId="93">
      <formula>AND($D15&lt;5,$C15&gt;0)</formula>
    </cfRule>
  </conditionalFormatting>
  <conditionalFormatting sqref="E16:F16">
    <cfRule type="expression" priority="20" aboveAverage="0" equalAverage="0" bottom="0" percent="0" rank="0" text="" dxfId="94">
      <formula>AND($D15&lt;5,$C15&gt;0)</formula>
    </cfRule>
  </conditionalFormatting>
  <conditionalFormatting sqref="H10 L22 H34 H18 H26 H42 H50 H58 H66 J46 J62 N38 L54 J30 J14">
    <cfRule type="expression" priority="21" aboveAverage="0" equalAverage="0" bottom="0" percent="0" rank="0" text="" dxfId="95">
      <formula>AND($N$1="CU",H10="Sodnik")</formula>
    </cfRule>
    <cfRule type="expression" priority="22" aboveAverage="0" equalAverage="0" bottom="0" percent="0" rank="0" text="" dxfId="96">
      <formula>AND($N$1="CU",H10&lt;&gt;"Umpire",I10&lt;&gt;"")</formula>
    </cfRule>
    <cfRule type="expression" priority="23" aboveAverage="0" equalAverage="0" bottom="0" percent="0" rank="0" text="" dxfId="97">
      <formula>AND($N$1="CU",H10&lt;&gt;"Umpire")</formula>
    </cfRule>
  </conditionalFormatting>
  <conditionalFormatting sqref="D8 D12 D16 D20 D24 D28 D32 D36 D40 D44 D48 D52 D56 D60 D64 D68">
    <cfRule type="expression" priority="24" aboveAverage="0" equalAverage="0" bottom="0" percent="0" rank="0" text="" dxfId="98">
      <formula>"IF(D7=D8)"</formula>
    </cfRule>
  </conditionalFormatting>
  <conditionalFormatting sqref="D42">
    <cfRule type="expression" priority="25" aboveAverage="0" equalAverage="0" bottom="0" percent="0" rank="0" text="" dxfId="99">
      <formula>AND($D42&gt;0,$D42&lt;5,$C42&gt;0)</formula>
    </cfRule>
    <cfRule type="expression" priority="26" aboveAverage="0" equalAverage="0" bottom="0" percent="0" rank="0" text="" dxfId="100">
      <formula>$D42&gt;0</formula>
    </cfRule>
    <cfRule type="expression" priority="27" aboveAverage="0" equalAverage="0" bottom="0" percent="0" rank="0" text="" dxfId="101">
      <formula>$E42="Bye"</formula>
    </cfRule>
  </conditionalFormatting>
  <conditionalFormatting sqref="C51 C23:C24 C7:C8">
    <cfRule type="expression" priority="28" aboveAverage="0" equalAverage="0" bottom="0" percent="0" rank="0" text="" dxfId="102">
      <formula>AND($D51&gt;0,$D51&lt;5,$C51&gt;0)</formula>
    </cfRule>
    <cfRule type="expression" priority="29" aboveAverage="0" equalAverage="0" bottom="0" percent="0" rank="0" text="" dxfId="103">
      <formula>$D51&gt;0</formula>
    </cfRule>
    <cfRule type="expression" priority="30" aboveAverage="0" equalAverage="0" bottom="0" percent="0" rank="0" text="" dxfId="104">
      <formula>$E51="Bye"</formula>
    </cfRule>
  </conditionalFormatting>
  <conditionalFormatting sqref="C52">
    <cfRule type="expression" priority="31" aboveAverage="0" equalAverage="0" bottom="0" percent="0" rank="0" text="" dxfId="105">
      <formula>AND($D52&gt;0,$D52&lt;5,$C52&gt;0)</formula>
    </cfRule>
    <cfRule type="expression" priority="32" aboveAverage="0" equalAverage="0" bottom="0" percent="0" rank="0" text="" dxfId="106">
      <formula>$D52&gt;0</formula>
    </cfRule>
    <cfRule type="expression" priority="33" aboveAverage="0" equalAverage="0" bottom="0" percent="0" rank="0" text="" dxfId="107">
      <formula>$E52="Bye"</formula>
    </cfRule>
  </conditionalFormatting>
  <conditionalFormatting sqref="D7 D67 D51 D23">
    <cfRule type="expression" priority="34" aboveAverage="0" equalAverage="0" bottom="0" percent="0" rank="0" text="" dxfId="108">
      <formula>$D7&gt;0</formula>
    </cfRule>
  </conditionalFormatting>
  <conditionalFormatting sqref="D11 D15 D19 D27 D31 D35 D39 D43 D47 D55 D59 D63">
    <cfRule type="expression" priority="35" aboveAverage="0" equalAverage="0" bottom="0" percent="0" rank="0" text="" dxfId="109">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9" colorId="64" zoomScale="50" zoomScaleNormal="50" zoomScalePageLayoutView="100" workbookViewId="0">
      <selection pane="topLeft" activeCell="C24" activeCellId="0" sqref="C24:D24"/>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99</v>
      </c>
      <c r="L3" s="12"/>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c r="K4" s="23" t="s">
        <v>7</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100</v>
      </c>
      <c r="F5" s="20"/>
      <c r="G5" s="20"/>
      <c r="H5" s="20"/>
      <c r="I5" s="21" t="s">
        <v>10</v>
      </c>
      <c r="J5" s="21"/>
      <c r="K5" s="25" t="n">
        <v>9</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16</v>
      </c>
      <c r="Q7" s="39" t="s">
        <v>17</v>
      </c>
      <c r="R7" s="39" t="s">
        <v>18</v>
      </c>
      <c r="S7" s="39" t="s">
        <v>19</v>
      </c>
      <c r="T7" s="40"/>
      <c r="U7" s="40"/>
      <c r="V7" s="40"/>
      <c r="W7" s="40"/>
      <c r="X7" s="39"/>
      <c r="Y7" s="39" t="s">
        <v>16</v>
      </c>
      <c r="Z7" s="39" t="s">
        <v>17</v>
      </c>
      <c r="AA7" s="39" t="s">
        <v>18</v>
      </c>
      <c r="AB7" s="39" t="s">
        <v>19</v>
      </c>
      <c r="AC7" s="39"/>
      <c r="AD7" s="39"/>
      <c r="AE7" s="39"/>
      <c r="AF7" s="39"/>
      <c r="AG7" s="41" t="s">
        <v>21</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22</v>
      </c>
      <c r="D8" s="46" t="s">
        <v>101</v>
      </c>
      <c r="E8" s="46" t="str">
        <f aca="false">PROPER(IF($A8="","",VLOOKUP($A8,#REF!,4)))</f>
        <v/>
      </c>
      <c r="F8" s="47" t="str">
        <f aca="false">UPPER(IF($A8="","",VLOOKUP($A8,#REF!,5)))</f>
        <v/>
      </c>
      <c r="G8" s="48"/>
      <c r="H8" s="49"/>
      <c r="I8" s="49" t="s">
        <v>32</v>
      </c>
      <c r="J8" s="49" t="s">
        <v>102</v>
      </c>
      <c r="K8" s="50"/>
      <c r="L8" s="50" t="n">
        <v>1</v>
      </c>
      <c r="M8" s="51" t="str">
        <f aca="false">IF($A8="","",VLOOKUP($A8,#REF!,14))</f>
        <v/>
      </c>
      <c r="N8" s="50"/>
      <c r="O8" s="9"/>
      <c r="P8" s="52" t="str">
        <f aca="false">UPPER(IF($A8="","",VLOOKUP($A8,#REF!,2)))</f>
        <v/>
      </c>
      <c r="Q8" s="52" t="str">
        <f aca="false">UPPER(IF($A8="","",VLOOKUP($A8,#REF!,3)))</f>
        <v/>
      </c>
      <c r="R8" s="52" t="str">
        <f aca="false">PROPER(IF($A8="","",VLOOKUP($A8,#REF!,4)))</f>
        <v/>
      </c>
      <c r="S8" s="52" t="str">
        <f aca="false">UPPER(IF($A8="","",VLOOKUP($A8,#REF!,5)))</f>
        <v/>
      </c>
      <c r="T8" s="53"/>
      <c r="U8" s="54"/>
      <c r="V8" s="54"/>
      <c r="W8" s="54"/>
      <c r="X8" s="15"/>
      <c r="Y8" s="52" t="str">
        <f aca="false">UPPER(IF($A8="","",VLOOKUP($A8,#REF!,2)))</f>
        <v/>
      </c>
      <c r="Z8" s="52" t="str">
        <f aca="false">UPPER(IF($A8="","",VLOOKUP($A8,#REF!,3)))</f>
        <v/>
      </c>
      <c r="AA8" s="52" t="str">
        <f aca="false">PROPER(IF($A8="","",VLOOKUP($A8,#REF!,4)))</f>
        <v/>
      </c>
      <c r="AB8" s="52" t="str">
        <f aca="false">UPPER(IF($A8="","",VLOOKUP($A8,#REF!,5)))</f>
        <v/>
      </c>
      <c r="AC8" s="53"/>
      <c r="AD8" s="55" t="str">
        <f aca="false">IF(U8="","",IF(U8="1bb","1bb",IF(U8="2bb","2bb",IF(U8=1,$M9,0))))</f>
        <v/>
      </c>
      <c r="AE8" s="55" t="str">
        <f aca="false">IF(V8="","",IF(V8="1bb","1bb",IF(V8="3bb","3bb",IF(V8=1,$M10,0))))</f>
        <v/>
      </c>
      <c r="AF8" s="55" t="str">
        <f aca="false">IF(W8="","",IF(W8="1bb","1bb",IF(W8="4bb","4bb",IF(W8=1,$M11,0))))</f>
        <v/>
      </c>
      <c r="AG8" s="56"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22</v>
      </c>
      <c r="D9" s="46" t="s">
        <v>103</v>
      </c>
      <c r="E9" s="46" t="str">
        <f aca="false">PROPER(IF($A9="","",VLOOKUP($A9,#REF!,4)))</f>
        <v/>
      </c>
      <c r="F9" s="47" t="str">
        <f aca="false">UPPER(IF($A9="","",VLOOKUP($A9,#REF!,5)))</f>
        <v/>
      </c>
      <c r="G9" s="49" t="s">
        <v>28</v>
      </c>
      <c r="H9" s="48"/>
      <c r="I9" s="49"/>
      <c r="J9" s="49" t="s">
        <v>36</v>
      </c>
      <c r="K9" s="50" t="n">
        <v>0</v>
      </c>
      <c r="L9" s="50" t="n">
        <v>3</v>
      </c>
      <c r="M9" s="51" t="str">
        <f aca="false">IF($A9="","",VLOOKUP($A9,#REF!,14))</f>
        <v/>
      </c>
      <c r="N9" s="50"/>
      <c r="O9" s="9"/>
      <c r="P9" s="52" t="str">
        <f aca="false">UPPER(IF($A9="","",VLOOKUP($A9,#REF!,2)))</f>
        <v/>
      </c>
      <c r="Q9" s="52" t="str">
        <f aca="false">UPPER(IF($A9="","",VLOOKUP($A9,#REF!,3)))</f>
        <v/>
      </c>
      <c r="R9" s="52" t="str">
        <f aca="false">PROPER(IF($A9="","",VLOOKUP($A9,#REF!,4)))</f>
        <v/>
      </c>
      <c r="S9" s="52" t="str">
        <f aca="false">UPPER(IF($A9="","",VLOOKUP($A9,#REF!,5)))</f>
        <v/>
      </c>
      <c r="T9" s="54"/>
      <c r="U9" s="53"/>
      <c r="V9" s="54"/>
      <c r="W9" s="54"/>
      <c r="X9" s="15"/>
      <c r="Y9" s="52" t="str">
        <f aca="false">UPPER(IF($A9="","",VLOOKUP($A9,#REF!,2)))</f>
        <v/>
      </c>
      <c r="Z9" s="52" t="str">
        <f aca="false">UPPER(IF($A9="","",VLOOKUP($A9,#REF!,3)))</f>
        <v/>
      </c>
      <c r="AA9" s="52" t="str">
        <f aca="false">PROPER(IF($A9="","",VLOOKUP($A9,#REF!,4)))</f>
        <v/>
      </c>
      <c r="AB9" s="52" t="str">
        <f aca="false">UPPER(IF($A9="","",VLOOKUP($A9,#REF!,5)))</f>
        <v/>
      </c>
      <c r="AC9" s="55" t="str">
        <f aca="false">IF(T9="","",IF(T9="1bb","1bb",IF(T9="2bb","2bb",IF(T9=1,0,M8))))</f>
        <v/>
      </c>
      <c r="AD9" s="53"/>
      <c r="AE9" s="55" t="str">
        <f aca="false">IF(V9="","",IF(V9="2bb","2bb",IF(V9="3bb","3bb",IF(V9=2,M10,0))))</f>
        <v/>
      </c>
      <c r="AF9" s="55" t="str">
        <f aca="false">IF(W9="","",IF(W9="2bb","2bb",IF(W9="4bb","4bb",IF(W9=2,M11,0))))</f>
        <v/>
      </c>
      <c r="AG9" s="56"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7" t="n">
        <v>3</v>
      </c>
      <c r="C10" s="45" t="s">
        <v>29</v>
      </c>
      <c r="D10" s="46" t="s">
        <v>104</v>
      </c>
      <c r="E10" s="46" t="str">
        <f aca="false">PROPER(IF($A10="","",VLOOKUP($A10,#REF!,4)))</f>
        <v/>
      </c>
      <c r="F10" s="47" t="str">
        <f aca="false">UPPER(IF($A10="","",VLOOKUP($A10,#REF!,5)))</f>
        <v/>
      </c>
      <c r="G10" s="49" t="s">
        <v>105</v>
      </c>
      <c r="H10" s="49" t="s">
        <v>40</v>
      </c>
      <c r="I10" s="48"/>
      <c r="J10" s="49"/>
      <c r="K10" s="50"/>
      <c r="L10" s="254" t="n">
        <v>2</v>
      </c>
      <c r="M10" s="51" t="str">
        <f aca="false">IF($A10="","",VLOOKUP($A10,#REF!,14))</f>
        <v/>
      </c>
      <c r="N10" s="50"/>
      <c r="O10" s="9"/>
      <c r="P10" s="52" t="str">
        <f aca="false">UPPER(IF($A10="","",VLOOKUP($A10,#REF!,2)))</f>
        <v/>
      </c>
      <c r="Q10" s="52" t="str">
        <f aca="false">UPPER(IF($A10="","",VLOOKUP($A10,#REF!,3)))</f>
        <v/>
      </c>
      <c r="R10" s="52" t="str">
        <f aca="false">PROPER(IF($A10="","",VLOOKUP($A10,#REF!,4)))</f>
        <v/>
      </c>
      <c r="S10" s="52" t="str">
        <f aca="false">UPPER(IF($A10="","",VLOOKUP($A10,#REF!,5)))</f>
        <v/>
      </c>
      <c r="T10" s="54"/>
      <c r="U10" s="54"/>
      <c r="V10" s="53"/>
      <c r="W10" s="54"/>
      <c r="X10" s="15"/>
      <c r="Y10" s="52" t="str">
        <f aca="false">UPPER(IF($A10="","",VLOOKUP($A10,#REF!,2)))</f>
        <v/>
      </c>
      <c r="Z10" s="52" t="str">
        <f aca="false">UPPER(IF($A10="","",VLOOKUP($A10,#REF!,3)))</f>
        <v/>
      </c>
      <c r="AA10" s="52" t="str">
        <f aca="false">PROPER(IF($A10="","",VLOOKUP($A10,#REF!,4)))</f>
        <v/>
      </c>
      <c r="AB10" s="52" t="str">
        <f aca="false">UPPER(IF($A10="","",VLOOKUP($A10,#REF!,5)))</f>
        <v/>
      </c>
      <c r="AC10" s="55" t="str">
        <f aca="false">IF(T10="","",IF(T10="1bb","1bb",IF(T10="3bb","3bb",IF(T10=1,0,M8))))</f>
        <v/>
      </c>
      <c r="AD10" s="55" t="str">
        <f aca="false">IF(U10="","",IF(U10="2bb","2bb",IF(U10="3bb","3bb",IF(U10=2,0,M9))))</f>
        <v/>
      </c>
      <c r="AE10" s="53"/>
      <c r="AF10" s="55" t="str">
        <f aca="false">IF(W10="","",IF(W10="3bb","3bb",IF(W10="4bb","4bb",IF(W10=3,M11,0))))</f>
        <v/>
      </c>
      <c r="AG10" s="56"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c r="C11" s="58" t="str">
        <f aca="false">UPPER(IF($A11="","",VLOOKUP($A11,#REF!,2)))</f>
        <v/>
      </c>
      <c r="D11" s="46" t="str">
        <f aca="false">UPPER(IF($A11="","",VLOOKUP($A11,#REF!,3)))</f>
        <v/>
      </c>
      <c r="E11" s="46" t="str">
        <f aca="false">PROPER(IF($A11="","",VLOOKUP($A11,#REF!,4)))</f>
        <v/>
      </c>
      <c r="F11" s="47" t="str">
        <f aca="false">UPPER(IF($A11="","",VLOOKUP($A11,#REF!,5)))</f>
        <v/>
      </c>
      <c r="G11" s="49"/>
      <c r="H11" s="49"/>
      <c r="I11" s="49"/>
      <c r="J11" s="48"/>
      <c r="K11" s="50"/>
      <c r="L11" s="50"/>
      <c r="M11" s="51" t="str">
        <f aca="false">IF($A11="","",VLOOKUP($A11,#REF!,14))</f>
        <v/>
      </c>
      <c r="N11" s="50" t="str">
        <f aca="false">IF(L11="","",IF(L11=1,8,IF(L11=2,6,IF(L11=3,4,2))))</f>
        <v/>
      </c>
      <c r="O11" s="9"/>
      <c r="P11" s="52" t="str">
        <f aca="false">UPPER(IF($A11="","",VLOOKUP($A11,#REF!,2)))</f>
        <v/>
      </c>
      <c r="Q11" s="52" t="str">
        <f aca="false">UPPER(IF($A11="","",VLOOKUP($A11,#REF!,3)))</f>
        <v/>
      </c>
      <c r="R11" s="52" t="str">
        <f aca="false">PROPER(IF($A11="","",VLOOKUP($A11,#REF!,4)))</f>
        <v/>
      </c>
      <c r="S11" s="52" t="str">
        <f aca="false">UPPER(IF($A11="","",VLOOKUP($A11,#REF!,5)))</f>
        <v/>
      </c>
      <c r="T11" s="54"/>
      <c r="U11" s="54"/>
      <c r="V11" s="54"/>
      <c r="W11" s="53"/>
      <c r="X11" s="15"/>
      <c r="Y11" s="52" t="str">
        <f aca="false">UPPER(IF($A11="","",VLOOKUP($A11,#REF!,2)))</f>
        <v/>
      </c>
      <c r="Z11" s="52" t="str">
        <f aca="false">UPPER(IF($A11="","",VLOOKUP($A11,#REF!,3)))</f>
        <v/>
      </c>
      <c r="AA11" s="52" t="str">
        <f aca="false">PROPER(IF($A11="","",VLOOKUP($A11,#REF!,4)))</f>
        <v/>
      </c>
      <c r="AB11" s="52" t="str">
        <f aca="false">UPPER(IF($A11="","",VLOOKUP($A11,#REF!,5)))</f>
        <v/>
      </c>
      <c r="AC11" s="55" t="str">
        <f aca="false">IF(T11="","",IF(T11="1bb","1bb",IF(T11="4bb","4bb",IF(T11=1,0,M8))))</f>
        <v/>
      </c>
      <c r="AD11" s="55" t="str">
        <f aca="false">IF(U11="","",IF(U11="2bb","2bb",IF(U11="4bb","4bb",IF(U11=2,0,M9))))</f>
        <v/>
      </c>
      <c r="AE11" s="55" t="str">
        <f aca="false">IF(V11="","",IF(V11="3bb","3bb",IF(V11="4bb","4bb",IF(V11=3,0,M10))))</f>
        <v/>
      </c>
      <c r="AF11" s="53"/>
      <c r="AG11" s="56"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59"/>
      <c r="B12" s="59"/>
      <c r="C12" s="26" t="s">
        <v>33</v>
      </c>
      <c r="D12" s="26"/>
      <c r="E12" s="60"/>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59"/>
      <c r="B13" s="59"/>
      <c r="C13" s="35" t="s">
        <v>16</v>
      </c>
      <c r="D13" s="36" t="s">
        <v>17</v>
      </c>
      <c r="E13" s="61" t="s">
        <v>18</v>
      </c>
      <c r="F13" s="36" t="s">
        <v>19</v>
      </c>
      <c r="G13" s="29"/>
      <c r="H13" s="29"/>
      <c r="I13" s="29"/>
      <c r="J13" s="29"/>
      <c r="K13" s="30"/>
      <c r="L13" s="30"/>
      <c r="M13" s="7"/>
      <c r="N13" s="37" t="s">
        <v>20</v>
      </c>
      <c r="O13" s="38"/>
      <c r="P13" s="39" t="s">
        <v>16</v>
      </c>
      <c r="Q13" s="39" t="s">
        <v>17</v>
      </c>
      <c r="R13" s="39" t="s">
        <v>18</v>
      </c>
      <c r="S13" s="39" t="s">
        <v>19</v>
      </c>
      <c r="T13" s="40"/>
      <c r="U13" s="37"/>
      <c r="V13" s="37"/>
      <c r="W13" s="37"/>
      <c r="X13" s="37"/>
      <c r="Y13" s="39" t="s">
        <v>16</v>
      </c>
      <c r="Z13" s="39" t="s">
        <v>17</v>
      </c>
      <c r="AA13" s="39" t="s">
        <v>18</v>
      </c>
      <c r="AB13" s="39" t="s">
        <v>19</v>
      </c>
      <c r="AC13" s="39"/>
      <c r="AD13" s="39"/>
      <c r="AE13" s="39"/>
      <c r="AF13" s="39"/>
      <c r="AG13" s="41" t="s">
        <v>21</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
        <v>22</v>
      </c>
      <c r="D14" s="46" t="s">
        <v>106</v>
      </c>
      <c r="E14" s="46" t="str">
        <f aca="false">PROPER(IF($A14="","",VLOOKUP($A14,#REF!,4)))</f>
        <v/>
      </c>
      <c r="F14" s="47" t="str">
        <f aca="false">UPPER(IF($A14="","",VLOOKUP($A14,#REF!,5)))</f>
        <v/>
      </c>
      <c r="G14" s="48"/>
      <c r="H14" s="49"/>
      <c r="I14" s="49" t="s">
        <v>89</v>
      </c>
      <c r="J14" s="49" t="s">
        <v>36</v>
      </c>
      <c r="K14" s="50"/>
      <c r="L14" s="50" t="n">
        <v>2</v>
      </c>
      <c r="M14" s="51" t="str">
        <f aca="false">IF($A14="","",VLOOKUP($A14,#REF!,14))</f>
        <v/>
      </c>
      <c r="N14" s="50"/>
      <c r="O14" s="9"/>
      <c r="P14" s="52" t="str">
        <f aca="false">UPPER(IF($A14="","",VLOOKUP($A14,#REF!,2)))</f>
        <v/>
      </c>
      <c r="Q14" s="52" t="str">
        <f aca="false">UPPER(IF($A14="","",VLOOKUP($A14,#REF!,3)))</f>
        <v/>
      </c>
      <c r="R14" s="52" t="str">
        <f aca="false">PROPER(IF($A14="","",VLOOKUP($A14,#REF!,4)))</f>
        <v/>
      </c>
      <c r="S14" s="52" t="str">
        <f aca="false">UPPER(IF($A14="","",VLOOKUP($A14,#REF!,5)))</f>
        <v/>
      </c>
      <c r="T14" s="53"/>
      <c r="U14" s="54"/>
      <c r="V14" s="54"/>
      <c r="W14" s="54"/>
      <c r="X14" s="9"/>
      <c r="Y14" s="52" t="str">
        <f aca="false">UPPER(IF($A14="","",VLOOKUP($A14,#REF!,2)))</f>
        <v/>
      </c>
      <c r="Z14" s="52" t="str">
        <f aca="false">UPPER(IF($A14="","",VLOOKUP($A14,#REF!,3)))</f>
        <v/>
      </c>
      <c r="AA14" s="52" t="str">
        <f aca="false">PROPER(IF($A14="","",VLOOKUP($A14,#REF!,4)))</f>
        <v/>
      </c>
      <c r="AB14" s="52" t="str">
        <f aca="false">UPPER(IF($A14="","",VLOOKUP($A14,#REF!,5)))</f>
        <v/>
      </c>
      <c r="AC14" s="53"/>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
        <v>22</v>
      </c>
      <c r="D15" s="46" t="s">
        <v>107</v>
      </c>
      <c r="E15" s="46" t="str">
        <f aca="false">PROPER(IF($A15="","",VLOOKUP($A15,#REF!,4)))</f>
        <v/>
      </c>
      <c r="F15" s="47" t="str">
        <f aca="false">UPPER(IF($A15="","",VLOOKUP($A15,#REF!,5)))</f>
        <v/>
      </c>
      <c r="G15" s="49" t="s">
        <v>92</v>
      </c>
      <c r="H15" s="48"/>
      <c r="I15" s="49"/>
      <c r="J15" s="49" t="s">
        <v>108</v>
      </c>
      <c r="K15" s="50"/>
      <c r="L15" s="50" t="n">
        <v>1</v>
      </c>
      <c r="M15" s="51" t="str">
        <f aca="false">IF($A15="","",VLOOKUP($A15,#REF!,14))</f>
        <v/>
      </c>
      <c r="N15" s="50"/>
      <c r="O15" s="9"/>
      <c r="P15" s="52" t="str">
        <f aca="false">UPPER(IF($A15="","",VLOOKUP($A15,#REF!,2)))</f>
        <v/>
      </c>
      <c r="Q15" s="52" t="str">
        <f aca="false">UPPER(IF($A15="","",VLOOKUP($A15,#REF!,3)))</f>
        <v/>
      </c>
      <c r="R15" s="52" t="str">
        <f aca="false">PROPER(IF($A15="","",VLOOKUP($A15,#REF!,4)))</f>
        <v/>
      </c>
      <c r="S15" s="52" t="str">
        <f aca="false">UPPER(IF($A15="","",VLOOKUP($A15,#REF!,5)))</f>
        <v/>
      </c>
      <c r="T15" s="54"/>
      <c r="U15" s="53"/>
      <c r="V15" s="54"/>
      <c r="W15" s="54"/>
      <c r="X15" s="9"/>
      <c r="Y15" s="52" t="str">
        <f aca="false">UPPER(IF($A15="","",VLOOKUP($A15,#REF!,2)))</f>
        <v/>
      </c>
      <c r="Z15" s="52" t="str">
        <f aca="false">UPPER(IF($A15="","",VLOOKUP($A15,#REF!,3)))</f>
        <v/>
      </c>
      <c r="AA15" s="52" t="str">
        <f aca="false">PROPER(IF($A15="","",VLOOKUP($A15,#REF!,4)))</f>
        <v/>
      </c>
      <c r="AB15" s="52" t="str">
        <f aca="false">UPPER(IF($A15="","",VLOOKUP($A15,#REF!,5)))</f>
        <v/>
      </c>
      <c r="AC15" s="62" t="str">
        <f aca="false">IF(T15="","",IF(T15="1bb","1bb",IF(T15="2bb","2bb",IF(T15=1,0,M14))))</f>
        <v/>
      </c>
      <c r="AD15" s="53"/>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
        <v>29</v>
      </c>
      <c r="D16" s="46" t="s">
        <v>109</v>
      </c>
      <c r="E16" s="46" t="str">
        <f aca="false">PROPER(IF($A16="","",VLOOKUP($A16,#REF!,4)))</f>
        <v/>
      </c>
      <c r="F16" s="47" t="str">
        <f aca="false">UPPER(IF($A16="","",VLOOKUP($A16,#REF!,5)))</f>
        <v/>
      </c>
      <c r="G16" s="49" t="s">
        <v>40</v>
      </c>
      <c r="H16" s="49" t="s">
        <v>110</v>
      </c>
      <c r="I16" s="48"/>
      <c r="J16" s="49"/>
      <c r="K16" s="50"/>
      <c r="L16" s="50" t="n">
        <v>3</v>
      </c>
      <c r="M16" s="51" t="str">
        <f aca="false">IF($A16="","",VLOOKUP($A16,#REF!,14))</f>
        <v/>
      </c>
      <c r="N16" s="50"/>
      <c r="O16" s="9"/>
      <c r="P16" s="52" t="str">
        <f aca="false">UPPER(IF($A16="","",VLOOKUP($A16,#REF!,2)))</f>
        <v/>
      </c>
      <c r="Q16" s="52" t="str">
        <f aca="false">UPPER(IF($A16="","",VLOOKUP($A16,#REF!,3)))</f>
        <v/>
      </c>
      <c r="R16" s="52" t="str">
        <f aca="false">PROPER(IF($A16="","",VLOOKUP($A16,#REF!,4)))</f>
        <v/>
      </c>
      <c r="S16" s="52" t="str">
        <f aca="false">UPPER(IF($A16="","",VLOOKUP($A16,#REF!,5)))</f>
        <v/>
      </c>
      <c r="T16" s="54"/>
      <c r="U16" s="54"/>
      <c r="V16" s="53"/>
      <c r="W16" s="54"/>
      <c r="X16" s="9"/>
      <c r="Y16" s="52" t="str">
        <f aca="false">UPPER(IF($A16="","",VLOOKUP($A16,#REF!,2)))</f>
        <v/>
      </c>
      <c r="Z16" s="52" t="str">
        <f aca="false">UPPER(IF($A16="","",VLOOKUP($A16,#REF!,3)))</f>
        <v/>
      </c>
      <c r="AA16" s="52" t="str">
        <f aca="false">PROPER(IF($A16="","",VLOOKUP($A16,#REF!,4)))</f>
        <v/>
      </c>
      <c r="AB16" s="52" t="str">
        <f aca="false">UPPER(IF($A16="","",VLOOKUP($A16,#REF!,5)))</f>
        <v/>
      </c>
      <c r="AC16" s="62" t="str">
        <f aca="false">IF(T16="","",IF(T16="1bb","1bb",IF(T16="3bb","3bb",IF(T16=1,0,M14))))</f>
        <v/>
      </c>
      <c r="AD16" s="62" t="str">
        <f aca="false">IF(U16="","",IF(U16="2bb","2bb",IF(U16="3bb","3bb",IF(U16=2,0,M15))))</f>
        <v/>
      </c>
      <c r="AE16" s="53"/>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8" t="str">
        <f aca="false">UPPER(IF($A17="","",VLOOKUP($A17,#REF!,2)))</f>
        <v/>
      </c>
      <c r="D17" s="46" t="str">
        <f aca="false">UPPER(IF($A17="","",VLOOKUP($A17,#REF!,3)))</f>
        <v/>
      </c>
      <c r="E17" s="46" t="str">
        <f aca="false">PROPER(IF($A17="","",VLOOKUP($A17,#REF!,4)))</f>
        <v/>
      </c>
      <c r="F17" s="47" t="str">
        <f aca="false">UPPER(IF($A17="","",VLOOKUP($A17,#REF!,5)))</f>
        <v/>
      </c>
      <c r="G17" s="49"/>
      <c r="H17" s="49"/>
      <c r="I17" s="49"/>
      <c r="J17" s="48"/>
      <c r="K17" s="50"/>
      <c r="L17" s="50"/>
      <c r="M17" s="51" t="str">
        <f aca="false">IF($A17="","",VLOOKUP($A17,#REF!,14))</f>
        <v/>
      </c>
      <c r="N17" s="50" t="str">
        <f aca="false">IF(L17="","",IF(L17=1,8,IF(L17=2,6,IF(L17=3,4,2))))</f>
        <v/>
      </c>
      <c r="O17" s="9"/>
      <c r="P17" s="52" t="str">
        <f aca="false">UPPER(IF($A17="","",VLOOKUP($A17,#REF!,2)))</f>
        <v/>
      </c>
      <c r="Q17" s="52" t="str">
        <f aca="false">UPPER(IF($A17="","",VLOOKUP($A17,#REF!,3)))</f>
        <v/>
      </c>
      <c r="R17" s="52" t="str">
        <f aca="false">PROPER(IF($A17="","",VLOOKUP($A17,#REF!,4)))</f>
        <v/>
      </c>
      <c r="S17" s="52" t="str">
        <f aca="false">UPPER(IF($A17="","",VLOOKUP($A17,#REF!,5)))</f>
        <v/>
      </c>
      <c r="T17" s="54"/>
      <c r="U17" s="54"/>
      <c r="V17" s="54"/>
      <c r="W17" s="53"/>
      <c r="X17" s="9"/>
      <c r="Y17" s="52" t="str">
        <f aca="false">UPPER(IF($A17="","",VLOOKUP($A17,#REF!,2)))</f>
        <v/>
      </c>
      <c r="Z17" s="52" t="str">
        <f aca="false">UPPER(IF($A17="","",VLOOKUP($A17,#REF!,3)))</f>
        <v/>
      </c>
      <c r="AA17" s="52" t="str">
        <f aca="false">PROPER(IF($A17="","",VLOOKUP($A17,#REF!,4)))</f>
        <v/>
      </c>
      <c r="AB17" s="52" t="str">
        <f aca="false">UPPER(IF($A17="","",VLOOKUP($A17,#REF!,5)))</f>
        <v/>
      </c>
      <c r="AC17" s="62" t="str">
        <f aca="false">IF(T17="","",IF(T17="1bb","1bb",IF(T17="4bb","4bb",IF(T17=1,0,M14))))</f>
        <v/>
      </c>
      <c r="AD17" s="62" t="str">
        <f aca="false">IF(U17="","",IF(U17="2bb","2bb",IF(U17="4bb","4bb",IF(U17=2,0,M15))))</f>
        <v/>
      </c>
      <c r="AE17" s="62" t="str">
        <f aca="false">IF(V17="","",IF(V17="3bb","3bb",IF(V17="4bb","4bb",IF(V17=3,0,M16))))</f>
        <v/>
      </c>
      <c r="AF17" s="53"/>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t="s">
        <v>111</v>
      </c>
      <c r="D18" s="26"/>
      <c r="E18" s="60"/>
      <c r="F18" s="28"/>
      <c r="G18" s="29"/>
      <c r="H18" s="29"/>
      <c r="I18" s="29"/>
      <c r="J18" s="29"/>
      <c r="K18" s="30" t="s">
        <v>13</v>
      </c>
      <c r="L18" s="30" t="s">
        <v>14</v>
      </c>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t="s">
        <v>16</v>
      </c>
      <c r="D19" s="36" t="s">
        <v>17</v>
      </c>
      <c r="E19" s="61" t="s">
        <v>18</v>
      </c>
      <c r="F19" s="36" t="s">
        <v>19</v>
      </c>
      <c r="G19" s="29"/>
      <c r="H19" s="29"/>
      <c r="I19" s="29"/>
      <c r="J19" s="29"/>
      <c r="K19" s="30"/>
      <c r="L19" s="30"/>
      <c r="M19" s="7"/>
      <c r="N19" s="37" t="s">
        <v>20</v>
      </c>
      <c r="O19" s="38"/>
      <c r="P19" s="39" t="s">
        <v>16</v>
      </c>
      <c r="Q19" s="39" t="s">
        <v>17</v>
      </c>
      <c r="R19" s="39" t="s">
        <v>18</v>
      </c>
      <c r="S19" s="39" t="s">
        <v>19</v>
      </c>
      <c r="T19" s="40"/>
      <c r="U19" s="37"/>
      <c r="V19" s="37"/>
      <c r="W19" s="37"/>
      <c r="X19" s="37"/>
      <c r="Y19" s="39" t="s">
        <v>16</v>
      </c>
      <c r="Z19" s="39" t="s">
        <v>17</v>
      </c>
      <c r="AA19" s="39" t="s">
        <v>18</v>
      </c>
      <c r="AB19" s="39" t="s">
        <v>19</v>
      </c>
      <c r="AC19" s="39"/>
      <c r="AD19" s="39"/>
      <c r="AE19" s="39"/>
      <c r="AF19" s="39"/>
      <c r="AG19" s="41" t="s">
        <v>21</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t="n">
        <v>1</v>
      </c>
      <c r="C20" s="45" t="s">
        <v>29</v>
      </c>
      <c r="D20" s="46" t="s">
        <v>112</v>
      </c>
      <c r="E20" s="46" t="str">
        <f aca="false">PROPER(IF($A20="","",VLOOKUP($A20,#REF!,4)))</f>
        <v/>
      </c>
      <c r="F20" s="47" t="str">
        <f aca="false">UPPER(IF($A20="","",VLOOKUP($A20,#REF!,5)))</f>
        <v/>
      </c>
      <c r="G20" s="48"/>
      <c r="H20" s="49"/>
      <c r="I20" s="49" t="s">
        <v>102</v>
      </c>
      <c r="J20" s="49" t="s">
        <v>40</v>
      </c>
      <c r="K20" s="50"/>
      <c r="L20" s="50" t="n">
        <v>3</v>
      </c>
      <c r="M20" s="51" t="str">
        <f aca="false">IF($A20="","",VLOOKUP($A20,#REF!,14))</f>
        <v/>
      </c>
      <c r="N20" s="50"/>
      <c r="O20" s="9"/>
      <c r="P20" s="52" t="str">
        <f aca="false">UPPER(IF($A20="","",VLOOKUP($A20,#REF!,2)))</f>
        <v/>
      </c>
      <c r="Q20" s="52" t="str">
        <f aca="false">UPPER(IF($A20="","",VLOOKUP($A20,#REF!,3)))</f>
        <v/>
      </c>
      <c r="R20" s="52" t="str">
        <f aca="false">PROPER(IF($A20="","",VLOOKUP($A20,#REF!,4)))</f>
        <v/>
      </c>
      <c r="S20" s="52" t="str">
        <f aca="false">UPPER(IF($A20="","",VLOOKUP($A20,#REF!,5)))</f>
        <v/>
      </c>
      <c r="T20" s="53"/>
      <c r="U20" s="54"/>
      <c r="V20" s="54"/>
      <c r="W20" s="54"/>
      <c r="X20" s="9"/>
      <c r="Y20" s="52" t="str">
        <f aca="false">UPPER(IF($A20="","",VLOOKUP($A20,#REF!,2)))</f>
        <v/>
      </c>
      <c r="Z20" s="52" t="str">
        <f aca="false">UPPER(IF($A20="","",VLOOKUP($A20,#REF!,3)))</f>
        <v/>
      </c>
      <c r="AA20" s="52" t="str">
        <f aca="false">PROPER(IF($A20="","",VLOOKUP($A20,#REF!,4)))</f>
        <v/>
      </c>
      <c r="AB20" s="52" t="str">
        <f aca="false">UPPER(IF($A20="","",VLOOKUP($A20,#REF!,5)))</f>
        <v/>
      </c>
      <c r="AC20" s="53"/>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t="n">
        <v>2</v>
      </c>
      <c r="C21" s="45" t="s">
        <v>29</v>
      </c>
      <c r="D21" s="46" t="s">
        <v>113</v>
      </c>
      <c r="E21" s="46" t="str">
        <f aca="false">PROPER(IF($A21="","",VLOOKUP($A21,#REF!,4)))</f>
        <v/>
      </c>
      <c r="F21" s="47" t="str">
        <f aca="false">UPPER(IF($A21="","",VLOOKUP($A21,#REF!,5)))</f>
        <v/>
      </c>
      <c r="G21" s="49" t="s">
        <v>105</v>
      </c>
      <c r="H21" s="48"/>
      <c r="I21" s="49"/>
      <c r="J21" s="49" t="s">
        <v>114</v>
      </c>
      <c r="K21" s="50"/>
      <c r="L21" s="50" t="n">
        <v>2</v>
      </c>
      <c r="M21" s="51" t="str">
        <f aca="false">IF($A21="","",VLOOKUP($A21,#REF!,14))</f>
        <v/>
      </c>
      <c r="N21" s="50"/>
      <c r="O21" s="9"/>
      <c r="P21" s="52" t="str">
        <f aca="false">UPPER(IF($A21="","",VLOOKUP($A21,#REF!,2)))</f>
        <v/>
      </c>
      <c r="Q21" s="52" t="str">
        <f aca="false">UPPER(IF($A21="","",VLOOKUP($A21,#REF!,3)))</f>
        <v/>
      </c>
      <c r="R21" s="52" t="str">
        <f aca="false">PROPER(IF($A21="","",VLOOKUP($A21,#REF!,4)))</f>
        <v/>
      </c>
      <c r="S21" s="52" t="str">
        <f aca="false">UPPER(IF($A21="","",VLOOKUP($A21,#REF!,5)))</f>
        <v/>
      </c>
      <c r="T21" s="54"/>
      <c r="U21" s="53"/>
      <c r="V21" s="54"/>
      <c r="W21" s="54"/>
      <c r="X21" s="9"/>
      <c r="Y21" s="52" t="str">
        <f aca="false">UPPER(IF($A21="","",VLOOKUP($A21,#REF!,2)))</f>
        <v/>
      </c>
      <c r="Z21" s="52" t="str">
        <f aca="false">UPPER(IF($A21="","",VLOOKUP($A21,#REF!,3)))</f>
        <v/>
      </c>
      <c r="AA21" s="52" t="str">
        <f aca="false">PROPER(IF($A21="","",VLOOKUP($A21,#REF!,4)))</f>
        <v/>
      </c>
      <c r="AB21" s="52" t="str">
        <f aca="false">UPPER(IF($A21="","",VLOOKUP($A21,#REF!,5)))</f>
        <v/>
      </c>
      <c r="AC21" s="62" t="str">
        <f aca="false">IF(T21="","",IF(T21="1bb","1bb",IF(T21="2bb","2bb",IF(T21=1,0,M20))))</f>
        <v/>
      </c>
      <c r="AD21" s="53"/>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t="n">
        <v>3</v>
      </c>
      <c r="C22" s="45" t="s">
        <v>115</v>
      </c>
      <c r="D22" s="46" t="s">
        <v>116</v>
      </c>
      <c r="E22" s="46" t="str">
        <f aca="false">PROPER(IF($A22="","",VLOOKUP($A22,#REF!,4)))</f>
        <v/>
      </c>
      <c r="F22" s="47" t="str">
        <f aca="false">UPPER(IF($A22="","",VLOOKUP($A22,#REF!,5)))</f>
        <v/>
      </c>
      <c r="G22" s="49" t="s">
        <v>36</v>
      </c>
      <c r="H22" s="49" t="s">
        <v>117</v>
      </c>
      <c r="I22" s="48"/>
      <c r="J22" s="49"/>
      <c r="K22" s="50"/>
      <c r="L22" s="50" t="n">
        <v>1</v>
      </c>
      <c r="M22" s="51" t="str">
        <f aca="false">IF($A22="","",VLOOKUP($A22,#REF!,14))</f>
        <v/>
      </c>
      <c r="N22" s="50"/>
      <c r="O22" s="9"/>
      <c r="P22" s="52" t="str">
        <f aca="false">UPPER(IF($A22="","",VLOOKUP($A22,#REF!,2)))</f>
        <v/>
      </c>
      <c r="Q22" s="52" t="str">
        <f aca="false">UPPER(IF($A22="","",VLOOKUP($A22,#REF!,3)))</f>
        <v/>
      </c>
      <c r="R22" s="52" t="str">
        <f aca="false">PROPER(IF($A22="","",VLOOKUP($A22,#REF!,4)))</f>
        <v/>
      </c>
      <c r="S22" s="52" t="str">
        <f aca="false">UPPER(IF($A22="","",VLOOKUP($A22,#REF!,5)))</f>
        <v/>
      </c>
      <c r="T22" s="54"/>
      <c r="U22" s="54"/>
      <c r="V22" s="53"/>
      <c r="W22" s="54"/>
      <c r="X22" s="9"/>
      <c r="Y22" s="52" t="str">
        <f aca="false">UPPER(IF($A22="","",VLOOKUP($A22,#REF!,2)))</f>
        <v/>
      </c>
      <c r="Z22" s="52" t="str">
        <f aca="false">UPPER(IF($A22="","",VLOOKUP($A22,#REF!,3)))</f>
        <v/>
      </c>
      <c r="AA22" s="52" t="str">
        <f aca="false">PROPER(IF($A22="","",VLOOKUP($A22,#REF!,4)))</f>
        <v/>
      </c>
      <c r="AB22" s="52" t="str">
        <f aca="false">UPPER(IF($A22="","",VLOOKUP($A22,#REF!,5)))</f>
        <v/>
      </c>
      <c r="AC22" s="62" t="str">
        <f aca="false">IF(T22="","",IF(T22="1bb","1bb",IF(T22="3bb","3bb",IF(T22=1,0,M20))))</f>
        <v/>
      </c>
      <c r="AD22" s="62" t="str">
        <f aca="false">IF(U22="","",IF(U22="2bb","2bb",IF(U22="3bb","3bb",IF(U22=2,0,M21))))</f>
        <v/>
      </c>
      <c r="AE22" s="53"/>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c r="C23" s="58" t="str">
        <f aca="false">UPPER(IF($A23="","",VLOOKUP($A23,#REF!,2)))</f>
        <v/>
      </c>
      <c r="D23" s="46" t="str">
        <f aca="false">UPPER(IF($A23="","",VLOOKUP($A23,#REF!,3)))</f>
        <v/>
      </c>
      <c r="E23" s="46" t="str">
        <f aca="false">PROPER(IF($A23="","",VLOOKUP($A23,#REF!,4)))</f>
        <v/>
      </c>
      <c r="F23" s="47" t="str">
        <f aca="false">UPPER(IF($A23="","",VLOOKUP($A23,#REF!,5)))</f>
        <v/>
      </c>
      <c r="G23" s="49"/>
      <c r="H23" s="49"/>
      <c r="I23" s="49"/>
      <c r="J23" s="48"/>
      <c r="K23" s="50"/>
      <c r="L23" s="50"/>
      <c r="M23" s="51" t="str">
        <f aca="false">IF($A23="","",VLOOKUP($A23,#REF!,14))</f>
        <v/>
      </c>
      <c r="N23" s="50" t="str">
        <f aca="false">IF(L23="","",IF(L23=1,8,IF(L23=2,6,IF(L23=3,4,2))))</f>
        <v/>
      </c>
      <c r="O23" s="9"/>
      <c r="P23" s="52" t="str">
        <f aca="false">UPPER(IF($A23="","",VLOOKUP($A23,#REF!,2)))</f>
        <v/>
      </c>
      <c r="Q23" s="52" t="str">
        <f aca="false">UPPER(IF($A23="","",VLOOKUP($A23,#REF!,3)))</f>
        <v/>
      </c>
      <c r="R23" s="52" t="str">
        <f aca="false">PROPER(IF($A23="","",VLOOKUP($A23,#REF!,4)))</f>
        <v/>
      </c>
      <c r="S23" s="52" t="str">
        <f aca="false">UPPER(IF($A23="","",VLOOKUP($A23,#REF!,5)))</f>
        <v/>
      </c>
      <c r="T23" s="54"/>
      <c r="U23" s="54"/>
      <c r="V23" s="54"/>
      <c r="W23" s="53"/>
      <c r="X23" s="9"/>
      <c r="Y23" s="52" t="str">
        <f aca="false">UPPER(IF($A23="","",VLOOKUP($A23,#REF!,2)))</f>
        <v/>
      </c>
      <c r="Z23" s="52" t="str">
        <f aca="false">UPPER(IF($A23="","",VLOOKUP($A23,#REF!,3)))</f>
        <v/>
      </c>
      <c r="AA23" s="52" t="str">
        <f aca="false">PROPER(IF($A23="","",VLOOKUP($A23,#REF!,4)))</f>
        <v/>
      </c>
      <c r="AB23" s="52" t="str">
        <f aca="false">UPPER(IF($A23="","",VLOOKUP($A23,#REF!,5)))</f>
        <v/>
      </c>
      <c r="AC23" s="62" t="str">
        <f aca="false">IF(T23="","",IF(T23="1bb","1bb",IF(T23="4bb","4bb",IF(T23=1,0,M20))))</f>
        <v/>
      </c>
      <c r="AD23" s="62" t="str">
        <f aca="false">IF(U23="","",IF(U23="2bb","2bb",IF(U23="4bb","4bb",IF(U23=2,0,M21))))</f>
        <v/>
      </c>
      <c r="AE23" s="62" t="str">
        <f aca="false">IF(V23="","",IF(V23="3bb","3bb",IF(V23="4bb","4bb",IF(V23=3,0,M22))))</f>
        <v/>
      </c>
      <c r="AF23" s="53"/>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4"/>
      <c r="B24" s="64"/>
      <c r="C24" s="65"/>
      <c r="D24" s="65"/>
      <c r="E24" s="65"/>
      <c r="F24" s="66" t="s">
        <v>41</v>
      </c>
      <c r="G24" s="67"/>
      <c r="H24" s="67"/>
      <c r="I24" s="67"/>
      <c r="J24" s="36" t="s">
        <v>42</v>
      </c>
      <c r="K24" s="68"/>
      <c r="L24" s="68"/>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4"/>
      <c r="B25" s="64"/>
      <c r="C25" s="69" t="s">
        <v>43</v>
      </c>
      <c r="D25" s="70"/>
      <c r="E25" s="70"/>
      <c r="F25" s="71" t="s">
        <v>44</v>
      </c>
      <c r="G25" s="72"/>
      <c r="H25" s="72" t="e">
        <f aca="false">#REF!</f>
        <v>#REF!</v>
      </c>
      <c r="I25" s="72" t="e">
        <f aca="false">#REF!</f>
        <v>#REF!</v>
      </c>
      <c r="J25" s="36" t="s">
        <v>42</v>
      </c>
      <c r="K25" s="73"/>
      <c r="L25" s="73"/>
      <c r="M25" s="7"/>
      <c r="N25" s="31"/>
      <c r="O25" s="31"/>
      <c r="P25" s="74"/>
      <c r="Q25" s="74"/>
      <c r="R25" s="74"/>
      <c r="S25" s="74"/>
      <c r="T25" s="74"/>
      <c r="U25" s="74"/>
      <c r="V25" s="74"/>
      <c r="W25" s="74"/>
      <c r="X25" s="74"/>
      <c r="Y25" s="74"/>
      <c r="Z25" s="74"/>
      <c r="AA25" s="74"/>
      <c r="AB25" s="74"/>
      <c r="AC25" s="74"/>
      <c r="AD25" s="74"/>
      <c r="AE25" s="74"/>
      <c r="AF25" s="74"/>
      <c r="AG25" s="74"/>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4"/>
      <c r="B26" s="64"/>
      <c r="C26" s="75" t="s">
        <v>45</v>
      </c>
      <c r="D26" s="70"/>
      <c r="E26" s="70"/>
      <c r="F26" s="66" t="s">
        <v>46</v>
      </c>
      <c r="G26" s="72"/>
      <c r="H26" s="72"/>
      <c r="I26" s="72"/>
      <c r="J26" s="36" t="s">
        <v>42</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7"/>
      <c r="P27" s="78"/>
      <c r="Q27" s="78"/>
      <c r="R27" s="78"/>
      <c r="S27" s="78"/>
      <c r="T27" s="78"/>
      <c r="U27" s="78"/>
      <c r="V27" s="78"/>
      <c r="W27" s="78"/>
      <c r="X27" s="78"/>
      <c r="Y27" s="78"/>
      <c r="Z27" s="78"/>
      <c r="AA27" s="78"/>
      <c r="AB27" s="78"/>
      <c r="AC27" s="78"/>
      <c r="AD27" s="78"/>
      <c r="AE27" s="78"/>
      <c r="AF27" s="78"/>
      <c r="AG27" s="78"/>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34" customFormat="true" ht="30.75" hidden="false" customHeight="false" outlineLevel="0" collapsed="false">
      <c r="A28" s="69"/>
      <c r="B28" s="69"/>
      <c r="C28" s="69"/>
      <c r="D28" s="69"/>
      <c r="E28" s="69"/>
      <c r="F28" s="3"/>
      <c r="G28" s="69"/>
      <c r="H28" s="69"/>
      <c r="I28" s="69"/>
      <c r="J28" s="69"/>
      <c r="K28" s="69"/>
      <c r="L28" s="69"/>
      <c r="M28" s="80"/>
      <c r="N28" s="31"/>
      <c r="O28" s="31"/>
      <c r="P28" s="74"/>
      <c r="Q28" s="74"/>
      <c r="R28" s="74"/>
      <c r="S28" s="74"/>
      <c r="T28" s="74"/>
      <c r="U28" s="74"/>
      <c r="V28" s="74"/>
      <c r="W28" s="74"/>
      <c r="X28" s="74"/>
      <c r="Y28" s="74"/>
      <c r="Z28" s="74"/>
      <c r="AA28" s="74"/>
      <c r="AB28" s="74"/>
      <c r="AC28" s="74"/>
      <c r="AD28" s="74"/>
      <c r="AE28" s="74"/>
      <c r="AF28" s="74"/>
      <c r="AG28" s="74"/>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1"/>
      <c r="B29" s="82"/>
      <c r="C29" s="82"/>
      <c r="D29" s="82"/>
      <c r="E29" s="82"/>
      <c r="F29" s="82"/>
      <c r="G29" s="82"/>
      <c r="H29" s="82"/>
      <c r="I29" s="82"/>
      <c r="J29" s="82"/>
      <c r="K29" s="82"/>
      <c r="L29" s="82"/>
      <c r="M29" s="83"/>
      <c r="N29" s="84"/>
      <c r="O29" s="84"/>
      <c r="P29" s="85"/>
      <c r="Q29" s="85"/>
      <c r="R29" s="85"/>
      <c r="S29" s="85"/>
      <c r="T29" s="85"/>
      <c r="U29" s="85"/>
      <c r="V29" s="85"/>
      <c r="W29" s="85"/>
      <c r="X29" s="85"/>
      <c r="Y29" s="85"/>
      <c r="Z29" s="85"/>
      <c r="AA29" s="85"/>
      <c r="AB29" s="85"/>
      <c r="AC29" s="85"/>
      <c r="AD29" s="85"/>
      <c r="AE29" s="85"/>
      <c r="AF29" s="85"/>
      <c r="AG29" s="85"/>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6"/>
      <c r="K32" s="86"/>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6"/>
      <c r="K33" s="86"/>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6"/>
      <c r="K34" s="86"/>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6"/>
      <c r="K35" s="86"/>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6"/>
      <c r="K36" s="86"/>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6"/>
      <c r="K37" s="86"/>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6"/>
      <c r="K38" s="86"/>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6"/>
      <c r="K39" s="86"/>
      <c r="N39" s="87"/>
      <c r="O39" s="87"/>
      <c r="P39" s="88"/>
      <c r="Q39" s="88"/>
      <c r="R39" s="88"/>
      <c r="S39" s="88"/>
      <c r="T39" s="88"/>
      <c r="U39" s="88"/>
    </row>
    <row r="40" customFormat="false" ht="30" hidden="false" customHeight="false" outlineLevel="0" collapsed="false">
      <c r="J40" s="86"/>
      <c r="K40" s="86"/>
      <c r="N40" s="87"/>
      <c r="O40" s="87"/>
      <c r="P40" s="88"/>
      <c r="Q40" s="88"/>
      <c r="R40" s="88"/>
      <c r="S40" s="88"/>
      <c r="T40" s="88"/>
      <c r="U40" s="88"/>
    </row>
    <row r="41" customFormat="false" ht="30" hidden="false" customHeight="false" outlineLevel="0" collapsed="false">
      <c r="J41" s="86"/>
      <c r="K41" s="86"/>
      <c r="N41" s="87"/>
      <c r="O41" s="87"/>
      <c r="P41" s="88"/>
      <c r="Q41" s="88"/>
      <c r="R41" s="88"/>
      <c r="S41" s="88"/>
      <c r="T41" s="88"/>
      <c r="U41" s="88"/>
    </row>
    <row r="42" customFormat="false" ht="30" hidden="false" customHeight="false" outlineLevel="0" collapsed="false">
      <c r="J42" s="86"/>
      <c r="K42" s="86"/>
      <c r="N42" s="87"/>
      <c r="O42" s="87"/>
      <c r="P42" s="88"/>
      <c r="Q42" s="88"/>
      <c r="R42" s="88"/>
      <c r="S42" s="88"/>
      <c r="T42" s="88"/>
      <c r="U42" s="88"/>
    </row>
    <row r="43" customFormat="false" ht="30" hidden="false" customHeight="false" outlineLevel="0" collapsed="false">
      <c r="J43" s="86"/>
      <c r="K43" s="86"/>
      <c r="N43" s="87"/>
      <c r="O43" s="87"/>
      <c r="P43" s="88"/>
      <c r="Q43" s="88"/>
      <c r="R43" s="88"/>
      <c r="S43" s="88"/>
      <c r="T43" s="88"/>
      <c r="U43" s="88"/>
    </row>
    <row r="44" customFormat="false" ht="30" hidden="false" customHeight="false" outlineLevel="0" collapsed="false">
      <c r="J44" s="86"/>
      <c r="K44" s="86"/>
      <c r="N44" s="87"/>
      <c r="O44" s="87"/>
      <c r="P44" s="88"/>
      <c r="Q44" s="88"/>
      <c r="R44" s="88"/>
      <c r="S44" s="88"/>
      <c r="T44" s="88"/>
      <c r="U44" s="88"/>
    </row>
    <row r="45" customFormat="false" ht="30" hidden="false" customHeight="false" outlineLevel="0" collapsed="false">
      <c r="J45" s="86"/>
      <c r="K45" s="86"/>
      <c r="N45" s="87"/>
      <c r="O45" s="87"/>
      <c r="P45" s="88"/>
      <c r="Q45" s="88"/>
      <c r="R45" s="88"/>
      <c r="S45" s="88"/>
      <c r="T45" s="88"/>
      <c r="U45" s="88"/>
    </row>
    <row r="46" customFormat="false" ht="30" hidden="false" customHeight="false" outlineLevel="0" collapsed="false">
      <c r="J46" s="86"/>
      <c r="K46" s="86"/>
      <c r="N46" s="87"/>
      <c r="O46" s="87"/>
      <c r="P46" s="88"/>
      <c r="Q46" s="88"/>
      <c r="R46" s="88"/>
      <c r="S46" s="88"/>
      <c r="T46" s="88"/>
      <c r="U46" s="88"/>
    </row>
    <row r="47" customFormat="false" ht="30" hidden="false" customHeight="false" outlineLevel="0" collapsed="false">
      <c r="J47" s="86"/>
      <c r="K47" s="86"/>
      <c r="N47" s="87"/>
      <c r="O47" s="87"/>
      <c r="P47" s="88"/>
      <c r="Q47" s="88"/>
      <c r="R47" s="88"/>
      <c r="S47" s="88"/>
      <c r="T47" s="88"/>
      <c r="U47" s="88"/>
    </row>
    <row r="48" customFormat="false" ht="30" hidden="false" customHeight="false" outlineLevel="0" collapsed="false">
      <c r="J48" s="86"/>
      <c r="K48" s="86"/>
      <c r="N48" s="87"/>
      <c r="O48" s="87"/>
      <c r="P48" s="88"/>
      <c r="Q48" s="88"/>
      <c r="R48" s="88"/>
      <c r="S48" s="88"/>
      <c r="T48" s="88"/>
      <c r="U48" s="88"/>
    </row>
    <row r="49" customFormat="false" ht="30" hidden="false" customHeight="false" outlineLevel="0" collapsed="false">
      <c r="J49" s="86"/>
      <c r="K49" s="86"/>
      <c r="N49" s="87"/>
      <c r="O49" s="87"/>
      <c r="P49" s="88"/>
      <c r="Q49" s="88"/>
      <c r="R49" s="88"/>
      <c r="S49" s="88"/>
      <c r="T49" s="88"/>
      <c r="U49" s="88"/>
    </row>
    <row r="50" customFormat="false" ht="30" hidden="false" customHeight="false" outlineLevel="0" collapsed="false">
      <c r="J50" s="86"/>
      <c r="K50" s="86"/>
      <c r="N50" s="87"/>
      <c r="O50" s="87"/>
      <c r="P50" s="88"/>
      <c r="Q50" s="88"/>
      <c r="R50" s="88"/>
      <c r="S50" s="88"/>
      <c r="T50" s="88"/>
      <c r="U50" s="88"/>
    </row>
    <row r="51" customFormat="false" ht="30" hidden="false" customHeight="false" outlineLevel="0" collapsed="false">
      <c r="J51" s="86"/>
      <c r="K51" s="86"/>
      <c r="N51" s="87"/>
      <c r="O51" s="87"/>
      <c r="P51" s="88"/>
      <c r="Q51" s="88"/>
      <c r="R51" s="88"/>
      <c r="S51" s="88"/>
      <c r="T51" s="88"/>
      <c r="U51" s="88"/>
    </row>
    <row r="52" customFormat="false" ht="30" hidden="false" customHeight="false" outlineLevel="0" collapsed="false">
      <c r="J52" s="86"/>
      <c r="K52" s="86"/>
      <c r="N52" s="87"/>
      <c r="O52" s="87"/>
      <c r="P52" s="88"/>
      <c r="Q52" s="88"/>
      <c r="R52" s="88"/>
      <c r="S52" s="88"/>
      <c r="T52" s="88"/>
      <c r="U52" s="88"/>
    </row>
    <row r="53" customFormat="false" ht="30" hidden="false" customHeight="false" outlineLevel="0" collapsed="false">
      <c r="J53" s="86"/>
      <c r="K53" s="86"/>
      <c r="N53" s="87"/>
      <c r="O53" s="87"/>
      <c r="P53" s="88"/>
      <c r="Q53" s="88"/>
      <c r="R53" s="88"/>
      <c r="S53" s="88"/>
      <c r="T53" s="88"/>
      <c r="U53" s="88"/>
    </row>
    <row r="54" customFormat="false" ht="30" hidden="false" customHeight="false" outlineLevel="0" collapsed="false">
      <c r="J54" s="86"/>
      <c r="K54" s="86"/>
      <c r="N54" s="87"/>
      <c r="O54" s="87"/>
      <c r="P54" s="88"/>
      <c r="Q54" s="88"/>
      <c r="R54" s="88"/>
      <c r="S54" s="88"/>
      <c r="T54" s="88"/>
      <c r="U54" s="88"/>
    </row>
    <row r="55" customFormat="false" ht="30" hidden="false" customHeight="false" outlineLevel="0" collapsed="false">
      <c r="J55" s="86"/>
      <c r="K55" s="86"/>
      <c r="N55" s="87"/>
      <c r="O55" s="87"/>
      <c r="P55" s="88"/>
      <c r="Q55" s="88"/>
      <c r="R55" s="88"/>
      <c r="S55" s="88"/>
      <c r="T55" s="88"/>
      <c r="U55" s="88"/>
    </row>
    <row r="56" customFormat="false" ht="30" hidden="false" customHeight="false" outlineLevel="0" collapsed="false">
      <c r="J56" s="86"/>
      <c r="K56" s="86"/>
      <c r="N56" s="87"/>
      <c r="O56" s="87"/>
      <c r="P56" s="88"/>
      <c r="Q56" s="88"/>
      <c r="R56" s="88"/>
      <c r="S56" s="88"/>
      <c r="T56" s="88"/>
      <c r="U56" s="88"/>
    </row>
    <row r="57" customFormat="false" ht="30" hidden="false" customHeight="false" outlineLevel="0" collapsed="false">
      <c r="J57" s="86"/>
      <c r="K57" s="86"/>
      <c r="N57" s="87"/>
      <c r="O57" s="87"/>
      <c r="P57" s="88"/>
      <c r="Q57" s="88"/>
      <c r="R57" s="88"/>
      <c r="S57" s="88"/>
      <c r="T57" s="88"/>
      <c r="U57" s="88"/>
    </row>
    <row r="58" customFormat="false" ht="30" hidden="false" customHeight="false" outlineLevel="0" collapsed="false">
      <c r="J58" s="86"/>
      <c r="K58" s="86"/>
      <c r="N58" s="87"/>
      <c r="O58" s="87"/>
      <c r="P58" s="88"/>
      <c r="Q58" s="88"/>
      <c r="R58" s="88"/>
      <c r="S58" s="88"/>
      <c r="T58" s="88"/>
      <c r="U58" s="88"/>
    </row>
    <row r="59" customFormat="false" ht="30" hidden="false" customHeight="false" outlineLevel="0" collapsed="false">
      <c r="J59" s="86"/>
      <c r="K59" s="86"/>
      <c r="N59" s="87"/>
      <c r="O59" s="87"/>
      <c r="P59" s="88"/>
      <c r="Q59" s="88"/>
      <c r="R59" s="88"/>
      <c r="S59" s="88"/>
      <c r="T59" s="88"/>
      <c r="U59" s="88"/>
    </row>
    <row r="60" customFormat="false" ht="30" hidden="false" customHeight="false" outlineLevel="0" collapsed="false">
      <c r="J60" s="86"/>
      <c r="K60" s="86"/>
      <c r="N60" s="87"/>
      <c r="O60" s="87"/>
      <c r="P60" s="88"/>
      <c r="Q60" s="88"/>
      <c r="R60" s="88"/>
      <c r="S60" s="88"/>
      <c r="T60" s="88"/>
      <c r="U60" s="88"/>
    </row>
    <row r="61" customFormat="false" ht="30" hidden="false" customHeight="false" outlineLevel="0" collapsed="false">
      <c r="J61" s="86"/>
      <c r="K61" s="86"/>
      <c r="N61" s="87"/>
      <c r="O61" s="87"/>
      <c r="P61" s="88"/>
      <c r="Q61" s="88"/>
      <c r="R61" s="88"/>
      <c r="S61" s="88"/>
      <c r="T61" s="88"/>
      <c r="U61" s="88"/>
    </row>
    <row r="62" customFormat="false" ht="30" hidden="false" customHeight="false" outlineLevel="0" collapsed="false">
      <c r="J62" s="86"/>
      <c r="K62" s="86"/>
      <c r="N62" s="87"/>
      <c r="O62" s="87"/>
      <c r="P62" s="88"/>
      <c r="Q62" s="88"/>
      <c r="R62" s="88"/>
      <c r="S62" s="88"/>
      <c r="T62" s="88"/>
      <c r="U62" s="88"/>
    </row>
    <row r="63" customFormat="false" ht="30" hidden="false" customHeight="false" outlineLevel="0" collapsed="false">
      <c r="J63" s="86"/>
      <c r="K63" s="86"/>
      <c r="N63" s="87"/>
      <c r="O63" s="87"/>
      <c r="P63" s="88"/>
      <c r="Q63" s="88"/>
      <c r="R63" s="88"/>
      <c r="S63" s="88"/>
      <c r="T63" s="88"/>
      <c r="U63" s="88"/>
    </row>
    <row r="64" customFormat="false" ht="30" hidden="false" customHeight="false" outlineLevel="0" collapsed="false">
      <c r="J64" s="86"/>
      <c r="K64" s="86"/>
      <c r="N64" s="87"/>
      <c r="O64" s="87"/>
      <c r="P64" s="88"/>
      <c r="Q64" s="88"/>
      <c r="R64" s="88"/>
      <c r="S64" s="88"/>
      <c r="T64" s="88"/>
      <c r="U64" s="88"/>
    </row>
    <row r="65" customFormat="false" ht="30" hidden="false" customHeight="false" outlineLevel="0" collapsed="false">
      <c r="J65" s="86"/>
      <c r="K65" s="86"/>
      <c r="N65" s="87"/>
      <c r="O65" s="87"/>
      <c r="P65" s="88"/>
      <c r="Q65" s="88"/>
      <c r="R65" s="88"/>
      <c r="S65" s="88"/>
      <c r="T65" s="88"/>
      <c r="U65" s="88"/>
    </row>
    <row r="66" customFormat="false" ht="30" hidden="false" customHeight="false" outlineLevel="0" collapsed="false">
      <c r="J66" s="86"/>
      <c r="K66" s="86"/>
      <c r="N66" s="87"/>
      <c r="O66" s="87"/>
      <c r="P66" s="88"/>
      <c r="Q66" s="88"/>
      <c r="R66" s="88"/>
      <c r="S66" s="88"/>
      <c r="T66" s="88"/>
      <c r="U66" s="88"/>
    </row>
    <row r="67" customFormat="false" ht="30" hidden="false" customHeight="false" outlineLevel="0" collapsed="false">
      <c r="J67" s="86"/>
      <c r="K67" s="86"/>
      <c r="N67" s="87"/>
      <c r="O67" s="87"/>
      <c r="P67" s="88"/>
      <c r="Q67" s="88"/>
      <c r="R67" s="88"/>
      <c r="S67" s="88"/>
      <c r="T67" s="88"/>
      <c r="U67" s="88"/>
    </row>
    <row r="68" customFormat="false" ht="30" hidden="false" customHeight="false" outlineLevel="0" collapsed="false">
      <c r="J68" s="86"/>
      <c r="K68" s="86"/>
      <c r="N68" s="87"/>
      <c r="O68" s="87"/>
      <c r="P68" s="88"/>
      <c r="Q68" s="88"/>
      <c r="R68" s="88"/>
      <c r="S68" s="88"/>
      <c r="T68" s="88"/>
      <c r="U68" s="88"/>
    </row>
    <row r="69" customFormat="false" ht="30" hidden="false" customHeight="false" outlineLevel="0" collapsed="false">
      <c r="J69" s="86"/>
      <c r="K69" s="86"/>
      <c r="N69" s="87"/>
      <c r="O69" s="87"/>
      <c r="P69" s="88"/>
      <c r="Q69" s="88"/>
      <c r="R69" s="88"/>
      <c r="S69" s="88"/>
      <c r="T69" s="88"/>
      <c r="U69" s="88"/>
    </row>
    <row r="70" customFormat="false" ht="30" hidden="false" customHeight="false" outlineLevel="0" collapsed="false">
      <c r="J70" s="86"/>
      <c r="K70" s="86"/>
      <c r="N70" s="87"/>
      <c r="O70" s="87"/>
      <c r="P70" s="88"/>
      <c r="Q70" s="88"/>
      <c r="R70" s="88"/>
      <c r="S70" s="88"/>
      <c r="T70" s="88"/>
      <c r="U70" s="88"/>
    </row>
    <row r="71" customFormat="false" ht="30" hidden="false" customHeight="false" outlineLevel="0" collapsed="false">
      <c r="J71" s="86"/>
      <c r="K71" s="86"/>
      <c r="N71" s="87"/>
      <c r="O71" s="87"/>
      <c r="P71" s="88"/>
      <c r="Q71" s="88"/>
      <c r="R71" s="88"/>
      <c r="S71" s="88"/>
      <c r="T71" s="88"/>
      <c r="U71" s="88"/>
    </row>
    <row r="72" customFormat="false" ht="30" hidden="false" customHeight="false" outlineLevel="0" collapsed="false">
      <c r="J72" s="86"/>
      <c r="K72" s="86"/>
      <c r="N72" s="87"/>
      <c r="O72" s="87"/>
      <c r="P72" s="88"/>
      <c r="Q72" s="88"/>
      <c r="R72" s="88"/>
      <c r="S72" s="88"/>
      <c r="T72" s="88"/>
      <c r="U72" s="88"/>
    </row>
    <row r="73" customFormat="false" ht="30" hidden="false" customHeight="false" outlineLevel="0" collapsed="false">
      <c r="J73" s="86"/>
      <c r="K73" s="86"/>
      <c r="N73" s="87"/>
      <c r="O73" s="87"/>
      <c r="P73" s="88"/>
      <c r="Q73" s="88"/>
      <c r="R73" s="88"/>
      <c r="S73" s="88"/>
      <c r="T73" s="88"/>
      <c r="U73" s="88"/>
    </row>
    <row r="74" customFormat="false" ht="30" hidden="false" customHeight="false" outlineLevel="0" collapsed="false">
      <c r="J74" s="86"/>
      <c r="K74" s="86"/>
      <c r="N74" s="87"/>
      <c r="O74" s="87"/>
      <c r="P74" s="88"/>
      <c r="Q74" s="88"/>
      <c r="R74" s="88"/>
      <c r="S74" s="88"/>
      <c r="T74" s="88"/>
      <c r="U74" s="88"/>
    </row>
    <row r="75" customFormat="false" ht="30" hidden="false" customHeight="false" outlineLevel="0" collapsed="false">
      <c r="J75" s="86"/>
      <c r="K75" s="86"/>
      <c r="N75" s="87"/>
      <c r="O75" s="87"/>
      <c r="P75" s="88"/>
      <c r="Q75" s="88"/>
      <c r="R75" s="88"/>
      <c r="S75" s="88"/>
      <c r="T75" s="88"/>
      <c r="U75" s="88"/>
    </row>
    <row r="76" customFormat="false" ht="30" hidden="false" customHeight="false" outlineLevel="0" collapsed="false">
      <c r="J76" s="86"/>
      <c r="K76" s="86"/>
      <c r="N76" s="87"/>
      <c r="O76" s="87"/>
      <c r="P76" s="88"/>
      <c r="Q76" s="88"/>
      <c r="R76" s="88"/>
      <c r="S76" s="88"/>
      <c r="T76" s="88"/>
      <c r="U76" s="88"/>
    </row>
    <row r="77" customFormat="false" ht="30" hidden="false" customHeight="false" outlineLevel="0" collapsed="false">
      <c r="J77" s="86"/>
      <c r="K77" s="86"/>
      <c r="N77" s="87"/>
      <c r="O77" s="87"/>
      <c r="P77" s="88"/>
      <c r="Q77" s="88"/>
      <c r="R77" s="88"/>
      <c r="S77" s="88"/>
      <c r="T77" s="88"/>
      <c r="U77" s="88"/>
    </row>
    <row r="78" customFormat="false" ht="30" hidden="false" customHeight="false" outlineLevel="0" collapsed="false">
      <c r="J78" s="86"/>
      <c r="K78" s="86"/>
      <c r="N78" s="87"/>
      <c r="O78" s="87"/>
      <c r="P78" s="88"/>
      <c r="Q78" s="88"/>
      <c r="R78" s="88"/>
      <c r="S78" s="88"/>
      <c r="T78" s="88"/>
      <c r="U78" s="88"/>
    </row>
    <row r="79" customFormat="false" ht="30" hidden="false" customHeight="false" outlineLevel="0" collapsed="false">
      <c r="J79" s="86"/>
      <c r="K79" s="86"/>
      <c r="N79" s="87"/>
      <c r="O79" s="87"/>
      <c r="P79" s="88"/>
      <c r="Q79" s="88"/>
      <c r="R79" s="88"/>
      <c r="S79" s="88"/>
      <c r="T79" s="88"/>
      <c r="U79" s="88"/>
    </row>
    <row r="80" customFormat="false" ht="30" hidden="false" customHeight="false" outlineLevel="0" collapsed="false">
      <c r="J80" s="86"/>
      <c r="K80" s="89"/>
      <c r="N80" s="87"/>
      <c r="O80" s="87"/>
      <c r="P80" s="88"/>
      <c r="Q80" s="88"/>
      <c r="R80" s="88"/>
      <c r="S80" s="88"/>
      <c r="T80" s="88"/>
      <c r="U80" s="88"/>
    </row>
    <row r="81" customFormat="false" ht="30" hidden="false" customHeight="false" outlineLevel="0" collapsed="false">
      <c r="J81" s="86"/>
      <c r="K81" s="86"/>
      <c r="N81" s="87"/>
      <c r="O81" s="87"/>
      <c r="P81" s="88"/>
      <c r="Q81" s="88"/>
      <c r="R81" s="88"/>
      <c r="S81" s="88"/>
      <c r="T81" s="88"/>
      <c r="U81" s="88"/>
    </row>
    <row r="82" customFormat="false" ht="30" hidden="false" customHeight="false" outlineLevel="0" collapsed="false">
      <c r="J82" s="86"/>
      <c r="K82" s="86"/>
      <c r="N82" s="87"/>
      <c r="O82" s="87"/>
      <c r="P82" s="88"/>
      <c r="Q82" s="88"/>
      <c r="R82" s="88"/>
      <c r="S82" s="88"/>
      <c r="T82" s="88"/>
      <c r="U82" s="88"/>
    </row>
    <row r="83" customFormat="false" ht="30" hidden="false" customHeight="false" outlineLevel="0" collapsed="false">
      <c r="J83" s="86"/>
      <c r="K83" s="86"/>
      <c r="N83" s="87"/>
      <c r="O83" s="87"/>
      <c r="P83" s="88"/>
      <c r="Q83" s="88"/>
      <c r="R83" s="88"/>
      <c r="S83" s="88"/>
      <c r="T83" s="88"/>
      <c r="U83" s="88"/>
    </row>
    <row r="84" customFormat="false" ht="30" hidden="false" customHeight="false" outlineLevel="0" collapsed="false">
      <c r="J84" s="86"/>
      <c r="K84" s="86"/>
      <c r="N84" s="87"/>
      <c r="O84" s="87"/>
      <c r="P84" s="88"/>
      <c r="Q84" s="88"/>
      <c r="R84" s="88"/>
      <c r="S84" s="88"/>
      <c r="T84" s="88"/>
      <c r="U84" s="88"/>
    </row>
    <row r="85" customFormat="false" ht="30" hidden="false" customHeight="false" outlineLevel="0" collapsed="false">
      <c r="J85" s="86"/>
      <c r="K85" s="86"/>
      <c r="N85" s="87"/>
      <c r="O85" s="87"/>
      <c r="P85" s="88"/>
      <c r="Q85" s="88"/>
      <c r="R85" s="88"/>
      <c r="S85" s="88"/>
      <c r="T85" s="88"/>
      <c r="U85" s="88"/>
    </row>
    <row r="86" customFormat="false" ht="30" hidden="false" customHeight="false" outlineLevel="0" collapsed="false">
      <c r="J86" s="86"/>
      <c r="K86" s="86"/>
      <c r="N86" s="87"/>
      <c r="O86" s="87"/>
      <c r="P86" s="88"/>
      <c r="Q86" s="88"/>
      <c r="R86" s="88"/>
      <c r="S86" s="88"/>
      <c r="T86" s="88"/>
      <c r="U86" s="88"/>
    </row>
    <row r="87" customFormat="false" ht="30" hidden="false" customHeight="false" outlineLevel="0" collapsed="false">
      <c r="J87" s="86"/>
      <c r="K87" s="86"/>
      <c r="N87" s="87"/>
      <c r="O87" s="87"/>
      <c r="P87" s="88"/>
      <c r="Q87" s="88"/>
      <c r="R87" s="88"/>
      <c r="S87" s="88"/>
      <c r="T87" s="88"/>
      <c r="U87" s="88"/>
    </row>
    <row r="88" customFormat="false" ht="30" hidden="false" customHeight="false" outlineLevel="0" collapsed="false">
      <c r="J88" s="86"/>
      <c r="K88" s="86"/>
      <c r="N88" s="87"/>
      <c r="O88" s="87"/>
      <c r="P88" s="88"/>
      <c r="Q88" s="88"/>
      <c r="R88" s="88"/>
      <c r="S88" s="88"/>
      <c r="T88" s="88"/>
      <c r="U88" s="88"/>
    </row>
    <row r="89" customFormat="false" ht="30" hidden="false" customHeight="false" outlineLevel="0" collapsed="false">
      <c r="J89" s="86"/>
      <c r="K89" s="86"/>
      <c r="N89" s="87"/>
      <c r="O89" s="87"/>
      <c r="P89" s="88"/>
      <c r="Q89" s="88"/>
      <c r="R89" s="88"/>
      <c r="S89" s="88"/>
      <c r="T89" s="88"/>
      <c r="U89" s="88"/>
    </row>
    <row r="90" customFormat="false" ht="30" hidden="false" customHeight="false" outlineLevel="0" collapsed="false">
      <c r="J90" s="86"/>
      <c r="K90" s="86"/>
      <c r="N90" s="87"/>
      <c r="O90" s="87"/>
      <c r="P90" s="88"/>
      <c r="Q90" s="88"/>
      <c r="R90" s="88"/>
      <c r="S90" s="88"/>
      <c r="T90" s="88"/>
      <c r="U90" s="88"/>
    </row>
    <row r="91" customFormat="false" ht="30" hidden="false" customHeight="false" outlineLevel="0" collapsed="false">
      <c r="J91" s="86"/>
      <c r="K91" s="86"/>
      <c r="N91" s="87"/>
      <c r="O91" s="87"/>
      <c r="P91" s="88"/>
      <c r="Q91" s="88"/>
      <c r="R91" s="88"/>
      <c r="S91" s="88"/>
      <c r="T91" s="88"/>
      <c r="U91" s="88"/>
    </row>
    <row r="92" customFormat="false" ht="30" hidden="false" customHeight="false" outlineLevel="0" collapsed="false">
      <c r="J92" s="86"/>
      <c r="K92" s="86"/>
      <c r="N92" s="87"/>
      <c r="O92" s="87"/>
      <c r="P92" s="88"/>
      <c r="Q92" s="88"/>
      <c r="R92" s="88"/>
      <c r="S92" s="88"/>
      <c r="T92" s="88"/>
      <c r="U92" s="88"/>
    </row>
    <row r="93" customFormat="false" ht="30" hidden="false" customHeight="false" outlineLevel="0" collapsed="false">
      <c r="J93" s="86"/>
      <c r="K93" s="86"/>
      <c r="N93" s="87"/>
      <c r="O93" s="87"/>
      <c r="P93" s="88"/>
      <c r="Q93" s="88"/>
      <c r="R93" s="88"/>
      <c r="S93" s="88"/>
      <c r="T93" s="88"/>
      <c r="U93" s="88"/>
    </row>
    <row r="94" customFormat="false" ht="30" hidden="false" customHeight="false" outlineLevel="0" collapsed="false">
      <c r="J94" s="86"/>
      <c r="K94" s="86"/>
      <c r="N94" s="87"/>
      <c r="O94" s="87"/>
      <c r="P94" s="88"/>
      <c r="Q94" s="88"/>
      <c r="R94" s="88"/>
      <c r="S94" s="88"/>
      <c r="T94" s="88"/>
      <c r="U94" s="88"/>
    </row>
    <row r="95" customFormat="false" ht="30" hidden="false" customHeight="false" outlineLevel="0" collapsed="false">
      <c r="J95" s="86"/>
      <c r="K95" s="86"/>
      <c r="N95" s="87"/>
      <c r="O95" s="87"/>
      <c r="P95" s="88"/>
      <c r="Q95" s="88"/>
      <c r="R95" s="88"/>
      <c r="S95" s="88"/>
      <c r="T95" s="88"/>
      <c r="U95" s="88"/>
    </row>
    <row r="96" customFormat="false" ht="30" hidden="false" customHeight="false" outlineLevel="0" collapsed="false">
      <c r="J96" s="86"/>
      <c r="K96" s="86"/>
      <c r="N96" s="87"/>
      <c r="O96" s="87"/>
      <c r="P96" s="88"/>
      <c r="Q96" s="88"/>
      <c r="R96" s="88"/>
      <c r="S96" s="88"/>
      <c r="T96" s="88"/>
      <c r="U96" s="88"/>
    </row>
    <row r="97" customFormat="false" ht="30" hidden="false" customHeight="false" outlineLevel="0" collapsed="false">
      <c r="J97" s="86"/>
      <c r="K97" s="86"/>
      <c r="N97" s="87"/>
      <c r="O97" s="87"/>
      <c r="P97" s="88"/>
      <c r="Q97" s="88"/>
      <c r="R97" s="88"/>
      <c r="S97" s="88"/>
      <c r="T97" s="88"/>
      <c r="U97" s="88"/>
    </row>
    <row r="98" customFormat="false" ht="30" hidden="false" customHeight="false" outlineLevel="0" collapsed="false">
      <c r="J98" s="86"/>
      <c r="K98" s="86"/>
      <c r="N98" s="87"/>
      <c r="O98" s="87"/>
      <c r="P98" s="88"/>
      <c r="Q98" s="88"/>
      <c r="R98" s="88"/>
      <c r="S98" s="88"/>
      <c r="T98" s="88"/>
      <c r="U98" s="88"/>
    </row>
    <row r="99" customFormat="false" ht="30" hidden="false" customHeight="false" outlineLevel="0" collapsed="false">
      <c r="J99" s="86"/>
      <c r="K99" s="86"/>
      <c r="N99" s="87"/>
      <c r="O99" s="87"/>
      <c r="P99" s="88"/>
      <c r="Q99" s="88"/>
      <c r="R99" s="88"/>
      <c r="S99" s="88"/>
      <c r="T99" s="88"/>
      <c r="U99" s="88"/>
    </row>
    <row r="100" customFormat="false" ht="30" hidden="false" customHeight="false" outlineLevel="0" collapsed="false">
      <c r="J100" s="86"/>
      <c r="K100" s="86"/>
      <c r="N100" s="87"/>
      <c r="O100" s="87"/>
      <c r="P100" s="88"/>
      <c r="Q100" s="88"/>
      <c r="R100" s="88"/>
      <c r="S100" s="88"/>
      <c r="T100" s="88"/>
      <c r="U100" s="88"/>
    </row>
    <row r="101" customFormat="false" ht="30" hidden="false" customHeight="false" outlineLevel="0" collapsed="false">
      <c r="J101" s="86"/>
      <c r="K101" s="86"/>
      <c r="N101" s="87"/>
      <c r="O101" s="87"/>
      <c r="P101" s="88"/>
      <c r="Q101" s="88"/>
      <c r="R101" s="88"/>
      <c r="S101" s="88"/>
      <c r="T101" s="88"/>
      <c r="U101" s="88"/>
    </row>
    <row r="102" customFormat="false" ht="30" hidden="false" customHeight="false" outlineLevel="0" collapsed="false">
      <c r="J102" s="86"/>
      <c r="K102" s="86"/>
      <c r="N102" s="87"/>
      <c r="O102" s="87"/>
      <c r="P102" s="88"/>
      <c r="Q102" s="88"/>
      <c r="R102" s="88"/>
      <c r="S102" s="88"/>
      <c r="T102" s="88"/>
      <c r="U102" s="88"/>
    </row>
    <row r="103" customFormat="false" ht="30" hidden="false" customHeight="false" outlineLevel="0" collapsed="false">
      <c r="J103" s="86"/>
      <c r="K103" s="86"/>
      <c r="N103" s="87"/>
      <c r="O103" s="87"/>
      <c r="P103" s="88"/>
      <c r="Q103" s="88"/>
      <c r="R103" s="88"/>
      <c r="S103" s="88"/>
      <c r="T103" s="88"/>
      <c r="U103" s="88"/>
    </row>
    <row r="104" customFormat="false" ht="30" hidden="false" customHeight="false" outlineLevel="0" collapsed="false">
      <c r="J104" s="86"/>
      <c r="K104" s="86"/>
      <c r="N104" s="87"/>
      <c r="O104" s="87"/>
      <c r="P104" s="88"/>
      <c r="Q104" s="88"/>
      <c r="R104" s="88"/>
      <c r="S104" s="88"/>
      <c r="T104" s="88"/>
      <c r="U104" s="88"/>
    </row>
    <row r="105" customFormat="false" ht="30" hidden="false" customHeight="false" outlineLevel="0" collapsed="false">
      <c r="J105" s="86"/>
      <c r="K105" s="86"/>
      <c r="N105" s="87"/>
      <c r="O105" s="87"/>
      <c r="P105" s="88"/>
      <c r="Q105" s="88"/>
      <c r="R105" s="88"/>
      <c r="S105" s="88"/>
      <c r="T105" s="88"/>
      <c r="U105" s="88"/>
    </row>
    <row r="106" customFormat="false" ht="30" hidden="false" customHeight="false" outlineLevel="0" collapsed="false">
      <c r="J106" s="86"/>
      <c r="K106" s="86"/>
      <c r="N106" s="87"/>
      <c r="O106" s="87"/>
      <c r="P106" s="88"/>
      <c r="Q106" s="88"/>
      <c r="R106" s="88"/>
      <c r="S106" s="88"/>
      <c r="T106" s="88"/>
      <c r="U106" s="88"/>
    </row>
    <row r="107" customFormat="false" ht="30" hidden="false" customHeight="false" outlineLevel="0" collapsed="false">
      <c r="J107" s="86"/>
      <c r="K107" s="86"/>
      <c r="N107" s="87"/>
      <c r="O107" s="87"/>
      <c r="P107" s="88"/>
      <c r="Q107" s="88"/>
      <c r="R107" s="88"/>
      <c r="S107" s="88"/>
      <c r="T107" s="88"/>
      <c r="U107" s="88"/>
    </row>
    <row r="108" customFormat="false" ht="30" hidden="false" customHeight="false" outlineLevel="0" collapsed="false">
      <c r="J108" s="86"/>
      <c r="K108" s="86"/>
      <c r="N108" s="87"/>
      <c r="O108" s="87"/>
      <c r="P108" s="88"/>
      <c r="Q108" s="88"/>
      <c r="R108" s="88"/>
      <c r="S108" s="88"/>
      <c r="T108" s="88"/>
      <c r="U108" s="88"/>
    </row>
    <row r="109" customFormat="false" ht="30" hidden="false" customHeight="false" outlineLevel="0" collapsed="false">
      <c r="J109" s="86"/>
      <c r="K109" s="86"/>
      <c r="N109" s="87"/>
      <c r="O109" s="87"/>
      <c r="P109" s="88"/>
      <c r="Q109" s="88"/>
      <c r="R109" s="88"/>
      <c r="S109" s="88"/>
      <c r="T109" s="88"/>
      <c r="U109" s="88"/>
    </row>
    <row r="110" customFormat="false" ht="30" hidden="false" customHeight="false" outlineLevel="0" collapsed="false">
      <c r="J110" s="86"/>
      <c r="K110" s="86"/>
      <c r="N110" s="87"/>
      <c r="O110" s="87"/>
      <c r="P110" s="88"/>
      <c r="Q110" s="88"/>
      <c r="R110" s="88"/>
      <c r="S110" s="88"/>
      <c r="T110" s="88"/>
      <c r="U110" s="88"/>
    </row>
    <row r="111" customFormat="false" ht="30" hidden="false" customHeight="false" outlineLevel="0" collapsed="false">
      <c r="J111" s="86"/>
      <c r="K111" s="86"/>
      <c r="N111" s="87"/>
      <c r="O111" s="87"/>
      <c r="P111" s="88"/>
      <c r="Q111" s="88"/>
      <c r="R111" s="88"/>
      <c r="S111" s="88"/>
      <c r="T111" s="88"/>
      <c r="U111" s="88"/>
    </row>
    <row r="112" customFormat="false" ht="30" hidden="false" customHeight="false" outlineLevel="0" collapsed="false">
      <c r="J112" s="86"/>
      <c r="K112" s="86"/>
      <c r="N112" s="87"/>
      <c r="O112" s="87"/>
      <c r="P112" s="88"/>
      <c r="Q112" s="88"/>
      <c r="R112" s="88"/>
      <c r="S112" s="88"/>
      <c r="T112" s="88"/>
      <c r="U112" s="88"/>
    </row>
    <row r="113" customFormat="false" ht="30" hidden="false" customHeight="false" outlineLevel="0" collapsed="false">
      <c r="J113" s="86"/>
      <c r="K113" s="86"/>
      <c r="N113" s="87"/>
      <c r="O113" s="87"/>
      <c r="P113" s="88"/>
      <c r="Q113" s="88"/>
      <c r="R113" s="88"/>
      <c r="S113" s="88"/>
      <c r="T113" s="88"/>
      <c r="U113" s="88"/>
    </row>
    <row r="114" customFormat="false" ht="30" hidden="false" customHeight="false" outlineLevel="0" collapsed="false">
      <c r="J114" s="86"/>
      <c r="K114" s="86"/>
      <c r="N114" s="87"/>
      <c r="O114" s="87"/>
      <c r="P114" s="88"/>
      <c r="Q114" s="88"/>
      <c r="R114" s="88"/>
      <c r="S114" s="88"/>
      <c r="T114" s="88"/>
      <c r="U114" s="88"/>
    </row>
    <row r="115" customFormat="false" ht="30" hidden="false" customHeight="false" outlineLevel="0" collapsed="false">
      <c r="J115" s="86"/>
      <c r="K115" s="86"/>
      <c r="N115" s="87"/>
      <c r="O115" s="87"/>
      <c r="P115" s="88"/>
      <c r="Q115" s="88"/>
      <c r="R115" s="88"/>
      <c r="S115" s="88"/>
      <c r="T115" s="88"/>
      <c r="U115" s="88"/>
    </row>
    <row r="116" customFormat="false" ht="30" hidden="false" customHeight="false" outlineLevel="0" collapsed="false">
      <c r="J116" s="86"/>
      <c r="K116" s="86"/>
      <c r="N116" s="87"/>
      <c r="O116" s="87"/>
      <c r="P116" s="88"/>
      <c r="Q116" s="88"/>
      <c r="R116" s="88"/>
      <c r="S116" s="88"/>
      <c r="T116" s="88"/>
      <c r="U116" s="88"/>
    </row>
    <row r="117" customFormat="false" ht="30" hidden="false" customHeight="false" outlineLevel="0" collapsed="false">
      <c r="J117" s="86"/>
      <c r="K117" s="86"/>
      <c r="N117" s="87"/>
      <c r="O117" s="87"/>
      <c r="P117" s="88"/>
      <c r="Q117" s="88"/>
      <c r="R117" s="88"/>
      <c r="S117" s="88"/>
      <c r="T117" s="88"/>
      <c r="U117" s="88"/>
    </row>
    <row r="118" customFormat="false" ht="30" hidden="false" customHeight="false" outlineLevel="0" collapsed="false">
      <c r="J118" s="86"/>
      <c r="K118" s="86"/>
      <c r="N118" s="87"/>
      <c r="O118" s="87"/>
      <c r="P118" s="88"/>
      <c r="Q118" s="88"/>
      <c r="R118" s="88"/>
      <c r="S118" s="88"/>
      <c r="T118" s="88"/>
      <c r="U118" s="88"/>
    </row>
    <row r="119" customFormat="false" ht="30" hidden="false" customHeight="false" outlineLevel="0" collapsed="false">
      <c r="J119" s="86"/>
      <c r="K119" s="86"/>
      <c r="N119" s="87"/>
      <c r="O119" s="87"/>
      <c r="P119" s="88"/>
      <c r="Q119" s="88"/>
      <c r="R119" s="88"/>
      <c r="S119" s="88"/>
      <c r="T119" s="88"/>
      <c r="U119" s="88"/>
    </row>
    <row r="120" customFormat="false" ht="30" hidden="false" customHeight="false" outlineLevel="0" collapsed="false">
      <c r="J120" s="86"/>
      <c r="K120" s="86"/>
      <c r="N120" s="87"/>
      <c r="O120" s="87"/>
      <c r="P120" s="88"/>
      <c r="Q120" s="88"/>
      <c r="R120" s="88"/>
      <c r="S120" s="88"/>
      <c r="T120" s="88"/>
      <c r="U120" s="88"/>
    </row>
    <row r="121" customFormat="false" ht="30" hidden="false" customHeight="false" outlineLevel="0" collapsed="false">
      <c r="J121" s="86"/>
      <c r="K121" s="86"/>
      <c r="N121" s="87"/>
      <c r="O121" s="87"/>
      <c r="P121" s="88"/>
      <c r="Q121" s="88"/>
      <c r="R121" s="88"/>
      <c r="S121" s="88"/>
      <c r="T121" s="88"/>
      <c r="U121" s="88"/>
    </row>
    <row r="122" customFormat="false" ht="30" hidden="false" customHeight="false" outlineLevel="0" collapsed="false">
      <c r="J122" s="86"/>
      <c r="K122" s="86"/>
      <c r="N122" s="87"/>
      <c r="O122" s="87"/>
      <c r="P122" s="88"/>
      <c r="Q122" s="88"/>
      <c r="R122" s="88"/>
      <c r="S122" s="88"/>
      <c r="T122" s="88"/>
      <c r="U122" s="88"/>
    </row>
    <row r="123" customFormat="false" ht="30" hidden="false" customHeight="false" outlineLevel="0" collapsed="false">
      <c r="J123" s="86"/>
      <c r="K123" s="86"/>
      <c r="N123" s="87"/>
      <c r="O123" s="87"/>
      <c r="P123" s="88"/>
      <c r="Q123" s="88"/>
      <c r="R123" s="88"/>
      <c r="S123" s="88"/>
      <c r="T123" s="88"/>
      <c r="U123" s="88"/>
    </row>
    <row r="124" customFormat="false" ht="30" hidden="false" customHeight="false" outlineLevel="0" collapsed="false">
      <c r="J124" s="86"/>
      <c r="K124" s="86"/>
      <c r="N124" s="87"/>
      <c r="O124" s="87"/>
      <c r="P124" s="88"/>
      <c r="Q124" s="88"/>
      <c r="R124" s="88"/>
      <c r="S124" s="88"/>
      <c r="T124" s="88"/>
      <c r="U124" s="88"/>
    </row>
    <row r="125" customFormat="false" ht="30" hidden="false" customHeight="false" outlineLevel="0" collapsed="false">
      <c r="J125" s="86"/>
      <c r="K125" s="86"/>
      <c r="N125" s="87"/>
      <c r="O125" s="87"/>
      <c r="P125" s="88"/>
      <c r="Q125" s="88"/>
      <c r="R125" s="88"/>
      <c r="S125" s="88"/>
      <c r="T125" s="88"/>
      <c r="U125" s="88"/>
    </row>
    <row r="126" customFormat="false" ht="30" hidden="false" customHeight="false" outlineLevel="0" collapsed="false">
      <c r="J126" s="86"/>
      <c r="K126" s="86"/>
      <c r="N126" s="87"/>
      <c r="O126" s="87"/>
      <c r="P126" s="88"/>
      <c r="Q126" s="88"/>
      <c r="R126" s="88"/>
      <c r="S126" s="88"/>
      <c r="T126" s="88"/>
      <c r="U126" s="88"/>
    </row>
    <row r="127" customFormat="false" ht="30" hidden="false" customHeight="false" outlineLevel="0" collapsed="false">
      <c r="J127" s="86"/>
      <c r="K127" s="86"/>
      <c r="N127" s="87"/>
      <c r="O127" s="87"/>
      <c r="P127" s="88"/>
      <c r="Q127" s="88"/>
      <c r="R127" s="88"/>
      <c r="S127" s="88"/>
      <c r="T127" s="88"/>
      <c r="U127" s="88"/>
    </row>
    <row r="128" customFormat="false" ht="30" hidden="false" customHeight="false" outlineLevel="0" collapsed="false">
      <c r="J128" s="86"/>
      <c r="K128" s="86"/>
      <c r="N128" s="87"/>
      <c r="O128" s="87"/>
      <c r="P128" s="88"/>
      <c r="Q128" s="88"/>
      <c r="R128" s="88"/>
      <c r="S128" s="88"/>
      <c r="T128" s="88"/>
      <c r="U128" s="88"/>
    </row>
    <row r="129" customFormat="false" ht="30" hidden="false" customHeight="false" outlineLevel="0" collapsed="false">
      <c r="J129" s="86"/>
      <c r="K129" s="86"/>
      <c r="N129" s="87"/>
      <c r="O129" s="87"/>
      <c r="P129" s="88"/>
      <c r="Q129" s="88"/>
      <c r="R129" s="88"/>
      <c r="S129" s="88"/>
      <c r="T129" s="88"/>
      <c r="U129" s="88"/>
    </row>
    <row r="130" customFormat="false" ht="30" hidden="false" customHeight="false" outlineLevel="0" collapsed="false">
      <c r="J130" s="86"/>
      <c r="K130" s="86"/>
      <c r="N130" s="87"/>
      <c r="O130" s="87"/>
      <c r="P130" s="88"/>
      <c r="Q130" s="88"/>
      <c r="R130" s="88"/>
      <c r="S130" s="88"/>
      <c r="T130" s="88"/>
      <c r="U130" s="88"/>
    </row>
    <row r="131" customFormat="false" ht="30" hidden="false" customHeight="false" outlineLevel="0" collapsed="false">
      <c r="J131" s="86"/>
      <c r="K131" s="86"/>
      <c r="N131" s="87"/>
      <c r="O131" s="87"/>
      <c r="P131" s="88"/>
      <c r="Q131" s="88"/>
      <c r="R131" s="88"/>
      <c r="S131" s="88"/>
      <c r="T131" s="88"/>
      <c r="U131" s="88"/>
    </row>
    <row r="132" customFormat="false" ht="30" hidden="false" customHeight="false" outlineLevel="0" collapsed="false">
      <c r="J132" s="86"/>
      <c r="K132" s="86"/>
      <c r="N132" s="87"/>
      <c r="O132" s="87"/>
      <c r="P132" s="88"/>
      <c r="Q132" s="88"/>
      <c r="R132" s="88"/>
      <c r="S132" s="88"/>
      <c r="T132" s="88"/>
      <c r="U132" s="88"/>
    </row>
    <row r="133" customFormat="false" ht="30" hidden="false" customHeight="false" outlineLevel="0" collapsed="false">
      <c r="J133" s="86"/>
      <c r="K133" s="86"/>
      <c r="N133" s="87"/>
      <c r="O133" s="87"/>
      <c r="P133" s="88"/>
      <c r="Q133" s="88"/>
      <c r="R133" s="88"/>
      <c r="S133" s="88"/>
      <c r="T133" s="88"/>
      <c r="U133" s="88"/>
    </row>
    <row r="134" customFormat="false" ht="30" hidden="false" customHeight="false" outlineLevel="0" collapsed="false">
      <c r="J134" s="86"/>
      <c r="K134" s="86"/>
      <c r="N134" s="87"/>
      <c r="O134" s="87"/>
      <c r="P134" s="88"/>
      <c r="Q134" s="88"/>
      <c r="R134" s="88"/>
      <c r="S134" s="88"/>
      <c r="T134" s="88"/>
      <c r="U134" s="88"/>
    </row>
    <row r="135" customFormat="false" ht="30" hidden="false" customHeight="false" outlineLevel="0" collapsed="false">
      <c r="J135" s="86"/>
      <c r="K135" s="86"/>
      <c r="N135" s="87"/>
      <c r="O135" s="87"/>
      <c r="P135" s="88"/>
      <c r="Q135" s="88"/>
      <c r="R135" s="88"/>
      <c r="S135" s="88"/>
      <c r="T135" s="88"/>
      <c r="U135" s="88"/>
    </row>
    <row r="136" customFormat="false" ht="30" hidden="false" customHeight="false" outlineLevel="0" collapsed="false">
      <c r="J136" s="86"/>
      <c r="K136" s="86"/>
      <c r="N136" s="87"/>
      <c r="O136" s="87"/>
      <c r="P136" s="88"/>
      <c r="Q136" s="88"/>
      <c r="R136" s="88"/>
      <c r="S136" s="88"/>
      <c r="T136" s="88"/>
      <c r="U136" s="88"/>
    </row>
    <row r="137" customFormat="false" ht="30" hidden="false" customHeight="false" outlineLevel="0" collapsed="false">
      <c r="J137" s="86"/>
      <c r="K137" s="86"/>
      <c r="N137" s="87"/>
      <c r="O137" s="87"/>
      <c r="P137" s="88"/>
      <c r="Q137" s="88"/>
      <c r="R137" s="88"/>
      <c r="S137" s="88"/>
      <c r="T137" s="88"/>
      <c r="U137" s="88"/>
    </row>
    <row r="138" customFormat="false" ht="30" hidden="false" customHeight="false" outlineLevel="0" collapsed="false">
      <c r="J138" s="86"/>
      <c r="K138" s="86"/>
      <c r="N138" s="87"/>
      <c r="O138" s="87"/>
      <c r="P138" s="88"/>
      <c r="Q138" s="88"/>
      <c r="R138" s="88"/>
      <c r="S138" s="88"/>
      <c r="T138" s="88"/>
      <c r="U138" s="88"/>
    </row>
    <row r="139" customFormat="false" ht="30" hidden="false" customHeight="false" outlineLevel="0" collapsed="false">
      <c r="J139" s="86"/>
      <c r="K139" s="86"/>
      <c r="N139" s="87"/>
      <c r="O139" s="87"/>
      <c r="P139" s="88"/>
      <c r="Q139" s="88"/>
      <c r="R139" s="88"/>
      <c r="S139" s="88"/>
      <c r="T139" s="88"/>
      <c r="U139" s="88"/>
    </row>
    <row r="140" customFormat="false" ht="30" hidden="false" customHeight="false" outlineLevel="0" collapsed="false">
      <c r="J140" s="86"/>
      <c r="K140" s="86"/>
      <c r="N140" s="87"/>
      <c r="O140" s="87"/>
      <c r="P140" s="88"/>
      <c r="Q140" s="88"/>
      <c r="R140" s="88"/>
      <c r="S140" s="88"/>
      <c r="T140" s="88"/>
      <c r="U140" s="88"/>
    </row>
    <row r="141" customFormat="false" ht="30" hidden="false" customHeight="false" outlineLevel="0" collapsed="false">
      <c r="J141" s="86"/>
      <c r="K141" s="86"/>
      <c r="N141" s="87"/>
      <c r="O141" s="87"/>
      <c r="P141" s="88"/>
      <c r="Q141" s="88"/>
      <c r="R141" s="88"/>
      <c r="S141" s="88"/>
      <c r="T141" s="88"/>
      <c r="U141" s="88"/>
    </row>
    <row r="142" customFormat="false" ht="30" hidden="false" customHeight="false" outlineLevel="0" collapsed="false">
      <c r="J142" s="86"/>
      <c r="K142" s="86"/>
      <c r="N142" s="87"/>
      <c r="O142" s="87"/>
      <c r="P142" s="88"/>
      <c r="Q142" s="88"/>
      <c r="R142" s="88"/>
      <c r="S142" s="88"/>
      <c r="T142" s="88"/>
      <c r="U142" s="88"/>
    </row>
    <row r="143" customFormat="false" ht="30" hidden="false" customHeight="false" outlineLevel="0" collapsed="false">
      <c r="J143" s="86"/>
      <c r="K143" s="86"/>
      <c r="N143" s="87"/>
      <c r="O143" s="87"/>
      <c r="P143" s="88"/>
      <c r="Q143" s="88"/>
      <c r="R143" s="88"/>
      <c r="S143" s="88"/>
      <c r="T143" s="88"/>
      <c r="U143" s="88"/>
    </row>
    <row r="144" customFormat="false" ht="30" hidden="false" customHeight="false" outlineLevel="0" collapsed="false">
      <c r="J144" s="86"/>
      <c r="K144" s="86"/>
      <c r="N144" s="87"/>
      <c r="O144" s="87"/>
      <c r="P144" s="88"/>
      <c r="Q144" s="88"/>
      <c r="R144" s="88"/>
      <c r="S144" s="88"/>
      <c r="T144" s="88"/>
      <c r="U144" s="88"/>
    </row>
    <row r="145" customFormat="false" ht="30" hidden="false" customHeight="false" outlineLevel="0" collapsed="false">
      <c r="J145" s="86"/>
      <c r="K145" s="86"/>
      <c r="N145" s="87"/>
      <c r="O145" s="87"/>
      <c r="P145" s="88"/>
      <c r="Q145" s="88"/>
      <c r="R145" s="88"/>
      <c r="S145" s="88"/>
      <c r="T145" s="88"/>
      <c r="U145" s="88"/>
    </row>
    <row r="146" customFormat="false" ht="30" hidden="false" customHeight="false" outlineLevel="0" collapsed="false">
      <c r="J146" s="86"/>
      <c r="K146" s="86"/>
      <c r="N146" s="87"/>
      <c r="O146" s="87"/>
      <c r="P146" s="88"/>
      <c r="Q146" s="88"/>
      <c r="R146" s="88"/>
      <c r="S146" s="88"/>
      <c r="T146" s="88"/>
      <c r="U146" s="88"/>
    </row>
    <row r="147" customFormat="false" ht="30" hidden="false" customHeight="false" outlineLevel="0" collapsed="false">
      <c r="J147" s="86"/>
      <c r="K147" s="86"/>
      <c r="N147" s="87"/>
      <c r="O147" s="87"/>
      <c r="P147" s="88"/>
      <c r="Q147" s="88"/>
      <c r="R147" s="88"/>
      <c r="S147" s="88"/>
      <c r="T147" s="88"/>
      <c r="U147" s="88"/>
    </row>
    <row r="148" customFormat="false" ht="30" hidden="false" customHeight="false" outlineLevel="0" collapsed="false">
      <c r="J148" s="86"/>
      <c r="K148" s="86"/>
      <c r="N148" s="87"/>
      <c r="O148" s="87"/>
      <c r="P148" s="88"/>
      <c r="Q148" s="88"/>
      <c r="R148" s="88"/>
      <c r="S148" s="88"/>
      <c r="T148" s="88"/>
      <c r="U148" s="88"/>
    </row>
    <row r="149" customFormat="false" ht="30" hidden="false" customHeight="false" outlineLevel="0" collapsed="false">
      <c r="J149" s="86"/>
      <c r="K149" s="86"/>
      <c r="N149" s="87"/>
      <c r="O149" s="87"/>
      <c r="P149" s="88"/>
      <c r="Q149" s="88"/>
      <c r="R149" s="88"/>
      <c r="S149" s="88"/>
      <c r="T149" s="88"/>
      <c r="U149" s="88"/>
    </row>
    <row r="150" customFormat="false" ht="30" hidden="false" customHeight="false" outlineLevel="0" collapsed="false">
      <c r="J150" s="86"/>
      <c r="K150" s="86"/>
      <c r="N150" s="87"/>
      <c r="O150" s="87"/>
      <c r="P150" s="88"/>
      <c r="Q150" s="88"/>
      <c r="R150" s="88"/>
      <c r="S150" s="88"/>
      <c r="T150" s="88"/>
      <c r="U150" s="88"/>
    </row>
    <row r="151" customFormat="false" ht="30" hidden="false" customHeight="false" outlineLevel="0" collapsed="false">
      <c r="J151" s="86"/>
      <c r="K151" s="86"/>
      <c r="N151" s="87"/>
      <c r="O151" s="87"/>
      <c r="P151" s="88"/>
      <c r="Q151" s="88"/>
      <c r="R151" s="88"/>
      <c r="S151" s="88"/>
      <c r="T151" s="88"/>
      <c r="U151" s="88"/>
    </row>
    <row r="152" customFormat="false" ht="30" hidden="false" customHeight="false" outlineLevel="0" collapsed="false">
      <c r="J152" s="86"/>
      <c r="K152" s="86"/>
      <c r="N152" s="87"/>
      <c r="O152" s="87"/>
      <c r="P152" s="88"/>
      <c r="Q152" s="88"/>
      <c r="R152" s="88"/>
      <c r="S152" s="88"/>
      <c r="T152" s="88"/>
      <c r="U152" s="88"/>
    </row>
    <row r="153" customFormat="false" ht="30" hidden="false" customHeight="false" outlineLevel="0" collapsed="false">
      <c r="J153" s="86"/>
      <c r="K153" s="86"/>
      <c r="N153" s="87"/>
      <c r="O153" s="87"/>
      <c r="P153" s="88"/>
      <c r="Q153" s="88"/>
      <c r="R153" s="88"/>
      <c r="S153" s="88"/>
      <c r="T153" s="88"/>
      <c r="U153" s="88"/>
    </row>
    <row r="154" customFormat="false" ht="30" hidden="false" customHeight="false" outlineLevel="0" collapsed="false">
      <c r="J154" s="86"/>
      <c r="K154" s="86"/>
      <c r="N154" s="87"/>
      <c r="O154" s="87"/>
      <c r="P154" s="88"/>
      <c r="Q154" s="88"/>
      <c r="R154" s="88"/>
      <c r="S154" s="88"/>
      <c r="T154" s="88"/>
      <c r="U154" s="88"/>
    </row>
    <row r="155" customFormat="false" ht="30" hidden="false" customHeight="false" outlineLevel="0" collapsed="false">
      <c r="J155" s="86"/>
      <c r="K155" s="86"/>
      <c r="N155" s="87"/>
      <c r="O155" s="87"/>
      <c r="P155" s="88"/>
      <c r="Q155" s="88"/>
      <c r="R155" s="88"/>
      <c r="S155" s="88"/>
      <c r="T155" s="88"/>
      <c r="U155" s="88"/>
    </row>
    <row r="156" customFormat="false" ht="30" hidden="false" customHeight="false" outlineLevel="0" collapsed="false">
      <c r="J156" s="86"/>
      <c r="K156" s="86"/>
      <c r="N156" s="87"/>
      <c r="O156" s="87"/>
      <c r="P156" s="88"/>
      <c r="Q156" s="88"/>
      <c r="R156" s="88"/>
      <c r="S156" s="88"/>
      <c r="T156" s="88"/>
      <c r="U156" s="88"/>
    </row>
    <row r="157" customFormat="false" ht="30" hidden="false" customHeight="false" outlineLevel="0" collapsed="false">
      <c r="J157" s="86"/>
      <c r="K157" s="86"/>
      <c r="N157" s="87"/>
      <c r="O157" s="87"/>
      <c r="P157" s="88"/>
      <c r="Q157" s="88"/>
      <c r="R157" s="88"/>
      <c r="S157" s="88"/>
      <c r="T157" s="88"/>
      <c r="U157" s="88"/>
    </row>
    <row r="158" customFormat="false" ht="30" hidden="false" customHeight="false" outlineLevel="0" collapsed="false">
      <c r="J158" s="86"/>
      <c r="K158" s="86"/>
      <c r="N158" s="87"/>
      <c r="O158" s="87"/>
      <c r="P158" s="88"/>
      <c r="Q158" s="88"/>
      <c r="R158" s="88"/>
      <c r="S158" s="88"/>
      <c r="T158" s="88"/>
      <c r="U158" s="88"/>
    </row>
    <row r="159" customFormat="false" ht="30" hidden="false" customHeight="false" outlineLevel="0" collapsed="false">
      <c r="J159" s="86"/>
      <c r="K159" s="86"/>
      <c r="N159" s="87"/>
      <c r="O159" s="87"/>
      <c r="P159" s="88"/>
      <c r="Q159" s="88"/>
      <c r="R159" s="88"/>
      <c r="S159" s="88"/>
      <c r="T159" s="88"/>
      <c r="U159" s="88"/>
    </row>
    <row r="160" customFormat="false" ht="30" hidden="false" customHeight="false" outlineLevel="0" collapsed="false">
      <c r="J160" s="86"/>
      <c r="K160" s="86"/>
      <c r="N160" s="87"/>
      <c r="O160" s="87"/>
      <c r="P160" s="88"/>
      <c r="Q160" s="88"/>
      <c r="R160" s="88"/>
      <c r="S160" s="88"/>
      <c r="T160" s="88"/>
      <c r="U160" s="88"/>
    </row>
    <row r="161" customFormat="false" ht="30" hidden="false" customHeight="false" outlineLevel="0" collapsed="false">
      <c r="J161" s="86"/>
      <c r="K161" s="86"/>
      <c r="N161" s="87"/>
      <c r="O161" s="87"/>
      <c r="P161" s="88"/>
      <c r="Q161" s="88"/>
      <c r="R161" s="88"/>
      <c r="S161" s="88"/>
      <c r="T161" s="88"/>
      <c r="U161" s="88"/>
    </row>
    <row r="162" customFormat="false" ht="30" hidden="false" customHeight="false" outlineLevel="0" collapsed="false">
      <c r="J162" s="86"/>
      <c r="K162" s="86"/>
      <c r="N162" s="87"/>
      <c r="O162" s="87"/>
      <c r="P162" s="88"/>
      <c r="Q162" s="88"/>
      <c r="R162" s="88"/>
      <c r="S162" s="88"/>
      <c r="T162" s="88"/>
      <c r="U162" s="88"/>
    </row>
    <row r="163" customFormat="false" ht="30" hidden="false" customHeight="false" outlineLevel="0" collapsed="false">
      <c r="J163" s="86"/>
      <c r="K163" s="86"/>
      <c r="N163" s="87"/>
      <c r="O163" s="87"/>
      <c r="P163" s="88"/>
      <c r="Q163" s="88"/>
      <c r="R163" s="88"/>
      <c r="S163" s="88"/>
      <c r="T163" s="88"/>
      <c r="U163" s="88"/>
    </row>
    <row r="164" customFormat="false" ht="30" hidden="false" customHeight="false" outlineLevel="0" collapsed="false">
      <c r="J164" s="86"/>
      <c r="K164" s="86"/>
      <c r="N164" s="87"/>
      <c r="O164" s="87"/>
      <c r="P164" s="88"/>
      <c r="Q164" s="88"/>
      <c r="R164" s="88"/>
      <c r="S164" s="88"/>
      <c r="T164" s="88"/>
      <c r="U164" s="88"/>
    </row>
    <row r="165" customFormat="false" ht="30" hidden="false" customHeight="false" outlineLevel="0" collapsed="false">
      <c r="J165" s="86"/>
      <c r="K165" s="86"/>
      <c r="N165" s="87"/>
      <c r="O165" s="87"/>
      <c r="P165" s="88"/>
      <c r="Q165" s="88"/>
      <c r="R165" s="88"/>
      <c r="S165" s="88"/>
      <c r="T165" s="88"/>
      <c r="U165" s="88"/>
    </row>
    <row r="166" customFormat="false" ht="30" hidden="false" customHeight="false" outlineLevel="0" collapsed="false">
      <c r="J166" s="86"/>
      <c r="K166" s="86"/>
      <c r="N166" s="87"/>
      <c r="O166" s="87"/>
      <c r="P166" s="88"/>
      <c r="Q166" s="88"/>
      <c r="R166" s="88"/>
      <c r="S166" s="88"/>
      <c r="T166" s="88"/>
      <c r="U166" s="88"/>
    </row>
    <row r="167" customFormat="false" ht="30" hidden="false" customHeight="false" outlineLevel="0" collapsed="false">
      <c r="J167" s="86"/>
      <c r="K167" s="86"/>
      <c r="N167" s="87"/>
      <c r="O167" s="87"/>
      <c r="P167" s="88"/>
      <c r="Q167" s="88"/>
      <c r="R167" s="88"/>
      <c r="S167" s="88"/>
      <c r="T167" s="88"/>
      <c r="U167" s="88"/>
    </row>
    <row r="168" customFormat="false" ht="30" hidden="false" customHeight="false" outlineLevel="0" collapsed="false">
      <c r="J168" s="86"/>
      <c r="K168" s="86"/>
      <c r="N168" s="87"/>
      <c r="O168" s="87"/>
      <c r="P168" s="88"/>
      <c r="Q168" s="88"/>
      <c r="R168" s="88"/>
      <c r="S168" s="88"/>
      <c r="T168" s="88"/>
      <c r="U168" s="88"/>
    </row>
    <row r="169" customFormat="false" ht="30" hidden="false" customHeight="false" outlineLevel="0" collapsed="false">
      <c r="J169" s="86"/>
      <c r="K169" s="86"/>
      <c r="N169" s="87"/>
      <c r="O169" s="87"/>
      <c r="P169" s="88"/>
      <c r="Q169" s="88"/>
      <c r="R169" s="88"/>
      <c r="S169" s="88"/>
      <c r="T169" s="88"/>
      <c r="U169" s="88"/>
    </row>
    <row r="170" customFormat="false" ht="20.25" hidden="false" customHeight="false" outlineLevel="0" collapsed="false">
      <c r="N170" s="87"/>
      <c r="O170" s="87"/>
      <c r="P170" s="88"/>
      <c r="Q170" s="88"/>
      <c r="R170" s="88"/>
      <c r="S170" s="88"/>
      <c r="T170" s="88"/>
      <c r="U170" s="88"/>
    </row>
    <row r="171" customFormat="false" ht="20.25" hidden="false" customHeight="false" outlineLevel="0" collapsed="false">
      <c r="N171" s="87"/>
      <c r="O171" s="87"/>
      <c r="P171" s="88"/>
      <c r="Q171" s="88"/>
      <c r="R171" s="88"/>
      <c r="S171" s="88"/>
      <c r="T171" s="88"/>
      <c r="U171" s="88"/>
    </row>
    <row r="172" customFormat="false" ht="20.25" hidden="false" customHeight="false" outlineLevel="0" collapsed="false">
      <c r="N172" s="87"/>
      <c r="O172" s="87"/>
      <c r="P172" s="88"/>
      <c r="Q172" s="88"/>
      <c r="R172" s="88"/>
      <c r="S172" s="88"/>
      <c r="T172" s="88"/>
      <c r="U172" s="88"/>
    </row>
    <row r="173" customFormat="false" ht="20.25" hidden="false" customHeight="false" outlineLevel="0" collapsed="false">
      <c r="N173" s="87"/>
      <c r="O173" s="87"/>
      <c r="P173" s="88"/>
      <c r="Q173" s="88"/>
      <c r="R173" s="88"/>
      <c r="S173" s="88"/>
      <c r="T173" s="88"/>
      <c r="U173" s="88"/>
    </row>
    <row r="174" customFormat="false" ht="20.25" hidden="false" customHeight="false" outlineLevel="0" collapsed="false">
      <c r="N174" s="87"/>
      <c r="O174" s="87"/>
      <c r="P174" s="88"/>
      <c r="Q174" s="88"/>
      <c r="R174" s="88"/>
      <c r="S174" s="88"/>
      <c r="T174" s="88"/>
      <c r="U174" s="88"/>
    </row>
    <row r="175" customFormat="false" ht="20.25" hidden="false" customHeight="false" outlineLevel="0" collapsed="false">
      <c r="N175" s="87"/>
      <c r="O175" s="87"/>
      <c r="P175" s="88"/>
      <c r="Q175" s="88"/>
      <c r="R175" s="88"/>
      <c r="S175" s="88"/>
      <c r="T175" s="88"/>
      <c r="U175" s="88"/>
    </row>
    <row r="176" customFormat="false" ht="20.25" hidden="false" customHeight="false" outlineLevel="0" collapsed="false">
      <c r="N176" s="87"/>
      <c r="O176" s="87"/>
      <c r="P176" s="88"/>
      <c r="Q176" s="88"/>
      <c r="R176" s="88"/>
      <c r="S176" s="88"/>
      <c r="T176" s="88"/>
      <c r="U176" s="88"/>
    </row>
    <row r="177" customFormat="false" ht="20.25" hidden="false" customHeight="false" outlineLevel="0" collapsed="false">
      <c r="N177" s="87"/>
      <c r="O177" s="87"/>
      <c r="P177" s="88"/>
      <c r="Q177" s="88"/>
      <c r="R177" s="88"/>
      <c r="S177" s="88"/>
      <c r="T177" s="88"/>
      <c r="U177" s="88"/>
    </row>
    <row r="178" customFormat="false" ht="20.25" hidden="false" customHeight="false" outlineLevel="0" collapsed="false">
      <c r="N178" s="87"/>
      <c r="O178" s="87"/>
      <c r="P178" s="88"/>
      <c r="Q178" s="88"/>
      <c r="R178" s="88"/>
      <c r="S178" s="88"/>
      <c r="T178" s="88"/>
      <c r="U178" s="88"/>
    </row>
    <row r="179" customFormat="false" ht="20.25" hidden="false" customHeight="false" outlineLevel="0" collapsed="false">
      <c r="N179" s="87"/>
      <c r="O179" s="87"/>
      <c r="P179" s="88"/>
      <c r="Q179" s="88"/>
      <c r="R179" s="88"/>
      <c r="S179" s="88"/>
      <c r="T179" s="88"/>
      <c r="U179" s="88"/>
    </row>
    <row r="180" customFormat="false" ht="20.25" hidden="false" customHeight="false" outlineLevel="0" collapsed="false">
      <c r="N180" s="87"/>
      <c r="O180" s="87"/>
      <c r="P180" s="88"/>
      <c r="Q180" s="88"/>
      <c r="R180" s="88"/>
      <c r="S180" s="88"/>
      <c r="T180" s="88"/>
      <c r="U180" s="88"/>
    </row>
    <row r="181" customFormat="false" ht="20.25" hidden="false" customHeight="false" outlineLevel="0" collapsed="false">
      <c r="N181" s="87"/>
      <c r="O181" s="87"/>
      <c r="P181" s="88"/>
      <c r="Q181" s="88"/>
      <c r="R181" s="88"/>
      <c r="S181" s="88"/>
      <c r="T181" s="88"/>
      <c r="U181" s="88"/>
    </row>
    <row r="182" customFormat="false" ht="20.25" hidden="false" customHeight="false" outlineLevel="0" collapsed="false">
      <c r="N182" s="87"/>
      <c r="O182" s="87"/>
      <c r="P182" s="88"/>
      <c r="Q182" s="88"/>
      <c r="R182" s="88"/>
      <c r="S182" s="88"/>
      <c r="T182" s="88"/>
      <c r="U182" s="88"/>
    </row>
    <row r="183" customFormat="false" ht="20.25" hidden="false" customHeight="false" outlineLevel="0" collapsed="false">
      <c r="N183" s="87"/>
      <c r="O183" s="87"/>
      <c r="P183" s="88"/>
      <c r="Q183" s="88"/>
      <c r="R183" s="88"/>
      <c r="S183" s="88"/>
      <c r="T183" s="88"/>
      <c r="U183" s="88"/>
    </row>
    <row r="184" customFormat="false" ht="20.25" hidden="false" customHeight="false" outlineLevel="0" collapsed="false">
      <c r="N184" s="87"/>
      <c r="O184" s="87"/>
      <c r="P184" s="88"/>
      <c r="Q184" s="88"/>
      <c r="R184" s="88"/>
      <c r="S184" s="88"/>
      <c r="T184" s="88"/>
      <c r="U184" s="88"/>
    </row>
    <row r="185" customFormat="false" ht="20.25" hidden="false" customHeight="false" outlineLevel="0" collapsed="false">
      <c r="N185" s="87"/>
      <c r="O185" s="87"/>
      <c r="P185" s="88"/>
      <c r="Q185" s="88"/>
      <c r="R185" s="88"/>
      <c r="S185" s="88"/>
      <c r="T185" s="88"/>
      <c r="U185" s="88"/>
    </row>
    <row r="186" customFormat="false" ht="20.25" hidden="false" customHeight="false" outlineLevel="0" collapsed="false">
      <c r="N186" s="87"/>
      <c r="O186" s="87"/>
      <c r="P186" s="88"/>
      <c r="Q186" s="88"/>
      <c r="R186" s="88"/>
      <c r="S186" s="88"/>
      <c r="T186" s="88"/>
      <c r="U186" s="88"/>
    </row>
    <row r="187" customFormat="false" ht="20.25" hidden="false" customHeight="false" outlineLevel="0" collapsed="false">
      <c r="N187" s="87"/>
      <c r="O187" s="87"/>
      <c r="P187" s="88"/>
      <c r="Q187" s="88"/>
      <c r="R187" s="88"/>
      <c r="S187" s="88"/>
      <c r="T187" s="88"/>
      <c r="U187" s="88"/>
    </row>
    <row r="188" customFormat="false" ht="20.25" hidden="false" customHeight="false" outlineLevel="0" collapsed="false">
      <c r="N188" s="87"/>
      <c r="O188" s="87"/>
      <c r="P188" s="88"/>
      <c r="Q188" s="88"/>
      <c r="R188" s="88"/>
      <c r="S188" s="88"/>
      <c r="T188" s="88"/>
      <c r="U188" s="88"/>
    </row>
    <row r="189" customFormat="false" ht="20.25" hidden="false" customHeight="false" outlineLevel="0" collapsed="false">
      <c r="N189" s="87"/>
      <c r="O189" s="87"/>
      <c r="P189" s="88"/>
      <c r="Q189" s="88"/>
      <c r="R189" s="88"/>
      <c r="S189" s="88"/>
      <c r="T189" s="88"/>
      <c r="U189" s="88"/>
    </row>
    <row r="190" customFormat="false" ht="20.25" hidden="false" customHeight="false" outlineLevel="0" collapsed="false">
      <c r="N190" s="87"/>
      <c r="O190" s="87"/>
      <c r="P190" s="88"/>
      <c r="Q190" s="88"/>
      <c r="R190" s="88"/>
      <c r="S190" s="88"/>
      <c r="T190" s="88"/>
      <c r="U190" s="88"/>
    </row>
    <row r="191" customFormat="false" ht="20.25" hidden="false" customHeight="false" outlineLevel="0" collapsed="false">
      <c r="N191" s="87"/>
      <c r="O191" s="87"/>
      <c r="P191" s="88"/>
      <c r="Q191" s="88"/>
      <c r="R191" s="88"/>
      <c r="S191" s="88"/>
      <c r="T191" s="88"/>
      <c r="U191" s="88"/>
    </row>
    <row r="192" customFormat="false" ht="20.25" hidden="false" customHeight="false" outlineLevel="0" collapsed="false">
      <c r="N192" s="87"/>
      <c r="O192" s="87"/>
      <c r="P192" s="88"/>
      <c r="Q192" s="88"/>
      <c r="R192" s="88"/>
      <c r="S192" s="88"/>
      <c r="T192" s="88"/>
      <c r="U192" s="88"/>
    </row>
    <row r="193" customFormat="false" ht="20.25" hidden="false" customHeight="false" outlineLevel="0" collapsed="false">
      <c r="N193" s="87"/>
      <c r="O193" s="87"/>
      <c r="P193" s="88"/>
      <c r="Q193" s="88"/>
      <c r="R193" s="88"/>
      <c r="S193" s="88"/>
      <c r="T193" s="88"/>
      <c r="U193" s="88"/>
    </row>
    <row r="194" customFormat="false" ht="20.25" hidden="false" customHeight="false" outlineLevel="0" collapsed="false">
      <c r="N194" s="87"/>
      <c r="O194" s="87"/>
      <c r="P194" s="88"/>
      <c r="Q194" s="88"/>
      <c r="R194" s="88"/>
      <c r="S194" s="88"/>
      <c r="T194" s="88"/>
      <c r="U194" s="88"/>
    </row>
    <row r="195" customFormat="false" ht="20.25" hidden="false" customHeight="false" outlineLevel="0" collapsed="false">
      <c r="N195" s="87"/>
      <c r="O195" s="87"/>
      <c r="P195" s="88"/>
      <c r="Q195" s="88"/>
      <c r="R195" s="88"/>
      <c r="S195" s="88"/>
      <c r="T195" s="88"/>
      <c r="U195" s="88"/>
    </row>
    <row r="196" customFormat="false" ht="20.25" hidden="false" customHeight="false" outlineLevel="0" collapsed="false">
      <c r="N196" s="87"/>
      <c r="O196" s="87"/>
      <c r="P196" s="88"/>
      <c r="Q196" s="88"/>
      <c r="R196" s="88"/>
      <c r="S196" s="88"/>
      <c r="T196" s="88"/>
      <c r="U196" s="88"/>
    </row>
    <row r="197" customFormat="false" ht="20.25" hidden="false" customHeight="false" outlineLevel="0" collapsed="false">
      <c r="N197" s="87"/>
      <c r="O197" s="87"/>
      <c r="P197" s="88"/>
      <c r="Q197" s="88"/>
      <c r="R197" s="88"/>
      <c r="S197" s="88"/>
      <c r="T197" s="88"/>
      <c r="U197" s="88"/>
    </row>
    <row r="198" customFormat="false" ht="20.25" hidden="false" customHeight="false" outlineLevel="0" collapsed="false">
      <c r="N198" s="87"/>
      <c r="O198" s="87"/>
      <c r="P198" s="88"/>
      <c r="Q198" s="88"/>
      <c r="R198" s="88"/>
      <c r="S198" s="88"/>
      <c r="T198" s="88"/>
      <c r="U198" s="88"/>
    </row>
    <row r="199" customFormat="false" ht="20.25" hidden="false" customHeight="false" outlineLevel="0" collapsed="false">
      <c r="N199" s="87"/>
      <c r="O199" s="87"/>
      <c r="P199" s="88"/>
      <c r="Q199" s="88"/>
      <c r="R199" s="88"/>
      <c r="S199" s="88"/>
      <c r="T199" s="88"/>
      <c r="U199" s="88"/>
    </row>
    <row r="200" customFormat="false" ht="20.25" hidden="false" customHeight="false" outlineLevel="0" collapsed="false">
      <c r="N200" s="87"/>
      <c r="O200" s="87"/>
      <c r="P200" s="88"/>
      <c r="Q200" s="88"/>
      <c r="R200" s="88"/>
      <c r="S200" s="88"/>
      <c r="T200" s="88"/>
      <c r="U200" s="88"/>
    </row>
    <row r="201" customFormat="false" ht="20.25" hidden="false" customHeight="false" outlineLevel="0" collapsed="false">
      <c r="N201" s="87"/>
      <c r="O201" s="87"/>
      <c r="P201" s="88"/>
      <c r="Q201" s="88"/>
      <c r="R201" s="88"/>
      <c r="S201" s="88"/>
      <c r="T201" s="88"/>
      <c r="U201" s="88"/>
    </row>
    <row r="202" customFormat="false" ht="20.25" hidden="false" customHeight="false" outlineLevel="0" collapsed="false">
      <c r="N202" s="87"/>
      <c r="O202" s="87"/>
      <c r="P202" s="88"/>
      <c r="Q202" s="88"/>
      <c r="R202" s="88"/>
      <c r="S202" s="88"/>
      <c r="T202" s="88"/>
      <c r="U202" s="88"/>
    </row>
    <row r="203" customFormat="false" ht="20.25" hidden="false" customHeight="false" outlineLevel="0" collapsed="false">
      <c r="N203" s="87"/>
      <c r="O203" s="87"/>
      <c r="P203" s="88"/>
      <c r="Q203" s="88"/>
      <c r="R203" s="88"/>
      <c r="S203" s="88"/>
      <c r="T203" s="88"/>
      <c r="U203" s="88"/>
    </row>
    <row r="204" customFormat="false" ht="20.25" hidden="false" customHeight="false" outlineLevel="0" collapsed="false">
      <c r="N204" s="87"/>
      <c r="O204" s="87"/>
      <c r="P204" s="88"/>
      <c r="Q204" s="88"/>
      <c r="R204" s="88"/>
      <c r="S204" s="88"/>
      <c r="T204" s="88"/>
      <c r="U204" s="88"/>
    </row>
    <row r="205" customFormat="false" ht="20.25" hidden="false" customHeight="false" outlineLevel="0" collapsed="false">
      <c r="N205" s="87"/>
      <c r="O205" s="87"/>
      <c r="P205" s="88"/>
      <c r="Q205" s="88"/>
      <c r="R205" s="88"/>
      <c r="S205" s="88"/>
      <c r="T205" s="88"/>
      <c r="U205" s="88"/>
    </row>
    <row r="206" customFormat="false" ht="20.25" hidden="false" customHeight="false" outlineLevel="0" collapsed="false">
      <c r="N206" s="87"/>
      <c r="O206" s="87"/>
      <c r="P206" s="88"/>
      <c r="Q206" s="88"/>
      <c r="R206" s="88"/>
      <c r="S206" s="88"/>
      <c r="T206" s="88"/>
      <c r="U206" s="88"/>
    </row>
    <row r="207" customFormat="false" ht="20.25" hidden="false" customHeight="false" outlineLevel="0" collapsed="false">
      <c r="N207" s="87"/>
      <c r="O207" s="87"/>
      <c r="P207" s="88"/>
      <c r="Q207" s="88"/>
      <c r="R207" s="88"/>
      <c r="S207" s="88"/>
      <c r="T207" s="88"/>
      <c r="U207" s="88"/>
    </row>
    <row r="208" customFormat="false" ht="20.25" hidden="false" customHeight="false" outlineLevel="0" collapsed="false">
      <c r="N208" s="87"/>
      <c r="O208" s="87"/>
      <c r="P208" s="88"/>
      <c r="Q208" s="88"/>
      <c r="R208" s="88"/>
      <c r="S208" s="88"/>
      <c r="T208" s="88"/>
      <c r="U208" s="88"/>
    </row>
    <row r="209" customFormat="false" ht="20.25" hidden="false" customHeight="false" outlineLevel="0" collapsed="false">
      <c r="N209" s="87"/>
      <c r="O209" s="87"/>
      <c r="P209" s="88"/>
      <c r="Q209" s="88"/>
      <c r="R209" s="88"/>
      <c r="S209" s="88"/>
      <c r="T209" s="88"/>
      <c r="U209" s="88"/>
    </row>
    <row r="210" customFormat="false" ht="20.25" hidden="false" customHeight="false" outlineLevel="0" collapsed="false">
      <c r="N210" s="87"/>
      <c r="O210" s="87"/>
      <c r="P210" s="88"/>
      <c r="Q210" s="88"/>
      <c r="R210" s="88"/>
      <c r="S210" s="88"/>
      <c r="T210" s="88"/>
      <c r="U210" s="88"/>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10">
      <formula>0</formula>
    </cfRule>
  </conditionalFormatting>
  <conditionalFormatting sqref="A8:A11 A14:A17 A20:A23">
    <cfRule type="cellIs" priority="3" operator="greaterThan" aboveAverage="0" equalAverage="0" bottom="0" percent="0" rank="0" text="" dxfId="111">
      <formula>0</formula>
    </cfRule>
  </conditionalFormatting>
  <conditionalFormatting sqref="U8 U20">
    <cfRule type="expression" priority="4" aboveAverage="0" equalAverage="0" bottom="0" percent="0" rank="0" text="" dxfId="112">
      <formula>T9&lt;&gt;U8</formula>
    </cfRule>
  </conditionalFormatting>
  <conditionalFormatting sqref="T9">
    <cfRule type="expression" priority="5" aboveAverage="0" equalAverage="0" bottom="0" percent="0" rank="0" text="" dxfId="113">
      <formula>$T$9&lt;&gt;$U$8</formula>
    </cfRule>
  </conditionalFormatting>
  <conditionalFormatting sqref="T10 V8">
    <cfRule type="expression" priority="6" aboveAverage="0" equalAverage="0" bottom="0" percent="0" rank="0" text="" dxfId="114">
      <formula>$V$8&lt;&gt;$T$10</formula>
    </cfRule>
  </conditionalFormatting>
  <conditionalFormatting sqref="W8 T11">
    <cfRule type="expression" priority="7" aboveAverage="0" equalAverage="0" bottom="0" percent="0" rank="0" text="" dxfId="115">
      <formula>$W$8&lt;&gt;$T$11</formula>
    </cfRule>
  </conditionalFormatting>
  <conditionalFormatting sqref="U10 V9">
    <cfRule type="expression" priority="8" aboveAverage="0" equalAverage="0" bottom="0" percent="0" rank="0" text="" dxfId="116">
      <formula>$V$9&lt;&gt;$U$10</formula>
    </cfRule>
  </conditionalFormatting>
  <conditionalFormatting sqref="U11 W9">
    <cfRule type="expression" priority="9" aboveAverage="0" equalAverage="0" bottom="0" percent="0" rank="0" text="" dxfId="117">
      <formula>$W$9&lt;&gt;$U$11</formula>
    </cfRule>
  </conditionalFormatting>
  <conditionalFormatting sqref="W10 V11">
    <cfRule type="expression" priority="10" aboveAverage="0" equalAverage="0" bottom="0" percent="0" rank="0" text="" dxfId="118">
      <formula>$W$10&lt;&gt;$V$11</formula>
    </cfRule>
  </conditionalFormatting>
  <conditionalFormatting sqref="U14 T15">
    <cfRule type="expression" priority="11" aboveAverage="0" equalAverage="0" bottom="0" percent="0" rank="0" text="" dxfId="119">
      <formula>$T$15&lt;&gt;$U$14</formula>
    </cfRule>
  </conditionalFormatting>
  <conditionalFormatting sqref="V14 T16">
    <cfRule type="expression" priority="12" aboveAverage="0" equalAverage="0" bottom="0" percent="0" rank="0" text="" dxfId="120">
      <formula>$V$14&lt;&gt;$T$16</formula>
    </cfRule>
  </conditionalFormatting>
  <conditionalFormatting sqref="W14 T17">
    <cfRule type="expression" priority="13" aboveAverage="0" equalAverage="0" bottom="0" percent="0" rank="0" text="" dxfId="121">
      <formula>$W$14&lt;&gt;$T$17</formula>
    </cfRule>
  </conditionalFormatting>
  <conditionalFormatting sqref="V15 U16">
    <cfRule type="expression" priority="14" aboveAverage="0" equalAverage="0" bottom="0" percent="0" rank="0" text="" dxfId="122">
      <formula>$V$15&lt;&gt;$U$16</formula>
    </cfRule>
  </conditionalFormatting>
  <conditionalFormatting sqref="W15 U17">
    <cfRule type="expression" priority="15" aboveAverage="0" equalAverage="0" bottom="0" percent="0" rank="0" text="" dxfId="123">
      <formula>$W$15&lt;&gt;$U$17</formula>
    </cfRule>
  </conditionalFormatting>
  <conditionalFormatting sqref="W16 V17">
    <cfRule type="expression" priority="16" aboveAverage="0" equalAverage="0" bottom="0" percent="0" rank="0" text="" dxfId="124">
      <formula>$W$16&lt;&gt;$V$17</formula>
    </cfRule>
  </conditionalFormatting>
  <conditionalFormatting sqref="V20 T22">
    <cfRule type="expression" priority="17" aboveAverage="0" equalAverage="0" bottom="0" percent="0" rank="0" text="" dxfId="125">
      <formula>$V$20&lt;&gt;$T$22</formula>
    </cfRule>
  </conditionalFormatting>
  <conditionalFormatting sqref="W20 T23">
    <cfRule type="expression" priority="18" aboveAverage="0" equalAverage="0" bottom="0" percent="0" rank="0" text="" dxfId="126">
      <formula>$W$20&lt;&gt;$T$23</formula>
    </cfRule>
  </conditionalFormatting>
  <conditionalFormatting sqref="T21">
    <cfRule type="expression" priority="19" aboveAverage="0" equalAverage="0" bottom="0" percent="0" rank="0" text="" dxfId="127">
      <formula>U20&lt;&gt;T21</formula>
    </cfRule>
  </conditionalFormatting>
  <conditionalFormatting sqref="V21 U22">
    <cfRule type="expression" priority="20" aboveAverage="0" equalAverage="0" bottom="0" percent="0" rank="0" text="" dxfId="128">
      <formula>$V$21&lt;&gt;$U$22</formula>
    </cfRule>
  </conditionalFormatting>
  <conditionalFormatting sqref="W21 U23">
    <cfRule type="expression" priority="21" aboveAverage="0" equalAverage="0" bottom="0" percent="0" rank="0" text="" dxfId="129">
      <formula>$W$21&lt;&gt;$U$23</formula>
    </cfRule>
  </conditionalFormatting>
  <conditionalFormatting sqref="W22 V23">
    <cfRule type="expression" priority="22" aboveAverage="0" equalAverage="0" bottom="0" percent="0" rank="0" text="" dxfId="13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U50" activeCellId="0" sqref="U5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0" width="1.7"/>
    <col collapsed="false" customWidth="true" hidden="false" outlineLevel="0" max="10" min="10" style="0" width="10.71"/>
    <col collapsed="false" customWidth="true" hidden="false" outlineLevel="0" max="11" min="11" style="90" width="1.7"/>
    <col collapsed="false" customWidth="true" hidden="false" outlineLevel="0" max="12" min="12" style="0" width="10.71"/>
    <col collapsed="false" customWidth="true" hidden="false" outlineLevel="0" max="13" min="13" style="91" width="1.7"/>
    <col collapsed="false" customWidth="true" hidden="false" outlineLevel="0" max="14" min="14" style="0" width="10.71"/>
    <col collapsed="false" customWidth="true" hidden="false" outlineLevel="0" max="15" min="15" style="90" width="1.7"/>
    <col collapsed="false" customWidth="true" hidden="false" outlineLevel="0" max="16" min="16" style="0" width="10.71"/>
    <col collapsed="false" customWidth="true" hidden="false" outlineLevel="0" max="17" min="17" style="91"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4" customFormat="true" ht="21.75" hidden="false" customHeight="true" outlineLevel="0" collapsed="false">
      <c r="A1" s="92"/>
      <c r="B1" s="93"/>
      <c r="I1" s="95"/>
      <c r="J1" s="96" t="s">
        <v>5</v>
      </c>
      <c r="K1" s="95"/>
      <c r="L1" s="97"/>
      <c r="M1" s="95"/>
      <c r="N1" s="95"/>
      <c r="O1" s="95"/>
      <c r="Q1" s="95"/>
    </row>
    <row r="2" s="102" customFormat="true" ht="12.75" hidden="false" customHeight="false" outlineLevel="0" collapsed="false">
      <c r="A2" s="98"/>
      <c r="B2" s="99"/>
      <c r="C2" s="100" t="n">
        <f aca="false">'[1]vnos podatkov'!$C$8</f>
        <v>0</v>
      </c>
      <c r="D2" s="101"/>
      <c r="F2" s="103"/>
      <c r="I2" s="91"/>
      <c r="J2" s="104" t="s">
        <v>47</v>
      </c>
      <c r="K2" s="97"/>
      <c r="L2" s="97"/>
      <c r="M2" s="91"/>
      <c r="O2" s="91"/>
      <c r="Q2" s="91"/>
    </row>
    <row r="3" s="111" customFormat="true" ht="11.25" hidden="false" customHeight="true" outlineLevel="0" collapsed="false">
      <c r="A3" s="105" t="s">
        <v>48</v>
      </c>
      <c r="B3" s="106"/>
      <c r="C3" s="106"/>
      <c r="D3" s="105" t="s">
        <v>49</v>
      </c>
      <c r="E3" s="106"/>
      <c r="F3" s="105" t="s">
        <v>19</v>
      </c>
      <c r="G3" s="106"/>
      <c r="H3" s="106"/>
      <c r="I3" s="107"/>
      <c r="J3" s="105" t="s">
        <v>50</v>
      </c>
      <c r="K3" s="105"/>
      <c r="L3" s="108" t="s">
        <v>51</v>
      </c>
      <c r="M3" s="107"/>
      <c r="N3" s="109" t="s">
        <v>52</v>
      </c>
      <c r="O3" s="107"/>
      <c r="P3" s="106"/>
      <c r="Q3" s="110" t="s">
        <v>53</v>
      </c>
    </row>
    <row r="4" s="122" customFormat="true" ht="11.25" hidden="false" customHeight="true" outlineLevel="0" collapsed="false">
      <c r="A4" s="112" t="n">
        <f aca="false">'[1]vnos podatkov'!$D$8</f>
        <v>0</v>
      </c>
      <c r="B4" s="113"/>
      <c r="C4" s="113"/>
      <c r="D4" s="113" t="s">
        <v>7</v>
      </c>
      <c r="E4" s="114"/>
      <c r="F4" s="115"/>
      <c r="G4" s="115"/>
      <c r="H4" s="115"/>
      <c r="I4" s="116"/>
      <c r="J4" s="117"/>
      <c r="K4" s="118"/>
      <c r="L4" s="119"/>
      <c r="M4" s="116"/>
      <c r="N4" s="120" t="n">
        <f aca="false">COUNTIF(D7:D69,"&gt;0")/2</f>
        <v>0</v>
      </c>
      <c r="O4" s="116"/>
      <c r="P4" s="114"/>
      <c r="Q4" s="121" t="n">
        <f aca="false">'[1]vnos podatkov'!$E$10</f>
        <v>0</v>
      </c>
    </row>
    <row r="5" s="111" customFormat="true" ht="9.75" hidden="false" customHeight="false" outlineLevel="0" collapsed="false">
      <c r="A5" s="123"/>
      <c r="B5" s="124" t="s">
        <v>54</v>
      </c>
      <c r="C5" s="124" t="s">
        <v>55</v>
      </c>
      <c r="D5" s="124" t="s">
        <v>56</v>
      </c>
      <c r="E5" s="125" t="s">
        <v>17</v>
      </c>
      <c r="F5" s="125" t="s">
        <v>18</v>
      </c>
      <c r="G5" s="125"/>
      <c r="H5" s="125" t="s">
        <v>19</v>
      </c>
      <c r="I5" s="125"/>
      <c r="J5" s="124" t="s">
        <v>57</v>
      </c>
      <c r="K5" s="126"/>
      <c r="L5" s="124" t="s">
        <v>58</v>
      </c>
      <c r="M5" s="126"/>
      <c r="N5" s="124" t="s">
        <v>59</v>
      </c>
      <c r="O5" s="126"/>
      <c r="P5" s="124" t="s">
        <v>60</v>
      </c>
      <c r="Q5" s="127"/>
    </row>
    <row r="6" s="111" customFormat="true" ht="3.75" hidden="false" customHeight="true" outlineLevel="0" collapsed="false">
      <c r="A6" s="128"/>
      <c r="B6" s="129"/>
      <c r="C6" s="129"/>
      <c r="D6" s="129"/>
      <c r="E6" s="130"/>
      <c r="F6" s="130"/>
      <c r="G6" s="131"/>
      <c r="H6" s="130"/>
      <c r="I6" s="132"/>
      <c r="J6" s="129"/>
      <c r="K6" s="132"/>
      <c r="L6" s="129"/>
      <c r="M6" s="132"/>
      <c r="N6" s="129"/>
      <c r="O6" s="132"/>
      <c r="P6" s="129"/>
      <c r="Q6" s="133"/>
    </row>
    <row r="7" s="145" customFormat="true" ht="10.5" hidden="false" customHeight="true" outlineLevel="0" collapsed="false">
      <c r="A7" s="134" t="n">
        <v>1</v>
      </c>
      <c r="B7" s="135" t="str">
        <f aca="false">IF($D7="","",VLOOKUP($D7,'[1]ž dvojice žrebna lista'!$A$7:$BO$38,48))</f>
        <v/>
      </c>
      <c r="C7" s="136" t="str">
        <f aca="false">UPPER(IF($D7="","",VLOOKUP($D7,'[1]ž dvojice žrebna lista'!$A$7:$BK$38,2)))</f>
        <v/>
      </c>
      <c r="D7" s="137"/>
      <c r="E7" s="138" t="s">
        <v>118</v>
      </c>
      <c r="F7" s="135" t="str">
        <f aca="false">IF($D7="","",VLOOKUP($D7,'[1]ž dvojice žrebna lista'!$A$7:$BK$38,4))</f>
        <v/>
      </c>
      <c r="G7" s="139"/>
      <c r="H7" s="135" t="str">
        <f aca="false">IF($D7="","",VLOOKUP($D7,'[1]ž dvojice žrebna lista'!$A$7:$BK$38,5))</f>
        <v/>
      </c>
      <c r="I7" s="140"/>
      <c r="J7" s="141"/>
      <c r="K7" s="142"/>
      <c r="L7" s="141"/>
      <c r="M7" s="142"/>
      <c r="N7" s="141"/>
      <c r="O7" s="142"/>
      <c r="P7" s="141"/>
      <c r="Q7" s="143"/>
      <c r="R7" s="144"/>
      <c r="T7" s="146" t="n">
        <f aca="false">'[1]glavni sodniki'!P21</f>
        <v>0</v>
      </c>
      <c r="V7" s="146" t="str">
        <f aca="false">F$7&amp;" "&amp;UPPER(E$7)&amp;" /"</f>
        <v> JERAS/PROSENC /</v>
      </c>
    </row>
    <row r="8" s="145" customFormat="true" ht="9.6" hidden="false" customHeight="true" outlineLevel="0" collapsed="false">
      <c r="A8" s="147"/>
      <c r="B8" s="148"/>
      <c r="C8" s="149" t="str">
        <f aca="false">UPPER(IF($D7="","",VLOOKUP($D7,'[1]ž dvojice žrebna lista'!$A$7:$BK$38,18)))</f>
        <v/>
      </c>
      <c r="D8" s="150" t="str">
        <f aca="false">IF(D7="","",D7)</f>
        <v/>
      </c>
      <c r="E8" s="135" t="str">
        <f aca="false">UPPER(IF($D7="","",VLOOKUP($D7,'[1]ž dvojice žrebna lista'!$A$7:$AV$38,19)))</f>
        <v/>
      </c>
      <c r="F8" s="135" t="str">
        <f aca="false">UPPER(IF($D7="","",VLOOKUP($D7,'[1]ž dvojice žrebna lista'!$A$7:$AV$38,20)))</f>
        <v/>
      </c>
      <c r="G8" s="139"/>
      <c r="H8" s="135" t="str">
        <f aca="false">UPPER(IF($D7="","",VLOOKUP($D7,'[1]ž dvojice žrebna lista'!$A$7:$AV$38,21)))</f>
        <v/>
      </c>
      <c r="I8" s="151"/>
      <c r="J8" s="152" t="str">
        <f aca="false">IF(I8="a",E7,IF(I8="b",E9,""))</f>
        <v/>
      </c>
      <c r="K8" s="142"/>
      <c r="L8" s="141"/>
      <c r="M8" s="142"/>
      <c r="N8" s="141"/>
      <c r="O8" s="142"/>
      <c r="P8" s="141"/>
      <c r="Q8" s="143"/>
      <c r="R8" s="144"/>
      <c r="T8" s="153" t="n">
        <f aca="false">'[1]glavni sodniki'!P22</f>
        <v>0</v>
      </c>
      <c r="V8" s="153" t="str">
        <f aca="false">"/ "&amp;F$8&amp;" "&amp;UPPER(E$8)</f>
        <v>/  </v>
      </c>
    </row>
    <row r="9" s="145" customFormat="true" ht="9.6" hidden="false" customHeight="true" outlineLevel="0" collapsed="false">
      <c r="A9" s="147"/>
      <c r="B9" s="154"/>
      <c r="C9" s="155"/>
      <c r="D9" s="154"/>
      <c r="E9" s="156"/>
      <c r="F9" s="156"/>
      <c r="G9" s="131"/>
      <c r="H9" s="156"/>
      <c r="I9" s="157"/>
      <c r="J9" s="158" t="str">
        <f aca="false">UPPER(IF(OR(I10="a",I10="as"),E7,IF(OR(I10="b",I10="bs"),E11,0)))</f>
        <v>0</v>
      </c>
      <c r="K9" s="159"/>
      <c r="L9" s="141"/>
      <c r="M9" s="142"/>
      <c r="N9" s="141"/>
      <c r="O9" s="142"/>
      <c r="P9" s="141"/>
      <c r="Q9" s="143"/>
      <c r="R9" s="144"/>
      <c r="T9" s="153" t="n">
        <f aca="false">'[1]glavni sodniki'!P23</f>
        <v>0</v>
      </c>
      <c r="V9" s="153" t="str">
        <f aca="false">F$11&amp;" "&amp;UPPER(E$11)&amp;" /"</f>
        <v>  /</v>
      </c>
    </row>
    <row r="10" s="145" customFormat="true" ht="9.6" hidden="false" customHeight="true" outlineLevel="0" collapsed="false">
      <c r="A10" s="147"/>
      <c r="B10" s="154"/>
      <c r="C10" s="155"/>
      <c r="D10" s="154"/>
      <c r="E10" s="156"/>
      <c r="F10" s="156"/>
      <c r="G10" s="131"/>
      <c r="H10" s="160" t="s">
        <v>61</v>
      </c>
      <c r="I10" s="161"/>
      <c r="J10" s="162" t="s">
        <v>118</v>
      </c>
      <c r="K10" s="163"/>
      <c r="L10" s="141"/>
      <c r="M10" s="142"/>
      <c r="N10" s="141"/>
      <c r="O10" s="142"/>
      <c r="P10" s="141"/>
      <c r="Q10" s="143"/>
      <c r="R10" s="144"/>
      <c r="T10" s="153" t="n">
        <f aca="false">'[1]glavni sodniki'!P24</f>
        <v>0</v>
      </c>
      <c r="V10" s="153" t="str">
        <f aca="false">"/ "&amp;F$12&amp;" "&amp;UPPER(E$12)</f>
        <v>/  </v>
      </c>
    </row>
    <row r="11" s="145" customFormat="true" ht="9.6" hidden="false" customHeight="true" outlineLevel="0" collapsed="false">
      <c r="A11" s="147" t="n">
        <v>2</v>
      </c>
      <c r="B11" s="164" t="str">
        <f aca="false">IF($D11="","",VLOOKUP($D11,'[1]ž dvojice žrebna lista'!$A$7:$BO$38,48))</f>
        <v/>
      </c>
      <c r="C11" s="165" t="str">
        <f aca="false">UPPER(IF($D11="","",VLOOKUP($D11,'[1]ž dvojice žrebna lista'!$A$7:$BK$38,2)))</f>
        <v/>
      </c>
      <c r="D11" s="137"/>
      <c r="E11" s="135" t="str">
        <f aca="false">UPPER(IF($D11="","",VLOOKUP($D11,'[1]ž dvojice žrebna lista'!$A$7:$AV$38,3)))</f>
        <v/>
      </c>
      <c r="F11" s="135" t="str">
        <f aca="false">IF($D11="","",VLOOKUP($D11,'[1]ž dvojice žrebna lista'!$A$7:$BK$38,4))</f>
        <v/>
      </c>
      <c r="G11" s="139"/>
      <c r="H11" s="135" t="str">
        <f aca="false">IF($D11="","",VLOOKUP($D11,'[1]ž dvojice žrebna lista'!$A$7:$BK$38,5))</f>
        <v/>
      </c>
      <c r="I11" s="166"/>
      <c r="J11" s="141"/>
      <c r="K11" s="167"/>
      <c r="L11" s="168"/>
      <c r="M11" s="159"/>
      <c r="N11" s="141"/>
      <c r="O11" s="142"/>
      <c r="P11" s="141"/>
      <c r="Q11" s="143"/>
      <c r="R11" s="144"/>
      <c r="T11" s="153" t="n">
        <f aca="false">'[1]glavni sodniki'!P25</f>
        <v>0</v>
      </c>
      <c r="V11" s="153" t="str">
        <f aca="false">F$15&amp;" "&amp;UPPER(E$15)&amp;" /"</f>
        <v>  /</v>
      </c>
    </row>
    <row r="12" s="145" customFormat="true" ht="9.6" hidden="false" customHeight="true" outlineLevel="0" collapsed="false">
      <c r="A12" s="147"/>
      <c r="B12" s="169"/>
      <c r="C12" s="170" t="str">
        <f aca="false">UPPER(IF($D11="","",VLOOKUP($D11,'[1]ž dvojice žrebna lista'!$A$7:$BK$38,18)))</f>
        <v/>
      </c>
      <c r="D12" s="150" t="str">
        <f aca="false">IF(D11="","",D11)</f>
        <v/>
      </c>
      <c r="E12" s="135" t="str">
        <f aca="false">UPPER(IF($D11="","",VLOOKUP($D11,'[1]ž dvojice žrebna lista'!$A$7:$AV$38,19)))</f>
        <v/>
      </c>
      <c r="F12" s="135" t="str">
        <f aca="false">UPPER(IF($D11="","",VLOOKUP($D11,'[1]ž dvojice žrebna lista'!$A$7:$AV$38,20)))</f>
        <v/>
      </c>
      <c r="G12" s="139"/>
      <c r="H12" s="135" t="str">
        <f aca="false">UPPER(IF($D11="","",VLOOKUP($D11,'[1]ž dvojice žrebna lista'!$A$7:$AV$38,21)))</f>
        <v/>
      </c>
      <c r="I12" s="151"/>
      <c r="J12" s="141"/>
      <c r="K12" s="167"/>
      <c r="L12" s="171"/>
      <c r="M12" s="172"/>
      <c r="N12" s="141"/>
      <c r="O12" s="142"/>
      <c r="P12" s="141"/>
      <c r="Q12" s="143"/>
      <c r="R12" s="144"/>
      <c r="T12" s="153" t="n">
        <f aca="false">'[1]glavni sodniki'!P26</f>
        <v>0</v>
      </c>
      <c r="V12" s="153" t="str">
        <f aca="false">"/ "&amp;F$16&amp;" "&amp;UPPER(E$16)</f>
        <v>/  </v>
      </c>
    </row>
    <row r="13" s="145" customFormat="true" ht="9.6" hidden="false" customHeight="true" outlineLevel="0" collapsed="false">
      <c r="A13" s="147"/>
      <c r="B13" s="154"/>
      <c r="C13" s="155"/>
      <c r="D13" s="173"/>
      <c r="E13" s="156"/>
      <c r="F13" s="156"/>
      <c r="G13" s="131"/>
      <c r="H13" s="156"/>
      <c r="I13" s="174"/>
      <c r="J13" s="141"/>
      <c r="K13" s="157"/>
      <c r="L13" s="158" t="str">
        <f aca="false">UPPER(IF(OR(K14="a",K14="as"),J9,IF(OR(K14="b",K14="bs"),J17,0)))</f>
        <v>0</v>
      </c>
      <c r="M13" s="142"/>
      <c r="N13" s="141"/>
      <c r="O13" s="142"/>
      <c r="P13" s="141"/>
      <c r="Q13" s="143"/>
      <c r="R13" s="144"/>
      <c r="T13" s="153" t="n">
        <f aca="false">'[1]glavni sodniki'!P27</f>
        <v>0</v>
      </c>
      <c r="V13" s="153" t="str">
        <f aca="false">F$19&amp;" "&amp;UPPER(E$19)&amp;" /"</f>
        <v>  /</v>
      </c>
    </row>
    <row r="14" s="145" customFormat="true" ht="9.6" hidden="false" customHeight="true" outlineLevel="0" collapsed="false">
      <c r="A14" s="147"/>
      <c r="B14" s="154"/>
      <c r="C14" s="155"/>
      <c r="D14" s="173"/>
      <c r="E14" s="156"/>
      <c r="F14" s="156"/>
      <c r="G14" s="131"/>
      <c r="H14" s="156"/>
      <c r="I14" s="174"/>
      <c r="J14" s="160" t="s">
        <v>61</v>
      </c>
      <c r="K14" s="161"/>
      <c r="L14" s="162" t="s">
        <v>118</v>
      </c>
      <c r="M14" s="163"/>
      <c r="N14" s="141"/>
      <c r="O14" s="142"/>
      <c r="P14" s="141"/>
      <c r="Q14" s="143"/>
      <c r="R14" s="144"/>
      <c r="T14" s="153" t="n">
        <f aca="false">'[1]glavni sodniki'!P28</f>
        <v>0</v>
      </c>
      <c r="V14" s="153" t="str">
        <f aca="false">"/ "&amp;F$20&amp;" "&amp;UPPER(E$20)</f>
        <v>/  </v>
      </c>
    </row>
    <row r="15" s="145" customFormat="true" ht="9.6" hidden="false" customHeight="true" outlineLevel="0" collapsed="false">
      <c r="A15" s="175" t="n">
        <v>3</v>
      </c>
      <c r="B15" s="164" t="str">
        <f aca="false">IF($D15="","",VLOOKUP($D15,'[1]ž dvojice žrebna lista'!$A$7:$BO$38,48))</f>
        <v/>
      </c>
      <c r="C15" s="165" t="str">
        <f aca="false">UPPER(IF($D15="","",VLOOKUP($D15,'[1]ž dvojice žrebna lista'!$A$7:$BK$38,2)))</f>
        <v/>
      </c>
      <c r="D15" s="137"/>
      <c r="E15" s="135" t="str">
        <f aca="false">UPPER(IF($D15="","",VLOOKUP($D15,'[1]ž dvojice žrebna lista'!$A$7:$AV$38,3)))</f>
        <v/>
      </c>
      <c r="F15" s="135" t="str">
        <f aca="false">IF($D15="","",VLOOKUP($D15,'[1]ž dvojice žrebna lista'!$A$7:$BK$38,4))</f>
        <v/>
      </c>
      <c r="G15" s="139"/>
      <c r="H15" s="135" t="str">
        <f aca="false">IF($D15="","",VLOOKUP($D15,'[1]ž dvojice žrebna lista'!$A$7:$BK$38,5))</f>
        <v/>
      </c>
      <c r="I15" s="140"/>
      <c r="J15" s="141"/>
      <c r="K15" s="167"/>
      <c r="L15" s="141"/>
      <c r="M15" s="167"/>
      <c r="N15" s="168"/>
      <c r="O15" s="142"/>
      <c r="P15" s="141"/>
      <c r="Q15" s="143"/>
      <c r="R15" s="144"/>
      <c r="T15" s="153" t="n">
        <f aca="false">'[1]glavni sodniki'!P29</f>
        <v>0</v>
      </c>
      <c r="V15" s="153" t="str">
        <f aca="false">F$23&amp;" "&amp;UPPER(E$23)&amp;" /"</f>
        <v>  /</v>
      </c>
    </row>
    <row r="16" s="145" customFormat="true" ht="9.6" hidden="false" customHeight="true" outlineLevel="0" collapsed="false">
      <c r="A16" s="147"/>
      <c r="B16" s="169"/>
      <c r="C16" s="170" t="str">
        <f aca="false">UPPER(IF($D15="","",VLOOKUP($D15,'[1]ž dvojice žrebna lista'!$A$7:$BK$38,18)))</f>
        <v/>
      </c>
      <c r="D16" s="150" t="str">
        <f aca="false">IF(D15="","",D15)</f>
        <v/>
      </c>
      <c r="E16" s="135" t="str">
        <f aca="false">UPPER(IF($D15="","",VLOOKUP($D15,'[1]ž dvojice žrebna lista'!$A$7:$AV$38,19)))</f>
        <v/>
      </c>
      <c r="F16" s="135" t="str">
        <f aca="false">UPPER(IF($D15="","",VLOOKUP($D15,'[1]ž dvojice žrebna lista'!$A$7:$AV$38,20)))</f>
        <v/>
      </c>
      <c r="G16" s="139"/>
      <c r="H16" s="135" t="str">
        <f aca="false">UPPER(IF($D15="","",VLOOKUP($D15,'[1]ž dvojice žrebna lista'!$A$7:$AV$38,21)))</f>
        <v/>
      </c>
      <c r="I16" s="151"/>
      <c r="J16" s="152" t="str">
        <f aca="false">IF(I16="a",E15,IF(I16="b",E17,""))</f>
        <v/>
      </c>
      <c r="K16" s="167"/>
      <c r="L16" s="141"/>
      <c r="M16" s="167"/>
      <c r="N16" s="141"/>
      <c r="O16" s="142"/>
      <c r="P16" s="141"/>
      <c r="Q16" s="143"/>
      <c r="R16" s="144"/>
      <c r="T16" s="176" t="n">
        <f aca="false">'[1]glavni sodniki'!P30</f>
        <v>0</v>
      </c>
      <c r="V16" s="153" t="str">
        <f aca="false">"/ "&amp;F$24&amp;" "&amp;UPPER(E$24)</f>
        <v>/  </v>
      </c>
    </row>
    <row r="17" s="145" customFormat="true" ht="9.6" hidden="false" customHeight="true" outlineLevel="0" collapsed="false">
      <c r="A17" s="147"/>
      <c r="B17" s="154"/>
      <c r="C17" s="155"/>
      <c r="D17" s="173"/>
      <c r="E17" s="156"/>
      <c r="F17" s="156"/>
      <c r="G17" s="131"/>
      <c r="H17" s="156"/>
      <c r="I17" s="157"/>
      <c r="J17" s="158" t="str">
        <f aca="false">UPPER(IF(OR(I18="a",I18="as"),E15,IF(OR(I18="b",I18="bs"),E19,0)))</f>
        <v>0</v>
      </c>
      <c r="K17" s="177"/>
      <c r="L17" s="141"/>
      <c r="M17" s="167"/>
      <c r="N17" s="141"/>
      <c r="O17" s="142"/>
      <c r="P17" s="141"/>
      <c r="Q17" s="143"/>
      <c r="R17" s="144"/>
      <c r="V17" s="153" t="str">
        <f aca="false">F$27&amp;" "&amp;UPPER(E$27)&amp;" /"</f>
        <v>  /</v>
      </c>
    </row>
    <row r="18" s="145" customFormat="true" ht="9.6" hidden="false" customHeight="true" outlineLevel="0" collapsed="false">
      <c r="A18" s="147"/>
      <c r="B18" s="154"/>
      <c r="C18" s="155"/>
      <c r="D18" s="173"/>
      <c r="E18" s="156"/>
      <c r="F18" s="156"/>
      <c r="G18" s="131"/>
      <c r="H18" s="160" t="s">
        <v>61</v>
      </c>
      <c r="I18" s="161"/>
      <c r="J18" s="178" t="str">
        <f aca="false">UPPER(IF(OR(I18="a",I18="as"),E16,IF(OR(I18="b",I18="bs"),E20,0)))</f>
        <v>0</v>
      </c>
      <c r="K18" s="151"/>
      <c r="L18" s="141"/>
      <c r="M18" s="167"/>
      <c r="N18" s="141"/>
      <c r="O18" s="142"/>
      <c r="P18" s="141"/>
      <c r="Q18" s="143"/>
      <c r="R18" s="144"/>
      <c r="V18" s="153" t="str">
        <f aca="false">"/ "&amp;F$28&amp;" "&amp;UPPER(E$28)</f>
        <v>/  </v>
      </c>
    </row>
    <row r="19" s="145" customFormat="true" ht="9.6" hidden="false" customHeight="true" outlineLevel="0" collapsed="false">
      <c r="A19" s="147" t="n">
        <v>4</v>
      </c>
      <c r="B19" s="164" t="str">
        <f aca="false">IF($D19="","",VLOOKUP($D19,'[1]ž dvojice žrebna lista'!$A$7:$BO$38,48))</f>
        <v/>
      </c>
      <c r="C19" s="165" t="str">
        <f aca="false">UPPER(IF($D19="","",VLOOKUP($D19,'[1]ž dvojice žrebna lista'!$A$7:$BK$38,2)))</f>
        <v/>
      </c>
      <c r="D19" s="137"/>
      <c r="E19" s="135" t="str">
        <f aca="false">UPPER(IF($D19="","",VLOOKUP($D19,'[1]ž dvojice žrebna lista'!$A$7:$AV$38,3)))</f>
        <v/>
      </c>
      <c r="F19" s="135" t="str">
        <f aca="false">IF($D19="","",VLOOKUP($D19,'[1]ž dvojice žrebna lista'!$A$7:$BK$38,4))</f>
        <v/>
      </c>
      <c r="G19" s="139"/>
      <c r="H19" s="135" t="str">
        <f aca="false">IF($D19="","",VLOOKUP($D19,'[1]ž dvojice žrebna lista'!$A$7:$BK$38,5))</f>
        <v/>
      </c>
      <c r="I19" s="166"/>
      <c r="J19" s="141"/>
      <c r="K19" s="142"/>
      <c r="L19" s="168"/>
      <c r="M19" s="177"/>
      <c r="N19" s="141"/>
      <c r="O19" s="142"/>
      <c r="P19" s="141"/>
      <c r="Q19" s="143"/>
      <c r="R19" s="144"/>
      <c r="V19" s="153" t="str">
        <f aca="false">F$31&amp;" "&amp;UPPER(E$31)&amp;" /"</f>
        <v>  /</v>
      </c>
    </row>
    <row r="20" s="145" customFormat="true" ht="9.6" hidden="false" customHeight="true" outlineLevel="0" collapsed="false">
      <c r="A20" s="147"/>
      <c r="B20" s="169"/>
      <c r="C20" s="170" t="str">
        <f aca="false">UPPER(IF($D19="","",VLOOKUP($D19,'[1]ž dvojice žrebna lista'!$A$7:$BK$38,18)))</f>
        <v/>
      </c>
      <c r="D20" s="150" t="str">
        <f aca="false">IF(D19="","",D19)</f>
        <v/>
      </c>
      <c r="E20" s="135" t="str">
        <f aca="false">UPPER(IF($D19="","",VLOOKUP($D19,'[1]ž dvojice žrebna lista'!$A$7:$AV$38,19)))</f>
        <v/>
      </c>
      <c r="F20" s="135" t="str">
        <f aca="false">UPPER(IF($D19="","",VLOOKUP($D19,'[1]ž dvojice žrebna lista'!$A$7:$AV$38,20)))</f>
        <v/>
      </c>
      <c r="G20" s="139"/>
      <c r="H20" s="135" t="str">
        <f aca="false">UPPER(IF($D19="","",VLOOKUP($D19,'[1]ž dvojice žrebna lista'!$A$7:$AV$38,21)))</f>
        <v/>
      </c>
      <c r="I20" s="151"/>
      <c r="J20" s="141"/>
      <c r="K20" s="142"/>
      <c r="L20" s="171"/>
      <c r="M20" s="179"/>
      <c r="N20" s="141"/>
      <c r="O20" s="142"/>
      <c r="P20" s="141"/>
      <c r="Q20" s="143"/>
      <c r="R20" s="144"/>
      <c r="V20" s="153" t="str">
        <f aca="false">"/ "&amp;F$32&amp;" "&amp;UPPER(E$32)</f>
        <v>/  </v>
      </c>
    </row>
    <row r="21" s="145" customFormat="true" ht="9.6" hidden="false" customHeight="true" outlineLevel="0" collapsed="false">
      <c r="A21" s="147"/>
      <c r="B21" s="154"/>
      <c r="C21" s="155"/>
      <c r="D21" s="154"/>
      <c r="E21" s="156"/>
      <c r="F21" s="156"/>
      <c r="G21" s="131"/>
      <c r="H21" s="156"/>
      <c r="I21" s="174"/>
      <c r="J21" s="141"/>
      <c r="K21" s="142"/>
      <c r="L21" s="141"/>
      <c r="M21" s="157"/>
      <c r="N21" s="158" t="str">
        <f aca="false">UPPER(IF(OR(M22="a",M22="as"),L13,IF(OR(M22="b",M22="bs"),L29,0)))</f>
        <v>0</v>
      </c>
      <c r="O21" s="142"/>
      <c r="P21" s="141"/>
      <c r="Q21" s="143"/>
      <c r="R21" s="144"/>
      <c r="V21" s="153" t="str">
        <f aca="false">F$35&amp;" "&amp;UPPER(E$35)&amp;" /"</f>
        <v> LEBEN/ZULE /</v>
      </c>
    </row>
    <row r="22" s="145" customFormat="true" ht="9.6" hidden="false" customHeight="true" outlineLevel="0" collapsed="false">
      <c r="A22" s="147"/>
      <c r="B22" s="154"/>
      <c r="C22" s="155"/>
      <c r="D22" s="154"/>
      <c r="E22" s="156"/>
      <c r="F22" s="156"/>
      <c r="G22" s="131"/>
      <c r="H22" s="156"/>
      <c r="I22" s="174"/>
      <c r="J22" s="141"/>
      <c r="K22" s="142"/>
      <c r="L22" s="160" t="s">
        <v>61</v>
      </c>
      <c r="M22" s="161"/>
      <c r="N22" s="162" t="s">
        <v>101</v>
      </c>
      <c r="O22" s="163"/>
      <c r="P22" s="141"/>
      <c r="Q22" s="143"/>
      <c r="R22" s="144"/>
      <c r="V22" s="153" t="str">
        <f aca="false">"/ "&amp;F$36&amp;" "&amp;UPPER(E$36)</f>
        <v>/  </v>
      </c>
    </row>
    <row r="23" s="145" customFormat="true" ht="9.6" hidden="false" customHeight="true" outlineLevel="0" collapsed="false">
      <c r="A23" s="134" t="n">
        <v>5</v>
      </c>
      <c r="B23" s="135" t="str">
        <f aca="false">IF($D23="","",VLOOKUP($D23,'[1]ž dvojice žrebna lista'!$A$7:$BO$38,48))</f>
        <v/>
      </c>
      <c r="C23" s="180" t="str">
        <f aca="false">UPPER(IF($D23="","",VLOOKUP($D23,'[1]ž dvojice žrebna lista'!$A$7:$BK$38,2)))</f>
        <v/>
      </c>
      <c r="D23" s="137"/>
      <c r="E23" s="135" t="str">
        <f aca="false">UPPER(IF($D23="","",VLOOKUP($D23,'[1]ž dvojice žrebna lista'!$A$7:$AV$38,3)))</f>
        <v/>
      </c>
      <c r="F23" s="135" t="str">
        <f aca="false">IF($D23="","",VLOOKUP($D23,'[1]ž dvojice žrebna lista'!$A$7:$BK$38,4))</f>
        <v/>
      </c>
      <c r="G23" s="139"/>
      <c r="H23" s="135" t="str">
        <f aca="false">IF($D23="","",VLOOKUP($D23,'[1]ž dvojice žrebna lista'!$A$7:$BK$38,5))</f>
        <v/>
      </c>
      <c r="I23" s="140"/>
      <c r="J23" s="141"/>
      <c r="K23" s="142"/>
      <c r="L23" s="141"/>
      <c r="M23" s="167"/>
      <c r="N23" s="141" t="s">
        <v>119</v>
      </c>
      <c r="O23" s="167"/>
      <c r="P23" s="141"/>
      <c r="Q23" s="143"/>
      <c r="R23" s="144"/>
      <c r="V23" s="153" t="str">
        <f aca="false">F$39&amp;" "&amp;UPPER(E$39)&amp;" /"</f>
        <v> AJTNIK/PETKOVŠEK /</v>
      </c>
    </row>
    <row r="24" s="145" customFormat="true" ht="9.6" hidden="false" customHeight="true" outlineLevel="0" collapsed="false">
      <c r="A24" s="147"/>
      <c r="B24" s="169"/>
      <c r="C24" s="181" t="str">
        <f aca="false">UPPER(IF($D24="","",VLOOKUP($D24,'[1]ž dvojice žrebna lista'!$A$7:$BK$38,18)))</f>
        <v/>
      </c>
      <c r="D24" s="150" t="str">
        <f aca="false">IF(D23="","",D23)</f>
        <v/>
      </c>
      <c r="E24" s="135" t="str">
        <f aca="false">UPPER(IF($D24="","",VLOOKUP($D24,'[1]ž dvojice žrebna lista'!$A$7:$AV$38,19)))</f>
        <v/>
      </c>
      <c r="F24" s="135" t="str">
        <f aca="false">UPPER(IF($D24="","",VLOOKUP($D24,'[1]ž dvojice žrebna lista'!$A$7:$AV$38,20)))</f>
        <v/>
      </c>
      <c r="G24" s="139"/>
      <c r="H24" s="135" t="str">
        <f aca="false">UPPER(IF($D24="","",VLOOKUP($D24,'[1]ž dvojice žrebna lista'!$A$7:$AV$38,21)))</f>
        <v/>
      </c>
      <c r="I24" s="151"/>
      <c r="J24" s="152" t="str">
        <f aca="false">IF(I24="a",E23,IF(I24="b",E25,""))</f>
        <v/>
      </c>
      <c r="K24" s="142"/>
      <c r="L24" s="141"/>
      <c r="M24" s="167"/>
      <c r="N24" s="141"/>
      <c r="O24" s="167"/>
      <c r="P24" s="141"/>
      <c r="Q24" s="143"/>
      <c r="R24" s="144"/>
      <c r="V24" s="153" t="str">
        <f aca="false">"/ "&amp;F$40&amp;" "&amp;UPPER(E$40)</f>
        <v>/  </v>
      </c>
    </row>
    <row r="25" s="145" customFormat="true" ht="9.6" hidden="false" customHeight="true" outlineLevel="0" collapsed="false">
      <c r="A25" s="147"/>
      <c r="B25" s="154"/>
      <c r="C25" s="155"/>
      <c r="D25" s="154"/>
      <c r="E25" s="156"/>
      <c r="F25" s="156"/>
      <c r="G25" s="131"/>
      <c r="H25" s="156"/>
      <c r="I25" s="157"/>
      <c r="J25" s="158" t="str">
        <f aca="false">UPPER(IF(OR(I26="a",I26="as"),E23,IF(OR(I26="b",I26="bs"),E27,0)))</f>
        <v>0</v>
      </c>
      <c r="K25" s="159"/>
      <c r="L25" s="141"/>
      <c r="M25" s="167"/>
      <c r="N25" s="141"/>
      <c r="O25" s="167"/>
      <c r="P25" s="141"/>
      <c r="Q25" s="143"/>
      <c r="R25" s="144"/>
      <c r="V25" s="153" t="str">
        <f aca="false">F$43&amp;" "&amp;UPPER(E$43)&amp;" /"</f>
        <v>  /</v>
      </c>
    </row>
    <row r="26" s="145" customFormat="true" ht="9.6" hidden="false" customHeight="true" outlineLevel="0" collapsed="false">
      <c r="A26" s="147"/>
      <c r="B26" s="154"/>
      <c r="C26" s="155"/>
      <c r="D26" s="154"/>
      <c r="E26" s="156"/>
      <c r="F26" s="156"/>
      <c r="G26" s="131"/>
      <c r="H26" s="160" t="s">
        <v>61</v>
      </c>
      <c r="I26" s="161"/>
      <c r="J26" s="178" t="str">
        <f aca="false">UPPER(IF(OR(I26="a",I26="as"),E24,IF(OR(I26="b",I26="bs"),E28,0)))</f>
        <v>0</v>
      </c>
      <c r="K26" s="163"/>
      <c r="L26" s="141"/>
      <c r="M26" s="167"/>
      <c r="N26" s="141"/>
      <c r="O26" s="167"/>
      <c r="P26" s="141"/>
      <c r="Q26" s="143"/>
      <c r="R26" s="144"/>
      <c r="V26" s="153" t="str">
        <f aca="false">"/ "&amp;F$44&amp;" "&amp;UPPER(E$44)</f>
        <v>/  </v>
      </c>
    </row>
    <row r="27" s="145" customFormat="true" ht="9.6" hidden="false" customHeight="true" outlineLevel="0" collapsed="false">
      <c r="A27" s="147" t="n">
        <v>6</v>
      </c>
      <c r="B27" s="164" t="str">
        <f aca="false">IF($D27="","",VLOOKUP($D27,'[1]ž dvojice žrebna lista'!$A$7:$BO$38,48))</f>
        <v/>
      </c>
      <c r="C27" s="165" t="str">
        <f aca="false">UPPER(IF($D27="","",VLOOKUP($D27,'[1]ž dvojice žrebna lista'!$A$7:$BK$38,2)))</f>
        <v/>
      </c>
      <c r="D27" s="137"/>
      <c r="E27" s="135" t="str">
        <f aca="false">UPPER(IF($D27="","",VLOOKUP($D27,'[1]ž dvojice žrebna lista'!$A$7:$AV$38,3)))</f>
        <v/>
      </c>
      <c r="F27" s="135" t="str">
        <f aca="false">IF($D27="","",VLOOKUP($D27,'[1]ž dvojice žrebna lista'!$A$7:$BK$38,4))</f>
        <v/>
      </c>
      <c r="G27" s="139"/>
      <c r="H27" s="135" t="str">
        <f aca="false">IF($D27="","",VLOOKUP($D27,'[1]ž dvojice žrebna lista'!$A$7:$BK$38,5))</f>
        <v/>
      </c>
      <c r="I27" s="166"/>
      <c r="J27" s="141"/>
      <c r="K27" s="167"/>
      <c r="L27" s="168"/>
      <c r="M27" s="177"/>
      <c r="N27" s="141"/>
      <c r="O27" s="167"/>
      <c r="P27" s="141"/>
      <c r="Q27" s="143"/>
      <c r="R27" s="144"/>
      <c r="V27" s="153" t="str">
        <f aca="false">F$47&amp;" "&amp;UPPER(E$47)&amp;" /"</f>
        <v>  /</v>
      </c>
    </row>
    <row r="28" s="145" customFormat="true" ht="9.6" hidden="false" customHeight="true" outlineLevel="0" collapsed="false">
      <c r="A28" s="147"/>
      <c r="B28" s="169"/>
      <c r="C28" s="170" t="str">
        <f aca="false">UPPER(IF($D28="","",VLOOKUP($D28,'[1]ž dvojice žrebna lista'!$A$7:$BK$38,18)))</f>
        <v/>
      </c>
      <c r="D28" s="150" t="str">
        <f aca="false">IF(D27="","",D27)</f>
        <v/>
      </c>
      <c r="E28" s="135" t="str">
        <f aca="false">UPPER(IF($D28="","",VLOOKUP($D28,'[1]ž dvojice žrebna lista'!$A$7:$AV$38,19)))</f>
        <v/>
      </c>
      <c r="F28" s="135" t="str">
        <f aca="false">UPPER(IF($D28="","",VLOOKUP($D28,'[1]ž dvojice žrebna lista'!$A$7:$AV$38,20)))</f>
        <v/>
      </c>
      <c r="G28" s="139"/>
      <c r="H28" s="135" t="str">
        <f aca="false">UPPER(IF($D28="","",VLOOKUP($D28,'[1]ž dvojice žrebna lista'!$A$7:$AV$38,21)))</f>
        <v/>
      </c>
      <c r="I28" s="151"/>
      <c r="J28" s="141"/>
      <c r="K28" s="167"/>
      <c r="L28" s="171"/>
      <c r="M28" s="179"/>
      <c r="N28" s="141"/>
      <c r="O28" s="167"/>
      <c r="P28" s="141"/>
      <c r="Q28" s="143"/>
      <c r="R28" s="144"/>
      <c r="V28" s="153" t="str">
        <f aca="false">"/ "&amp;F$48&amp;" "&amp;UPPER(E$48)</f>
        <v>/  </v>
      </c>
    </row>
    <row r="29" s="145" customFormat="true" ht="9.6" hidden="false" customHeight="true" outlineLevel="0" collapsed="false">
      <c r="A29" s="147"/>
      <c r="B29" s="154"/>
      <c r="C29" s="155"/>
      <c r="D29" s="173"/>
      <c r="E29" s="156"/>
      <c r="F29" s="156"/>
      <c r="G29" s="131"/>
      <c r="H29" s="156"/>
      <c r="I29" s="174"/>
      <c r="J29" s="141"/>
      <c r="K29" s="157"/>
      <c r="L29" s="158" t="str">
        <f aca="false">UPPER(IF(OR(K30="a",K30="as"),J25,IF(OR(K30="b",K30="bs"),J33,0)))</f>
        <v>0</v>
      </c>
      <c r="M29" s="167"/>
      <c r="N29" s="141"/>
      <c r="O29" s="167"/>
      <c r="P29" s="141"/>
      <c r="Q29" s="143"/>
      <c r="R29" s="144"/>
      <c r="V29" s="153" t="str">
        <f aca="false">F$51&amp;" "&amp;UPPER(E$51)&amp;" /"</f>
        <v>  /</v>
      </c>
    </row>
    <row r="30" s="145" customFormat="true" ht="9.6" hidden="false" customHeight="true" outlineLevel="0" collapsed="false">
      <c r="A30" s="147"/>
      <c r="B30" s="154"/>
      <c r="C30" s="155"/>
      <c r="D30" s="173"/>
      <c r="E30" s="156"/>
      <c r="F30" s="156"/>
      <c r="G30" s="131"/>
      <c r="H30" s="156"/>
      <c r="I30" s="174"/>
      <c r="J30" s="160" t="s">
        <v>61</v>
      </c>
      <c r="K30" s="161"/>
      <c r="L30" s="162" t="s">
        <v>101</v>
      </c>
      <c r="M30" s="151"/>
      <c r="N30" s="141"/>
      <c r="O30" s="167"/>
      <c r="P30" s="141"/>
      <c r="Q30" s="143"/>
      <c r="R30" s="144"/>
      <c r="V30" s="153" t="str">
        <f aca="false">"/ "&amp;F$52&amp;" "&amp;UPPER(E$52)</f>
        <v>/  </v>
      </c>
    </row>
    <row r="31" s="145" customFormat="true" ht="9.6" hidden="false" customHeight="true" outlineLevel="0" collapsed="false">
      <c r="A31" s="175" t="n">
        <v>7</v>
      </c>
      <c r="B31" s="164" t="str">
        <f aca="false">IF($D31="","",VLOOKUP($D31,'[1]ž dvojice žrebna lista'!$A$7:$BO$38,48))</f>
        <v/>
      </c>
      <c r="C31" s="165" t="str">
        <f aca="false">UPPER(IF($D31="","",VLOOKUP($D31,'[1]ž dvojice žrebna lista'!$A$7:$BK$38,2)))</f>
        <v/>
      </c>
      <c r="D31" s="137"/>
      <c r="E31" s="135" t="str">
        <f aca="false">UPPER(IF($D31="","",VLOOKUP($D31,'[1]ž dvojice žrebna lista'!$A$7:$AV$38,3)))</f>
        <v/>
      </c>
      <c r="F31" s="135" t="str">
        <f aca="false">IF($D31="","",VLOOKUP($D31,'[1]ž dvojice žrebna lista'!$A$7:$BK$38,4))</f>
        <v/>
      </c>
      <c r="G31" s="139"/>
      <c r="H31" s="135" t="str">
        <f aca="false">IF($D31="","",VLOOKUP($D31,'[1]ž dvojice žrebna lista'!$A$7:$BK$38,5))</f>
        <v/>
      </c>
      <c r="I31" s="140"/>
      <c r="J31" s="141"/>
      <c r="K31" s="167"/>
      <c r="L31" s="141"/>
      <c r="M31" s="142"/>
      <c r="N31" s="168"/>
      <c r="O31" s="167"/>
      <c r="P31" s="141"/>
      <c r="Q31" s="143"/>
      <c r="R31" s="144"/>
      <c r="V31" s="153" t="str">
        <f aca="false">F$55&amp;" "&amp;UPPER(E$55)&amp;" /"</f>
        <v>  /</v>
      </c>
    </row>
    <row r="32" s="145" customFormat="true" ht="9.6" hidden="false" customHeight="true" outlineLevel="0" collapsed="false">
      <c r="A32" s="147"/>
      <c r="B32" s="169"/>
      <c r="C32" s="170" t="str">
        <f aca="false">UPPER(IF($D32="","",VLOOKUP($D32,'[1]ž dvojice žrebna lista'!$A$7:$BK$38,18)))</f>
        <v/>
      </c>
      <c r="D32" s="150" t="str">
        <f aca="false">IF(D31="","",D31)</f>
        <v/>
      </c>
      <c r="E32" s="135" t="str">
        <f aca="false">UPPER(IF($D32="","",VLOOKUP($D32,'[1]ž dvojice žrebna lista'!$A$7:$AV$38,19)))</f>
        <v/>
      </c>
      <c r="F32" s="135" t="str">
        <f aca="false">UPPER(IF($D32="","",VLOOKUP($D32,'[1]ž dvojice žrebna lista'!$A$7:$AV$38,20)))</f>
        <v/>
      </c>
      <c r="G32" s="139"/>
      <c r="H32" s="135" t="str">
        <f aca="false">UPPER(IF($D32="","",VLOOKUP($D32,'[1]ž dvojice žrebna lista'!$A$7:$AV$38,21)))</f>
        <v/>
      </c>
      <c r="I32" s="151"/>
      <c r="J32" s="152" t="str">
        <f aca="false">IF(I32="a",E31,IF(I32="b",E33,""))</f>
        <v/>
      </c>
      <c r="K32" s="167"/>
      <c r="L32" s="141"/>
      <c r="M32" s="142"/>
      <c r="N32" s="141"/>
      <c r="O32" s="167"/>
      <c r="P32" s="141"/>
      <c r="Q32" s="143"/>
      <c r="R32" s="144"/>
      <c r="V32" s="153" t="str">
        <f aca="false">"/ "&amp;F$56&amp;" "&amp;UPPER(E$56)</f>
        <v>/  </v>
      </c>
    </row>
    <row r="33" s="145" customFormat="true" ht="9.6" hidden="false" customHeight="true" outlineLevel="0" collapsed="false">
      <c r="A33" s="147"/>
      <c r="B33" s="154"/>
      <c r="C33" s="155"/>
      <c r="D33" s="173"/>
      <c r="E33" s="156"/>
      <c r="F33" s="156"/>
      <c r="G33" s="131"/>
      <c r="H33" s="156"/>
      <c r="I33" s="157"/>
      <c r="J33" s="158" t="str">
        <f aca="false">UPPER(IF(OR(I34="a",I34="as"),E31,IF(OR(I34="b",I34="bs"),E35,0)))</f>
        <v>0</v>
      </c>
      <c r="K33" s="177"/>
      <c r="L33" s="141"/>
      <c r="M33" s="142"/>
      <c r="N33" s="141"/>
      <c r="O33" s="167"/>
      <c r="P33" s="141"/>
      <c r="Q33" s="143"/>
      <c r="R33" s="144"/>
      <c r="V33" s="153" t="str">
        <f aca="false">F$59&amp;" "&amp;UPPER(E$59)&amp;" /"</f>
        <v>  /</v>
      </c>
    </row>
    <row r="34" s="145" customFormat="true" ht="9.6" hidden="false" customHeight="true" outlineLevel="0" collapsed="false">
      <c r="A34" s="147"/>
      <c r="B34" s="154"/>
      <c r="C34" s="155"/>
      <c r="D34" s="173"/>
      <c r="E34" s="156"/>
      <c r="F34" s="156"/>
      <c r="G34" s="131"/>
      <c r="H34" s="160" t="s">
        <v>61</v>
      </c>
      <c r="I34" s="161"/>
      <c r="J34" s="162" t="s">
        <v>101</v>
      </c>
      <c r="K34" s="151"/>
      <c r="L34" s="141"/>
      <c r="M34" s="142"/>
      <c r="N34" s="141"/>
      <c r="O34" s="167"/>
      <c r="P34" s="141"/>
      <c r="Q34" s="143"/>
      <c r="R34" s="144"/>
      <c r="V34" s="153" t="str">
        <f aca="false">"/ "&amp;F$60&amp;" "&amp;UPPER(E$60)</f>
        <v>/  </v>
      </c>
    </row>
    <row r="35" s="145" customFormat="true" ht="9.6" hidden="false" customHeight="true" outlineLevel="0" collapsed="false">
      <c r="A35" s="147" t="n">
        <v>8</v>
      </c>
      <c r="B35" s="164" t="str">
        <f aca="false">IF($D35="","",VLOOKUP($D35,'[1]ž dvojice žrebna lista'!$A$7:$BO$38,48))</f>
        <v/>
      </c>
      <c r="C35" s="165" t="str">
        <f aca="false">UPPER(IF($D35="","",VLOOKUP($D35,'[1]ž dvojice žrebna lista'!$A$7:$BK$38,2)))</f>
        <v/>
      </c>
      <c r="D35" s="137"/>
      <c r="E35" s="162" t="s">
        <v>101</v>
      </c>
      <c r="F35" s="135" t="str">
        <f aca="false">IF($D35="","",VLOOKUP($D35,'[1]ž dvojice žrebna lista'!$A$7:$BK$38,4))</f>
        <v/>
      </c>
      <c r="G35" s="139"/>
      <c r="H35" s="135" t="str">
        <f aca="false">IF($D35="","",VLOOKUP($D35,'[1]ž dvojice žrebna lista'!$A$7:$BK$38,5))</f>
        <v/>
      </c>
      <c r="I35" s="166"/>
      <c r="J35" s="141"/>
      <c r="K35" s="142"/>
      <c r="L35" s="168"/>
      <c r="M35" s="159"/>
      <c r="N35" s="141"/>
      <c r="O35" s="167"/>
      <c r="P35" s="141"/>
      <c r="Q35" s="143"/>
      <c r="R35" s="144"/>
      <c r="V35" s="153" t="str">
        <f aca="false">F$63&amp;" "&amp;UPPER(E$63)&amp;" /"</f>
        <v>  /</v>
      </c>
    </row>
    <row r="36" s="145" customFormat="true" ht="9.6" hidden="false" customHeight="true" outlineLevel="0" collapsed="false">
      <c r="A36" s="147"/>
      <c r="B36" s="169"/>
      <c r="C36" s="170" t="str">
        <f aca="false">UPPER(IF($D36="","",VLOOKUP($D36,'[1]ž dvojice žrebna lista'!$A$7:$BK$38,18)))</f>
        <v/>
      </c>
      <c r="D36" s="150" t="str">
        <f aca="false">IF(D35="","",D35)</f>
        <v/>
      </c>
      <c r="E36" s="135" t="str">
        <f aca="false">UPPER(IF($D36="","",VLOOKUP($D36,'[1]ž dvojice žrebna lista'!$A$7:$AV$38,19)))</f>
        <v/>
      </c>
      <c r="F36" s="135" t="str">
        <f aca="false">UPPER(IF($D36="","",VLOOKUP($D36,'[1]ž dvojice žrebna lista'!$A$7:$AV$38,20)))</f>
        <v/>
      </c>
      <c r="G36" s="139"/>
      <c r="H36" s="135" t="str">
        <f aca="false">UPPER(IF($D36="","",VLOOKUP($D36,'[1]ž dvojice žrebna lista'!$A$7:$AV$38,21)))</f>
        <v/>
      </c>
      <c r="I36" s="151"/>
      <c r="J36" s="141"/>
      <c r="K36" s="142"/>
      <c r="L36" s="171"/>
      <c r="M36" s="172"/>
      <c r="N36" s="141"/>
      <c r="O36" s="167"/>
      <c r="P36" s="141"/>
      <c r="Q36" s="143"/>
      <c r="R36" s="144"/>
      <c r="V36" s="153" t="str">
        <f aca="false">"/ "&amp;F$64&amp;" "&amp;UPPER(E$64)</f>
        <v>/  </v>
      </c>
    </row>
    <row r="37" s="145" customFormat="true" ht="9.6" hidden="false" customHeight="true" outlineLevel="0" collapsed="false">
      <c r="A37" s="147"/>
      <c r="B37" s="154"/>
      <c r="C37" s="155"/>
      <c r="D37" s="173"/>
      <c r="E37" s="156"/>
      <c r="F37" s="156"/>
      <c r="G37" s="131"/>
      <c r="H37" s="156"/>
      <c r="I37" s="174"/>
      <c r="J37" s="141"/>
      <c r="K37" s="142"/>
      <c r="L37" s="141"/>
      <c r="M37" s="142"/>
      <c r="N37" s="142"/>
      <c r="O37" s="157"/>
      <c r="P37" s="158" t="str">
        <f aca="false">UPPER(IF(OR(O38="a",O38="as"),N21,IF(OR(O38="b",O38="bs"),N53,0)))</f>
        <v>0</v>
      </c>
      <c r="Q37" s="182"/>
      <c r="R37" s="144"/>
      <c r="V37" s="153" t="str">
        <f aca="false">F$67&amp;" "&amp;UPPER(E$67)&amp;" /"</f>
        <v> MESEC/ŠKOF /</v>
      </c>
    </row>
    <row r="38" s="145" customFormat="true" ht="9.6" hidden="false" customHeight="true" outlineLevel="0" collapsed="false">
      <c r="A38" s="147"/>
      <c r="B38" s="154"/>
      <c r="C38" s="155"/>
      <c r="D38" s="173"/>
      <c r="E38" s="156"/>
      <c r="F38" s="156"/>
      <c r="G38" s="131"/>
      <c r="H38" s="156"/>
      <c r="I38" s="174"/>
      <c r="J38" s="141"/>
      <c r="K38" s="142"/>
      <c r="L38" s="141"/>
      <c r="M38" s="142"/>
      <c r="N38" s="160" t="s">
        <v>61</v>
      </c>
      <c r="O38" s="161"/>
      <c r="P38" s="162" t="s">
        <v>101</v>
      </c>
      <c r="Q38" s="183"/>
      <c r="R38" s="144"/>
      <c r="V38" s="176" t="str">
        <f aca="false">"/ "&amp;F$68&amp;" "&amp;UPPER(E$68)</f>
        <v>/  </v>
      </c>
    </row>
    <row r="39" s="145" customFormat="true" ht="9.6" hidden="false" customHeight="true" outlineLevel="0" collapsed="false">
      <c r="A39" s="175" t="n">
        <v>9</v>
      </c>
      <c r="B39" s="164" t="str">
        <f aca="false">IF($D39="","",VLOOKUP($D39,'[1]ž dvojice žrebna lista'!$A$7:$BO$38,48))</f>
        <v/>
      </c>
      <c r="C39" s="165" t="str">
        <f aca="false">UPPER(IF($D39="","",VLOOKUP($D39,'[1]ž dvojice žrebna lista'!$A$7:$BK$38,2)))</f>
        <v/>
      </c>
      <c r="D39" s="137"/>
      <c r="E39" s="162" t="s">
        <v>116</v>
      </c>
      <c r="F39" s="135" t="str">
        <f aca="false">IF($D39="","",VLOOKUP($D39,'[1]ž dvojice žrebna lista'!$A$7:$BK$38,4))</f>
        <v/>
      </c>
      <c r="G39" s="139"/>
      <c r="H39" s="135" t="str">
        <f aca="false">IF($D39="","",VLOOKUP($D39,'[1]ž dvojice žrebna lista'!$A$7:$BK$38,5))</f>
        <v/>
      </c>
      <c r="I39" s="140"/>
      <c r="J39" s="141"/>
      <c r="K39" s="142"/>
      <c r="L39" s="184"/>
      <c r="M39" s="142"/>
      <c r="N39" s="141"/>
      <c r="O39" s="167"/>
      <c r="P39" s="168" t="s">
        <v>120</v>
      </c>
      <c r="Q39" s="143"/>
      <c r="R39" s="144"/>
    </row>
    <row r="40" s="145" customFormat="true" ht="9.6" hidden="false" customHeight="true" outlineLevel="0" collapsed="false">
      <c r="A40" s="147"/>
      <c r="B40" s="169"/>
      <c r="C40" s="170" t="str">
        <f aca="false">UPPER(IF($D40="","",VLOOKUP($D40,'[1]ž dvojice žrebna lista'!$A$7:$BK$38,18)))</f>
        <v/>
      </c>
      <c r="D40" s="150" t="str">
        <f aca="false">IF(D39="","",D39)</f>
        <v/>
      </c>
      <c r="E40" s="135" t="str">
        <f aca="false">UPPER(IF($D40="","",VLOOKUP($D40,'[1]ž dvojice žrebna lista'!$A$7:$AV$38,19)))</f>
        <v/>
      </c>
      <c r="F40" s="135" t="str">
        <f aca="false">UPPER(IF($D40="","",VLOOKUP($D40,'[1]ž dvojice žrebna lista'!$A$7:$AV$38,20)))</f>
        <v/>
      </c>
      <c r="G40" s="139"/>
      <c r="H40" s="135" t="str">
        <f aca="false">UPPER(IF($D40="","",VLOOKUP($D40,'[1]ž dvojice žrebna lista'!$A$7:$AV$38,21)))</f>
        <v/>
      </c>
      <c r="I40" s="151"/>
      <c r="J40" s="152" t="str">
        <f aca="false">IF(I40="a",E39,IF(I40="b",E41,""))</f>
        <v/>
      </c>
      <c r="K40" s="142"/>
      <c r="L40" s="141"/>
      <c r="M40" s="142"/>
      <c r="N40" s="141"/>
      <c r="O40" s="167"/>
      <c r="P40" s="171"/>
      <c r="Q40" s="185"/>
      <c r="R40" s="144"/>
      <c r="V40" s="131"/>
    </row>
    <row r="41" s="145" customFormat="true" ht="9.6" hidden="false" customHeight="true" outlineLevel="0" collapsed="false">
      <c r="A41" s="147"/>
      <c r="B41" s="154"/>
      <c r="C41" s="155"/>
      <c r="D41" s="173"/>
      <c r="E41" s="156"/>
      <c r="F41" s="156"/>
      <c r="G41" s="131"/>
      <c r="H41" s="156"/>
      <c r="I41" s="157"/>
      <c r="J41" s="158" t="str">
        <f aca="false">UPPER(IF(OR(I42="a",I42="as"),E39,IF(OR(I42="b",I42="bs"),E43,0)))</f>
        <v>0</v>
      </c>
      <c r="K41" s="159"/>
      <c r="L41" s="141"/>
      <c r="M41" s="142"/>
      <c r="N41" s="141"/>
      <c r="O41" s="167"/>
      <c r="P41" s="141"/>
      <c r="Q41" s="143"/>
      <c r="R41" s="144"/>
      <c r="V41" s="186"/>
    </row>
    <row r="42" s="145" customFormat="true" ht="9.6" hidden="false" customHeight="true" outlineLevel="0" collapsed="false">
      <c r="A42" s="147"/>
      <c r="B42" s="154"/>
      <c r="C42" s="155"/>
      <c r="D42" s="187"/>
      <c r="E42" s="156"/>
      <c r="F42" s="156"/>
      <c r="G42" s="131"/>
      <c r="H42" s="160" t="s">
        <v>61</v>
      </c>
      <c r="I42" s="161"/>
      <c r="J42" s="162" t="s">
        <v>116</v>
      </c>
      <c r="K42" s="163"/>
      <c r="L42" s="141"/>
      <c r="M42" s="142"/>
      <c r="N42" s="141"/>
      <c r="O42" s="167"/>
      <c r="P42" s="141"/>
      <c r="Q42" s="143"/>
      <c r="R42" s="144"/>
      <c r="V42" s="186"/>
    </row>
    <row r="43" s="145" customFormat="true" ht="9.6" hidden="false" customHeight="true" outlineLevel="0" collapsed="false">
      <c r="A43" s="147" t="n">
        <v>10</v>
      </c>
      <c r="B43" s="164" t="str">
        <f aca="false">IF($D43="","",VLOOKUP($D43,'[1]ž dvojice žrebna lista'!$A$7:$BO$38,48))</f>
        <v/>
      </c>
      <c r="C43" s="165" t="str">
        <f aca="false">UPPER(IF($D43="","",VLOOKUP($D43,'[1]ž dvojice žrebna lista'!$A$7:$BK$38,2)))</f>
        <v/>
      </c>
      <c r="D43" s="137"/>
      <c r="E43" s="135" t="str">
        <f aca="false">UPPER(IF($D43="","",VLOOKUP($D43,'[1]ž dvojice žrebna lista'!$A$7:$AV$38,3)))</f>
        <v/>
      </c>
      <c r="F43" s="135" t="str">
        <f aca="false">IF($D43="","",VLOOKUP($D43,'[1]ž dvojice žrebna lista'!$A$7:$BK$38,4))</f>
        <v/>
      </c>
      <c r="G43" s="139"/>
      <c r="H43" s="135" t="str">
        <f aca="false">IF($D43="","",VLOOKUP($D43,'[1]ž dvojice žrebna lista'!$A$7:$BK$38,5))</f>
        <v/>
      </c>
      <c r="I43" s="166"/>
      <c r="J43" s="141"/>
      <c r="K43" s="167"/>
      <c r="L43" s="168"/>
      <c r="M43" s="159"/>
      <c r="N43" s="141"/>
      <c r="O43" s="167"/>
      <c r="P43" s="141"/>
      <c r="Q43" s="143"/>
      <c r="R43" s="144"/>
      <c r="V43" s="186"/>
    </row>
    <row r="44" s="145" customFormat="true" ht="9.6" hidden="false" customHeight="true" outlineLevel="0" collapsed="false">
      <c r="A44" s="147"/>
      <c r="B44" s="169"/>
      <c r="C44" s="170" t="str">
        <f aca="false">UPPER(IF($D44="","",VLOOKUP($D44,'[1]ž dvojice žrebna lista'!$A$7:$BK$38,18)))</f>
        <v/>
      </c>
      <c r="D44" s="150" t="str">
        <f aca="false">IF(D43="","",D43)</f>
        <v/>
      </c>
      <c r="E44" s="135" t="str">
        <f aca="false">UPPER(IF($D44="","",VLOOKUP($D44,'[1]ž dvojice žrebna lista'!$A$7:$AV$38,19)))</f>
        <v/>
      </c>
      <c r="F44" s="135" t="str">
        <f aca="false">UPPER(IF($D44="","",VLOOKUP($D44,'[1]ž dvojice žrebna lista'!$A$7:$AV$38,20)))</f>
        <v/>
      </c>
      <c r="G44" s="139"/>
      <c r="H44" s="135" t="str">
        <f aca="false">UPPER(IF($D44="","",VLOOKUP($D44,'[1]ž dvojice žrebna lista'!$A$7:$AV$38,21)))</f>
        <v/>
      </c>
      <c r="I44" s="151"/>
      <c r="J44" s="141"/>
      <c r="K44" s="167"/>
      <c r="L44" s="171"/>
      <c r="M44" s="172"/>
      <c r="N44" s="141"/>
      <c r="O44" s="167"/>
      <c r="P44" s="141"/>
      <c r="Q44" s="143"/>
      <c r="R44" s="144"/>
      <c r="V44" s="186"/>
    </row>
    <row r="45" s="145" customFormat="true" ht="9.6" hidden="false" customHeight="true" outlineLevel="0" collapsed="false">
      <c r="A45" s="147"/>
      <c r="B45" s="154"/>
      <c r="C45" s="155"/>
      <c r="D45" s="173"/>
      <c r="E45" s="156"/>
      <c r="F45" s="156"/>
      <c r="G45" s="131"/>
      <c r="H45" s="156"/>
      <c r="I45" s="174"/>
      <c r="J45" s="141"/>
      <c r="K45" s="157"/>
      <c r="L45" s="158" t="str">
        <f aca="false">UPPER(IF(OR(K46="a",K46="as"),J41,IF(OR(K46="b",K46="bs"),J49,0)))</f>
        <v>0</v>
      </c>
      <c r="M45" s="142"/>
      <c r="N45" s="141"/>
      <c r="O45" s="167"/>
      <c r="P45" s="141"/>
      <c r="Q45" s="143"/>
      <c r="R45" s="144"/>
      <c r="V45" s="186"/>
    </row>
    <row r="46" s="145" customFormat="true" ht="9.6" hidden="false" customHeight="true" outlineLevel="0" collapsed="false">
      <c r="A46" s="147"/>
      <c r="B46" s="154"/>
      <c r="C46" s="155"/>
      <c r="D46" s="173"/>
      <c r="E46" s="156"/>
      <c r="F46" s="156"/>
      <c r="G46" s="131"/>
      <c r="H46" s="156"/>
      <c r="I46" s="174"/>
      <c r="J46" s="160" t="s">
        <v>61</v>
      </c>
      <c r="K46" s="161"/>
      <c r="L46" s="162" t="s">
        <v>116</v>
      </c>
      <c r="M46" s="163"/>
      <c r="N46" s="141"/>
      <c r="O46" s="167"/>
      <c r="P46" s="141"/>
      <c r="Q46" s="143"/>
      <c r="R46" s="144"/>
      <c r="V46" s="186"/>
    </row>
    <row r="47" s="145" customFormat="true" ht="9.6" hidden="false" customHeight="true" outlineLevel="0" collapsed="false">
      <c r="A47" s="175" t="n">
        <v>11</v>
      </c>
      <c r="B47" s="164" t="str">
        <f aca="false">IF($D47="","",VLOOKUP($D47,'[1]ž dvojice žrebna lista'!$A$7:$BO$38,48))</f>
        <v/>
      </c>
      <c r="C47" s="165" t="str">
        <f aca="false">UPPER(IF($D47="","",VLOOKUP($D47,'[1]ž dvojice žrebna lista'!$A$7:$BK$38,2)))</f>
        <v/>
      </c>
      <c r="D47" s="137"/>
      <c r="E47" s="135" t="str">
        <f aca="false">UPPER(IF($D47="","",VLOOKUP($D47,'[1]ž dvojice žrebna lista'!$A$7:$AV$38,3)))</f>
        <v/>
      </c>
      <c r="F47" s="135" t="str">
        <f aca="false">IF($D47="","",VLOOKUP($D47,'[1]ž dvojice žrebna lista'!$A$7:$BK$38,4))</f>
        <v/>
      </c>
      <c r="G47" s="139"/>
      <c r="H47" s="135" t="str">
        <f aca="false">IF($D47="","",VLOOKUP($D47,'[1]ž dvojice žrebna lista'!$A$7:$BK$38,5))</f>
        <v/>
      </c>
      <c r="I47" s="140"/>
      <c r="J47" s="141"/>
      <c r="K47" s="167"/>
      <c r="L47" s="141"/>
      <c r="M47" s="167"/>
      <c r="N47" s="168"/>
      <c r="O47" s="167"/>
      <c r="P47" s="141"/>
      <c r="Q47" s="143"/>
      <c r="R47" s="144"/>
      <c r="V47" s="186"/>
    </row>
    <row r="48" s="145" customFormat="true" ht="9.6" hidden="false" customHeight="true" outlineLevel="0" collapsed="false">
      <c r="A48" s="147"/>
      <c r="B48" s="169"/>
      <c r="C48" s="170" t="str">
        <f aca="false">UPPER(IF($D48="","",VLOOKUP($D48,'[1]ž dvojice žrebna lista'!$A$7:$BK$38,18)))</f>
        <v/>
      </c>
      <c r="D48" s="150" t="str">
        <f aca="false">IF(D47="","",D47)</f>
        <v/>
      </c>
      <c r="E48" s="135" t="str">
        <f aca="false">UPPER(IF($D48="","",VLOOKUP($D48,'[1]ž dvojice žrebna lista'!$A$7:$AV$38,19)))</f>
        <v/>
      </c>
      <c r="F48" s="135" t="str">
        <f aca="false">UPPER(IF($D48="","",VLOOKUP($D48,'[1]ž dvojice žrebna lista'!$A$7:$AV$38,20)))</f>
        <v/>
      </c>
      <c r="G48" s="139"/>
      <c r="H48" s="135" t="str">
        <f aca="false">UPPER(IF($D48="","",VLOOKUP($D48,'[1]ž dvojice žrebna lista'!$A$7:$AV$38,21)))</f>
        <v/>
      </c>
      <c r="I48" s="151"/>
      <c r="J48" s="152" t="str">
        <f aca="false">IF(I48="a",E47,IF(I48="b",E49,""))</f>
        <v/>
      </c>
      <c r="K48" s="167"/>
      <c r="L48" s="141"/>
      <c r="M48" s="167"/>
      <c r="N48" s="141"/>
      <c r="O48" s="167"/>
      <c r="P48" s="141"/>
      <c r="Q48" s="143"/>
      <c r="R48" s="144"/>
      <c r="V48" s="186"/>
    </row>
    <row r="49" s="145" customFormat="true" ht="9.6" hidden="false" customHeight="true" outlineLevel="0" collapsed="false">
      <c r="A49" s="147"/>
      <c r="B49" s="154"/>
      <c r="C49" s="155"/>
      <c r="D49" s="154"/>
      <c r="E49" s="156"/>
      <c r="F49" s="156"/>
      <c r="G49" s="131"/>
      <c r="H49" s="156"/>
      <c r="I49" s="157"/>
      <c r="J49" s="158" t="str">
        <f aca="false">UPPER(IF(OR(I50="a",I50="as"),E47,IF(OR(I50="b",I50="bs"),E51,0)))</f>
        <v>0</v>
      </c>
      <c r="K49" s="177"/>
      <c r="L49" s="141"/>
      <c r="M49" s="167"/>
      <c r="N49" s="141"/>
      <c r="O49" s="167"/>
      <c r="P49" s="141"/>
      <c r="Q49" s="143"/>
      <c r="R49" s="144"/>
      <c r="V49" s="186"/>
    </row>
    <row r="50" s="145" customFormat="true" ht="9.6" hidden="false" customHeight="true" outlineLevel="0" collapsed="false">
      <c r="A50" s="147"/>
      <c r="B50" s="154"/>
      <c r="C50" s="155"/>
      <c r="D50" s="154"/>
      <c r="E50" s="156"/>
      <c r="F50" s="156"/>
      <c r="G50" s="131"/>
      <c r="H50" s="160" t="s">
        <v>61</v>
      </c>
      <c r="I50" s="161"/>
      <c r="J50" s="178" t="str">
        <f aca="false">UPPER(IF(OR(I50="a",I50="as"),E48,IF(OR(I50="b",I50="bs"),E52,0)))</f>
        <v>0</v>
      </c>
      <c r="K50" s="151"/>
      <c r="L50" s="141"/>
      <c r="M50" s="167"/>
      <c r="N50" s="141"/>
      <c r="O50" s="167"/>
      <c r="P50" s="141"/>
      <c r="Q50" s="143"/>
      <c r="R50" s="144"/>
      <c r="V50" s="188"/>
    </row>
    <row r="51" s="145" customFormat="true" ht="9.6" hidden="false" customHeight="true" outlineLevel="0" collapsed="false">
      <c r="A51" s="189" t="n">
        <v>12</v>
      </c>
      <c r="B51" s="135" t="str">
        <f aca="false">IF($D51="","",VLOOKUP($D51,'[1]ž dvojice žrebna lista'!$A$7:$BO$38,48))</f>
        <v/>
      </c>
      <c r="C51" s="136" t="str">
        <f aca="false">UPPER(IF($D51="","",VLOOKUP($D51,'[1]ž dvojice žrebna lista'!$A$7:$BK$38,2)))</f>
        <v/>
      </c>
      <c r="D51" s="137"/>
      <c r="E51" s="135" t="str">
        <f aca="false">UPPER(IF($D51="","",VLOOKUP($D51,'[1]ž dvojice žrebna lista'!$A$7:$AV$38,3)))</f>
        <v/>
      </c>
      <c r="F51" s="135" t="str">
        <f aca="false">IF($D51="","",VLOOKUP($D51,'[1]ž dvojice žrebna lista'!$A$7:$BK$38,4))</f>
        <v/>
      </c>
      <c r="G51" s="139"/>
      <c r="H51" s="135" t="str">
        <f aca="false">IF($D51="","",VLOOKUP($D51,'[1]ž dvojice žrebna lista'!$A$7:$BK$38,5))</f>
        <v/>
      </c>
      <c r="I51" s="166"/>
      <c r="J51" s="141"/>
      <c r="K51" s="142"/>
      <c r="L51" s="168"/>
      <c r="M51" s="177"/>
      <c r="N51" s="141"/>
      <c r="O51" s="167"/>
      <c r="P51" s="141"/>
      <c r="Q51" s="143"/>
      <c r="R51" s="144"/>
      <c r="V51" s="188"/>
    </row>
    <row r="52" s="145" customFormat="true" ht="9.6" hidden="false" customHeight="true" outlineLevel="0" collapsed="false">
      <c r="A52" s="147"/>
      <c r="B52" s="169"/>
      <c r="C52" s="190" t="str">
        <f aca="false">UPPER(IF($D52="","",VLOOKUP($D52,'[1]ž dvojice žrebna lista'!$A$7:$BK$38,18)))</f>
        <v/>
      </c>
      <c r="D52" s="150" t="str">
        <f aca="false">IF(D51="","",D51)</f>
        <v/>
      </c>
      <c r="E52" s="135" t="str">
        <f aca="false">UPPER(IF($D52="","",VLOOKUP($D52,'[1]ž dvojice žrebna lista'!$A$7:$AV$38,19)))</f>
        <v/>
      </c>
      <c r="F52" s="135" t="str">
        <f aca="false">UPPER(IF($D52="","",VLOOKUP($D52,'[1]ž dvojice žrebna lista'!$A$7:$AV$38,20)))</f>
        <v/>
      </c>
      <c r="G52" s="139"/>
      <c r="H52" s="135" t="str">
        <f aca="false">UPPER(IF($D52="","",VLOOKUP($D52,'[1]ž dvojice žrebna lista'!$A$7:$AV$38,21)))</f>
        <v/>
      </c>
      <c r="I52" s="151"/>
      <c r="J52" s="141"/>
      <c r="K52" s="142"/>
      <c r="L52" s="171"/>
      <c r="M52" s="179"/>
      <c r="N52" s="141"/>
      <c r="O52" s="167"/>
      <c r="P52" s="141"/>
      <c r="Q52" s="143"/>
      <c r="R52" s="144"/>
      <c r="V52" s="188"/>
    </row>
    <row r="53" s="145" customFormat="true" ht="9.6" hidden="false" customHeight="true" outlineLevel="0" collapsed="false">
      <c r="A53" s="147"/>
      <c r="B53" s="154"/>
      <c r="C53" s="155"/>
      <c r="D53" s="154"/>
      <c r="E53" s="156"/>
      <c r="F53" s="156"/>
      <c r="G53" s="131"/>
      <c r="H53" s="156"/>
      <c r="I53" s="174"/>
      <c r="J53" s="141"/>
      <c r="K53" s="142"/>
      <c r="L53" s="141"/>
      <c r="M53" s="157"/>
      <c r="N53" s="158" t="str">
        <f aca="false">UPPER(IF(OR(M54="a",M54="as"),L45,IF(OR(M54="b",M54="bs"),L61,0)))</f>
        <v>0</v>
      </c>
      <c r="O53" s="167"/>
      <c r="P53" s="141"/>
      <c r="Q53" s="143"/>
      <c r="R53" s="144"/>
      <c r="V53" s="188"/>
    </row>
    <row r="54" s="145" customFormat="true" ht="9.6" hidden="false" customHeight="true" outlineLevel="0" collapsed="false">
      <c r="A54" s="147"/>
      <c r="B54" s="154"/>
      <c r="C54" s="155"/>
      <c r="D54" s="154"/>
      <c r="E54" s="156"/>
      <c r="F54" s="156"/>
      <c r="G54" s="131"/>
      <c r="H54" s="156"/>
      <c r="I54" s="174"/>
      <c r="J54" s="141"/>
      <c r="K54" s="142"/>
      <c r="L54" s="160" t="s">
        <v>61</v>
      </c>
      <c r="M54" s="161"/>
      <c r="N54" s="162" t="s">
        <v>104</v>
      </c>
      <c r="O54" s="151"/>
      <c r="P54" s="141"/>
      <c r="Q54" s="143"/>
      <c r="R54" s="144"/>
      <c r="V54" s="188"/>
    </row>
    <row r="55" s="145" customFormat="true" ht="9.6" hidden="false" customHeight="true" outlineLevel="0" collapsed="false">
      <c r="A55" s="175" t="n">
        <v>13</v>
      </c>
      <c r="B55" s="164" t="str">
        <f aca="false">IF($D55="","",VLOOKUP($D55,'[1]ž dvojice žrebna lista'!$A$7:$BO$38,48))</f>
        <v/>
      </c>
      <c r="C55" s="165" t="str">
        <f aca="false">UPPER(IF($D55="","",VLOOKUP($D55,'[1]ž dvojice žrebna lista'!$A$7:$BK$38,2)))</f>
        <v/>
      </c>
      <c r="D55" s="137"/>
      <c r="E55" s="135" t="str">
        <f aca="false">UPPER(IF($D55="","",VLOOKUP($D55,'[1]ž dvojice žrebna lista'!$A$7:$AV$38,3)))</f>
        <v/>
      </c>
      <c r="F55" s="135" t="str">
        <f aca="false">IF($D55="","",VLOOKUP($D55,'[1]ž dvojice žrebna lista'!$A$7:$BK$38,4))</f>
        <v/>
      </c>
      <c r="G55" s="139"/>
      <c r="H55" s="135" t="str">
        <f aca="false">IF($D55="","",VLOOKUP($D55,'[1]ž dvojice žrebna lista'!$A$7:$BK$38,5))</f>
        <v/>
      </c>
      <c r="I55" s="140"/>
      <c r="J55" s="141"/>
      <c r="K55" s="142"/>
      <c r="L55" s="141"/>
      <c r="M55" s="167"/>
      <c r="N55" s="141" t="s">
        <v>121</v>
      </c>
      <c r="O55" s="142"/>
      <c r="P55" s="141"/>
      <c r="Q55" s="143"/>
      <c r="R55" s="144"/>
      <c r="V55" s="188"/>
    </row>
    <row r="56" s="145" customFormat="true" ht="9.6" hidden="false" customHeight="true" outlineLevel="0" collapsed="false">
      <c r="A56" s="147"/>
      <c r="B56" s="169"/>
      <c r="C56" s="170" t="str">
        <f aca="false">UPPER(IF($D56="","",VLOOKUP($D56,'[1]ž dvojice žrebna lista'!$A$7:$BK$38,18)))</f>
        <v/>
      </c>
      <c r="D56" s="150" t="str">
        <f aca="false">IF(D55="","",D55)</f>
        <v/>
      </c>
      <c r="E56" s="135" t="str">
        <f aca="false">UPPER(IF($D56="","",VLOOKUP($D56,'[1]ž dvojice žrebna lista'!$A$7:$AV$38,19)))</f>
        <v/>
      </c>
      <c r="F56" s="135" t="str">
        <f aca="false">UPPER(IF($D56="","",VLOOKUP($D56,'[1]ž dvojice žrebna lista'!$A$7:$AV$38,20)))</f>
        <v/>
      </c>
      <c r="G56" s="139"/>
      <c r="H56" s="135" t="str">
        <f aca="false">UPPER(IF($D56="","",VLOOKUP($D56,'[1]ž dvojice žrebna lista'!$A$7:$AV$38,21)))</f>
        <v/>
      </c>
      <c r="I56" s="151"/>
      <c r="J56" s="152" t="str">
        <f aca="false">IF(I56="a",E55,IF(I56="b",E57,""))</f>
        <v/>
      </c>
      <c r="K56" s="142"/>
      <c r="L56" s="141"/>
      <c r="M56" s="167"/>
      <c r="N56" s="141"/>
      <c r="O56" s="142"/>
      <c r="P56" s="141"/>
      <c r="Q56" s="143"/>
      <c r="R56" s="144"/>
      <c r="V56" s="188"/>
    </row>
    <row r="57" s="145" customFormat="true" ht="9.6" hidden="false" customHeight="true" outlineLevel="0" collapsed="false">
      <c r="A57" s="147"/>
      <c r="B57" s="154"/>
      <c r="C57" s="155"/>
      <c r="D57" s="173"/>
      <c r="E57" s="156"/>
      <c r="F57" s="156"/>
      <c r="G57" s="131"/>
      <c r="H57" s="156"/>
      <c r="I57" s="157"/>
      <c r="J57" s="158" t="str">
        <f aca="false">UPPER(IF(OR(I58="a",I58="as"),E55,IF(OR(I58="b",I58="bs"),E59,0)))</f>
        <v>0</v>
      </c>
      <c r="K57" s="159"/>
      <c r="L57" s="141"/>
      <c r="M57" s="167"/>
      <c r="N57" s="141"/>
      <c r="O57" s="142"/>
      <c r="P57" s="141"/>
      <c r="Q57" s="143"/>
      <c r="R57" s="144"/>
      <c r="V57" s="188"/>
    </row>
    <row r="58" s="145" customFormat="true" ht="9.6" hidden="false" customHeight="true" outlineLevel="0" collapsed="false">
      <c r="A58" s="147"/>
      <c r="B58" s="154"/>
      <c r="C58" s="155"/>
      <c r="D58" s="173"/>
      <c r="E58" s="156"/>
      <c r="F58" s="156"/>
      <c r="G58" s="131"/>
      <c r="H58" s="160" t="s">
        <v>61</v>
      </c>
      <c r="I58" s="161"/>
      <c r="J58" s="178" t="str">
        <f aca="false">UPPER(IF(OR(I58="a",I58="as"),E56,IF(OR(I58="b",I58="bs"),E60,0)))</f>
        <v>0</v>
      </c>
      <c r="K58" s="163"/>
      <c r="L58" s="141"/>
      <c r="M58" s="167"/>
      <c r="N58" s="141"/>
      <c r="O58" s="142"/>
      <c r="P58" s="141"/>
      <c r="Q58" s="143"/>
      <c r="R58" s="144"/>
      <c r="V58" s="188"/>
    </row>
    <row r="59" s="145" customFormat="true" ht="9.6" hidden="false" customHeight="true" outlineLevel="0" collapsed="false">
      <c r="A59" s="147" t="n">
        <v>14</v>
      </c>
      <c r="B59" s="164" t="str">
        <f aca="false">IF($D59="","",VLOOKUP($D59,'[1]ž dvojice žrebna lista'!$A$7:$BO$38,48))</f>
        <v/>
      </c>
      <c r="C59" s="165" t="str">
        <f aca="false">UPPER(IF($D59="","",VLOOKUP($D59,'[1]ž dvojice žrebna lista'!$A$7:$BK$38,2)))</f>
        <v/>
      </c>
      <c r="D59" s="137"/>
      <c r="E59" s="135" t="str">
        <f aca="false">UPPER(IF($D59="","",VLOOKUP($D59,'[1]ž dvojice žrebna lista'!$A$7:$AV$38,3)))</f>
        <v/>
      </c>
      <c r="F59" s="135" t="str">
        <f aca="false">IF($D59="","",VLOOKUP($D59,'[1]ž dvojice žrebna lista'!$A$7:$BK$38,4))</f>
        <v/>
      </c>
      <c r="G59" s="139"/>
      <c r="H59" s="135" t="str">
        <f aca="false">IF($D59="","",VLOOKUP($D59,'[1]ž dvojice žrebna lista'!$A$7:$BK$38,5))</f>
        <v/>
      </c>
      <c r="I59" s="166"/>
      <c r="J59" s="141"/>
      <c r="K59" s="167"/>
      <c r="L59" s="168"/>
      <c r="M59" s="177"/>
      <c r="N59" s="141"/>
      <c r="O59" s="142"/>
      <c r="P59" s="141"/>
      <c r="Q59" s="143"/>
      <c r="R59" s="144"/>
      <c r="V59" s="188"/>
    </row>
    <row r="60" s="145" customFormat="true" ht="9.6" hidden="false" customHeight="true" outlineLevel="0" collapsed="false">
      <c r="A60" s="147"/>
      <c r="B60" s="169"/>
      <c r="C60" s="170" t="str">
        <f aca="false">UPPER(IF($D60="","",VLOOKUP($D60,'[1]ž dvojice žrebna lista'!$A$7:$BK$38,18)))</f>
        <v/>
      </c>
      <c r="D60" s="150" t="str">
        <f aca="false">IF(D59="","",D59)</f>
        <v/>
      </c>
      <c r="E60" s="135" t="str">
        <f aca="false">UPPER(IF($D60="","",VLOOKUP($D60,'[1]ž dvojice žrebna lista'!$A$7:$AV$38,19)))</f>
        <v/>
      </c>
      <c r="F60" s="135" t="str">
        <f aca="false">UPPER(IF($D60="","",VLOOKUP($D60,'[1]ž dvojice žrebna lista'!$A$7:$AV$38,20)))</f>
        <v/>
      </c>
      <c r="G60" s="139"/>
      <c r="H60" s="135" t="str">
        <f aca="false">UPPER(IF($D60="","",VLOOKUP($D60,'[1]ž dvojice žrebna lista'!$A$7:$AV$38,21)))</f>
        <v/>
      </c>
      <c r="I60" s="151"/>
      <c r="J60" s="141"/>
      <c r="K60" s="167"/>
      <c r="L60" s="171"/>
      <c r="M60" s="179"/>
      <c r="N60" s="141"/>
      <c r="O60" s="142"/>
      <c r="P60" s="141"/>
      <c r="Q60" s="143"/>
      <c r="R60" s="144"/>
      <c r="V60" s="188"/>
    </row>
    <row r="61" s="145" customFormat="true" ht="9.6" hidden="false" customHeight="true" outlineLevel="0" collapsed="false">
      <c r="A61" s="147"/>
      <c r="B61" s="154"/>
      <c r="C61" s="155"/>
      <c r="D61" s="173"/>
      <c r="E61" s="156"/>
      <c r="F61" s="156"/>
      <c r="G61" s="131"/>
      <c r="H61" s="156"/>
      <c r="I61" s="174"/>
      <c r="J61" s="141"/>
      <c r="K61" s="157"/>
      <c r="L61" s="158" t="str">
        <f aca="false">UPPER(IF(OR(K62="a",K62="as"),J57,IF(OR(K62="b",K62="bs"),J65,0)))</f>
        <v>0</v>
      </c>
      <c r="M61" s="167"/>
      <c r="N61" s="141"/>
      <c r="O61" s="142"/>
      <c r="P61" s="141"/>
      <c r="Q61" s="143"/>
      <c r="R61" s="144"/>
      <c r="V61" s="188"/>
    </row>
    <row r="62" s="145" customFormat="true" ht="9.6" hidden="false" customHeight="true" outlineLevel="0" collapsed="false">
      <c r="A62" s="147"/>
      <c r="B62" s="154"/>
      <c r="C62" s="155"/>
      <c r="D62" s="173"/>
      <c r="E62" s="156"/>
      <c r="F62" s="156"/>
      <c r="G62" s="131"/>
      <c r="H62" s="156"/>
      <c r="I62" s="174"/>
      <c r="J62" s="160" t="s">
        <v>61</v>
      </c>
      <c r="K62" s="161"/>
      <c r="L62" s="162" t="s">
        <v>104</v>
      </c>
      <c r="M62" s="151"/>
      <c r="N62" s="141"/>
      <c r="O62" s="142"/>
      <c r="P62" s="141"/>
      <c r="Q62" s="143"/>
      <c r="R62" s="144"/>
      <c r="V62" s="188"/>
    </row>
    <row r="63" s="145" customFormat="true" ht="9.6" hidden="false" customHeight="true" outlineLevel="0" collapsed="false">
      <c r="A63" s="175" t="n">
        <v>15</v>
      </c>
      <c r="B63" s="164" t="str">
        <f aca="false">IF($D63="","",VLOOKUP($D63,'[1]ž dvojice žrebna lista'!$A$7:$BO$38,48))</f>
        <v/>
      </c>
      <c r="C63" s="165" t="str">
        <f aca="false">UPPER(IF($D63="","",VLOOKUP($D63,'[1]ž dvojice žrebna lista'!$A$7:$BK$38,2)))</f>
        <v/>
      </c>
      <c r="D63" s="137"/>
      <c r="E63" s="135" t="str">
        <f aca="false">UPPER(IF($D63="","",VLOOKUP($D63,'[1]ž dvojice žrebna lista'!$A$7:$AV$38,3)))</f>
        <v/>
      </c>
      <c r="F63" s="135" t="str">
        <f aca="false">IF($D63="","",VLOOKUP($D63,'[1]ž dvojice žrebna lista'!$A$7:$BK$38,4))</f>
        <v/>
      </c>
      <c r="G63" s="139"/>
      <c r="H63" s="135" t="str">
        <f aca="false">IF($D63="","",VLOOKUP($D63,'[1]ž dvojice žrebna lista'!$A$7:$BK$38,5))</f>
        <v/>
      </c>
      <c r="I63" s="140"/>
      <c r="J63" s="141"/>
      <c r="K63" s="167"/>
      <c r="L63" s="141"/>
      <c r="M63" s="142"/>
      <c r="N63" s="168"/>
      <c r="O63" s="142"/>
      <c r="P63" s="141"/>
      <c r="Q63" s="143"/>
      <c r="R63" s="144"/>
      <c r="V63" s="188"/>
    </row>
    <row r="64" s="145" customFormat="true" ht="9.6" hidden="false" customHeight="true" outlineLevel="0" collapsed="false">
      <c r="A64" s="147"/>
      <c r="B64" s="169"/>
      <c r="C64" s="170" t="str">
        <f aca="false">UPPER(IF($D64="","",VLOOKUP($D64,'[1]ž dvojice žrebna lista'!$A$7:$BK$38,18)))</f>
        <v/>
      </c>
      <c r="D64" s="150" t="str">
        <f aca="false">IF(D63="","",D63)</f>
        <v/>
      </c>
      <c r="E64" s="135" t="str">
        <f aca="false">UPPER(IF($D64="","",VLOOKUP($D64,'[1]ž dvojice žrebna lista'!$A$7:$AV$38,19)))</f>
        <v/>
      </c>
      <c r="F64" s="135" t="str">
        <f aca="false">UPPER(IF($D64="","",VLOOKUP($D64,'[1]ž dvojice žrebna lista'!$A$7:$AV$38,20)))</f>
        <v/>
      </c>
      <c r="G64" s="139"/>
      <c r="H64" s="135" t="str">
        <f aca="false">UPPER(IF($D64="","",VLOOKUP($D64,'[1]ž dvojice žrebna lista'!$A$7:$AV$38,21)))</f>
        <v/>
      </c>
      <c r="I64" s="151"/>
      <c r="J64" s="152" t="str">
        <f aca="false">IF(I64="a",E63,IF(I64="b",E65,""))</f>
        <v/>
      </c>
      <c r="K64" s="167"/>
      <c r="L64" s="141"/>
      <c r="M64" s="142"/>
      <c r="N64" s="141"/>
      <c r="O64" s="142"/>
      <c r="P64" s="141"/>
      <c r="Q64" s="143"/>
      <c r="R64" s="144"/>
      <c r="V64" s="188"/>
    </row>
    <row r="65" s="145" customFormat="true" ht="9.6" hidden="false" customHeight="true" outlineLevel="0" collapsed="false">
      <c r="A65" s="147"/>
      <c r="B65" s="154"/>
      <c r="C65" s="155"/>
      <c r="D65" s="154"/>
      <c r="E65" s="191"/>
      <c r="F65" s="191"/>
      <c r="G65" s="192"/>
      <c r="H65" s="191"/>
      <c r="I65" s="157"/>
      <c r="J65" s="158" t="str">
        <f aca="false">UPPER(IF(OR(I66="a",I66="as"),E63,IF(OR(I66="b",I66="bs"),E67,0)))</f>
        <v>0</v>
      </c>
      <c r="K65" s="177"/>
      <c r="L65" s="141"/>
      <c r="M65" s="142"/>
      <c r="N65" s="141"/>
      <c r="O65" s="142"/>
      <c r="P65" s="141"/>
      <c r="Q65" s="143"/>
      <c r="R65" s="144"/>
      <c r="V65" s="188"/>
    </row>
    <row r="66" s="145" customFormat="true" ht="9.6" hidden="false" customHeight="true" outlineLevel="0" collapsed="false">
      <c r="A66" s="147"/>
      <c r="B66" s="154"/>
      <c r="C66" s="155"/>
      <c r="D66" s="154"/>
      <c r="E66" s="141"/>
      <c r="F66" s="141"/>
      <c r="G66" s="131"/>
      <c r="H66" s="160" t="s">
        <v>61</v>
      </c>
      <c r="I66" s="161"/>
      <c r="J66" s="162" t="s">
        <v>104</v>
      </c>
      <c r="K66" s="151"/>
      <c r="L66" s="141"/>
      <c r="M66" s="142"/>
      <c r="N66" s="141"/>
      <c r="O66" s="142"/>
      <c r="P66" s="141"/>
      <c r="Q66" s="143"/>
      <c r="R66" s="144"/>
      <c r="V66" s="188"/>
    </row>
    <row r="67" s="145" customFormat="true" ht="9.6" hidden="false" customHeight="true" outlineLevel="0" collapsed="false">
      <c r="A67" s="189" t="n">
        <v>16</v>
      </c>
      <c r="B67" s="135" t="str">
        <f aca="false">IF($D67="","",VLOOKUP($D67,'[1]ž dvojice žrebna lista'!$A$7:$BO$38,48))</f>
        <v/>
      </c>
      <c r="C67" s="135" t="str">
        <f aca="false">UPPER(IF($D67="","",VLOOKUP($D67,'[1]ž dvojice žrebna lista'!$A$7:$BK$38,2)))</f>
        <v/>
      </c>
      <c r="D67" s="137"/>
      <c r="E67" s="135" t="s">
        <v>104</v>
      </c>
      <c r="F67" s="135" t="str">
        <f aca="false">IF($D67="","",VLOOKUP($D67,'[1]ž dvojice žrebna lista'!$A$7:$BK$38,4))</f>
        <v/>
      </c>
      <c r="G67" s="139"/>
      <c r="H67" s="135" t="str">
        <f aca="false">IF($D67="","",VLOOKUP($D67,'[1]ž dvojice žrebna lista'!$A$7:$BK$38,5))</f>
        <v/>
      </c>
      <c r="I67" s="166"/>
      <c r="J67" s="141"/>
      <c r="K67" s="142"/>
      <c r="L67" s="168"/>
      <c r="M67" s="159"/>
      <c r="N67" s="141"/>
      <c r="O67" s="142"/>
      <c r="P67" s="141"/>
      <c r="Q67" s="143"/>
      <c r="R67" s="144"/>
      <c r="V67" s="188"/>
    </row>
    <row r="68" s="145" customFormat="true" ht="9.6" hidden="false" customHeight="true" outlineLevel="0" collapsed="false">
      <c r="A68" s="147"/>
      <c r="B68" s="169"/>
      <c r="C68" s="193" t="str">
        <f aca="false">UPPER(IF($D68="","",VLOOKUP($D68,'[1]ž dvojice žrebna lista'!$A$7:$BK$38,18)))</f>
        <v/>
      </c>
      <c r="D68" s="150" t="str">
        <f aca="false">IF(D67="","",D67)</f>
        <v/>
      </c>
      <c r="E68" s="135" t="str">
        <f aca="false">UPPER(IF($D68="","",VLOOKUP($D68,'[1]ž dvojice žrebna lista'!$A$7:$AV$38,19)))</f>
        <v/>
      </c>
      <c r="F68" s="135" t="str">
        <f aca="false">UPPER(IF($D68="","",VLOOKUP($D68,'[1]ž dvojice žrebna lista'!$A$7:$AV$38,20)))</f>
        <v/>
      </c>
      <c r="G68" s="139"/>
      <c r="H68" s="135" t="str">
        <f aca="false">UPPER(IF($D68="","",VLOOKUP($D68,'[1]ž dvojice žrebna lista'!$A$7:$AV$38,21)))</f>
        <v/>
      </c>
      <c r="I68" s="151"/>
      <c r="J68" s="141"/>
      <c r="K68" s="142"/>
      <c r="L68" s="171"/>
      <c r="M68" s="172"/>
      <c r="N68" s="141"/>
      <c r="O68" s="142"/>
      <c r="P68" s="141"/>
      <c r="Q68" s="143"/>
      <c r="R68" s="144"/>
      <c r="V68" s="188"/>
    </row>
    <row r="69" s="145" customFormat="true" ht="9.6" hidden="false" customHeight="true" outlineLevel="0" collapsed="false">
      <c r="A69" s="194"/>
      <c r="B69" s="195"/>
      <c r="C69" s="195"/>
      <c r="D69" s="196"/>
      <c r="E69" s="197"/>
      <c r="F69" s="197"/>
      <c r="G69" s="198"/>
      <c r="H69" s="197"/>
      <c r="I69" s="199"/>
      <c r="J69" s="200"/>
      <c r="K69" s="201"/>
      <c r="L69" s="200"/>
      <c r="M69" s="201"/>
      <c r="N69" s="200"/>
      <c r="O69" s="201"/>
      <c r="P69" s="200"/>
      <c r="Q69" s="201"/>
      <c r="R69" s="144"/>
      <c r="V69" s="188"/>
    </row>
    <row r="70" s="206" customFormat="true" ht="6" hidden="false" customHeight="true" outlineLevel="0" collapsed="false">
      <c r="A70" s="194"/>
      <c r="B70" s="195"/>
      <c r="C70" s="195"/>
      <c r="D70" s="196"/>
      <c r="E70" s="197"/>
      <c r="F70" s="197"/>
      <c r="G70" s="202"/>
      <c r="H70" s="197"/>
      <c r="I70" s="199"/>
      <c r="J70" s="200"/>
      <c r="K70" s="201"/>
      <c r="L70" s="203"/>
      <c r="M70" s="204"/>
      <c r="N70" s="203"/>
      <c r="O70" s="204"/>
      <c r="P70" s="203"/>
      <c r="Q70" s="204"/>
      <c r="R70" s="205"/>
      <c r="V70" s="207"/>
    </row>
    <row r="71" s="186" customFormat="true" ht="10.5" hidden="false" customHeight="true" outlineLevel="0" collapsed="false">
      <c r="A71" s="208" t="s">
        <v>65</v>
      </c>
      <c r="B71" s="209"/>
      <c r="C71" s="210"/>
      <c r="D71" s="211" t="s">
        <v>66</v>
      </c>
      <c r="E71" s="212" t="s">
        <v>67</v>
      </c>
      <c r="F71" s="212"/>
      <c r="G71" s="212"/>
      <c r="H71" s="213" t="s">
        <v>68</v>
      </c>
      <c r="I71" s="211" t="s">
        <v>66</v>
      </c>
      <c r="J71" s="212" t="s">
        <v>69</v>
      </c>
      <c r="K71" s="214"/>
      <c r="L71" s="215" t="s">
        <v>70</v>
      </c>
      <c r="M71" s="216"/>
      <c r="N71" s="217" t="s">
        <v>71</v>
      </c>
      <c r="O71" s="217"/>
      <c r="P71" s="218"/>
      <c r="Q71" s="218"/>
      <c r="V71" s="188"/>
    </row>
    <row r="72" s="186" customFormat="true" ht="9" hidden="false" customHeight="true" outlineLevel="0" collapsed="false">
      <c r="A72" s="219" t="s">
        <v>49</v>
      </c>
      <c r="B72" s="220"/>
      <c r="C72" s="221"/>
      <c r="D72" s="222" t="n">
        <v>1</v>
      </c>
      <c r="E72" s="223" t="str">
        <f aca="false">IF(C7&gt;0,IF(D7=1,E7,""))</f>
        <v/>
      </c>
      <c r="F72" s="220"/>
      <c r="G72" s="220"/>
      <c r="H72" s="224" t="str">
        <f aca="false">IF(E72="","",'[1]ž dvojice žrebna lista'!AR8)</f>
        <v/>
      </c>
      <c r="I72" s="225" t="s">
        <v>72</v>
      </c>
      <c r="J72" s="220"/>
      <c r="K72" s="226"/>
      <c r="L72" s="220"/>
      <c r="M72" s="227"/>
      <c r="N72" s="228" t="s">
        <v>73</v>
      </c>
      <c r="O72" s="229"/>
      <c r="P72" s="229"/>
      <c r="Q72" s="227"/>
      <c r="V72" s="188"/>
    </row>
    <row r="73" s="186" customFormat="true" ht="9" hidden="false" customHeight="true" outlineLevel="0" collapsed="false">
      <c r="A73" s="230"/>
      <c r="B73" s="230"/>
      <c r="C73" s="230"/>
      <c r="D73" s="222"/>
      <c r="E73" s="223" t="str">
        <f aca="false">IF(C7&gt;0,IF(D7=1,E8,""))</f>
        <v/>
      </c>
      <c r="F73" s="220"/>
      <c r="G73" s="220"/>
      <c r="H73" s="231"/>
      <c r="I73" s="225" t="s">
        <v>74</v>
      </c>
      <c r="J73" s="220"/>
      <c r="K73" s="226"/>
      <c r="L73" s="220"/>
      <c r="M73" s="227"/>
      <c r="N73" s="232"/>
      <c r="O73" s="233"/>
      <c r="P73" s="232"/>
      <c r="Q73" s="234"/>
      <c r="V73" s="188"/>
    </row>
    <row r="74" s="186" customFormat="true" ht="9" hidden="false" customHeight="true" outlineLevel="0" collapsed="false">
      <c r="A74" s="235"/>
      <c r="B74" s="236"/>
      <c r="C74" s="237"/>
      <c r="D74" s="222" t="n">
        <v>2</v>
      </c>
      <c r="E74" s="223" t="str">
        <f aca="false">IF(C67&gt;0,IF(D67=2,E67,""))</f>
        <v/>
      </c>
      <c r="F74" s="220"/>
      <c r="G74" s="220"/>
      <c r="H74" s="224" t="str">
        <f aca="false">IF(E74="","",'[1]ž dvojice žrebna lista'!AR9)</f>
        <v/>
      </c>
      <c r="I74" s="225" t="s">
        <v>75</v>
      </c>
      <c r="J74" s="220"/>
      <c r="K74" s="226"/>
      <c r="L74" s="220"/>
      <c r="M74" s="227"/>
      <c r="N74" s="228" t="s">
        <v>76</v>
      </c>
      <c r="O74" s="229"/>
      <c r="P74" s="229"/>
      <c r="Q74" s="227"/>
      <c r="V74" s="188"/>
    </row>
    <row r="75" s="186" customFormat="true" ht="9" hidden="false" customHeight="true" outlineLevel="0" collapsed="false">
      <c r="A75" s="238"/>
      <c r="B75" s="239"/>
      <c r="C75" s="221"/>
      <c r="D75" s="222"/>
      <c r="E75" s="223" t="str">
        <f aca="false">IF(C67&gt;0,IF(D67=2,E68,""))</f>
        <v/>
      </c>
      <c r="F75" s="220"/>
      <c r="G75" s="220"/>
      <c r="H75" s="231"/>
      <c r="I75" s="225" t="s">
        <v>77</v>
      </c>
      <c r="J75" s="220"/>
      <c r="K75" s="226"/>
      <c r="L75" s="220"/>
      <c r="M75" s="227"/>
      <c r="N75" s="220"/>
      <c r="O75" s="226"/>
      <c r="P75" s="220"/>
      <c r="Q75" s="227"/>
      <c r="V75" s="188"/>
    </row>
    <row r="76" s="186" customFormat="true" ht="9" hidden="false" customHeight="true" outlineLevel="0" collapsed="false">
      <c r="A76" s="240"/>
      <c r="B76" s="241"/>
      <c r="C76" s="242"/>
      <c r="D76" s="222" t="n">
        <v>3</v>
      </c>
      <c r="E76" s="223" t="str">
        <f aca="false">IF(AND(C23&gt;0,D23=3),E23,IF(AND(C51&gt;0,D51=3),E51,""))</f>
        <v/>
      </c>
      <c r="F76" s="220"/>
      <c r="G76" s="220"/>
      <c r="H76" s="224" t="str">
        <f aca="false">IF(E76="","",'[1]ž dvojice žrebna lista'!AR10)</f>
        <v/>
      </c>
      <c r="I76" s="225" t="s">
        <v>78</v>
      </c>
      <c r="J76" s="220"/>
      <c r="K76" s="226"/>
      <c r="L76" s="220"/>
      <c r="M76" s="227"/>
      <c r="N76" s="232"/>
      <c r="O76" s="233"/>
      <c r="P76" s="232"/>
      <c r="Q76" s="234"/>
      <c r="V76" s="188"/>
    </row>
    <row r="77" s="186" customFormat="true" ht="9" hidden="false" customHeight="true" outlineLevel="0" collapsed="false">
      <c r="A77" s="219"/>
      <c r="B77" s="220"/>
      <c r="C77" s="221"/>
      <c r="D77" s="222"/>
      <c r="E77" s="223" t="str">
        <f aca="false">IF(AND(C23&gt;0,D23=3),E24,IF(AND(C51&gt;0,D51=3),E52,""))</f>
        <v/>
      </c>
      <c r="F77" s="220"/>
      <c r="G77" s="220"/>
      <c r="H77" s="231"/>
      <c r="I77" s="225" t="s">
        <v>79</v>
      </c>
      <c r="J77" s="220"/>
      <c r="K77" s="226"/>
      <c r="L77" s="220"/>
      <c r="M77" s="227"/>
      <c r="N77" s="243" t="s">
        <v>80</v>
      </c>
      <c r="O77" s="226"/>
      <c r="P77" s="220"/>
      <c r="Q77" s="227"/>
      <c r="V77" s="188"/>
    </row>
    <row r="78" s="186" customFormat="true" ht="9" hidden="false" customHeight="true" outlineLevel="0" collapsed="false">
      <c r="A78" s="219"/>
      <c r="B78" s="220"/>
      <c r="C78" s="244"/>
      <c r="D78" s="222" t="n">
        <v>4</v>
      </c>
      <c r="E78" s="223" t="str">
        <f aca="false">IF(AND(C23&gt;0,D23=4),E23,IF(AND(C51&gt;0,D51=4),E51,""))</f>
        <v/>
      </c>
      <c r="F78" s="220"/>
      <c r="G78" s="220"/>
      <c r="H78" s="224" t="str">
        <f aca="false">IF(E78="","",'[1]ž dvojice žrebna lista'!AR11)</f>
        <v/>
      </c>
      <c r="I78" s="225" t="s">
        <v>81</v>
      </c>
      <c r="J78" s="220"/>
      <c r="K78" s="226"/>
      <c r="L78" s="220"/>
      <c r="M78" s="227"/>
      <c r="N78" s="220" t="s">
        <v>51</v>
      </c>
      <c r="O78" s="226"/>
      <c r="P78" s="245" t="n">
        <f aca="false">'[1]vnos podatkov'!$B$10</f>
        <v>0</v>
      </c>
      <c r="Q78" s="245"/>
      <c r="V78" s="188"/>
    </row>
    <row r="79" s="186" customFormat="true" ht="9" hidden="false" customHeight="true" outlineLevel="0" collapsed="false">
      <c r="A79" s="246"/>
      <c r="B79" s="232"/>
      <c r="C79" s="247"/>
      <c r="D79" s="248"/>
      <c r="E79" s="249" t="str">
        <f aca="false">IF(AND(C23&gt;0,D23=4),E24,IF(AND(C51&gt;0,D51=4),E52,""))</f>
        <v/>
      </c>
      <c r="F79" s="232"/>
      <c r="G79" s="232"/>
      <c r="H79" s="250"/>
      <c r="I79" s="251" t="s">
        <v>82</v>
      </c>
      <c r="J79" s="232"/>
      <c r="K79" s="233"/>
      <c r="L79" s="232"/>
      <c r="M79" s="234"/>
      <c r="N79" s="232" t="s">
        <v>53</v>
      </c>
      <c r="O79" s="233"/>
      <c r="P79" s="252" t="n">
        <f aca="false">'[1]vnos podatkov'!$E$10</f>
        <v>0</v>
      </c>
      <c r="Q79" s="252" t="n">
        <f aca="false">'[1]vnos podatkov'!$E$10</f>
        <v>0</v>
      </c>
      <c r="V79" s="188"/>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131">
      <formula>"DA"</formula>
    </cfRule>
  </conditionalFormatting>
  <conditionalFormatting sqref="B7 H7 F7 H51 F23 F67 F51 H67 H23 B51 B67 C67:C68 B23">
    <cfRule type="expression" priority="3" aboveAverage="0" equalAverage="0" bottom="0" percent="0" rank="0" text="" dxfId="132">
      <formula>AND($D7&lt;5,$C7&gt;0)</formula>
    </cfRule>
  </conditionalFormatting>
  <conditionalFormatting sqref="H52 H8 E68:F68 E24:F24 E52:F52 H24 E8:F8 H68">
    <cfRule type="expression" priority="4" aboveAverage="0" equalAverage="0" bottom="0" percent="0" rank="0" text="" dxfId="133">
      <formula>AND($D51&lt;5,$C51&gt;0)</formula>
    </cfRule>
  </conditionalFormatting>
  <conditionalFormatting sqref="E67 E23 E51 L62 J66 N54">
    <cfRule type="cellIs" priority="5" operator="equal" aboveAverage="0" equalAverage="0" bottom="0" percent="0" rank="0" text="" dxfId="134">
      <formula>"Bye"</formula>
    </cfRule>
    <cfRule type="expression" priority="6" aboveAverage="0" equalAverage="0" bottom="0" percent="0" rank="0" text="" dxfId="135">
      <formula>AND($D67&lt;5,$C67&gt;0)</formula>
    </cfRule>
  </conditionalFormatting>
  <conditionalFormatting sqref="L13 L29 L45 L61 N21 N53 P37 J9 J17 J25 J33 J41 J49 J57 J65">
    <cfRule type="expression" priority="7" aboveAverage="0" equalAverage="0" bottom="0" percent="0" rank="0" text="" dxfId="136">
      <formula>K14="as"</formula>
    </cfRule>
    <cfRule type="expression" priority="8" aboveAverage="0" equalAverage="0" bottom="0" percent="0" rank="0" text="" dxfId="137">
      <formula>K14="bs"</formula>
    </cfRule>
  </conditionalFormatting>
  <conditionalFormatting sqref="J58 J26 J18 J50">
    <cfRule type="expression" priority="9" aboveAverage="0" equalAverage="0" bottom="0" percent="0" rank="0" text="" dxfId="138">
      <formula>I58="as"</formula>
    </cfRule>
    <cfRule type="expression" priority="10" aboveAverage="0" equalAverage="0" bottom="0" percent="0" rank="0" text="" dxfId="139">
      <formula>I58="bs"</formula>
    </cfRule>
  </conditionalFormatting>
  <conditionalFormatting sqref="I10 I18 I26 I34 I42 I50 I58 I66 K62 K46 K30 K14 M22 M54 O38">
    <cfRule type="expression" priority="11" aboveAverage="0" equalAverage="0" bottom="0" percent="0" rank="0" text="" dxfId="140">
      <formula>$N$1="CU"</formula>
    </cfRule>
  </conditionalFormatting>
  <conditionalFormatting sqref="E7 J10 L14">
    <cfRule type="expression" priority="12" aboveAverage="0" equalAverage="0" bottom="0" percent="0" rank="0" text="" dxfId="141">
      <formula>AND($D7&lt;5,$C7&gt;0)</formula>
    </cfRule>
  </conditionalFormatting>
  <conditionalFormatting sqref="E11">
    <cfRule type="cellIs" priority="13" operator="equal" aboveAverage="0" equalAverage="0" bottom="0" percent="0" rank="0" text="" dxfId="142">
      <formula>"Bye"</formula>
    </cfRule>
    <cfRule type="expression" priority="14" aboveAverage="0" equalAverage="0" bottom="0" percent="0" rank="0" text="" dxfId="143">
      <formula>AND($D11&lt;5,$C11&gt;0)</formula>
    </cfRule>
  </conditionalFormatting>
  <conditionalFormatting sqref="F11 H11 F15 H15:H16 H27:H28 H31:H32 H35:H36 H39:H40 H43:H44 H47:H48 H55:H56 H59:H60 H63:H64">
    <cfRule type="expression" priority="15" aboveAverage="0" equalAverage="0" bottom="0" percent="0" rank="0" text="" dxfId="144">
      <formula>AND($D11&lt;5,$C11&gt;0)</formula>
    </cfRule>
  </conditionalFormatting>
  <conditionalFormatting sqref="E12:F12 F40 F44 F48 L39 F56 F60 F64">
    <cfRule type="expression" priority="16" aboveAverage="0" equalAverage="0" bottom="0" percent="0" rank="0" text="" dxfId="145">
      <formula>AND($D11&lt;5,$C11&gt;0)</formula>
    </cfRule>
  </conditionalFormatting>
  <conditionalFormatting sqref="H12">
    <cfRule type="expression" priority="17" aboveAverage="0" equalAverage="0" bottom="0" percent="0" rank="0" text="" dxfId="146">
      <formula>AND($D12&lt;5,$C12&gt;0)</formula>
    </cfRule>
  </conditionalFormatting>
  <conditionalFormatting sqref="E15 E19:F20 H19:H20 E39:E40 E43:E44 E47:E48 E55:E56 E59:E60 E63:E64 F39 F43 F47 F55 F59 F63 E27:F28 E31:F32 J42 L30 E35:F36 J34 N22 P38 L46">
    <cfRule type="cellIs" priority="18" operator="equal" aboveAverage="0" equalAverage="0" bottom="0" percent="0" rank="0" text="" dxfId="147">
      <formula>"Bye"</formula>
    </cfRule>
    <cfRule type="expression" priority="19" aboveAverage="0" equalAverage="0" bottom="0" percent="0" rank="0" text="" dxfId="148">
      <formula>AND($D15&lt;5,$C15&gt;0)</formula>
    </cfRule>
  </conditionalFormatting>
  <conditionalFormatting sqref="E16:F16">
    <cfRule type="expression" priority="20" aboveAverage="0" equalAverage="0" bottom="0" percent="0" rank="0" text="" dxfId="149">
      <formula>AND($D15&lt;5,$C15&gt;0)</formula>
    </cfRule>
  </conditionalFormatting>
  <conditionalFormatting sqref="H10 L22 H34 H18 H26 H42 H50 H58 H66 J46 J62 N38 L54 J30 J14">
    <cfRule type="expression" priority="21" aboveAverage="0" equalAverage="0" bottom="0" percent="0" rank="0" text="" dxfId="150">
      <formula>AND($N$1="CU",H10="Sodnik")</formula>
    </cfRule>
    <cfRule type="expression" priority="22" aboveAverage="0" equalAverage="0" bottom="0" percent="0" rank="0" text="" dxfId="151">
      <formula>AND($N$1="CU",H10&lt;&gt;"Umpire",I10&lt;&gt;"")</formula>
    </cfRule>
    <cfRule type="expression" priority="23" aboveAverage="0" equalAverage="0" bottom="0" percent="0" rank="0" text="" dxfId="152">
      <formula>AND($N$1="CU",H10&lt;&gt;"Umpire")</formula>
    </cfRule>
  </conditionalFormatting>
  <conditionalFormatting sqref="D8 D12 D16 D20 D24 D28 D32 D36 D40 D44 D48 D52 D56 D60 D64 D68">
    <cfRule type="expression" priority="24" aboveAverage="0" equalAverage="0" bottom="0" percent="0" rank="0" text="" dxfId="153">
      <formula>"IF(D7=D8)"</formula>
    </cfRule>
  </conditionalFormatting>
  <conditionalFormatting sqref="D42">
    <cfRule type="expression" priority="25" aboveAverage="0" equalAverage="0" bottom="0" percent="0" rank="0" text="" dxfId="154">
      <formula>AND($D42&gt;0,$D42&lt;5,$C42&gt;0)</formula>
    </cfRule>
    <cfRule type="expression" priority="26" aboveAverage="0" equalAverage="0" bottom="0" percent="0" rank="0" text="" dxfId="155">
      <formula>$D42&gt;0</formula>
    </cfRule>
    <cfRule type="expression" priority="27" aboveAverage="0" equalAverage="0" bottom="0" percent="0" rank="0" text="" dxfId="156">
      <formula>$E42="Bye"</formula>
    </cfRule>
  </conditionalFormatting>
  <conditionalFormatting sqref="C51 C23:C24 C7:C8">
    <cfRule type="expression" priority="28" aboveAverage="0" equalAverage="0" bottom="0" percent="0" rank="0" text="" dxfId="157">
      <formula>AND($D51&gt;0,$D51&lt;5,$C51&gt;0)</formula>
    </cfRule>
    <cfRule type="expression" priority="29" aboveAverage="0" equalAverage="0" bottom="0" percent="0" rank="0" text="" dxfId="158">
      <formula>$D51&gt;0</formula>
    </cfRule>
    <cfRule type="expression" priority="30" aboveAverage="0" equalAverage="0" bottom="0" percent="0" rank="0" text="" dxfId="159">
      <formula>$E51="Bye"</formula>
    </cfRule>
  </conditionalFormatting>
  <conditionalFormatting sqref="C52">
    <cfRule type="expression" priority="31" aboveAverage="0" equalAverage="0" bottom="0" percent="0" rank="0" text="" dxfId="160">
      <formula>AND($D52&gt;0,$D52&lt;5,$C52&gt;0)</formula>
    </cfRule>
    <cfRule type="expression" priority="32" aboveAverage="0" equalAverage="0" bottom="0" percent="0" rank="0" text="" dxfId="161">
      <formula>$D52&gt;0</formula>
    </cfRule>
    <cfRule type="expression" priority="33" aboveAverage="0" equalAverage="0" bottom="0" percent="0" rank="0" text="" dxfId="162">
      <formula>$E52="Bye"</formula>
    </cfRule>
  </conditionalFormatting>
  <conditionalFormatting sqref="D7 D67 D51 D23">
    <cfRule type="expression" priority="34" aboveAverage="0" equalAverage="0" bottom="0" percent="0" rank="0" text="" dxfId="163">
      <formula>$D7&gt;0</formula>
    </cfRule>
  </conditionalFormatting>
  <conditionalFormatting sqref="D11 D15 D19 D27 D31 D35 D39 D43 D47 D55 D59 D63">
    <cfRule type="expression" priority="35" aboveAverage="0" equalAverage="0" bottom="0" percent="0" rank="0" text="" dxfId="164">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N14" activeCellId="0" sqref="N14:N16"/>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e">
        <f aca="false">#REF!</f>
        <v>#REF!</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122</v>
      </c>
      <c r="L3" s="12"/>
      <c r="M3" s="7"/>
      <c r="N3" s="8"/>
      <c r="O3" s="8"/>
      <c r="P3" s="18" t="e">
        <f aca="false">#REF!</f>
        <v>#REF!</v>
      </c>
      <c r="Q3" s="18" t="e">
        <f aca="false">#REF!</f>
        <v>#REF!</v>
      </c>
      <c r="R3" s="18" t="e">
        <f aca="false">#REF!</f>
        <v>#REF!</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5</v>
      </c>
      <c r="F4" s="20" t="e">
        <f aca="false">#REF!</f>
        <v>#REF!</v>
      </c>
      <c r="G4" s="20" t="e">
        <f aca="false">#REF!</f>
        <v>#REF!</v>
      </c>
      <c r="H4" s="20" t="e">
        <f aca="false">#REF!</f>
        <v>#REF!</v>
      </c>
      <c r="I4" s="21" t="s">
        <v>6</v>
      </c>
      <c r="J4" s="22"/>
      <c r="K4" s="23" t="s">
        <v>7</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123</v>
      </c>
      <c r="F5" s="20"/>
      <c r="G5" s="20"/>
      <c r="H5" s="20"/>
      <c r="I5" s="21" t="s">
        <v>85</v>
      </c>
      <c r="J5" s="21"/>
      <c r="K5" s="25" t="n">
        <v>6</v>
      </c>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7"/>
      <c r="N6" s="31"/>
      <c r="O6" s="31"/>
      <c r="P6" s="32" t="s">
        <v>15</v>
      </c>
      <c r="Q6" s="32"/>
      <c r="R6" s="32"/>
      <c r="S6" s="32"/>
      <c r="T6" s="32"/>
      <c r="U6" s="33"/>
      <c r="V6" s="18"/>
      <c r="W6" s="18"/>
      <c r="X6" s="18"/>
      <c r="Y6" s="18"/>
      <c r="Z6" s="18"/>
      <c r="AA6" s="18"/>
      <c r="AB6" s="18"/>
      <c r="AC6" s="18"/>
      <c r="AD6" s="18"/>
      <c r="AE6" s="18"/>
      <c r="AF6" s="18"/>
      <c r="AG6" s="1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7"/>
      <c r="N7" s="37" t="s">
        <v>20</v>
      </c>
      <c r="O7" s="38"/>
      <c r="P7" s="39" t="s">
        <v>16</v>
      </c>
      <c r="Q7" s="39" t="s">
        <v>17</v>
      </c>
      <c r="R7" s="39" t="s">
        <v>18</v>
      </c>
      <c r="S7" s="39" t="s">
        <v>19</v>
      </c>
      <c r="T7" s="40"/>
      <c r="U7" s="40"/>
      <c r="V7" s="40"/>
      <c r="W7" s="40"/>
      <c r="X7" s="39"/>
      <c r="Y7" s="39" t="s">
        <v>16</v>
      </c>
      <c r="Z7" s="39" t="s">
        <v>17</v>
      </c>
      <c r="AA7" s="39" t="s">
        <v>18</v>
      </c>
      <c r="AB7" s="39" t="s">
        <v>19</v>
      </c>
      <c r="AC7" s="39"/>
      <c r="AD7" s="39"/>
      <c r="AE7" s="39"/>
      <c r="AF7" s="39"/>
      <c r="AG7" s="41" t="s">
        <v>21</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72" hidden="false" customHeight="true" outlineLevel="0" collapsed="false">
      <c r="A8" s="43"/>
      <c r="B8" s="44" t="n">
        <v>1</v>
      </c>
      <c r="C8" s="45" t="s">
        <v>86</v>
      </c>
      <c r="D8" s="46" t="s">
        <v>124</v>
      </c>
      <c r="E8" s="46" t="str">
        <f aca="false">PROPER(IF($A8="","",VLOOKUP($A8,#REF!,4)))</f>
        <v/>
      </c>
      <c r="F8" s="47" t="str">
        <f aca="false">UPPER(IF($A8="","",VLOOKUP($A8,#REF!,5)))</f>
        <v/>
      </c>
      <c r="G8" s="48"/>
      <c r="H8" s="49"/>
      <c r="I8" s="49" t="s">
        <v>108</v>
      </c>
      <c r="J8" s="49" t="s">
        <v>38</v>
      </c>
      <c r="K8" s="50"/>
      <c r="L8" s="50" t="n">
        <v>1</v>
      </c>
      <c r="M8" s="51" t="str">
        <f aca="false">IF($A8="","",VLOOKUP($A8,#REF!,14))</f>
        <v/>
      </c>
      <c r="N8" s="50"/>
      <c r="O8" s="9"/>
      <c r="P8" s="52" t="str">
        <f aca="false">UPPER(IF($A8="","",VLOOKUP($A8,#REF!,2)))</f>
        <v/>
      </c>
      <c r="Q8" s="52" t="str">
        <f aca="false">UPPER(IF($A8="","",VLOOKUP($A8,#REF!,3)))</f>
        <v/>
      </c>
      <c r="R8" s="52" t="str">
        <f aca="false">PROPER(IF($A8="","",VLOOKUP($A8,#REF!,4)))</f>
        <v/>
      </c>
      <c r="S8" s="52" t="str">
        <f aca="false">UPPER(IF($A8="","",VLOOKUP($A8,#REF!,5)))</f>
        <v/>
      </c>
      <c r="T8" s="53"/>
      <c r="U8" s="54"/>
      <c r="V8" s="54"/>
      <c r="W8" s="54"/>
      <c r="X8" s="15"/>
      <c r="Y8" s="52" t="str">
        <f aca="false">UPPER(IF($A8="","",VLOOKUP($A8,#REF!,2)))</f>
        <v/>
      </c>
      <c r="Z8" s="52" t="str">
        <f aca="false">UPPER(IF($A8="","",VLOOKUP($A8,#REF!,3)))</f>
        <v/>
      </c>
      <c r="AA8" s="52" t="str">
        <f aca="false">PROPER(IF($A8="","",VLOOKUP($A8,#REF!,4)))</f>
        <v/>
      </c>
      <c r="AB8" s="52" t="str">
        <f aca="false">UPPER(IF($A8="","",VLOOKUP($A8,#REF!,5)))</f>
        <v/>
      </c>
      <c r="AC8" s="53"/>
      <c r="AD8" s="55" t="str">
        <f aca="false">IF(U8="","",IF(U8="1bb","1bb",IF(U8="2bb","2bb",IF(U8=1,$M9,0))))</f>
        <v/>
      </c>
      <c r="AE8" s="55" t="str">
        <f aca="false">IF(V8="","",IF(V8="1bb","1bb",IF(V8="3bb","3bb",IF(V8=1,$M10,0))))</f>
        <v/>
      </c>
      <c r="AF8" s="55" t="str">
        <f aca="false">IF(W8="","",IF(W8="1bb","1bb",IF(W8="4bb","4bb",IF(W8=1,$M11,0))))</f>
        <v/>
      </c>
      <c r="AG8" s="56"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3"/>
      <c r="B9" s="44" t="n">
        <v>2</v>
      </c>
      <c r="C9" s="45" t="s">
        <v>86</v>
      </c>
      <c r="D9" s="46" t="s">
        <v>125</v>
      </c>
      <c r="E9" s="46" t="str">
        <f aca="false">PROPER(IF($A9="","",VLOOKUP($A9,#REF!,4)))</f>
        <v/>
      </c>
      <c r="F9" s="47" t="str">
        <f aca="false">UPPER(IF($A9="","",VLOOKUP($A9,#REF!,5)))</f>
        <v/>
      </c>
      <c r="G9" s="49" t="s">
        <v>110</v>
      </c>
      <c r="H9" s="48"/>
      <c r="I9" s="49"/>
      <c r="J9" s="49" t="s">
        <v>89</v>
      </c>
      <c r="K9" s="50" t="n">
        <v>0</v>
      </c>
      <c r="L9" s="50" t="n">
        <v>3</v>
      </c>
      <c r="M9" s="51" t="str">
        <f aca="false">IF($A9="","",VLOOKUP($A9,#REF!,14))</f>
        <v/>
      </c>
      <c r="N9" s="50"/>
      <c r="O9" s="9"/>
      <c r="P9" s="52" t="str">
        <f aca="false">UPPER(IF($A9="","",VLOOKUP($A9,#REF!,2)))</f>
        <v/>
      </c>
      <c r="Q9" s="52" t="str">
        <f aca="false">UPPER(IF($A9="","",VLOOKUP($A9,#REF!,3)))</f>
        <v/>
      </c>
      <c r="R9" s="52" t="str">
        <f aca="false">PROPER(IF($A9="","",VLOOKUP($A9,#REF!,4)))</f>
        <v/>
      </c>
      <c r="S9" s="52" t="str">
        <f aca="false">UPPER(IF($A9="","",VLOOKUP($A9,#REF!,5)))</f>
        <v/>
      </c>
      <c r="T9" s="54"/>
      <c r="U9" s="53"/>
      <c r="V9" s="54"/>
      <c r="W9" s="54"/>
      <c r="X9" s="15"/>
      <c r="Y9" s="52" t="str">
        <f aca="false">UPPER(IF($A9="","",VLOOKUP($A9,#REF!,2)))</f>
        <v/>
      </c>
      <c r="Z9" s="52" t="str">
        <f aca="false">UPPER(IF($A9="","",VLOOKUP($A9,#REF!,3)))</f>
        <v/>
      </c>
      <c r="AA9" s="52" t="str">
        <f aca="false">PROPER(IF($A9="","",VLOOKUP($A9,#REF!,4)))</f>
        <v/>
      </c>
      <c r="AB9" s="52" t="str">
        <f aca="false">UPPER(IF($A9="","",VLOOKUP($A9,#REF!,5)))</f>
        <v/>
      </c>
      <c r="AC9" s="55" t="str">
        <f aca="false">IF(T9="","",IF(T9="1bb","1bb",IF(T9="2bb","2bb",IF(T9=1,0,M8))))</f>
        <v/>
      </c>
      <c r="AD9" s="53"/>
      <c r="AE9" s="55" t="str">
        <f aca="false">IF(V9="","",IF(V9="2bb","2bb",IF(V9="3bb","3bb",IF(V9=2,M10,0))))</f>
        <v/>
      </c>
      <c r="AF9" s="55" t="str">
        <f aca="false">IF(W9="","",IF(W9="2bb","2bb",IF(W9="4bb","4bb",IF(W9=2,M11,0))))</f>
        <v/>
      </c>
      <c r="AG9" s="56"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3"/>
      <c r="B10" s="57" t="n">
        <v>3</v>
      </c>
      <c r="C10" s="45" t="s">
        <v>90</v>
      </c>
      <c r="D10" s="46" t="s">
        <v>126</v>
      </c>
      <c r="E10" s="46" t="str">
        <f aca="false">PROPER(IF($A10="","",VLOOKUP($A10,#REF!,4)))</f>
        <v/>
      </c>
      <c r="F10" s="47" t="str">
        <f aca="false">UPPER(IF($A10="","",VLOOKUP($A10,#REF!,5)))</f>
        <v/>
      </c>
      <c r="G10" s="49" t="s">
        <v>35</v>
      </c>
      <c r="H10" s="49" t="s">
        <v>92</v>
      </c>
      <c r="I10" s="48"/>
      <c r="J10" s="49"/>
      <c r="K10" s="50"/>
      <c r="L10" s="50" t="n">
        <v>2</v>
      </c>
      <c r="M10" s="51" t="str">
        <f aca="false">IF($A10="","",VLOOKUP($A10,#REF!,14))</f>
        <v/>
      </c>
      <c r="N10" s="50"/>
      <c r="O10" s="9"/>
      <c r="P10" s="52" t="str">
        <f aca="false">UPPER(IF($A10="","",VLOOKUP($A10,#REF!,2)))</f>
        <v/>
      </c>
      <c r="Q10" s="52" t="str">
        <f aca="false">UPPER(IF($A10="","",VLOOKUP($A10,#REF!,3)))</f>
        <v/>
      </c>
      <c r="R10" s="52" t="str">
        <f aca="false">PROPER(IF($A10="","",VLOOKUP($A10,#REF!,4)))</f>
        <v/>
      </c>
      <c r="S10" s="52" t="str">
        <f aca="false">UPPER(IF($A10="","",VLOOKUP($A10,#REF!,5)))</f>
        <v/>
      </c>
      <c r="T10" s="54"/>
      <c r="U10" s="54"/>
      <c r="V10" s="53"/>
      <c r="W10" s="54"/>
      <c r="X10" s="15"/>
      <c r="Y10" s="52" t="str">
        <f aca="false">UPPER(IF($A10="","",VLOOKUP($A10,#REF!,2)))</f>
        <v/>
      </c>
      <c r="Z10" s="52" t="str">
        <f aca="false">UPPER(IF($A10="","",VLOOKUP($A10,#REF!,3)))</f>
        <v/>
      </c>
      <c r="AA10" s="52" t="str">
        <f aca="false">PROPER(IF($A10="","",VLOOKUP($A10,#REF!,4)))</f>
        <v/>
      </c>
      <c r="AB10" s="52" t="str">
        <f aca="false">UPPER(IF($A10="","",VLOOKUP($A10,#REF!,5)))</f>
        <v/>
      </c>
      <c r="AC10" s="55" t="str">
        <f aca="false">IF(T10="","",IF(T10="1bb","1bb",IF(T10="3bb","3bb",IF(T10=1,0,M8))))</f>
        <v/>
      </c>
      <c r="AD10" s="55" t="str">
        <f aca="false">IF(U10="","",IF(U10="2bb","2bb",IF(U10="3bb","3bb",IF(U10=2,0,M9))))</f>
        <v/>
      </c>
      <c r="AE10" s="53"/>
      <c r="AF10" s="55" t="str">
        <f aca="false">IF(W10="","",IF(W10="3bb","3bb",IF(W10="4bb","4bb",IF(W10=3,M11,0))))</f>
        <v/>
      </c>
      <c r="AG10" s="56"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3"/>
      <c r="B11" s="44"/>
      <c r="C11" s="58" t="str">
        <f aca="false">UPPER(IF($A11="","",VLOOKUP($A11,#REF!,2)))</f>
        <v/>
      </c>
      <c r="D11" s="46" t="str">
        <f aca="false">UPPER(IF($A11="","",VLOOKUP($A11,#REF!,3)))</f>
        <v/>
      </c>
      <c r="E11" s="46" t="str">
        <f aca="false">PROPER(IF($A11="","",VLOOKUP($A11,#REF!,4)))</f>
        <v/>
      </c>
      <c r="F11" s="47" t="str">
        <f aca="false">UPPER(IF($A11="","",VLOOKUP($A11,#REF!,5)))</f>
        <v/>
      </c>
      <c r="G11" s="49"/>
      <c r="H11" s="49"/>
      <c r="I11" s="49"/>
      <c r="J11" s="48"/>
      <c r="K11" s="50"/>
      <c r="L11" s="50"/>
      <c r="M11" s="51" t="str">
        <f aca="false">IF($A11="","",VLOOKUP($A11,#REF!,14))</f>
        <v/>
      </c>
      <c r="N11" s="50" t="str">
        <f aca="false">IF(L11="","",IF(L11=1,8,IF(L11=2,6,IF(L11=3,4,2))))</f>
        <v/>
      </c>
      <c r="O11" s="9"/>
      <c r="P11" s="52" t="str">
        <f aca="false">UPPER(IF($A11="","",VLOOKUP($A11,#REF!,2)))</f>
        <v/>
      </c>
      <c r="Q11" s="52" t="str">
        <f aca="false">UPPER(IF($A11="","",VLOOKUP($A11,#REF!,3)))</f>
        <v/>
      </c>
      <c r="R11" s="52" t="str">
        <f aca="false">PROPER(IF($A11="","",VLOOKUP($A11,#REF!,4)))</f>
        <v/>
      </c>
      <c r="S11" s="52" t="str">
        <f aca="false">UPPER(IF($A11="","",VLOOKUP($A11,#REF!,5)))</f>
        <v/>
      </c>
      <c r="T11" s="54"/>
      <c r="U11" s="54"/>
      <c r="V11" s="54"/>
      <c r="W11" s="53"/>
      <c r="X11" s="15"/>
      <c r="Y11" s="52" t="str">
        <f aca="false">UPPER(IF($A11="","",VLOOKUP($A11,#REF!,2)))</f>
        <v/>
      </c>
      <c r="Z11" s="52" t="str">
        <f aca="false">UPPER(IF($A11="","",VLOOKUP($A11,#REF!,3)))</f>
        <v/>
      </c>
      <c r="AA11" s="52" t="str">
        <f aca="false">PROPER(IF($A11="","",VLOOKUP($A11,#REF!,4)))</f>
        <v/>
      </c>
      <c r="AB11" s="52" t="str">
        <f aca="false">UPPER(IF($A11="","",VLOOKUP($A11,#REF!,5)))</f>
        <v/>
      </c>
      <c r="AC11" s="55" t="str">
        <f aca="false">IF(T11="","",IF(T11="1bb","1bb",IF(T11="4bb","4bb",IF(T11=1,0,M8))))</f>
        <v/>
      </c>
      <c r="AD11" s="55" t="str">
        <f aca="false">IF(U11="","",IF(U11="2bb","2bb",IF(U11="4bb","4bb",IF(U11=2,0,M9))))</f>
        <v/>
      </c>
      <c r="AE11" s="55" t="str">
        <f aca="false">IF(V11="","",IF(V11="3bb","3bb",IF(V11="4bb","4bb",IF(V11=3,0,M10))))</f>
        <v/>
      </c>
      <c r="AF11" s="53"/>
      <c r="AG11" s="56"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59"/>
      <c r="B12" s="59"/>
      <c r="C12" s="26" t="s">
        <v>33</v>
      </c>
      <c r="D12" s="26"/>
      <c r="E12" s="60"/>
      <c r="F12" s="28"/>
      <c r="G12" s="29"/>
      <c r="H12" s="29"/>
      <c r="I12" s="29"/>
      <c r="J12" s="29"/>
      <c r="K12" s="30" t="s">
        <v>13</v>
      </c>
      <c r="L12" s="30" t="s">
        <v>14</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59"/>
      <c r="B13" s="59"/>
      <c r="C13" s="35" t="s">
        <v>16</v>
      </c>
      <c r="D13" s="36" t="s">
        <v>17</v>
      </c>
      <c r="E13" s="61" t="s">
        <v>18</v>
      </c>
      <c r="F13" s="36" t="s">
        <v>19</v>
      </c>
      <c r="G13" s="29"/>
      <c r="H13" s="29"/>
      <c r="I13" s="29"/>
      <c r="J13" s="29"/>
      <c r="K13" s="30"/>
      <c r="L13" s="30"/>
      <c r="M13" s="7"/>
      <c r="N13" s="37" t="s">
        <v>20</v>
      </c>
      <c r="O13" s="38"/>
      <c r="P13" s="39" t="s">
        <v>16</v>
      </c>
      <c r="Q13" s="39" t="s">
        <v>17</v>
      </c>
      <c r="R13" s="39" t="s">
        <v>18</v>
      </c>
      <c r="S13" s="39" t="s">
        <v>19</v>
      </c>
      <c r="T13" s="40"/>
      <c r="U13" s="37"/>
      <c r="V13" s="37"/>
      <c r="W13" s="37"/>
      <c r="X13" s="37"/>
      <c r="Y13" s="39" t="s">
        <v>16</v>
      </c>
      <c r="Z13" s="39" t="s">
        <v>17</v>
      </c>
      <c r="AA13" s="39" t="s">
        <v>18</v>
      </c>
      <c r="AB13" s="39" t="s">
        <v>19</v>
      </c>
      <c r="AC13" s="39"/>
      <c r="AD13" s="39"/>
      <c r="AE13" s="39"/>
      <c r="AF13" s="39"/>
      <c r="AG13" s="41" t="s">
        <v>21</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72.95" hidden="false" customHeight="true" outlineLevel="0" collapsed="false">
      <c r="A14" s="43"/>
      <c r="B14" s="44" t="n">
        <v>1</v>
      </c>
      <c r="C14" s="45" t="s">
        <v>22</v>
      </c>
      <c r="D14" s="46" t="s">
        <v>127</v>
      </c>
      <c r="E14" s="46" t="str">
        <f aca="false">PROPER(IF($A14="","",VLOOKUP($A14,#REF!,4)))</f>
        <v/>
      </c>
      <c r="F14" s="47" t="str">
        <f aca="false">UPPER(IF($A14="","",VLOOKUP($A14,#REF!,5)))</f>
        <v/>
      </c>
      <c r="G14" s="48"/>
      <c r="H14" s="49"/>
      <c r="I14" s="49" t="s">
        <v>105</v>
      </c>
      <c r="J14" s="49" t="s">
        <v>117</v>
      </c>
      <c r="K14" s="50"/>
      <c r="L14" s="50" t="n">
        <v>1</v>
      </c>
      <c r="M14" s="51" t="str">
        <f aca="false">IF($A14="","",VLOOKUP($A14,#REF!,14))</f>
        <v/>
      </c>
      <c r="N14" s="50"/>
      <c r="O14" s="9"/>
      <c r="P14" s="52" t="str">
        <f aca="false">UPPER(IF($A14="","",VLOOKUP($A14,#REF!,2)))</f>
        <v/>
      </c>
      <c r="Q14" s="52" t="str">
        <f aca="false">UPPER(IF($A14="","",VLOOKUP($A14,#REF!,3)))</f>
        <v/>
      </c>
      <c r="R14" s="52" t="str">
        <f aca="false">PROPER(IF($A14="","",VLOOKUP($A14,#REF!,4)))</f>
        <v/>
      </c>
      <c r="S14" s="52" t="str">
        <f aca="false">UPPER(IF($A14="","",VLOOKUP($A14,#REF!,5)))</f>
        <v/>
      </c>
      <c r="T14" s="53"/>
      <c r="U14" s="54"/>
      <c r="V14" s="54"/>
      <c r="W14" s="54"/>
      <c r="X14" s="9"/>
      <c r="Y14" s="52" t="str">
        <f aca="false">UPPER(IF($A14="","",VLOOKUP($A14,#REF!,2)))</f>
        <v/>
      </c>
      <c r="Z14" s="52" t="str">
        <f aca="false">UPPER(IF($A14="","",VLOOKUP($A14,#REF!,3)))</f>
        <v/>
      </c>
      <c r="AA14" s="52" t="str">
        <f aca="false">PROPER(IF($A14="","",VLOOKUP($A14,#REF!,4)))</f>
        <v/>
      </c>
      <c r="AB14" s="52" t="str">
        <f aca="false">UPPER(IF($A14="","",VLOOKUP($A14,#REF!,5)))</f>
        <v/>
      </c>
      <c r="AC14" s="53"/>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3"/>
      <c r="B15" s="44" t="n">
        <v>2</v>
      </c>
      <c r="C15" s="45" t="s">
        <v>22</v>
      </c>
      <c r="D15" s="46" t="s">
        <v>128</v>
      </c>
      <c r="E15" s="46" t="str">
        <f aca="false">PROPER(IF($A15="","",VLOOKUP($A15,#REF!,4)))</f>
        <v/>
      </c>
      <c r="F15" s="47" t="str">
        <f aca="false">UPPER(IF($A15="","",VLOOKUP($A15,#REF!,5)))</f>
        <v/>
      </c>
      <c r="G15" s="49" t="s">
        <v>102</v>
      </c>
      <c r="H15" s="48"/>
      <c r="I15" s="49"/>
      <c r="J15" s="49" t="s">
        <v>117</v>
      </c>
      <c r="K15" s="50"/>
      <c r="L15" s="50" t="n">
        <v>2</v>
      </c>
      <c r="M15" s="51" t="str">
        <f aca="false">IF($A15="","",VLOOKUP($A15,#REF!,14))</f>
        <v/>
      </c>
      <c r="N15" s="50"/>
      <c r="O15" s="9"/>
      <c r="P15" s="52" t="str">
        <f aca="false">UPPER(IF($A15="","",VLOOKUP($A15,#REF!,2)))</f>
        <v/>
      </c>
      <c r="Q15" s="52" t="str">
        <f aca="false">UPPER(IF($A15="","",VLOOKUP($A15,#REF!,3)))</f>
        <v/>
      </c>
      <c r="R15" s="52" t="str">
        <f aca="false">PROPER(IF($A15="","",VLOOKUP($A15,#REF!,4)))</f>
        <v/>
      </c>
      <c r="S15" s="52" t="str">
        <f aca="false">UPPER(IF($A15="","",VLOOKUP($A15,#REF!,5)))</f>
        <v/>
      </c>
      <c r="T15" s="54"/>
      <c r="U15" s="53"/>
      <c r="V15" s="54"/>
      <c r="W15" s="54"/>
      <c r="X15" s="9"/>
      <c r="Y15" s="52" t="str">
        <f aca="false">UPPER(IF($A15="","",VLOOKUP($A15,#REF!,2)))</f>
        <v/>
      </c>
      <c r="Z15" s="52" t="str">
        <f aca="false">UPPER(IF($A15="","",VLOOKUP($A15,#REF!,3)))</f>
        <v/>
      </c>
      <c r="AA15" s="52" t="str">
        <f aca="false">PROPER(IF($A15="","",VLOOKUP($A15,#REF!,4)))</f>
        <v/>
      </c>
      <c r="AB15" s="52" t="str">
        <f aca="false">UPPER(IF($A15="","",VLOOKUP($A15,#REF!,5)))</f>
        <v/>
      </c>
      <c r="AC15" s="62" t="str">
        <f aca="false">IF(T15="","",IF(T15="1bb","1bb",IF(T15="2bb","2bb",IF(T15=1,0,M14))))</f>
        <v/>
      </c>
      <c r="AD15" s="53"/>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3"/>
      <c r="B16" s="44" t="n">
        <v>3</v>
      </c>
      <c r="C16" s="45" t="s">
        <v>90</v>
      </c>
      <c r="D16" s="46" t="s">
        <v>129</v>
      </c>
      <c r="E16" s="46" t="str">
        <f aca="false">PROPER(IF($A16="","",VLOOKUP($A16,#REF!,4)))</f>
        <v/>
      </c>
      <c r="F16" s="47" t="str">
        <f aca="false">UPPER(IF($A16="","",VLOOKUP($A16,#REF!,5)))</f>
        <v/>
      </c>
      <c r="G16" s="49" t="s">
        <v>114</v>
      </c>
      <c r="H16" s="49" t="s">
        <v>114</v>
      </c>
      <c r="I16" s="48"/>
      <c r="J16" s="49"/>
      <c r="K16" s="50"/>
      <c r="L16" s="50" t="n">
        <v>3</v>
      </c>
      <c r="M16" s="51" t="str">
        <f aca="false">IF($A16="","",VLOOKUP($A16,#REF!,14))</f>
        <v/>
      </c>
      <c r="N16" s="50"/>
      <c r="O16" s="9"/>
      <c r="P16" s="52" t="str">
        <f aca="false">UPPER(IF($A16="","",VLOOKUP($A16,#REF!,2)))</f>
        <v/>
      </c>
      <c r="Q16" s="52" t="str">
        <f aca="false">UPPER(IF($A16="","",VLOOKUP($A16,#REF!,3)))</f>
        <v/>
      </c>
      <c r="R16" s="52" t="str">
        <f aca="false">PROPER(IF($A16="","",VLOOKUP($A16,#REF!,4)))</f>
        <v/>
      </c>
      <c r="S16" s="52" t="str">
        <f aca="false">UPPER(IF($A16="","",VLOOKUP($A16,#REF!,5)))</f>
        <v/>
      </c>
      <c r="T16" s="54"/>
      <c r="U16" s="54"/>
      <c r="V16" s="53"/>
      <c r="W16" s="54"/>
      <c r="X16" s="9"/>
      <c r="Y16" s="52" t="str">
        <f aca="false">UPPER(IF($A16="","",VLOOKUP($A16,#REF!,2)))</f>
        <v/>
      </c>
      <c r="Z16" s="52" t="str">
        <f aca="false">UPPER(IF($A16="","",VLOOKUP($A16,#REF!,3)))</f>
        <v/>
      </c>
      <c r="AA16" s="52" t="str">
        <f aca="false">PROPER(IF($A16="","",VLOOKUP($A16,#REF!,4)))</f>
        <v/>
      </c>
      <c r="AB16" s="52" t="str">
        <f aca="false">UPPER(IF($A16="","",VLOOKUP($A16,#REF!,5)))</f>
        <v/>
      </c>
      <c r="AC16" s="62" t="str">
        <f aca="false">IF(T16="","",IF(T16="1bb","1bb",IF(T16="3bb","3bb",IF(T16=1,0,M14))))</f>
        <v/>
      </c>
      <c r="AD16" s="62" t="str">
        <f aca="false">IF(U16="","",IF(U16="2bb","2bb",IF(U16="3bb","3bb",IF(U16=2,0,M15))))</f>
        <v/>
      </c>
      <c r="AE16" s="53"/>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3"/>
      <c r="B17" s="44"/>
      <c r="C17" s="58" t="str">
        <f aca="false">UPPER(IF($A17="","",VLOOKUP($A17,#REF!,2)))</f>
        <v/>
      </c>
      <c r="D17" s="46" t="str">
        <f aca="false">UPPER(IF($A17="","",VLOOKUP($A17,#REF!,3)))</f>
        <v/>
      </c>
      <c r="E17" s="46" t="str">
        <f aca="false">PROPER(IF($A17="","",VLOOKUP($A17,#REF!,4)))</f>
        <v/>
      </c>
      <c r="F17" s="47" t="str">
        <f aca="false">UPPER(IF($A17="","",VLOOKUP($A17,#REF!,5)))</f>
        <v/>
      </c>
      <c r="G17" s="49"/>
      <c r="H17" s="49"/>
      <c r="I17" s="49"/>
      <c r="J17" s="48"/>
      <c r="K17" s="50"/>
      <c r="L17" s="50"/>
      <c r="M17" s="51" t="str">
        <f aca="false">IF($A17="","",VLOOKUP($A17,#REF!,14))</f>
        <v/>
      </c>
      <c r="N17" s="50" t="str">
        <f aca="false">IF(L17="","",IF(L17=1,8,IF(L17=2,6,IF(L17=3,4,2))))</f>
        <v/>
      </c>
      <c r="O17" s="9"/>
      <c r="P17" s="52" t="str">
        <f aca="false">UPPER(IF($A17="","",VLOOKUP($A17,#REF!,2)))</f>
        <v/>
      </c>
      <c r="Q17" s="52" t="str">
        <f aca="false">UPPER(IF($A17="","",VLOOKUP($A17,#REF!,3)))</f>
        <v/>
      </c>
      <c r="R17" s="52" t="str">
        <f aca="false">PROPER(IF($A17="","",VLOOKUP($A17,#REF!,4)))</f>
        <v/>
      </c>
      <c r="S17" s="52" t="str">
        <f aca="false">UPPER(IF($A17="","",VLOOKUP($A17,#REF!,5)))</f>
        <v/>
      </c>
      <c r="T17" s="54"/>
      <c r="U17" s="54"/>
      <c r="V17" s="54"/>
      <c r="W17" s="53"/>
      <c r="X17" s="9"/>
      <c r="Y17" s="52" t="str">
        <f aca="false">UPPER(IF($A17="","",VLOOKUP($A17,#REF!,2)))</f>
        <v/>
      </c>
      <c r="Z17" s="52" t="str">
        <f aca="false">UPPER(IF($A17="","",VLOOKUP($A17,#REF!,3)))</f>
        <v/>
      </c>
      <c r="AA17" s="52" t="str">
        <f aca="false">PROPER(IF($A17="","",VLOOKUP($A17,#REF!,4)))</f>
        <v/>
      </c>
      <c r="AB17" s="52" t="str">
        <f aca="false">UPPER(IF($A17="","",VLOOKUP($A17,#REF!,5)))</f>
        <v/>
      </c>
      <c r="AC17" s="62" t="str">
        <f aca="false">IF(T17="","",IF(T17="1bb","1bb",IF(T17="4bb","4bb",IF(T17=1,0,M14))))</f>
        <v/>
      </c>
      <c r="AD17" s="62" t="str">
        <f aca="false">IF(U17="","",IF(U17="2bb","2bb",IF(U17="4bb","4bb",IF(U17=2,0,M15))))</f>
        <v/>
      </c>
      <c r="AE17" s="62" t="str">
        <f aca="false">IF(V17="","",IF(V17="3bb","3bb",IF(V17="4bb","4bb",IF(V17=3,0,M16))))</f>
        <v/>
      </c>
      <c r="AF17" s="53"/>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29"/>
      <c r="B18" s="29"/>
      <c r="C18" s="26"/>
      <c r="D18" s="26"/>
      <c r="E18" s="60"/>
      <c r="F18" s="28"/>
      <c r="G18" s="29"/>
      <c r="H18" s="29"/>
      <c r="I18" s="29"/>
      <c r="J18" s="29"/>
      <c r="K18" s="30"/>
      <c r="L18" s="30"/>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c r="D19" s="36"/>
      <c r="E19" s="61"/>
      <c r="F19" s="36"/>
      <c r="G19" s="29"/>
      <c r="H19" s="29"/>
      <c r="I19" s="29"/>
      <c r="J19" s="29"/>
      <c r="K19" s="30"/>
      <c r="L19" s="30"/>
      <c r="M19" s="7"/>
      <c r="N19" s="37"/>
      <c r="O19" s="38"/>
      <c r="P19" s="39" t="s">
        <v>16</v>
      </c>
      <c r="Q19" s="39" t="s">
        <v>17</v>
      </c>
      <c r="R19" s="39" t="s">
        <v>18</v>
      </c>
      <c r="S19" s="39" t="s">
        <v>19</v>
      </c>
      <c r="T19" s="40"/>
      <c r="U19" s="37"/>
      <c r="V19" s="37"/>
      <c r="W19" s="37"/>
      <c r="X19" s="37"/>
      <c r="Y19" s="39" t="s">
        <v>16</v>
      </c>
      <c r="Z19" s="39" t="s">
        <v>17</v>
      </c>
      <c r="AA19" s="39" t="s">
        <v>18</v>
      </c>
      <c r="AB19" s="39" t="s">
        <v>19</v>
      </c>
      <c r="AC19" s="39"/>
      <c r="AD19" s="39"/>
      <c r="AE19" s="39"/>
      <c r="AF19" s="39"/>
      <c r="AG19" s="41" t="s">
        <v>21</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72.95" hidden="false" customHeight="true" outlineLevel="0" collapsed="false">
      <c r="A20" s="43"/>
      <c r="B20" s="44"/>
      <c r="C20" s="58"/>
      <c r="D20" s="46"/>
      <c r="E20" s="46"/>
      <c r="F20" s="47"/>
      <c r="G20" s="48"/>
      <c r="H20" s="49"/>
      <c r="I20" s="49"/>
      <c r="J20" s="49"/>
      <c r="K20" s="50"/>
      <c r="L20" s="50"/>
      <c r="M20" s="51"/>
      <c r="N20" s="50"/>
      <c r="O20" s="9"/>
      <c r="P20" s="52" t="str">
        <f aca="false">UPPER(IF($A20="","",VLOOKUP($A20,#REF!,2)))</f>
        <v/>
      </c>
      <c r="Q20" s="52" t="str">
        <f aca="false">UPPER(IF($A20="","",VLOOKUP($A20,#REF!,3)))</f>
        <v/>
      </c>
      <c r="R20" s="52" t="str">
        <f aca="false">PROPER(IF($A20="","",VLOOKUP($A20,#REF!,4)))</f>
        <v/>
      </c>
      <c r="S20" s="52" t="str">
        <f aca="false">UPPER(IF($A20="","",VLOOKUP($A20,#REF!,5)))</f>
        <v/>
      </c>
      <c r="T20" s="53"/>
      <c r="U20" s="54"/>
      <c r="V20" s="54"/>
      <c r="W20" s="54"/>
      <c r="X20" s="9"/>
      <c r="Y20" s="52" t="str">
        <f aca="false">UPPER(IF($A20="","",VLOOKUP($A20,#REF!,2)))</f>
        <v/>
      </c>
      <c r="Z20" s="52" t="str">
        <f aca="false">UPPER(IF($A20="","",VLOOKUP($A20,#REF!,3)))</f>
        <v/>
      </c>
      <c r="AA20" s="52" t="str">
        <f aca="false">PROPER(IF($A20="","",VLOOKUP($A20,#REF!,4)))</f>
        <v/>
      </c>
      <c r="AB20" s="52" t="str">
        <f aca="false">UPPER(IF($A20="","",VLOOKUP($A20,#REF!,5)))</f>
        <v/>
      </c>
      <c r="AC20" s="53"/>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3"/>
      <c r="B21" s="44"/>
      <c r="C21" s="58"/>
      <c r="D21" s="46"/>
      <c r="E21" s="46"/>
      <c r="F21" s="47"/>
      <c r="G21" s="49"/>
      <c r="H21" s="48"/>
      <c r="I21" s="49"/>
      <c r="J21" s="49"/>
      <c r="K21" s="50"/>
      <c r="L21" s="50"/>
      <c r="M21" s="51"/>
      <c r="N21" s="50"/>
      <c r="O21" s="9"/>
      <c r="P21" s="52" t="str">
        <f aca="false">UPPER(IF($A21="","",VLOOKUP($A21,#REF!,2)))</f>
        <v/>
      </c>
      <c r="Q21" s="52" t="str">
        <f aca="false">UPPER(IF($A21="","",VLOOKUP($A21,#REF!,3)))</f>
        <v/>
      </c>
      <c r="R21" s="52" t="str">
        <f aca="false">PROPER(IF($A21="","",VLOOKUP($A21,#REF!,4)))</f>
        <v/>
      </c>
      <c r="S21" s="52" t="str">
        <f aca="false">UPPER(IF($A21="","",VLOOKUP($A21,#REF!,5)))</f>
        <v/>
      </c>
      <c r="T21" s="54"/>
      <c r="U21" s="53"/>
      <c r="V21" s="54"/>
      <c r="W21" s="54"/>
      <c r="X21" s="9"/>
      <c r="Y21" s="52" t="str">
        <f aca="false">UPPER(IF($A21="","",VLOOKUP($A21,#REF!,2)))</f>
        <v/>
      </c>
      <c r="Z21" s="52" t="str">
        <f aca="false">UPPER(IF($A21="","",VLOOKUP($A21,#REF!,3)))</f>
        <v/>
      </c>
      <c r="AA21" s="52" t="str">
        <f aca="false">PROPER(IF($A21="","",VLOOKUP($A21,#REF!,4)))</f>
        <v/>
      </c>
      <c r="AB21" s="52" t="str">
        <f aca="false">UPPER(IF($A21="","",VLOOKUP($A21,#REF!,5)))</f>
        <v/>
      </c>
      <c r="AC21" s="62" t="str">
        <f aca="false">IF(T21="","",IF(T21="1bb","1bb",IF(T21="2bb","2bb",IF(T21=1,0,M20))))</f>
        <v/>
      </c>
      <c r="AD21" s="53"/>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3"/>
      <c r="B22" s="44"/>
      <c r="C22" s="58"/>
      <c r="D22" s="46"/>
      <c r="E22" s="46"/>
      <c r="F22" s="47"/>
      <c r="G22" s="49"/>
      <c r="H22" s="49"/>
      <c r="I22" s="48"/>
      <c r="J22" s="49"/>
      <c r="K22" s="50"/>
      <c r="L22" s="50"/>
      <c r="M22" s="51"/>
      <c r="N22" s="50"/>
      <c r="O22" s="9"/>
      <c r="P22" s="52" t="str">
        <f aca="false">UPPER(IF($A22="","",VLOOKUP($A22,#REF!,2)))</f>
        <v/>
      </c>
      <c r="Q22" s="52" t="str">
        <f aca="false">UPPER(IF($A22="","",VLOOKUP($A22,#REF!,3)))</f>
        <v/>
      </c>
      <c r="R22" s="52" t="str">
        <f aca="false">PROPER(IF($A22="","",VLOOKUP($A22,#REF!,4)))</f>
        <v/>
      </c>
      <c r="S22" s="52" t="str">
        <f aca="false">UPPER(IF($A22="","",VLOOKUP($A22,#REF!,5)))</f>
        <v/>
      </c>
      <c r="T22" s="54"/>
      <c r="U22" s="54"/>
      <c r="V22" s="53"/>
      <c r="W22" s="54"/>
      <c r="X22" s="9"/>
      <c r="Y22" s="52" t="str">
        <f aca="false">UPPER(IF($A22="","",VLOOKUP($A22,#REF!,2)))</f>
        <v/>
      </c>
      <c r="Z22" s="52" t="str">
        <f aca="false">UPPER(IF($A22="","",VLOOKUP($A22,#REF!,3)))</f>
        <v/>
      </c>
      <c r="AA22" s="52" t="str">
        <f aca="false">PROPER(IF($A22="","",VLOOKUP($A22,#REF!,4)))</f>
        <v/>
      </c>
      <c r="AB22" s="52" t="str">
        <f aca="false">UPPER(IF($A22="","",VLOOKUP($A22,#REF!,5)))</f>
        <v/>
      </c>
      <c r="AC22" s="62" t="str">
        <f aca="false">IF(T22="","",IF(T22="1bb","1bb",IF(T22="3bb","3bb",IF(T22=1,0,M20))))</f>
        <v/>
      </c>
      <c r="AD22" s="62" t="str">
        <f aca="false">IF(U22="","",IF(U22="2bb","2bb",IF(U22="3bb","3bb",IF(U22=2,0,M21))))</f>
        <v/>
      </c>
      <c r="AE22" s="53"/>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3"/>
      <c r="B23" s="44"/>
      <c r="C23" s="58"/>
      <c r="D23" s="46"/>
      <c r="E23" s="46"/>
      <c r="F23" s="47"/>
      <c r="G23" s="49"/>
      <c r="H23" s="49"/>
      <c r="I23" s="49"/>
      <c r="J23" s="48"/>
      <c r="K23" s="50"/>
      <c r="L23" s="50"/>
      <c r="M23" s="51"/>
      <c r="N23" s="50"/>
      <c r="O23" s="9"/>
      <c r="P23" s="52" t="str">
        <f aca="false">UPPER(IF($A23="","",VLOOKUP($A23,#REF!,2)))</f>
        <v/>
      </c>
      <c r="Q23" s="52" t="str">
        <f aca="false">UPPER(IF($A23="","",VLOOKUP($A23,#REF!,3)))</f>
        <v/>
      </c>
      <c r="R23" s="52" t="str">
        <f aca="false">PROPER(IF($A23="","",VLOOKUP($A23,#REF!,4)))</f>
        <v/>
      </c>
      <c r="S23" s="52" t="str">
        <f aca="false">UPPER(IF($A23="","",VLOOKUP($A23,#REF!,5)))</f>
        <v/>
      </c>
      <c r="T23" s="54"/>
      <c r="U23" s="54"/>
      <c r="V23" s="54"/>
      <c r="W23" s="53"/>
      <c r="X23" s="9"/>
      <c r="Y23" s="52" t="str">
        <f aca="false">UPPER(IF($A23="","",VLOOKUP($A23,#REF!,2)))</f>
        <v/>
      </c>
      <c r="Z23" s="52" t="str">
        <f aca="false">UPPER(IF($A23="","",VLOOKUP($A23,#REF!,3)))</f>
        <v/>
      </c>
      <c r="AA23" s="52" t="str">
        <f aca="false">PROPER(IF($A23="","",VLOOKUP($A23,#REF!,4)))</f>
        <v/>
      </c>
      <c r="AB23" s="52" t="str">
        <f aca="false">UPPER(IF($A23="","",VLOOKUP($A23,#REF!,5)))</f>
        <v/>
      </c>
      <c r="AC23" s="62" t="str">
        <f aca="false">IF(T23="","",IF(T23="1bb","1bb",IF(T23="4bb","4bb",IF(T23=1,0,M20))))</f>
        <v/>
      </c>
      <c r="AD23" s="62" t="str">
        <f aca="false">IF(U23="","",IF(U23="2bb","2bb",IF(U23="4bb","4bb",IF(U23=2,0,M21))))</f>
        <v/>
      </c>
      <c r="AE23" s="62" t="str">
        <f aca="false">IF(V23="","",IF(V23="3bb","3bb",IF(V23="4bb","4bb",IF(V23=3,0,M22))))</f>
        <v/>
      </c>
      <c r="AF23" s="53"/>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4"/>
      <c r="B24" s="64"/>
      <c r="C24" s="65"/>
      <c r="D24" s="65"/>
      <c r="E24" s="65"/>
      <c r="F24" s="66" t="s">
        <v>41</v>
      </c>
      <c r="G24" s="67"/>
      <c r="H24" s="67"/>
      <c r="I24" s="67"/>
      <c r="J24" s="36" t="s">
        <v>42</v>
      </c>
      <c r="K24" s="68"/>
      <c r="L24" s="68"/>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4"/>
      <c r="B25" s="64"/>
      <c r="C25" s="69" t="s">
        <v>43</v>
      </c>
      <c r="D25" s="70"/>
      <c r="E25" s="70"/>
      <c r="F25" s="71" t="s">
        <v>44</v>
      </c>
      <c r="G25" s="72"/>
      <c r="H25" s="72" t="e">
        <f aca="false">#REF!</f>
        <v>#REF!</v>
      </c>
      <c r="I25" s="72" t="e">
        <f aca="false">#REF!</f>
        <v>#REF!</v>
      </c>
      <c r="J25" s="36" t="s">
        <v>42</v>
      </c>
      <c r="K25" s="73"/>
      <c r="L25" s="73"/>
      <c r="M25" s="7"/>
      <c r="N25" s="31"/>
      <c r="O25" s="31"/>
      <c r="P25" s="74"/>
      <c r="Q25" s="74"/>
      <c r="R25" s="74"/>
      <c r="S25" s="74"/>
      <c r="T25" s="74"/>
      <c r="U25" s="74"/>
      <c r="V25" s="74"/>
      <c r="W25" s="74"/>
      <c r="X25" s="74"/>
      <c r="Y25" s="74"/>
      <c r="Z25" s="74"/>
      <c r="AA25" s="74"/>
      <c r="AB25" s="74"/>
      <c r="AC25" s="74"/>
      <c r="AD25" s="74"/>
      <c r="AE25" s="74"/>
      <c r="AF25" s="74"/>
      <c r="AG25" s="74"/>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4"/>
      <c r="B26" s="64"/>
      <c r="C26" s="75" t="s">
        <v>45</v>
      </c>
      <c r="D26" s="70"/>
      <c r="E26" s="70"/>
      <c r="F26" s="66" t="s">
        <v>46</v>
      </c>
      <c r="G26" s="72"/>
      <c r="H26" s="72"/>
      <c r="I26" s="72"/>
      <c r="J26" s="36" t="s">
        <v>42</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7"/>
      <c r="P27" s="78"/>
      <c r="Q27" s="78"/>
      <c r="R27" s="78"/>
      <c r="S27" s="78"/>
      <c r="T27" s="78"/>
      <c r="U27" s="78"/>
      <c r="V27" s="78"/>
      <c r="W27" s="78"/>
      <c r="X27" s="78"/>
      <c r="Y27" s="78"/>
      <c r="Z27" s="78"/>
      <c r="AA27" s="78"/>
      <c r="AB27" s="78"/>
      <c r="AC27" s="78"/>
      <c r="AD27" s="78"/>
      <c r="AE27" s="78"/>
      <c r="AF27" s="78"/>
      <c r="AG27" s="78"/>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34" customFormat="true" ht="30.75" hidden="false" customHeight="false" outlineLevel="0" collapsed="false">
      <c r="A28" s="69"/>
      <c r="B28" s="69"/>
      <c r="C28" s="69"/>
      <c r="D28" s="69"/>
      <c r="E28" s="69"/>
      <c r="F28" s="3"/>
      <c r="G28" s="69"/>
      <c r="H28" s="69"/>
      <c r="I28" s="69"/>
      <c r="J28" s="69"/>
      <c r="K28" s="69"/>
      <c r="L28" s="69"/>
      <c r="M28" s="80"/>
      <c r="N28" s="31"/>
      <c r="O28" s="31"/>
      <c r="P28" s="74"/>
      <c r="Q28" s="74"/>
      <c r="R28" s="74"/>
      <c r="S28" s="74"/>
      <c r="T28" s="74"/>
      <c r="U28" s="74"/>
      <c r="V28" s="74"/>
      <c r="W28" s="74"/>
      <c r="X28" s="74"/>
      <c r="Y28" s="74"/>
      <c r="Z28" s="74"/>
      <c r="AA28" s="74"/>
      <c r="AB28" s="74"/>
      <c r="AC28" s="74"/>
      <c r="AD28" s="74"/>
      <c r="AE28" s="74"/>
      <c r="AF28" s="74"/>
      <c r="AG28" s="74"/>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1"/>
      <c r="B29" s="82"/>
      <c r="C29" s="82"/>
      <c r="D29" s="82"/>
      <c r="E29" s="82"/>
      <c r="F29" s="82"/>
      <c r="G29" s="82"/>
      <c r="H29" s="82"/>
      <c r="I29" s="82"/>
      <c r="J29" s="82"/>
      <c r="K29" s="82"/>
      <c r="L29" s="82"/>
      <c r="M29" s="83"/>
      <c r="N29" s="84"/>
      <c r="O29" s="84"/>
      <c r="P29" s="85"/>
      <c r="Q29" s="85"/>
      <c r="R29" s="85"/>
      <c r="S29" s="85"/>
      <c r="T29" s="85"/>
      <c r="U29" s="85"/>
      <c r="V29" s="85"/>
      <c r="W29" s="85"/>
      <c r="X29" s="85"/>
      <c r="Y29" s="85"/>
      <c r="Z29" s="85"/>
      <c r="AA29" s="85"/>
      <c r="AB29" s="85"/>
      <c r="AC29" s="85"/>
      <c r="AD29" s="85"/>
      <c r="AE29" s="85"/>
      <c r="AF29" s="85"/>
      <c r="AG29" s="85"/>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6"/>
      <c r="K32" s="86"/>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6"/>
      <c r="K33" s="86"/>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6"/>
      <c r="K34" s="86"/>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6"/>
      <c r="K35" s="86"/>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6"/>
      <c r="K36" s="86"/>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6"/>
      <c r="K37" s="86"/>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6"/>
      <c r="K38" s="86"/>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6"/>
      <c r="K39" s="86"/>
      <c r="N39" s="87"/>
      <c r="O39" s="87"/>
      <c r="P39" s="88"/>
      <c r="Q39" s="88"/>
      <c r="R39" s="88"/>
      <c r="S39" s="88"/>
      <c r="T39" s="88"/>
      <c r="U39" s="88"/>
    </row>
    <row r="40" customFormat="false" ht="30" hidden="false" customHeight="false" outlineLevel="0" collapsed="false">
      <c r="J40" s="86"/>
      <c r="K40" s="86"/>
      <c r="N40" s="87"/>
      <c r="O40" s="87"/>
      <c r="P40" s="88"/>
      <c r="Q40" s="88"/>
      <c r="R40" s="88"/>
      <c r="S40" s="88"/>
      <c r="T40" s="88"/>
      <c r="U40" s="88"/>
    </row>
    <row r="41" customFormat="false" ht="30" hidden="false" customHeight="false" outlineLevel="0" collapsed="false">
      <c r="J41" s="86"/>
      <c r="K41" s="86"/>
      <c r="N41" s="87"/>
      <c r="O41" s="87"/>
      <c r="P41" s="88"/>
      <c r="Q41" s="88"/>
      <c r="R41" s="88"/>
      <c r="S41" s="88"/>
      <c r="T41" s="88"/>
      <c r="U41" s="88"/>
    </row>
    <row r="42" customFormat="false" ht="30" hidden="false" customHeight="false" outlineLevel="0" collapsed="false">
      <c r="J42" s="86"/>
      <c r="K42" s="86"/>
      <c r="N42" s="87"/>
      <c r="O42" s="87"/>
      <c r="P42" s="88"/>
      <c r="Q42" s="88"/>
      <c r="R42" s="88"/>
      <c r="S42" s="88"/>
      <c r="T42" s="88"/>
      <c r="U42" s="88"/>
    </row>
    <row r="43" customFormat="false" ht="30" hidden="false" customHeight="false" outlineLevel="0" collapsed="false">
      <c r="J43" s="86"/>
      <c r="K43" s="86"/>
      <c r="N43" s="87"/>
      <c r="O43" s="87"/>
      <c r="P43" s="88"/>
      <c r="Q43" s="88"/>
      <c r="R43" s="88"/>
      <c r="S43" s="88"/>
      <c r="T43" s="88"/>
      <c r="U43" s="88"/>
    </row>
    <row r="44" customFormat="false" ht="30" hidden="false" customHeight="false" outlineLevel="0" collapsed="false">
      <c r="J44" s="86"/>
      <c r="K44" s="86"/>
      <c r="N44" s="87"/>
      <c r="O44" s="87"/>
      <c r="P44" s="88"/>
      <c r="Q44" s="88"/>
      <c r="R44" s="88"/>
      <c r="S44" s="88"/>
      <c r="T44" s="88"/>
      <c r="U44" s="88"/>
    </row>
    <row r="45" customFormat="false" ht="30" hidden="false" customHeight="false" outlineLevel="0" collapsed="false">
      <c r="J45" s="86"/>
      <c r="K45" s="86"/>
      <c r="N45" s="87"/>
      <c r="O45" s="87"/>
      <c r="P45" s="88"/>
      <c r="Q45" s="88"/>
      <c r="R45" s="88"/>
      <c r="S45" s="88"/>
      <c r="T45" s="88"/>
      <c r="U45" s="88"/>
    </row>
    <row r="46" customFormat="false" ht="30" hidden="false" customHeight="false" outlineLevel="0" collapsed="false">
      <c r="J46" s="86"/>
      <c r="K46" s="86"/>
      <c r="N46" s="87"/>
      <c r="O46" s="87"/>
      <c r="P46" s="88"/>
      <c r="Q46" s="88"/>
      <c r="R46" s="88"/>
      <c r="S46" s="88"/>
      <c r="T46" s="88"/>
      <c r="U46" s="88"/>
    </row>
    <row r="47" customFormat="false" ht="30" hidden="false" customHeight="false" outlineLevel="0" collapsed="false">
      <c r="J47" s="86"/>
      <c r="K47" s="86"/>
      <c r="N47" s="87"/>
      <c r="O47" s="87"/>
      <c r="P47" s="88"/>
      <c r="Q47" s="88"/>
      <c r="R47" s="88"/>
      <c r="S47" s="88"/>
      <c r="T47" s="88"/>
      <c r="U47" s="88"/>
    </row>
    <row r="48" customFormat="false" ht="30" hidden="false" customHeight="false" outlineLevel="0" collapsed="false">
      <c r="J48" s="86"/>
      <c r="K48" s="86"/>
      <c r="N48" s="87"/>
      <c r="O48" s="87"/>
      <c r="P48" s="88"/>
      <c r="Q48" s="88"/>
      <c r="R48" s="88"/>
      <c r="S48" s="88"/>
      <c r="T48" s="88"/>
      <c r="U48" s="88"/>
    </row>
    <row r="49" customFormat="false" ht="30" hidden="false" customHeight="false" outlineLevel="0" collapsed="false">
      <c r="J49" s="86"/>
      <c r="K49" s="86"/>
      <c r="N49" s="87"/>
      <c r="O49" s="87"/>
      <c r="P49" s="88"/>
      <c r="Q49" s="88"/>
      <c r="R49" s="88"/>
      <c r="S49" s="88"/>
      <c r="T49" s="88"/>
      <c r="U49" s="88"/>
    </row>
    <row r="50" customFormat="false" ht="30" hidden="false" customHeight="false" outlineLevel="0" collapsed="false">
      <c r="J50" s="86"/>
      <c r="K50" s="86"/>
      <c r="N50" s="87"/>
      <c r="O50" s="87"/>
      <c r="P50" s="88"/>
      <c r="Q50" s="88"/>
      <c r="R50" s="88"/>
      <c r="S50" s="88"/>
      <c r="T50" s="88"/>
      <c r="U50" s="88"/>
    </row>
    <row r="51" customFormat="false" ht="30" hidden="false" customHeight="false" outlineLevel="0" collapsed="false">
      <c r="J51" s="86"/>
      <c r="K51" s="86"/>
      <c r="N51" s="87"/>
      <c r="O51" s="87"/>
      <c r="P51" s="88"/>
      <c r="Q51" s="88"/>
      <c r="R51" s="88"/>
      <c r="S51" s="88"/>
      <c r="T51" s="88"/>
      <c r="U51" s="88"/>
    </row>
    <row r="52" customFormat="false" ht="30" hidden="false" customHeight="false" outlineLevel="0" collapsed="false">
      <c r="J52" s="86"/>
      <c r="K52" s="86"/>
      <c r="N52" s="87"/>
      <c r="O52" s="87"/>
      <c r="P52" s="88"/>
      <c r="Q52" s="88"/>
      <c r="R52" s="88"/>
      <c r="S52" s="88"/>
      <c r="T52" s="88"/>
      <c r="U52" s="88"/>
    </row>
    <row r="53" customFormat="false" ht="30" hidden="false" customHeight="false" outlineLevel="0" collapsed="false">
      <c r="J53" s="86"/>
      <c r="K53" s="86"/>
      <c r="N53" s="87"/>
      <c r="O53" s="87"/>
      <c r="P53" s="88"/>
      <c r="Q53" s="88"/>
      <c r="R53" s="88"/>
      <c r="S53" s="88"/>
      <c r="T53" s="88"/>
      <c r="U53" s="88"/>
    </row>
    <row r="54" customFormat="false" ht="30" hidden="false" customHeight="false" outlineLevel="0" collapsed="false">
      <c r="J54" s="86"/>
      <c r="K54" s="86"/>
      <c r="N54" s="87"/>
      <c r="O54" s="87"/>
      <c r="P54" s="88"/>
      <c r="Q54" s="88"/>
      <c r="R54" s="88"/>
      <c r="S54" s="88"/>
      <c r="T54" s="88"/>
      <c r="U54" s="88"/>
    </row>
    <row r="55" customFormat="false" ht="30" hidden="false" customHeight="false" outlineLevel="0" collapsed="false">
      <c r="J55" s="86"/>
      <c r="K55" s="86"/>
      <c r="N55" s="87"/>
      <c r="O55" s="87"/>
      <c r="P55" s="88"/>
      <c r="Q55" s="88"/>
      <c r="R55" s="88"/>
      <c r="S55" s="88"/>
      <c r="T55" s="88"/>
      <c r="U55" s="88"/>
    </row>
    <row r="56" customFormat="false" ht="30" hidden="false" customHeight="false" outlineLevel="0" collapsed="false">
      <c r="J56" s="86"/>
      <c r="K56" s="86"/>
      <c r="N56" s="87"/>
      <c r="O56" s="87"/>
      <c r="P56" s="88"/>
      <c r="Q56" s="88"/>
      <c r="R56" s="88"/>
      <c r="S56" s="88"/>
      <c r="T56" s="88"/>
      <c r="U56" s="88"/>
    </row>
    <row r="57" customFormat="false" ht="30" hidden="false" customHeight="false" outlineLevel="0" collapsed="false">
      <c r="J57" s="86"/>
      <c r="K57" s="86"/>
      <c r="N57" s="87"/>
      <c r="O57" s="87"/>
      <c r="P57" s="88"/>
      <c r="Q57" s="88"/>
      <c r="R57" s="88"/>
      <c r="S57" s="88"/>
      <c r="T57" s="88"/>
      <c r="U57" s="88"/>
    </row>
    <row r="58" customFormat="false" ht="30" hidden="false" customHeight="false" outlineLevel="0" collapsed="false">
      <c r="J58" s="86"/>
      <c r="K58" s="86"/>
      <c r="N58" s="87"/>
      <c r="O58" s="87"/>
      <c r="P58" s="88"/>
      <c r="Q58" s="88"/>
      <c r="R58" s="88"/>
      <c r="S58" s="88"/>
      <c r="T58" s="88"/>
      <c r="U58" s="88"/>
    </row>
    <row r="59" customFormat="false" ht="30" hidden="false" customHeight="false" outlineLevel="0" collapsed="false">
      <c r="J59" s="86"/>
      <c r="K59" s="86"/>
      <c r="N59" s="87"/>
      <c r="O59" s="87"/>
      <c r="P59" s="88"/>
      <c r="Q59" s="88"/>
      <c r="R59" s="88"/>
      <c r="S59" s="88"/>
      <c r="T59" s="88"/>
      <c r="U59" s="88"/>
    </row>
    <row r="60" customFormat="false" ht="30" hidden="false" customHeight="false" outlineLevel="0" collapsed="false">
      <c r="J60" s="86"/>
      <c r="K60" s="86"/>
      <c r="N60" s="87"/>
      <c r="O60" s="87"/>
      <c r="P60" s="88"/>
      <c r="Q60" s="88"/>
      <c r="R60" s="88"/>
      <c r="S60" s="88"/>
      <c r="T60" s="88"/>
      <c r="U60" s="88"/>
    </row>
    <row r="61" customFormat="false" ht="30" hidden="false" customHeight="false" outlineLevel="0" collapsed="false">
      <c r="J61" s="86"/>
      <c r="K61" s="86"/>
      <c r="N61" s="87"/>
      <c r="O61" s="87"/>
      <c r="P61" s="88"/>
      <c r="Q61" s="88"/>
      <c r="R61" s="88"/>
      <c r="S61" s="88"/>
      <c r="T61" s="88"/>
      <c r="U61" s="88"/>
    </row>
    <row r="62" customFormat="false" ht="30" hidden="false" customHeight="false" outlineLevel="0" collapsed="false">
      <c r="J62" s="86"/>
      <c r="K62" s="86"/>
      <c r="N62" s="87"/>
      <c r="O62" s="87"/>
      <c r="P62" s="88"/>
      <c r="Q62" s="88"/>
      <c r="R62" s="88"/>
      <c r="S62" s="88"/>
      <c r="T62" s="88"/>
      <c r="U62" s="88"/>
    </row>
    <row r="63" customFormat="false" ht="30" hidden="false" customHeight="false" outlineLevel="0" collapsed="false">
      <c r="J63" s="86"/>
      <c r="K63" s="86"/>
      <c r="N63" s="87"/>
      <c r="O63" s="87"/>
      <c r="P63" s="88"/>
      <c r="Q63" s="88"/>
      <c r="R63" s="88"/>
      <c r="S63" s="88"/>
      <c r="T63" s="88"/>
      <c r="U63" s="88"/>
    </row>
    <row r="64" customFormat="false" ht="30" hidden="false" customHeight="false" outlineLevel="0" collapsed="false">
      <c r="J64" s="86"/>
      <c r="K64" s="86"/>
      <c r="N64" s="87"/>
      <c r="O64" s="87"/>
      <c r="P64" s="88"/>
      <c r="Q64" s="88"/>
      <c r="R64" s="88"/>
      <c r="S64" s="88"/>
      <c r="T64" s="88"/>
      <c r="U64" s="88"/>
    </row>
    <row r="65" customFormat="false" ht="30" hidden="false" customHeight="false" outlineLevel="0" collapsed="false">
      <c r="J65" s="86"/>
      <c r="K65" s="86"/>
      <c r="N65" s="87"/>
      <c r="O65" s="87"/>
      <c r="P65" s="88"/>
      <c r="Q65" s="88"/>
      <c r="R65" s="88"/>
      <c r="S65" s="88"/>
      <c r="T65" s="88"/>
      <c r="U65" s="88"/>
    </row>
    <row r="66" customFormat="false" ht="30" hidden="false" customHeight="false" outlineLevel="0" collapsed="false">
      <c r="J66" s="86"/>
      <c r="K66" s="86"/>
      <c r="N66" s="87"/>
      <c r="O66" s="87"/>
      <c r="P66" s="88"/>
      <c r="Q66" s="88"/>
      <c r="R66" s="88"/>
      <c r="S66" s="88"/>
      <c r="T66" s="88"/>
      <c r="U66" s="88"/>
    </row>
    <row r="67" customFormat="false" ht="30" hidden="false" customHeight="false" outlineLevel="0" collapsed="false">
      <c r="J67" s="86"/>
      <c r="K67" s="86"/>
      <c r="N67" s="87"/>
      <c r="O67" s="87"/>
      <c r="P67" s="88"/>
      <c r="Q67" s="88"/>
      <c r="R67" s="88"/>
      <c r="S67" s="88"/>
      <c r="T67" s="88"/>
      <c r="U67" s="88"/>
    </row>
    <row r="68" customFormat="false" ht="30" hidden="false" customHeight="false" outlineLevel="0" collapsed="false">
      <c r="J68" s="86"/>
      <c r="K68" s="86"/>
      <c r="N68" s="87"/>
      <c r="O68" s="87"/>
      <c r="P68" s="88"/>
      <c r="Q68" s="88"/>
      <c r="R68" s="88"/>
      <c r="S68" s="88"/>
      <c r="T68" s="88"/>
      <c r="U68" s="88"/>
    </row>
    <row r="69" customFormat="false" ht="30" hidden="false" customHeight="false" outlineLevel="0" collapsed="false">
      <c r="J69" s="86"/>
      <c r="K69" s="86"/>
      <c r="N69" s="87"/>
      <c r="O69" s="87"/>
      <c r="P69" s="88"/>
      <c r="Q69" s="88"/>
      <c r="R69" s="88"/>
      <c r="S69" s="88"/>
      <c r="T69" s="88"/>
      <c r="U69" s="88"/>
    </row>
    <row r="70" customFormat="false" ht="30" hidden="false" customHeight="false" outlineLevel="0" collapsed="false">
      <c r="J70" s="86"/>
      <c r="K70" s="86"/>
      <c r="N70" s="87"/>
      <c r="O70" s="87"/>
      <c r="P70" s="88"/>
      <c r="Q70" s="88"/>
      <c r="R70" s="88"/>
      <c r="S70" s="88"/>
      <c r="T70" s="88"/>
      <c r="U70" s="88"/>
    </row>
    <row r="71" customFormat="false" ht="30" hidden="false" customHeight="false" outlineLevel="0" collapsed="false">
      <c r="J71" s="86"/>
      <c r="K71" s="86"/>
      <c r="N71" s="87"/>
      <c r="O71" s="87"/>
      <c r="P71" s="88"/>
      <c r="Q71" s="88"/>
      <c r="R71" s="88"/>
      <c r="S71" s="88"/>
      <c r="T71" s="88"/>
      <c r="U71" s="88"/>
    </row>
    <row r="72" customFormat="false" ht="30" hidden="false" customHeight="false" outlineLevel="0" collapsed="false">
      <c r="J72" s="86"/>
      <c r="K72" s="86"/>
      <c r="N72" s="87"/>
      <c r="O72" s="87"/>
      <c r="P72" s="88"/>
      <c r="Q72" s="88"/>
      <c r="R72" s="88"/>
      <c r="S72" s="88"/>
      <c r="T72" s="88"/>
      <c r="U72" s="88"/>
    </row>
    <row r="73" customFormat="false" ht="30" hidden="false" customHeight="false" outlineLevel="0" collapsed="false">
      <c r="J73" s="86"/>
      <c r="K73" s="86"/>
      <c r="N73" s="87"/>
      <c r="O73" s="87"/>
      <c r="P73" s="88"/>
      <c r="Q73" s="88"/>
      <c r="R73" s="88"/>
      <c r="S73" s="88"/>
      <c r="T73" s="88"/>
      <c r="U73" s="88"/>
    </row>
    <row r="74" customFormat="false" ht="30" hidden="false" customHeight="false" outlineLevel="0" collapsed="false">
      <c r="J74" s="86"/>
      <c r="K74" s="86"/>
      <c r="N74" s="87"/>
      <c r="O74" s="87"/>
      <c r="P74" s="88"/>
      <c r="Q74" s="88"/>
      <c r="R74" s="88"/>
      <c r="S74" s="88"/>
      <c r="T74" s="88"/>
      <c r="U74" s="88"/>
    </row>
    <row r="75" customFormat="false" ht="30" hidden="false" customHeight="false" outlineLevel="0" collapsed="false">
      <c r="J75" s="86"/>
      <c r="K75" s="86"/>
      <c r="N75" s="87"/>
      <c r="O75" s="87"/>
      <c r="P75" s="88"/>
      <c r="Q75" s="88"/>
      <c r="R75" s="88"/>
      <c r="S75" s="88"/>
      <c r="T75" s="88"/>
      <c r="U75" s="88"/>
    </row>
    <row r="76" customFormat="false" ht="30" hidden="false" customHeight="false" outlineLevel="0" collapsed="false">
      <c r="J76" s="86"/>
      <c r="K76" s="86"/>
      <c r="N76" s="87"/>
      <c r="O76" s="87"/>
      <c r="P76" s="88"/>
      <c r="Q76" s="88"/>
      <c r="R76" s="88"/>
      <c r="S76" s="88"/>
      <c r="T76" s="88"/>
      <c r="U76" s="88"/>
    </row>
    <row r="77" customFormat="false" ht="30" hidden="false" customHeight="false" outlineLevel="0" collapsed="false">
      <c r="J77" s="86"/>
      <c r="K77" s="86"/>
      <c r="N77" s="87"/>
      <c r="O77" s="87"/>
      <c r="P77" s="88"/>
      <c r="Q77" s="88"/>
      <c r="R77" s="88"/>
      <c r="S77" s="88"/>
      <c r="T77" s="88"/>
      <c r="U77" s="88"/>
    </row>
    <row r="78" customFormat="false" ht="30" hidden="false" customHeight="false" outlineLevel="0" collapsed="false">
      <c r="J78" s="86"/>
      <c r="K78" s="86"/>
      <c r="N78" s="87"/>
      <c r="O78" s="87"/>
      <c r="P78" s="88"/>
      <c r="Q78" s="88"/>
      <c r="R78" s="88"/>
      <c r="S78" s="88"/>
      <c r="T78" s="88"/>
      <c r="U78" s="88"/>
    </row>
    <row r="79" customFormat="false" ht="30" hidden="false" customHeight="false" outlineLevel="0" collapsed="false">
      <c r="J79" s="86"/>
      <c r="K79" s="86"/>
      <c r="N79" s="87"/>
      <c r="O79" s="87"/>
      <c r="P79" s="88"/>
      <c r="Q79" s="88"/>
      <c r="R79" s="88"/>
      <c r="S79" s="88"/>
      <c r="T79" s="88"/>
      <c r="U79" s="88"/>
    </row>
    <row r="80" customFormat="false" ht="30" hidden="false" customHeight="false" outlineLevel="0" collapsed="false">
      <c r="J80" s="86"/>
      <c r="K80" s="89"/>
      <c r="N80" s="87"/>
      <c r="O80" s="87"/>
      <c r="P80" s="88"/>
      <c r="Q80" s="88"/>
      <c r="R80" s="88"/>
      <c r="S80" s="88"/>
      <c r="T80" s="88"/>
      <c r="U80" s="88"/>
    </row>
    <row r="81" customFormat="false" ht="30" hidden="false" customHeight="false" outlineLevel="0" collapsed="false">
      <c r="J81" s="86"/>
      <c r="K81" s="86"/>
      <c r="N81" s="87"/>
      <c r="O81" s="87"/>
      <c r="P81" s="88"/>
      <c r="Q81" s="88"/>
      <c r="R81" s="88"/>
      <c r="S81" s="88"/>
      <c r="T81" s="88"/>
      <c r="U81" s="88"/>
    </row>
    <row r="82" customFormat="false" ht="30" hidden="false" customHeight="false" outlineLevel="0" collapsed="false">
      <c r="J82" s="86"/>
      <c r="K82" s="86"/>
      <c r="N82" s="87"/>
      <c r="O82" s="87"/>
      <c r="P82" s="88"/>
      <c r="Q82" s="88"/>
      <c r="R82" s="88"/>
      <c r="S82" s="88"/>
      <c r="T82" s="88"/>
      <c r="U82" s="88"/>
    </row>
    <row r="83" customFormat="false" ht="30" hidden="false" customHeight="false" outlineLevel="0" collapsed="false">
      <c r="J83" s="86"/>
      <c r="K83" s="86"/>
      <c r="N83" s="87"/>
      <c r="O83" s="87"/>
      <c r="P83" s="88"/>
      <c r="Q83" s="88"/>
      <c r="R83" s="88"/>
      <c r="S83" s="88"/>
      <c r="T83" s="88"/>
      <c r="U83" s="88"/>
    </row>
    <row r="84" customFormat="false" ht="30" hidden="false" customHeight="false" outlineLevel="0" collapsed="false">
      <c r="J84" s="86"/>
      <c r="K84" s="86"/>
      <c r="N84" s="87"/>
      <c r="O84" s="87"/>
      <c r="P84" s="88"/>
      <c r="Q84" s="88"/>
      <c r="R84" s="88"/>
      <c r="S84" s="88"/>
      <c r="T84" s="88"/>
      <c r="U84" s="88"/>
    </row>
    <row r="85" customFormat="false" ht="30" hidden="false" customHeight="false" outlineLevel="0" collapsed="false">
      <c r="J85" s="86"/>
      <c r="K85" s="86"/>
      <c r="N85" s="87"/>
      <c r="O85" s="87"/>
      <c r="P85" s="88"/>
      <c r="Q85" s="88"/>
      <c r="R85" s="88"/>
      <c r="S85" s="88"/>
      <c r="T85" s="88"/>
      <c r="U85" s="88"/>
    </row>
    <row r="86" customFormat="false" ht="30" hidden="false" customHeight="false" outlineLevel="0" collapsed="false">
      <c r="J86" s="86"/>
      <c r="K86" s="86"/>
      <c r="N86" s="87"/>
      <c r="O86" s="87"/>
      <c r="P86" s="88"/>
      <c r="Q86" s="88"/>
      <c r="R86" s="88"/>
      <c r="S86" s="88"/>
      <c r="T86" s="88"/>
      <c r="U86" s="88"/>
    </row>
    <row r="87" customFormat="false" ht="30" hidden="false" customHeight="false" outlineLevel="0" collapsed="false">
      <c r="J87" s="86"/>
      <c r="K87" s="86"/>
      <c r="N87" s="87"/>
      <c r="O87" s="87"/>
      <c r="P87" s="88"/>
      <c r="Q87" s="88"/>
      <c r="R87" s="88"/>
      <c r="S87" s="88"/>
      <c r="T87" s="88"/>
      <c r="U87" s="88"/>
    </row>
    <row r="88" customFormat="false" ht="30" hidden="false" customHeight="false" outlineLevel="0" collapsed="false">
      <c r="J88" s="86"/>
      <c r="K88" s="86"/>
      <c r="N88" s="87"/>
      <c r="O88" s="87"/>
      <c r="P88" s="88"/>
      <c r="Q88" s="88"/>
      <c r="R88" s="88"/>
      <c r="S88" s="88"/>
      <c r="T88" s="88"/>
      <c r="U88" s="88"/>
    </row>
    <row r="89" customFormat="false" ht="30" hidden="false" customHeight="false" outlineLevel="0" collapsed="false">
      <c r="J89" s="86"/>
      <c r="K89" s="86"/>
      <c r="N89" s="87"/>
      <c r="O89" s="87"/>
      <c r="P89" s="88"/>
      <c r="Q89" s="88"/>
      <c r="R89" s="88"/>
      <c r="S89" s="88"/>
      <c r="T89" s="88"/>
      <c r="U89" s="88"/>
    </row>
    <row r="90" customFormat="false" ht="30" hidden="false" customHeight="false" outlineLevel="0" collapsed="false">
      <c r="J90" s="86"/>
      <c r="K90" s="86"/>
      <c r="N90" s="87"/>
      <c r="O90" s="87"/>
      <c r="P90" s="88"/>
      <c r="Q90" s="88"/>
      <c r="R90" s="88"/>
      <c r="S90" s="88"/>
      <c r="T90" s="88"/>
      <c r="U90" s="88"/>
    </row>
    <row r="91" customFormat="false" ht="30" hidden="false" customHeight="false" outlineLevel="0" collapsed="false">
      <c r="J91" s="86"/>
      <c r="K91" s="86"/>
      <c r="N91" s="87"/>
      <c r="O91" s="87"/>
      <c r="P91" s="88"/>
      <c r="Q91" s="88"/>
      <c r="R91" s="88"/>
      <c r="S91" s="88"/>
      <c r="T91" s="88"/>
      <c r="U91" s="88"/>
    </row>
    <row r="92" customFormat="false" ht="30" hidden="false" customHeight="false" outlineLevel="0" collapsed="false">
      <c r="J92" s="86"/>
      <c r="K92" s="86"/>
      <c r="N92" s="87"/>
      <c r="O92" s="87"/>
      <c r="P92" s="88"/>
      <c r="Q92" s="88"/>
      <c r="R92" s="88"/>
      <c r="S92" s="88"/>
      <c r="T92" s="88"/>
      <c r="U92" s="88"/>
    </row>
    <row r="93" customFormat="false" ht="30" hidden="false" customHeight="false" outlineLevel="0" collapsed="false">
      <c r="J93" s="86"/>
      <c r="K93" s="86"/>
      <c r="N93" s="87"/>
      <c r="O93" s="87"/>
      <c r="P93" s="88"/>
      <c r="Q93" s="88"/>
      <c r="R93" s="88"/>
      <c r="S93" s="88"/>
      <c r="T93" s="88"/>
      <c r="U93" s="88"/>
    </row>
    <row r="94" customFormat="false" ht="30" hidden="false" customHeight="false" outlineLevel="0" collapsed="false">
      <c r="J94" s="86"/>
      <c r="K94" s="86"/>
      <c r="N94" s="87"/>
      <c r="O94" s="87"/>
      <c r="P94" s="88"/>
      <c r="Q94" s="88"/>
      <c r="R94" s="88"/>
      <c r="S94" s="88"/>
      <c r="T94" s="88"/>
      <c r="U94" s="88"/>
    </row>
    <row r="95" customFormat="false" ht="30" hidden="false" customHeight="false" outlineLevel="0" collapsed="false">
      <c r="J95" s="86"/>
      <c r="K95" s="86"/>
      <c r="N95" s="87"/>
      <c r="O95" s="87"/>
      <c r="P95" s="88"/>
      <c r="Q95" s="88"/>
      <c r="R95" s="88"/>
      <c r="S95" s="88"/>
      <c r="T95" s="88"/>
      <c r="U95" s="88"/>
    </row>
    <row r="96" customFormat="false" ht="30" hidden="false" customHeight="false" outlineLevel="0" collapsed="false">
      <c r="J96" s="86"/>
      <c r="K96" s="86"/>
      <c r="N96" s="87"/>
      <c r="O96" s="87"/>
      <c r="P96" s="88"/>
      <c r="Q96" s="88"/>
      <c r="R96" s="88"/>
      <c r="S96" s="88"/>
      <c r="T96" s="88"/>
      <c r="U96" s="88"/>
    </row>
    <row r="97" customFormat="false" ht="30" hidden="false" customHeight="false" outlineLevel="0" collapsed="false">
      <c r="J97" s="86"/>
      <c r="K97" s="86"/>
      <c r="N97" s="87"/>
      <c r="O97" s="87"/>
      <c r="P97" s="88"/>
      <c r="Q97" s="88"/>
      <c r="R97" s="88"/>
      <c r="S97" s="88"/>
      <c r="T97" s="88"/>
      <c r="U97" s="88"/>
    </row>
    <row r="98" customFormat="false" ht="30" hidden="false" customHeight="false" outlineLevel="0" collapsed="false">
      <c r="J98" s="86"/>
      <c r="K98" s="86"/>
      <c r="N98" s="87"/>
      <c r="O98" s="87"/>
      <c r="P98" s="88"/>
      <c r="Q98" s="88"/>
      <c r="R98" s="88"/>
      <c r="S98" s="88"/>
      <c r="T98" s="88"/>
      <c r="U98" s="88"/>
    </row>
    <row r="99" customFormat="false" ht="30" hidden="false" customHeight="false" outlineLevel="0" collapsed="false">
      <c r="J99" s="86"/>
      <c r="K99" s="86"/>
      <c r="N99" s="87"/>
      <c r="O99" s="87"/>
      <c r="P99" s="88"/>
      <c r="Q99" s="88"/>
      <c r="R99" s="88"/>
      <c r="S99" s="88"/>
      <c r="T99" s="88"/>
      <c r="U99" s="88"/>
    </row>
    <row r="100" customFormat="false" ht="30" hidden="false" customHeight="false" outlineLevel="0" collapsed="false">
      <c r="J100" s="86"/>
      <c r="K100" s="86"/>
      <c r="N100" s="87"/>
      <c r="O100" s="87"/>
      <c r="P100" s="88"/>
      <c r="Q100" s="88"/>
      <c r="R100" s="88"/>
      <c r="S100" s="88"/>
      <c r="T100" s="88"/>
      <c r="U100" s="88"/>
    </row>
    <row r="101" customFormat="false" ht="30" hidden="false" customHeight="false" outlineLevel="0" collapsed="false">
      <c r="J101" s="86"/>
      <c r="K101" s="86"/>
      <c r="N101" s="87"/>
      <c r="O101" s="87"/>
      <c r="P101" s="88"/>
      <c r="Q101" s="88"/>
      <c r="R101" s="88"/>
      <c r="S101" s="88"/>
      <c r="T101" s="88"/>
      <c r="U101" s="88"/>
    </row>
    <row r="102" customFormat="false" ht="30" hidden="false" customHeight="false" outlineLevel="0" collapsed="false">
      <c r="J102" s="86"/>
      <c r="K102" s="86"/>
      <c r="N102" s="87"/>
      <c r="O102" s="87"/>
      <c r="P102" s="88"/>
      <c r="Q102" s="88"/>
      <c r="R102" s="88"/>
      <c r="S102" s="88"/>
      <c r="T102" s="88"/>
      <c r="U102" s="88"/>
    </row>
    <row r="103" customFormat="false" ht="30" hidden="false" customHeight="false" outlineLevel="0" collapsed="false">
      <c r="J103" s="86"/>
      <c r="K103" s="86"/>
      <c r="N103" s="87"/>
      <c r="O103" s="87"/>
      <c r="P103" s="88"/>
      <c r="Q103" s="88"/>
      <c r="R103" s="88"/>
      <c r="S103" s="88"/>
      <c r="T103" s="88"/>
      <c r="U103" s="88"/>
    </row>
    <row r="104" customFormat="false" ht="30" hidden="false" customHeight="false" outlineLevel="0" collapsed="false">
      <c r="J104" s="86"/>
      <c r="K104" s="86"/>
      <c r="N104" s="87"/>
      <c r="O104" s="87"/>
      <c r="P104" s="88"/>
      <c r="Q104" s="88"/>
      <c r="R104" s="88"/>
      <c r="S104" s="88"/>
      <c r="T104" s="88"/>
      <c r="U104" s="88"/>
    </row>
    <row r="105" customFormat="false" ht="30" hidden="false" customHeight="false" outlineLevel="0" collapsed="false">
      <c r="J105" s="86"/>
      <c r="K105" s="86"/>
      <c r="N105" s="87"/>
      <c r="O105" s="87"/>
      <c r="P105" s="88"/>
      <c r="Q105" s="88"/>
      <c r="R105" s="88"/>
      <c r="S105" s="88"/>
      <c r="T105" s="88"/>
      <c r="U105" s="88"/>
    </row>
    <row r="106" customFormat="false" ht="30" hidden="false" customHeight="false" outlineLevel="0" collapsed="false">
      <c r="J106" s="86"/>
      <c r="K106" s="86"/>
      <c r="N106" s="87"/>
      <c r="O106" s="87"/>
      <c r="P106" s="88"/>
      <c r="Q106" s="88"/>
      <c r="R106" s="88"/>
      <c r="S106" s="88"/>
      <c r="T106" s="88"/>
      <c r="U106" s="88"/>
    </row>
    <row r="107" customFormat="false" ht="30" hidden="false" customHeight="false" outlineLevel="0" collapsed="false">
      <c r="J107" s="86"/>
      <c r="K107" s="86"/>
      <c r="N107" s="87"/>
      <c r="O107" s="87"/>
      <c r="P107" s="88"/>
      <c r="Q107" s="88"/>
      <c r="R107" s="88"/>
      <c r="S107" s="88"/>
      <c r="T107" s="88"/>
      <c r="U107" s="88"/>
    </row>
    <row r="108" customFormat="false" ht="30" hidden="false" customHeight="false" outlineLevel="0" collapsed="false">
      <c r="J108" s="86"/>
      <c r="K108" s="86"/>
      <c r="N108" s="87"/>
      <c r="O108" s="87"/>
      <c r="P108" s="88"/>
      <c r="Q108" s="88"/>
      <c r="R108" s="88"/>
      <c r="S108" s="88"/>
      <c r="T108" s="88"/>
      <c r="U108" s="88"/>
    </row>
    <row r="109" customFormat="false" ht="30" hidden="false" customHeight="false" outlineLevel="0" collapsed="false">
      <c r="J109" s="86"/>
      <c r="K109" s="86"/>
      <c r="N109" s="87"/>
      <c r="O109" s="87"/>
      <c r="P109" s="88"/>
      <c r="Q109" s="88"/>
      <c r="R109" s="88"/>
      <c r="S109" s="88"/>
      <c r="T109" s="88"/>
      <c r="U109" s="88"/>
    </row>
    <row r="110" customFormat="false" ht="30" hidden="false" customHeight="false" outlineLevel="0" collapsed="false">
      <c r="J110" s="86"/>
      <c r="K110" s="86"/>
      <c r="N110" s="87"/>
      <c r="O110" s="87"/>
      <c r="P110" s="88"/>
      <c r="Q110" s="88"/>
      <c r="R110" s="88"/>
      <c r="S110" s="88"/>
      <c r="T110" s="88"/>
      <c r="U110" s="88"/>
    </row>
    <row r="111" customFormat="false" ht="30" hidden="false" customHeight="false" outlineLevel="0" collapsed="false">
      <c r="J111" s="86"/>
      <c r="K111" s="86"/>
      <c r="N111" s="87"/>
      <c r="O111" s="87"/>
      <c r="P111" s="88"/>
      <c r="Q111" s="88"/>
      <c r="R111" s="88"/>
      <c r="S111" s="88"/>
      <c r="T111" s="88"/>
      <c r="U111" s="88"/>
    </row>
    <row r="112" customFormat="false" ht="30" hidden="false" customHeight="false" outlineLevel="0" collapsed="false">
      <c r="J112" s="86"/>
      <c r="K112" s="86"/>
      <c r="N112" s="87"/>
      <c r="O112" s="87"/>
      <c r="P112" s="88"/>
      <c r="Q112" s="88"/>
      <c r="R112" s="88"/>
      <c r="S112" s="88"/>
      <c r="T112" s="88"/>
      <c r="U112" s="88"/>
    </row>
    <row r="113" customFormat="false" ht="30" hidden="false" customHeight="false" outlineLevel="0" collapsed="false">
      <c r="J113" s="86"/>
      <c r="K113" s="86"/>
      <c r="N113" s="87"/>
      <c r="O113" s="87"/>
      <c r="P113" s="88"/>
      <c r="Q113" s="88"/>
      <c r="R113" s="88"/>
      <c r="S113" s="88"/>
      <c r="T113" s="88"/>
      <c r="U113" s="88"/>
    </row>
    <row r="114" customFormat="false" ht="30" hidden="false" customHeight="false" outlineLevel="0" collapsed="false">
      <c r="J114" s="86"/>
      <c r="K114" s="86"/>
      <c r="N114" s="87"/>
      <c r="O114" s="87"/>
      <c r="P114" s="88"/>
      <c r="Q114" s="88"/>
      <c r="R114" s="88"/>
      <c r="S114" s="88"/>
      <c r="T114" s="88"/>
      <c r="U114" s="88"/>
    </row>
    <row r="115" customFormat="false" ht="30" hidden="false" customHeight="false" outlineLevel="0" collapsed="false">
      <c r="J115" s="86"/>
      <c r="K115" s="86"/>
      <c r="N115" s="87"/>
      <c r="O115" s="87"/>
      <c r="P115" s="88"/>
      <c r="Q115" s="88"/>
      <c r="R115" s="88"/>
      <c r="S115" s="88"/>
      <c r="T115" s="88"/>
      <c r="U115" s="88"/>
    </row>
    <row r="116" customFormat="false" ht="30" hidden="false" customHeight="false" outlineLevel="0" collapsed="false">
      <c r="J116" s="86"/>
      <c r="K116" s="86"/>
      <c r="N116" s="87"/>
      <c r="O116" s="87"/>
      <c r="P116" s="88"/>
      <c r="Q116" s="88"/>
      <c r="R116" s="88"/>
      <c r="S116" s="88"/>
      <c r="T116" s="88"/>
      <c r="U116" s="88"/>
    </row>
    <row r="117" customFormat="false" ht="30" hidden="false" customHeight="false" outlineLevel="0" collapsed="false">
      <c r="J117" s="86"/>
      <c r="K117" s="86"/>
      <c r="N117" s="87"/>
      <c r="O117" s="87"/>
      <c r="P117" s="88"/>
      <c r="Q117" s="88"/>
      <c r="R117" s="88"/>
      <c r="S117" s="88"/>
      <c r="T117" s="88"/>
      <c r="U117" s="88"/>
    </row>
    <row r="118" customFormat="false" ht="30" hidden="false" customHeight="false" outlineLevel="0" collapsed="false">
      <c r="J118" s="86"/>
      <c r="K118" s="86"/>
      <c r="N118" s="87"/>
      <c r="O118" s="87"/>
      <c r="P118" s="88"/>
      <c r="Q118" s="88"/>
      <c r="R118" s="88"/>
      <c r="S118" s="88"/>
      <c r="T118" s="88"/>
      <c r="U118" s="88"/>
    </row>
    <row r="119" customFormat="false" ht="30" hidden="false" customHeight="false" outlineLevel="0" collapsed="false">
      <c r="J119" s="86"/>
      <c r="K119" s="86"/>
      <c r="N119" s="87"/>
      <c r="O119" s="87"/>
      <c r="P119" s="88"/>
      <c r="Q119" s="88"/>
      <c r="R119" s="88"/>
      <c r="S119" s="88"/>
      <c r="T119" s="88"/>
      <c r="U119" s="88"/>
    </row>
    <row r="120" customFormat="false" ht="30" hidden="false" customHeight="false" outlineLevel="0" collapsed="false">
      <c r="J120" s="86"/>
      <c r="K120" s="86"/>
      <c r="N120" s="87"/>
      <c r="O120" s="87"/>
      <c r="P120" s="88"/>
      <c r="Q120" s="88"/>
      <c r="R120" s="88"/>
      <c r="S120" s="88"/>
      <c r="T120" s="88"/>
      <c r="U120" s="88"/>
    </row>
    <row r="121" customFormat="false" ht="30" hidden="false" customHeight="false" outlineLevel="0" collapsed="false">
      <c r="J121" s="86"/>
      <c r="K121" s="86"/>
      <c r="N121" s="87"/>
      <c r="O121" s="87"/>
      <c r="P121" s="88"/>
      <c r="Q121" s="88"/>
      <c r="R121" s="88"/>
      <c r="S121" s="88"/>
      <c r="T121" s="88"/>
      <c r="U121" s="88"/>
    </row>
    <row r="122" customFormat="false" ht="30" hidden="false" customHeight="false" outlineLevel="0" collapsed="false">
      <c r="J122" s="86"/>
      <c r="K122" s="86"/>
      <c r="N122" s="87"/>
      <c r="O122" s="87"/>
      <c r="P122" s="88"/>
      <c r="Q122" s="88"/>
      <c r="R122" s="88"/>
      <c r="S122" s="88"/>
      <c r="T122" s="88"/>
      <c r="U122" s="88"/>
    </row>
    <row r="123" customFormat="false" ht="30" hidden="false" customHeight="false" outlineLevel="0" collapsed="false">
      <c r="J123" s="86"/>
      <c r="K123" s="86"/>
      <c r="N123" s="87"/>
      <c r="O123" s="87"/>
      <c r="P123" s="88"/>
      <c r="Q123" s="88"/>
      <c r="R123" s="88"/>
      <c r="S123" s="88"/>
      <c r="T123" s="88"/>
      <c r="U123" s="88"/>
    </row>
    <row r="124" customFormat="false" ht="30" hidden="false" customHeight="false" outlineLevel="0" collapsed="false">
      <c r="J124" s="86"/>
      <c r="K124" s="86"/>
      <c r="N124" s="87"/>
      <c r="O124" s="87"/>
      <c r="P124" s="88"/>
      <c r="Q124" s="88"/>
      <c r="R124" s="88"/>
      <c r="S124" s="88"/>
      <c r="T124" s="88"/>
      <c r="U124" s="88"/>
    </row>
    <row r="125" customFormat="false" ht="30" hidden="false" customHeight="false" outlineLevel="0" collapsed="false">
      <c r="J125" s="86"/>
      <c r="K125" s="86"/>
      <c r="N125" s="87"/>
      <c r="O125" s="87"/>
      <c r="P125" s="88"/>
      <c r="Q125" s="88"/>
      <c r="R125" s="88"/>
      <c r="S125" s="88"/>
      <c r="T125" s="88"/>
      <c r="U125" s="88"/>
    </row>
    <row r="126" customFormat="false" ht="30" hidden="false" customHeight="false" outlineLevel="0" collapsed="false">
      <c r="J126" s="86"/>
      <c r="K126" s="86"/>
      <c r="N126" s="87"/>
      <c r="O126" s="87"/>
      <c r="P126" s="88"/>
      <c r="Q126" s="88"/>
      <c r="R126" s="88"/>
      <c r="S126" s="88"/>
      <c r="T126" s="88"/>
      <c r="U126" s="88"/>
    </row>
    <row r="127" customFormat="false" ht="30" hidden="false" customHeight="false" outlineLevel="0" collapsed="false">
      <c r="J127" s="86"/>
      <c r="K127" s="86"/>
      <c r="N127" s="87"/>
      <c r="O127" s="87"/>
      <c r="P127" s="88"/>
      <c r="Q127" s="88"/>
      <c r="R127" s="88"/>
      <c r="S127" s="88"/>
      <c r="T127" s="88"/>
      <c r="U127" s="88"/>
    </row>
    <row r="128" customFormat="false" ht="30" hidden="false" customHeight="false" outlineLevel="0" collapsed="false">
      <c r="J128" s="86"/>
      <c r="K128" s="86"/>
      <c r="N128" s="87"/>
      <c r="O128" s="87"/>
      <c r="P128" s="88"/>
      <c r="Q128" s="88"/>
      <c r="R128" s="88"/>
      <c r="S128" s="88"/>
      <c r="T128" s="88"/>
      <c r="U128" s="88"/>
    </row>
    <row r="129" customFormat="false" ht="30" hidden="false" customHeight="false" outlineLevel="0" collapsed="false">
      <c r="J129" s="86"/>
      <c r="K129" s="86"/>
      <c r="N129" s="87"/>
      <c r="O129" s="87"/>
      <c r="P129" s="88"/>
      <c r="Q129" s="88"/>
      <c r="R129" s="88"/>
      <c r="S129" s="88"/>
      <c r="T129" s="88"/>
      <c r="U129" s="88"/>
    </row>
    <row r="130" customFormat="false" ht="30" hidden="false" customHeight="false" outlineLevel="0" collapsed="false">
      <c r="J130" s="86"/>
      <c r="K130" s="86"/>
      <c r="N130" s="87"/>
      <c r="O130" s="87"/>
      <c r="P130" s="88"/>
      <c r="Q130" s="88"/>
      <c r="R130" s="88"/>
      <c r="S130" s="88"/>
      <c r="T130" s="88"/>
      <c r="U130" s="88"/>
    </row>
    <row r="131" customFormat="false" ht="30" hidden="false" customHeight="false" outlineLevel="0" collapsed="false">
      <c r="J131" s="86"/>
      <c r="K131" s="86"/>
      <c r="N131" s="87"/>
      <c r="O131" s="87"/>
      <c r="P131" s="88"/>
      <c r="Q131" s="88"/>
      <c r="R131" s="88"/>
      <c r="S131" s="88"/>
      <c r="T131" s="88"/>
      <c r="U131" s="88"/>
    </row>
    <row r="132" customFormat="false" ht="30" hidden="false" customHeight="false" outlineLevel="0" collapsed="false">
      <c r="J132" s="86"/>
      <c r="K132" s="86"/>
      <c r="N132" s="87"/>
      <c r="O132" s="87"/>
      <c r="P132" s="88"/>
      <c r="Q132" s="88"/>
      <c r="R132" s="88"/>
      <c r="S132" s="88"/>
      <c r="T132" s="88"/>
      <c r="U132" s="88"/>
    </row>
    <row r="133" customFormat="false" ht="30" hidden="false" customHeight="false" outlineLevel="0" collapsed="false">
      <c r="J133" s="86"/>
      <c r="K133" s="86"/>
      <c r="N133" s="87"/>
      <c r="O133" s="87"/>
      <c r="P133" s="88"/>
      <c r="Q133" s="88"/>
      <c r="R133" s="88"/>
      <c r="S133" s="88"/>
      <c r="T133" s="88"/>
      <c r="U133" s="88"/>
    </row>
    <row r="134" customFormat="false" ht="30" hidden="false" customHeight="false" outlineLevel="0" collapsed="false">
      <c r="J134" s="86"/>
      <c r="K134" s="86"/>
      <c r="N134" s="87"/>
      <c r="O134" s="87"/>
      <c r="P134" s="88"/>
      <c r="Q134" s="88"/>
      <c r="R134" s="88"/>
      <c r="S134" s="88"/>
      <c r="T134" s="88"/>
      <c r="U134" s="88"/>
    </row>
    <row r="135" customFormat="false" ht="30" hidden="false" customHeight="false" outlineLevel="0" collapsed="false">
      <c r="J135" s="86"/>
      <c r="K135" s="86"/>
      <c r="N135" s="87"/>
      <c r="O135" s="87"/>
      <c r="P135" s="88"/>
      <c r="Q135" s="88"/>
      <c r="R135" s="88"/>
      <c r="S135" s="88"/>
      <c r="T135" s="88"/>
      <c r="U135" s="88"/>
    </row>
    <row r="136" customFormat="false" ht="30" hidden="false" customHeight="false" outlineLevel="0" collapsed="false">
      <c r="J136" s="86"/>
      <c r="K136" s="86"/>
      <c r="N136" s="87"/>
      <c r="O136" s="87"/>
      <c r="P136" s="88"/>
      <c r="Q136" s="88"/>
      <c r="R136" s="88"/>
      <c r="S136" s="88"/>
      <c r="T136" s="88"/>
      <c r="U136" s="88"/>
    </row>
    <row r="137" customFormat="false" ht="30" hidden="false" customHeight="false" outlineLevel="0" collapsed="false">
      <c r="J137" s="86"/>
      <c r="K137" s="86"/>
      <c r="N137" s="87"/>
      <c r="O137" s="87"/>
      <c r="P137" s="88"/>
      <c r="Q137" s="88"/>
      <c r="R137" s="88"/>
      <c r="S137" s="88"/>
      <c r="T137" s="88"/>
      <c r="U137" s="88"/>
    </row>
    <row r="138" customFormat="false" ht="30" hidden="false" customHeight="false" outlineLevel="0" collapsed="false">
      <c r="J138" s="86"/>
      <c r="K138" s="86"/>
      <c r="N138" s="87"/>
      <c r="O138" s="87"/>
      <c r="P138" s="88"/>
      <c r="Q138" s="88"/>
      <c r="R138" s="88"/>
      <c r="S138" s="88"/>
      <c r="T138" s="88"/>
      <c r="U138" s="88"/>
    </row>
    <row r="139" customFormat="false" ht="30" hidden="false" customHeight="false" outlineLevel="0" collapsed="false">
      <c r="J139" s="86"/>
      <c r="K139" s="86"/>
      <c r="N139" s="87"/>
      <c r="O139" s="87"/>
      <c r="P139" s="88"/>
      <c r="Q139" s="88"/>
      <c r="R139" s="88"/>
      <c r="S139" s="88"/>
      <c r="T139" s="88"/>
      <c r="U139" s="88"/>
    </row>
    <row r="140" customFormat="false" ht="30" hidden="false" customHeight="false" outlineLevel="0" collapsed="false">
      <c r="J140" s="86"/>
      <c r="K140" s="86"/>
      <c r="N140" s="87"/>
      <c r="O140" s="87"/>
      <c r="P140" s="88"/>
      <c r="Q140" s="88"/>
      <c r="R140" s="88"/>
      <c r="S140" s="88"/>
      <c r="T140" s="88"/>
      <c r="U140" s="88"/>
    </row>
    <row r="141" customFormat="false" ht="30" hidden="false" customHeight="false" outlineLevel="0" collapsed="false">
      <c r="J141" s="86"/>
      <c r="K141" s="86"/>
      <c r="N141" s="87"/>
      <c r="O141" s="87"/>
      <c r="P141" s="88"/>
      <c r="Q141" s="88"/>
      <c r="R141" s="88"/>
      <c r="S141" s="88"/>
      <c r="T141" s="88"/>
      <c r="U141" s="88"/>
    </row>
    <row r="142" customFormat="false" ht="30" hidden="false" customHeight="false" outlineLevel="0" collapsed="false">
      <c r="J142" s="86"/>
      <c r="K142" s="86"/>
      <c r="N142" s="87"/>
      <c r="O142" s="87"/>
      <c r="P142" s="88"/>
      <c r="Q142" s="88"/>
      <c r="R142" s="88"/>
      <c r="S142" s="88"/>
      <c r="T142" s="88"/>
      <c r="U142" s="88"/>
    </row>
    <row r="143" customFormat="false" ht="30" hidden="false" customHeight="false" outlineLevel="0" collapsed="false">
      <c r="J143" s="86"/>
      <c r="K143" s="86"/>
      <c r="N143" s="87"/>
      <c r="O143" s="87"/>
      <c r="P143" s="88"/>
      <c r="Q143" s="88"/>
      <c r="R143" s="88"/>
      <c r="S143" s="88"/>
      <c r="T143" s="88"/>
      <c r="U143" s="88"/>
    </row>
    <row r="144" customFormat="false" ht="30" hidden="false" customHeight="false" outlineLevel="0" collapsed="false">
      <c r="J144" s="86"/>
      <c r="K144" s="86"/>
      <c r="N144" s="87"/>
      <c r="O144" s="87"/>
      <c r="P144" s="88"/>
      <c r="Q144" s="88"/>
      <c r="R144" s="88"/>
      <c r="S144" s="88"/>
      <c r="T144" s="88"/>
      <c r="U144" s="88"/>
    </row>
    <row r="145" customFormat="false" ht="30" hidden="false" customHeight="false" outlineLevel="0" collapsed="false">
      <c r="J145" s="86"/>
      <c r="K145" s="86"/>
      <c r="N145" s="87"/>
      <c r="O145" s="87"/>
      <c r="P145" s="88"/>
      <c r="Q145" s="88"/>
      <c r="R145" s="88"/>
      <c r="S145" s="88"/>
      <c r="T145" s="88"/>
      <c r="U145" s="88"/>
    </row>
    <row r="146" customFormat="false" ht="30" hidden="false" customHeight="false" outlineLevel="0" collapsed="false">
      <c r="J146" s="86"/>
      <c r="K146" s="86"/>
      <c r="N146" s="87"/>
      <c r="O146" s="87"/>
      <c r="P146" s="88"/>
      <c r="Q146" s="88"/>
      <c r="R146" s="88"/>
      <c r="S146" s="88"/>
      <c r="T146" s="88"/>
      <c r="U146" s="88"/>
    </row>
    <row r="147" customFormat="false" ht="30" hidden="false" customHeight="false" outlineLevel="0" collapsed="false">
      <c r="J147" s="86"/>
      <c r="K147" s="86"/>
      <c r="N147" s="87"/>
      <c r="O147" s="87"/>
      <c r="P147" s="88"/>
      <c r="Q147" s="88"/>
      <c r="R147" s="88"/>
      <c r="S147" s="88"/>
      <c r="T147" s="88"/>
      <c r="U147" s="88"/>
    </row>
    <row r="148" customFormat="false" ht="30" hidden="false" customHeight="false" outlineLevel="0" collapsed="false">
      <c r="J148" s="86"/>
      <c r="K148" s="86"/>
      <c r="N148" s="87"/>
      <c r="O148" s="87"/>
      <c r="P148" s="88"/>
      <c r="Q148" s="88"/>
      <c r="R148" s="88"/>
      <c r="S148" s="88"/>
      <c r="T148" s="88"/>
      <c r="U148" s="88"/>
    </row>
    <row r="149" customFormat="false" ht="30" hidden="false" customHeight="false" outlineLevel="0" collapsed="false">
      <c r="J149" s="86"/>
      <c r="K149" s="86"/>
      <c r="N149" s="87"/>
      <c r="O149" s="87"/>
      <c r="P149" s="88"/>
      <c r="Q149" s="88"/>
      <c r="R149" s="88"/>
      <c r="S149" s="88"/>
      <c r="T149" s="88"/>
      <c r="U149" s="88"/>
    </row>
    <row r="150" customFormat="false" ht="30" hidden="false" customHeight="false" outlineLevel="0" collapsed="false">
      <c r="J150" s="86"/>
      <c r="K150" s="86"/>
      <c r="N150" s="87"/>
      <c r="O150" s="87"/>
      <c r="P150" s="88"/>
      <c r="Q150" s="88"/>
      <c r="R150" s="88"/>
      <c r="S150" s="88"/>
      <c r="T150" s="88"/>
      <c r="U150" s="88"/>
    </row>
    <row r="151" customFormat="false" ht="30" hidden="false" customHeight="false" outlineLevel="0" collapsed="false">
      <c r="J151" s="86"/>
      <c r="K151" s="86"/>
      <c r="N151" s="87"/>
      <c r="O151" s="87"/>
      <c r="P151" s="88"/>
      <c r="Q151" s="88"/>
      <c r="R151" s="88"/>
      <c r="S151" s="88"/>
      <c r="T151" s="88"/>
      <c r="U151" s="88"/>
    </row>
    <row r="152" customFormat="false" ht="30" hidden="false" customHeight="false" outlineLevel="0" collapsed="false">
      <c r="J152" s="86"/>
      <c r="K152" s="86"/>
      <c r="N152" s="87"/>
      <c r="O152" s="87"/>
      <c r="P152" s="88"/>
      <c r="Q152" s="88"/>
      <c r="R152" s="88"/>
      <c r="S152" s="88"/>
      <c r="T152" s="88"/>
      <c r="U152" s="88"/>
    </row>
    <row r="153" customFormat="false" ht="30" hidden="false" customHeight="false" outlineLevel="0" collapsed="false">
      <c r="J153" s="86"/>
      <c r="K153" s="86"/>
      <c r="N153" s="87"/>
      <c r="O153" s="87"/>
      <c r="P153" s="88"/>
      <c r="Q153" s="88"/>
      <c r="R153" s="88"/>
      <c r="S153" s="88"/>
      <c r="T153" s="88"/>
      <c r="U153" s="88"/>
    </row>
    <row r="154" customFormat="false" ht="30" hidden="false" customHeight="false" outlineLevel="0" collapsed="false">
      <c r="J154" s="86"/>
      <c r="K154" s="86"/>
      <c r="N154" s="87"/>
      <c r="O154" s="87"/>
      <c r="P154" s="88"/>
      <c r="Q154" s="88"/>
      <c r="R154" s="88"/>
      <c r="S154" s="88"/>
      <c r="T154" s="88"/>
      <c r="U154" s="88"/>
    </row>
    <row r="155" customFormat="false" ht="30" hidden="false" customHeight="false" outlineLevel="0" collapsed="false">
      <c r="J155" s="86"/>
      <c r="K155" s="86"/>
      <c r="N155" s="87"/>
      <c r="O155" s="87"/>
      <c r="P155" s="88"/>
      <c r="Q155" s="88"/>
      <c r="R155" s="88"/>
      <c r="S155" s="88"/>
      <c r="T155" s="88"/>
      <c r="U155" s="88"/>
    </row>
    <row r="156" customFormat="false" ht="30" hidden="false" customHeight="false" outlineLevel="0" collapsed="false">
      <c r="J156" s="86"/>
      <c r="K156" s="86"/>
      <c r="N156" s="87"/>
      <c r="O156" s="87"/>
      <c r="P156" s="88"/>
      <c r="Q156" s="88"/>
      <c r="R156" s="88"/>
      <c r="S156" s="88"/>
      <c r="T156" s="88"/>
      <c r="U156" s="88"/>
    </row>
    <row r="157" customFormat="false" ht="30" hidden="false" customHeight="false" outlineLevel="0" collapsed="false">
      <c r="J157" s="86"/>
      <c r="K157" s="86"/>
      <c r="N157" s="87"/>
      <c r="O157" s="87"/>
      <c r="P157" s="88"/>
      <c r="Q157" s="88"/>
      <c r="R157" s="88"/>
      <c r="S157" s="88"/>
      <c r="T157" s="88"/>
      <c r="U157" s="88"/>
    </row>
    <row r="158" customFormat="false" ht="30" hidden="false" customHeight="false" outlineLevel="0" collapsed="false">
      <c r="J158" s="86"/>
      <c r="K158" s="86"/>
      <c r="N158" s="87"/>
      <c r="O158" s="87"/>
      <c r="P158" s="88"/>
      <c r="Q158" s="88"/>
      <c r="R158" s="88"/>
      <c r="S158" s="88"/>
      <c r="T158" s="88"/>
      <c r="U158" s="88"/>
    </row>
    <row r="159" customFormat="false" ht="30" hidden="false" customHeight="false" outlineLevel="0" collapsed="false">
      <c r="J159" s="86"/>
      <c r="K159" s="86"/>
      <c r="N159" s="87"/>
      <c r="O159" s="87"/>
      <c r="P159" s="88"/>
      <c r="Q159" s="88"/>
      <c r="R159" s="88"/>
      <c r="S159" s="88"/>
      <c r="T159" s="88"/>
      <c r="U159" s="88"/>
    </row>
    <row r="160" customFormat="false" ht="30" hidden="false" customHeight="false" outlineLevel="0" collapsed="false">
      <c r="J160" s="86"/>
      <c r="K160" s="86"/>
      <c r="N160" s="87"/>
      <c r="O160" s="87"/>
      <c r="P160" s="88"/>
      <c r="Q160" s="88"/>
      <c r="R160" s="88"/>
      <c r="S160" s="88"/>
      <c r="T160" s="88"/>
      <c r="U160" s="88"/>
    </row>
    <row r="161" customFormat="false" ht="30" hidden="false" customHeight="false" outlineLevel="0" collapsed="false">
      <c r="J161" s="86"/>
      <c r="K161" s="86"/>
      <c r="N161" s="87"/>
      <c r="O161" s="87"/>
      <c r="P161" s="88"/>
      <c r="Q161" s="88"/>
      <c r="R161" s="88"/>
      <c r="S161" s="88"/>
      <c r="T161" s="88"/>
      <c r="U161" s="88"/>
    </row>
    <row r="162" customFormat="false" ht="30" hidden="false" customHeight="false" outlineLevel="0" collapsed="false">
      <c r="J162" s="86"/>
      <c r="K162" s="86"/>
      <c r="N162" s="87"/>
      <c r="O162" s="87"/>
      <c r="P162" s="88"/>
      <c r="Q162" s="88"/>
      <c r="R162" s="88"/>
      <c r="S162" s="88"/>
      <c r="T162" s="88"/>
      <c r="U162" s="88"/>
    </row>
    <row r="163" customFormat="false" ht="30" hidden="false" customHeight="false" outlineLevel="0" collapsed="false">
      <c r="J163" s="86"/>
      <c r="K163" s="86"/>
      <c r="N163" s="87"/>
      <c r="O163" s="87"/>
      <c r="P163" s="88"/>
      <c r="Q163" s="88"/>
      <c r="R163" s="88"/>
      <c r="S163" s="88"/>
      <c r="T163" s="88"/>
      <c r="U163" s="88"/>
    </row>
    <row r="164" customFormat="false" ht="30" hidden="false" customHeight="false" outlineLevel="0" collapsed="false">
      <c r="J164" s="86"/>
      <c r="K164" s="86"/>
      <c r="N164" s="87"/>
      <c r="O164" s="87"/>
      <c r="P164" s="88"/>
      <c r="Q164" s="88"/>
      <c r="R164" s="88"/>
      <c r="S164" s="88"/>
      <c r="T164" s="88"/>
      <c r="U164" s="88"/>
    </row>
    <row r="165" customFormat="false" ht="30" hidden="false" customHeight="false" outlineLevel="0" collapsed="false">
      <c r="J165" s="86"/>
      <c r="K165" s="86"/>
      <c r="N165" s="87"/>
      <c r="O165" s="87"/>
      <c r="P165" s="88"/>
      <c r="Q165" s="88"/>
      <c r="R165" s="88"/>
      <c r="S165" s="88"/>
      <c r="T165" s="88"/>
      <c r="U165" s="88"/>
    </row>
    <row r="166" customFormat="false" ht="30" hidden="false" customHeight="false" outlineLevel="0" collapsed="false">
      <c r="J166" s="86"/>
      <c r="K166" s="86"/>
      <c r="N166" s="87"/>
      <c r="O166" s="87"/>
      <c r="P166" s="88"/>
      <c r="Q166" s="88"/>
      <c r="R166" s="88"/>
      <c r="S166" s="88"/>
      <c r="T166" s="88"/>
      <c r="U166" s="88"/>
    </row>
    <row r="167" customFormat="false" ht="30" hidden="false" customHeight="false" outlineLevel="0" collapsed="false">
      <c r="J167" s="86"/>
      <c r="K167" s="86"/>
      <c r="N167" s="87"/>
      <c r="O167" s="87"/>
      <c r="P167" s="88"/>
      <c r="Q167" s="88"/>
      <c r="R167" s="88"/>
      <c r="S167" s="88"/>
      <c r="T167" s="88"/>
      <c r="U167" s="88"/>
    </row>
    <row r="168" customFormat="false" ht="30" hidden="false" customHeight="false" outlineLevel="0" collapsed="false">
      <c r="J168" s="86"/>
      <c r="K168" s="86"/>
      <c r="N168" s="87"/>
      <c r="O168" s="87"/>
      <c r="P168" s="88"/>
      <c r="Q168" s="88"/>
      <c r="R168" s="88"/>
      <c r="S168" s="88"/>
      <c r="T168" s="88"/>
      <c r="U168" s="88"/>
    </row>
    <row r="169" customFormat="false" ht="30" hidden="false" customHeight="false" outlineLevel="0" collapsed="false">
      <c r="J169" s="86"/>
      <c r="K169" s="86"/>
      <c r="N169" s="87"/>
      <c r="O169" s="87"/>
      <c r="P169" s="88"/>
      <c r="Q169" s="88"/>
      <c r="R169" s="88"/>
      <c r="S169" s="88"/>
      <c r="T169" s="88"/>
      <c r="U169" s="88"/>
    </row>
    <row r="170" customFormat="false" ht="20.25" hidden="false" customHeight="false" outlineLevel="0" collapsed="false">
      <c r="N170" s="87"/>
      <c r="O170" s="87"/>
      <c r="P170" s="88"/>
      <c r="Q170" s="88"/>
      <c r="R170" s="88"/>
      <c r="S170" s="88"/>
      <c r="T170" s="88"/>
      <c r="U170" s="88"/>
    </row>
    <row r="171" customFormat="false" ht="20.25" hidden="false" customHeight="false" outlineLevel="0" collapsed="false">
      <c r="N171" s="87"/>
      <c r="O171" s="87"/>
      <c r="P171" s="88"/>
      <c r="Q171" s="88"/>
      <c r="R171" s="88"/>
      <c r="S171" s="88"/>
      <c r="T171" s="88"/>
      <c r="U171" s="88"/>
    </row>
    <row r="172" customFormat="false" ht="20.25" hidden="false" customHeight="false" outlineLevel="0" collapsed="false">
      <c r="N172" s="87"/>
      <c r="O172" s="87"/>
      <c r="P172" s="88"/>
      <c r="Q172" s="88"/>
      <c r="R172" s="88"/>
      <c r="S172" s="88"/>
      <c r="T172" s="88"/>
      <c r="U172" s="88"/>
    </row>
    <row r="173" customFormat="false" ht="20.25" hidden="false" customHeight="false" outlineLevel="0" collapsed="false">
      <c r="N173" s="87"/>
      <c r="O173" s="87"/>
      <c r="P173" s="88"/>
      <c r="Q173" s="88"/>
      <c r="R173" s="88"/>
      <c r="S173" s="88"/>
      <c r="T173" s="88"/>
      <c r="U173" s="88"/>
    </row>
    <row r="174" customFormat="false" ht="20.25" hidden="false" customHeight="false" outlineLevel="0" collapsed="false">
      <c r="N174" s="87"/>
      <c r="O174" s="87"/>
      <c r="P174" s="88"/>
      <c r="Q174" s="88"/>
      <c r="R174" s="88"/>
      <c r="S174" s="88"/>
      <c r="T174" s="88"/>
      <c r="U174" s="88"/>
    </row>
    <row r="175" customFormat="false" ht="20.25" hidden="false" customHeight="false" outlineLevel="0" collapsed="false">
      <c r="N175" s="87"/>
      <c r="O175" s="87"/>
      <c r="P175" s="88"/>
      <c r="Q175" s="88"/>
      <c r="R175" s="88"/>
      <c r="S175" s="88"/>
      <c r="T175" s="88"/>
      <c r="U175" s="88"/>
    </row>
    <row r="176" customFormat="false" ht="20.25" hidden="false" customHeight="false" outlineLevel="0" collapsed="false">
      <c r="N176" s="87"/>
      <c r="O176" s="87"/>
      <c r="P176" s="88"/>
      <c r="Q176" s="88"/>
      <c r="R176" s="88"/>
      <c r="S176" s="88"/>
      <c r="T176" s="88"/>
      <c r="U176" s="88"/>
    </row>
    <row r="177" customFormat="false" ht="20.25" hidden="false" customHeight="false" outlineLevel="0" collapsed="false">
      <c r="N177" s="87"/>
      <c r="O177" s="87"/>
      <c r="P177" s="88"/>
      <c r="Q177" s="88"/>
      <c r="R177" s="88"/>
      <c r="S177" s="88"/>
      <c r="T177" s="88"/>
      <c r="U177" s="88"/>
    </row>
    <row r="178" customFormat="false" ht="20.25" hidden="false" customHeight="false" outlineLevel="0" collapsed="false">
      <c r="N178" s="87"/>
      <c r="O178" s="87"/>
      <c r="P178" s="88"/>
      <c r="Q178" s="88"/>
      <c r="R178" s="88"/>
      <c r="S178" s="88"/>
      <c r="T178" s="88"/>
      <c r="U178" s="88"/>
    </row>
    <row r="179" customFormat="false" ht="20.25" hidden="false" customHeight="false" outlineLevel="0" collapsed="false">
      <c r="N179" s="87"/>
      <c r="O179" s="87"/>
      <c r="P179" s="88"/>
      <c r="Q179" s="88"/>
      <c r="R179" s="88"/>
      <c r="S179" s="88"/>
      <c r="T179" s="88"/>
      <c r="U179" s="88"/>
    </row>
    <row r="180" customFormat="false" ht="20.25" hidden="false" customHeight="false" outlineLevel="0" collapsed="false">
      <c r="N180" s="87"/>
      <c r="O180" s="87"/>
      <c r="P180" s="88"/>
      <c r="Q180" s="88"/>
      <c r="R180" s="88"/>
      <c r="S180" s="88"/>
      <c r="T180" s="88"/>
      <c r="U180" s="88"/>
    </row>
    <row r="181" customFormat="false" ht="20.25" hidden="false" customHeight="false" outlineLevel="0" collapsed="false">
      <c r="N181" s="87"/>
      <c r="O181" s="87"/>
      <c r="P181" s="88"/>
      <c r="Q181" s="88"/>
      <c r="R181" s="88"/>
      <c r="S181" s="88"/>
      <c r="T181" s="88"/>
      <c r="U181" s="88"/>
    </row>
    <row r="182" customFormat="false" ht="20.25" hidden="false" customHeight="false" outlineLevel="0" collapsed="false">
      <c r="N182" s="87"/>
      <c r="O182" s="87"/>
      <c r="P182" s="88"/>
      <c r="Q182" s="88"/>
      <c r="R182" s="88"/>
      <c r="S182" s="88"/>
      <c r="T182" s="88"/>
      <c r="U182" s="88"/>
    </row>
    <row r="183" customFormat="false" ht="20.25" hidden="false" customHeight="false" outlineLevel="0" collapsed="false">
      <c r="N183" s="87"/>
      <c r="O183" s="87"/>
      <c r="P183" s="88"/>
      <c r="Q183" s="88"/>
      <c r="R183" s="88"/>
      <c r="S183" s="88"/>
      <c r="T183" s="88"/>
      <c r="U183" s="88"/>
    </row>
    <row r="184" customFormat="false" ht="20.25" hidden="false" customHeight="false" outlineLevel="0" collapsed="false">
      <c r="N184" s="87"/>
      <c r="O184" s="87"/>
      <c r="P184" s="88"/>
      <c r="Q184" s="88"/>
      <c r="R184" s="88"/>
      <c r="S184" s="88"/>
      <c r="T184" s="88"/>
      <c r="U184" s="88"/>
    </row>
    <row r="185" customFormat="false" ht="20.25" hidden="false" customHeight="false" outlineLevel="0" collapsed="false">
      <c r="N185" s="87"/>
      <c r="O185" s="87"/>
      <c r="P185" s="88"/>
      <c r="Q185" s="88"/>
      <c r="R185" s="88"/>
      <c r="S185" s="88"/>
      <c r="T185" s="88"/>
      <c r="U185" s="88"/>
    </row>
    <row r="186" customFormat="false" ht="20.25" hidden="false" customHeight="false" outlineLevel="0" collapsed="false">
      <c r="N186" s="87"/>
      <c r="O186" s="87"/>
      <c r="P186" s="88"/>
      <c r="Q186" s="88"/>
      <c r="R186" s="88"/>
      <c r="S186" s="88"/>
      <c r="T186" s="88"/>
      <c r="U186" s="88"/>
    </row>
    <row r="187" customFormat="false" ht="20.25" hidden="false" customHeight="false" outlineLevel="0" collapsed="false">
      <c r="N187" s="87"/>
      <c r="O187" s="87"/>
      <c r="P187" s="88"/>
      <c r="Q187" s="88"/>
      <c r="R187" s="88"/>
      <c r="S187" s="88"/>
      <c r="T187" s="88"/>
      <c r="U187" s="88"/>
    </row>
    <row r="188" customFormat="false" ht="20.25" hidden="false" customHeight="false" outlineLevel="0" collapsed="false">
      <c r="N188" s="87"/>
      <c r="O188" s="87"/>
      <c r="P188" s="88"/>
      <c r="Q188" s="88"/>
      <c r="R188" s="88"/>
      <c r="S188" s="88"/>
      <c r="T188" s="88"/>
      <c r="U188" s="88"/>
    </row>
    <row r="189" customFormat="false" ht="20.25" hidden="false" customHeight="false" outlineLevel="0" collapsed="false">
      <c r="N189" s="87"/>
      <c r="O189" s="87"/>
      <c r="P189" s="88"/>
      <c r="Q189" s="88"/>
      <c r="R189" s="88"/>
      <c r="S189" s="88"/>
      <c r="T189" s="88"/>
      <c r="U189" s="88"/>
    </row>
    <row r="190" customFormat="false" ht="20.25" hidden="false" customHeight="false" outlineLevel="0" collapsed="false">
      <c r="N190" s="87"/>
      <c r="O190" s="87"/>
      <c r="P190" s="88"/>
      <c r="Q190" s="88"/>
      <c r="R190" s="88"/>
      <c r="S190" s="88"/>
      <c r="T190" s="88"/>
      <c r="U190" s="88"/>
    </row>
    <row r="191" customFormat="false" ht="20.25" hidden="false" customHeight="false" outlineLevel="0" collapsed="false">
      <c r="N191" s="87"/>
      <c r="O191" s="87"/>
      <c r="P191" s="88"/>
      <c r="Q191" s="88"/>
      <c r="R191" s="88"/>
      <c r="S191" s="88"/>
      <c r="T191" s="88"/>
      <c r="U191" s="88"/>
    </row>
    <row r="192" customFormat="false" ht="20.25" hidden="false" customHeight="false" outlineLevel="0" collapsed="false">
      <c r="N192" s="87"/>
      <c r="O192" s="87"/>
      <c r="P192" s="88"/>
      <c r="Q192" s="88"/>
      <c r="R192" s="88"/>
      <c r="S192" s="88"/>
      <c r="T192" s="88"/>
      <c r="U192" s="88"/>
    </row>
    <row r="193" customFormat="false" ht="20.25" hidden="false" customHeight="false" outlineLevel="0" collapsed="false">
      <c r="N193" s="87"/>
      <c r="O193" s="87"/>
      <c r="P193" s="88"/>
      <c r="Q193" s="88"/>
      <c r="R193" s="88"/>
      <c r="S193" s="88"/>
      <c r="T193" s="88"/>
      <c r="U193" s="88"/>
    </row>
    <row r="194" customFormat="false" ht="20.25" hidden="false" customHeight="false" outlineLevel="0" collapsed="false">
      <c r="N194" s="87"/>
      <c r="O194" s="87"/>
      <c r="P194" s="88"/>
      <c r="Q194" s="88"/>
      <c r="R194" s="88"/>
      <c r="S194" s="88"/>
      <c r="T194" s="88"/>
      <c r="U194" s="88"/>
    </row>
    <row r="195" customFormat="false" ht="20.25" hidden="false" customHeight="false" outlineLevel="0" collapsed="false">
      <c r="N195" s="87"/>
      <c r="O195" s="87"/>
      <c r="P195" s="88"/>
      <c r="Q195" s="88"/>
      <c r="R195" s="88"/>
      <c r="S195" s="88"/>
      <c r="T195" s="88"/>
      <c r="U195" s="88"/>
    </row>
    <row r="196" customFormat="false" ht="20.25" hidden="false" customHeight="false" outlineLevel="0" collapsed="false">
      <c r="N196" s="87"/>
      <c r="O196" s="87"/>
      <c r="P196" s="88"/>
      <c r="Q196" s="88"/>
      <c r="R196" s="88"/>
      <c r="S196" s="88"/>
      <c r="T196" s="88"/>
      <c r="U196" s="88"/>
    </row>
    <row r="197" customFormat="false" ht="20.25" hidden="false" customHeight="false" outlineLevel="0" collapsed="false">
      <c r="N197" s="87"/>
      <c r="O197" s="87"/>
      <c r="P197" s="88"/>
      <c r="Q197" s="88"/>
      <c r="R197" s="88"/>
      <c r="S197" s="88"/>
      <c r="T197" s="88"/>
      <c r="U197" s="88"/>
    </row>
    <row r="198" customFormat="false" ht="20.25" hidden="false" customHeight="false" outlineLevel="0" collapsed="false">
      <c r="N198" s="87"/>
      <c r="O198" s="87"/>
      <c r="P198" s="88"/>
      <c r="Q198" s="88"/>
      <c r="R198" s="88"/>
      <c r="S198" s="88"/>
      <c r="T198" s="88"/>
      <c r="U198" s="88"/>
    </row>
    <row r="199" customFormat="false" ht="20.25" hidden="false" customHeight="false" outlineLevel="0" collapsed="false">
      <c r="N199" s="87"/>
      <c r="O199" s="87"/>
      <c r="P199" s="88"/>
      <c r="Q199" s="88"/>
      <c r="R199" s="88"/>
      <c r="S199" s="88"/>
      <c r="T199" s="88"/>
      <c r="U199" s="88"/>
    </row>
    <row r="200" customFormat="false" ht="20.25" hidden="false" customHeight="false" outlineLevel="0" collapsed="false">
      <c r="N200" s="87"/>
      <c r="O200" s="87"/>
      <c r="P200" s="88"/>
      <c r="Q200" s="88"/>
      <c r="R200" s="88"/>
      <c r="S200" s="88"/>
      <c r="T200" s="88"/>
      <c r="U200" s="88"/>
    </row>
    <row r="201" customFormat="false" ht="20.25" hidden="false" customHeight="false" outlineLevel="0" collapsed="false">
      <c r="N201" s="87"/>
      <c r="O201" s="87"/>
      <c r="P201" s="88"/>
      <c r="Q201" s="88"/>
      <c r="R201" s="88"/>
      <c r="S201" s="88"/>
      <c r="T201" s="88"/>
      <c r="U201" s="88"/>
    </row>
    <row r="202" customFormat="false" ht="20.25" hidden="false" customHeight="false" outlineLevel="0" collapsed="false">
      <c r="N202" s="87"/>
      <c r="O202" s="87"/>
      <c r="P202" s="88"/>
      <c r="Q202" s="88"/>
      <c r="R202" s="88"/>
      <c r="S202" s="88"/>
      <c r="T202" s="88"/>
      <c r="U202" s="88"/>
    </row>
    <row r="203" customFormat="false" ht="20.25" hidden="false" customHeight="false" outlineLevel="0" collapsed="false">
      <c r="N203" s="87"/>
      <c r="O203" s="87"/>
      <c r="P203" s="88"/>
      <c r="Q203" s="88"/>
      <c r="R203" s="88"/>
      <c r="S203" s="88"/>
      <c r="T203" s="88"/>
      <c r="U203" s="88"/>
    </row>
    <row r="204" customFormat="false" ht="20.25" hidden="false" customHeight="false" outlineLevel="0" collapsed="false">
      <c r="N204" s="87"/>
      <c r="O204" s="87"/>
      <c r="P204" s="88"/>
      <c r="Q204" s="88"/>
      <c r="R204" s="88"/>
      <c r="S204" s="88"/>
      <c r="T204" s="88"/>
      <c r="U204" s="88"/>
    </row>
    <row r="205" customFormat="false" ht="20.25" hidden="false" customHeight="false" outlineLevel="0" collapsed="false">
      <c r="N205" s="87"/>
      <c r="O205" s="87"/>
      <c r="P205" s="88"/>
      <c r="Q205" s="88"/>
      <c r="R205" s="88"/>
      <c r="S205" s="88"/>
      <c r="T205" s="88"/>
      <c r="U205" s="88"/>
    </row>
    <row r="206" customFormat="false" ht="20.25" hidden="false" customHeight="false" outlineLevel="0" collapsed="false">
      <c r="N206" s="87"/>
      <c r="O206" s="87"/>
      <c r="P206" s="88"/>
      <c r="Q206" s="88"/>
      <c r="R206" s="88"/>
      <c r="S206" s="88"/>
      <c r="T206" s="88"/>
      <c r="U206" s="88"/>
    </row>
    <row r="207" customFormat="false" ht="20.25" hidden="false" customHeight="false" outlineLevel="0" collapsed="false">
      <c r="N207" s="87"/>
      <c r="O207" s="87"/>
      <c r="P207" s="88"/>
      <c r="Q207" s="88"/>
      <c r="R207" s="88"/>
      <c r="S207" s="88"/>
      <c r="T207" s="88"/>
      <c r="U207" s="88"/>
    </row>
    <row r="208" customFormat="false" ht="20.25" hidden="false" customHeight="false" outlineLevel="0" collapsed="false">
      <c r="N208" s="87"/>
      <c r="O208" s="87"/>
      <c r="P208" s="88"/>
      <c r="Q208" s="88"/>
      <c r="R208" s="88"/>
      <c r="S208" s="88"/>
      <c r="T208" s="88"/>
      <c r="U208" s="88"/>
    </row>
    <row r="209" customFormat="false" ht="20.25" hidden="false" customHeight="false" outlineLevel="0" collapsed="false">
      <c r="N209" s="87"/>
      <c r="O209" s="87"/>
      <c r="P209" s="88"/>
      <c r="Q209" s="88"/>
      <c r="R209" s="88"/>
      <c r="S209" s="88"/>
      <c r="T209" s="88"/>
      <c r="U209" s="88"/>
    </row>
    <row r="210" customFormat="false" ht="20.25" hidden="false" customHeight="false" outlineLevel="0" collapsed="false">
      <c r="N210" s="87"/>
      <c r="O210" s="87"/>
      <c r="P210" s="88"/>
      <c r="Q210" s="88"/>
      <c r="R210" s="88"/>
      <c r="S210" s="88"/>
      <c r="T210" s="88"/>
      <c r="U210" s="88"/>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65">
      <formula>0</formula>
    </cfRule>
  </conditionalFormatting>
  <conditionalFormatting sqref="A8:A11 A14:A17 A20:A23">
    <cfRule type="cellIs" priority="3" operator="greaterThan" aboveAverage="0" equalAverage="0" bottom="0" percent="0" rank="0" text="" dxfId="166">
      <formula>0</formula>
    </cfRule>
  </conditionalFormatting>
  <conditionalFormatting sqref="U8 U20">
    <cfRule type="expression" priority="4" aboveAverage="0" equalAverage="0" bottom="0" percent="0" rank="0" text="" dxfId="167">
      <formula>T9&lt;&gt;U8</formula>
    </cfRule>
  </conditionalFormatting>
  <conditionalFormatting sqref="T9">
    <cfRule type="expression" priority="5" aboveAverage="0" equalAverage="0" bottom="0" percent="0" rank="0" text="" dxfId="168">
      <formula>$T$9&lt;&gt;$U$8</formula>
    </cfRule>
  </conditionalFormatting>
  <conditionalFormatting sqref="T10 V8">
    <cfRule type="expression" priority="6" aboveAverage="0" equalAverage="0" bottom="0" percent="0" rank="0" text="" dxfId="169">
      <formula>$V$8&lt;&gt;$T$10</formula>
    </cfRule>
  </conditionalFormatting>
  <conditionalFormatting sqref="W8 T11">
    <cfRule type="expression" priority="7" aboveAverage="0" equalAverage="0" bottom="0" percent="0" rank="0" text="" dxfId="170">
      <formula>$W$8&lt;&gt;$T$11</formula>
    </cfRule>
  </conditionalFormatting>
  <conditionalFormatting sqref="U10 V9">
    <cfRule type="expression" priority="8" aboveAverage="0" equalAverage="0" bottom="0" percent="0" rank="0" text="" dxfId="171">
      <formula>$V$9&lt;&gt;$U$10</formula>
    </cfRule>
  </conditionalFormatting>
  <conditionalFormatting sqref="U11 W9">
    <cfRule type="expression" priority="9" aboveAverage="0" equalAverage="0" bottom="0" percent="0" rank="0" text="" dxfId="172">
      <formula>$W$9&lt;&gt;$U$11</formula>
    </cfRule>
  </conditionalFormatting>
  <conditionalFormatting sqref="W10 V11">
    <cfRule type="expression" priority="10" aboveAverage="0" equalAverage="0" bottom="0" percent="0" rank="0" text="" dxfId="173">
      <formula>$W$10&lt;&gt;$V$11</formula>
    </cfRule>
  </conditionalFormatting>
  <conditionalFormatting sqref="U14 T15">
    <cfRule type="expression" priority="11" aboveAverage="0" equalAverage="0" bottom="0" percent="0" rank="0" text="" dxfId="174">
      <formula>$T$15&lt;&gt;$U$14</formula>
    </cfRule>
  </conditionalFormatting>
  <conditionalFormatting sqref="V14 T16">
    <cfRule type="expression" priority="12" aboveAverage="0" equalAverage="0" bottom="0" percent="0" rank="0" text="" dxfId="175">
      <formula>$V$14&lt;&gt;$T$16</formula>
    </cfRule>
  </conditionalFormatting>
  <conditionalFormatting sqref="W14 T17">
    <cfRule type="expression" priority="13" aboveAverage="0" equalAverage="0" bottom="0" percent="0" rank="0" text="" dxfId="176">
      <formula>$W$14&lt;&gt;$T$17</formula>
    </cfRule>
  </conditionalFormatting>
  <conditionalFormatting sqref="V15 U16">
    <cfRule type="expression" priority="14" aboveAverage="0" equalAverage="0" bottom="0" percent="0" rank="0" text="" dxfId="177">
      <formula>$V$15&lt;&gt;$U$16</formula>
    </cfRule>
  </conditionalFormatting>
  <conditionalFormatting sqref="W15 U17">
    <cfRule type="expression" priority="15" aboveAverage="0" equalAverage="0" bottom="0" percent="0" rank="0" text="" dxfId="178">
      <formula>$W$15&lt;&gt;$U$17</formula>
    </cfRule>
  </conditionalFormatting>
  <conditionalFormatting sqref="W16 V17">
    <cfRule type="expression" priority="16" aboveAverage="0" equalAverage="0" bottom="0" percent="0" rank="0" text="" dxfId="179">
      <formula>$W$16&lt;&gt;$V$17</formula>
    </cfRule>
  </conditionalFormatting>
  <conditionalFormatting sqref="V20 T22">
    <cfRule type="expression" priority="17" aboveAverage="0" equalAverage="0" bottom="0" percent="0" rank="0" text="" dxfId="180">
      <formula>$V$20&lt;&gt;$T$22</formula>
    </cfRule>
  </conditionalFormatting>
  <conditionalFormatting sqref="W20 T23">
    <cfRule type="expression" priority="18" aboveAverage="0" equalAverage="0" bottom="0" percent="0" rank="0" text="" dxfId="181">
      <formula>$W$20&lt;&gt;$T$23</formula>
    </cfRule>
  </conditionalFormatting>
  <conditionalFormatting sqref="T21">
    <cfRule type="expression" priority="19" aboveAverage="0" equalAverage="0" bottom="0" percent="0" rank="0" text="" dxfId="182">
      <formula>U20&lt;&gt;T21</formula>
    </cfRule>
  </conditionalFormatting>
  <conditionalFormatting sqref="V21 U22">
    <cfRule type="expression" priority="20" aboveAverage="0" equalAverage="0" bottom="0" percent="0" rank="0" text="" dxfId="183">
      <formula>$V$21&lt;&gt;$U$22</formula>
    </cfRule>
  </conditionalFormatting>
  <conditionalFormatting sqref="W21 U23">
    <cfRule type="expression" priority="21" aboveAverage="0" equalAverage="0" bottom="0" percent="0" rank="0" text="" dxfId="184">
      <formula>$W$21&lt;&gt;$U$23</formula>
    </cfRule>
  </conditionalFormatting>
  <conditionalFormatting sqref="W22 V23">
    <cfRule type="expression" priority="22" aboveAverage="0" equalAverage="0" bottom="0" percent="0" rank="0" text="" dxfId="185">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0" width="1.7"/>
    <col collapsed="false" customWidth="true" hidden="false" outlineLevel="0" max="10" min="10" style="0" width="10.71"/>
    <col collapsed="false" customWidth="true" hidden="false" outlineLevel="0" max="11" min="11" style="90" width="1.7"/>
    <col collapsed="false" customWidth="true" hidden="false" outlineLevel="0" max="12" min="12" style="0" width="10.71"/>
    <col collapsed="false" customWidth="true" hidden="false" outlineLevel="0" max="13" min="13" style="91" width="1.7"/>
    <col collapsed="false" customWidth="true" hidden="false" outlineLevel="0" max="14" min="14" style="0" width="10.71"/>
    <col collapsed="false" customWidth="true" hidden="false" outlineLevel="0" max="15" min="15" style="90" width="1.7"/>
    <col collapsed="false" customWidth="true" hidden="false" outlineLevel="0" max="16" min="16" style="0" width="10.71"/>
    <col collapsed="false" customWidth="true" hidden="false" outlineLevel="0" max="17" min="17" style="91"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94" customFormat="true" ht="21.75" hidden="false" customHeight="true" outlineLevel="0" collapsed="false">
      <c r="A1" s="92"/>
      <c r="B1" s="93"/>
      <c r="I1" s="95"/>
      <c r="J1" s="96" t="s">
        <v>5</v>
      </c>
      <c r="K1" s="95"/>
      <c r="L1" s="97"/>
      <c r="M1" s="95"/>
      <c r="N1" s="95"/>
      <c r="O1" s="95"/>
      <c r="Q1" s="95"/>
    </row>
    <row r="2" s="102" customFormat="true" ht="12.75" hidden="false" customHeight="false" outlineLevel="0" collapsed="false">
      <c r="A2" s="98"/>
      <c r="B2" s="99"/>
      <c r="C2" s="100" t="n">
        <f aca="false">'[1]vnos podatkov'!$C$8</f>
        <v>0</v>
      </c>
      <c r="D2" s="101"/>
      <c r="F2" s="103"/>
      <c r="I2" s="91"/>
      <c r="J2" s="104" t="s">
        <v>47</v>
      </c>
      <c r="K2" s="97"/>
      <c r="L2" s="97"/>
      <c r="M2" s="91"/>
      <c r="O2" s="91"/>
      <c r="Q2" s="91"/>
    </row>
    <row r="3" s="111" customFormat="true" ht="11.25" hidden="false" customHeight="true" outlineLevel="0" collapsed="false">
      <c r="A3" s="105" t="s">
        <v>48</v>
      </c>
      <c r="B3" s="106"/>
      <c r="C3" s="106"/>
      <c r="D3" s="105" t="s">
        <v>49</v>
      </c>
      <c r="E3" s="106"/>
      <c r="F3" s="105" t="s">
        <v>19</v>
      </c>
      <c r="G3" s="106"/>
      <c r="H3" s="106"/>
      <c r="I3" s="107"/>
      <c r="J3" s="105" t="s">
        <v>50</v>
      </c>
      <c r="K3" s="105"/>
      <c r="L3" s="108" t="s">
        <v>51</v>
      </c>
      <c r="M3" s="107"/>
      <c r="N3" s="109" t="s">
        <v>52</v>
      </c>
      <c r="O3" s="107"/>
      <c r="P3" s="106"/>
      <c r="Q3" s="110" t="s">
        <v>53</v>
      </c>
    </row>
    <row r="4" s="122" customFormat="true" ht="11.25" hidden="false" customHeight="true" outlineLevel="0" collapsed="false">
      <c r="A4" s="112" t="n">
        <f aca="false">'[1]vnos podatkov'!$D$8</f>
        <v>0</v>
      </c>
      <c r="B4" s="113"/>
      <c r="C4" s="113"/>
      <c r="D4" s="113" t="s">
        <v>7</v>
      </c>
      <c r="E4" s="114"/>
      <c r="F4" s="115"/>
      <c r="G4" s="115"/>
      <c r="H4" s="115"/>
      <c r="I4" s="116"/>
      <c r="J4" s="117"/>
      <c r="K4" s="118"/>
      <c r="L4" s="119"/>
      <c r="M4" s="116"/>
      <c r="N4" s="120" t="n">
        <f aca="false">COUNTIF(D7:D69,"&gt;0")/2</f>
        <v>0</v>
      </c>
      <c r="O4" s="116"/>
      <c r="P4" s="114"/>
      <c r="Q4" s="121" t="n">
        <f aca="false">'[1]vnos podatkov'!$E$10</f>
        <v>0</v>
      </c>
    </row>
    <row r="5" s="111" customFormat="true" ht="9.75" hidden="false" customHeight="false" outlineLevel="0" collapsed="false">
      <c r="A5" s="123"/>
      <c r="B5" s="124" t="s">
        <v>54</v>
      </c>
      <c r="C5" s="124" t="s">
        <v>55</v>
      </c>
      <c r="D5" s="124" t="s">
        <v>56</v>
      </c>
      <c r="E5" s="125" t="s">
        <v>17</v>
      </c>
      <c r="F5" s="125" t="s">
        <v>18</v>
      </c>
      <c r="G5" s="125"/>
      <c r="H5" s="125" t="s">
        <v>19</v>
      </c>
      <c r="I5" s="125"/>
      <c r="J5" s="124" t="s">
        <v>57</v>
      </c>
      <c r="K5" s="126"/>
      <c r="L5" s="124" t="s">
        <v>58</v>
      </c>
      <c r="M5" s="126"/>
      <c r="N5" s="124" t="s">
        <v>59</v>
      </c>
      <c r="O5" s="126"/>
      <c r="P5" s="124" t="s">
        <v>60</v>
      </c>
      <c r="Q5" s="127"/>
    </row>
    <row r="6" s="111" customFormat="true" ht="3.75" hidden="false" customHeight="true" outlineLevel="0" collapsed="false">
      <c r="A6" s="128"/>
      <c r="B6" s="129"/>
      <c r="C6" s="129"/>
      <c r="D6" s="129"/>
      <c r="E6" s="130"/>
      <c r="F6" s="130"/>
      <c r="G6" s="131"/>
      <c r="H6" s="130"/>
      <c r="I6" s="132"/>
      <c r="J6" s="129"/>
      <c r="K6" s="132"/>
      <c r="L6" s="129"/>
      <c r="M6" s="132"/>
      <c r="N6" s="129"/>
      <c r="O6" s="132"/>
      <c r="P6" s="129"/>
      <c r="Q6" s="133"/>
    </row>
    <row r="7" s="145" customFormat="true" ht="10.5" hidden="false" customHeight="true" outlineLevel="0" collapsed="false">
      <c r="A7" s="134" t="n">
        <v>1</v>
      </c>
      <c r="B7" s="135" t="str">
        <f aca="false">IF($D7="","",VLOOKUP($D7,'[1]ž dvojice žrebna lista'!$A$7:$BO$38,48))</f>
        <v/>
      </c>
      <c r="C7" s="136" t="str">
        <f aca="false">UPPER(IF($D7="","",VLOOKUP($D7,'[1]ž dvojice žrebna lista'!$A$7:$BK$38,2)))</f>
        <v/>
      </c>
      <c r="D7" s="137"/>
      <c r="E7" s="138" t="s">
        <v>124</v>
      </c>
      <c r="F7" s="135" t="str">
        <f aca="false">IF($D7="","",VLOOKUP($D7,'[1]ž dvojice žrebna lista'!$A$7:$BK$38,4))</f>
        <v/>
      </c>
      <c r="G7" s="139"/>
      <c r="H7" s="135" t="str">
        <f aca="false">IF($D7="","",VLOOKUP($D7,'[1]ž dvojice žrebna lista'!$A$7:$BK$38,5))</f>
        <v/>
      </c>
      <c r="I7" s="140"/>
      <c r="J7" s="141"/>
      <c r="K7" s="142"/>
      <c r="L7" s="141"/>
      <c r="M7" s="142"/>
      <c r="N7" s="141"/>
      <c r="O7" s="142"/>
      <c r="P7" s="141"/>
      <c r="Q7" s="143"/>
      <c r="R7" s="144"/>
      <c r="T7" s="146" t="n">
        <f aca="false">'[1]glavni sodniki'!P21</f>
        <v>0</v>
      </c>
      <c r="V7" s="146" t="str">
        <f aca="false">F$7&amp;" "&amp;UPPER(E$7)&amp;" /"</f>
        <v> JEZERŠEK/ŽNIDAR /</v>
      </c>
    </row>
    <row r="8" s="145" customFormat="true" ht="9.6" hidden="false" customHeight="true" outlineLevel="0" collapsed="false">
      <c r="A8" s="147"/>
      <c r="B8" s="148"/>
      <c r="C8" s="149" t="str">
        <f aca="false">UPPER(IF($D7="","",VLOOKUP($D7,'[1]ž dvojice žrebna lista'!$A$7:$BK$38,18)))</f>
        <v/>
      </c>
      <c r="D8" s="150" t="str">
        <f aca="false">IF(D7="","",D7)</f>
        <v/>
      </c>
      <c r="E8" s="135" t="str">
        <f aca="false">UPPER(IF($D7="","",VLOOKUP($D7,'[1]ž dvojice žrebna lista'!$A$7:$AV$38,19)))</f>
        <v/>
      </c>
      <c r="F8" s="135" t="str">
        <f aca="false">UPPER(IF($D7="","",VLOOKUP($D7,'[1]ž dvojice žrebna lista'!$A$7:$AV$38,20)))</f>
        <v/>
      </c>
      <c r="G8" s="139"/>
      <c r="H8" s="135" t="str">
        <f aca="false">UPPER(IF($D7="","",VLOOKUP($D7,'[1]ž dvojice žrebna lista'!$A$7:$AV$38,21)))</f>
        <v/>
      </c>
      <c r="I8" s="151"/>
      <c r="J8" s="152" t="str">
        <f aca="false">IF(I8="a",E7,IF(I8="b",E9,""))</f>
        <v/>
      </c>
      <c r="K8" s="142"/>
      <c r="L8" s="141"/>
      <c r="M8" s="142"/>
      <c r="N8" s="141"/>
      <c r="O8" s="142"/>
      <c r="P8" s="141"/>
      <c r="Q8" s="143"/>
      <c r="R8" s="144"/>
      <c r="T8" s="153" t="n">
        <f aca="false">'[1]glavni sodniki'!P22</f>
        <v>0</v>
      </c>
      <c r="V8" s="153" t="str">
        <f aca="false">"/ "&amp;F$8&amp;" "&amp;UPPER(E$8)</f>
        <v>/  </v>
      </c>
    </row>
    <row r="9" s="145" customFormat="true" ht="9.6" hidden="false" customHeight="true" outlineLevel="0" collapsed="false">
      <c r="A9" s="147"/>
      <c r="B9" s="154"/>
      <c r="C9" s="155"/>
      <c r="D9" s="154"/>
      <c r="E9" s="156"/>
      <c r="F9" s="156"/>
      <c r="G9" s="131"/>
      <c r="H9" s="156"/>
      <c r="I9" s="157"/>
      <c r="J9" s="158" t="str">
        <f aca="false">UPPER(IF(OR(I10="a",I10="as"),E7,IF(OR(I10="b",I10="bs"),E11,0)))</f>
        <v>0</v>
      </c>
      <c r="K9" s="159"/>
      <c r="L9" s="141"/>
      <c r="M9" s="142"/>
      <c r="N9" s="141"/>
      <c r="O9" s="142"/>
      <c r="P9" s="141"/>
      <c r="Q9" s="143"/>
      <c r="R9" s="144"/>
      <c r="T9" s="153" t="n">
        <f aca="false">'[1]glavni sodniki'!P23</f>
        <v>0</v>
      </c>
      <c r="V9" s="153" t="str">
        <f aca="false">F$11&amp;" "&amp;UPPER(E$11)&amp;" /"</f>
        <v>  /</v>
      </c>
    </row>
    <row r="10" s="145" customFormat="true" ht="9.6" hidden="false" customHeight="true" outlineLevel="0" collapsed="false">
      <c r="A10" s="147"/>
      <c r="B10" s="154"/>
      <c r="C10" s="155"/>
      <c r="D10" s="154"/>
      <c r="E10" s="156"/>
      <c r="F10" s="156"/>
      <c r="G10" s="131"/>
      <c r="H10" s="160" t="s">
        <v>61</v>
      </c>
      <c r="I10" s="161"/>
      <c r="J10" s="162" t="s">
        <v>124</v>
      </c>
      <c r="K10" s="163"/>
      <c r="L10" s="141"/>
      <c r="M10" s="142"/>
      <c r="N10" s="141"/>
      <c r="O10" s="142"/>
      <c r="P10" s="141"/>
      <c r="Q10" s="143"/>
      <c r="R10" s="144"/>
      <c r="T10" s="153" t="n">
        <f aca="false">'[1]glavni sodniki'!P24</f>
        <v>0</v>
      </c>
      <c r="V10" s="153" t="str">
        <f aca="false">"/ "&amp;F$12&amp;" "&amp;UPPER(E$12)</f>
        <v>/  </v>
      </c>
    </row>
    <row r="11" s="145" customFormat="true" ht="9.6" hidden="false" customHeight="true" outlineLevel="0" collapsed="false">
      <c r="A11" s="147" t="n">
        <v>2</v>
      </c>
      <c r="B11" s="164" t="str">
        <f aca="false">IF($D11="","",VLOOKUP($D11,'[1]ž dvojice žrebna lista'!$A$7:$BO$38,48))</f>
        <v/>
      </c>
      <c r="C11" s="165" t="str">
        <f aca="false">UPPER(IF($D11="","",VLOOKUP($D11,'[1]ž dvojice žrebna lista'!$A$7:$BK$38,2)))</f>
        <v/>
      </c>
      <c r="D11" s="137"/>
      <c r="E11" s="135" t="str">
        <f aca="false">UPPER(IF($D11="","",VLOOKUP($D11,'[1]ž dvojice žrebna lista'!$A$7:$AV$38,3)))</f>
        <v/>
      </c>
      <c r="F11" s="135" t="str">
        <f aca="false">IF($D11="","",VLOOKUP($D11,'[1]ž dvojice žrebna lista'!$A$7:$BK$38,4))</f>
        <v/>
      </c>
      <c r="G11" s="139"/>
      <c r="H11" s="135" t="str">
        <f aca="false">IF($D11="","",VLOOKUP($D11,'[1]ž dvojice žrebna lista'!$A$7:$BK$38,5))</f>
        <v/>
      </c>
      <c r="I11" s="166"/>
      <c r="J11" s="141"/>
      <c r="K11" s="167"/>
      <c r="L11" s="168"/>
      <c r="M11" s="159"/>
      <c r="N11" s="141"/>
      <c r="O11" s="142"/>
      <c r="P11" s="141"/>
      <c r="Q11" s="143"/>
      <c r="R11" s="144"/>
      <c r="T11" s="153" t="n">
        <f aca="false">'[1]glavni sodniki'!P25</f>
        <v>0</v>
      </c>
      <c r="V11" s="153" t="str">
        <f aca="false">F$15&amp;" "&amp;UPPER(E$15)&amp;" /"</f>
        <v>  /</v>
      </c>
    </row>
    <row r="12" s="145" customFormat="true" ht="9.6" hidden="false" customHeight="true" outlineLevel="0" collapsed="false">
      <c r="A12" s="147"/>
      <c r="B12" s="169"/>
      <c r="C12" s="170" t="str">
        <f aca="false">UPPER(IF($D11="","",VLOOKUP($D11,'[1]ž dvojice žrebna lista'!$A$7:$BK$38,18)))</f>
        <v/>
      </c>
      <c r="D12" s="150" t="str">
        <f aca="false">IF(D11="","",D11)</f>
        <v/>
      </c>
      <c r="E12" s="135" t="str">
        <f aca="false">UPPER(IF($D11="","",VLOOKUP($D11,'[1]ž dvojice žrebna lista'!$A$7:$AV$38,19)))</f>
        <v/>
      </c>
      <c r="F12" s="135" t="str">
        <f aca="false">UPPER(IF($D11="","",VLOOKUP($D11,'[1]ž dvojice žrebna lista'!$A$7:$AV$38,20)))</f>
        <v/>
      </c>
      <c r="G12" s="139"/>
      <c r="H12" s="135" t="str">
        <f aca="false">UPPER(IF($D11="","",VLOOKUP($D11,'[1]ž dvojice žrebna lista'!$A$7:$AV$38,21)))</f>
        <v/>
      </c>
      <c r="I12" s="151"/>
      <c r="J12" s="141"/>
      <c r="K12" s="167"/>
      <c r="L12" s="171"/>
      <c r="M12" s="172"/>
      <c r="N12" s="141"/>
      <c r="O12" s="142"/>
      <c r="P12" s="141"/>
      <c r="Q12" s="143"/>
      <c r="R12" s="144"/>
      <c r="T12" s="153" t="n">
        <f aca="false">'[1]glavni sodniki'!P26</f>
        <v>0</v>
      </c>
      <c r="V12" s="153" t="str">
        <f aca="false">"/ "&amp;F$16&amp;" "&amp;UPPER(E$16)</f>
        <v>/  </v>
      </c>
    </row>
    <row r="13" s="145" customFormat="true" ht="9.6" hidden="false" customHeight="true" outlineLevel="0" collapsed="false">
      <c r="A13" s="147"/>
      <c r="B13" s="154"/>
      <c r="C13" s="155"/>
      <c r="D13" s="173"/>
      <c r="E13" s="156"/>
      <c r="F13" s="156"/>
      <c r="G13" s="131"/>
      <c r="H13" s="156"/>
      <c r="I13" s="174"/>
      <c r="J13" s="141"/>
      <c r="K13" s="157"/>
      <c r="L13" s="158" t="str">
        <f aca="false">UPPER(IF(OR(K14="a",K14="as"),J9,IF(OR(K14="b",K14="bs"),J17,0)))</f>
        <v>0</v>
      </c>
      <c r="M13" s="142"/>
      <c r="N13" s="141"/>
      <c r="O13" s="142"/>
      <c r="P13" s="141"/>
      <c r="Q13" s="143"/>
      <c r="R13" s="144"/>
      <c r="T13" s="153" t="n">
        <f aca="false">'[1]glavni sodniki'!P27</f>
        <v>0</v>
      </c>
      <c r="V13" s="153" t="str">
        <f aca="false">F$19&amp;" "&amp;UPPER(E$19)&amp;" /"</f>
        <v>  /</v>
      </c>
    </row>
    <row r="14" s="145" customFormat="true" ht="9.6" hidden="false" customHeight="true" outlineLevel="0" collapsed="false">
      <c r="A14" s="147"/>
      <c r="B14" s="154"/>
      <c r="C14" s="155"/>
      <c r="D14" s="173"/>
      <c r="E14" s="156"/>
      <c r="F14" s="156"/>
      <c r="G14" s="131"/>
      <c r="H14" s="156"/>
      <c r="I14" s="174"/>
      <c r="J14" s="160" t="s">
        <v>61</v>
      </c>
      <c r="K14" s="161"/>
      <c r="L14" s="162" t="s">
        <v>124</v>
      </c>
      <c r="M14" s="163"/>
      <c r="N14" s="141"/>
      <c r="O14" s="142"/>
      <c r="P14" s="141"/>
      <c r="Q14" s="143"/>
      <c r="R14" s="144"/>
      <c r="T14" s="153" t="n">
        <f aca="false">'[1]glavni sodniki'!P28</f>
        <v>0</v>
      </c>
      <c r="V14" s="153" t="str">
        <f aca="false">"/ "&amp;F$20&amp;" "&amp;UPPER(E$20)</f>
        <v>/  </v>
      </c>
    </row>
    <row r="15" s="145" customFormat="true" ht="9.6" hidden="false" customHeight="true" outlineLevel="0" collapsed="false">
      <c r="A15" s="175" t="n">
        <v>3</v>
      </c>
      <c r="B15" s="164" t="str">
        <f aca="false">IF($D15="","",VLOOKUP($D15,'[1]ž dvojice žrebna lista'!$A$7:$BO$38,48))</f>
        <v/>
      </c>
      <c r="C15" s="165" t="str">
        <f aca="false">UPPER(IF($D15="","",VLOOKUP($D15,'[1]ž dvojice žrebna lista'!$A$7:$BK$38,2)))</f>
        <v/>
      </c>
      <c r="D15" s="137"/>
      <c r="E15" s="135" t="str">
        <f aca="false">UPPER(IF($D15="","",VLOOKUP($D15,'[1]ž dvojice žrebna lista'!$A$7:$AV$38,3)))</f>
        <v/>
      </c>
      <c r="F15" s="135" t="str">
        <f aca="false">IF($D15="","",VLOOKUP($D15,'[1]ž dvojice žrebna lista'!$A$7:$BK$38,4))</f>
        <v/>
      </c>
      <c r="G15" s="139"/>
      <c r="H15" s="135" t="str">
        <f aca="false">IF($D15="","",VLOOKUP($D15,'[1]ž dvojice žrebna lista'!$A$7:$BK$38,5))</f>
        <v/>
      </c>
      <c r="I15" s="140"/>
      <c r="J15" s="141"/>
      <c r="K15" s="167"/>
      <c r="L15" s="141"/>
      <c r="M15" s="167"/>
      <c r="N15" s="168"/>
      <c r="O15" s="142"/>
      <c r="P15" s="141"/>
      <c r="Q15" s="143"/>
      <c r="R15" s="144"/>
      <c r="T15" s="153" t="n">
        <f aca="false">'[1]glavni sodniki'!P29</f>
        <v>0</v>
      </c>
      <c r="V15" s="153" t="str">
        <f aca="false">F$23&amp;" "&amp;UPPER(E$23)&amp;" /"</f>
        <v>  /</v>
      </c>
    </row>
    <row r="16" s="145" customFormat="true" ht="9.6" hidden="false" customHeight="true" outlineLevel="0" collapsed="false">
      <c r="A16" s="147"/>
      <c r="B16" s="169"/>
      <c r="C16" s="170" t="str">
        <f aca="false">UPPER(IF($D15="","",VLOOKUP($D15,'[1]ž dvojice žrebna lista'!$A$7:$BK$38,18)))</f>
        <v/>
      </c>
      <c r="D16" s="150" t="str">
        <f aca="false">IF(D15="","",D15)</f>
        <v/>
      </c>
      <c r="E16" s="135" t="str">
        <f aca="false">UPPER(IF($D15="","",VLOOKUP($D15,'[1]ž dvojice žrebna lista'!$A$7:$AV$38,19)))</f>
        <v/>
      </c>
      <c r="F16" s="135" t="str">
        <f aca="false">UPPER(IF($D15="","",VLOOKUP($D15,'[1]ž dvojice žrebna lista'!$A$7:$AV$38,20)))</f>
        <v/>
      </c>
      <c r="G16" s="139"/>
      <c r="H16" s="135" t="str">
        <f aca="false">UPPER(IF($D15="","",VLOOKUP($D15,'[1]ž dvojice žrebna lista'!$A$7:$AV$38,21)))</f>
        <v/>
      </c>
      <c r="I16" s="151"/>
      <c r="J16" s="152" t="str">
        <f aca="false">IF(I16="a",E15,IF(I16="b",E17,""))</f>
        <v/>
      </c>
      <c r="K16" s="167"/>
      <c r="L16" s="141"/>
      <c r="M16" s="167"/>
      <c r="N16" s="141"/>
      <c r="O16" s="142"/>
      <c r="P16" s="141"/>
      <c r="Q16" s="143"/>
      <c r="R16" s="144"/>
      <c r="T16" s="176" t="n">
        <f aca="false">'[1]glavni sodniki'!P30</f>
        <v>0</v>
      </c>
      <c r="V16" s="153" t="str">
        <f aca="false">"/ "&amp;F$24&amp;" "&amp;UPPER(E$24)</f>
        <v>/  </v>
      </c>
    </row>
    <row r="17" s="145" customFormat="true" ht="9.6" hidden="false" customHeight="true" outlineLevel="0" collapsed="false">
      <c r="A17" s="147"/>
      <c r="B17" s="154"/>
      <c r="C17" s="155"/>
      <c r="D17" s="173"/>
      <c r="E17" s="156"/>
      <c r="F17" s="156"/>
      <c r="G17" s="131"/>
      <c r="H17" s="156"/>
      <c r="I17" s="157"/>
      <c r="J17" s="158" t="str">
        <f aca="false">UPPER(IF(OR(I18="a",I18="as"),E15,IF(OR(I18="b",I18="bs"),E19,0)))</f>
        <v>0</v>
      </c>
      <c r="K17" s="177"/>
      <c r="L17" s="141"/>
      <c r="M17" s="167"/>
      <c r="N17" s="141"/>
      <c r="O17" s="142"/>
      <c r="P17" s="141"/>
      <c r="Q17" s="143"/>
      <c r="R17" s="144"/>
      <c r="V17" s="153" t="str">
        <f aca="false">F$27&amp;" "&amp;UPPER(E$27)&amp;" /"</f>
        <v>  /</v>
      </c>
    </row>
    <row r="18" s="145" customFormat="true" ht="9.6" hidden="false" customHeight="true" outlineLevel="0" collapsed="false">
      <c r="A18" s="147"/>
      <c r="B18" s="154"/>
      <c r="C18" s="155"/>
      <c r="D18" s="173"/>
      <c r="E18" s="156"/>
      <c r="F18" s="156"/>
      <c r="G18" s="131"/>
      <c r="H18" s="160" t="s">
        <v>61</v>
      </c>
      <c r="I18" s="161"/>
      <c r="J18" s="178" t="str">
        <f aca="false">UPPER(IF(OR(I18="a",I18="as"),E16,IF(OR(I18="b",I18="bs"),E20,0)))</f>
        <v>0</v>
      </c>
      <c r="K18" s="151"/>
      <c r="L18" s="141"/>
      <c r="M18" s="167"/>
      <c r="N18" s="141"/>
      <c r="O18" s="142"/>
      <c r="P18" s="141"/>
      <c r="Q18" s="143"/>
      <c r="R18" s="144"/>
      <c r="V18" s="153" t="str">
        <f aca="false">"/ "&amp;F$28&amp;" "&amp;UPPER(E$28)</f>
        <v>/  </v>
      </c>
    </row>
    <row r="19" s="145" customFormat="true" ht="9.6" hidden="false" customHeight="true" outlineLevel="0" collapsed="false">
      <c r="A19" s="147" t="n">
        <v>4</v>
      </c>
      <c r="B19" s="164" t="str">
        <f aca="false">IF($D19="","",VLOOKUP($D19,'[1]ž dvojice žrebna lista'!$A$7:$BO$38,48))</f>
        <v/>
      </c>
      <c r="C19" s="165" t="str">
        <f aca="false">UPPER(IF($D19="","",VLOOKUP($D19,'[1]ž dvojice žrebna lista'!$A$7:$BK$38,2)))</f>
        <v/>
      </c>
      <c r="D19" s="137"/>
      <c r="E19" s="135" t="str">
        <f aca="false">UPPER(IF($D19="","",VLOOKUP($D19,'[1]ž dvojice žrebna lista'!$A$7:$AV$38,3)))</f>
        <v/>
      </c>
      <c r="F19" s="135" t="str">
        <f aca="false">IF($D19="","",VLOOKUP($D19,'[1]ž dvojice žrebna lista'!$A$7:$BK$38,4))</f>
        <v/>
      </c>
      <c r="G19" s="139"/>
      <c r="H19" s="135" t="str">
        <f aca="false">IF($D19="","",VLOOKUP($D19,'[1]ž dvojice žrebna lista'!$A$7:$BK$38,5))</f>
        <v/>
      </c>
      <c r="I19" s="166"/>
      <c r="J19" s="141"/>
      <c r="K19" s="142"/>
      <c r="L19" s="168"/>
      <c r="M19" s="177"/>
      <c r="N19" s="141"/>
      <c r="O19" s="142"/>
      <c r="P19" s="141"/>
      <c r="Q19" s="143"/>
      <c r="R19" s="144"/>
      <c r="V19" s="153" t="str">
        <f aca="false">F$31&amp;" "&amp;UPPER(E$31)&amp;" /"</f>
        <v>  /</v>
      </c>
    </row>
    <row r="20" s="145" customFormat="true" ht="9.6" hidden="false" customHeight="true" outlineLevel="0" collapsed="false">
      <c r="A20" s="147"/>
      <c r="B20" s="169"/>
      <c r="C20" s="170" t="str">
        <f aca="false">UPPER(IF($D19="","",VLOOKUP($D19,'[1]ž dvojice žrebna lista'!$A$7:$BK$38,18)))</f>
        <v/>
      </c>
      <c r="D20" s="150" t="str">
        <f aca="false">IF(D19="","",D19)</f>
        <v/>
      </c>
      <c r="E20" s="135" t="str">
        <f aca="false">UPPER(IF($D19="","",VLOOKUP($D19,'[1]ž dvojice žrebna lista'!$A$7:$AV$38,19)))</f>
        <v/>
      </c>
      <c r="F20" s="135" t="str">
        <f aca="false">UPPER(IF($D19="","",VLOOKUP($D19,'[1]ž dvojice žrebna lista'!$A$7:$AV$38,20)))</f>
        <v/>
      </c>
      <c r="G20" s="139"/>
      <c r="H20" s="135" t="str">
        <f aca="false">UPPER(IF($D19="","",VLOOKUP($D19,'[1]ž dvojice žrebna lista'!$A$7:$AV$38,21)))</f>
        <v/>
      </c>
      <c r="I20" s="151"/>
      <c r="J20" s="141"/>
      <c r="K20" s="142"/>
      <c r="L20" s="171"/>
      <c r="M20" s="179"/>
      <c r="N20" s="141"/>
      <c r="O20" s="142"/>
      <c r="P20" s="141"/>
      <c r="Q20" s="143"/>
      <c r="R20" s="144"/>
      <c r="V20" s="153" t="str">
        <f aca="false">"/ "&amp;F$32&amp;" "&amp;UPPER(E$32)</f>
        <v>/  </v>
      </c>
    </row>
    <row r="21" s="145" customFormat="true" ht="9.6" hidden="false" customHeight="true" outlineLevel="0" collapsed="false">
      <c r="A21" s="147"/>
      <c r="B21" s="154"/>
      <c r="C21" s="155"/>
      <c r="D21" s="154"/>
      <c r="E21" s="156"/>
      <c r="F21" s="156"/>
      <c r="G21" s="131"/>
      <c r="H21" s="156"/>
      <c r="I21" s="174"/>
      <c r="J21" s="141"/>
      <c r="K21" s="142"/>
      <c r="L21" s="141"/>
      <c r="M21" s="157"/>
      <c r="N21" s="158" t="str">
        <f aca="false">UPPER(IF(OR(M22="a",M22="as"),L13,IF(OR(M22="b",M22="bs"),L29,0)))</f>
        <v>0</v>
      </c>
      <c r="O21" s="142"/>
      <c r="P21" s="141"/>
      <c r="Q21" s="143"/>
      <c r="R21" s="144"/>
      <c r="V21" s="153" t="str">
        <f aca="false">F$35&amp;" "&amp;UPPER(E$35)&amp;" /"</f>
        <v> RAKUN/ŠTRUKELJ /</v>
      </c>
    </row>
    <row r="22" s="145" customFormat="true" ht="9.6" hidden="false" customHeight="true" outlineLevel="0" collapsed="false">
      <c r="A22" s="147"/>
      <c r="B22" s="154"/>
      <c r="C22" s="155"/>
      <c r="D22" s="154"/>
      <c r="E22" s="156"/>
      <c r="F22" s="156"/>
      <c r="G22" s="131"/>
      <c r="H22" s="156"/>
      <c r="I22" s="174"/>
      <c r="J22" s="141"/>
      <c r="K22" s="142"/>
      <c r="L22" s="160" t="s">
        <v>61</v>
      </c>
      <c r="M22" s="161"/>
      <c r="N22" s="162" t="s">
        <v>128</v>
      </c>
      <c r="O22" s="163"/>
      <c r="P22" s="141"/>
      <c r="Q22" s="143"/>
      <c r="R22" s="144"/>
      <c r="V22" s="153" t="str">
        <f aca="false">"/ "&amp;F$36&amp;" "&amp;UPPER(E$36)</f>
        <v>/  </v>
      </c>
    </row>
    <row r="23" s="145" customFormat="true" ht="9.6" hidden="false" customHeight="true" outlineLevel="0" collapsed="false">
      <c r="A23" s="134" t="n">
        <v>5</v>
      </c>
      <c r="B23" s="135" t="str">
        <f aca="false">IF($D23="","",VLOOKUP($D23,'[1]ž dvojice žrebna lista'!$A$7:$BO$38,48))</f>
        <v/>
      </c>
      <c r="C23" s="180" t="str">
        <f aca="false">UPPER(IF($D23="","",VLOOKUP($D23,'[1]ž dvojice žrebna lista'!$A$7:$BK$38,2)))</f>
        <v/>
      </c>
      <c r="D23" s="137"/>
      <c r="E23" s="135" t="str">
        <f aca="false">UPPER(IF($D23="","",VLOOKUP($D23,'[1]ž dvojice žrebna lista'!$A$7:$AV$38,3)))</f>
        <v/>
      </c>
      <c r="F23" s="135" t="str">
        <f aca="false">IF($D23="","",VLOOKUP($D23,'[1]ž dvojice žrebna lista'!$A$7:$BK$38,4))</f>
        <v/>
      </c>
      <c r="G23" s="139"/>
      <c r="H23" s="135" t="str">
        <f aca="false">IF($D23="","",VLOOKUP($D23,'[1]ž dvojice žrebna lista'!$A$7:$BK$38,5))</f>
        <v/>
      </c>
      <c r="I23" s="140"/>
      <c r="J23" s="141"/>
      <c r="K23" s="142"/>
      <c r="L23" s="141"/>
      <c r="M23" s="167"/>
      <c r="N23" s="141" t="s">
        <v>130</v>
      </c>
      <c r="O23" s="167"/>
      <c r="P23" s="141"/>
      <c r="Q23" s="143"/>
      <c r="R23" s="144"/>
      <c r="V23" s="153" t="str">
        <f aca="false">F$39&amp;" "&amp;UPPER(E$39)&amp;" /"</f>
        <v> RIBIČIČ/TELIČ /</v>
      </c>
    </row>
    <row r="24" s="145" customFormat="true" ht="9.6" hidden="false" customHeight="true" outlineLevel="0" collapsed="false">
      <c r="A24" s="147"/>
      <c r="B24" s="169"/>
      <c r="C24" s="181" t="str">
        <f aca="false">UPPER(IF($D24="","",VLOOKUP($D24,'[1]ž dvojice žrebna lista'!$A$7:$BK$38,18)))</f>
        <v/>
      </c>
      <c r="D24" s="150" t="str">
        <f aca="false">IF(D23="","",D23)</f>
        <v/>
      </c>
      <c r="E24" s="135" t="str">
        <f aca="false">UPPER(IF($D24="","",VLOOKUP($D24,'[1]ž dvojice žrebna lista'!$A$7:$AV$38,19)))</f>
        <v/>
      </c>
      <c r="F24" s="135" t="str">
        <f aca="false">UPPER(IF($D24="","",VLOOKUP($D24,'[1]ž dvojice žrebna lista'!$A$7:$AV$38,20)))</f>
        <v/>
      </c>
      <c r="G24" s="139"/>
      <c r="H24" s="135" t="str">
        <f aca="false">UPPER(IF($D24="","",VLOOKUP($D24,'[1]ž dvojice žrebna lista'!$A$7:$AV$38,21)))</f>
        <v/>
      </c>
      <c r="I24" s="151"/>
      <c r="J24" s="152" t="str">
        <f aca="false">IF(I24="a",E23,IF(I24="b",E25,""))</f>
        <v/>
      </c>
      <c r="K24" s="142"/>
      <c r="L24" s="141"/>
      <c r="M24" s="167"/>
      <c r="N24" s="141"/>
      <c r="O24" s="167"/>
      <c r="P24" s="141"/>
      <c r="Q24" s="143"/>
      <c r="R24" s="144"/>
      <c r="V24" s="153" t="str">
        <f aca="false">"/ "&amp;F$40&amp;" "&amp;UPPER(E$40)</f>
        <v>/  </v>
      </c>
    </row>
    <row r="25" s="145" customFormat="true" ht="9.6" hidden="false" customHeight="true" outlineLevel="0" collapsed="false">
      <c r="A25" s="147"/>
      <c r="B25" s="154"/>
      <c r="C25" s="155"/>
      <c r="D25" s="154"/>
      <c r="E25" s="156"/>
      <c r="F25" s="156"/>
      <c r="G25" s="131"/>
      <c r="H25" s="156"/>
      <c r="I25" s="157"/>
      <c r="J25" s="158" t="str">
        <f aca="false">UPPER(IF(OR(I26="a",I26="as"),E23,IF(OR(I26="b",I26="bs"),E27,0)))</f>
        <v>0</v>
      </c>
      <c r="K25" s="159"/>
      <c r="L25" s="141"/>
      <c r="M25" s="167"/>
      <c r="N25" s="141"/>
      <c r="O25" s="167"/>
      <c r="P25" s="141"/>
      <c r="Q25" s="143"/>
      <c r="R25" s="144"/>
      <c r="V25" s="153" t="str">
        <f aca="false">F$43&amp;" "&amp;UPPER(E$43)&amp;" /"</f>
        <v>  /</v>
      </c>
    </row>
    <row r="26" s="145" customFormat="true" ht="9.6" hidden="false" customHeight="true" outlineLevel="0" collapsed="false">
      <c r="A26" s="147"/>
      <c r="B26" s="154"/>
      <c r="C26" s="155"/>
      <c r="D26" s="154"/>
      <c r="E26" s="156"/>
      <c r="F26" s="156"/>
      <c r="G26" s="131"/>
      <c r="H26" s="160" t="s">
        <v>61</v>
      </c>
      <c r="I26" s="161"/>
      <c r="J26" s="178" t="str">
        <f aca="false">UPPER(IF(OR(I26="a",I26="as"),E24,IF(OR(I26="b",I26="bs"),E28,0)))</f>
        <v>0</v>
      </c>
      <c r="K26" s="163"/>
      <c r="L26" s="141"/>
      <c r="M26" s="167"/>
      <c r="N26" s="141"/>
      <c r="O26" s="167"/>
      <c r="P26" s="141"/>
      <c r="Q26" s="143"/>
      <c r="R26" s="144"/>
      <c r="V26" s="153" t="str">
        <f aca="false">"/ "&amp;F$44&amp;" "&amp;UPPER(E$44)</f>
        <v>/  </v>
      </c>
    </row>
    <row r="27" s="145" customFormat="true" ht="9.6" hidden="false" customHeight="true" outlineLevel="0" collapsed="false">
      <c r="A27" s="147" t="n">
        <v>6</v>
      </c>
      <c r="B27" s="164" t="str">
        <f aca="false">IF($D27="","",VLOOKUP($D27,'[1]ž dvojice žrebna lista'!$A$7:$BO$38,48))</f>
        <v/>
      </c>
      <c r="C27" s="165" t="str">
        <f aca="false">UPPER(IF($D27="","",VLOOKUP($D27,'[1]ž dvojice žrebna lista'!$A$7:$BK$38,2)))</f>
        <v/>
      </c>
      <c r="D27" s="137"/>
      <c r="E27" s="135" t="str">
        <f aca="false">UPPER(IF($D27="","",VLOOKUP($D27,'[1]ž dvojice žrebna lista'!$A$7:$AV$38,3)))</f>
        <v/>
      </c>
      <c r="F27" s="135" t="str">
        <f aca="false">IF($D27="","",VLOOKUP($D27,'[1]ž dvojice žrebna lista'!$A$7:$BK$38,4))</f>
        <v/>
      </c>
      <c r="G27" s="139"/>
      <c r="H27" s="135" t="str">
        <f aca="false">IF($D27="","",VLOOKUP($D27,'[1]ž dvojice žrebna lista'!$A$7:$BK$38,5))</f>
        <v/>
      </c>
      <c r="I27" s="166"/>
      <c r="J27" s="141"/>
      <c r="K27" s="167"/>
      <c r="L27" s="168"/>
      <c r="M27" s="177"/>
      <c r="N27" s="141"/>
      <c r="O27" s="167"/>
      <c r="P27" s="141"/>
      <c r="Q27" s="143"/>
      <c r="R27" s="144"/>
      <c r="V27" s="153" t="str">
        <f aca="false">F$47&amp;" "&amp;UPPER(E$47)&amp;" /"</f>
        <v>  /</v>
      </c>
    </row>
    <row r="28" s="145" customFormat="true" ht="9.6" hidden="false" customHeight="true" outlineLevel="0" collapsed="false">
      <c r="A28" s="147"/>
      <c r="B28" s="169"/>
      <c r="C28" s="170" t="str">
        <f aca="false">UPPER(IF($D28="","",VLOOKUP($D28,'[1]ž dvojice žrebna lista'!$A$7:$BK$38,18)))</f>
        <v/>
      </c>
      <c r="D28" s="150" t="str">
        <f aca="false">IF(D27="","",D27)</f>
        <v/>
      </c>
      <c r="E28" s="135" t="str">
        <f aca="false">UPPER(IF($D28="","",VLOOKUP($D28,'[1]ž dvojice žrebna lista'!$A$7:$AV$38,19)))</f>
        <v/>
      </c>
      <c r="F28" s="135" t="str">
        <f aca="false">UPPER(IF($D28="","",VLOOKUP($D28,'[1]ž dvojice žrebna lista'!$A$7:$AV$38,20)))</f>
        <v/>
      </c>
      <c r="G28" s="139"/>
      <c r="H28" s="135" t="str">
        <f aca="false">UPPER(IF($D28="","",VLOOKUP($D28,'[1]ž dvojice žrebna lista'!$A$7:$AV$38,21)))</f>
        <v/>
      </c>
      <c r="I28" s="151"/>
      <c r="J28" s="141"/>
      <c r="K28" s="167"/>
      <c r="L28" s="171"/>
      <c r="M28" s="179"/>
      <c r="N28" s="141"/>
      <c r="O28" s="167"/>
      <c r="P28" s="141"/>
      <c r="Q28" s="143"/>
      <c r="R28" s="144"/>
      <c r="V28" s="153" t="str">
        <f aca="false">"/ "&amp;F$48&amp;" "&amp;UPPER(E$48)</f>
        <v>/  </v>
      </c>
    </row>
    <row r="29" s="145" customFormat="true" ht="9.6" hidden="false" customHeight="true" outlineLevel="0" collapsed="false">
      <c r="A29" s="147"/>
      <c r="B29" s="154"/>
      <c r="C29" s="155"/>
      <c r="D29" s="173"/>
      <c r="E29" s="156"/>
      <c r="F29" s="156"/>
      <c r="G29" s="131"/>
      <c r="H29" s="156"/>
      <c r="I29" s="174"/>
      <c r="J29" s="141"/>
      <c r="K29" s="157"/>
      <c r="L29" s="158" t="str">
        <f aca="false">UPPER(IF(OR(K30="a",K30="as"),J25,IF(OR(K30="b",K30="bs"),J33,0)))</f>
        <v>0</v>
      </c>
      <c r="M29" s="167"/>
      <c r="N29" s="141"/>
      <c r="O29" s="167"/>
      <c r="P29" s="141"/>
      <c r="Q29" s="143"/>
      <c r="R29" s="144"/>
      <c r="V29" s="153" t="str">
        <f aca="false">F$51&amp;" "&amp;UPPER(E$51)&amp;" /"</f>
        <v>  /</v>
      </c>
    </row>
    <row r="30" s="145" customFormat="true" ht="9.6" hidden="false" customHeight="true" outlineLevel="0" collapsed="false">
      <c r="A30" s="147"/>
      <c r="B30" s="154"/>
      <c r="C30" s="155"/>
      <c r="D30" s="173"/>
      <c r="E30" s="156"/>
      <c r="F30" s="156"/>
      <c r="G30" s="131"/>
      <c r="H30" s="156"/>
      <c r="I30" s="174"/>
      <c r="J30" s="160" t="s">
        <v>61</v>
      </c>
      <c r="K30" s="161"/>
      <c r="L30" s="162" t="s">
        <v>128</v>
      </c>
      <c r="M30" s="151"/>
      <c r="N30" s="141"/>
      <c r="O30" s="167"/>
      <c r="P30" s="141"/>
      <c r="Q30" s="143"/>
      <c r="R30" s="144"/>
      <c r="V30" s="153" t="str">
        <f aca="false">"/ "&amp;F$52&amp;" "&amp;UPPER(E$52)</f>
        <v>/  </v>
      </c>
    </row>
    <row r="31" s="145" customFormat="true" ht="9.6" hidden="false" customHeight="true" outlineLevel="0" collapsed="false">
      <c r="A31" s="175" t="n">
        <v>7</v>
      </c>
      <c r="B31" s="164" t="str">
        <f aca="false">IF($D31="","",VLOOKUP($D31,'[1]ž dvojice žrebna lista'!$A$7:$BO$38,48))</f>
        <v/>
      </c>
      <c r="C31" s="165" t="str">
        <f aca="false">UPPER(IF($D31="","",VLOOKUP($D31,'[1]ž dvojice žrebna lista'!$A$7:$BK$38,2)))</f>
        <v/>
      </c>
      <c r="D31" s="137"/>
      <c r="E31" s="135" t="str">
        <f aca="false">UPPER(IF($D31="","",VLOOKUP($D31,'[1]ž dvojice žrebna lista'!$A$7:$AV$38,3)))</f>
        <v/>
      </c>
      <c r="F31" s="135" t="str">
        <f aca="false">IF($D31="","",VLOOKUP($D31,'[1]ž dvojice žrebna lista'!$A$7:$BK$38,4))</f>
        <v/>
      </c>
      <c r="G31" s="139"/>
      <c r="H31" s="135" t="str">
        <f aca="false">IF($D31="","",VLOOKUP($D31,'[1]ž dvojice žrebna lista'!$A$7:$BK$38,5))</f>
        <v/>
      </c>
      <c r="I31" s="140"/>
      <c r="J31" s="141"/>
      <c r="K31" s="167"/>
      <c r="L31" s="141"/>
      <c r="M31" s="142"/>
      <c r="N31" s="168"/>
      <c r="O31" s="167"/>
      <c r="P31" s="141"/>
      <c r="Q31" s="143"/>
      <c r="R31" s="144"/>
      <c r="V31" s="153" t="str">
        <f aca="false">F$55&amp;" "&amp;UPPER(E$55)&amp;" /"</f>
        <v>  /</v>
      </c>
    </row>
    <row r="32" s="145" customFormat="true" ht="9.6" hidden="false" customHeight="true" outlineLevel="0" collapsed="false">
      <c r="A32" s="147"/>
      <c r="B32" s="169"/>
      <c r="C32" s="170" t="str">
        <f aca="false">UPPER(IF($D32="","",VLOOKUP($D32,'[1]ž dvojice žrebna lista'!$A$7:$BK$38,18)))</f>
        <v/>
      </c>
      <c r="D32" s="150" t="str">
        <f aca="false">IF(D31="","",D31)</f>
        <v/>
      </c>
      <c r="E32" s="135" t="str">
        <f aca="false">UPPER(IF($D32="","",VLOOKUP($D32,'[1]ž dvojice žrebna lista'!$A$7:$AV$38,19)))</f>
        <v/>
      </c>
      <c r="F32" s="135" t="str">
        <f aca="false">UPPER(IF($D32="","",VLOOKUP($D32,'[1]ž dvojice žrebna lista'!$A$7:$AV$38,20)))</f>
        <v/>
      </c>
      <c r="G32" s="139"/>
      <c r="H32" s="135" t="str">
        <f aca="false">UPPER(IF($D32="","",VLOOKUP($D32,'[1]ž dvojice žrebna lista'!$A$7:$AV$38,21)))</f>
        <v/>
      </c>
      <c r="I32" s="151"/>
      <c r="J32" s="152" t="str">
        <f aca="false">IF(I32="a",E31,IF(I32="b",E33,""))</f>
        <v/>
      </c>
      <c r="K32" s="167"/>
      <c r="L32" s="141"/>
      <c r="M32" s="142"/>
      <c r="N32" s="141"/>
      <c r="O32" s="167"/>
      <c r="P32" s="141"/>
      <c r="Q32" s="143"/>
      <c r="R32" s="144"/>
      <c r="V32" s="153" t="str">
        <f aca="false">"/ "&amp;F$56&amp;" "&amp;UPPER(E$56)</f>
        <v>/  </v>
      </c>
    </row>
    <row r="33" s="145" customFormat="true" ht="9.6" hidden="false" customHeight="true" outlineLevel="0" collapsed="false">
      <c r="A33" s="147"/>
      <c r="B33" s="154"/>
      <c r="C33" s="155"/>
      <c r="D33" s="173"/>
      <c r="E33" s="156"/>
      <c r="F33" s="156"/>
      <c r="G33" s="131"/>
      <c r="H33" s="156"/>
      <c r="I33" s="157"/>
      <c r="J33" s="158" t="str">
        <f aca="false">UPPER(IF(OR(I34="a",I34="as"),E31,IF(OR(I34="b",I34="bs"),E35,0)))</f>
        <v>0</v>
      </c>
      <c r="K33" s="177"/>
      <c r="L33" s="141"/>
      <c r="M33" s="142"/>
      <c r="N33" s="141"/>
      <c r="O33" s="167"/>
      <c r="P33" s="141"/>
      <c r="Q33" s="143"/>
      <c r="R33" s="144"/>
      <c r="V33" s="153" t="str">
        <f aca="false">F$59&amp;" "&amp;UPPER(E$59)&amp;" /"</f>
        <v>  /</v>
      </c>
    </row>
    <row r="34" s="145" customFormat="true" ht="9.6" hidden="false" customHeight="true" outlineLevel="0" collapsed="false">
      <c r="A34" s="147"/>
      <c r="B34" s="154"/>
      <c r="C34" s="155"/>
      <c r="D34" s="173"/>
      <c r="E34" s="156"/>
      <c r="F34" s="156"/>
      <c r="G34" s="131"/>
      <c r="H34" s="160" t="s">
        <v>61</v>
      </c>
      <c r="I34" s="161"/>
      <c r="J34" s="162" t="s">
        <v>128</v>
      </c>
      <c r="K34" s="151"/>
      <c r="L34" s="141"/>
      <c r="M34" s="142"/>
      <c r="N34" s="141"/>
      <c r="O34" s="167"/>
      <c r="P34" s="141"/>
      <c r="Q34" s="143"/>
      <c r="R34" s="144"/>
      <c r="V34" s="153" t="str">
        <f aca="false">"/ "&amp;F$60&amp;" "&amp;UPPER(E$60)</f>
        <v>/  </v>
      </c>
    </row>
    <row r="35" s="145" customFormat="true" ht="9.6" hidden="false" customHeight="true" outlineLevel="0" collapsed="false">
      <c r="A35" s="147" t="n">
        <v>8</v>
      </c>
      <c r="B35" s="164" t="str">
        <f aca="false">IF($D35="","",VLOOKUP($D35,'[1]ž dvojice žrebna lista'!$A$7:$BO$38,48))</f>
        <v/>
      </c>
      <c r="C35" s="165" t="str">
        <f aca="false">UPPER(IF($D35="","",VLOOKUP($D35,'[1]ž dvojice žrebna lista'!$A$7:$BK$38,2)))</f>
        <v/>
      </c>
      <c r="D35" s="137"/>
      <c r="E35" s="162" t="s">
        <v>128</v>
      </c>
      <c r="F35" s="135" t="str">
        <f aca="false">IF($D35="","",VLOOKUP($D35,'[1]ž dvojice žrebna lista'!$A$7:$BK$38,4))</f>
        <v/>
      </c>
      <c r="G35" s="139"/>
      <c r="H35" s="135" t="str">
        <f aca="false">IF($D35="","",VLOOKUP($D35,'[1]ž dvojice žrebna lista'!$A$7:$BK$38,5))</f>
        <v/>
      </c>
      <c r="I35" s="166"/>
      <c r="J35" s="141"/>
      <c r="K35" s="142"/>
      <c r="L35" s="168"/>
      <c r="M35" s="159"/>
      <c r="N35" s="141"/>
      <c r="O35" s="167"/>
      <c r="P35" s="141"/>
      <c r="Q35" s="143"/>
      <c r="R35" s="144"/>
      <c r="V35" s="153" t="str">
        <f aca="false">F$63&amp;" "&amp;UPPER(E$63)&amp;" /"</f>
        <v>  /</v>
      </c>
    </row>
    <row r="36" s="145" customFormat="true" ht="9.6" hidden="false" customHeight="true" outlineLevel="0" collapsed="false">
      <c r="A36" s="147"/>
      <c r="B36" s="169"/>
      <c r="C36" s="170" t="str">
        <f aca="false">UPPER(IF($D36="","",VLOOKUP($D36,'[1]ž dvojice žrebna lista'!$A$7:$BK$38,18)))</f>
        <v/>
      </c>
      <c r="D36" s="150" t="str">
        <f aca="false">IF(D35="","",D35)</f>
        <v/>
      </c>
      <c r="E36" s="135" t="str">
        <f aca="false">UPPER(IF($D36="","",VLOOKUP($D36,'[1]ž dvojice žrebna lista'!$A$7:$AV$38,19)))</f>
        <v/>
      </c>
      <c r="F36" s="135" t="str">
        <f aca="false">UPPER(IF($D36="","",VLOOKUP($D36,'[1]ž dvojice žrebna lista'!$A$7:$AV$38,20)))</f>
        <v/>
      </c>
      <c r="G36" s="139"/>
      <c r="H36" s="135" t="str">
        <f aca="false">UPPER(IF($D36="","",VLOOKUP($D36,'[1]ž dvojice žrebna lista'!$A$7:$AV$38,21)))</f>
        <v/>
      </c>
      <c r="I36" s="151"/>
      <c r="J36" s="141"/>
      <c r="K36" s="142"/>
      <c r="L36" s="171"/>
      <c r="M36" s="172"/>
      <c r="N36" s="141"/>
      <c r="O36" s="167"/>
      <c r="P36" s="141"/>
      <c r="Q36" s="143"/>
      <c r="R36" s="144"/>
      <c r="V36" s="153" t="str">
        <f aca="false">"/ "&amp;F$64&amp;" "&amp;UPPER(E$64)</f>
        <v>/  </v>
      </c>
    </row>
    <row r="37" s="145" customFormat="true" ht="9.6" hidden="false" customHeight="true" outlineLevel="0" collapsed="false">
      <c r="A37" s="147"/>
      <c r="B37" s="154"/>
      <c r="C37" s="155"/>
      <c r="D37" s="173"/>
      <c r="E37" s="156"/>
      <c r="F37" s="156"/>
      <c r="G37" s="131"/>
      <c r="H37" s="156"/>
      <c r="I37" s="174"/>
      <c r="J37" s="141"/>
      <c r="K37" s="142"/>
      <c r="L37" s="141"/>
      <c r="M37" s="142"/>
      <c r="N37" s="142"/>
      <c r="O37" s="157"/>
      <c r="P37" s="158" t="str">
        <f aca="false">UPPER(IF(OR(O38="a",O38="as"),N21,IF(OR(O38="b",O38="bs"),N53,0)))</f>
        <v>0</v>
      </c>
      <c r="Q37" s="182"/>
      <c r="R37" s="144"/>
      <c r="V37" s="153" t="str">
        <f aca="false">F$67&amp;" "&amp;UPPER(E$67)&amp;" /"</f>
        <v> MEGLIČ/VAJDA /</v>
      </c>
    </row>
    <row r="38" s="145" customFormat="true" ht="9.6" hidden="false" customHeight="true" outlineLevel="0" collapsed="false">
      <c r="A38" s="147"/>
      <c r="B38" s="154"/>
      <c r="C38" s="155"/>
      <c r="D38" s="173"/>
      <c r="E38" s="156"/>
      <c r="F38" s="156"/>
      <c r="G38" s="131"/>
      <c r="H38" s="156"/>
      <c r="I38" s="174"/>
      <c r="J38" s="141"/>
      <c r="K38" s="142"/>
      <c r="L38" s="141"/>
      <c r="M38" s="142"/>
      <c r="N38" s="160" t="s">
        <v>61</v>
      </c>
      <c r="O38" s="161"/>
      <c r="P38" s="162" t="s">
        <v>128</v>
      </c>
      <c r="Q38" s="183"/>
      <c r="R38" s="144"/>
      <c r="V38" s="176" t="str">
        <f aca="false">"/ "&amp;F$68&amp;" "&amp;UPPER(E$68)</f>
        <v>/  </v>
      </c>
    </row>
    <row r="39" s="145" customFormat="true" ht="9.6" hidden="false" customHeight="true" outlineLevel="0" collapsed="false">
      <c r="A39" s="175" t="n">
        <v>9</v>
      </c>
      <c r="B39" s="164" t="str">
        <f aca="false">IF($D39="","",VLOOKUP($D39,'[1]ž dvojice žrebna lista'!$A$7:$BO$38,48))</f>
        <v/>
      </c>
      <c r="C39" s="165" t="str">
        <f aca="false">UPPER(IF($D39="","",VLOOKUP($D39,'[1]ž dvojice žrebna lista'!$A$7:$BK$38,2)))</f>
        <v/>
      </c>
      <c r="D39" s="137"/>
      <c r="E39" s="162" t="s">
        <v>126</v>
      </c>
      <c r="F39" s="135" t="str">
        <f aca="false">IF($D39="","",VLOOKUP($D39,'[1]ž dvojice žrebna lista'!$A$7:$BK$38,4))</f>
        <v/>
      </c>
      <c r="G39" s="139"/>
      <c r="H39" s="135" t="str">
        <f aca="false">IF($D39="","",VLOOKUP($D39,'[1]ž dvojice žrebna lista'!$A$7:$BK$38,5))</f>
        <v/>
      </c>
      <c r="I39" s="140"/>
      <c r="J39" s="141"/>
      <c r="K39" s="142"/>
      <c r="L39" s="184"/>
      <c r="M39" s="142"/>
      <c r="N39" s="141"/>
      <c r="O39" s="167"/>
      <c r="P39" s="168" t="s">
        <v>131</v>
      </c>
      <c r="Q39" s="143"/>
      <c r="R39" s="144"/>
    </row>
    <row r="40" s="145" customFormat="true" ht="9.6" hidden="false" customHeight="true" outlineLevel="0" collapsed="false">
      <c r="A40" s="147"/>
      <c r="B40" s="169"/>
      <c r="C40" s="170" t="str">
        <f aca="false">UPPER(IF($D40="","",VLOOKUP($D40,'[1]ž dvojice žrebna lista'!$A$7:$BK$38,18)))</f>
        <v/>
      </c>
      <c r="D40" s="150" t="str">
        <f aca="false">IF(D39="","",D39)</f>
        <v/>
      </c>
      <c r="E40" s="135" t="str">
        <f aca="false">UPPER(IF($D40="","",VLOOKUP($D40,'[1]ž dvojice žrebna lista'!$A$7:$AV$38,19)))</f>
        <v/>
      </c>
      <c r="F40" s="135" t="str">
        <f aca="false">UPPER(IF($D40="","",VLOOKUP($D40,'[1]ž dvojice žrebna lista'!$A$7:$AV$38,20)))</f>
        <v/>
      </c>
      <c r="G40" s="139"/>
      <c r="H40" s="135" t="str">
        <f aca="false">UPPER(IF($D40="","",VLOOKUP($D40,'[1]ž dvojice žrebna lista'!$A$7:$AV$38,21)))</f>
        <v/>
      </c>
      <c r="I40" s="151"/>
      <c r="J40" s="152" t="str">
        <f aca="false">IF(I40="a",E39,IF(I40="b",E41,""))</f>
        <v/>
      </c>
      <c r="K40" s="142"/>
      <c r="L40" s="141"/>
      <c r="M40" s="142"/>
      <c r="N40" s="141"/>
      <c r="O40" s="167"/>
      <c r="P40" s="171"/>
      <c r="Q40" s="185"/>
      <c r="R40" s="144"/>
      <c r="V40" s="131"/>
    </row>
    <row r="41" s="145" customFormat="true" ht="9.6" hidden="false" customHeight="true" outlineLevel="0" collapsed="false">
      <c r="A41" s="147"/>
      <c r="B41" s="154"/>
      <c r="C41" s="155"/>
      <c r="D41" s="173"/>
      <c r="E41" s="156"/>
      <c r="F41" s="156"/>
      <c r="G41" s="131"/>
      <c r="H41" s="156"/>
      <c r="I41" s="157"/>
      <c r="J41" s="158" t="str">
        <f aca="false">UPPER(IF(OR(I42="a",I42="as"),E39,IF(OR(I42="b",I42="bs"),E43,0)))</f>
        <v>0</v>
      </c>
      <c r="K41" s="159"/>
      <c r="L41" s="141"/>
      <c r="M41" s="142"/>
      <c r="N41" s="141"/>
      <c r="O41" s="167"/>
      <c r="P41" s="141"/>
      <c r="Q41" s="143"/>
      <c r="R41" s="144"/>
      <c r="V41" s="186"/>
    </row>
    <row r="42" s="145" customFormat="true" ht="9.6" hidden="false" customHeight="true" outlineLevel="0" collapsed="false">
      <c r="A42" s="147"/>
      <c r="B42" s="154"/>
      <c r="C42" s="155"/>
      <c r="D42" s="187"/>
      <c r="E42" s="156"/>
      <c r="F42" s="156"/>
      <c r="G42" s="131"/>
      <c r="H42" s="160" t="s">
        <v>61</v>
      </c>
      <c r="I42" s="161"/>
      <c r="J42" s="162" t="s">
        <v>126</v>
      </c>
      <c r="K42" s="163"/>
      <c r="L42" s="141"/>
      <c r="M42" s="142"/>
      <c r="N42" s="141"/>
      <c r="O42" s="167"/>
      <c r="P42" s="141"/>
      <c r="Q42" s="143"/>
      <c r="R42" s="144"/>
      <c r="V42" s="186"/>
    </row>
    <row r="43" s="145" customFormat="true" ht="9.6" hidden="false" customHeight="true" outlineLevel="0" collapsed="false">
      <c r="A43" s="147" t="n">
        <v>10</v>
      </c>
      <c r="B43" s="164" t="str">
        <f aca="false">IF($D43="","",VLOOKUP($D43,'[1]ž dvojice žrebna lista'!$A$7:$BO$38,48))</f>
        <v/>
      </c>
      <c r="C43" s="165" t="str">
        <f aca="false">UPPER(IF($D43="","",VLOOKUP($D43,'[1]ž dvojice žrebna lista'!$A$7:$BK$38,2)))</f>
        <v/>
      </c>
      <c r="D43" s="137"/>
      <c r="E43" s="135" t="str">
        <f aca="false">UPPER(IF($D43="","",VLOOKUP($D43,'[1]ž dvojice žrebna lista'!$A$7:$AV$38,3)))</f>
        <v/>
      </c>
      <c r="F43" s="135" t="str">
        <f aca="false">IF($D43="","",VLOOKUP($D43,'[1]ž dvojice žrebna lista'!$A$7:$BK$38,4))</f>
        <v/>
      </c>
      <c r="G43" s="139"/>
      <c r="H43" s="135" t="str">
        <f aca="false">IF($D43="","",VLOOKUP($D43,'[1]ž dvojice žrebna lista'!$A$7:$BK$38,5))</f>
        <v/>
      </c>
      <c r="I43" s="166"/>
      <c r="J43" s="141"/>
      <c r="K43" s="167"/>
      <c r="L43" s="168"/>
      <c r="M43" s="159"/>
      <c r="N43" s="141"/>
      <c r="O43" s="167"/>
      <c r="P43" s="141"/>
      <c r="Q43" s="143"/>
      <c r="R43" s="144"/>
      <c r="V43" s="186"/>
    </row>
    <row r="44" s="145" customFormat="true" ht="9.6" hidden="false" customHeight="true" outlineLevel="0" collapsed="false">
      <c r="A44" s="147"/>
      <c r="B44" s="169"/>
      <c r="C44" s="170" t="str">
        <f aca="false">UPPER(IF($D44="","",VLOOKUP($D44,'[1]ž dvojice žrebna lista'!$A$7:$BK$38,18)))</f>
        <v/>
      </c>
      <c r="D44" s="150" t="str">
        <f aca="false">IF(D43="","",D43)</f>
        <v/>
      </c>
      <c r="E44" s="135" t="str">
        <f aca="false">UPPER(IF($D44="","",VLOOKUP($D44,'[1]ž dvojice žrebna lista'!$A$7:$AV$38,19)))</f>
        <v/>
      </c>
      <c r="F44" s="135" t="str">
        <f aca="false">UPPER(IF($D44="","",VLOOKUP($D44,'[1]ž dvojice žrebna lista'!$A$7:$AV$38,20)))</f>
        <v/>
      </c>
      <c r="G44" s="139"/>
      <c r="H44" s="135" t="str">
        <f aca="false">UPPER(IF($D44="","",VLOOKUP($D44,'[1]ž dvojice žrebna lista'!$A$7:$AV$38,21)))</f>
        <v/>
      </c>
      <c r="I44" s="151"/>
      <c r="J44" s="141"/>
      <c r="K44" s="167"/>
      <c r="L44" s="171"/>
      <c r="M44" s="172"/>
      <c r="N44" s="141"/>
      <c r="O44" s="167"/>
      <c r="P44" s="141"/>
      <c r="Q44" s="143"/>
      <c r="R44" s="144"/>
      <c r="V44" s="186"/>
    </row>
    <row r="45" s="145" customFormat="true" ht="9.6" hidden="false" customHeight="true" outlineLevel="0" collapsed="false">
      <c r="A45" s="147"/>
      <c r="B45" s="154"/>
      <c r="C45" s="155"/>
      <c r="D45" s="173"/>
      <c r="E45" s="156"/>
      <c r="F45" s="156"/>
      <c r="G45" s="131"/>
      <c r="H45" s="156"/>
      <c r="I45" s="174"/>
      <c r="J45" s="141"/>
      <c r="K45" s="157"/>
      <c r="L45" s="158" t="str">
        <f aca="false">UPPER(IF(OR(K46="a",K46="as"),J41,IF(OR(K46="b",K46="bs"),J49,0)))</f>
        <v>0</v>
      </c>
      <c r="M45" s="142"/>
      <c r="N45" s="141"/>
      <c r="O45" s="167"/>
      <c r="P45" s="141"/>
      <c r="Q45" s="143"/>
      <c r="R45" s="144"/>
      <c r="V45" s="186"/>
    </row>
    <row r="46" s="145" customFormat="true" ht="9.6" hidden="false" customHeight="true" outlineLevel="0" collapsed="false">
      <c r="A46" s="147"/>
      <c r="B46" s="154"/>
      <c r="C46" s="155"/>
      <c r="D46" s="173"/>
      <c r="E46" s="156"/>
      <c r="F46" s="156"/>
      <c r="G46" s="131"/>
      <c r="H46" s="156"/>
      <c r="I46" s="174"/>
      <c r="J46" s="160" t="s">
        <v>61</v>
      </c>
      <c r="K46" s="161"/>
      <c r="L46" s="162" t="s">
        <v>126</v>
      </c>
      <c r="M46" s="163"/>
      <c r="N46" s="141"/>
      <c r="O46" s="167"/>
      <c r="P46" s="141"/>
      <c r="Q46" s="143"/>
      <c r="R46" s="144"/>
      <c r="V46" s="186"/>
    </row>
    <row r="47" s="145" customFormat="true" ht="9.6" hidden="false" customHeight="true" outlineLevel="0" collapsed="false">
      <c r="A47" s="175" t="n">
        <v>11</v>
      </c>
      <c r="B47" s="164" t="str">
        <f aca="false">IF($D47="","",VLOOKUP($D47,'[1]ž dvojice žrebna lista'!$A$7:$BO$38,48))</f>
        <v/>
      </c>
      <c r="C47" s="165" t="str">
        <f aca="false">UPPER(IF($D47="","",VLOOKUP($D47,'[1]ž dvojice žrebna lista'!$A$7:$BK$38,2)))</f>
        <v/>
      </c>
      <c r="D47" s="137"/>
      <c r="E47" s="135" t="str">
        <f aca="false">UPPER(IF($D47="","",VLOOKUP($D47,'[1]ž dvojice žrebna lista'!$A$7:$AV$38,3)))</f>
        <v/>
      </c>
      <c r="F47" s="135" t="str">
        <f aca="false">IF($D47="","",VLOOKUP($D47,'[1]ž dvojice žrebna lista'!$A$7:$BK$38,4))</f>
        <v/>
      </c>
      <c r="G47" s="139"/>
      <c r="H47" s="135" t="str">
        <f aca="false">IF($D47="","",VLOOKUP($D47,'[1]ž dvojice žrebna lista'!$A$7:$BK$38,5))</f>
        <v/>
      </c>
      <c r="I47" s="140"/>
      <c r="J47" s="141"/>
      <c r="K47" s="167"/>
      <c r="L47" s="141"/>
      <c r="M47" s="167"/>
      <c r="N47" s="168"/>
      <c r="O47" s="167"/>
      <c r="P47" s="141"/>
      <c r="Q47" s="143"/>
      <c r="R47" s="144"/>
      <c r="V47" s="186"/>
    </row>
    <row r="48" s="145" customFormat="true" ht="9.6" hidden="false" customHeight="true" outlineLevel="0" collapsed="false">
      <c r="A48" s="147"/>
      <c r="B48" s="169"/>
      <c r="C48" s="170" t="str">
        <f aca="false">UPPER(IF($D48="","",VLOOKUP($D48,'[1]ž dvojice žrebna lista'!$A$7:$BK$38,18)))</f>
        <v/>
      </c>
      <c r="D48" s="150" t="str">
        <f aca="false">IF(D47="","",D47)</f>
        <v/>
      </c>
      <c r="E48" s="135" t="str">
        <f aca="false">UPPER(IF($D48="","",VLOOKUP($D48,'[1]ž dvojice žrebna lista'!$A$7:$AV$38,19)))</f>
        <v/>
      </c>
      <c r="F48" s="135" t="str">
        <f aca="false">UPPER(IF($D48="","",VLOOKUP($D48,'[1]ž dvojice žrebna lista'!$A$7:$AV$38,20)))</f>
        <v/>
      </c>
      <c r="G48" s="139"/>
      <c r="H48" s="135" t="str">
        <f aca="false">UPPER(IF($D48="","",VLOOKUP($D48,'[1]ž dvojice žrebna lista'!$A$7:$AV$38,21)))</f>
        <v/>
      </c>
      <c r="I48" s="151"/>
      <c r="J48" s="152" t="str">
        <f aca="false">IF(I48="a",E47,IF(I48="b",E49,""))</f>
        <v/>
      </c>
      <c r="K48" s="167"/>
      <c r="L48" s="141"/>
      <c r="M48" s="167"/>
      <c r="N48" s="141"/>
      <c r="O48" s="167"/>
      <c r="P48" s="141"/>
      <c r="Q48" s="143"/>
      <c r="R48" s="144"/>
      <c r="V48" s="186"/>
    </row>
    <row r="49" s="145" customFormat="true" ht="9.6" hidden="false" customHeight="true" outlineLevel="0" collapsed="false">
      <c r="A49" s="147"/>
      <c r="B49" s="154"/>
      <c r="C49" s="155"/>
      <c r="D49" s="154"/>
      <c r="E49" s="156"/>
      <c r="F49" s="156"/>
      <c r="G49" s="131"/>
      <c r="H49" s="156"/>
      <c r="I49" s="157"/>
      <c r="J49" s="158" t="str">
        <f aca="false">UPPER(IF(OR(I50="a",I50="as"),E47,IF(OR(I50="b",I50="bs"),E51,0)))</f>
        <v>0</v>
      </c>
      <c r="K49" s="177"/>
      <c r="L49" s="141"/>
      <c r="M49" s="167"/>
      <c r="N49" s="141"/>
      <c r="O49" s="167"/>
      <c r="P49" s="141"/>
      <c r="Q49" s="143"/>
      <c r="R49" s="144"/>
      <c r="V49" s="186"/>
    </row>
    <row r="50" s="145" customFormat="true" ht="9.6" hidden="false" customHeight="true" outlineLevel="0" collapsed="false">
      <c r="A50" s="147"/>
      <c r="B50" s="154"/>
      <c r="C50" s="155"/>
      <c r="D50" s="154"/>
      <c r="E50" s="156"/>
      <c r="F50" s="156"/>
      <c r="G50" s="131"/>
      <c r="H50" s="160" t="s">
        <v>61</v>
      </c>
      <c r="I50" s="161"/>
      <c r="J50" s="178" t="str">
        <f aca="false">UPPER(IF(OR(I50="a",I50="as"),E48,IF(OR(I50="b",I50="bs"),E52,0)))</f>
        <v>0</v>
      </c>
      <c r="K50" s="151"/>
      <c r="L50" s="141"/>
      <c r="M50" s="167"/>
      <c r="N50" s="141"/>
      <c r="O50" s="167"/>
      <c r="P50" s="141"/>
      <c r="Q50" s="143"/>
      <c r="R50" s="144"/>
      <c r="V50" s="188"/>
    </row>
    <row r="51" s="145" customFormat="true" ht="9.6" hidden="false" customHeight="true" outlineLevel="0" collapsed="false">
      <c r="A51" s="189" t="n">
        <v>12</v>
      </c>
      <c r="B51" s="135" t="str">
        <f aca="false">IF($D51="","",VLOOKUP($D51,'[1]ž dvojice žrebna lista'!$A$7:$BO$38,48))</f>
        <v/>
      </c>
      <c r="C51" s="136" t="str">
        <f aca="false">UPPER(IF($D51="","",VLOOKUP($D51,'[1]ž dvojice žrebna lista'!$A$7:$BK$38,2)))</f>
        <v/>
      </c>
      <c r="D51" s="137"/>
      <c r="E51" s="135" t="str">
        <f aca="false">UPPER(IF($D51="","",VLOOKUP($D51,'[1]ž dvojice žrebna lista'!$A$7:$AV$38,3)))</f>
        <v/>
      </c>
      <c r="F51" s="135" t="str">
        <f aca="false">IF($D51="","",VLOOKUP($D51,'[1]ž dvojice žrebna lista'!$A$7:$BK$38,4))</f>
        <v/>
      </c>
      <c r="G51" s="139"/>
      <c r="H51" s="135" t="str">
        <f aca="false">IF($D51="","",VLOOKUP($D51,'[1]ž dvojice žrebna lista'!$A$7:$BK$38,5))</f>
        <v/>
      </c>
      <c r="I51" s="166"/>
      <c r="J51" s="141"/>
      <c r="K51" s="142"/>
      <c r="L51" s="168"/>
      <c r="M51" s="177"/>
      <c r="N51" s="141"/>
      <c r="O51" s="167"/>
      <c r="P51" s="141"/>
      <c r="Q51" s="143"/>
      <c r="R51" s="144"/>
      <c r="V51" s="188"/>
    </row>
    <row r="52" s="145" customFormat="true" ht="9.6" hidden="false" customHeight="true" outlineLevel="0" collapsed="false">
      <c r="A52" s="147"/>
      <c r="B52" s="169"/>
      <c r="C52" s="190" t="str">
        <f aca="false">UPPER(IF($D52="","",VLOOKUP($D52,'[1]ž dvojice žrebna lista'!$A$7:$BK$38,18)))</f>
        <v/>
      </c>
      <c r="D52" s="150" t="str">
        <f aca="false">IF(D51="","",D51)</f>
        <v/>
      </c>
      <c r="E52" s="135" t="str">
        <f aca="false">UPPER(IF($D52="","",VLOOKUP($D52,'[1]ž dvojice žrebna lista'!$A$7:$AV$38,19)))</f>
        <v/>
      </c>
      <c r="F52" s="135" t="str">
        <f aca="false">UPPER(IF($D52="","",VLOOKUP($D52,'[1]ž dvojice žrebna lista'!$A$7:$AV$38,20)))</f>
        <v/>
      </c>
      <c r="G52" s="139"/>
      <c r="H52" s="135" t="str">
        <f aca="false">UPPER(IF($D52="","",VLOOKUP($D52,'[1]ž dvojice žrebna lista'!$A$7:$AV$38,21)))</f>
        <v/>
      </c>
      <c r="I52" s="151"/>
      <c r="J52" s="141"/>
      <c r="K52" s="142"/>
      <c r="L52" s="171"/>
      <c r="M52" s="179"/>
      <c r="N52" s="141"/>
      <c r="O52" s="167"/>
      <c r="P52" s="141"/>
      <c r="Q52" s="143"/>
      <c r="R52" s="144"/>
      <c r="V52" s="188"/>
    </row>
    <row r="53" s="145" customFormat="true" ht="9.6" hidden="false" customHeight="true" outlineLevel="0" collapsed="false">
      <c r="A53" s="147"/>
      <c r="B53" s="154"/>
      <c r="C53" s="155"/>
      <c r="D53" s="154"/>
      <c r="E53" s="156"/>
      <c r="F53" s="156"/>
      <c r="G53" s="131"/>
      <c r="H53" s="156"/>
      <c r="I53" s="174"/>
      <c r="J53" s="141"/>
      <c r="K53" s="142"/>
      <c r="L53" s="141"/>
      <c r="M53" s="157"/>
      <c r="N53" s="158" t="str">
        <f aca="false">UPPER(IF(OR(M54="a",M54="as"),L45,IF(OR(M54="b",M54="bs"),L61,0)))</f>
        <v>0</v>
      </c>
      <c r="O53" s="167"/>
      <c r="P53" s="141"/>
      <c r="Q53" s="143"/>
      <c r="R53" s="144"/>
      <c r="V53" s="188"/>
    </row>
    <row r="54" s="145" customFormat="true" ht="9.6" hidden="false" customHeight="true" outlineLevel="0" collapsed="false">
      <c r="A54" s="147"/>
      <c r="B54" s="154"/>
      <c r="C54" s="155"/>
      <c r="D54" s="154"/>
      <c r="E54" s="156"/>
      <c r="F54" s="156"/>
      <c r="G54" s="131"/>
      <c r="H54" s="156"/>
      <c r="I54" s="174"/>
      <c r="J54" s="141"/>
      <c r="K54" s="142"/>
      <c r="L54" s="160" t="s">
        <v>61</v>
      </c>
      <c r="M54" s="161"/>
      <c r="N54" s="162" t="s">
        <v>127</v>
      </c>
      <c r="O54" s="151"/>
      <c r="P54" s="141"/>
      <c r="Q54" s="143"/>
      <c r="R54" s="144"/>
      <c r="V54" s="188"/>
    </row>
    <row r="55" s="145" customFormat="true" ht="9.6" hidden="false" customHeight="true" outlineLevel="0" collapsed="false">
      <c r="A55" s="175" t="n">
        <v>13</v>
      </c>
      <c r="B55" s="164" t="str">
        <f aca="false">IF($D55="","",VLOOKUP($D55,'[1]ž dvojice žrebna lista'!$A$7:$BO$38,48))</f>
        <v/>
      </c>
      <c r="C55" s="165" t="str">
        <f aca="false">UPPER(IF($D55="","",VLOOKUP($D55,'[1]ž dvojice žrebna lista'!$A$7:$BK$38,2)))</f>
        <v/>
      </c>
      <c r="D55" s="137"/>
      <c r="E55" s="135" t="str">
        <f aca="false">UPPER(IF($D55="","",VLOOKUP($D55,'[1]ž dvojice žrebna lista'!$A$7:$AV$38,3)))</f>
        <v/>
      </c>
      <c r="F55" s="135" t="str">
        <f aca="false">IF($D55="","",VLOOKUP($D55,'[1]ž dvojice žrebna lista'!$A$7:$BK$38,4))</f>
        <v/>
      </c>
      <c r="G55" s="139"/>
      <c r="H55" s="135" t="str">
        <f aca="false">IF($D55="","",VLOOKUP($D55,'[1]ž dvojice žrebna lista'!$A$7:$BK$38,5))</f>
        <v/>
      </c>
      <c r="I55" s="140"/>
      <c r="J55" s="141"/>
      <c r="K55" s="142"/>
      <c r="L55" s="141"/>
      <c r="M55" s="167"/>
      <c r="N55" s="141" t="s">
        <v>132</v>
      </c>
      <c r="O55" s="142"/>
      <c r="P55" s="141"/>
      <c r="Q55" s="143"/>
      <c r="R55" s="144"/>
      <c r="V55" s="188"/>
    </row>
    <row r="56" s="145" customFormat="true" ht="9.6" hidden="false" customHeight="true" outlineLevel="0" collapsed="false">
      <c r="A56" s="147"/>
      <c r="B56" s="169"/>
      <c r="C56" s="170" t="str">
        <f aca="false">UPPER(IF($D56="","",VLOOKUP($D56,'[1]ž dvojice žrebna lista'!$A$7:$BK$38,18)))</f>
        <v/>
      </c>
      <c r="D56" s="150" t="str">
        <f aca="false">IF(D55="","",D55)</f>
        <v/>
      </c>
      <c r="E56" s="135" t="str">
        <f aca="false">UPPER(IF($D56="","",VLOOKUP($D56,'[1]ž dvojice žrebna lista'!$A$7:$AV$38,19)))</f>
        <v/>
      </c>
      <c r="F56" s="135" t="str">
        <f aca="false">UPPER(IF($D56="","",VLOOKUP($D56,'[1]ž dvojice žrebna lista'!$A$7:$AV$38,20)))</f>
        <v/>
      </c>
      <c r="G56" s="139"/>
      <c r="H56" s="135" t="str">
        <f aca="false">UPPER(IF($D56="","",VLOOKUP($D56,'[1]ž dvojice žrebna lista'!$A$7:$AV$38,21)))</f>
        <v/>
      </c>
      <c r="I56" s="151"/>
      <c r="J56" s="152" t="str">
        <f aca="false">IF(I56="a",E55,IF(I56="b",E57,""))</f>
        <v/>
      </c>
      <c r="K56" s="142"/>
      <c r="L56" s="141"/>
      <c r="M56" s="167"/>
      <c r="N56" s="141"/>
      <c r="O56" s="142"/>
      <c r="P56" s="141"/>
      <c r="Q56" s="143"/>
      <c r="R56" s="144"/>
      <c r="V56" s="188"/>
    </row>
    <row r="57" s="145" customFormat="true" ht="9.6" hidden="false" customHeight="true" outlineLevel="0" collapsed="false">
      <c r="A57" s="147"/>
      <c r="B57" s="154"/>
      <c r="C57" s="155"/>
      <c r="D57" s="173"/>
      <c r="E57" s="156"/>
      <c r="F57" s="156"/>
      <c r="G57" s="131"/>
      <c r="H57" s="156"/>
      <c r="I57" s="157"/>
      <c r="J57" s="158" t="str">
        <f aca="false">UPPER(IF(OR(I58="a",I58="as"),E55,IF(OR(I58="b",I58="bs"),E59,0)))</f>
        <v>0</v>
      </c>
      <c r="K57" s="159"/>
      <c r="L57" s="141"/>
      <c r="M57" s="167"/>
      <c r="N57" s="141"/>
      <c r="O57" s="142"/>
      <c r="P57" s="141"/>
      <c r="Q57" s="143"/>
      <c r="R57" s="144"/>
      <c r="V57" s="188"/>
    </row>
    <row r="58" s="145" customFormat="true" ht="9.6" hidden="false" customHeight="true" outlineLevel="0" collapsed="false">
      <c r="A58" s="147"/>
      <c r="B58" s="154"/>
      <c r="C58" s="155"/>
      <c r="D58" s="173"/>
      <c r="E58" s="156"/>
      <c r="F58" s="156"/>
      <c r="G58" s="131"/>
      <c r="H58" s="160" t="s">
        <v>61</v>
      </c>
      <c r="I58" s="161"/>
      <c r="J58" s="178" t="str">
        <f aca="false">UPPER(IF(OR(I58="a",I58="as"),E56,IF(OR(I58="b",I58="bs"),E60,0)))</f>
        <v>0</v>
      </c>
      <c r="K58" s="163"/>
      <c r="L58" s="141"/>
      <c r="M58" s="167"/>
      <c r="N58" s="141"/>
      <c r="O58" s="142"/>
      <c r="P58" s="141"/>
      <c r="Q58" s="143"/>
      <c r="R58" s="144"/>
      <c r="V58" s="188"/>
    </row>
    <row r="59" s="145" customFormat="true" ht="9.6" hidden="false" customHeight="true" outlineLevel="0" collapsed="false">
      <c r="A59" s="147" t="n">
        <v>14</v>
      </c>
      <c r="B59" s="164" t="str">
        <f aca="false">IF($D59="","",VLOOKUP($D59,'[1]ž dvojice žrebna lista'!$A$7:$BO$38,48))</f>
        <v/>
      </c>
      <c r="C59" s="165" t="str">
        <f aca="false">UPPER(IF($D59="","",VLOOKUP($D59,'[1]ž dvojice žrebna lista'!$A$7:$BK$38,2)))</f>
        <v/>
      </c>
      <c r="D59" s="137"/>
      <c r="E59" s="135" t="str">
        <f aca="false">UPPER(IF($D59="","",VLOOKUP($D59,'[1]ž dvojice žrebna lista'!$A$7:$AV$38,3)))</f>
        <v/>
      </c>
      <c r="F59" s="135" t="str">
        <f aca="false">IF($D59="","",VLOOKUP($D59,'[1]ž dvojice žrebna lista'!$A$7:$BK$38,4))</f>
        <v/>
      </c>
      <c r="G59" s="139"/>
      <c r="H59" s="135" t="str">
        <f aca="false">IF($D59="","",VLOOKUP($D59,'[1]ž dvojice žrebna lista'!$A$7:$BK$38,5))</f>
        <v/>
      </c>
      <c r="I59" s="166"/>
      <c r="J59" s="141"/>
      <c r="K59" s="167"/>
      <c r="L59" s="168"/>
      <c r="M59" s="177"/>
      <c r="N59" s="141"/>
      <c r="O59" s="142"/>
      <c r="P59" s="141"/>
      <c r="Q59" s="143"/>
      <c r="R59" s="144"/>
      <c r="V59" s="188"/>
    </row>
    <row r="60" s="145" customFormat="true" ht="9.6" hidden="false" customHeight="true" outlineLevel="0" collapsed="false">
      <c r="A60" s="147"/>
      <c r="B60" s="169"/>
      <c r="C60" s="170" t="str">
        <f aca="false">UPPER(IF($D60="","",VLOOKUP($D60,'[1]ž dvojice žrebna lista'!$A$7:$BK$38,18)))</f>
        <v/>
      </c>
      <c r="D60" s="150" t="str">
        <f aca="false">IF(D59="","",D59)</f>
        <v/>
      </c>
      <c r="E60" s="135" t="str">
        <f aca="false">UPPER(IF($D60="","",VLOOKUP($D60,'[1]ž dvojice žrebna lista'!$A$7:$AV$38,19)))</f>
        <v/>
      </c>
      <c r="F60" s="135" t="str">
        <f aca="false">UPPER(IF($D60="","",VLOOKUP($D60,'[1]ž dvojice žrebna lista'!$A$7:$AV$38,20)))</f>
        <v/>
      </c>
      <c r="G60" s="139"/>
      <c r="H60" s="135" t="str">
        <f aca="false">UPPER(IF($D60="","",VLOOKUP($D60,'[1]ž dvojice žrebna lista'!$A$7:$AV$38,21)))</f>
        <v/>
      </c>
      <c r="I60" s="151"/>
      <c r="J60" s="141"/>
      <c r="K60" s="167"/>
      <c r="L60" s="171"/>
      <c r="M60" s="179"/>
      <c r="N60" s="141"/>
      <c r="O60" s="142"/>
      <c r="P60" s="141"/>
      <c r="Q60" s="143"/>
      <c r="R60" s="144"/>
      <c r="V60" s="188"/>
    </row>
    <row r="61" s="145" customFormat="true" ht="9.6" hidden="false" customHeight="true" outlineLevel="0" collapsed="false">
      <c r="A61" s="147"/>
      <c r="B61" s="154"/>
      <c r="C61" s="155"/>
      <c r="D61" s="173"/>
      <c r="E61" s="156"/>
      <c r="F61" s="156"/>
      <c r="G61" s="131"/>
      <c r="H61" s="156"/>
      <c r="I61" s="174"/>
      <c r="J61" s="141"/>
      <c r="K61" s="157"/>
      <c r="L61" s="158" t="str">
        <f aca="false">UPPER(IF(OR(K62="a",K62="as"),J57,IF(OR(K62="b",K62="bs"),J65,0)))</f>
        <v>0</v>
      </c>
      <c r="M61" s="167"/>
      <c r="N61" s="141"/>
      <c r="O61" s="142"/>
      <c r="P61" s="141"/>
      <c r="Q61" s="143"/>
      <c r="R61" s="144"/>
      <c r="V61" s="188"/>
    </row>
    <row r="62" s="145" customFormat="true" ht="9.6" hidden="false" customHeight="true" outlineLevel="0" collapsed="false">
      <c r="A62" s="147"/>
      <c r="B62" s="154"/>
      <c r="C62" s="155"/>
      <c r="D62" s="173"/>
      <c r="E62" s="156"/>
      <c r="F62" s="156"/>
      <c r="G62" s="131"/>
      <c r="H62" s="156"/>
      <c r="I62" s="174"/>
      <c r="J62" s="160" t="s">
        <v>61</v>
      </c>
      <c r="K62" s="161"/>
      <c r="L62" s="162" t="s">
        <v>127</v>
      </c>
      <c r="M62" s="151"/>
      <c r="N62" s="141"/>
      <c r="O62" s="142"/>
      <c r="P62" s="141"/>
      <c r="Q62" s="143"/>
      <c r="R62" s="144"/>
      <c r="V62" s="188"/>
    </row>
    <row r="63" s="145" customFormat="true" ht="9.6" hidden="false" customHeight="true" outlineLevel="0" collapsed="false">
      <c r="A63" s="175" t="n">
        <v>15</v>
      </c>
      <c r="B63" s="164" t="str">
        <f aca="false">IF($D63="","",VLOOKUP($D63,'[1]ž dvojice žrebna lista'!$A$7:$BO$38,48))</f>
        <v/>
      </c>
      <c r="C63" s="165" t="str">
        <f aca="false">UPPER(IF($D63="","",VLOOKUP($D63,'[1]ž dvojice žrebna lista'!$A$7:$BK$38,2)))</f>
        <v/>
      </c>
      <c r="D63" s="137"/>
      <c r="E63" s="135" t="str">
        <f aca="false">UPPER(IF($D63="","",VLOOKUP($D63,'[1]ž dvojice žrebna lista'!$A$7:$AV$38,3)))</f>
        <v/>
      </c>
      <c r="F63" s="135" t="str">
        <f aca="false">IF($D63="","",VLOOKUP($D63,'[1]ž dvojice žrebna lista'!$A$7:$BK$38,4))</f>
        <v/>
      </c>
      <c r="G63" s="139"/>
      <c r="H63" s="135" t="str">
        <f aca="false">IF($D63="","",VLOOKUP($D63,'[1]ž dvojice žrebna lista'!$A$7:$BK$38,5))</f>
        <v/>
      </c>
      <c r="I63" s="140"/>
      <c r="J63" s="141"/>
      <c r="K63" s="167"/>
      <c r="L63" s="141"/>
      <c r="M63" s="142"/>
      <c r="N63" s="168"/>
      <c r="O63" s="142"/>
      <c r="P63" s="141"/>
      <c r="Q63" s="143"/>
      <c r="R63" s="144"/>
      <c r="V63" s="188"/>
    </row>
    <row r="64" s="145" customFormat="true" ht="9.6" hidden="false" customHeight="true" outlineLevel="0" collapsed="false">
      <c r="A64" s="147"/>
      <c r="B64" s="169"/>
      <c r="C64" s="170" t="str">
        <f aca="false">UPPER(IF($D64="","",VLOOKUP($D64,'[1]ž dvojice žrebna lista'!$A$7:$BK$38,18)))</f>
        <v/>
      </c>
      <c r="D64" s="150" t="str">
        <f aca="false">IF(D63="","",D63)</f>
        <v/>
      </c>
      <c r="E64" s="135" t="str">
        <f aca="false">UPPER(IF($D64="","",VLOOKUP($D64,'[1]ž dvojice žrebna lista'!$A$7:$AV$38,19)))</f>
        <v/>
      </c>
      <c r="F64" s="135" t="str">
        <f aca="false">UPPER(IF($D64="","",VLOOKUP($D64,'[1]ž dvojice žrebna lista'!$A$7:$AV$38,20)))</f>
        <v/>
      </c>
      <c r="G64" s="139"/>
      <c r="H64" s="135" t="str">
        <f aca="false">UPPER(IF($D64="","",VLOOKUP($D64,'[1]ž dvojice žrebna lista'!$A$7:$AV$38,21)))</f>
        <v/>
      </c>
      <c r="I64" s="151"/>
      <c r="J64" s="152" t="str">
        <f aca="false">IF(I64="a",E63,IF(I64="b",E65,""))</f>
        <v/>
      </c>
      <c r="K64" s="167"/>
      <c r="L64" s="141"/>
      <c r="M64" s="142"/>
      <c r="N64" s="141"/>
      <c r="O64" s="142"/>
      <c r="P64" s="141"/>
      <c r="Q64" s="143"/>
      <c r="R64" s="144"/>
      <c r="V64" s="188"/>
    </row>
    <row r="65" s="145" customFormat="true" ht="9.6" hidden="false" customHeight="true" outlineLevel="0" collapsed="false">
      <c r="A65" s="147"/>
      <c r="B65" s="154"/>
      <c r="C65" s="155"/>
      <c r="D65" s="154"/>
      <c r="E65" s="191"/>
      <c r="F65" s="191"/>
      <c r="G65" s="192"/>
      <c r="H65" s="191"/>
      <c r="I65" s="157"/>
      <c r="J65" s="158" t="str">
        <f aca="false">UPPER(IF(OR(I66="a",I66="as"),E63,IF(OR(I66="b",I66="bs"),E67,0)))</f>
        <v>0</v>
      </c>
      <c r="K65" s="177"/>
      <c r="L65" s="141"/>
      <c r="M65" s="142"/>
      <c r="N65" s="141"/>
      <c r="O65" s="142"/>
      <c r="P65" s="141"/>
      <c r="Q65" s="143"/>
      <c r="R65" s="144"/>
      <c r="V65" s="188"/>
    </row>
    <row r="66" s="145" customFormat="true" ht="9.6" hidden="false" customHeight="true" outlineLevel="0" collapsed="false">
      <c r="A66" s="147"/>
      <c r="B66" s="154"/>
      <c r="C66" s="155"/>
      <c r="D66" s="154"/>
      <c r="E66" s="141"/>
      <c r="F66" s="141"/>
      <c r="G66" s="131"/>
      <c r="H66" s="160" t="s">
        <v>61</v>
      </c>
      <c r="I66" s="161"/>
      <c r="J66" s="162" t="s">
        <v>127</v>
      </c>
      <c r="K66" s="151"/>
      <c r="L66" s="141"/>
      <c r="M66" s="142"/>
      <c r="N66" s="141"/>
      <c r="O66" s="142"/>
      <c r="P66" s="141"/>
      <c r="Q66" s="143"/>
      <c r="R66" s="144"/>
      <c r="V66" s="188"/>
    </row>
    <row r="67" s="145" customFormat="true" ht="9.6" hidden="false" customHeight="true" outlineLevel="0" collapsed="false">
      <c r="A67" s="189" t="n">
        <v>16</v>
      </c>
      <c r="B67" s="135" t="str">
        <f aca="false">IF($D67="","",VLOOKUP($D67,'[1]ž dvojice žrebna lista'!$A$7:$BO$38,48))</f>
        <v/>
      </c>
      <c r="C67" s="135" t="str">
        <f aca="false">UPPER(IF($D67="","",VLOOKUP($D67,'[1]ž dvojice žrebna lista'!$A$7:$BK$38,2)))</f>
        <v/>
      </c>
      <c r="D67" s="137"/>
      <c r="E67" s="135" t="s">
        <v>127</v>
      </c>
      <c r="F67" s="135" t="str">
        <f aca="false">IF($D67="","",VLOOKUP($D67,'[1]ž dvojice žrebna lista'!$A$7:$BK$38,4))</f>
        <v/>
      </c>
      <c r="G67" s="139"/>
      <c r="H67" s="135" t="str">
        <f aca="false">IF($D67="","",VLOOKUP($D67,'[1]ž dvojice žrebna lista'!$A$7:$BK$38,5))</f>
        <v/>
      </c>
      <c r="I67" s="166"/>
      <c r="J67" s="141"/>
      <c r="K67" s="142"/>
      <c r="L67" s="168"/>
      <c r="M67" s="159"/>
      <c r="N67" s="141"/>
      <c r="O67" s="142"/>
      <c r="P67" s="141"/>
      <c r="Q67" s="143"/>
      <c r="R67" s="144"/>
      <c r="V67" s="188"/>
    </row>
    <row r="68" s="145" customFormat="true" ht="9.6" hidden="false" customHeight="true" outlineLevel="0" collapsed="false">
      <c r="A68" s="147"/>
      <c r="B68" s="169"/>
      <c r="C68" s="193" t="str">
        <f aca="false">UPPER(IF($D68="","",VLOOKUP($D68,'[1]ž dvojice žrebna lista'!$A$7:$BK$38,18)))</f>
        <v/>
      </c>
      <c r="D68" s="150" t="str">
        <f aca="false">IF(D67="","",D67)</f>
        <v/>
      </c>
      <c r="E68" s="135" t="str">
        <f aca="false">UPPER(IF($D68="","",VLOOKUP($D68,'[1]ž dvojice žrebna lista'!$A$7:$AV$38,19)))</f>
        <v/>
      </c>
      <c r="F68" s="135" t="str">
        <f aca="false">UPPER(IF($D68="","",VLOOKUP($D68,'[1]ž dvojice žrebna lista'!$A$7:$AV$38,20)))</f>
        <v/>
      </c>
      <c r="G68" s="139"/>
      <c r="H68" s="135" t="str">
        <f aca="false">UPPER(IF($D68="","",VLOOKUP($D68,'[1]ž dvojice žrebna lista'!$A$7:$AV$38,21)))</f>
        <v/>
      </c>
      <c r="I68" s="151"/>
      <c r="J68" s="141"/>
      <c r="K68" s="142"/>
      <c r="L68" s="171"/>
      <c r="M68" s="172"/>
      <c r="N68" s="141"/>
      <c r="O68" s="142"/>
      <c r="P68" s="141"/>
      <c r="Q68" s="143"/>
      <c r="R68" s="144"/>
      <c r="V68" s="188"/>
    </row>
    <row r="69" s="145" customFormat="true" ht="9.6" hidden="false" customHeight="true" outlineLevel="0" collapsed="false">
      <c r="A69" s="194"/>
      <c r="B69" s="195"/>
      <c r="C69" s="195"/>
      <c r="D69" s="196"/>
      <c r="E69" s="197"/>
      <c r="F69" s="197"/>
      <c r="G69" s="198"/>
      <c r="H69" s="197"/>
      <c r="I69" s="199"/>
      <c r="J69" s="200"/>
      <c r="K69" s="201"/>
      <c r="L69" s="200"/>
      <c r="M69" s="201"/>
      <c r="N69" s="200"/>
      <c r="O69" s="201"/>
      <c r="P69" s="200"/>
      <c r="Q69" s="201"/>
      <c r="R69" s="144"/>
      <c r="V69" s="188"/>
    </row>
    <row r="70" s="206" customFormat="true" ht="6" hidden="false" customHeight="true" outlineLevel="0" collapsed="false">
      <c r="A70" s="194"/>
      <c r="B70" s="195"/>
      <c r="C70" s="195"/>
      <c r="D70" s="196"/>
      <c r="E70" s="197"/>
      <c r="F70" s="197"/>
      <c r="G70" s="202"/>
      <c r="H70" s="197"/>
      <c r="I70" s="199"/>
      <c r="J70" s="200"/>
      <c r="K70" s="201"/>
      <c r="L70" s="203"/>
      <c r="M70" s="204"/>
      <c r="N70" s="203"/>
      <c r="O70" s="204"/>
      <c r="P70" s="203"/>
      <c r="Q70" s="204"/>
      <c r="R70" s="205"/>
      <c r="V70" s="207"/>
    </row>
    <row r="71" s="186" customFormat="true" ht="10.5" hidden="false" customHeight="true" outlineLevel="0" collapsed="false">
      <c r="A71" s="208" t="s">
        <v>65</v>
      </c>
      <c r="B71" s="209"/>
      <c r="C71" s="210"/>
      <c r="D71" s="211" t="s">
        <v>66</v>
      </c>
      <c r="E71" s="212" t="s">
        <v>67</v>
      </c>
      <c r="F71" s="212"/>
      <c r="G71" s="212"/>
      <c r="H71" s="213" t="s">
        <v>68</v>
      </c>
      <c r="I71" s="211" t="s">
        <v>66</v>
      </c>
      <c r="J71" s="212" t="s">
        <v>69</v>
      </c>
      <c r="K71" s="214"/>
      <c r="L71" s="215" t="s">
        <v>70</v>
      </c>
      <c r="M71" s="216"/>
      <c r="N71" s="217" t="s">
        <v>71</v>
      </c>
      <c r="O71" s="217"/>
      <c r="P71" s="218"/>
      <c r="Q71" s="218"/>
      <c r="V71" s="188"/>
    </row>
    <row r="72" s="186" customFormat="true" ht="9" hidden="false" customHeight="true" outlineLevel="0" collapsed="false">
      <c r="A72" s="219" t="s">
        <v>49</v>
      </c>
      <c r="B72" s="220"/>
      <c r="C72" s="221"/>
      <c r="D72" s="222" t="n">
        <v>1</v>
      </c>
      <c r="E72" s="223" t="str">
        <f aca="false">IF(C7&gt;0,IF(D7=1,E7,""))</f>
        <v/>
      </c>
      <c r="F72" s="220"/>
      <c r="G72" s="220"/>
      <c r="H72" s="224" t="str">
        <f aca="false">IF(E72="","",'[1]ž dvojice žrebna lista'!AR8)</f>
        <v/>
      </c>
      <c r="I72" s="225" t="s">
        <v>72</v>
      </c>
      <c r="J72" s="220"/>
      <c r="K72" s="226"/>
      <c r="L72" s="220"/>
      <c r="M72" s="227"/>
      <c r="N72" s="228" t="s">
        <v>73</v>
      </c>
      <c r="O72" s="229"/>
      <c r="P72" s="229"/>
      <c r="Q72" s="227"/>
      <c r="V72" s="188"/>
    </row>
    <row r="73" s="186" customFormat="true" ht="9" hidden="false" customHeight="true" outlineLevel="0" collapsed="false">
      <c r="A73" s="230"/>
      <c r="B73" s="230"/>
      <c r="C73" s="230"/>
      <c r="D73" s="222"/>
      <c r="E73" s="223" t="str">
        <f aca="false">IF(C7&gt;0,IF(D7=1,E8,""))</f>
        <v/>
      </c>
      <c r="F73" s="220"/>
      <c r="G73" s="220"/>
      <c r="H73" s="231"/>
      <c r="I73" s="225" t="s">
        <v>74</v>
      </c>
      <c r="J73" s="220"/>
      <c r="K73" s="226"/>
      <c r="L73" s="220"/>
      <c r="M73" s="227"/>
      <c r="N73" s="232"/>
      <c r="O73" s="233"/>
      <c r="P73" s="232"/>
      <c r="Q73" s="234"/>
      <c r="V73" s="188"/>
    </row>
    <row r="74" s="186" customFormat="true" ht="9" hidden="false" customHeight="true" outlineLevel="0" collapsed="false">
      <c r="A74" s="235"/>
      <c r="B74" s="236"/>
      <c r="C74" s="237"/>
      <c r="D74" s="222" t="n">
        <v>2</v>
      </c>
      <c r="E74" s="223" t="str">
        <f aca="false">IF(C67&gt;0,IF(D67=2,E67,""))</f>
        <v/>
      </c>
      <c r="F74" s="220"/>
      <c r="G74" s="220"/>
      <c r="H74" s="224" t="str">
        <f aca="false">IF(E74="","",'[1]ž dvojice žrebna lista'!AR9)</f>
        <v/>
      </c>
      <c r="I74" s="225" t="s">
        <v>75</v>
      </c>
      <c r="J74" s="220"/>
      <c r="K74" s="226"/>
      <c r="L74" s="220"/>
      <c r="M74" s="227"/>
      <c r="N74" s="228" t="s">
        <v>76</v>
      </c>
      <c r="O74" s="229"/>
      <c r="P74" s="229"/>
      <c r="Q74" s="227"/>
      <c r="V74" s="188"/>
    </row>
    <row r="75" s="186" customFormat="true" ht="9" hidden="false" customHeight="true" outlineLevel="0" collapsed="false">
      <c r="A75" s="238"/>
      <c r="B75" s="239"/>
      <c r="C75" s="221"/>
      <c r="D75" s="222"/>
      <c r="E75" s="223" t="str">
        <f aca="false">IF(C67&gt;0,IF(D67=2,E68,""))</f>
        <v/>
      </c>
      <c r="F75" s="220"/>
      <c r="G75" s="220"/>
      <c r="H75" s="231"/>
      <c r="I75" s="225" t="s">
        <v>77</v>
      </c>
      <c r="J75" s="220"/>
      <c r="K75" s="226"/>
      <c r="L75" s="220"/>
      <c r="M75" s="227"/>
      <c r="N75" s="220"/>
      <c r="O75" s="226"/>
      <c r="P75" s="220"/>
      <c r="Q75" s="227"/>
      <c r="V75" s="188"/>
    </row>
    <row r="76" s="186" customFormat="true" ht="9" hidden="false" customHeight="true" outlineLevel="0" collapsed="false">
      <c r="A76" s="240"/>
      <c r="B76" s="241"/>
      <c r="C76" s="242"/>
      <c r="D76" s="222" t="n">
        <v>3</v>
      </c>
      <c r="E76" s="223" t="str">
        <f aca="false">IF(AND(C23&gt;0,D23=3),E23,IF(AND(C51&gt;0,D51=3),E51,""))</f>
        <v/>
      </c>
      <c r="F76" s="220"/>
      <c r="G76" s="220"/>
      <c r="H76" s="224" t="str">
        <f aca="false">IF(E76="","",'[1]ž dvojice žrebna lista'!AR10)</f>
        <v/>
      </c>
      <c r="I76" s="225" t="s">
        <v>78</v>
      </c>
      <c r="J76" s="220"/>
      <c r="K76" s="226"/>
      <c r="L76" s="220"/>
      <c r="M76" s="227"/>
      <c r="N76" s="232"/>
      <c r="O76" s="233"/>
      <c r="P76" s="232"/>
      <c r="Q76" s="234"/>
      <c r="V76" s="188"/>
    </row>
    <row r="77" s="186" customFormat="true" ht="9" hidden="false" customHeight="true" outlineLevel="0" collapsed="false">
      <c r="A77" s="219"/>
      <c r="B77" s="220"/>
      <c r="C77" s="221"/>
      <c r="D77" s="222"/>
      <c r="E77" s="223" t="str">
        <f aca="false">IF(AND(C23&gt;0,D23=3),E24,IF(AND(C51&gt;0,D51=3),E52,""))</f>
        <v/>
      </c>
      <c r="F77" s="220"/>
      <c r="G77" s="220"/>
      <c r="H77" s="231"/>
      <c r="I77" s="225" t="s">
        <v>79</v>
      </c>
      <c r="J77" s="220"/>
      <c r="K77" s="226"/>
      <c r="L77" s="220"/>
      <c r="M77" s="227"/>
      <c r="N77" s="243" t="s">
        <v>80</v>
      </c>
      <c r="O77" s="226"/>
      <c r="P77" s="220"/>
      <c r="Q77" s="227"/>
      <c r="V77" s="188"/>
    </row>
    <row r="78" s="186" customFormat="true" ht="9" hidden="false" customHeight="true" outlineLevel="0" collapsed="false">
      <c r="A78" s="219"/>
      <c r="B78" s="220"/>
      <c r="C78" s="244"/>
      <c r="D78" s="222" t="n">
        <v>4</v>
      </c>
      <c r="E78" s="223" t="str">
        <f aca="false">IF(AND(C23&gt;0,D23=4),E23,IF(AND(C51&gt;0,D51=4),E51,""))</f>
        <v/>
      </c>
      <c r="F78" s="220"/>
      <c r="G78" s="220"/>
      <c r="H78" s="224" t="str">
        <f aca="false">IF(E78="","",'[1]ž dvojice žrebna lista'!AR11)</f>
        <v/>
      </c>
      <c r="I78" s="225" t="s">
        <v>81</v>
      </c>
      <c r="J78" s="220"/>
      <c r="K78" s="226"/>
      <c r="L78" s="220"/>
      <c r="M78" s="227"/>
      <c r="N78" s="220" t="s">
        <v>51</v>
      </c>
      <c r="O78" s="226"/>
      <c r="P78" s="245" t="n">
        <f aca="false">'[1]vnos podatkov'!$B$10</f>
        <v>0</v>
      </c>
      <c r="Q78" s="245"/>
      <c r="V78" s="188"/>
    </row>
    <row r="79" s="186" customFormat="true" ht="9" hidden="false" customHeight="true" outlineLevel="0" collapsed="false">
      <c r="A79" s="246"/>
      <c r="B79" s="232"/>
      <c r="C79" s="247"/>
      <c r="D79" s="248"/>
      <c r="E79" s="249" t="str">
        <f aca="false">IF(AND(C23&gt;0,D23=4),E24,IF(AND(C51&gt;0,D51=4),E52,""))</f>
        <v/>
      </c>
      <c r="F79" s="232"/>
      <c r="G79" s="232"/>
      <c r="H79" s="250"/>
      <c r="I79" s="251" t="s">
        <v>82</v>
      </c>
      <c r="J79" s="232"/>
      <c r="K79" s="233"/>
      <c r="L79" s="232"/>
      <c r="M79" s="234"/>
      <c r="N79" s="232" t="s">
        <v>53</v>
      </c>
      <c r="O79" s="233"/>
      <c r="P79" s="252" t="n">
        <f aca="false">'[1]vnos podatkov'!$E$10</f>
        <v>0</v>
      </c>
      <c r="Q79" s="252" t="n">
        <f aca="false">'[1]vnos podatkov'!$E$10</f>
        <v>0</v>
      </c>
      <c r="V79" s="188"/>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186">
      <formula>"DA"</formula>
    </cfRule>
  </conditionalFormatting>
  <conditionalFormatting sqref="B7 H7 F7 H51 F23 F67 F51 H67 H23 B51 B67 C67:C68 B23">
    <cfRule type="expression" priority="3" aboveAverage="0" equalAverage="0" bottom="0" percent="0" rank="0" text="" dxfId="187">
      <formula>AND($D7&lt;5,$C7&gt;0)</formula>
    </cfRule>
  </conditionalFormatting>
  <conditionalFormatting sqref="H52 H8 E68:F68 E24:F24 E52:F52 H24 E8:F8 H68">
    <cfRule type="expression" priority="4" aboveAverage="0" equalAverage="0" bottom="0" percent="0" rank="0" text="" dxfId="188">
      <formula>AND($D51&lt;5,$C51&gt;0)</formula>
    </cfRule>
  </conditionalFormatting>
  <conditionalFormatting sqref="E67 E23 E51 J66 L62 N54">
    <cfRule type="cellIs" priority="5" operator="equal" aboveAverage="0" equalAverage="0" bottom="0" percent="0" rank="0" text="" dxfId="189">
      <formula>"Bye"</formula>
    </cfRule>
    <cfRule type="expression" priority="6" aboveAverage="0" equalAverage="0" bottom="0" percent="0" rank="0" text="" dxfId="190">
      <formula>AND($D67&lt;5,$C67&gt;0)</formula>
    </cfRule>
  </conditionalFormatting>
  <conditionalFormatting sqref="L13 L29 L45 L61 N21 N53 P37 J9 J17 J25 J33 J41 J49 J57 J65">
    <cfRule type="expression" priority="7" aboveAverage="0" equalAverage="0" bottom="0" percent="0" rank="0" text="" dxfId="191">
      <formula>K14="as"</formula>
    </cfRule>
    <cfRule type="expression" priority="8" aboveAverage="0" equalAverage="0" bottom="0" percent="0" rank="0" text="" dxfId="192">
      <formula>K14="bs"</formula>
    </cfRule>
  </conditionalFormatting>
  <conditionalFormatting sqref="J58 J26 J18 J50">
    <cfRule type="expression" priority="9" aboveAverage="0" equalAverage="0" bottom="0" percent="0" rank="0" text="" dxfId="193">
      <formula>I58="as"</formula>
    </cfRule>
    <cfRule type="expression" priority="10" aboveAverage="0" equalAverage="0" bottom="0" percent="0" rank="0" text="" dxfId="194">
      <formula>I58="bs"</formula>
    </cfRule>
  </conditionalFormatting>
  <conditionalFormatting sqref="I10 I18 I26 I34 I42 I50 I58 I66 K62 K46 K30 K14 M22 M54 O38">
    <cfRule type="expression" priority="11" aboveAverage="0" equalAverage="0" bottom="0" percent="0" rank="0" text="" dxfId="195">
      <formula>$N$1="CU"</formula>
    </cfRule>
  </conditionalFormatting>
  <conditionalFormatting sqref="E7 J10 L14">
    <cfRule type="expression" priority="12" aboveAverage="0" equalAverage="0" bottom="0" percent="0" rank="0" text="" dxfId="196">
      <formula>AND($D7&lt;5,$C7&gt;0)</formula>
    </cfRule>
  </conditionalFormatting>
  <conditionalFormatting sqref="E11">
    <cfRule type="cellIs" priority="13" operator="equal" aboveAverage="0" equalAverage="0" bottom="0" percent="0" rank="0" text="" dxfId="197">
      <formula>"Bye"</formula>
    </cfRule>
    <cfRule type="expression" priority="14" aboveAverage="0" equalAverage="0" bottom="0" percent="0" rank="0" text="" dxfId="198">
      <formula>AND($D11&lt;5,$C11&gt;0)</formula>
    </cfRule>
  </conditionalFormatting>
  <conditionalFormatting sqref="F11 H11 F15 H15:H16 H27:H28 H31:H32 H35:H36 H39:H40 H43:H44 H47:H48 H55:H56 H59:H60 H63:H64">
    <cfRule type="expression" priority="15" aboveAverage="0" equalAverage="0" bottom="0" percent="0" rank="0" text="" dxfId="199">
      <formula>AND($D11&lt;5,$C11&gt;0)</formula>
    </cfRule>
  </conditionalFormatting>
  <conditionalFormatting sqref="E12:F12 F40 F44 F48 L39 F56 F60 F64">
    <cfRule type="expression" priority="16" aboveAverage="0" equalAverage="0" bottom="0" percent="0" rank="0" text="" dxfId="200">
      <formula>AND($D11&lt;5,$C11&gt;0)</formula>
    </cfRule>
  </conditionalFormatting>
  <conditionalFormatting sqref="H12">
    <cfRule type="expression" priority="17" aboveAverage="0" equalAverage="0" bottom="0" percent="0" rank="0" text="" dxfId="201">
      <formula>AND($D12&lt;5,$C12&gt;0)</formula>
    </cfRule>
  </conditionalFormatting>
  <conditionalFormatting sqref="E15 E19:F20 H19:H20 E39:E40 E43:E44 E47:E48 E55:E56 E59:E60 E63:E64 F39 F43 F47 F55 F59 F63 E27:F28 E31:F32 P38 J34 E35:F36 J42 L30 N22 L46">
    <cfRule type="cellIs" priority="18" operator="equal" aboveAverage="0" equalAverage="0" bottom="0" percent="0" rank="0" text="" dxfId="202">
      <formula>"Bye"</formula>
    </cfRule>
    <cfRule type="expression" priority="19" aboveAverage="0" equalAverage="0" bottom="0" percent="0" rank="0" text="" dxfId="203">
      <formula>AND($D15&lt;5,$C15&gt;0)</formula>
    </cfRule>
  </conditionalFormatting>
  <conditionalFormatting sqref="E16:F16">
    <cfRule type="expression" priority="20" aboveAverage="0" equalAverage="0" bottom="0" percent="0" rank="0" text="" dxfId="204">
      <formula>AND($D15&lt;5,$C15&gt;0)</formula>
    </cfRule>
  </conditionalFormatting>
  <conditionalFormatting sqref="H10 L22 H34 H18 H26 H42 H50 H58 H66 J46 J62 N38 L54 J30 J14">
    <cfRule type="expression" priority="21" aboveAverage="0" equalAverage="0" bottom="0" percent="0" rank="0" text="" dxfId="205">
      <formula>AND($N$1="CU",H10="Sodnik")</formula>
    </cfRule>
    <cfRule type="expression" priority="22" aboveAverage="0" equalAverage="0" bottom="0" percent="0" rank="0" text="" dxfId="206">
      <formula>AND($N$1="CU",H10&lt;&gt;"Umpire",I10&lt;&gt;"")</formula>
    </cfRule>
    <cfRule type="expression" priority="23" aboveAverage="0" equalAverage="0" bottom="0" percent="0" rank="0" text="" dxfId="207">
      <formula>AND($N$1="CU",H10&lt;&gt;"Umpire")</formula>
    </cfRule>
  </conditionalFormatting>
  <conditionalFormatting sqref="D8 D12 D16 D20 D24 D28 D32 D36 D40 D44 D48 D52 D56 D60 D64 D68">
    <cfRule type="expression" priority="24" aboveAverage="0" equalAverage="0" bottom="0" percent="0" rank="0" text="" dxfId="208">
      <formula>"IF(D7=D8)"</formula>
    </cfRule>
  </conditionalFormatting>
  <conditionalFormatting sqref="D42">
    <cfRule type="expression" priority="25" aboveAverage="0" equalAverage="0" bottom="0" percent="0" rank="0" text="" dxfId="209">
      <formula>AND($D42&gt;0,$D42&lt;5,$C42&gt;0)</formula>
    </cfRule>
    <cfRule type="expression" priority="26" aboveAverage="0" equalAverage="0" bottom="0" percent="0" rank="0" text="" dxfId="210">
      <formula>$D42&gt;0</formula>
    </cfRule>
    <cfRule type="expression" priority="27" aboveAverage="0" equalAverage="0" bottom="0" percent="0" rank="0" text="" dxfId="211">
      <formula>$E42="Bye"</formula>
    </cfRule>
  </conditionalFormatting>
  <conditionalFormatting sqref="C51 C23:C24 C7:C8">
    <cfRule type="expression" priority="28" aboveAverage="0" equalAverage="0" bottom="0" percent="0" rank="0" text="" dxfId="212">
      <formula>AND($D51&gt;0,$D51&lt;5,$C51&gt;0)</formula>
    </cfRule>
    <cfRule type="expression" priority="29" aboveAverage="0" equalAverage="0" bottom="0" percent="0" rank="0" text="" dxfId="213">
      <formula>$D51&gt;0</formula>
    </cfRule>
    <cfRule type="expression" priority="30" aboveAverage="0" equalAverage="0" bottom="0" percent="0" rank="0" text="" dxfId="214">
      <formula>$E51="Bye"</formula>
    </cfRule>
  </conditionalFormatting>
  <conditionalFormatting sqref="C52">
    <cfRule type="expression" priority="31" aboveAverage="0" equalAverage="0" bottom="0" percent="0" rank="0" text="" dxfId="215">
      <formula>AND($D52&gt;0,$D52&lt;5,$C52&gt;0)</formula>
    </cfRule>
    <cfRule type="expression" priority="32" aboveAverage="0" equalAverage="0" bottom="0" percent="0" rank="0" text="" dxfId="216">
      <formula>$D52&gt;0</formula>
    </cfRule>
    <cfRule type="expression" priority="33" aboveAverage="0" equalAverage="0" bottom="0" percent="0" rank="0" text="" dxfId="217">
      <formula>$E52="Bye"</formula>
    </cfRule>
  </conditionalFormatting>
  <conditionalFormatting sqref="D7 D67 D51 D23">
    <cfRule type="expression" priority="34" aboveAverage="0" equalAverage="0" bottom="0" percent="0" rank="0" text="" dxfId="218">
      <formula>$D7&gt;0</formula>
    </cfRule>
  </conditionalFormatting>
  <conditionalFormatting sqref="D11 D15 D19 D27 D31 D35 D39 D43 D47 D55 D59 D63">
    <cfRule type="expression" priority="35" aboveAverage="0" equalAverage="0" bottom="0" percent="0" rank="0" text="" dxfId="219">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7" colorId="64" zoomScale="50" zoomScaleNormal="50" zoomScalePageLayoutView="100" workbookViewId="0">
      <selection pane="topLeft" activeCell="N14" activeCellId="0" sqref="N14:N16"/>
    </sheetView>
  </sheetViews>
  <sheetFormatPr defaultColWidth="15.28125" defaultRowHeight="20.25"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7"/>
    <col collapsed="false" customWidth="true" hidden="false" outlineLevel="0" max="4" min="4" style="1" width="44.7"/>
    <col collapsed="false" customWidth="true" hidden="false" outlineLevel="0" max="5" min="5" style="1" width="31.14"/>
    <col collapsed="false" customWidth="true" hidden="false" outlineLevel="0" max="6" min="6" style="1" width="19.28"/>
    <col collapsed="false" customWidth="true" hidden="false" outlineLevel="0" max="10" min="7" style="1" width="18.56"/>
    <col collapsed="false" customWidth="true" hidden="false" outlineLevel="0" max="12" min="11" style="1" width="14.28"/>
    <col collapsed="false" customWidth="true" hidden="false" outlineLevel="0" max="13" min="13" style="2" width="4.99"/>
    <col collapsed="false" customWidth="true" hidden="false" outlineLevel="0" max="14" min="14" style="3" width="14.56"/>
    <col collapsed="false" customWidth="true" hidden="true" outlineLevel="0" max="15" min="15" style="3" width="14.41"/>
    <col collapsed="false" customWidth="true" hidden="true" outlineLevel="0" max="16" min="16" style="3" width="10.85"/>
    <col collapsed="false" customWidth="true" hidden="true" outlineLevel="0" max="17" min="17" style="3" width="24.41"/>
    <col collapsed="false" customWidth="true" hidden="true" outlineLevel="0" max="18" min="18" style="3" width="20.56"/>
    <col collapsed="false" customWidth="true" hidden="true" outlineLevel="0" max="24" min="19" style="3" width="14.56"/>
    <col collapsed="false" customWidth="true" hidden="true" outlineLevel="0" max="25" min="25" style="3" width="10.85"/>
    <col collapsed="false" customWidth="true" hidden="true" outlineLevel="0" max="26" min="26" style="3" width="24.7"/>
    <col collapsed="false" customWidth="true" hidden="true" outlineLevel="0" max="27" min="27" style="3" width="20.41"/>
    <col collapsed="false" customWidth="false" hidden="true" outlineLevel="0" max="31" min="28" style="3" width="15.28"/>
    <col collapsed="false" customWidth="true" hidden="true" outlineLevel="0" max="33" min="32" style="3" width="14.99"/>
    <col collapsed="false" customWidth="false" hidden="true" outlineLevel="0" max="35" min="34" style="3" width="15.28"/>
    <col collapsed="false" customWidth="false" hidden="false" outlineLevel="0" max="205" min="36"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255"/>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255"/>
      <c r="N2" s="8"/>
      <c r="O2" s="8"/>
      <c r="P2" s="14" t="e">
        <f aca="false">#REF!</f>
        <v>#REF!</v>
      </c>
      <c r="Q2" s="15"/>
      <c r="R2" s="15"/>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
        <v>133</v>
      </c>
      <c r="L3" s="256"/>
      <c r="M3" s="255"/>
      <c r="N3" s="8"/>
      <c r="O3" s="8"/>
      <c r="P3" s="18" t="e">
        <f aca="false">#REF!</f>
        <v>#REF!</v>
      </c>
      <c r="Q3" s="18" t="e">
        <f aca="false">#REF!</f>
        <v>#REF!</v>
      </c>
      <c r="R3" s="18" t="e">
        <f aca="false">#REF!</f>
        <v>#REF!</v>
      </c>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4</v>
      </c>
      <c r="D4" s="19"/>
      <c r="E4" s="20" t="s">
        <v>134</v>
      </c>
      <c r="F4" s="20" t="e">
        <f aca="false">#REF!</f>
        <v>#REF!</v>
      </c>
      <c r="G4" s="20" t="e">
        <f aca="false">#REF!</f>
        <v>#REF!</v>
      </c>
      <c r="H4" s="20" t="e">
        <f aca="false">#REF!</f>
        <v>#REF!</v>
      </c>
      <c r="I4" s="21" t="s">
        <v>6</v>
      </c>
      <c r="J4" s="22" t="s">
        <v>7</v>
      </c>
      <c r="K4" s="23"/>
      <c r="L4" s="24"/>
      <c r="M4" s="255"/>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8</v>
      </c>
      <c r="D5" s="19"/>
      <c r="E5" s="20" t="s">
        <v>135</v>
      </c>
      <c r="F5" s="20"/>
      <c r="G5" s="20"/>
      <c r="H5" s="20"/>
      <c r="I5" s="21" t="s">
        <v>10</v>
      </c>
      <c r="J5" s="21"/>
      <c r="K5" s="25" t="n">
        <v>5</v>
      </c>
      <c r="L5" s="13"/>
      <c r="M5" s="255"/>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6" t="s">
        <v>11</v>
      </c>
      <c r="D6" s="26"/>
      <c r="E6" s="27" t="s">
        <v>12</v>
      </c>
      <c r="F6" s="28"/>
      <c r="G6" s="29"/>
      <c r="H6" s="29"/>
      <c r="I6" s="29"/>
      <c r="J6" s="29"/>
      <c r="K6" s="30" t="s">
        <v>13</v>
      </c>
      <c r="L6" s="30" t="s">
        <v>14</v>
      </c>
      <c r="M6" s="255"/>
      <c r="N6" s="31"/>
      <c r="O6" s="31"/>
      <c r="P6" s="32" t="s">
        <v>15</v>
      </c>
      <c r="Q6" s="32"/>
      <c r="R6" s="32"/>
      <c r="S6" s="32"/>
      <c r="T6" s="32"/>
      <c r="U6" s="257"/>
      <c r="V6" s="258"/>
      <c r="W6" s="258"/>
      <c r="X6" s="258"/>
      <c r="Y6" s="258"/>
      <c r="Z6" s="258"/>
      <c r="AA6" s="258"/>
      <c r="AB6" s="258"/>
      <c r="AC6" s="258"/>
      <c r="AD6" s="258"/>
      <c r="AE6" s="258"/>
      <c r="AF6" s="258"/>
      <c r="AG6" s="258"/>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5"/>
      <c r="B7" s="5"/>
      <c r="C7" s="35" t="s">
        <v>16</v>
      </c>
      <c r="D7" s="36" t="s">
        <v>17</v>
      </c>
      <c r="E7" s="36" t="s">
        <v>18</v>
      </c>
      <c r="F7" s="36" t="s">
        <v>19</v>
      </c>
      <c r="G7" s="29"/>
      <c r="H7" s="29"/>
      <c r="I7" s="29"/>
      <c r="J7" s="29"/>
      <c r="K7" s="30"/>
      <c r="L7" s="30"/>
      <c r="M7" s="255"/>
      <c r="N7" s="37" t="s">
        <v>20</v>
      </c>
      <c r="O7" s="38"/>
      <c r="P7" s="39" t="s">
        <v>16</v>
      </c>
      <c r="Q7" s="39" t="s">
        <v>17</v>
      </c>
      <c r="R7" s="39" t="s">
        <v>18</v>
      </c>
      <c r="S7" s="39" t="s">
        <v>19</v>
      </c>
      <c r="T7" s="40"/>
      <c r="U7" s="40"/>
      <c r="V7" s="40"/>
      <c r="W7" s="40"/>
      <c r="X7" s="259"/>
      <c r="Y7" s="39" t="s">
        <v>16</v>
      </c>
      <c r="Z7" s="39" t="s">
        <v>17</v>
      </c>
      <c r="AA7" s="39" t="s">
        <v>18</v>
      </c>
      <c r="AB7" s="39" t="s">
        <v>19</v>
      </c>
      <c r="AC7" s="259"/>
      <c r="AD7" s="259"/>
      <c r="AE7" s="259"/>
      <c r="AF7" s="259"/>
      <c r="AG7" s="41" t="s">
        <v>21</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customFormat="false" ht="69" hidden="false" customHeight="true" outlineLevel="0" collapsed="false">
      <c r="A8" s="43"/>
      <c r="B8" s="44" t="n">
        <v>1</v>
      </c>
      <c r="C8" s="260" t="s">
        <v>86</v>
      </c>
      <c r="D8" s="46" t="s">
        <v>136</v>
      </c>
      <c r="E8" s="46" t="str">
        <f aca="false">PROPER(IF($A8="","",VLOOKUP($A8,#REF!,4)))</f>
        <v/>
      </c>
      <c r="F8" s="47" t="str">
        <f aca="false">UPPER(IF($A8="","",VLOOKUP($A8,#REF!,5)))</f>
        <v/>
      </c>
      <c r="G8" s="48"/>
      <c r="H8" s="49"/>
      <c r="I8" s="49" t="s">
        <v>28</v>
      </c>
      <c r="J8" s="49"/>
      <c r="K8" s="50"/>
      <c r="L8" s="50" t="n">
        <v>2</v>
      </c>
      <c r="M8" s="255" t="str">
        <f aca="false">IF($A8="","",VLOOKUP($A8,#REF!,14))</f>
        <v/>
      </c>
      <c r="N8" s="50"/>
      <c r="O8" s="9" t="n">
        <v>1</v>
      </c>
      <c r="P8" s="52" t="str">
        <f aca="false">UPPER(IF($A8="","",VLOOKUP($A8,#REF!,2)))</f>
        <v/>
      </c>
      <c r="Q8" s="52" t="str">
        <f aca="false">UPPER(IF($A8="","",VLOOKUP($A8,#REF!,3)))</f>
        <v/>
      </c>
      <c r="R8" s="52" t="str">
        <f aca="false">PROPER(IF($A8="","",VLOOKUP($A8,#REF!,4)))</f>
        <v/>
      </c>
      <c r="S8" s="52" t="str">
        <f aca="false">UPPER(IF($A8="","",VLOOKUP($A8,#REF!,5)))</f>
        <v/>
      </c>
      <c r="T8" s="261"/>
      <c r="U8" s="54"/>
      <c r="V8" s="54"/>
      <c r="W8" s="54"/>
      <c r="X8" s="9" t="n">
        <v>1</v>
      </c>
      <c r="Y8" s="52" t="str">
        <f aca="false">UPPER(IF($A8="","",VLOOKUP($A8,#REF!,2)))</f>
        <v/>
      </c>
      <c r="Z8" s="52" t="str">
        <f aca="false">UPPER(IF($A8="","",VLOOKUP($A8,#REF!,3)))</f>
        <v/>
      </c>
      <c r="AA8" s="52" t="str">
        <f aca="false">PROPER(IF($A8="","",VLOOKUP($A8,#REF!,4)))</f>
        <v/>
      </c>
      <c r="AB8" s="52" t="str">
        <f aca="false">UPPER(IF($A8="","",VLOOKUP($A8,#REF!,5)))</f>
        <v/>
      </c>
      <c r="AC8" s="53"/>
      <c r="AD8" s="55" t="str">
        <f aca="false">IF(U8="","",IF(U8="1bb","1bb",IF(U8="2bb","2bb",IF(U8=1,$M9,0))))</f>
        <v/>
      </c>
      <c r="AE8" s="55" t="str">
        <f aca="false">IF(V8="","",IF(V8="1bb","1bb",IF(V8="3bb","3bb",IF(V8=1,$M10,0))))</f>
        <v/>
      </c>
      <c r="AF8" s="55" t="str">
        <f aca="false">IF(W8="","",IF(W8="1bb","1bb",IF(W8="4bb","4bb",IF(W8=1,$M11,0))))</f>
        <v/>
      </c>
      <c r="AG8" s="56"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69" hidden="false" customHeight="true" outlineLevel="0" collapsed="false">
      <c r="A9" s="43"/>
      <c r="B9" s="44" t="n">
        <v>2</v>
      </c>
      <c r="C9" s="260" t="s">
        <v>86</v>
      </c>
      <c r="D9" s="46" t="s">
        <v>137</v>
      </c>
      <c r="E9" s="46" t="str">
        <f aca="false">PROPER(IF($A9="","",VLOOKUP($A9,#REF!,4)))</f>
        <v/>
      </c>
      <c r="F9" s="47" t="str">
        <f aca="false">UPPER(IF($A9="","",VLOOKUP($A9,#REF!,5)))</f>
        <v/>
      </c>
      <c r="G9" s="49" t="s">
        <v>32</v>
      </c>
      <c r="H9" s="48"/>
      <c r="I9" s="49"/>
      <c r="J9" s="49"/>
      <c r="K9" s="50"/>
      <c r="L9" s="50" t="n">
        <v>1</v>
      </c>
      <c r="M9" s="255" t="str">
        <f aca="false">IF($A9="","",VLOOKUP($A9,#REF!,14))</f>
        <v/>
      </c>
      <c r="N9" s="50"/>
      <c r="O9" s="9" t="n">
        <v>2</v>
      </c>
      <c r="P9" s="52" t="str">
        <f aca="false">UPPER(IF($A9="","",VLOOKUP($A9,#REF!,2)))</f>
        <v/>
      </c>
      <c r="Q9" s="52" t="str">
        <f aca="false">UPPER(IF($A9="","",VLOOKUP($A9,#REF!,3)))</f>
        <v/>
      </c>
      <c r="R9" s="52" t="str">
        <f aca="false">PROPER(IF($A9="","",VLOOKUP($A9,#REF!,4)))</f>
        <v/>
      </c>
      <c r="S9" s="52" t="str">
        <f aca="false">UPPER(IF($A9="","",VLOOKUP($A9,#REF!,5)))</f>
        <v/>
      </c>
      <c r="T9" s="54"/>
      <c r="U9" s="261"/>
      <c r="V9" s="54"/>
      <c r="W9" s="54"/>
      <c r="X9" s="9" t="n">
        <v>2</v>
      </c>
      <c r="Y9" s="52" t="str">
        <f aca="false">UPPER(IF($A9="","",VLOOKUP($A9,#REF!,2)))</f>
        <v/>
      </c>
      <c r="Z9" s="52" t="str">
        <f aca="false">UPPER(IF($A9="","",VLOOKUP($A9,#REF!,3)))</f>
        <v/>
      </c>
      <c r="AA9" s="52" t="str">
        <f aca="false">PROPER(IF($A9="","",VLOOKUP($A9,#REF!,4)))</f>
        <v/>
      </c>
      <c r="AB9" s="52" t="str">
        <f aca="false">UPPER(IF($A9="","",VLOOKUP($A9,#REF!,5)))</f>
        <v/>
      </c>
      <c r="AC9" s="55" t="str">
        <f aca="false">IF(T9="","",IF(T9="1bb","1bb",IF(T9="2bb","2bb",IF(T9=1,0,M8))))</f>
        <v/>
      </c>
      <c r="AD9" s="53"/>
      <c r="AE9" s="55" t="str">
        <f aca="false">IF(V9="","",IF(V9="2bb","2bb",IF(V9="3bb","3bb",IF(V9=2,M10,0))))</f>
        <v/>
      </c>
      <c r="AF9" s="55" t="str">
        <f aca="false">IF(W9="","",IF(W9="2bb","2bb",IF(W9="4bb","4bb",IF(W9=2,M11,0))))</f>
        <v/>
      </c>
      <c r="AG9" s="56" t="n">
        <f aca="false">SUM(AD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69" hidden="false" customHeight="true" outlineLevel="0" collapsed="false">
      <c r="A10" s="43"/>
      <c r="B10" s="57" t="n">
        <v>3</v>
      </c>
      <c r="C10" s="58" t="str">
        <f aca="false">UPPER(IF($A10="","",VLOOKUP($A10,#REF!,2)))</f>
        <v/>
      </c>
      <c r="D10" s="46" t="str">
        <f aca="false">UPPER(IF($A10="","",VLOOKUP($A10,#REF!,3)))</f>
        <v/>
      </c>
      <c r="E10" s="46" t="str">
        <f aca="false">PROPER(IF($A10="","",VLOOKUP($A10,#REF!,4)))</f>
        <v/>
      </c>
      <c r="F10" s="47" t="str">
        <f aca="false">UPPER(IF($A10="","",VLOOKUP($A10,#REF!,5)))</f>
        <v/>
      </c>
      <c r="G10" s="49"/>
      <c r="H10" s="49"/>
      <c r="I10" s="48"/>
      <c r="J10" s="49"/>
      <c r="K10" s="50"/>
      <c r="L10" s="50"/>
      <c r="M10" s="255" t="str">
        <f aca="false">IF($A10="","",VLOOKUP($A10,#REF!,14))</f>
        <v/>
      </c>
      <c r="N10" s="50" t="str">
        <f aca="false">IF(L10="","",IF(L10=1,8,IF(L10=2,6,IF(L10=3,4,2))))</f>
        <v/>
      </c>
      <c r="O10" s="9" t="n">
        <v>3</v>
      </c>
      <c r="P10" s="52" t="str">
        <f aca="false">UPPER(IF($A10="","",VLOOKUP($A10,#REF!,2)))</f>
        <v/>
      </c>
      <c r="Q10" s="52" t="str">
        <f aca="false">UPPER(IF($A10="","",VLOOKUP($A10,#REF!,3)))</f>
        <v/>
      </c>
      <c r="R10" s="52" t="str">
        <f aca="false">PROPER(IF($A10="","",VLOOKUP($A10,#REF!,4)))</f>
        <v/>
      </c>
      <c r="S10" s="52" t="str">
        <f aca="false">UPPER(IF($A10="","",VLOOKUP($A10,#REF!,5)))</f>
        <v/>
      </c>
      <c r="T10" s="54"/>
      <c r="U10" s="54"/>
      <c r="V10" s="261"/>
      <c r="W10" s="54"/>
      <c r="X10" s="9" t="n">
        <v>3</v>
      </c>
      <c r="Y10" s="52" t="str">
        <f aca="false">UPPER(IF($A10="","",VLOOKUP($A10,#REF!,2)))</f>
        <v/>
      </c>
      <c r="Z10" s="52" t="str">
        <f aca="false">UPPER(IF($A10="","",VLOOKUP($A10,#REF!,3)))</f>
        <v/>
      </c>
      <c r="AA10" s="52" t="str">
        <f aca="false">PROPER(IF($A10="","",VLOOKUP($A10,#REF!,4)))</f>
        <v/>
      </c>
      <c r="AB10" s="52" t="str">
        <f aca="false">UPPER(IF($A10="","",VLOOKUP($A10,#REF!,5)))</f>
        <v/>
      </c>
      <c r="AC10" s="55" t="str">
        <f aca="false">IF(T10="","",IF(T10="1bb","1bb",IF(T10="3bb","3bb",IF(T10=1,0,M8))))</f>
        <v/>
      </c>
      <c r="AD10" s="55" t="str">
        <f aca="false">IF(U10="","",IF(U10="2bb","2bb",IF(U10="3bb","3bb",IF(U10=2,0,M9))))</f>
        <v/>
      </c>
      <c r="AE10" s="53"/>
      <c r="AF10" s="55" t="str">
        <f aca="false">IF(W10="","",IF(W10="3bb","3bb",IF(W10="4bb","4bb",IF(W10=3,M11,0))))</f>
        <v/>
      </c>
      <c r="AG10" s="56" t="n">
        <f aca="false">SUM(AD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69" hidden="false" customHeight="true" outlineLevel="0" collapsed="false">
      <c r="A11" s="43"/>
      <c r="B11" s="44"/>
      <c r="C11" s="58" t="str">
        <f aca="false">UPPER(IF($A11="","",VLOOKUP($A11,#REF!,2)))</f>
        <v/>
      </c>
      <c r="D11" s="46" t="str">
        <f aca="false">UPPER(IF($A11="","",VLOOKUP($A11,#REF!,3)))</f>
        <v/>
      </c>
      <c r="E11" s="46" t="str">
        <f aca="false">PROPER(IF($A11="","",VLOOKUP($A11,#REF!,4)))</f>
        <v/>
      </c>
      <c r="F11" s="47" t="str">
        <f aca="false">UPPER(IF($A11="","",VLOOKUP($A11,#REF!,5)))</f>
        <v/>
      </c>
      <c r="G11" s="49"/>
      <c r="H11" s="49"/>
      <c r="I11" s="49"/>
      <c r="J11" s="48"/>
      <c r="K11" s="50"/>
      <c r="L11" s="50"/>
      <c r="M11" s="255" t="str">
        <f aca="false">IF($A11="","",VLOOKUP($A11,#REF!,14))</f>
        <v/>
      </c>
      <c r="N11" s="50" t="str">
        <f aca="false">IF(L11="","",IF(L11=1,8,IF(L11=2,6,IF(L11=3,4,2))))</f>
        <v/>
      </c>
      <c r="O11" s="9" t="n">
        <v>4</v>
      </c>
      <c r="P11" s="52" t="str">
        <f aca="false">UPPER(IF($A11="","",VLOOKUP($A11,#REF!,2)))</f>
        <v/>
      </c>
      <c r="Q11" s="52" t="str">
        <f aca="false">UPPER(IF($A11="","",VLOOKUP($A11,#REF!,3)))</f>
        <v/>
      </c>
      <c r="R11" s="52" t="str">
        <f aca="false">PROPER(IF($A11="","",VLOOKUP($A11,#REF!,4)))</f>
        <v/>
      </c>
      <c r="S11" s="52" t="str">
        <f aca="false">UPPER(IF($A11="","",VLOOKUP($A11,#REF!,5)))</f>
        <v/>
      </c>
      <c r="T11" s="54"/>
      <c r="U11" s="54"/>
      <c r="V11" s="54"/>
      <c r="W11" s="261"/>
      <c r="X11" s="9" t="n">
        <v>4</v>
      </c>
      <c r="Y11" s="52" t="str">
        <f aca="false">UPPER(IF($A11="","",VLOOKUP($A11,#REF!,2)))</f>
        <v/>
      </c>
      <c r="Z11" s="52" t="str">
        <f aca="false">UPPER(IF($A11="","",VLOOKUP($A11,#REF!,3)))</f>
        <v/>
      </c>
      <c r="AA11" s="52" t="str">
        <f aca="false">PROPER(IF($A11="","",VLOOKUP($A11,#REF!,4)))</f>
        <v/>
      </c>
      <c r="AB11" s="52" t="str">
        <f aca="false">UPPER(IF($A11="","",VLOOKUP($A11,#REF!,5)))</f>
        <v/>
      </c>
      <c r="AC11" s="55" t="str">
        <f aca="false">IF(T11="","",IF(T11="1bb","1bb",IF(T11="4bb","4bb",IF(T11=1,0,M8))))</f>
        <v/>
      </c>
      <c r="AD11" s="55" t="str">
        <f aca="false">IF(U11="","",IF(U11="2bb","2bb",IF(U11="4bb","4bb",IF(U11=2,0,M9))))</f>
        <v/>
      </c>
      <c r="AE11" s="55" t="str">
        <f aca="false">IF(V11="","",IF(V11="3bb","3bb",IF(V11="4bb","4bb",IF(V11=3,0,M10))))</f>
        <v/>
      </c>
      <c r="AF11" s="53"/>
      <c r="AG11" s="56" t="n">
        <f aca="false">SUM(AD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85.5" hidden="false" customHeight="true" outlineLevel="0" collapsed="false">
      <c r="A12" s="59"/>
      <c r="B12" s="59"/>
      <c r="C12" s="26" t="s">
        <v>33</v>
      </c>
      <c r="D12" s="26"/>
      <c r="E12" s="60"/>
      <c r="F12" s="28"/>
      <c r="G12" s="29"/>
      <c r="H12" s="29"/>
      <c r="I12" s="29"/>
      <c r="J12" s="29"/>
      <c r="K12" s="30" t="s">
        <v>13</v>
      </c>
      <c r="L12" s="30" t="s">
        <v>14</v>
      </c>
      <c r="M12" s="255"/>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2" customFormat="true" ht="40.5" hidden="false" customHeight="true" outlineLevel="0" collapsed="false">
      <c r="A13" s="59"/>
      <c r="B13" s="59"/>
      <c r="C13" s="35" t="s">
        <v>16</v>
      </c>
      <c r="D13" s="36" t="s">
        <v>17</v>
      </c>
      <c r="E13" s="61" t="s">
        <v>18</v>
      </c>
      <c r="F13" s="36" t="s">
        <v>19</v>
      </c>
      <c r="G13" s="29"/>
      <c r="H13" s="29"/>
      <c r="I13" s="29"/>
      <c r="J13" s="29"/>
      <c r="K13" s="30"/>
      <c r="L13" s="30"/>
      <c r="M13" s="255"/>
      <c r="N13" s="37" t="s">
        <v>20</v>
      </c>
      <c r="O13" s="38"/>
      <c r="P13" s="39" t="s">
        <v>16</v>
      </c>
      <c r="Q13" s="39" t="s">
        <v>17</v>
      </c>
      <c r="R13" s="39" t="s">
        <v>18</v>
      </c>
      <c r="S13" s="39" t="s">
        <v>19</v>
      </c>
      <c r="T13" s="40"/>
      <c r="U13" s="38"/>
      <c r="V13" s="38"/>
      <c r="W13" s="38"/>
      <c r="X13" s="38"/>
      <c r="Y13" s="39" t="s">
        <v>16</v>
      </c>
      <c r="Z13" s="39" t="s">
        <v>17</v>
      </c>
      <c r="AA13" s="39" t="s">
        <v>18</v>
      </c>
      <c r="AB13" s="39" t="s">
        <v>19</v>
      </c>
      <c r="AC13" s="259"/>
      <c r="AD13" s="259"/>
      <c r="AE13" s="259"/>
      <c r="AF13" s="259"/>
      <c r="AG13" s="41" t="s">
        <v>21</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customFormat="false" ht="69" hidden="false" customHeight="true" outlineLevel="0" collapsed="false">
      <c r="A14" s="43"/>
      <c r="B14" s="44" t="n">
        <v>1</v>
      </c>
      <c r="C14" s="260" t="s">
        <v>86</v>
      </c>
      <c r="D14" s="46" t="s">
        <v>138</v>
      </c>
      <c r="E14" s="46" t="str">
        <f aca="false">PROPER(IF($A14="","",VLOOKUP($A14,#REF!,4)))</f>
        <v/>
      </c>
      <c r="F14" s="47" t="str">
        <f aca="false">UPPER(IF($A14="","",VLOOKUP($A14,#REF!,5)))</f>
        <v/>
      </c>
      <c r="G14" s="48"/>
      <c r="H14" s="49"/>
      <c r="I14" s="49" t="s">
        <v>24</v>
      </c>
      <c r="J14" s="49" t="s">
        <v>102</v>
      </c>
      <c r="K14" s="50"/>
      <c r="L14" s="50" t="n">
        <v>3</v>
      </c>
      <c r="M14" s="255" t="str">
        <f aca="false">IF($A14="","",VLOOKUP($A14,#REF!,14))</f>
        <v/>
      </c>
      <c r="N14" s="50"/>
      <c r="O14" s="9" t="n">
        <v>1</v>
      </c>
      <c r="P14" s="52" t="str">
        <f aca="false">UPPER(IF($A14="","",VLOOKUP($A14,#REF!,2)))</f>
        <v/>
      </c>
      <c r="Q14" s="52" t="str">
        <f aca="false">UPPER(IF($A14="","",VLOOKUP($A14,#REF!,3)))</f>
        <v/>
      </c>
      <c r="R14" s="52" t="str">
        <f aca="false">PROPER(IF($A14="","",VLOOKUP($A14,#REF!,4)))</f>
        <v/>
      </c>
      <c r="S14" s="52" t="str">
        <f aca="false">UPPER(IF($A14="","",VLOOKUP($A14,#REF!,5)))</f>
        <v/>
      </c>
      <c r="T14" s="261"/>
      <c r="U14" s="54"/>
      <c r="V14" s="54"/>
      <c r="W14" s="54"/>
      <c r="X14" s="9" t="n">
        <v>1</v>
      </c>
      <c r="Y14" s="52" t="str">
        <f aca="false">UPPER(IF($A14="","",VLOOKUP($A14,#REF!,2)))</f>
        <v/>
      </c>
      <c r="Z14" s="52" t="str">
        <f aca="false">UPPER(IF($A14="","",VLOOKUP($A14,#REF!,3)))</f>
        <v/>
      </c>
      <c r="AA14" s="52" t="str">
        <f aca="false">PROPER(IF($A14="","",VLOOKUP($A14,#REF!,4)))</f>
        <v/>
      </c>
      <c r="AB14" s="52" t="str">
        <f aca="false">UPPER(IF($A14="","",VLOOKUP($A14,#REF!,5)))</f>
        <v/>
      </c>
      <c r="AC14" s="53"/>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69" hidden="false" customHeight="true" outlineLevel="0" collapsed="false">
      <c r="A15" s="43"/>
      <c r="B15" s="44" t="n">
        <v>2</v>
      </c>
      <c r="C15" s="260" t="s">
        <v>86</v>
      </c>
      <c r="D15" s="46" t="s">
        <v>139</v>
      </c>
      <c r="E15" s="46" t="str">
        <f aca="false">PROPER(IF($A15="","",VLOOKUP($A15,#REF!,4)))</f>
        <v/>
      </c>
      <c r="F15" s="47" t="str">
        <f aca="false">UPPER(IF($A15="","",VLOOKUP($A15,#REF!,5)))</f>
        <v/>
      </c>
      <c r="G15" s="49" t="s">
        <v>27</v>
      </c>
      <c r="H15" s="48"/>
      <c r="I15" s="49"/>
      <c r="J15" s="49" t="s">
        <v>105</v>
      </c>
      <c r="K15" s="50"/>
      <c r="L15" s="50" t="n">
        <v>1</v>
      </c>
      <c r="M15" s="255" t="str">
        <f aca="false">IF($A15="","",VLOOKUP($A15,#REF!,14))</f>
        <v/>
      </c>
      <c r="N15" s="50"/>
      <c r="O15" s="9" t="n">
        <v>2</v>
      </c>
      <c r="P15" s="52" t="str">
        <f aca="false">UPPER(IF($A15="","",VLOOKUP($A15,#REF!,2)))</f>
        <v/>
      </c>
      <c r="Q15" s="52" t="str">
        <f aca="false">UPPER(IF($A15="","",VLOOKUP($A15,#REF!,3)))</f>
        <v/>
      </c>
      <c r="R15" s="52" t="str">
        <f aca="false">PROPER(IF($A15="","",VLOOKUP($A15,#REF!,4)))</f>
        <v/>
      </c>
      <c r="S15" s="52" t="str">
        <f aca="false">UPPER(IF($A15="","",VLOOKUP($A15,#REF!,5)))</f>
        <v/>
      </c>
      <c r="T15" s="54"/>
      <c r="U15" s="261"/>
      <c r="V15" s="54"/>
      <c r="W15" s="54"/>
      <c r="X15" s="9" t="n">
        <v>2</v>
      </c>
      <c r="Y15" s="52" t="str">
        <f aca="false">UPPER(IF($A15="","",VLOOKUP($A15,#REF!,2)))</f>
        <v/>
      </c>
      <c r="Z15" s="52" t="str">
        <f aca="false">UPPER(IF($A15="","",VLOOKUP($A15,#REF!,3)))</f>
        <v/>
      </c>
      <c r="AA15" s="52" t="str">
        <f aca="false">PROPER(IF($A15="","",VLOOKUP($A15,#REF!,4)))</f>
        <v/>
      </c>
      <c r="AB15" s="52" t="str">
        <f aca="false">UPPER(IF($A15="","",VLOOKUP($A15,#REF!,5)))</f>
        <v/>
      </c>
      <c r="AC15" s="62" t="str">
        <f aca="false">IF(T15="","",IF(T15="1bb","1bb",IF(T15="2bb","2bb",IF(T15=1,0,M14))))</f>
        <v/>
      </c>
      <c r="AD15" s="53"/>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69" hidden="false" customHeight="true" outlineLevel="0" collapsed="false">
      <c r="A16" s="43"/>
      <c r="B16" s="44" t="n">
        <v>3</v>
      </c>
      <c r="C16" s="260" t="s">
        <v>90</v>
      </c>
      <c r="D16" s="46" t="s">
        <v>140</v>
      </c>
      <c r="E16" s="46" t="str">
        <f aca="false">PROPER(IF($A16="","",VLOOKUP($A16,#REF!,4)))</f>
        <v/>
      </c>
      <c r="F16" s="47" t="str">
        <f aca="false">UPPER(IF($A16="","",VLOOKUP($A16,#REF!,5)))</f>
        <v/>
      </c>
      <c r="G16" s="49" t="s">
        <v>105</v>
      </c>
      <c r="H16" s="49" t="s">
        <v>102</v>
      </c>
      <c r="I16" s="48"/>
      <c r="J16" s="49"/>
      <c r="K16" s="50"/>
      <c r="L16" s="50" t="n">
        <v>2</v>
      </c>
      <c r="M16" s="255" t="str">
        <f aca="false">IF($A16="","",VLOOKUP($A16,#REF!,14))</f>
        <v/>
      </c>
      <c r="N16" s="50"/>
      <c r="O16" s="9" t="n">
        <v>3</v>
      </c>
      <c r="P16" s="52" t="str">
        <f aca="false">UPPER(IF($A16="","",VLOOKUP($A16,#REF!,2)))</f>
        <v/>
      </c>
      <c r="Q16" s="52" t="str">
        <f aca="false">UPPER(IF($A16="","",VLOOKUP($A16,#REF!,3)))</f>
        <v/>
      </c>
      <c r="R16" s="52" t="str">
        <f aca="false">PROPER(IF($A16="","",VLOOKUP($A16,#REF!,4)))</f>
        <v/>
      </c>
      <c r="S16" s="52" t="str">
        <f aca="false">UPPER(IF($A16="","",VLOOKUP($A16,#REF!,5)))</f>
        <v/>
      </c>
      <c r="T16" s="54"/>
      <c r="U16" s="54"/>
      <c r="V16" s="261"/>
      <c r="W16" s="54"/>
      <c r="X16" s="9" t="n">
        <v>3</v>
      </c>
      <c r="Y16" s="52" t="str">
        <f aca="false">UPPER(IF($A16="","",VLOOKUP($A16,#REF!,2)))</f>
        <v/>
      </c>
      <c r="Z16" s="52" t="str">
        <f aca="false">UPPER(IF($A16="","",VLOOKUP($A16,#REF!,3)))</f>
        <v/>
      </c>
      <c r="AA16" s="52" t="str">
        <f aca="false">PROPER(IF($A16="","",VLOOKUP($A16,#REF!,4)))</f>
        <v/>
      </c>
      <c r="AB16" s="52" t="str">
        <f aca="false">UPPER(IF($A16="","",VLOOKUP($A16,#REF!,5)))</f>
        <v/>
      </c>
      <c r="AC16" s="62" t="str">
        <f aca="false">IF(T16="","",IF(T16="1bb","1bb",IF(T16="3bb","3bb",IF(T16=1,0,M14))))</f>
        <v/>
      </c>
      <c r="AD16" s="62" t="str">
        <f aca="false">IF(U16="","",IF(U16="2bb","2bb",IF(U16="3bb","3bb",IF(U16=2,0,M15))))</f>
        <v/>
      </c>
      <c r="AE16" s="53"/>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69" hidden="false" customHeight="true" outlineLevel="0" collapsed="false">
      <c r="A17" s="43"/>
      <c r="B17" s="44"/>
      <c r="C17" s="58" t="str">
        <f aca="false">UPPER(IF($A17="","",VLOOKUP($A17,#REF!,2)))</f>
        <v/>
      </c>
      <c r="D17" s="46" t="str">
        <f aca="false">UPPER(IF($A17="","",VLOOKUP($A17,#REF!,3)))</f>
        <v/>
      </c>
      <c r="E17" s="46" t="str">
        <f aca="false">PROPER(IF($A17="","",VLOOKUP($A17,#REF!,4)))</f>
        <v/>
      </c>
      <c r="F17" s="47" t="str">
        <f aca="false">UPPER(IF($A17="","",VLOOKUP($A17,#REF!,5)))</f>
        <v/>
      </c>
      <c r="G17" s="49"/>
      <c r="H17" s="49"/>
      <c r="I17" s="49"/>
      <c r="J17" s="48"/>
      <c r="K17" s="50"/>
      <c r="L17" s="50"/>
      <c r="M17" s="255" t="str">
        <f aca="false">IF($A17="","",VLOOKUP($A17,#REF!,14))</f>
        <v/>
      </c>
      <c r="N17" s="50" t="str">
        <f aca="false">IF(L17="","",IF(L17=1,8,IF(L17=2,6,IF(L17=3,4,2))))</f>
        <v/>
      </c>
      <c r="O17" s="9" t="n">
        <v>4</v>
      </c>
      <c r="P17" s="52" t="str">
        <f aca="false">UPPER(IF($A17="","",VLOOKUP($A17,#REF!,2)))</f>
        <v/>
      </c>
      <c r="Q17" s="52" t="str">
        <f aca="false">UPPER(IF($A17="","",VLOOKUP($A17,#REF!,3)))</f>
        <v/>
      </c>
      <c r="R17" s="52" t="str">
        <f aca="false">PROPER(IF($A17="","",VLOOKUP($A17,#REF!,4)))</f>
        <v/>
      </c>
      <c r="S17" s="52" t="str">
        <f aca="false">UPPER(IF($A17="","",VLOOKUP($A17,#REF!,5)))</f>
        <v/>
      </c>
      <c r="T17" s="54"/>
      <c r="U17" s="54"/>
      <c r="V17" s="54"/>
      <c r="W17" s="261"/>
      <c r="X17" s="9" t="n">
        <v>4</v>
      </c>
      <c r="Y17" s="52" t="str">
        <f aca="false">UPPER(IF($A17="","",VLOOKUP($A17,#REF!,2)))</f>
        <v/>
      </c>
      <c r="Z17" s="52" t="str">
        <f aca="false">UPPER(IF($A17="","",VLOOKUP($A17,#REF!,3)))</f>
        <v/>
      </c>
      <c r="AA17" s="52" t="str">
        <f aca="false">PROPER(IF($A17="","",VLOOKUP($A17,#REF!,4)))</f>
        <v/>
      </c>
      <c r="AB17" s="52" t="str">
        <f aca="false">UPPER(IF($A17="","",VLOOKUP($A17,#REF!,5)))</f>
        <v/>
      </c>
      <c r="AC17" s="62" t="str">
        <f aca="false">IF(T17="","",IF(T17="1bb","1bb",IF(T17="4bb","4bb",IF(T17=1,0,M14))))</f>
        <v/>
      </c>
      <c r="AD17" s="62" t="str">
        <f aca="false">IF(U17="","",IF(U17="2bb","2bb",IF(U17="4bb","4bb",IF(U17=2,0,M15))))</f>
        <v/>
      </c>
      <c r="AE17" s="62" t="str">
        <f aca="false">IF(V17="","",IF(V17="3bb","3bb",IF(V17="4bb","4bb",IF(V17=3,0,M16))))</f>
        <v/>
      </c>
      <c r="AF17" s="53"/>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85.5" hidden="false" customHeight="true" outlineLevel="0" collapsed="false">
      <c r="A18" s="29"/>
      <c r="B18" s="29"/>
      <c r="C18" s="26"/>
      <c r="D18" s="26"/>
      <c r="E18" s="60"/>
      <c r="F18" s="28"/>
      <c r="G18" s="29"/>
      <c r="H18" s="29"/>
      <c r="I18" s="29"/>
      <c r="J18" s="29"/>
      <c r="K18" s="30"/>
      <c r="L18" s="30"/>
      <c r="M18" s="255"/>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2" customFormat="true" ht="40.5" hidden="false" customHeight="true" outlineLevel="0" collapsed="false">
      <c r="A19" s="29"/>
      <c r="B19" s="29"/>
      <c r="C19" s="35"/>
      <c r="D19" s="36"/>
      <c r="E19" s="61"/>
      <c r="F19" s="36"/>
      <c r="G19" s="29"/>
      <c r="H19" s="29"/>
      <c r="I19" s="29"/>
      <c r="J19" s="29"/>
      <c r="K19" s="30"/>
      <c r="L19" s="30"/>
      <c r="M19" s="255"/>
      <c r="N19" s="37"/>
      <c r="O19" s="38"/>
      <c r="P19" s="39" t="s">
        <v>16</v>
      </c>
      <c r="Q19" s="39" t="s">
        <v>17</v>
      </c>
      <c r="R19" s="39" t="s">
        <v>18</v>
      </c>
      <c r="S19" s="39" t="s">
        <v>19</v>
      </c>
      <c r="T19" s="40"/>
      <c r="U19" s="38"/>
      <c r="V19" s="38"/>
      <c r="W19" s="38"/>
      <c r="X19" s="38"/>
      <c r="Y19" s="39" t="s">
        <v>16</v>
      </c>
      <c r="Z19" s="39" t="s">
        <v>17</v>
      </c>
      <c r="AA19" s="39" t="s">
        <v>18</v>
      </c>
      <c r="AB19" s="39" t="s">
        <v>19</v>
      </c>
      <c r="AC19" s="259"/>
      <c r="AD19" s="259"/>
      <c r="AE19" s="259"/>
      <c r="AF19" s="259"/>
      <c r="AG19" s="41" t="s">
        <v>21</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69" hidden="false" customHeight="true" outlineLevel="0" collapsed="false">
      <c r="A20" s="43"/>
      <c r="B20" s="44" t="n">
        <v>1</v>
      </c>
      <c r="C20" s="58"/>
      <c r="D20" s="46"/>
      <c r="E20" s="46"/>
      <c r="F20" s="47"/>
      <c r="G20" s="48"/>
      <c r="H20" s="49"/>
      <c r="I20" s="49"/>
      <c r="J20" s="49"/>
      <c r="K20" s="50"/>
      <c r="L20" s="50"/>
      <c r="M20" s="255"/>
      <c r="N20" s="50"/>
      <c r="O20" s="9" t="n">
        <v>1</v>
      </c>
      <c r="P20" s="52" t="str">
        <f aca="false">UPPER(IF($A20="","",VLOOKUP($A20,#REF!,2)))</f>
        <v/>
      </c>
      <c r="Q20" s="52" t="str">
        <f aca="false">UPPER(IF($A20="","",VLOOKUP($A20,#REF!,3)))</f>
        <v/>
      </c>
      <c r="R20" s="52" t="str">
        <f aca="false">PROPER(IF($A20="","",VLOOKUP($A20,#REF!,4)))</f>
        <v/>
      </c>
      <c r="S20" s="52" t="str">
        <f aca="false">UPPER(IF($A20="","",VLOOKUP($A20,#REF!,5)))</f>
        <v/>
      </c>
      <c r="T20" s="261"/>
      <c r="U20" s="54"/>
      <c r="V20" s="54"/>
      <c r="W20" s="54"/>
      <c r="X20" s="9" t="n">
        <v>1</v>
      </c>
      <c r="Y20" s="52" t="str">
        <f aca="false">UPPER(IF($A20="","",VLOOKUP($A20,#REF!,2)))</f>
        <v/>
      </c>
      <c r="Z20" s="52" t="str">
        <f aca="false">UPPER(IF($A20="","",VLOOKUP($A20,#REF!,3)))</f>
        <v/>
      </c>
      <c r="AA20" s="52" t="str">
        <f aca="false">PROPER(IF($A20="","",VLOOKUP($A20,#REF!,4)))</f>
        <v/>
      </c>
      <c r="AB20" s="52" t="str">
        <f aca="false">UPPER(IF($A20="","",VLOOKUP($A20,#REF!,5)))</f>
        <v/>
      </c>
      <c r="AC20" s="53"/>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69" hidden="false" customHeight="true" outlineLevel="0" collapsed="false">
      <c r="A21" s="43"/>
      <c r="B21" s="44" t="n">
        <v>2</v>
      </c>
      <c r="C21" s="58"/>
      <c r="D21" s="46"/>
      <c r="E21" s="46"/>
      <c r="F21" s="47"/>
      <c r="G21" s="49"/>
      <c r="H21" s="48"/>
      <c r="I21" s="49"/>
      <c r="J21" s="49"/>
      <c r="K21" s="50"/>
      <c r="L21" s="50"/>
      <c r="M21" s="255"/>
      <c r="N21" s="50"/>
      <c r="O21" s="9" t="n">
        <v>2</v>
      </c>
      <c r="P21" s="52" t="str">
        <f aca="false">UPPER(IF($A21="","",VLOOKUP($A21,#REF!,2)))</f>
        <v/>
      </c>
      <c r="Q21" s="52" t="str">
        <f aca="false">UPPER(IF($A21="","",VLOOKUP($A21,#REF!,3)))</f>
        <v/>
      </c>
      <c r="R21" s="52" t="str">
        <f aca="false">PROPER(IF($A21="","",VLOOKUP($A21,#REF!,4)))</f>
        <v/>
      </c>
      <c r="S21" s="52" t="str">
        <f aca="false">UPPER(IF($A21="","",VLOOKUP($A21,#REF!,5)))</f>
        <v/>
      </c>
      <c r="T21" s="54"/>
      <c r="U21" s="261"/>
      <c r="V21" s="54"/>
      <c r="W21" s="54"/>
      <c r="X21" s="9" t="n">
        <v>2</v>
      </c>
      <c r="Y21" s="52" t="str">
        <f aca="false">UPPER(IF($A21="","",VLOOKUP($A21,#REF!,2)))</f>
        <v/>
      </c>
      <c r="Z21" s="52" t="str">
        <f aca="false">UPPER(IF($A21="","",VLOOKUP($A21,#REF!,3)))</f>
        <v/>
      </c>
      <c r="AA21" s="52" t="str">
        <f aca="false">PROPER(IF($A21="","",VLOOKUP($A21,#REF!,4)))</f>
        <v/>
      </c>
      <c r="AB21" s="52" t="str">
        <f aca="false">UPPER(IF($A21="","",VLOOKUP($A21,#REF!,5)))</f>
        <v/>
      </c>
      <c r="AC21" s="62" t="str">
        <f aca="false">IF(T21="","",IF(T21="1bb","1bb",IF(T21="2bb","2bb",IF(T21=1,0,M20))))</f>
        <v/>
      </c>
      <c r="AD21" s="53"/>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69" hidden="false" customHeight="true" outlineLevel="0" collapsed="false">
      <c r="A22" s="43"/>
      <c r="B22" s="44" t="n">
        <v>3</v>
      </c>
      <c r="C22" s="58"/>
      <c r="D22" s="46"/>
      <c r="E22" s="46"/>
      <c r="F22" s="47"/>
      <c r="G22" s="49"/>
      <c r="H22" s="49"/>
      <c r="I22" s="48"/>
      <c r="J22" s="49"/>
      <c r="K22" s="50"/>
      <c r="L22" s="50"/>
      <c r="M22" s="255"/>
      <c r="N22" s="50"/>
      <c r="O22" s="9" t="n">
        <v>3</v>
      </c>
      <c r="P22" s="52" t="str">
        <f aca="false">UPPER(IF($A22="","",VLOOKUP($A22,#REF!,2)))</f>
        <v/>
      </c>
      <c r="Q22" s="52" t="str">
        <f aca="false">UPPER(IF($A22="","",VLOOKUP($A22,#REF!,3)))</f>
        <v/>
      </c>
      <c r="R22" s="52" t="str">
        <f aca="false">PROPER(IF($A22="","",VLOOKUP($A22,#REF!,4)))</f>
        <v/>
      </c>
      <c r="S22" s="52" t="str">
        <f aca="false">UPPER(IF($A22="","",VLOOKUP($A22,#REF!,5)))</f>
        <v/>
      </c>
      <c r="T22" s="54"/>
      <c r="U22" s="54"/>
      <c r="V22" s="261"/>
      <c r="W22" s="54"/>
      <c r="X22" s="9" t="n">
        <v>3</v>
      </c>
      <c r="Y22" s="52" t="str">
        <f aca="false">UPPER(IF($A22="","",VLOOKUP($A22,#REF!,2)))</f>
        <v/>
      </c>
      <c r="Z22" s="52" t="str">
        <f aca="false">UPPER(IF($A22="","",VLOOKUP($A22,#REF!,3)))</f>
        <v/>
      </c>
      <c r="AA22" s="52" t="str">
        <f aca="false">PROPER(IF($A22="","",VLOOKUP($A22,#REF!,4)))</f>
        <v/>
      </c>
      <c r="AB22" s="52" t="str">
        <f aca="false">UPPER(IF($A22="","",VLOOKUP($A22,#REF!,5)))</f>
        <v/>
      </c>
      <c r="AC22" s="62" t="str">
        <f aca="false">IF(T22="","",IF(T22="1bb","1bb",IF(T22="3bb","3bb",IF(T22=1,0,M20))))</f>
        <v/>
      </c>
      <c r="AD22" s="62" t="str">
        <f aca="false">IF(U22="","",IF(U22="2bb","2bb",IF(U22="3bb","3bb",IF(U22=2,0,M21))))</f>
        <v/>
      </c>
      <c r="AE22" s="53"/>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69" hidden="false" customHeight="true" outlineLevel="0" collapsed="false">
      <c r="A23" s="43"/>
      <c r="B23" s="44" t="n">
        <v>4</v>
      </c>
      <c r="C23" s="58"/>
      <c r="D23" s="46"/>
      <c r="E23" s="46"/>
      <c r="F23" s="47"/>
      <c r="G23" s="49"/>
      <c r="H23" s="49"/>
      <c r="I23" s="49"/>
      <c r="J23" s="48"/>
      <c r="K23" s="50"/>
      <c r="L23" s="50"/>
      <c r="M23" s="255"/>
      <c r="N23" s="50"/>
      <c r="O23" s="9" t="n">
        <v>4</v>
      </c>
      <c r="P23" s="52" t="str">
        <f aca="false">UPPER(IF($A23="","",VLOOKUP($A23,#REF!,2)))</f>
        <v/>
      </c>
      <c r="Q23" s="52" t="str">
        <f aca="false">UPPER(IF($A23="","",VLOOKUP($A23,#REF!,3)))</f>
        <v/>
      </c>
      <c r="R23" s="52" t="str">
        <f aca="false">PROPER(IF($A23="","",VLOOKUP($A23,#REF!,4)))</f>
        <v/>
      </c>
      <c r="S23" s="52" t="str">
        <f aca="false">UPPER(IF($A23="","",VLOOKUP($A23,#REF!,5)))</f>
        <v/>
      </c>
      <c r="T23" s="54"/>
      <c r="U23" s="54"/>
      <c r="V23" s="54"/>
      <c r="W23" s="261"/>
      <c r="X23" s="9" t="n">
        <v>4</v>
      </c>
      <c r="Y23" s="52" t="str">
        <f aca="false">UPPER(IF($A23="","",VLOOKUP($A23,#REF!,2)))</f>
        <v/>
      </c>
      <c r="Z23" s="52" t="str">
        <f aca="false">UPPER(IF($A23="","",VLOOKUP($A23,#REF!,3)))</f>
        <v/>
      </c>
      <c r="AA23" s="52" t="str">
        <f aca="false">PROPER(IF($A23="","",VLOOKUP($A23,#REF!,4)))</f>
        <v/>
      </c>
      <c r="AB23" s="52" t="str">
        <f aca="false">UPPER(IF($A23="","",VLOOKUP($A23,#REF!,5)))</f>
        <v/>
      </c>
      <c r="AC23" s="62" t="str">
        <f aca="false">IF(T23="","",IF(T23="1bb","1bb",IF(T23="4bb","4bb",IF(T23=1,0,M20))))</f>
        <v/>
      </c>
      <c r="AD23" s="62" t="str">
        <f aca="false">IF(U23="","",IF(U23="2bb","2bb",IF(U23="4bb","4bb",IF(U23=2,0,M21))))</f>
        <v/>
      </c>
      <c r="AE23" s="62" t="str">
        <f aca="false">IF(V23="","",IF(V23="3bb","3bb",IF(V23="4bb","4bb",IF(V23=3,0,M22))))</f>
        <v/>
      </c>
      <c r="AF23" s="53"/>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79.5" hidden="false" customHeight="true" outlineLevel="0" collapsed="false">
      <c r="A24" s="64"/>
      <c r="B24" s="64"/>
      <c r="C24" s="65"/>
      <c r="D24" s="65"/>
      <c r="E24" s="65"/>
      <c r="F24" s="66" t="s">
        <v>41</v>
      </c>
      <c r="G24" s="67"/>
      <c r="H24" s="67"/>
      <c r="I24" s="67"/>
      <c r="J24" s="36" t="s">
        <v>42</v>
      </c>
      <c r="K24" s="68"/>
      <c r="L24" s="68"/>
      <c r="M24" s="255"/>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4" customFormat="true" ht="50.1" hidden="false" customHeight="true" outlineLevel="0" collapsed="false">
      <c r="A25" s="64"/>
      <c r="B25" s="64"/>
      <c r="C25" s="69" t="s">
        <v>43</v>
      </c>
      <c r="D25" s="70"/>
      <c r="E25" s="70"/>
      <c r="F25" s="71" t="s">
        <v>44</v>
      </c>
      <c r="G25" s="72"/>
      <c r="H25" s="72" t="e">
        <f aca="false">#REF!</f>
        <v>#REF!</v>
      </c>
      <c r="I25" s="72" t="e">
        <f aca="false">#REF!</f>
        <v>#REF!</v>
      </c>
      <c r="J25" s="36" t="s">
        <v>42</v>
      </c>
      <c r="K25" s="73"/>
      <c r="L25" s="73"/>
      <c r="M25" s="255"/>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 hidden="false" customHeight="true" outlineLevel="0" collapsed="false">
      <c r="A26" s="64"/>
      <c r="B26" s="64"/>
      <c r="C26" s="75" t="s">
        <v>45</v>
      </c>
      <c r="D26" s="70"/>
      <c r="E26" s="70"/>
      <c r="F26" s="66" t="s">
        <v>141</v>
      </c>
      <c r="G26" s="72"/>
      <c r="H26" s="72"/>
      <c r="I26" s="72"/>
      <c r="J26" s="36" t="s">
        <v>42</v>
      </c>
      <c r="K26" s="73"/>
      <c r="L26" s="73"/>
      <c r="M26" s="255"/>
    </row>
    <row r="27" s="79" customFormat="true" ht="20.25" hidden="false" customHeight="false" outlineLevel="0" collapsed="false">
      <c r="A27" s="76"/>
      <c r="B27" s="76"/>
      <c r="C27" s="76"/>
      <c r="D27" s="76"/>
      <c r="E27" s="76"/>
      <c r="F27" s="76"/>
      <c r="G27" s="76"/>
      <c r="H27" s="76"/>
      <c r="I27" s="76"/>
      <c r="J27" s="76"/>
      <c r="K27" s="76"/>
      <c r="L27" s="76"/>
      <c r="M27" s="255"/>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34" customFormat="true" ht="30.75" hidden="false" customHeight="false" outlineLevel="0" collapsed="false">
      <c r="A28" s="69"/>
      <c r="B28" s="69"/>
      <c r="C28" s="69"/>
      <c r="D28" s="69"/>
      <c r="E28" s="69"/>
      <c r="F28" s="3"/>
      <c r="G28" s="69"/>
      <c r="H28" s="69"/>
      <c r="I28" s="69"/>
      <c r="J28" s="69"/>
      <c r="K28" s="69"/>
      <c r="L28" s="69"/>
      <c r="M28" s="262"/>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25" hidden="false" customHeight="false" outlineLevel="0" collapsed="false">
      <c r="A29" s="81"/>
      <c r="B29" s="82"/>
      <c r="C29" s="82"/>
      <c r="D29" s="82"/>
      <c r="E29" s="82"/>
      <c r="F29" s="82"/>
      <c r="G29" s="82"/>
      <c r="H29" s="82"/>
      <c r="I29" s="82"/>
      <c r="J29" s="82"/>
      <c r="K29" s="82"/>
      <c r="L29" s="82"/>
      <c r="M29" s="262"/>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customFormat="false" ht="20.25" hidden="false" customHeight="false" outlineLevel="0" collapsed="false">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6"/>
      <c r="K32" s="86"/>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6"/>
      <c r="K33" s="86"/>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6"/>
      <c r="K34" s="86"/>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6"/>
      <c r="K35" s="86"/>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6"/>
      <c r="K36" s="86"/>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6"/>
      <c r="K37" s="86"/>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6"/>
      <c r="K38" s="86"/>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6"/>
      <c r="K39" s="86"/>
      <c r="N39" s="87"/>
      <c r="O39" s="87"/>
      <c r="P39" s="87"/>
      <c r="Q39" s="87"/>
      <c r="R39" s="87"/>
      <c r="S39" s="87"/>
      <c r="T39" s="87"/>
      <c r="U39" s="87"/>
    </row>
    <row r="40" customFormat="false" ht="30" hidden="false" customHeight="false" outlineLevel="0" collapsed="false">
      <c r="J40" s="86"/>
      <c r="K40" s="86"/>
      <c r="N40" s="87"/>
      <c r="O40" s="87"/>
      <c r="P40" s="87"/>
      <c r="Q40" s="87"/>
      <c r="R40" s="87"/>
      <c r="S40" s="87"/>
      <c r="T40" s="87"/>
      <c r="U40" s="87"/>
    </row>
    <row r="41" customFormat="false" ht="30" hidden="false" customHeight="false" outlineLevel="0" collapsed="false">
      <c r="J41" s="86"/>
      <c r="K41" s="86"/>
      <c r="N41" s="87"/>
      <c r="O41" s="87"/>
      <c r="P41" s="87"/>
      <c r="Q41" s="87"/>
      <c r="R41" s="87"/>
      <c r="S41" s="87"/>
      <c r="T41" s="87"/>
      <c r="U41" s="87"/>
    </row>
    <row r="42" customFormat="false" ht="30" hidden="false" customHeight="false" outlineLevel="0" collapsed="false">
      <c r="J42" s="86"/>
      <c r="K42" s="86"/>
      <c r="N42" s="87"/>
      <c r="O42" s="87"/>
      <c r="P42" s="87"/>
      <c r="Q42" s="87"/>
      <c r="R42" s="87"/>
      <c r="S42" s="87"/>
      <c r="T42" s="87"/>
      <c r="U42" s="87"/>
    </row>
    <row r="43" customFormat="false" ht="30" hidden="false" customHeight="false" outlineLevel="0" collapsed="false">
      <c r="J43" s="86"/>
      <c r="K43" s="86"/>
      <c r="N43" s="87"/>
      <c r="O43" s="87"/>
      <c r="P43" s="87"/>
      <c r="Q43" s="87"/>
      <c r="R43" s="87"/>
      <c r="S43" s="87"/>
      <c r="T43" s="87"/>
      <c r="U43" s="87"/>
    </row>
    <row r="44" customFormat="false" ht="30" hidden="false" customHeight="false" outlineLevel="0" collapsed="false">
      <c r="J44" s="86"/>
      <c r="K44" s="86"/>
      <c r="N44" s="87"/>
      <c r="O44" s="87"/>
      <c r="P44" s="87"/>
      <c r="Q44" s="87"/>
      <c r="R44" s="87"/>
      <c r="S44" s="87"/>
      <c r="T44" s="87"/>
      <c r="U44" s="87"/>
    </row>
    <row r="45" customFormat="false" ht="30" hidden="false" customHeight="false" outlineLevel="0" collapsed="false">
      <c r="J45" s="86"/>
      <c r="K45" s="86"/>
      <c r="N45" s="87"/>
      <c r="O45" s="87"/>
      <c r="P45" s="87"/>
      <c r="Q45" s="87"/>
      <c r="R45" s="87"/>
      <c r="S45" s="87"/>
      <c r="T45" s="87"/>
      <c r="U45" s="87"/>
    </row>
    <row r="46" customFormat="false" ht="30" hidden="false" customHeight="false" outlineLevel="0" collapsed="false">
      <c r="J46" s="86"/>
      <c r="K46" s="86"/>
      <c r="N46" s="87"/>
      <c r="O46" s="87"/>
      <c r="P46" s="87"/>
      <c r="Q46" s="87"/>
      <c r="R46" s="87"/>
      <c r="S46" s="87"/>
      <c r="T46" s="87"/>
      <c r="U46" s="87"/>
    </row>
    <row r="47" customFormat="false" ht="30" hidden="false" customHeight="false" outlineLevel="0" collapsed="false">
      <c r="J47" s="86"/>
      <c r="K47" s="86"/>
      <c r="N47" s="87"/>
      <c r="O47" s="87"/>
      <c r="P47" s="87"/>
      <c r="Q47" s="87"/>
      <c r="R47" s="87"/>
      <c r="S47" s="87"/>
      <c r="T47" s="87"/>
      <c r="U47" s="87"/>
    </row>
    <row r="48" customFormat="false" ht="30" hidden="false" customHeight="false" outlineLevel="0" collapsed="false">
      <c r="J48" s="86"/>
      <c r="K48" s="86"/>
      <c r="N48" s="87"/>
      <c r="O48" s="87"/>
      <c r="P48" s="87"/>
      <c r="Q48" s="87"/>
      <c r="R48" s="87"/>
      <c r="S48" s="87"/>
      <c r="T48" s="87"/>
      <c r="U48" s="87"/>
    </row>
    <row r="49" customFormat="false" ht="30" hidden="false" customHeight="false" outlineLevel="0" collapsed="false">
      <c r="J49" s="86"/>
      <c r="K49" s="86"/>
      <c r="N49" s="87"/>
      <c r="O49" s="87"/>
      <c r="P49" s="87"/>
      <c r="Q49" s="87"/>
      <c r="R49" s="87"/>
      <c r="S49" s="87"/>
      <c r="T49" s="87"/>
      <c r="U49" s="87"/>
    </row>
    <row r="50" customFormat="false" ht="30" hidden="false" customHeight="false" outlineLevel="0" collapsed="false">
      <c r="J50" s="86"/>
      <c r="K50" s="86"/>
      <c r="N50" s="87"/>
      <c r="O50" s="87"/>
      <c r="P50" s="87"/>
      <c r="Q50" s="87"/>
      <c r="R50" s="87"/>
      <c r="S50" s="87"/>
      <c r="T50" s="87"/>
      <c r="U50" s="87"/>
    </row>
    <row r="51" customFormat="false" ht="30" hidden="false" customHeight="false" outlineLevel="0" collapsed="false">
      <c r="J51" s="86"/>
      <c r="K51" s="86"/>
      <c r="N51" s="87"/>
      <c r="O51" s="87"/>
      <c r="P51" s="87"/>
      <c r="Q51" s="87"/>
      <c r="R51" s="87"/>
      <c r="S51" s="87"/>
      <c r="T51" s="87"/>
      <c r="U51" s="87"/>
    </row>
    <row r="52" customFormat="false" ht="30" hidden="false" customHeight="false" outlineLevel="0" collapsed="false">
      <c r="J52" s="86"/>
      <c r="K52" s="86"/>
      <c r="N52" s="87"/>
      <c r="O52" s="87"/>
      <c r="P52" s="87"/>
      <c r="Q52" s="87"/>
      <c r="R52" s="87"/>
      <c r="S52" s="87"/>
      <c r="T52" s="87"/>
      <c r="U52" s="87"/>
    </row>
    <row r="53" customFormat="false" ht="30" hidden="false" customHeight="false" outlineLevel="0" collapsed="false">
      <c r="J53" s="86"/>
      <c r="K53" s="86"/>
      <c r="N53" s="87"/>
      <c r="O53" s="87"/>
      <c r="P53" s="87"/>
      <c r="Q53" s="87"/>
      <c r="R53" s="87"/>
      <c r="S53" s="87"/>
      <c r="T53" s="87"/>
      <c r="U53" s="87"/>
    </row>
    <row r="54" customFormat="false" ht="30" hidden="false" customHeight="false" outlineLevel="0" collapsed="false">
      <c r="J54" s="86"/>
      <c r="K54" s="86"/>
      <c r="N54" s="87"/>
      <c r="O54" s="87"/>
      <c r="P54" s="87"/>
      <c r="Q54" s="87"/>
      <c r="R54" s="87"/>
      <c r="S54" s="87"/>
      <c r="T54" s="87"/>
      <c r="U54" s="87"/>
    </row>
    <row r="55" customFormat="false" ht="30" hidden="false" customHeight="false" outlineLevel="0" collapsed="false">
      <c r="J55" s="86"/>
      <c r="K55" s="86"/>
      <c r="N55" s="87"/>
      <c r="O55" s="87"/>
      <c r="P55" s="87"/>
      <c r="Q55" s="87"/>
      <c r="R55" s="87"/>
      <c r="S55" s="87"/>
      <c r="T55" s="87"/>
      <c r="U55" s="87"/>
    </row>
    <row r="56" customFormat="false" ht="30" hidden="false" customHeight="false" outlineLevel="0" collapsed="false">
      <c r="J56" s="86"/>
      <c r="K56" s="86"/>
      <c r="N56" s="87"/>
      <c r="O56" s="87"/>
      <c r="P56" s="87"/>
      <c r="Q56" s="87"/>
      <c r="R56" s="87"/>
      <c r="S56" s="87"/>
      <c r="T56" s="87"/>
      <c r="U56" s="87"/>
    </row>
    <row r="57" customFormat="false" ht="30" hidden="false" customHeight="false" outlineLevel="0" collapsed="false">
      <c r="J57" s="86"/>
      <c r="K57" s="86"/>
      <c r="N57" s="87"/>
      <c r="O57" s="87"/>
      <c r="P57" s="87"/>
      <c r="Q57" s="87"/>
      <c r="R57" s="87"/>
      <c r="S57" s="87"/>
      <c r="T57" s="87"/>
      <c r="U57" s="87"/>
    </row>
    <row r="58" customFormat="false" ht="30" hidden="false" customHeight="false" outlineLevel="0" collapsed="false">
      <c r="J58" s="86"/>
      <c r="K58" s="86"/>
      <c r="N58" s="87"/>
      <c r="O58" s="87"/>
      <c r="P58" s="87"/>
      <c r="Q58" s="87"/>
      <c r="R58" s="87"/>
      <c r="S58" s="87"/>
      <c r="T58" s="87"/>
      <c r="U58" s="87"/>
    </row>
    <row r="59" customFormat="false" ht="30" hidden="false" customHeight="false" outlineLevel="0" collapsed="false">
      <c r="J59" s="86"/>
      <c r="K59" s="86"/>
      <c r="N59" s="87"/>
      <c r="O59" s="87"/>
      <c r="P59" s="87"/>
      <c r="Q59" s="87"/>
      <c r="R59" s="87"/>
      <c r="S59" s="87"/>
      <c r="T59" s="87"/>
      <c r="U59" s="87"/>
    </row>
    <row r="60" customFormat="false" ht="30" hidden="false" customHeight="false" outlineLevel="0" collapsed="false">
      <c r="J60" s="86"/>
      <c r="K60" s="86"/>
      <c r="N60" s="87"/>
      <c r="O60" s="87"/>
      <c r="P60" s="87"/>
      <c r="Q60" s="87"/>
      <c r="R60" s="87"/>
      <c r="S60" s="87"/>
      <c r="T60" s="87"/>
      <c r="U60" s="87"/>
    </row>
    <row r="61" customFormat="false" ht="30" hidden="false" customHeight="false" outlineLevel="0" collapsed="false">
      <c r="J61" s="86"/>
      <c r="K61" s="86"/>
      <c r="N61" s="87"/>
      <c r="O61" s="87"/>
      <c r="P61" s="87"/>
      <c r="Q61" s="87"/>
      <c r="R61" s="87"/>
      <c r="S61" s="87"/>
      <c r="T61" s="87"/>
      <c r="U61" s="87"/>
    </row>
    <row r="62" customFormat="false" ht="30" hidden="false" customHeight="false" outlineLevel="0" collapsed="false">
      <c r="J62" s="86"/>
      <c r="K62" s="86"/>
      <c r="N62" s="87"/>
      <c r="O62" s="87"/>
      <c r="P62" s="87"/>
      <c r="Q62" s="87"/>
      <c r="R62" s="87"/>
      <c r="S62" s="87"/>
      <c r="T62" s="87"/>
      <c r="U62" s="87"/>
    </row>
    <row r="63" customFormat="false" ht="30" hidden="false" customHeight="false" outlineLevel="0" collapsed="false">
      <c r="J63" s="86"/>
      <c r="K63" s="86"/>
      <c r="N63" s="87"/>
      <c r="O63" s="87"/>
      <c r="P63" s="87"/>
      <c r="Q63" s="87"/>
      <c r="R63" s="87"/>
      <c r="S63" s="87"/>
      <c r="T63" s="87"/>
      <c r="U63" s="87"/>
    </row>
    <row r="64" customFormat="false" ht="30" hidden="false" customHeight="false" outlineLevel="0" collapsed="false">
      <c r="J64" s="86"/>
      <c r="K64" s="86"/>
      <c r="N64" s="87"/>
      <c r="O64" s="87"/>
      <c r="P64" s="87"/>
      <c r="Q64" s="87"/>
      <c r="R64" s="87"/>
      <c r="S64" s="87"/>
      <c r="T64" s="87"/>
      <c r="U64" s="87"/>
    </row>
    <row r="65" customFormat="false" ht="30" hidden="false" customHeight="false" outlineLevel="0" collapsed="false">
      <c r="J65" s="86"/>
      <c r="K65" s="86"/>
      <c r="N65" s="87"/>
      <c r="O65" s="87"/>
      <c r="P65" s="87"/>
      <c r="Q65" s="87"/>
      <c r="R65" s="87"/>
      <c r="S65" s="87"/>
      <c r="T65" s="87"/>
      <c r="U65" s="87"/>
    </row>
    <row r="66" customFormat="false" ht="30" hidden="false" customHeight="false" outlineLevel="0" collapsed="false">
      <c r="J66" s="86"/>
      <c r="K66" s="86"/>
      <c r="N66" s="87"/>
      <c r="O66" s="87"/>
      <c r="P66" s="87"/>
      <c r="Q66" s="87"/>
      <c r="R66" s="87"/>
      <c r="S66" s="87"/>
      <c r="T66" s="87"/>
      <c r="U66" s="87"/>
    </row>
    <row r="67" customFormat="false" ht="30" hidden="false" customHeight="false" outlineLevel="0" collapsed="false">
      <c r="J67" s="86"/>
      <c r="K67" s="86"/>
      <c r="N67" s="87"/>
      <c r="O67" s="87"/>
      <c r="P67" s="87"/>
      <c r="Q67" s="87"/>
      <c r="R67" s="87"/>
      <c r="S67" s="87"/>
      <c r="T67" s="87"/>
      <c r="U67" s="87"/>
    </row>
    <row r="68" customFormat="false" ht="30" hidden="false" customHeight="false" outlineLevel="0" collapsed="false">
      <c r="J68" s="86"/>
      <c r="K68" s="86"/>
      <c r="N68" s="87"/>
      <c r="O68" s="87"/>
      <c r="P68" s="87"/>
      <c r="Q68" s="87"/>
      <c r="R68" s="87"/>
      <c r="S68" s="87"/>
      <c r="T68" s="87"/>
      <c r="U68" s="87"/>
    </row>
    <row r="69" customFormat="false" ht="30" hidden="false" customHeight="false" outlineLevel="0" collapsed="false">
      <c r="J69" s="86"/>
      <c r="K69" s="86"/>
      <c r="N69" s="87"/>
      <c r="O69" s="87"/>
      <c r="P69" s="87"/>
      <c r="Q69" s="87"/>
      <c r="R69" s="87"/>
      <c r="S69" s="87"/>
      <c r="T69" s="87"/>
      <c r="U69" s="87"/>
    </row>
    <row r="70" customFormat="false" ht="30" hidden="false" customHeight="false" outlineLevel="0" collapsed="false">
      <c r="J70" s="86"/>
      <c r="K70" s="86"/>
      <c r="N70" s="87"/>
      <c r="O70" s="87"/>
      <c r="P70" s="87"/>
      <c r="Q70" s="87"/>
      <c r="R70" s="87"/>
      <c r="S70" s="87"/>
      <c r="T70" s="87"/>
      <c r="U70" s="87"/>
    </row>
    <row r="71" customFormat="false" ht="30" hidden="false" customHeight="false" outlineLevel="0" collapsed="false">
      <c r="J71" s="86"/>
      <c r="K71" s="86"/>
      <c r="N71" s="87"/>
      <c r="O71" s="87"/>
      <c r="P71" s="87"/>
      <c r="Q71" s="87"/>
      <c r="R71" s="87"/>
      <c r="S71" s="87"/>
      <c r="T71" s="87"/>
      <c r="U71" s="87"/>
    </row>
    <row r="72" customFormat="false" ht="30" hidden="false" customHeight="false" outlineLevel="0" collapsed="false">
      <c r="J72" s="86"/>
      <c r="K72" s="86"/>
      <c r="N72" s="87"/>
      <c r="O72" s="87"/>
      <c r="P72" s="87"/>
      <c r="Q72" s="87"/>
      <c r="R72" s="87"/>
      <c r="S72" s="87"/>
      <c r="T72" s="87"/>
      <c r="U72" s="87"/>
    </row>
    <row r="73" customFormat="false" ht="30" hidden="false" customHeight="false" outlineLevel="0" collapsed="false">
      <c r="J73" s="86"/>
      <c r="K73" s="86"/>
      <c r="N73" s="87"/>
      <c r="O73" s="87"/>
      <c r="P73" s="87"/>
      <c r="Q73" s="87"/>
      <c r="R73" s="87"/>
      <c r="S73" s="87"/>
      <c r="T73" s="87"/>
      <c r="U73" s="87"/>
    </row>
    <row r="74" customFormat="false" ht="30" hidden="false" customHeight="false" outlineLevel="0" collapsed="false">
      <c r="J74" s="86"/>
      <c r="K74" s="86"/>
      <c r="N74" s="87"/>
      <c r="O74" s="87"/>
      <c r="P74" s="87"/>
      <c r="Q74" s="87"/>
      <c r="R74" s="87"/>
      <c r="S74" s="87"/>
      <c r="T74" s="87"/>
      <c r="U74" s="87"/>
    </row>
    <row r="75" customFormat="false" ht="30" hidden="false" customHeight="false" outlineLevel="0" collapsed="false">
      <c r="J75" s="86"/>
      <c r="K75" s="86"/>
      <c r="N75" s="87"/>
      <c r="O75" s="87"/>
      <c r="P75" s="87"/>
      <c r="Q75" s="87"/>
      <c r="R75" s="87"/>
      <c r="S75" s="87"/>
      <c r="T75" s="87"/>
      <c r="U75" s="87"/>
    </row>
    <row r="76" customFormat="false" ht="30" hidden="false" customHeight="false" outlineLevel="0" collapsed="false">
      <c r="J76" s="86"/>
      <c r="K76" s="86"/>
      <c r="N76" s="87"/>
      <c r="O76" s="87"/>
      <c r="P76" s="87"/>
      <c r="Q76" s="87"/>
      <c r="R76" s="87"/>
      <c r="S76" s="87"/>
      <c r="T76" s="87"/>
      <c r="U76" s="87"/>
    </row>
    <row r="77" customFormat="false" ht="30" hidden="false" customHeight="false" outlineLevel="0" collapsed="false">
      <c r="J77" s="86"/>
      <c r="K77" s="86"/>
      <c r="N77" s="87"/>
      <c r="O77" s="87"/>
      <c r="P77" s="87"/>
      <c r="Q77" s="87"/>
      <c r="R77" s="87"/>
      <c r="S77" s="87"/>
      <c r="T77" s="87"/>
      <c r="U77" s="87"/>
    </row>
    <row r="78" customFormat="false" ht="30" hidden="false" customHeight="false" outlineLevel="0" collapsed="false">
      <c r="J78" s="86"/>
      <c r="K78" s="86"/>
      <c r="N78" s="87"/>
      <c r="O78" s="87"/>
      <c r="P78" s="87"/>
      <c r="Q78" s="87"/>
      <c r="R78" s="87"/>
      <c r="S78" s="87"/>
      <c r="T78" s="87"/>
      <c r="U78" s="87"/>
    </row>
    <row r="79" customFormat="false" ht="30" hidden="false" customHeight="false" outlineLevel="0" collapsed="false">
      <c r="J79" s="86"/>
      <c r="K79" s="86"/>
      <c r="N79" s="87"/>
      <c r="O79" s="87"/>
      <c r="P79" s="87"/>
      <c r="Q79" s="87"/>
      <c r="R79" s="87"/>
      <c r="S79" s="87"/>
      <c r="T79" s="87"/>
      <c r="U79" s="87"/>
    </row>
    <row r="80" customFormat="false" ht="30" hidden="false" customHeight="false" outlineLevel="0" collapsed="false">
      <c r="J80" s="86"/>
      <c r="K80" s="89"/>
      <c r="N80" s="87"/>
      <c r="O80" s="87"/>
      <c r="P80" s="87"/>
      <c r="Q80" s="87"/>
      <c r="R80" s="87"/>
      <c r="S80" s="87"/>
      <c r="T80" s="87"/>
      <c r="U80" s="87"/>
    </row>
    <row r="81" customFormat="false" ht="30" hidden="false" customHeight="false" outlineLevel="0" collapsed="false">
      <c r="J81" s="86"/>
      <c r="K81" s="86"/>
      <c r="N81" s="87"/>
      <c r="O81" s="87"/>
      <c r="P81" s="87"/>
      <c r="Q81" s="87"/>
      <c r="R81" s="87"/>
      <c r="S81" s="87"/>
      <c r="T81" s="87"/>
      <c r="U81" s="87"/>
    </row>
    <row r="82" customFormat="false" ht="30" hidden="false" customHeight="false" outlineLevel="0" collapsed="false">
      <c r="J82" s="86"/>
      <c r="K82" s="86"/>
      <c r="N82" s="87"/>
      <c r="O82" s="87"/>
      <c r="P82" s="87"/>
      <c r="Q82" s="87"/>
      <c r="R82" s="87"/>
      <c r="S82" s="87"/>
      <c r="T82" s="87"/>
      <c r="U82" s="87"/>
    </row>
    <row r="83" customFormat="false" ht="30" hidden="false" customHeight="false" outlineLevel="0" collapsed="false">
      <c r="J83" s="86"/>
      <c r="K83" s="86"/>
      <c r="N83" s="87"/>
      <c r="O83" s="87"/>
      <c r="P83" s="87"/>
      <c r="Q83" s="87"/>
      <c r="R83" s="87"/>
      <c r="S83" s="87"/>
      <c r="T83" s="87"/>
      <c r="U83" s="87"/>
    </row>
    <row r="84" customFormat="false" ht="30" hidden="false" customHeight="false" outlineLevel="0" collapsed="false">
      <c r="J84" s="86"/>
      <c r="K84" s="86"/>
      <c r="N84" s="87"/>
      <c r="O84" s="87"/>
      <c r="P84" s="87"/>
      <c r="Q84" s="87"/>
      <c r="R84" s="87"/>
      <c r="S84" s="87"/>
      <c r="T84" s="87"/>
      <c r="U84" s="87"/>
    </row>
    <row r="85" customFormat="false" ht="30" hidden="false" customHeight="false" outlineLevel="0" collapsed="false">
      <c r="J85" s="86"/>
      <c r="K85" s="86"/>
      <c r="N85" s="87"/>
      <c r="O85" s="87"/>
      <c r="P85" s="87"/>
      <c r="Q85" s="87"/>
      <c r="R85" s="87"/>
      <c r="S85" s="87"/>
      <c r="T85" s="87"/>
      <c r="U85" s="87"/>
    </row>
    <row r="86" customFormat="false" ht="30" hidden="false" customHeight="false" outlineLevel="0" collapsed="false">
      <c r="J86" s="86"/>
      <c r="K86" s="86"/>
      <c r="N86" s="87"/>
      <c r="O86" s="87"/>
      <c r="P86" s="87"/>
      <c r="Q86" s="87"/>
      <c r="R86" s="87"/>
      <c r="S86" s="87"/>
      <c r="T86" s="87"/>
      <c r="U86" s="87"/>
    </row>
    <row r="87" customFormat="false" ht="30" hidden="false" customHeight="false" outlineLevel="0" collapsed="false">
      <c r="J87" s="86"/>
      <c r="K87" s="86"/>
      <c r="N87" s="87"/>
      <c r="O87" s="87"/>
      <c r="P87" s="87"/>
      <c r="Q87" s="87"/>
      <c r="R87" s="87"/>
      <c r="S87" s="87"/>
      <c r="T87" s="87"/>
      <c r="U87" s="87"/>
    </row>
    <row r="88" customFormat="false" ht="30" hidden="false" customHeight="false" outlineLevel="0" collapsed="false">
      <c r="J88" s="86"/>
      <c r="K88" s="86"/>
      <c r="N88" s="87"/>
      <c r="O88" s="87"/>
      <c r="P88" s="87"/>
      <c r="Q88" s="87"/>
      <c r="R88" s="87"/>
      <c r="S88" s="87"/>
      <c r="T88" s="87"/>
      <c r="U88" s="87"/>
    </row>
    <row r="89" customFormat="false" ht="30" hidden="false" customHeight="false" outlineLevel="0" collapsed="false">
      <c r="J89" s="86"/>
      <c r="K89" s="86"/>
      <c r="N89" s="87"/>
      <c r="O89" s="87"/>
      <c r="P89" s="87"/>
      <c r="Q89" s="87"/>
      <c r="R89" s="87"/>
      <c r="S89" s="87"/>
      <c r="T89" s="87"/>
      <c r="U89" s="87"/>
    </row>
    <row r="90" customFormat="false" ht="30" hidden="false" customHeight="false" outlineLevel="0" collapsed="false">
      <c r="J90" s="86"/>
      <c r="K90" s="86"/>
      <c r="N90" s="87"/>
      <c r="O90" s="87"/>
      <c r="P90" s="87"/>
      <c r="Q90" s="87"/>
      <c r="R90" s="87"/>
      <c r="S90" s="87"/>
      <c r="T90" s="87"/>
      <c r="U90" s="87"/>
    </row>
    <row r="91" customFormat="false" ht="30" hidden="false" customHeight="false" outlineLevel="0" collapsed="false">
      <c r="J91" s="86"/>
      <c r="K91" s="86"/>
      <c r="N91" s="87"/>
      <c r="O91" s="87"/>
      <c r="P91" s="87"/>
      <c r="Q91" s="87"/>
      <c r="R91" s="87"/>
      <c r="S91" s="87"/>
      <c r="T91" s="87"/>
      <c r="U91" s="87"/>
    </row>
    <row r="92" customFormat="false" ht="30" hidden="false" customHeight="false" outlineLevel="0" collapsed="false">
      <c r="J92" s="86"/>
      <c r="K92" s="86"/>
      <c r="N92" s="87"/>
      <c r="O92" s="87"/>
      <c r="P92" s="87"/>
      <c r="Q92" s="87"/>
      <c r="R92" s="87"/>
      <c r="S92" s="87"/>
      <c r="T92" s="87"/>
      <c r="U92" s="87"/>
    </row>
    <row r="93" customFormat="false" ht="30" hidden="false" customHeight="false" outlineLevel="0" collapsed="false">
      <c r="J93" s="86"/>
      <c r="K93" s="86"/>
      <c r="N93" s="87"/>
      <c r="O93" s="87"/>
      <c r="P93" s="87"/>
      <c r="Q93" s="87"/>
      <c r="R93" s="87"/>
      <c r="S93" s="87"/>
      <c r="T93" s="87"/>
      <c r="U93" s="87"/>
    </row>
    <row r="94" customFormat="false" ht="30" hidden="false" customHeight="false" outlineLevel="0" collapsed="false">
      <c r="J94" s="86"/>
      <c r="K94" s="86"/>
      <c r="N94" s="87"/>
      <c r="O94" s="87"/>
      <c r="P94" s="87"/>
      <c r="Q94" s="87"/>
      <c r="R94" s="87"/>
      <c r="S94" s="87"/>
      <c r="T94" s="87"/>
      <c r="U94" s="87"/>
    </row>
    <row r="95" customFormat="false" ht="30" hidden="false" customHeight="false" outlineLevel="0" collapsed="false">
      <c r="J95" s="86"/>
      <c r="K95" s="86"/>
      <c r="N95" s="87"/>
      <c r="O95" s="87"/>
      <c r="P95" s="87"/>
      <c r="Q95" s="87"/>
      <c r="R95" s="87"/>
      <c r="S95" s="87"/>
      <c r="T95" s="87"/>
      <c r="U95" s="87"/>
    </row>
    <row r="96" customFormat="false" ht="30" hidden="false" customHeight="false" outlineLevel="0" collapsed="false">
      <c r="J96" s="86"/>
      <c r="K96" s="86"/>
      <c r="N96" s="87"/>
      <c r="O96" s="87"/>
      <c r="P96" s="87"/>
      <c r="Q96" s="87"/>
      <c r="R96" s="87"/>
      <c r="S96" s="87"/>
      <c r="T96" s="87"/>
      <c r="U96" s="87"/>
    </row>
    <row r="97" customFormat="false" ht="30" hidden="false" customHeight="false" outlineLevel="0" collapsed="false">
      <c r="J97" s="86"/>
      <c r="K97" s="86"/>
      <c r="N97" s="87"/>
      <c r="O97" s="87"/>
      <c r="P97" s="87"/>
      <c r="Q97" s="87"/>
      <c r="R97" s="87"/>
      <c r="S97" s="87"/>
      <c r="T97" s="87"/>
      <c r="U97" s="87"/>
    </row>
    <row r="98" customFormat="false" ht="30" hidden="false" customHeight="false" outlineLevel="0" collapsed="false">
      <c r="J98" s="86"/>
      <c r="K98" s="86"/>
      <c r="N98" s="87"/>
      <c r="O98" s="87"/>
      <c r="P98" s="87"/>
      <c r="Q98" s="87"/>
      <c r="R98" s="87"/>
      <c r="S98" s="87"/>
      <c r="T98" s="87"/>
      <c r="U98" s="87"/>
    </row>
    <row r="99" customFormat="false" ht="30" hidden="false" customHeight="false" outlineLevel="0" collapsed="false">
      <c r="J99" s="86"/>
      <c r="K99" s="86"/>
      <c r="N99" s="87"/>
      <c r="O99" s="87"/>
      <c r="P99" s="87"/>
      <c r="Q99" s="87"/>
      <c r="R99" s="87"/>
      <c r="S99" s="87"/>
      <c r="T99" s="87"/>
      <c r="U99" s="87"/>
    </row>
    <row r="100" customFormat="false" ht="30" hidden="false" customHeight="false" outlineLevel="0" collapsed="false">
      <c r="J100" s="86"/>
      <c r="K100" s="86"/>
      <c r="N100" s="87"/>
      <c r="O100" s="87"/>
      <c r="P100" s="87"/>
      <c r="Q100" s="87"/>
      <c r="R100" s="87"/>
      <c r="S100" s="87"/>
      <c r="T100" s="87"/>
      <c r="U100" s="87"/>
    </row>
    <row r="101" customFormat="false" ht="30" hidden="false" customHeight="false" outlineLevel="0" collapsed="false">
      <c r="J101" s="86"/>
      <c r="K101" s="86"/>
      <c r="N101" s="87"/>
      <c r="O101" s="87"/>
      <c r="P101" s="87"/>
      <c r="Q101" s="87"/>
      <c r="R101" s="87"/>
      <c r="S101" s="87"/>
      <c r="T101" s="87"/>
      <c r="U101" s="87"/>
    </row>
    <row r="102" customFormat="false" ht="30" hidden="false" customHeight="false" outlineLevel="0" collapsed="false">
      <c r="J102" s="86"/>
      <c r="K102" s="86"/>
      <c r="N102" s="87"/>
      <c r="O102" s="87"/>
      <c r="P102" s="87"/>
      <c r="Q102" s="87"/>
      <c r="R102" s="87"/>
      <c r="S102" s="87"/>
      <c r="T102" s="87"/>
      <c r="U102" s="87"/>
    </row>
    <row r="103" customFormat="false" ht="30" hidden="false" customHeight="false" outlineLevel="0" collapsed="false">
      <c r="J103" s="86"/>
      <c r="K103" s="86"/>
      <c r="N103" s="87"/>
      <c r="O103" s="87"/>
      <c r="P103" s="87"/>
      <c r="Q103" s="87"/>
      <c r="R103" s="87"/>
      <c r="S103" s="87"/>
      <c r="T103" s="87"/>
      <c r="U103" s="87"/>
    </row>
    <row r="104" customFormat="false" ht="30" hidden="false" customHeight="false" outlineLevel="0" collapsed="false">
      <c r="J104" s="86"/>
      <c r="K104" s="86"/>
      <c r="N104" s="87"/>
      <c r="O104" s="87"/>
      <c r="P104" s="87"/>
      <c r="Q104" s="87"/>
      <c r="R104" s="87"/>
      <c r="S104" s="87"/>
      <c r="T104" s="87"/>
      <c r="U104" s="87"/>
    </row>
    <row r="105" customFormat="false" ht="30" hidden="false" customHeight="false" outlineLevel="0" collapsed="false">
      <c r="J105" s="86"/>
      <c r="K105" s="86"/>
      <c r="N105" s="87"/>
      <c r="O105" s="87"/>
      <c r="P105" s="87"/>
      <c r="Q105" s="87"/>
      <c r="R105" s="87"/>
      <c r="S105" s="87"/>
      <c r="T105" s="87"/>
      <c r="U105" s="87"/>
    </row>
    <row r="106" customFormat="false" ht="30" hidden="false" customHeight="false" outlineLevel="0" collapsed="false">
      <c r="J106" s="86"/>
      <c r="K106" s="86"/>
      <c r="N106" s="87"/>
      <c r="O106" s="87"/>
      <c r="P106" s="87"/>
      <c r="Q106" s="87"/>
      <c r="R106" s="87"/>
      <c r="S106" s="87"/>
      <c r="T106" s="87"/>
      <c r="U106" s="87"/>
    </row>
    <row r="107" customFormat="false" ht="30" hidden="false" customHeight="false" outlineLevel="0" collapsed="false">
      <c r="J107" s="86"/>
      <c r="K107" s="86"/>
      <c r="N107" s="87"/>
      <c r="O107" s="87"/>
      <c r="P107" s="87"/>
      <c r="Q107" s="87"/>
      <c r="R107" s="87"/>
      <c r="S107" s="87"/>
      <c r="T107" s="87"/>
      <c r="U107" s="87"/>
    </row>
    <row r="108" customFormat="false" ht="30" hidden="false" customHeight="false" outlineLevel="0" collapsed="false">
      <c r="J108" s="86"/>
      <c r="K108" s="86"/>
      <c r="N108" s="87"/>
      <c r="O108" s="87"/>
      <c r="P108" s="87"/>
      <c r="Q108" s="87"/>
      <c r="R108" s="87"/>
      <c r="S108" s="87"/>
      <c r="T108" s="87"/>
      <c r="U108" s="87"/>
    </row>
    <row r="109" customFormat="false" ht="30" hidden="false" customHeight="false" outlineLevel="0" collapsed="false">
      <c r="J109" s="86"/>
      <c r="K109" s="86"/>
      <c r="N109" s="87"/>
      <c r="O109" s="87"/>
      <c r="P109" s="87"/>
      <c r="Q109" s="87"/>
      <c r="R109" s="87"/>
      <c r="S109" s="87"/>
      <c r="T109" s="87"/>
      <c r="U109" s="87"/>
    </row>
    <row r="110" customFormat="false" ht="30" hidden="false" customHeight="false" outlineLevel="0" collapsed="false">
      <c r="J110" s="86"/>
      <c r="K110" s="86"/>
      <c r="N110" s="87"/>
      <c r="O110" s="87"/>
      <c r="P110" s="87"/>
      <c r="Q110" s="87"/>
      <c r="R110" s="87"/>
      <c r="S110" s="87"/>
      <c r="T110" s="87"/>
      <c r="U110" s="87"/>
    </row>
    <row r="111" customFormat="false" ht="30" hidden="false" customHeight="false" outlineLevel="0" collapsed="false">
      <c r="J111" s="86"/>
      <c r="K111" s="86"/>
      <c r="N111" s="87"/>
      <c r="O111" s="87"/>
      <c r="P111" s="87"/>
      <c r="Q111" s="87"/>
      <c r="R111" s="87"/>
      <c r="S111" s="87"/>
      <c r="T111" s="87"/>
      <c r="U111" s="87"/>
    </row>
    <row r="112" customFormat="false" ht="30" hidden="false" customHeight="false" outlineLevel="0" collapsed="false">
      <c r="J112" s="86"/>
      <c r="K112" s="86"/>
      <c r="N112" s="87"/>
      <c r="O112" s="87"/>
      <c r="P112" s="87"/>
      <c r="Q112" s="87"/>
      <c r="R112" s="87"/>
      <c r="S112" s="87"/>
      <c r="T112" s="87"/>
      <c r="U112" s="87"/>
    </row>
    <row r="113" customFormat="false" ht="30" hidden="false" customHeight="false" outlineLevel="0" collapsed="false">
      <c r="J113" s="86"/>
      <c r="K113" s="86"/>
      <c r="N113" s="87"/>
      <c r="O113" s="87"/>
      <c r="P113" s="87"/>
      <c r="Q113" s="87"/>
      <c r="R113" s="87"/>
      <c r="S113" s="87"/>
      <c r="T113" s="87"/>
      <c r="U113" s="87"/>
    </row>
    <row r="114" customFormat="false" ht="30" hidden="false" customHeight="false" outlineLevel="0" collapsed="false">
      <c r="J114" s="86"/>
      <c r="K114" s="86"/>
      <c r="N114" s="87"/>
      <c r="O114" s="87"/>
      <c r="P114" s="87"/>
      <c r="Q114" s="87"/>
      <c r="R114" s="87"/>
      <c r="S114" s="87"/>
      <c r="T114" s="87"/>
      <c r="U114" s="87"/>
    </row>
    <row r="115" customFormat="false" ht="30" hidden="false" customHeight="false" outlineLevel="0" collapsed="false">
      <c r="J115" s="86"/>
      <c r="K115" s="86"/>
      <c r="N115" s="87"/>
      <c r="O115" s="87"/>
      <c r="P115" s="87"/>
      <c r="Q115" s="87"/>
      <c r="R115" s="87"/>
      <c r="S115" s="87"/>
      <c r="T115" s="87"/>
      <c r="U115" s="87"/>
    </row>
    <row r="116" customFormat="false" ht="30" hidden="false" customHeight="false" outlineLevel="0" collapsed="false">
      <c r="J116" s="86"/>
      <c r="K116" s="86"/>
      <c r="N116" s="87"/>
      <c r="O116" s="87"/>
      <c r="P116" s="87"/>
      <c r="Q116" s="87"/>
      <c r="R116" s="87"/>
      <c r="S116" s="87"/>
      <c r="T116" s="87"/>
      <c r="U116" s="87"/>
    </row>
    <row r="117" customFormat="false" ht="30" hidden="false" customHeight="false" outlineLevel="0" collapsed="false">
      <c r="J117" s="86"/>
      <c r="K117" s="86"/>
      <c r="N117" s="87"/>
      <c r="O117" s="87"/>
      <c r="P117" s="87"/>
      <c r="Q117" s="87"/>
      <c r="R117" s="87"/>
      <c r="S117" s="87"/>
      <c r="T117" s="87"/>
      <c r="U117" s="87"/>
    </row>
    <row r="118" customFormat="false" ht="30" hidden="false" customHeight="false" outlineLevel="0" collapsed="false">
      <c r="J118" s="86"/>
      <c r="K118" s="86"/>
      <c r="N118" s="87"/>
      <c r="O118" s="87"/>
      <c r="P118" s="87"/>
      <c r="Q118" s="87"/>
      <c r="R118" s="87"/>
      <c r="S118" s="87"/>
      <c r="T118" s="87"/>
      <c r="U118" s="87"/>
    </row>
    <row r="119" customFormat="false" ht="30" hidden="false" customHeight="false" outlineLevel="0" collapsed="false">
      <c r="J119" s="86"/>
      <c r="K119" s="86"/>
      <c r="N119" s="87"/>
      <c r="O119" s="87"/>
      <c r="P119" s="87"/>
      <c r="Q119" s="87"/>
      <c r="R119" s="87"/>
      <c r="S119" s="87"/>
      <c r="T119" s="87"/>
      <c r="U119" s="87"/>
    </row>
    <row r="120" customFormat="false" ht="30" hidden="false" customHeight="false" outlineLevel="0" collapsed="false">
      <c r="J120" s="86"/>
      <c r="K120" s="86"/>
      <c r="N120" s="87"/>
      <c r="O120" s="87"/>
      <c r="P120" s="87"/>
      <c r="Q120" s="87"/>
      <c r="R120" s="87"/>
      <c r="S120" s="87"/>
      <c r="T120" s="87"/>
      <c r="U120" s="87"/>
    </row>
    <row r="121" customFormat="false" ht="30" hidden="false" customHeight="false" outlineLevel="0" collapsed="false">
      <c r="J121" s="86"/>
      <c r="K121" s="86"/>
      <c r="N121" s="87"/>
      <c r="O121" s="87"/>
      <c r="P121" s="87"/>
      <c r="Q121" s="87"/>
      <c r="R121" s="87"/>
      <c r="S121" s="87"/>
      <c r="T121" s="87"/>
      <c r="U121" s="87"/>
    </row>
    <row r="122" customFormat="false" ht="30" hidden="false" customHeight="false" outlineLevel="0" collapsed="false">
      <c r="J122" s="86"/>
      <c r="K122" s="86"/>
      <c r="N122" s="87"/>
      <c r="O122" s="87"/>
      <c r="P122" s="87"/>
      <c r="Q122" s="87"/>
      <c r="R122" s="87"/>
      <c r="S122" s="87"/>
      <c r="T122" s="87"/>
      <c r="U122" s="87"/>
    </row>
    <row r="123" customFormat="false" ht="30" hidden="false" customHeight="false" outlineLevel="0" collapsed="false">
      <c r="J123" s="86"/>
      <c r="K123" s="86"/>
      <c r="N123" s="87"/>
      <c r="O123" s="87"/>
      <c r="P123" s="87"/>
      <c r="Q123" s="87"/>
      <c r="R123" s="87"/>
      <c r="S123" s="87"/>
      <c r="T123" s="87"/>
      <c r="U123" s="87"/>
    </row>
    <row r="124" customFormat="false" ht="30" hidden="false" customHeight="false" outlineLevel="0" collapsed="false">
      <c r="J124" s="86"/>
      <c r="K124" s="86"/>
      <c r="N124" s="87"/>
      <c r="O124" s="87"/>
      <c r="P124" s="87"/>
      <c r="Q124" s="87"/>
      <c r="R124" s="87"/>
      <c r="S124" s="87"/>
      <c r="T124" s="87"/>
      <c r="U124" s="87"/>
    </row>
    <row r="125" customFormat="false" ht="30" hidden="false" customHeight="false" outlineLevel="0" collapsed="false">
      <c r="J125" s="86"/>
      <c r="K125" s="86"/>
      <c r="N125" s="87"/>
      <c r="O125" s="87"/>
      <c r="P125" s="87"/>
      <c r="Q125" s="87"/>
      <c r="R125" s="87"/>
      <c r="S125" s="87"/>
      <c r="T125" s="87"/>
      <c r="U125" s="87"/>
    </row>
    <row r="126" customFormat="false" ht="30" hidden="false" customHeight="false" outlineLevel="0" collapsed="false">
      <c r="J126" s="86"/>
      <c r="K126" s="86"/>
      <c r="N126" s="87"/>
      <c r="O126" s="87"/>
      <c r="P126" s="87"/>
      <c r="Q126" s="87"/>
      <c r="R126" s="87"/>
      <c r="S126" s="87"/>
      <c r="T126" s="87"/>
      <c r="U126" s="87"/>
    </row>
    <row r="127" customFormat="false" ht="30" hidden="false" customHeight="false" outlineLevel="0" collapsed="false">
      <c r="J127" s="86"/>
      <c r="K127" s="86"/>
      <c r="N127" s="87"/>
      <c r="O127" s="87"/>
      <c r="P127" s="87"/>
      <c r="Q127" s="87"/>
      <c r="R127" s="87"/>
      <c r="S127" s="87"/>
      <c r="T127" s="87"/>
      <c r="U127" s="87"/>
    </row>
    <row r="128" customFormat="false" ht="30" hidden="false" customHeight="false" outlineLevel="0" collapsed="false">
      <c r="J128" s="86"/>
      <c r="K128" s="86"/>
      <c r="N128" s="87"/>
      <c r="O128" s="87"/>
      <c r="P128" s="87"/>
      <c r="Q128" s="87"/>
      <c r="R128" s="87"/>
      <c r="S128" s="87"/>
      <c r="T128" s="87"/>
      <c r="U128" s="87"/>
    </row>
    <row r="129" customFormat="false" ht="30" hidden="false" customHeight="false" outlineLevel="0" collapsed="false">
      <c r="J129" s="86"/>
      <c r="K129" s="86"/>
      <c r="N129" s="87"/>
      <c r="O129" s="87"/>
      <c r="P129" s="87"/>
      <c r="Q129" s="87"/>
      <c r="R129" s="87"/>
      <c r="S129" s="87"/>
      <c r="T129" s="87"/>
      <c r="U129" s="87"/>
    </row>
    <row r="130" customFormat="false" ht="30" hidden="false" customHeight="false" outlineLevel="0" collapsed="false">
      <c r="J130" s="86"/>
      <c r="K130" s="86"/>
      <c r="N130" s="87"/>
      <c r="O130" s="87"/>
      <c r="P130" s="87"/>
      <c r="Q130" s="87"/>
      <c r="R130" s="87"/>
      <c r="S130" s="87"/>
      <c r="T130" s="87"/>
      <c r="U130" s="87"/>
    </row>
    <row r="131" customFormat="false" ht="30" hidden="false" customHeight="false" outlineLevel="0" collapsed="false">
      <c r="J131" s="86"/>
      <c r="K131" s="86"/>
      <c r="N131" s="87"/>
      <c r="O131" s="87"/>
      <c r="P131" s="87"/>
      <c r="Q131" s="87"/>
      <c r="R131" s="87"/>
      <c r="S131" s="87"/>
      <c r="T131" s="87"/>
      <c r="U131" s="87"/>
    </row>
    <row r="132" customFormat="false" ht="30" hidden="false" customHeight="false" outlineLevel="0" collapsed="false">
      <c r="J132" s="86"/>
      <c r="K132" s="86"/>
      <c r="N132" s="87"/>
      <c r="O132" s="87"/>
      <c r="P132" s="87"/>
      <c r="Q132" s="87"/>
      <c r="R132" s="87"/>
      <c r="S132" s="87"/>
      <c r="T132" s="87"/>
      <c r="U132" s="87"/>
    </row>
    <row r="133" customFormat="false" ht="30" hidden="false" customHeight="false" outlineLevel="0" collapsed="false">
      <c r="J133" s="86"/>
      <c r="K133" s="86"/>
      <c r="N133" s="87"/>
      <c r="O133" s="87"/>
      <c r="P133" s="87"/>
      <c r="Q133" s="87"/>
      <c r="R133" s="87"/>
      <c r="S133" s="87"/>
      <c r="T133" s="87"/>
      <c r="U133" s="87"/>
    </row>
    <row r="134" customFormat="false" ht="30" hidden="false" customHeight="false" outlineLevel="0" collapsed="false">
      <c r="J134" s="86"/>
      <c r="K134" s="86"/>
      <c r="N134" s="87"/>
      <c r="O134" s="87"/>
      <c r="P134" s="87"/>
      <c r="Q134" s="87"/>
      <c r="R134" s="87"/>
      <c r="S134" s="87"/>
      <c r="T134" s="87"/>
      <c r="U134" s="87"/>
    </row>
    <row r="135" customFormat="false" ht="30" hidden="false" customHeight="false" outlineLevel="0" collapsed="false">
      <c r="J135" s="86"/>
      <c r="K135" s="86"/>
      <c r="N135" s="87"/>
      <c r="O135" s="87"/>
      <c r="P135" s="87"/>
      <c r="Q135" s="87"/>
      <c r="R135" s="87"/>
      <c r="S135" s="87"/>
      <c r="T135" s="87"/>
      <c r="U135" s="87"/>
    </row>
    <row r="136" customFormat="false" ht="30" hidden="false" customHeight="false" outlineLevel="0" collapsed="false">
      <c r="J136" s="86"/>
      <c r="K136" s="86"/>
      <c r="N136" s="87"/>
      <c r="O136" s="87"/>
      <c r="P136" s="87"/>
      <c r="Q136" s="87"/>
      <c r="R136" s="87"/>
      <c r="S136" s="87"/>
      <c r="T136" s="87"/>
      <c r="U136" s="87"/>
    </row>
    <row r="137" customFormat="false" ht="30" hidden="false" customHeight="false" outlineLevel="0" collapsed="false">
      <c r="J137" s="86"/>
      <c r="K137" s="86"/>
      <c r="N137" s="87"/>
      <c r="O137" s="87"/>
      <c r="P137" s="87"/>
      <c r="Q137" s="87"/>
      <c r="R137" s="87"/>
      <c r="S137" s="87"/>
      <c r="T137" s="87"/>
      <c r="U137" s="87"/>
    </row>
    <row r="138" customFormat="false" ht="30" hidden="false" customHeight="false" outlineLevel="0" collapsed="false">
      <c r="J138" s="86"/>
      <c r="K138" s="86"/>
      <c r="N138" s="87"/>
      <c r="O138" s="87"/>
      <c r="P138" s="87"/>
      <c r="Q138" s="87"/>
      <c r="R138" s="87"/>
      <c r="S138" s="87"/>
      <c r="T138" s="87"/>
      <c r="U138" s="87"/>
    </row>
    <row r="139" customFormat="false" ht="30" hidden="false" customHeight="false" outlineLevel="0" collapsed="false">
      <c r="J139" s="86"/>
      <c r="K139" s="86"/>
      <c r="N139" s="87"/>
      <c r="O139" s="87"/>
      <c r="P139" s="87"/>
      <c r="Q139" s="87"/>
      <c r="R139" s="87"/>
      <c r="S139" s="87"/>
      <c r="T139" s="87"/>
      <c r="U139" s="87"/>
    </row>
    <row r="140" customFormat="false" ht="30" hidden="false" customHeight="false" outlineLevel="0" collapsed="false">
      <c r="J140" s="86"/>
      <c r="K140" s="86"/>
      <c r="N140" s="87"/>
      <c r="O140" s="87"/>
      <c r="P140" s="87"/>
      <c r="Q140" s="87"/>
      <c r="R140" s="87"/>
      <c r="S140" s="87"/>
      <c r="T140" s="87"/>
      <c r="U140" s="87"/>
    </row>
    <row r="141" customFormat="false" ht="30" hidden="false" customHeight="false" outlineLevel="0" collapsed="false">
      <c r="J141" s="86"/>
      <c r="K141" s="86"/>
      <c r="N141" s="87"/>
      <c r="O141" s="87"/>
      <c r="P141" s="87"/>
      <c r="Q141" s="87"/>
      <c r="R141" s="87"/>
      <c r="S141" s="87"/>
      <c r="T141" s="87"/>
      <c r="U141" s="87"/>
    </row>
    <row r="142" customFormat="false" ht="30" hidden="false" customHeight="false" outlineLevel="0" collapsed="false">
      <c r="J142" s="86"/>
      <c r="K142" s="86"/>
      <c r="N142" s="87"/>
      <c r="O142" s="87"/>
      <c r="P142" s="87"/>
      <c r="Q142" s="87"/>
      <c r="R142" s="87"/>
      <c r="S142" s="87"/>
      <c r="T142" s="87"/>
      <c r="U142" s="87"/>
    </row>
    <row r="143" customFormat="false" ht="30" hidden="false" customHeight="false" outlineLevel="0" collapsed="false">
      <c r="J143" s="86"/>
      <c r="K143" s="86"/>
      <c r="N143" s="87"/>
      <c r="O143" s="87"/>
      <c r="P143" s="87"/>
      <c r="Q143" s="87"/>
      <c r="R143" s="87"/>
      <c r="S143" s="87"/>
      <c r="T143" s="87"/>
      <c r="U143" s="87"/>
    </row>
    <row r="144" customFormat="false" ht="30" hidden="false" customHeight="false" outlineLevel="0" collapsed="false">
      <c r="J144" s="86"/>
      <c r="K144" s="86"/>
      <c r="N144" s="87"/>
      <c r="O144" s="87"/>
      <c r="P144" s="87"/>
      <c r="Q144" s="87"/>
      <c r="R144" s="87"/>
      <c r="S144" s="87"/>
      <c r="T144" s="87"/>
      <c r="U144" s="87"/>
    </row>
    <row r="145" customFormat="false" ht="30" hidden="false" customHeight="false" outlineLevel="0" collapsed="false">
      <c r="J145" s="86"/>
      <c r="K145" s="86"/>
      <c r="N145" s="87"/>
      <c r="O145" s="87"/>
      <c r="P145" s="87"/>
      <c r="Q145" s="87"/>
      <c r="R145" s="87"/>
      <c r="S145" s="87"/>
      <c r="T145" s="87"/>
      <c r="U145" s="87"/>
    </row>
    <row r="146" customFormat="false" ht="30" hidden="false" customHeight="false" outlineLevel="0" collapsed="false">
      <c r="J146" s="86"/>
      <c r="K146" s="86"/>
      <c r="N146" s="87"/>
      <c r="O146" s="87"/>
      <c r="P146" s="87"/>
      <c r="Q146" s="87"/>
      <c r="R146" s="87"/>
      <c r="S146" s="87"/>
      <c r="T146" s="87"/>
      <c r="U146" s="87"/>
    </row>
    <row r="147" customFormat="false" ht="30" hidden="false" customHeight="false" outlineLevel="0" collapsed="false">
      <c r="J147" s="86"/>
      <c r="K147" s="86"/>
      <c r="N147" s="87"/>
      <c r="O147" s="87"/>
      <c r="P147" s="87"/>
      <c r="Q147" s="87"/>
      <c r="R147" s="87"/>
      <c r="S147" s="87"/>
      <c r="T147" s="87"/>
      <c r="U147" s="87"/>
    </row>
    <row r="148" customFormat="false" ht="30" hidden="false" customHeight="false" outlineLevel="0" collapsed="false">
      <c r="J148" s="86"/>
      <c r="K148" s="86"/>
      <c r="N148" s="87"/>
      <c r="O148" s="87"/>
      <c r="P148" s="87"/>
      <c r="Q148" s="87"/>
      <c r="R148" s="87"/>
      <c r="S148" s="87"/>
      <c r="T148" s="87"/>
      <c r="U148" s="87"/>
    </row>
    <row r="149" customFormat="false" ht="30" hidden="false" customHeight="false" outlineLevel="0" collapsed="false">
      <c r="J149" s="86"/>
      <c r="K149" s="86"/>
      <c r="N149" s="87"/>
      <c r="O149" s="87"/>
      <c r="P149" s="87"/>
      <c r="Q149" s="87"/>
      <c r="R149" s="87"/>
      <c r="S149" s="87"/>
      <c r="T149" s="87"/>
      <c r="U149" s="87"/>
    </row>
    <row r="150" customFormat="false" ht="30" hidden="false" customHeight="false" outlineLevel="0" collapsed="false">
      <c r="J150" s="86"/>
      <c r="K150" s="86"/>
      <c r="N150" s="87"/>
      <c r="O150" s="87"/>
      <c r="P150" s="87"/>
      <c r="Q150" s="87"/>
      <c r="R150" s="87"/>
      <c r="S150" s="87"/>
      <c r="T150" s="87"/>
      <c r="U150" s="87"/>
    </row>
    <row r="151" customFormat="false" ht="30" hidden="false" customHeight="false" outlineLevel="0" collapsed="false">
      <c r="J151" s="86"/>
      <c r="K151" s="86"/>
      <c r="N151" s="87"/>
      <c r="O151" s="87"/>
      <c r="P151" s="87"/>
      <c r="Q151" s="87"/>
      <c r="R151" s="87"/>
      <c r="S151" s="87"/>
      <c r="T151" s="87"/>
      <c r="U151" s="87"/>
    </row>
    <row r="152" customFormat="false" ht="30" hidden="false" customHeight="false" outlineLevel="0" collapsed="false">
      <c r="J152" s="86"/>
      <c r="K152" s="86"/>
      <c r="N152" s="87"/>
      <c r="O152" s="87"/>
      <c r="P152" s="87"/>
      <c r="Q152" s="87"/>
      <c r="R152" s="87"/>
      <c r="S152" s="87"/>
      <c r="T152" s="87"/>
      <c r="U152" s="87"/>
    </row>
    <row r="153" customFormat="false" ht="30" hidden="false" customHeight="false" outlineLevel="0" collapsed="false">
      <c r="J153" s="86"/>
      <c r="K153" s="86"/>
      <c r="N153" s="87"/>
      <c r="O153" s="87"/>
      <c r="P153" s="87"/>
      <c r="Q153" s="87"/>
      <c r="R153" s="87"/>
      <c r="S153" s="87"/>
      <c r="T153" s="87"/>
      <c r="U153" s="87"/>
    </row>
    <row r="154" customFormat="false" ht="30" hidden="false" customHeight="false" outlineLevel="0" collapsed="false">
      <c r="J154" s="86"/>
      <c r="K154" s="86"/>
      <c r="N154" s="87"/>
      <c r="O154" s="87"/>
      <c r="P154" s="87"/>
      <c r="Q154" s="87"/>
      <c r="R154" s="87"/>
      <c r="S154" s="87"/>
      <c r="T154" s="87"/>
      <c r="U154" s="87"/>
    </row>
    <row r="155" customFormat="false" ht="30" hidden="false" customHeight="false" outlineLevel="0" collapsed="false">
      <c r="J155" s="86"/>
      <c r="K155" s="86"/>
      <c r="N155" s="87"/>
      <c r="O155" s="87"/>
      <c r="P155" s="87"/>
      <c r="Q155" s="87"/>
      <c r="R155" s="87"/>
      <c r="S155" s="87"/>
      <c r="T155" s="87"/>
      <c r="U155" s="87"/>
    </row>
    <row r="156" customFormat="false" ht="30" hidden="false" customHeight="false" outlineLevel="0" collapsed="false">
      <c r="J156" s="86"/>
      <c r="K156" s="86"/>
      <c r="N156" s="87"/>
      <c r="O156" s="87"/>
      <c r="P156" s="87"/>
      <c r="Q156" s="87"/>
      <c r="R156" s="87"/>
      <c r="S156" s="87"/>
      <c r="T156" s="87"/>
      <c r="U156" s="87"/>
    </row>
    <row r="157" customFormat="false" ht="30" hidden="false" customHeight="false" outlineLevel="0" collapsed="false">
      <c r="J157" s="86"/>
      <c r="K157" s="86"/>
      <c r="N157" s="87"/>
      <c r="O157" s="87"/>
      <c r="P157" s="87"/>
      <c r="Q157" s="87"/>
      <c r="R157" s="87"/>
      <c r="S157" s="87"/>
      <c r="T157" s="87"/>
      <c r="U157" s="87"/>
    </row>
    <row r="158" customFormat="false" ht="30" hidden="false" customHeight="false" outlineLevel="0" collapsed="false">
      <c r="J158" s="86"/>
      <c r="K158" s="86"/>
      <c r="N158" s="87"/>
      <c r="O158" s="87"/>
      <c r="P158" s="87"/>
      <c r="Q158" s="87"/>
      <c r="R158" s="87"/>
      <c r="S158" s="87"/>
      <c r="T158" s="87"/>
      <c r="U158" s="87"/>
    </row>
    <row r="159" customFormat="false" ht="30" hidden="false" customHeight="false" outlineLevel="0" collapsed="false">
      <c r="J159" s="86"/>
      <c r="K159" s="86"/>
      <c r="N159" s="87"/>
      <c r="O159" s="87"/>
      <c r="P159" s="87"/>
      <c r="Q159" s="87"/>
      <c r="R159" s="87"/>
      <c r="S159" s="87"/>
      <c r="T159" s="87"/>
      <c r="U159" s="87"/>
    </row>
    <row r="160" customFormat="false" ht="30" hidden="false" customHeight="false" outlineLevel="0" collapsed="false">
      <c r="J160" s="86"/>
      <c r="K160" s="86"/>
      <c r="N160" s="87"/>
      <c r="O160" s="87"/>
      <c r="P160" s="87"/>
      <c r="Q160" s="87"/>
      <c r="R160" s="87"/>
      <c r="S160" s="87"/>
      <c r="T160" s="87"/>
      <c r="U160" s="87"/>
    </row>
    <row r="161" customFormat="false" ht="30" hidden="false" customHeight="false" outlineLevel="0" collapsed="false">
      <c r="J161" s="86"/>
      <c r="K161" s="86"/>
      <c r="N161" s="87"/>
      <c r="O161" s="87"/>
      <c r="P161" s="87"/>
      <c r="Q161" s="87"/>
      <c r="R161" s="87"/>
      <c r="S161" s="87"/>
      <c r="T161" s="87"/>
      <c r="U161" s="87"/>
    </row>
    <row r="162" customFormat="false" ht="30" hidden="false" customHeight="false" outlineLevel="0" collapsed="false">
      <c r="J162" s="86"/>
      <c r="K162" s="86"/>
      <c r="N162" s="87"/>
      <c r="O162" s="87"/>
      <c r="P162" s="87"/>
      <c r="Q162" s="87"/>
      <c r="R162" s="87"/>
      <c r="S162" s="87"/>
      <c r="T162" s="87"/>
      <c r="U162" s="87"/>
    </row>
    <row r="163" customFormat="false" ht="30" hidden="false" customHeight="false" outlineLevel="0" collapsed="false">
      <c r="J163" s="86"/>
      <c r="K163" s="86"/>
      <c r="N163" s="87"/>
      <c r="O163" s="87"/>
      <c r="P163" s="87"/>
      <c r="Q163" s="87"/>
      <c r="R163" s="87"/>
      <c r="S163" s="87"/>
      <c r="T163" s="87"/>
      <c r="U163" s="87"/>
    </row>
    <row r="164" customFormat="false" ht="30" hidden="false" customHeight="false" outlineLevel="0" collapsed="false">
      <c r="J164" s="86"/>
      <c r="K164" s="86"/>
      <c r="N164" s="87"/>
      <c r="O164" s="87"/>
      <c r="P164" s="87"/>
      <c r="Q164" s="87"/>
      <c r="R164" s="87"/>
      <c r="S164" s="87"/>
      <c r="T164" s="87"/>
      <c r="U164" s="87"/>
    </row>
    <row r="165" customFormat="false" ht="30" hidden="false" customHeight="false" outlineLevel="0" collapsed="false">
      <c r="J165" s="86"/>
      <c r="K165" s="86"/>
      <c r="N165" s="87"/>
      <c r="O165" s="87"/>
      <c r="P165" s="87"/>
      <c r="Q165" s="87"/>
      <c r="R165" s="87"/>
      <c r="S165" s="87"/>
      <c r="T165" s="87"/>
      <c r="U165" s="87"/>
    </row>
    <row r="166" customFormat="false" ht="30" hidden="false" customHeight="false" outlineLevel="0" collapsed="false">
      <c r="J166" s="86"/>
      <c r="K166" s="86"/>
      <c r="N166" s="87"/>
      <c r="O166" s="87"/>
      <c r="P166" s="87"/>
      <c r="Q166" s="87"/>
      <c r="R166" s="87"/>
      <c r="S166" s="87"/>
      <c r="T166" s="87"/>
      <c r="U166" s="87"/>
    </row>
    <row r="167" customFormat="false" ht="30" hidden="false" customHeight="false" outlineLevel="0" collapsed="false">
      <c r="J167" s="86"/>
      <c r="K167" s="86"/>
      <c r="N167" s="87"/>
      <c r="O167" s="87"/>
      <c r="P167" s="87"/>
      <c r="Q167" s="87"/>
      <c r="R167" s="87"/>
      <c r="S167" s="87"/>
      <c r="T167" s="87"/>
      <c r="U167" s="87"/>
    </row>
    <row r="168" customFormat="false" ht="30" hidden="false" customHeight="false" outlineLevel="0" collapsed="false">
      <c r="J168" s="86"/>
      <c r="K168" s="86"/>
      <c r="N168" s="87"/>
      <c r="O168" s="87"/>
      <c r="P168" s="87"/>
      <c r="Q168" s="87"/>
      <c r="R168" s="87"/>
      <c r="S168" s="87"/>
      <c r="T168" s="87"/>
      <c r="U168" s="87"/>
    </row>
    <row r="169" customFormat="false" ht="30" hidden="false" customHeight="false" outlineLevel="0" collapsed="false">
      <c r="J169" s="86"/>
      <c r="K169" s="86"/>
      <c r="N169" s="87"/>
      <c r="O169" s="87"/>
      <c r="P169" s="87"/>
      <c r="Q169" s="87"/>
      <c r="R169" s="87"/>
      <c r="S169" s="87"/>
      <c r="T169" s="87"/>
      <c r="U169" s="87"/>
    </row>
    <row r="170" customFormat="false" ht="20.25" hidden="false" customHeight="false" outlineLevel="0" collapsed="false">
      <c r="N170" s="87"/>
      <c r="O170" s="87"/>
      <c r="P170" s="87"/>
      <c r="Q170" s="87"/>
      <c r="R170" s="87"/>
      <c r="S170" s="87"/>
      <c r="T170" s="87"/>
      <c r="U170" s="87"/>
    </row>
    <row r="171" customFormat="false" ht="20.25" hidden="false" customHeight="false" outlineLevel="0" collapsed="false">
      <c r="N171" s="87"/>
      <c r="O171" s="87"/>
      <c r="P171" s="87"/>
      <c r="Q171" s="87"/>
      <c r="R171" s="87"/>
      <c r="S171" s="87"/>
      <c r="T171" s="87"/>
      <c r="U171" s="87"/>
    </row>
    <row r="172" customFormat="false" ht="20.25" hidden="false" customHeight="false" outlineLevel="0" collapsed="false">
      <c r="N172" s="87"/>
      <c r="O172" s="87"/>
      <c r="P172" s="87"/>
      <c r="Q172" s="87"/>
      <c r="R172" s="87"/>
      <c r="S172" s="87"/>
      <c r="T172" s="87"/>
      <c r="U172" s="87"/>
    </row>
    <row r="173" customFormat="false" ht="20.25" hidden="false" customHeight="false" outlineLevel="0" collapsed="false">
      <c r="N173" s="87"/>
      <c r="O173" s="87"/>
      <c r="P173" s="87"/>
      <c r="Q173" s="87"/>
      <c r="R173" s="87"/>
      <c r="S173" s="87"/>
      <c r="T173" s="87"/>
      <c r="U173" s="87"/>
    </row>
    <row r="174" customFormat="false" ht="20.25" hidden="false" customHeight="false" outlineLevel="0" collapsed="false">
      <c r="N174" s="87"/>
      <c r="O174" s="87"/>
      <c r="P174" s="87"/>
      <c r="Q174" s="87"/>
      <c r="R174" s="87"/>
      <c r="S174" s="87"/>
      <c r="T174" s="87"/>
      <c r="U174" s="87"/>
    </row>
    <row r="175" customFormat="false" ht="20.25" hidden="false" customHeight="false" outlineLevel="0" collapsed="false">
      <c r="N175" s="87"/>
      <c r="O175" s="87"/>
      <c r="P175" s="87"/>
      <c r="Q175" s="87"/>
      <c r="R175" s="87"/>
      <c r="S175" s="87"/>
      <c r="T175" s="87"/>
      <c r="U175" s="87"/>
    </row>
    <row r="176" customFormat="false" ht="20.25" hidden="false" customHeight="false" outlineLevel="0" collapsed="false">
      <c r="N176" s="87"/>
      <c r="O176" s="87"/>
      <c r="P176" s="87"/>
      <c r="Q176" s="87"/>
      <c r="R176" s="87"/>
      <c r="S176" s="87"/>
      <c r="T176" s="87"/>
      <c r="U176" s="87"/>
    </row>
    <row r="177" customFormat="false" ht="20.25" hidden="false" customHeight="false" outlineLevel="0" collapsed="false">
      <c r="N177" s="87"/>
      <c r="O177" s="87"/>
      <c r="P177" s="87"/>
      <c r="Q177" s="87"/>
      <c r="R177" s="87"/>
      <c r="S177" s="87"/>
      <c r="T177" s="87"/>
      <c r="U177" s="87"/>
    </row>
    <row r="178" customFormat="false" ht="20.25" hidden="false" customHeight="false" outlineLevel="0" collapsed="false">
      <c r="N178" s="87"/>
      <c r="O178" s="87"/>
      <c r="P178" s="87"/>
      <c r="Q178" s="87"/>
      <c r="R178" s="87"/>
      <c r="S178" s="87"/>
      <c r="T178" s="87"/>
      <c r="U178" s="87"/>
    </row>
    <row r="179" customFormat="false" ht="20.25" hidden="false" customHeight="false" outlineLevel="0" collapsed="false">
      <c r="N179" s="87"/>
      <c r="O179" s="87"/>
      <c r="P179" s="87"/>
      <c r="Q179" s="87"/>
      <c r="R179" s="87"/>
      <c r="S179" s="87"/>
      <c r="T179" s="87"/>
      <c r="U179" s="87"/>
    </row>
    <row r="180" customFormat="false" ht="20.25" hidden="false" customHeight="false" outlineLevel="0" collapsed="false">
      <c r="N180" s="87"/>
      <c r="O180" s="87"/>
      <c r="P180" s="87"/>
      <c r="Q180" s="87"/>
      <c r="R180" s="87"/>
      <c r="S180" s="87"/>
      <c r="T180" s="87"/>
      <c r="U180" s="87"/>
    </row>
    <row r="181" customFormat="false" ht="20.25" hidden="false" customHeight="false" outlineLevel="0" collapsed="false">
      <c r="N181" s="87"/>
      <c r="O181" s="87"/>
      <c r="P181" s="87"/>
      <c r="Q181" s="87"/>
      <c r="R181" s="87"/>
      <c r="S181" s="87"/>
      <c r="T181" s="87"/>
      <c r="U181" s="87"/>
    </row>
    <row r="182" customFormat="false" ht="20.25" hidden="false" customHeight="false" outlineLevel="0" collapsed="false">
      <c r="N182" s="87"/>
      <c r="O182" s="87"/>
      <c r="P182" s="87"/>
      <c r="Q182" s="87"/>
      <c r="R182" s="87"/>
      <c r="S182" s="87"/>
      <c r="T182" s="87"/>
      <c r="U182" s="87"/>
    </row>
    <row r="183" customFormat="false" ht="20.25" hidden="false" customHeight="false" outlineLevel="0" collapsed="false">
      <c r="N183" s="87"/>
      <c r="O183" s="87"/>
      <c r="P183" s="87"/>
      <c r="Q183" s="87"/>
      <c r="R183" s="87"/>
      <c r="S183" s="87"/>
      <c r="T183" s="87"/>
      <c r="U183" s="87"/>
    </row>
    <row r="184" customFormat="false" ht="20.25" hidden="false" customHeight="false" outlineLevel="0" collapsed="false">
      <c r="N184" s="87"/>
      <c r="O184" s="87"/>
      <c r="P184" s="87"/>
      <c r="Q184" s="87"/>
      <c r="R184" s="87"/>
      <c r="S184" s="87"/>
      <c r="T184" s="87"/>
      <c r="U184" s="87"/>
    </row>
    <row r="185" customFormat="false" ht="20.25" hidden="false" customHeight="false" outlineLevel="0" collapsed="false">
      <c r="N185" s="87"/>
      <c r="O185" s="87"/>
      <c r="P185" s="87"/>
      <c r="Q185" s="87"/>
      <c r="R185" s="87"/>
      <c r="S185" s="87"/>
      <c r="T185" s="87"/>
      <c r="U185" s="87"/>
    </row>
    <row r="186" customFormat="false" ht="20.25" hidden="false" customHeight="false" outlineLevel="0" collapsed="false">
      <c r="N186" s="87"/>
      <c r="O186" s="87"/>
      <c r="P186" s="87"/>
      <c r="Q186" s="87"/>
      <c r="R186" s="87"/>
      <c r="S186" s="87"/>
      <c r="T186" s="87"/>
      <c r="U186" s="87"/>
    </row>
    <row r="187" customFormat="false" ht="20.25" hidden="false" customHeight="false" outlineLevel="0" collapsed="false">
      <c r="N187" s="87"/>
      <c r="O187" s="87"/>
      <c r="P187" s="87"/>
      <c r="Q187" s="87"/>
      <c r="R187" s="87"/>
      <c r="S187" s="87"/>
      <c r="T187" s="87"/>
      <c r="U187" s="87"/>
    </row>
    <row r="188" customFormat="false" ht="20.25" hidden="false" customHeight="false" outlineLevel="0" collapsed="false">
      <c r="N188" s="87"/>
      <c r="O188" s="87"/>
      <c r="P188" s="87"/>
      <c r="Q188" s="87"/>
      <c r="R188" s="87"/>
      <c r="S188" s="87"/>
      <c r="T188" s="87"/>
      <c r="U188" s="87"/>
    </row>
    <row r="189" customFormat="false" ht="20.25" hidden="false" customHeight="false" outlineLevel="0" collapsed="false">
      <c r="N189" s="87"/>
      <c r="O189" s="87"/>
      <c r="P189" s="87"/>
      <c r="Q189" s="87"/>
      <c r="R189" s="87"/>
      <c r="S189" s="87"/>
      <c r="T189" s="87"/>
      <c r="U189" s="87"/>
    </row>
    <row r="190" customFormat="false" ht="20.25" hidden="false" customHeight="false" outlineLevel="0" collapsed="false">
      <c r="N190" s="87"/>
      <c r="O190" s="87"/>
      <c r="P190" s="87"/>
      <c r="Q190" s="87"/>
      <c r="R190" s="87"/>
      <c r="S190" s="87"/>
      <c r="T190" s="87"/>
      <c r="U190" s="87"/>
    </row>
    <row r="191" customFormat="false" ht="20.25" hidden="false" customHeight="false" outlineLevel="0" collapsed="false">
      <c r="N191" s="87"/>
      <c r="O191" s="87"/>
      <c r="P191" s="87"/>
      <c r="Q191" s="87"/>
      <c r="R191" s="87"/>
      <c r="S191" s="87"/>
      <c r="T191" s="87"/>
      <c r="U191" s="87"/>
    </row>
    <row r="192" customFormat="false" ht="20.25" hidden="false" customHeight="false" outlineLevel="0" collapsed="false">
      <c r="N192" s="87"/>
      <c r="O192" s="87"/>
      <c r="P192" s="87"/>
      <c r="Q192" s="87"/>
      <c r="R192" s="87"/>
      <c r="S192" s="87"/>
      <c r="T192" s="87"/>
      <c r="U192" s="87"/>
    </row>
    <row r="193" customFormat="false" ht="20.25" hidden="false" customHeight="false" outlineLevel="0" collapsed="false">
      <c r="N193" s="87"/>
      <c r="O193" s="87"/>
      <c r="P193" s="87"/>
      <c r="Q193" s="87"/>
      <c r="R193" s="87"/>
      <c r="S193" s="87"/>
      <c r="T193" s="87"/>
      <c r="U193" s="87"/>
    </row>
    <row r="194" customFormat="false" ht="20.25" hidden="false" customHeight="false" outlineLevel="0" collapsed="false">
      <c r="N194" s="87"/>
      <c r="O194" s="87"/>
      <c r="P194" s="87"/>
      <c r="Q194" s="87"/>
      <c r="R194" s="87"/>
      <c r="S194" s="87"/>
      <c r="T194" s="87"/>
      <c r="U194" s="87"/>
    </row>
    <row r="195" customFormat="false" ht="20.25" hidden="false" customHeight="false" outlineLevel="0" collapsed="false">
      <c r="N195" s="87"/>
      <c r="O195" s="87"/>
      <c r="P195" s="87"/>
      <c r="Q195" s="87"/>
      <c r="R195" s="87"/>
      <c r="S195" s="87"/>
      <c r="T195" s="87"/>
      <c r="U195" s="87"/>
    </row>
    <row r="196" customFormat="false" ht="20.25" hidden="false" customHeight="false" outlineLevel="0" collapsed="false">
      <c r="N196" s="87"/>
      <c r="O196" s="87"/>
      <c r="P196" s="87"/>
      <c r="Q196" s="87"/>
      <c r="R196" s="87"/>
      <c r="S196" s="87"/>
      <c r="T196" s="87"/>
      <c r="U196" s="87"/>
    </row>
    <row r="197" customFormat="false" ht="20.25" hidden="false" customHeight="false" outlineLevel="0" collapsed="false">
      <c r="N197" s="87"/>
      <c r="O197" s="87"/>
      <c r="P197" s="87"/>
      <c r="Q197" s="87"/>
      <c r="R197" s="87"/>
      <c r="S197" s="87"/>
      <c r="T197" s="87"/>
      <c r="U197" s="87"/>
    </row>
    <row r="198" customFormat="false" ht="20.25" hidden="false" customHeight="false" outlineLevel="0" collapsed="false">
      <c r="N198" s="87"/>
      <c r="O198" s="87"/>
      <c r="P198" s="87"/>
      <c r="Q198" s="87"/>
      <c r="R198" s="87"/>
      <c r="S198" s="87"/>
      <c r="T198" s="87"/>
      <c r="U198" s="87"/>
    </row>
    <row r="199" customFormat="false" ht="20.25" hidden="false" customHeight="false" outlineLevel="0" collapsed="false">
      <c r="N199" s="87"/>
      <c r="O199" s="87"/>
      <c r="P199" s="87"/>
      <c r="Q199" s="87"/>
      <c r="R199" s="87"/>
      <c r="S199" s="87"/>
      <c r="T199" s="87"/>
      <c r="U199" s="87"/>
    </row>
    <row r="200" customFormat="false" ht="20.25" hidden="false" customHeight="false" outlineLevel="0" collapsed="false">
      <c r="N200" s="87"/>
      <c r="O200" s="87"/>
      <c r="P200" s="87"/>
      <c r="Q200" s="87"/>
      <c r="R200" s="87"/>
      <c r="S200" s="87"/>
      <c r="T200" s="87"/>
      <c r="U200" s="87"/>
    </row>
    <row r="201" customFormat="false" ht="20.25" hidden="false" customHeight="false" outlineLevel="0" collapsed="false">
      <c r="N201" s="87"/>
      <c r="O201" s="87"/>
      <c r="P201" s="87"/>
      <c r="Q201" s="87"/>
      <c r="R201" s="87"/>
      <c r="S201" s="87"/>
      <c r="T201" s="87"/>
      <c r="U201" s="87"/>
    </row>
    <row r="202" customFormat="false" ht="20.25" hidden="false" customHeight="false" outlineLevel="0" collapsed="false">
      <c r="N202" s="87"/>
      <c r="O202" s="87"/>
      <c r="P202" s="87"/>
      <c r="Q202" s="87"/>
      <c r="R202" s="87"/>
      <c r="S202" s="87"/>
      <c r="T202" s="87"/>
      <c r="U202" s="87"/>
    </row>
    <row r="203" customFormat="false" ht="20.25" hidden="false" customHeight="false" outlineLevel="0" collapsed="false">
      <c r="N203" s="87"/>
      <c r="O203" s="87"/>
      <c r="P203" s="87"/>
      <c r="Q203" s="87"/>
      <c r="R203" s="87"/>
      <c r="S203" s="87"/>
      <c r="T203" s="87"/>
      <c r="U203" s="87"/>
    </row>
    <row r="204" customFormat="false" ht="20.25" hidden="false" customHeight="false" outlineLevel="0" collapsed="false">
      <c r="N204" s="87"/>
      <c r="O204" s="87"/>
      <c r="P204" s="87"/>
      <c r="Q204" s="87"/>
      <c r="R204" s="87"/>
      <c r="S204" s="87"/>
      <c r="T204" s="87"/>
      <c r="U204" s="87"/>
    </row>
    <row r="205" customFormat="false" ht="20.25" hidden="false" customHeight="false" outlineLevel="0" collapsed="false">
      <c r="N205" s="87"/>
      <c r="O205" s="87"/>
      <c r="P205" s="87"/>
      <c r="Q205" s="87"/>
      <c r="R205" s="87"/>
      <c r="S205" s="87"/>
      <c r="T205" s="87"/>
      <c r="U205" s="87"/>
    </row>
    <row r="206" customFormat="false" ht="20.25" hidden="false" customHeight="false" outlineLevel="0" collapsed="false">
      <c r="N206" s="87"/>
      <c r="O206" s="87"/>
      <c r="P206" s="87"/>
      <c r="Q206" s="87"/>
      <c r="R206" s="87"/>
      <c r="S206" s="87"/>
      <c r="T206" s="87"/>
      <c r="U206" s="87"/>
    </row>
    <row r="207" customFormat="false" ht="20.25" hidden="false" customHeight="false" outlineLevel="0" collapsed="false">
      <c r="N207" s="87"/>
      <c r="O207" s="87"/>
      <c r="P207" s="87"/>
      <c r="Q207" s="87"/>
      <c r="R207" s="87"/>
      <c r="S207" s="87"/>
      <c r="T207" s="87"/>
      <c r="U207" s="87"/>
    </row>
    <row r="208" customFormat="false" ht="20.25" hidden="false" customHeight="false" outlineLevel="0" collapsed="false">
      <c r="N208" s="87"/>
      <c r="O208" s="87"/>
      <c r="P208" s="87"/>
      <c r="Q208" s="87"/>
      <c r="R208" s="87"/>
      <c r="S208" s="87"/>
      <c r="T208" s="87"/>
      <c r="U208" s="87"/>
    </row>
    <row r="209" customFormat="false" ht="20.25" hidden="false" customHeight="false" outlineLevel="0" collapsed="false">
      <c r="N209" s="87"/>
      <c r="O209" s="87"/>
      <c r="P209" s="87"/>
      <c r="Q209" s="87"/>
      <c r="R209" s="87"/>
      <c r="S209" s="87"/>
      <c r="T209" s="87"/>
      <c r="U209" s="87"/>
    </row>
    <row r="210" customFormat="false" ht="20.25" hidden="false" customHeight="false" outlineLevel="0" collapsed="false">
      <c r="N210" s="87"/>
      <c r="O210" s="87"/>
      <c r="P210" s="87"/>
      <c r="Q210" s="87"/>
      <c r="R210" s="87"/>
      <c r="S210" s="87"/>
      <c r="T210" s="87"/>
      <c r="U210" s="87"/>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220">
      <formula>0</formula>
    </cfRule>
  </conditionalFormatting>
  <conditionalFormatting sqref="A8:A11 A14:A17 A20:A23">
    <cfRule type="cellIs" priority="3" operator="greaterThan" aboveAverage="0" equalAverage="0" bottom="0" percent="0" rank="0" text="" dxfId="221">
      <formula>0</formula>
    </cfRule>
  </conditionalFormatting>
  <conditionalFormatting sqref="U8 U20">
    <cfRule type="expression" priority="4" aboveAverage="0" equalAverage="0" bottom="0" percent="0" rank="0" text="" dxfId="222">
      <formula>T9&lt;&gt;U8</formula>
    </cfRule>
  </conditionalFormatting>
  <conditionalFormatting sqref="T9">
    <cfRule type="expression" priority="5" aboveAverage="0" equalAverage="0" bottom="0" percent="0" rank="0" text="" dxfId="223">
      <formula>$T$9&lt;&gt;$U$8</formula>
    </cfRule>
  </conditionalFormatting>
  <conditionalFormatting sqref="T10 V8">
    <cfRule type="expression" priority="6" aboveAverage="0" equalAverage="0" bottom="0" percent="0" rank="0" text="" dxfId="224">
      <formula>$V$8&lt;&gt;$T$10</formula>
    </cfRule>
  </conditionalFormatting>
  <conditionalFormatting sqref="W8 T11">
    <cfRule type="expression" priority="7" aboveAverage="0" equalAverage="0" bottom="0" percent="0" rank="0" text="" dxfId="225">
      <formula>$W$8&lt;&gt;$T$11</formula>
    </cfRule>
  </conditionalFormatting>
  <conditionalFormatting sqref="U10 V9">
    <cfRule type="expression" priority="8" aboveAverage="0" equalAverage="0" bottom="0" percent="0" rank="0" text="" dxfId="226">
      <formula>$V$9&lt;&gt;$U$10</formula>
    </cfRule>
  </conditionalFormatting>
  <conditionalFormatting sqref="U11 W9">
    <cfRule type="expression" priority="9" aboveAverage="0" equalAverage="0" bottom="0" percent="0" rank="0" text="" dxfId="227">
      <formula>$W$9&lt;&gt;$U$11</formula>
    </cfRule>
  </conditionalFormatting>
  <conditionalFormatting sqref="W10 V11">
    <cfRule type="expression" priority="10" aboveAverage="0" equalAverage="0" bottom="0" percent="0" rank="0" text="" dxfId="228">
      <formula>$W$10&lt;&gt;$V$11</formula>
    </cfRule>
  </conditionalFormatting>
  <conditionalFormatting sqref="U14 T15">
    <cfRule type="expression" priority="11" aboveAverage="0" equalAverage="0" bottom="0" percent="0" rank="0" text="" dxfId="229">
      <formula>$T$15&lt;&gt;$U$14</formula>
    </cfRule>
  </conditionalFormatting>
  <conditionalFormatting sqref="V14 T16">
    <cfRule type="expression" priority="12" aboveAverage="0" equalAverage="0" bottom="0" percent="0" rank="0" text="" dxfId="230">
      <formula>$V$14&lt;&gt;$T$16</formula>
    </cfRule>
  </conditionalFormatting>
  <conditionalFormatting sqref="W14 T17">
    <cfRule type="expression" priority="13" aboveAverage="0" equalAverage="0" bottom="0" percent="0" rank="0" text="" dxfId="231">
      <formula>$W$14&lt;&gt;$T$17</formula>
    </cfRule>
  </conditionalFormatting>
  <conditionalFormatting sqref="V15 U16">
    <cfRule type="expression" priority="14" aboveAverage="0" equalAverage="0" bottom="0" percent="0" rank="0" text="" dxfId="232">
      <formula>$V$15&lt;&gt;$U$16</formula>
    </cfRule>
  </conditionalFormatting>
  <conditionalFormatting sqref="W15 U17">
    <cfRule type="expression" priority="15" aboveAverage="0" equalAverage="0" bottom="0" percent="0" rank="0" text="" dxfId="233">
      <formula>$W$15&lt;&gt;$U$17</formula>
    </cfRule>
  </conditionalFormatting>
  <conditionalFormatting sqref="W16 V17">
    <cfRule type="expression" priority="16" aboveAverage="0" equalAverage="0" bottom="0" percent="0" rank="0" text="" dxfId="234">
      <formula>$W$16&lt;&gt;$V$17</formula>
    </cfRule>
  </conditionalFormatting>
  <conditionalFormatting sqref="V20 T22">
    <cfRule type="expression" priority="17" aboveAverage="0" equalAverage="0" bottom="0" percent="0" rank="0" text="" dxfId="235">
      <formula>$V$20&lt;&gt;$T$22</formula>
    </cfRule>
  </conditionalFormatting>
  <conditionalFormatting sqref="W20 T23">
    <cfRule type="expression" priority="18" aboveAverage="0" equalAverage="0" bottom="0" percent="0" rank="0" text="" dxfId="236">
      <formula>$W$20&lt;&gt;$T$23</formula>
    </cfRule>
  </conditionalFormatting>
  <conditionalFormatting sqref="T21">
    <cfRule type="expression" priority="19" aboveAverage="0" equalAverage="0" bottom="0" percent="0" rank="0" text="" dxfId="237">
      <formula>U20&lt;&gt;T21</formula>
    </cfRule>
  </conditionalFormatting>
  <conditionalFormatting sqref="V21 U22">
    <cfRule type="expression" priority="20" aboveAverage="0" equalAverage="0" bottom="0" percent="0" rank="0" text="" dxfId="238">
      <formula>$V$21&lt;&gt;$U$22</formula>
    </cfRule>
  </conditionalFormatting>
  <conditionalFormatting sqref="W21 U23">
    <cfRule type="expression" priority="21" aboveAverage="0" equalAverage="0" bottom="0" percent="0" rank="0" text="" dxfId="239">
      <formula>$W$21&lt;&gt;$U$23</formula>
    </cfRule>
  </conditionalFormatting>
  <conditionalFormatting sqref="W22 V23">
    <cfRule type="expression" priority="22" aboveAverage="0" equalAverage="0" bottom="0" percent="0" rank="0" text="" dxfId="240">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Matjaz Pogacar</dc:creator>
  <dc:description>Copyright © TZS Limited, 2003.
All rights reserved. Reproduction of this work in whole or in part, without the prior permission of TZS  is prohibited.</dc:description>
  <dc:language>en-US</dc:language>
  <cp:lastModifiedBy>..</cp:lastModifiedBy>
  <cp:lastPrinted>2008-12-31T10:58:42Z</cp:lastPrinted>
  <dcterms:modified xsi:type="dcterms:W3CDTF">2010-03-15T15:53:06Z</dcterms:modified>
  <cp:revision>0</cp:revision>
  <dc:subject>Vse kategorije</dc:subject>
  <dc:title>Sodniški program</dc:title>
</cp:coreProperties>
</file>