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2-2007" sheetId="1" state="visible" r:id="rId2"/>
    <sheet name="2007" sheetId="2" state="visible" r:id="rId3"/>
    <sheet name="2008" sheetId="3" state="visible" r:id="rId4"/>
    <sheet name="2009" sheetId="4" state="visible" r:id="rId5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sz val="9"/>
            <color rgb="FF000000"/>
            <rFont val="Tahoma"/>
            <family val="2"/>
            <charset val="238"/>
          </rPr>
          <t xml:space="preserve">Grosmanov sistem:
mednarodni rang, vse točke, leta zvestobe, fa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0</xdr:rowOff>
              </xdr:from>
              <xdr:to>
                <xdr:col>17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23">
  <si>
    <t xml:space="preserve">P R I K A Z  Z B I R A  T O Č K   I N  D O S E Ž E N A  M E S T A  V  L E T I H  OD 1992 DO 2007</t>
  </si>
  <si>
    <t xml:space="preserve">Skupaj</t>
  </si>
  <si>
    <t xml:space="preserve">Š T E V I L O  T O Č K   V   L E T I H  O D   1992 DO 2007</t>
  </si>
  <si>
    <t xml:space="preserve">Mesto</t>
  </si>
  <si>
    <t xml:space="preserve">točke</t>
  </si>
  <si>
    <t xml:space="preserve">M E S T A  V  L E T I H  O D  1992 DO 2007</t>
  </si>
  <si>
    <t xml:space="preserve">MES</t>
  </si>
  <si>
    <t xml:space="preserve">KLUB</t>
  </si>
  <si>
    <t xml:space="preserve">TOČKE</t>
  </si>
  <si>
    <t xml:space="preserve">M-92</t>
  </si>
  <si>
    <t xml:space="preserve">M-93</t>
  </si>
  <si>
    <t xml:space="preserve">M-94</t>
  </si>
  <si>
    <t xml:space="preserve">M-95</t>
  </si>
  <si>
    <t xml:space="preserve">M-96</t>
  </si>
  <si>
    <t xml:space="preserve">M-97</t>
  </si>
  <si>
    <t xml:space="preserve">M-98</t>
  </si>
  <si>
    <t xml:space="preserve">M-99</t>
  </si>
  <si>
    <t xml:space="preserve">M-00</t>
  </si>
  <si>
    <t xml:space="preserve">M-01</t>
  </si>
  <si>
    <t xml:space="preserve">M-02</t>
  </si>
  <si>
    <t xml:space="preserve">M-03</t>
  </si>
  <si>
    <t xml:space="preserve">M-04</t>
  </si>
  <si>
    <t xml:space="preserve">M-05</t>
  </si>
  <si>
    <t xml:space="preserve">M-06</t>
  </si>
  <si>
    <t xml:space="preserve">M-07</t>
  </si>
  <si>
    <t xml:space="preserve">TOČK-92</t>
  </si>
  <si>
    <t xml:space="preserve">TOČK-93</t>
  </si>
  <si>
    <t xml:space="preserve">TOČK-94</t>
  </si>
  <si>
    <t xml:space="preserve">TOČK-95</t>
  </si>
  <si>
    <t xml:space="preserve">TOČK-96</t>
  </si>
  <si>
    <t xml:space="preserve">TOČK-97</t>
  </si>
  <si>
    <t xml:space="preserve">TOČK-98</t>
  </si>
  <si>
    <t xml:space="preserve">TOČK-99</t>
  </si>
  <si>
    <t xml:space="preserve">TOČK-00</t>
  </si>
  <si>
    <t xml:space="preserve">TOČK-01</t>
  </si>
  <si>
    <t xml:space="preserve">TOČK-02</t>
  </si>
  <si>
    <t xml:space="preserve">TOČK-03</t>
  </si>
  <si>
    <t xml:space="preserve">TOČK-04</t>
  </si>
  <si>
    <t xml:space="preserve">TOČK-05</t>
  </si>
  <si>
    <t xml:space="preserve">TOČK-06</t>
  </si>
  <si>
    <t xml:space="preserve">TOČK-07</t>
  </si>
  <si>
    <t xml:space="preserve">ZAPST</t>
  </si>
  <si>
    <t xml:space="preserve">BR-MB</t>
  </si>
  <si>
    <t xml:space="preserve">ŽTKMB</t>
  </si>
  <si>
    <t xml:space="preserve">TR-KR</t>
  </si>
  <si>
    <t xml:space="preserve">SL-LJ</t>
  </si>
  <si>
    <t xml:space="preserve">TC-LJ</t>
  </si>
  <si>
    <t xml:space="preserve">BENČ</t>
  </si>
  <si>
    <t xml:space="preserve">DOMŽA</t>
  </si>
  <si>
    <t xml:space="preserve">KOPER</t>
  </si>
  <si>
    <t xml:space="preserve">ŠTKVE</t>
  </si>
  <si>
    <t xml:space="preserve">ŠPLUS</t>
  </si>
  <si>
    <t xml:space="preserve">OL-LJ</t>
  </si>
  <si>
    <t xml:space="preserve">ASLIT</t>
  </si>
  <si>
    <t xml:space="preserve">GALEA</t>
  </si>
  <si>
    <t xml:space="preserve">MIMA</t>
  </si>
  <si>
    <t xml:space="preserve">PTUJ</t>
  </si>
  <si>
    <t xml:space="preserve">MAXLJ</t>
  </si>
  <si>
    <t xml:space="preserve">TKKIK</t>
  </si>
  <si>
    <t xml:space="preserve">IDRIJ</t>
  </si>
  <si>
    <t xml:space="preserve">CELJE</t>
  </si>
  <si>
    <t xml:space="preserve">HITLJ</t>
  </si>
  <si>
    <t xml:space="preserve">OTOČE</t>
  </si>
  <si>
    <t xml:space="preserve">TABRE</t>
  </si>
  <si>
    <t xml:space="preserve">SOČA</t>
  </si>
  <si>
    <t xml:space="preserve">N.GOR</t>
  </si>
  <si>
    <t xml:space="preserve">JAKI</t>
  </si>
  <si>
    <t xml:space="preserve">MEPRO</t>
  </si>
  <si>
    <t xml:space="preserve">KRŠKO</t>
  </si>
  <si>
    <t xml:space="preserve">TOPTE</t>
  </si>
  <si>
    <t xml:space="preserve">RADOV</t>
  </si>
  <si>
    <t xml:space="preserve">PORTO</t>
  </si>
  <si>
    <t xml:space="preserve">TAŽAL</t>
  </si>
  <si>
    <t xml:space="preserve">KRKA</t>
  </si>
  <si>
    <t xml:space="preserve">MEDVO</t>
  </si>
  <si>
    <t xml:space="preserve">ŽTKLJ</t>
  </si>
  <si>
    <t xml:space="preserve">SV-LJ</t>
  </si>
  <si>
    <t xml:space="preserve">LAŠKO</t>
  </si>
  <si>
    <t xml:space="preserve">TENAN</t>
  </si>
  <si>
    <t xml:space="preserve">AVTOC</t>
  </si>
  <si>
    <t xml:space="preserve">RADEN</t>
  </si>
  <si>
    <t xml:space="preserve">SGRAD</t>
  </si>
  <si>
    <t xml:space="preserve">BREBR</t>
  </si>
  <si>
    <t xml:space="preserve">ASVEL</t>
  </si>
  <si>
    <t xml:space="preserve">RCULU</t>
  </si>
  <si>
    <t xml:space="preserve">K.GOR</t>
  </si>
  <si>
    <t xml:space="preserve">TRBOV</t>
  </si>
  <si>
    <t xml:space="preserve">ARNOL</t>
  </si>
  <si>
    <t xml:space="preserve">WINER</t>
  </si>
  <si>
    <t xml:space="preserve">BITEN</t>
  </si>
  <si>
    <t xml:space="preserve">MOJST</t>
  </si>
  <si>
    <t xml:space="preserve">JESEN</t>
  </si>
  <si>
    <t xml:space="preserve">CETIS</t>
  </si>
  <si>
    <t xml:space="preserve">BLISK</t>
  </si>
  <si>
    <t xml:space="preserve">ROGAŠ</t>
  </si>
  <si>
    <t xml:space="preserve">BREŽI</t>
  </si>
  <si>
    <t xml:space="preserve">TRIM</t>
  </si>
  <si>
    <t xml:space="preserve">HRIB</t>
  </si>
  <si>
    <t xml:space="preserve">ŠTATB</t>
  </si>
  <si>
    <t xml:space="preserve">SL-BI</t>
  </si>
  <si>
    <t xml:space="preserve">GROSU</t>
  </si>
  <si>
    <t xml:space="preserve">RELAX</t>
  </si>
  <si>
    <t xml:space="preserve">NISPO</t>
  </si>
  <si>
    <t xml:space="preserve">TOPOL</t>
  </si>
  <si>
    <t xml:space="preserve">PODEN</t>
  </si>
  <si>
    <t xml:space="preserve">KONEX</t>
  </si>
  <si>
    <t xml:space="preserve">ŽIROV</t>
  </si>
  <si>
    <t xml:space="preserve">MAJA</t>
  </si>
  <si>
    <t xml:space="preserve">MU-SO</t>
  </si>
  <si>
    <t xml:space="preserve">IGOR</t>
  </si>
  <si>
    <t xml:space="preserve">GRADI</t>
  </si>
  <si>
    <t xml:space="preserve">NETCE</t>
  </si>
  <si>
    <t xml:space="preserve">PLATA</t>
  </si>
  <si>
    <t xml:space="preserve">HARI</t>
  </si>
  <si>
    <t xml:space="preserve">TOPME</t>
  </si>
  <si>
    <t xml:space="preserve">BLED</t>
  </si>
  <si>
    <t xml:space="preserve">PVALD</t>
  </si>
  <si>
    <t xml:space="preserve">TUFI</t>
  </si>
  <si>
    <t xml:space="preserve">DREN</t>
  </si>
  <si>
    <t xml:space="preserve">TKGMK</t>
  </si>
  <si>
    <t xml:space="preserve">VALKP</t>
  </si>
  <si>
    <t xml:space="preserve">MUTA</t>
  </si>
  <si>
    <t xml:space="preserve">MORJE</t>
  </si>
  <si>
    <t xml:space="preserve">RAVNE</t>
  </si>
  <si>
    <t xml:space="preserve">ML-RE</t>
  </si>
  <si>
    <t xml:space="preserve">TANKO</t>
  </si>
  <si>
    <t xml:space="preserve">LOKE</t>
  </si>
  <si>
    <t xml:space="preserve">HOČE</t>
  </si>
  <si>
    <t xml:space="preserve">TRŽIČ</t>
  </si>
  <si>
    <t xml:space="preserve">GRADG</t>
  </si>
  <si>
    <t xml:space="preserve">SL-KO</t>
  </si>
  <si>
    <t xml:space="preserve">ŽALEC</t>
  </si>
  <si>
    <t xml:space="preserve">ZKLUB</t>
  </si>
  <si>
    <t xml:space="preserve">TAUBI</t>
  </si>
  <si>
    <t xml:space="preserve">OGIKP</t>
  </si>
  <si>
    <t xml:space="preserve">EMES</t>
  </si>
  <si>
    <t xml:space="preserve">IZLAK</t>
  </si>
  <si>
    <t xml:space="preserve">RADMB</t>
  </si>
  <si>
    <t xml:space="preserve">GOJA</t>
  </si>
  <si>
    <t xml:space="preserve">TENMS</t>
  </si>
  <si>
    <t xml:space="preserve">TOPKR</t>
  </si>
  <si>
    <t xml:space="preserve">MEŽIC</t>
  </si>
  <si>
    <t xml:space="preserve">IL-BI</t>
  </si>
  <si>
    <t xml:space="preserve">MURLJ</t>
  </si>
  <si>
    <t xml:space="preserve">KOMEN</t>
  </si>
  <si>
    <t xml:space="preserve">LJUTO</t>
  </si>
  <si>
    <t xml:space="preserve">ŠENTJ</t>
  </si>
  <si>
    <t xml:space="preserve">CAPRI</t>
  </si>
  <si>
    <t xml:space="preserve">RIVAL</t>
  </si>
  <si>
    <t xml:space="preserve">VANGA</t>
  </si>
  <si>
    <t xml:space="preserve">DRAGA</t>
  </si>
  <si>
    <t xml:space="preserve">VRHNI</t>
  </si>
  <si>
    <t xml:space="preserve">KOČEV</t>
  </si>
  <si>
    <t xml:space="preserve">VIČLJ</t>
  </si>
  <si>
    <t xml:space="preserve">LOŽTK</t>
  </si>
  <si>
    <t xml:space="preserve">VEVČE</t>
  </si>
  <si>
    <t xml:space="preserve">METLI</t>
  </si>
  <si>
    <t xml:space="preserve">BOVEC</t>
  </si>
  <si>
    <t xml:space="preserve">RAČE</t>
  </si>
  <si>
    <t xml:space="preserve">SEVNI</t>
  </si>
  <si>
    <t xml:space="preserve">MOKRO</t>
  </si>
  <si>
    <t xml:space="preserve">VOMI</t>
  </si>
  <si>
    <t xml:space="preserve">RADOM</t>
  </si>
  <si>
    <t xml:space="preserve">KIDRI</t>
  </si>
  <si>
    <t xml:space="preserve">JAREN</t>
  </si>
  <si>
    <t xml:space="preserve">STRAŽ</t>
  </si>
  <si>
    <t xml:space="preserve">KOZJE</t>
  </si>
  <si>
    <t xml:space="preserve">DRAGO</t>
  </si>
  <si>
    <t xml:space="preserve">SPORT</t>
  </si>
  <si>
    <t xml:space="preserve">TDVIS</t>
  </si>
  <si>
    <t xml:space="preserve">MARG</t>
  </si>
  <si>
    <t xml:space="preserve">POBMB</t>
  </si>
  <si>
    <t xml:space="preserve">CERKN</t>
  </si>
  <si>
    <t xml:space="preserve">RADEČ</t>
  </si>
  <si>
    <t xml:space="preserve">MAJCN</t>
  </si>
  <si>
    <t xml:space="preserve">PETRO</t>
  </si>
  <si>
    <t xml:space="preserve">TONG</t>
  </si>
  <si>
    <t xml:space="preserve">HRAST</t>
  </si>
  <si>
    <t xml:space="preserve">JELŠI</t>
  </si>
  <si>
    <t xml:space="preserve">VOGU</t>
  </si>
  <si>
    <t xml:space="preserve">TKMES</t>
  </si>
  <si>
    <t xml:space="preserve">KUNGO</t>
  </si>
  <si>
    <t xml:space="preserve">RADLJ</t>
  </si>
  <si>
    <t xml:space="preserve">SAVNA</t>
  </si>
  <si>
    <t xml:space="preserve">WINCE</t>
  </si>
  <si>
    <t xml:space="preserve">POLZE</t>
  </si>
  <si>
    <t xml:space="preserve">MELJE</t>
  </si>
  <si>
    <t xml:space="preserve">AMJEZ</t>
  </si>
  <si>
    <t xml:space="preserve">MIPEČ</t>
  </si>
  <si>
    <t xml:space="preserve">LESTVICA KLUBOV ZA LETO 2007</t>
  </si>
  <si>
    <t xml:space="preserve">zbir točk z jakostnih lestvic za leto 2007</t>
  </si>
  <si>
    <t xml:space="preserve">mesto 2007</t>
  </si>
  <si>
    <t xml:space="preserve">skupaj točk 2007</t>
  </si>
  <si>
    <t xml:space="preserve">klub</t>
  </si>
  <si>
    <t xml:space="preserve">kategorija </t>
  </si>
  <si>
    <t xml:space="preserve">mesto 2006</t>
  </si>
  <si>
    <t xml:space="preserve">skupaj točk 2006</t>
  </si>
  <si>
    <t xml:space="preserve">člani</t>
  </si>
  <si>
    <t xml:space="preserve">članice</t>
  </si>
  <si>
    <t xml:space="preserve">fantje 18</t>
  </si>
  <si>
    <t xml:space="preserve">dekleta 18</t>
  </si>
  <si>
    <t xml:space="preserve">fantje 16</t>
  </si>
  <si>
    <t xml:space="preserve">dekleta 16</t>
  </si>
  <si>
    <t xml:space="preserve">dečki 14</t>
  </si>
  <si>
    <t xml:space="preserve">deklice 14</t>
  </si>
  <si>
    <t xml:space="preserve">dečki 12</t>
  </si>
  <si>
    <t xml:space="preserve">deklice 12</t>
  </si>
  <si>
    <t xml:space="preserve">mednar.</t>
  </si>
  <si>
    <t xml:space="preserve">LESTVICA KLUBOV ZA LETO 2008</t>
  </si>
  <si>
    <t xml:space="preserve">zbir točk z jakostnih lestvic za leto 2008</t>
  </si>
  <si>
    <t xml:space="preserve">mesto 2008</t>
  </si>
  <si>
    <t xml:space="preserve">skupaj točk 2008</t>
  </si>
  <si>
    <t xml:space="preserve">TALOS</t>
  </si>
  <si>
    <t xml:space="preserve">JEZER</t>
  </si>
  <si>
    <t xml:space="preserve">NINO</t>
  </si>
  <si>
    <t xml:space="preserve">BOLET</t>
  </si>
  <si>
    <t xml:space="preserve">SKALA</t>
  </si>
  <si>
    <t xml:space="preserve">LESTVICA KLUBOV ZA LETO 2009</t>
  </si>
  <si>
    <t xml:space="preserve">zbir točk z jakostnih lestvic za leto 2009</t>
  </si>
  <si>
    <t xml:space="preserve">mesto 2009</t>
  </si>
  <si>
    <t xml:space="preserve">skupaj točk 2009</t>
  </si>
  <si>
    <t xml:space="preserve">GORIŠ</t>
  </si>
  <si>
    <t xml:space="preserve">neregistrir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_)"/>
    <numFmt numFmtId="167" formatCode="#,##0_);\(#,##0\)"/>
    <numFmt numFmtId="168" formatCode="#,##0.0"/>
    <numFmt numFmtId="169" formatCode="0.0"/>
    <numFmt numFmtId="170" formatCode="#,##0.0\ _€"/>
    <numFmt numFmtId="171" formatCode="0"/>
    <numFmt numFmtId="172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238"/>
    </font>
    <font>
      <sz val="8"/>
      <name val="Courier New"/>
      <family val="0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9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4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5" topLeftCell="A6" activePane="bottomLeft" state="frozen"/>
      <selection pane="topLeft" activeCell="M1" activeCellId="0" sqref="M1"/>
      <selection pane="bottomLeft" activeCell="AF20" activeCellId="0" sqref="AF20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7"/>
    <col collapsed="false" customWidth="true" hidden="false" outlineLevel="0" max="3" min="3" style="1" width="10.41"/>
    <col collapsed="false" customWidth="true" hidden="false" outlineLevel="0" max="18" min="4" style="1" width="5.28"/>
    <col collapsed="false" customWidth="true" hidden="false" outlineLevel="0" max="19" min="19" style="2" width="5.28"/>
    <col collapsed="false" customWidth="true" hidden="false" outlineLevel="0" max="34" min="20" style="1" width="8.14"/>
    <col collapsed="false" customWidth="true" hidden="false" outlineLevel="0" max="35" min="35" style="3" width="8.14"/>
    <col collapsed="false" customWidth="true" hidden="false" outlineLevel="0" max="36" min="36" style="1" width="5.99"/>
    <col collapsed="false" customWidth="false" hidden="false" outlineLevel="0" max="257" min="37" style="1" width="10.99"/>
  </cols>
  <sheetData>
    <row r="1" s="8" customFormat="true" ht="12.75" hidden="false" customHeight="false" outlineLevel="0" collapsed="false">
      <c r="A1" s="4"/>
      <c r="B1" s="4"/>
      <c r="C1" s="4"/>
      <c r="D1" s="5"/>
      <c r="E1" s="5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6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7"/>
      <c r="AJ1" s="4"/>
    </row>
    <row r="2" s="8" customFormat="true" ht="12.75" hidden="false" customHeight="false" outlineLevel="0" collapsed="false">
      <c r="A2" s="4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7"/>
      <c r="AJ2" s="4"/>
    </row>
    <row r="3" s="8" customFormat="true" ht="12.75" hidden="false" customHeight="false" outlineLevel="0" collapsed="false">
      <c r="A3" s="9"/>
      <c r="B3" s="4"/>
      <c r="C3" s="10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4"/>
      <c r="U3" s="4"/>
      <c r="V3" s="4"/>
      <c r="W3" s="4"/>
      <c r="X3" s="5" t="s">
        <v>2</v>
      </c>
      <c r="Y3" s="4"/>
      <c r="Z3" s="4"/>
      <c r="AA3" s="4"/>
      <c r="AB3" s="4"/>
      <c r="AC3" s="4"/>
      <c r="AD3" s="4"/>
      <c r="AE3" s="4"/>
      <c r="AF3" s="4"/>
      <c r="AG3" s="4"/>
      <c r="AH3" s="4"/>
      <c r="AI3" s="7"/>
      <c r="AJ3" s="4"/>
    </row>
    <row r="4" s="8" customFormat="true" ht="13.5" hidden="false" customHeight="false" outlineLevel="0" collapsed="false">
      <c r="A4" s="5" t="s">
        <v>3</v>
      </c>
      <c r="B4" s="4"/>
      <c r="C4" s="10" t="s">
        <v>4</v>
      </c>
      <c r="D4" s="4"/>
      <c r="E4" s="4"/>
      <c r="F4" s="5" t="s">
        <v>5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7"/>
      <c r="AJ4" s="4"/>
    </row>
    <row r="5" customFormat="false" ht="12" hidden="false" customHeight="fals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6</v>
      </c>
      <c r="L5" s="11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1" t="s">
        <v>29</v>
      </c>
      <c r="Y5" s="11" t="s">
        <v>30</v>
      </c>
      <c r="Z5" s="11" t="s">
        <v>31</v>
      </c>
      <c r="AA5" s="11" t="s">
        <v>32</v>
      </c>
      <c r="AB5" s="11" t="s">
        <v>33</v>
      </c>
      <c r="AC5" s="11" t="s">
        <v>34</v>
      </c>
      <c r="AD5" s="11" t="s">
        <v>35</v>
      </c>
      <c r="AE5" s="11" t="s">
        <v>36</v>
      </c>
      <c r="AF5" s="11" t="s">
        <v>37</v>
      </c>
      <c r="AG5" s="11" t="s">
        <v>38</v>
      </c>
      <c r="AH5" s="11" t="s">
        <v>39</v>
      </c>
      <c r="AI5" s="12" t="s">
        <v>40</v>
      </c>
      <c r="AJ5" s="11" t="s">
        <v>41</v>
      </c>
    </row>
    <row r="6" customFormat="false" ht="12" hidden="false" customHeight="false" outlineLevel="0" collapsed="false">
      <c r="A6" s="13" t="n">
        <v>1</v>
      </c>
      <c r="B6" s="14" t="s">
        <v>42</v>
      </c>
      <c r="C6" s="15" t="n">
        <f aca="false">SUM(T6:AI6)</f>
        <v>48269.2</v>
      </c>
      <c r="D6" s="13" t="n">
        <v>1</v>
      </c>
      <c r="E6" s="13" t="n">
        <v>1</v>
      </c>
      <c r="F6" s="13" t="n">
        <v>1</v>
      </c>
      <c r="G6" s="13" t="n">
        <v>1</v>
      </c>
      <c r="H6" s="13" t="n">
        <v>1</v>
      </c>
      <c r="I6" s="13" t="n">
        <v>1</v>
      </c>
      <c r="J6" s="13" t="n">
        <v>1</v>
      </c>
      <c r="K6" s="13" t="n">
        <v>1</v>
      </c>
      <c r="L6" s="13" t="n">
        <v>3</v>
      </c>
      <c r="M6" s="13" t="n">
        <v>1</v>
      </c>
      <c r="N6" s="13" t="n">
        <v>4</v>
      </c>
      <c r="O6" s="13" t="n">
        <v>4</v>
      </c>
      <c r="P6" s="13" t="n">
        <v>3</v>
      </c>
      <c r="Q6" s="13" t="n">
        <v>2</v>
      </c>
      <c r="R6" s="13" t="n">
        <v>2</v>
      </c>
      <c r="S6" s="16" t="n">
        <v>2</v>
      </c>
      <c r="T6" s="17" t="n">
        <v>4003.5</v>
      </c>
      <c r="U6" s="17" t="n">
        <v>3744</v>
      </c>
      <c r="V6" s="17" t="n">
        <v>2513.5</v>
      </c>
      <c r="W6" s="17" t="n">
        <v>2833</v>
      </c>
      <c r="X6" s="17" t="n">
        <v>3626.4</v>
      </c>
      <c r="Y6" s="17" t="n">
        <v>3120</v>
      </c>
      <c r="Z6" s="17" t="n">
        <v>3108.3</v>
      </c>
      <c r="AA6" s="17" t="n">
        <v>4205</v>
      </c>
      <c r="AB6" s="17" t="n">
        <v>1980</v>
      </c>
      <c r="AC6" s="17" t="n">
        <v>2993.6</v>
      </c>
      <c r="AD6" s="17" t="n">
        <v>1963.9</v>
      </c>
      <c r="AE6" s="17" t="n">
        <v>2089.2</v>
      </c>
      <c r="AF6" s="17" t="n">
        <v>2242</v>
      </c>
      <c r="AG6" s="17" t="n">
        <v>2937.6</v>
      </c>
      <c r="AH6" s="17" t="n">
        <v>3336.7</v>
      </c>
      <c r="AI6" s="18" t="n">
        <v>3572.5</v>
      </c>
      <c r="AJ6" s="19" t="n">
        <v>1</v>
      </c>
    </row>
    <row r="7" customFormat="false" ht="12" hidden="false" customHeight="false" outlineLevel="0" collapsed="false">
      <c r="A7" s="13" t="n">
        <f aca="false">A6+1</f>
        <v>2</v>
      </c>
      <c r="B7" s="14" t="s">
        <v>43</v>
      </c>
      <c r="C7" s="15" t="n">
        <f aca="false">SUM(T7:AI7)</f>
        <v>45494.1</v>
      </c>
      <c r="D7" s="13" t="n">
        <v>2</v>
      </c>
      <c r="E7" s="13" t="n">
        <v>2</v>
      </c>
      <c r="F7" s="13" t="n">
        <v>2</v>
      </c>
      <c r="G7" s="13" t="n">
        <v>3</v>
      </c>
      <c r="H7" s="13" t="n">
        <v>2</v>
      </c>
      <c r="I7" s="13" t="n">
        <v>2</v>
      </c>
      <c r="J7" s="13" t="n">
        <v>2</v>
      </c>
      <c r="K7" s="13" t="n">
        <v>2</v>
      </c>
      <c r="L7" s="13" t="n">
        <v>2</v>
      </c>
      <c r="M7" s="13" t="n">
        <v>2</v>
      </c>
      <c r="N7" s="13" t="n">
        <v>2</v>
      </c>
      <c r="O7" s="13" t="n">
        <v>1</v>
      </c>
      <c r="P7" s="13" t="n">
        <v>1</v>
      </c>
      <c r="Q7" s="13" t="n">
        <v>1</v>
      </c>
      <c r="R7" s="13" t="n">
        <v>1</v>
      </c>
      <c r="S7" s="16" t="n">
        <v>1</v>
      </c>
      <c r="T7" s="17" t="n">
        <v>2517</v>
      </c>
      <c r="U7" s="17" t="n">
        <v>2202</v>
      </c>
      <c r="V7" s="17" t="n">
        <v>1758</v>
      </c>
      <c r="W7" s="17" t="n">
        <v>1782</v>
      </c>
      <c r="X7" s="17" t="n">
        <v>2537.6</v>
      </c>
      <c r="Y7" s="17" t="n">
        <v>2805</v>
      </c>
      <c r="Z7" s="17" t="n">
        <v>3020.8</v>
      </c>
      <c r="AA7" s="17" t="n">
        <v>2718</v>
      </c>
      <c r="AB7" s="17" t="n">
        <v>2125</v>
      </c>
      <c r="AC7" s="17" t="n">
        <v>2759.1</v>
      </c>
      <c r="AD7" s="17" t="n">
        <v>3198.9</v>
      </c>
      <c r="AE7" s="17" t="n">
        <v>3068.9</v>
      </c>
      <c r="AF7" s="17" t="n">
        <v>3679.3</v>
      </c>
      <c r="AG7" s="17" t="n">
        <v>3436.1</v>
      </c>
      <c r="AH7" s="17" t="n">
        <v>3644.2</v>
      </c>
      <c r="AI7" s="18" t="n">
        <v>4242.2</v>
      </c>
      <c r="AJ7" s="19" t="n">
        <f aca="false">AJ6+1</f>
        <v>2</v>
      </c>
    </row>
    <row r="8" customFormat="false" ht="12" hidden="false" customHeight="false" outlineLevel="0" collapsed="false">
      <c r="A8" s="13" t="n">
        <f aca="false">A7+1</f>
        <v>3</v>
      </c>
      <c r="B8" s="14" t="s">
        <v>44</v>
      </c>
      <c r="C8" s="15" t="n">
        <f aca="false">SUM(T8:AI8)</f>
        <v>33301.6</v>
      </c>
      <c r="D8" s="13" t="n">
        <v>3</v>
      </c>
      <c r="E8" s="13" t="n">
        <v>3</v>
      </c>
      <c r="F8" s="13" t="n">
        <v>4</v>
      </c>
      <c r="G8" s="13" t="n">
        <v>2</v>
      </c>
      <c r="H8" s="13" t="n">
        <v>11</v>
      </c>
      <c r="I8" s="13" t="n">
        <v>7</v>
      </c>
      <c r="J8" s="13" t="n">
        <v>7</v>
      </c>
      <c r="K8" s="13" t="n">
        <v>5</v>
      </c>
      <c r="L8" s="13" t="n">
        <v>4</v>
      </c>
      <c r="M8" s="13" t="n">
        <v>3</v>
      </c>
      <c r="N8" s="13" t="n">
        <v>1</v>
      </c>
      <c r="O8" s="13" t="n">
        <v>3</v>
      </c>
      <c r="P8" s="13" t="n">
        <v>2</v>
      </c>
      <c r="Q8" s="13" t="n">
        <v>3</v>
      </c>
      <c r="R8" s="13" t="n">
        <v>3</v>
      </c>
      <c r="S8" s="16" t="n">
        <v>5</v>
      </c>
      <c r="T8" s="17" t="n">
        <v>2239</v>
      </c>
      <c r="U8" s="17" t="n">
        <v>1669.5</v>
      </c>
      <c r="V8" s="17" t="n">
        <v>1416</v>
      </c>
      <c r="W8" s="17" t="n">
        <v>1972.5</v>
      </c>
      <c r="X8" s="17" t="n">
        <v>900.6</v>
      </c>
      <c r="Y8" s="17" t="n">
        <v>1116</v>
      </c>
      <c r="Z8" s="17" t="n">
        <v>1150.7</v>
      </c>
      <c r="AA8" s="17" t="n">
        <v>1709</v>
      </c>
      <c r="AB8" s="17" t="n">
        <v>1314</v>
      </c>
      <c r="AC8" s="17" t="n">
        <v>2506.7</v>
      </c>
      <c r="AD8" s="17" t="n">
        <v>3241</v>
      </c>
      <c r="AE8" s="17" t="n">
        <v>2727.3</v>
      </c>
      <c r="AF8" s="17" t="n">
        <v>3482.2</v>
      </c>
      <c r="AG8" s="17" t="n">
        <v>2708.4</v>
      </c>
      <c r="AH8" s="17" t="n">
        <v>2768.5</v>
      </c>
      <c r="AI8" s="18" t="n">
        <v>2380.2</v>
      </c>
      <c r="AJ8" s="19" t="n">
        <f aca="false">AJ7+1</f>
        <v>3</v>
      </c>
    </row>
    <row r="9" customFormat="false" ht="12" hidden="false" customHeight="false" outlineLevel="0" collapsed="false">
      <c r="A9" s="19" t="n">
        <f aca="false">A8+1</f>
        <v>4</v>
      </c>
      <c r="B9" s="20" t="s">
        <v>45</v>
      </c>
      <c r="C9" s="21" t="n">
        <f aca="false">SUM(T9:AI9)</f>
        <v>19674.3</v>
      </c>
      <c r="D9" s="22" t="n">
        <v>7</v>
      </c>
      <c r="E9" s="22" t="n">
        <v>12</v>
      </c>
      <c r="F9" s="22" t="n">
        <v>5</v>
      </c>
      <c r="G9" s="22" t="n">
        <v>4</v>
      </c>
      <c r="H9" s="22" t="n">
        <v>6</v>
      </c>
      <c r="I9" s="22" t="n">
        <v>9</v>
      </c>
      <c r="J9" s="22" t="n">
        <v>22</v>
      </c>
      <c r="K9" s="22" t="n">
        <v>6</v>
      </c>
      <c r="L9" s="22" t="n">
        <v>5</v>
      </c>
      <c r="M9" s="22" t="n">
        <v>5</v>
      </c>
      <c r="N9" s="22" t="n">
        <v>10</v>
      </c>
      <c r="O9" s="22" t="n">
        <v>10</v>
      </c>
      <c r="P9" s="22" t="n">
        <v>9</v>
      </c>
      <c r="Q9" s="22" t="n">
        <v>6</v>
      </c>
      <c r="R9" s="22" t="n">
        <v>8</v>
      </c>
      <c r="S9" s="23" t="n">
        <v>9</v>
      </c>
      <c r="T9" s="24" t="n">
        <v>1121.5</v>
      </c>
      <c r="U9" s="24" t="n">
        <v>600.5</v>
      </c>
      <c r="V9" s="24" t="n">
        <v>1248</v>
      </c>
      <c r="W9" s="24" t="n">
        <v>1334</v>
      </c>
      <c r="X9" s="24" t="n">
        <v>1277</v>
      </c>
      <c r="Y9" s="24" t="n">
        <v>986</v>
      </c>
      <c r="Z9" s="24" t="n">
        <v>470.9</v>
      </c>
      <c r="AA9" s="24" t="n">
        <v>1547</v>
      </c>
      <c r="AB9" s="24" t="n">
        <v>1299</v>
      </c>
      <c r="AC9" s="24" t="n">
        <v>1994.1</v>
      </c>
      <c r="AD9" s="24" t="n">
        <v>1100.1</v>
      </c>
      <c r="AE9" s="24" t="n">
        <v>993.8</v>
      </c>
      <c r="AF9" s="24" t="n">
        <v>1420.4</v>
      </c>
      <c r="AG9" s="24" t="n">
        <v>1767.1</v>
      </c>
      <c r="AH9" s="24" t="n">
        <v>1387.7</v>
      </c>
      <c r="AI9" s="25" t="n">
        <v>1127.2</v>
      </c>
      <c r="AJ9" s="19" t="n">
        <f aca="false">AJ8+1</f>
        <v>4</v>
      </c>
    </row>
    <row r="10" customFormat="false" ht="12" hidden="false" customHeight="false" outlineLevel="0" collapsed="false">
      <c r="A10" s="19" t="n">
        <f aca="false">A9+1</f>
        <v>5</v>
      </c>
      <c r="B10" s="20" t="s">
        <v>46</v>
      </c>
      <c r="C10" s="21" t="n">
        <f aca="false">SUM(T10:AI10)</f>
        <v>19533.8</v>
      </c>
      <c r="D10" s="26"/>
      <c r="E10" s="26"/>
      <c r="F10" s="22" t="n">
        <v>15</v>
      </c>
      <c r="G10" s="22" t="n">
        <v>27</v>
      </c>
      <c r="H10" s="22" t="n">
        <v>4</v>
      </c>
      <c r="I10" s="22" t="n">
        <v>3</v>
      </c>
      <c r="J10" s="22" t="n">
        <v>3</v>
      </c>
      <c r="K10" s="22" t="n">
        <v>4</v>
      </c>
      <c r="L10" s="22" t="n">
        <v>8</v>
      </c>
      <c r="M10" s="22" t="n">
        <v>6</v>
      </c>
      <c r="N10" s="22" t="n">
        <v>3</v>
      </c>
      <c r="O10" s="22" t="n">
        <v>5</v>
      </c>
      <c r="P10" s="22" t="n">
        <v>7</v>
      </c>
      <c r="Q10" s="22" t="n">
        <v>7</v>
      </c>
      <c r="R10" s="22" t="n">
        <v>11</v>
      </c>
      <c r="S10" s="23" t="n">
        <v>13</v>
      </c>
      <c r="T10" s="24" t="n">
        <v>0</v>
      </c>
      <c r="U10" s="24" t="n">
        <v>0</v>
      </c>
      <c r="V10" s="24" t="n">
        <v>318.5</v>
      </c>
      <c r="W10" s="24" t="n">
        <v>171</v>
      </c>
      <c r="X10" s="24" t="n">
        <v>1580.8</v>
      </c>
      <c r="Y10" s="24" t="n">
        <v>2029</v>
      </c>
      <c r="Z10" s="24" t="n">
        <v>2279.3</v>
      </c>
      <c r="AA10" s="24" t="n">
        <v>1776</v>
      </c>
      <c r="AB10" s="24" t="n">
        <v>1176</v>
      </c>
      <c r="AC10" s="24" t="n">
        <v>1212.2</v>
      </c>
      <c r="AD10" s="24" t="n">
        <v>2098.8</v>
      </c>
      <c r="AE10" s="24" t="n">
        <v>1692.2</v>
      </c>
      <c r="AF10" s="24" t="n">
        <v>1643.3</v>
      </c>
      <c r="AG10" s="24" t="n">
        <v>1703</v>
      </c>
      <c r="AH10" s="24" t="n">
        <v>972.9</v>
      </c>
      <c r="AI10" s="25" t="n">
        <v>880.8</v>
      </c>
      <c r="AJ10" s="19" t="n">
        <f aca="false">AJ9+1</f>
        <v>5</v>
      </c>
    </row>
    <row r="11" customFormat="false" ht="12" hidden="false" customHeight="false" outlineLevel="0" collapsed="false">
      <c r="A11" s="19" t="n">
        <f aca="false">A10+1</f>
        <v>6</v>
      </c>
      <c r="B11" s="20" t="s">
        <v>47</v>
      </c>
      <c r="C11" s="21" t="n">
        <f aca="false">SUM(T11:AI11)</f>
        <v>17252.8</v>
      </c>
      <c r="D11" s="22" t="n">
        <v>8</v>
      </c>
      <c r="E11" s="22" t="n">
        <v>8</v>
      </c>
      <c r="F11" s="22" t="n">
        <v>9</v>
      </c>
      <c r="G11" s="22" t="n">
        <v>8</v>
      </c>
      <c r="H11" s="22" t="n">
        <v>13</v>
      </c>
      <c r="I11" s="22" t="n">
        <v>20</v>
      </c>
      <c r="J11" s="22" t="n">
        <v>25</v>
      </c>
      <c r="K11" s="22" t="n">
        <v>46</v>
      </c>
      <c r="L11" s="22" t="n">
        <v>31</v>
      </c>
      <c r="M11" s="22" t="n">
        <v>22</v>
      </c>
      <c r="N11" s="22" t="n">
        <v>6</v>
      </c>
      <c r="O11" s="22" t="n">
        <v>2</v>
      </c>
      <c r="P11" s="22" t="n">
        <v>6</v>
      </c>
      <c r="Q11" s="22" t="n">
        <v>8</v>
      </c>
      <c r="R11" s="22" t="n">
        <v>9</v>
      </c>
      <c r="S11" s="23" t="n">
        <v>4</v>
      </c>
      <c r="T11" s="24" t="n">
        <v>1004.5</v>
      </c>
      <c r="U11" s="24" t="n">
        <v>751</v>
      </c>
      <c r="V11" s="24" t="n">
        <v>694</v>
      </c>
      <c r="W11" s="24" t="n">
        <v>727</v>
      </c>
      <c r="X11" s="24" t="n">
        <v>714.5</v>
      </c>
      <c r="Y11" s="24" t="n">
        <v>455</v>
      </c>
      <c r="Z11" s="24" t="n">
        <v>424.7</v>
      </c>
      <c r="AA11" s="24" t="n">
        <v>87</v>
      </c>
      <c r="AB11" s="24" t="n">
        <v>324</v>
      </c>
      <c r="AC11" s="24" t="n">
        <v>686.3</v>
      </c>
      <c r="AD11" s="24" t="n">
        <v>1363.4</v>
      </c>
      <c r="AE11" s="24" t="n">
        <v>2948.1</v>
      </c>
      <c r="AF11" s="24" t="n">
        <v>1700.3</v>
      </c>
      <c r="AG11" s="24" t="n">
        <v>1648.2</v>
      </c>
      <c r="AH11" s="24" t="n">
        <v>1324</v>
      </c>
      <c r="AI11" s="25" t="n">
        <v>2400.8</v>
      </c>
      <c r="AJ11" s="19" t="n">
        <f aca="false">AJ10+1</f>
        <v>6</v>
      </c>
    </row>
    <row r="12" customFormat="false" ht="12" hidden="false" customHeight="false" outlineLevel="0" collapsed="false">
      <c r="A12" s="19" t="n">
        <f aca="false">A11+1</f>
        <v>7</v>
      </c>
      <c r="B12" s="20" t="s">
        <v>48</v>
      </c>
      <c r="C12" s="21" t="n">
        <f aca="false">SUM(T12:AI12)</f>
        <v>16347.8</v>
      </c>
      <c r="D12" s="22" t="n">
        <v>5</v>
      </c>
      <c r="E12" s="22" t="n">
        <v>4</v>
      </c>
      <c r="F12" s="22" t="n">
        <v>3</v>
      </c>
      <c r="G12" s="22" t="n">
        <v>5</v>
      </c>
      <c r="H12" s="22" t="n">
        <v>7</v>
      </c>
      <c r="I12" s="22" t="n">
        <v>5</v>
      </c>
      <c r="J12" s="22" t="n">
        <v>6</v>
      </c>
      <c r="K12" s="22" t="n">
        <v>7</v>
      </c>
      <c r="L12" s="22" t="n">
        <v>10</v>
      </c>
      <c r="M12" s="22" t="n">
        <v>20</v>
      </c>
      <c r="N12" s="22" t="n">
        <v>17</v>
      </c>
      <c r="O12" s="22" t="n">
        <v>22</v>
      </c>
      <c r="P12" s="22" t="n">
        <v>21</v>
      </c>
      <c r="Q12" s="22" t="n">
        <v>19</v>
      </c>
      <c r="R12" s="22" t="n">
        <v>12</v>
      </c>
      <c r="S12" s="23" t="n">
        <v>16</v>
      </c>
      <c r="T12" s="24" t="n">
        <v>1351</v>
      </c>
      <c r="U12" s="24" t="n">
        <v>1509.5</v>
      </c>
      <c r="V12" s="24" t="n">
        <v>1507.5</v>
      </c>
      <c r="W12" s="24" t="n">
        <v>1313.5</v>
      </c>
      <c r="X12" s="24" t="n">
        <v>1265.8</v>
      </c>
      <c r="Y12" s="24" t="n">
        <v>1409</v>
      </c>
      <c r="Z12" s="24" t="n">
        <v>1159.8</v>
      </c>
      <c r="AA12" s="24" t="n">
        <v>1449</v>
      </c>
      <c r="AB12" s="24" t="n">
        <v>977</v>
      </c>
      <c r="AC12" s="24" t="n">
        <v>737.5</v>
      </c>
      <c r="AD12" s="24" t="n">
        <v>588.8</v>
      </c>
      <c r="AE12" s="24" t="n">
        <v>556.9</v>
      </c>
      <c r="AF12" s="24" t="n">
        <v>488.4</v>
      </c>
      <c r="AG12" s="24" t="n">
        <v>591.4</v>
      </c>
      <c r="AH12" s="24" t="n">
        <v>856.6</v>
      </c>
      <c r="AI12" s="25" t="n">
        <v>586.1</v>
      </c>
      <c r="AJ12" s="19" t="n">
        <f aca="false">AJ11+1</f>
        <v>7</v>
      </c>
    </row>
    <row r="13" customFormat="false" ht="12" hidden="false" customHeight="false" outlineLevel="0" collapsed="false">
      <c r="A13" s="19" t="n">
        <f aca="false">A12+1</f>
        <v>8</v>
      </c>
      <c r="B13" s="20" t="s">
        <v>49</v>
      </c>
      <c r="C13" s="21" t="n">
        <f aca="false">SUM(T13:AI13)</f>
        <v>14663</v>
      </c>
      <c r="D13" s="22" t="n">
        <v>14</v>
      </c>
      <c r="E13" s="22" t="n">
        <v>14</v>
      </c>
      <c r="F13" s="22" t="n">
        <v>17</v>
      </c>
      <c r="G13" s="22" t="n">
        <v>24</v>
      </c>
      <c r="H13" s="22" t="n">
        <v>19</v>
      </c>
      <c r="I13" s="22" t="n">
        <v>19</v>
      </c>
      <c r="J13" s="22" t="n">
        <v>20</v>
      </c>
      <c r="K13" s="22" t="n">
        <v>25</v>
      </c>
      <c r="L13" s="22" t="n">
        <v>16</v>
      </c>
      <c r="M13" s="22" t="n">
        <v>7</v>
      </c>
      <c r="N13" s="22" t="n">
        <v>5</v>
      </c>
      <c r="O13" s="22" t="n">
        <v>7</v>
      </c>
      <c r="P13" s="22" t="n">
        <v>5</v>
      </c>
      <c r="Q13" s="22" t="n">
        <v>4</v>
      </c>
      <c r="R13" s="22" t="n">
        <v>5</v>
      </c>
      <c r="S13" s="23" t="n">
        <v>8</v>
      </c>
      <c r="T13" s="24" t="n">
        <v>228.5</v>
      </c>
      <c r="U13" s="24" t="n">
        <v>181.5</v>
      </c>
      <c r="V13" s="24" t="n">
        <v>250.5</v>
      </c>
      <c r="W13" s="24" t="n">
        <v>196.5</v>
      </c>
      <c r="X13" s="24" t="n">
        <v>391.8</v>
      </c>
      <c r="Y13" s="24" t="n">
        <v>479</v>
      </c>
      <c r="Z13" s="24" t="n">
        <v>565.8</v>
      </c>
      <c r="AA13" s="24" t="n">
        <v>495</v>
      </c>
      <c r="AB13" s="24" t="n">
        <v>880</v>
      </c>
      <c r="AC13" s="24" t="n">
        <v>1008.5</v>
      </c>
      <c r="AD13" s="24" t="n">
        <v>1864.9</v>
      </c>
      <c r="AE13" s="24" t="n">
        <v>1217.5</v>
      </c>
      <c r="AF13" s="24" t="n">
        <v>1715.6</v>
      </c>
      <c r="AG13" s="24" t="n">
        <v>2101</v>
      </c>
      <c r="AH13" s="24" t="n">
        <v>1812.7</v>
      </c>
      <c r="AI13" s="25" t="n">
        <v>1274.2</v>
      </c>
      <c r="AJ13" s="19" t="n">
        <f aca="false">AJ12+1</f>
        <v>8</v>
      </c>
    </row>
    <row r="14" customFormat="false" ht="12" hidden="false" customHeight="false" outlineLevel="0" collapsed="false">
      <c r="A14" s="19" t="n">
        <f aca="false">A13+1</f>
        <v>9</v>
      </c>
      <c r="B14" s="20" t="s">
        <v>50</v>
      </c>
      <c r="C14" s="21" t="n">
        <f aca="false">SUM(T14:AI14)</f>
        <v>13888.2</v>
      </c>
      <c r="D14" s="22" t="n">
        <v>6</v>
      </c>
      <c r="E14" s="22" t="n">
        <v>7</v>
      </c>
      <c r="F14" s="22" t="n">
        <v>7</v>
      </c>
      <c r="G14" s="22" t="n">
        <v>9</v>
      </c>
      <c r="H14" s="22" t="n">
        <v>9</v>
      </c>
      <c r="I14" s="22" t="n">
        <v>18</v>
      </c>
      <c r="J14" s="22" t="n">
        <v>19</v>
      </c>
      <c r="K14" s="22" t="n">
        <v>18</v>
      </c>
      <c r="L14" s="22" t="n">
        <v>14</v>
      </c>
      <c r="M14" s="22" t="n">
        <v>12</v>
      </c>
      <c r="N14" s="22" t="n">
        <v>7</v>
      </c>
      <c r="O14" s="22" t="n">
        <v>12</v>
      </c>
      <c r="P14" s="22" t="n">
        <v>14</v>
      </c>
      <c r="Q14" s="22" t="n">
        <v>15</v>
      </c>
      <c r="R14" s="22" t="n">
        <v>19</v>
      </c>
      <c r="S14" s="23" t="n">
        <v>19</v>
      </c>
      <c r="T14" s="24" t="n">
        <v>1312</v>
      </c>
      <c r="U14" s="24" t="n">
        <v>1048</v>
      </c>
      <c r="V14" s="24" t="n">
        <v>1001.5</v>
      </c>
      <c r="W14" s="24" t="n">
        <v>716</v>
      </c>
      <c r="X14" s="24" t="n">
        <v>1135</v>
      </c>
      <c r="Y14" s="24" t="n">
        <v>531</v>
      </c>
      <c r="Z14" s="24" t="n">
        <v>583</v>
      </c>
      <c r="AA14" s="24" t="n">
        <v>685</v>
      </c>
      <c r="AB14" s="24" t="n">
        <v>896</v>
      </c>
      <c r="AC14" s="24" t="n">
        <v>826.4</v>
      </c>
      <c r="AD14" s="24" t="n">
        <v>1263.5</v>
      </c>
      <c r="AE14" s="24" t="n">
        <v>944.6</v>
      </c>
      <c r="AF14" s="24" t="n">
        <v>975.9</v>
      </c>
      <c r="AG14" s="24" t="n">
        <v>891.5</v>
      </c>
      <c r="AH14" s="24" t="n">
        <v>562</v>
      </c>
      <c r="AI14" s="25" t="n">
        <v>516.8</v>
      </c>
      <c r="AJ14" s="19" t="n">
        <f aca="false">AJ13+1</f>
        <v>9</v>
      </c>
    </row>
    <row r="15" customFormat="false" ht="12" hidden="false" customHeight="false" outlineLevel="0" collapsed="false">
      <c r="A15" s="19" t="n">
        <f aca="false">A14+1</f>
        <v>10</v>
      </c>
      <c r="B15" s="20" t="s">
        <v>51</v>
      </c>
      <c r="C15" s="21" t="n">
        <f aca="false">SUM(T15:AI15)</f>
        <v>13186.4</v>
      </c>
      <c r="D15" s="26"/>
      <c r="E15" s="26"/>
      <c r="F15" s="26"/>
      <c r="G15" s="26"/>
      <c r="H15" s="22" t="n">
        <v>28</v>
      </c>
      <c r="I15" s="22" t="n">
        <v>11</v>
      </c>
      <c r="J15" s="22" t="n">
        <v>4</v>
      </c>
      <c r="K15" s="22" t="n">
        <v>3</v>
      </c>
      <c r="L15" s="22" t="n">
        <v>1</v>
      </c>
      <c r="M15" s="22" t="n">
        <v>4</v>
      </c>
      <c r="N15" s="22" t="n">
        <v>11</v>
      </c>
      <c r="O15" s="22" t="n">
        <v>8</v>
      </c>
      <c r="P15" s="22" t="n">
        <v>18</v>
      </c>
      <c r="Q15" s="22" t="n">
        <v>23</v>
      </c>
      <c r="R15" s="22" t="n">
        <v>25</v>
      </c>
      <c r="S15" s="23" t="n">
        <v>28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223.4</v>
      </c>
      <c r="Y15" s="24" t="n">
        <v>850</v>
      </c>
      <c r="Z15" s="24" t="n">
        <v>1763</v>
      </c>
      <c r="AA15" s="24" t="n">
        <v>2188</v>
      </c>
      <c r="AB15" s="24" t="n">
        <v>2335</v>
      </c>
      <c r="AC15" s="24" t="n">
        <v>2028.2</v>
      </c>
      <c r="AD15" s="24" t="n">
        <v>1006.7</v>
      </c>
      <c r="AE15" s="24" t="n">
        <v>1196.3</v>
      </c>
      <c r="AF15" s="24" t="n">
        <v>653.2</v>
      </c>
      <c r="AG15" s="24" t="n">
        <v>367.2</v>
      </c>
      <c r="AH15" s="24" t="n">
        <v>334.8</v>
      </c>
      <c r="AI15" s="25" t="n">
        <v>240.6</v>
      </c>
      <c r="AJ15" s="19" t="n">
        <f aca="false">AJ14+1</f>
        <v>10</v>
      </c>
    </row>
    <row r="16" customFormat="false" ht="12" hidden="false" customHeight="false" outlineLevel="0" collapsed="false">
      <c r="A16" s="19" t="n">
        <f aca="false">A15+1</f>
        <v>11</v>
      </c>
      <c r="B16" s="20" t="s">
        <v>52</v>
      </c>
      <c r="C16" s="21" t="n">
        <f aca="false">SUM(T16:AI16)</f>
        <v>12132.2</v>
      </c>
      <c r="D16" s="22" t="n">
        <v>4</v>
      </c>
      <c r="E16" s="22" t="n">
        <v>5</v>
      </c>
      <c r="F16" s="22" t="n">
        <v>8</v>
      </c>
      <c r="G16" s="22" t="n">
        <v>11</v>
      </c>
      <c r="H16" s="22" t="n">
        <v>17</v>
      </c>
      <c r="I16" s="22" t="n">
        <v>17</v>
      </c>
      <c r="J16" s="22" t="n">
        <v>10</v>
      </c>
      <c r="K16" s="22" t="n">
        <v>19</v>
      </c>
      <c r="L16" s="22" t="n">
        <v>19</v>
      </c>
      <c r="M16" s="22" t="n">
        <v>16</v>
      </c>
      <c r="N16" s="22" t="n">
        <v>16</v>
      </c>
      <c r="O16" s="22" t="n">
        <v>19</v>
      </c>
      <c r="P16" s="22" t="n">
        <v>23</v>
      </c>
      <c r="Q16" s="22" t="n">
        <v>20</v>
      </c>
      <c r="R16" s="22" t="n">
        <v>37</v>
      </c>
      <c r="S16" s="23" t="n">
        <v>31</v>
      </c>
      <c r="T16" s="24" t="n">
        <v>1951.5</v>
      </c>
      <c r="U16" s="24" t="n">
        <v>1500.5</v>
      </c>
      <c r="V16" s="24" t="n">
        <v>990</v>
      </c>
      <c r="W16" s="24" t="n">
        <v>540</v>
      </c>
      <c r="X16" s="24" t="n">
        <v>482.1</v>
      </c>
      <c r="Y16" s="24" t="n">
        <v>665</v>
      </c>
      <c r="Z16" s="24" t="n">
        <v>989.1</v>
      </c>
      <c r="AA16" s="24" t="n">
        <v>662</v>
      </c>
      <c r="AB16" s="24" t="n">
        <v>819</v>
      </c>
      <c r="AC16" s="24" t="n">
        <v>783.5</v>
      </c>
      <c r="AD16" s="24" t="n">
        <v>695.3</v>
      </c>
      <c r="AE16" s="24" t="n">
        <v>752.6</v>
      </c>
      <c r="AF16" s="24" t="n">
        <v>426.6</v>
      </c>
      <c r="AG16" s="24" t="n">
        <v>554.3</v>
      </c>
      <c r="AH16" s="24" t="n">
        <v>139.9</v>
      </c>
      <c r="AI16" s="25" t="n">
        <v>180.8</v>
      </c>
      <c r="AJ16" s="19" t="n">
        <f aca="false">AJ15+1</f>
        <v>11</v>
      </c>
    </row>
    <row r="17" customFormat="false" ht="12" hidden="false" customHeight="false" outlineLevel="0" collapsed="false">
      <c r="A17" s="19" t="n">
        <f aca="false">A16+1</f>
        <v>12</v>
      </c>
      <c r="B17" s="20" t="s">
        <v>53</v>
      </c>
      <c r="C17" s="21" t="n">
        <f aca="false">SUM(T17:AI17)</f>
        <v>11158.3</v>
      </c>
      <c r="D17" s="22" t="n">
        <v>52</v>
      </c>
      <c r="E17" s="22" t="n">
        <v>48</v>
      </c>
      <c r="F17" s="22" t="n">
        <v>52</v>
      </c>
      <c r="G17" s="22" t="n">
        <v>48</v>
      </c>
      <c r="H17" s="22" t="n">
        <v>67</v>
      </c>
      <c r="I17" s="26"/>
      <c r="J17" s="22" t="n">
        <v>50</v>
      </c>
      <c r="K17" s="22" t="n">
        <v>30</v>
      </c>
      <c r="L17" s="22" t="n">
        <v>27</v>
      </c>
      <c r="M17" s="22" t="n">
        <v>30</v>
      </c>
      <c r="N17" s="22" t="n">
        <v>19</v>
      </c>
      <c r="O17" s="22" t="n">
        <v>21</v>
      </c>
      <c r="P17" s="22" t="n">
        <v>12</v>
      </c>
      <c r="Q17" s="22" t="n">
        <v>5</v>
      </c>
      <c r="R17" s="22" t="n">
        <v>4</v>
      </c>
      <c r="S17" s="23" t="n">
        <v>3</v>
      </c>
      <c r="T17" s="24" t="n">
        <v>4</v>
      </c>
      <c r="U17" s="24" t="n">
        <v>5</v>
      </c>
      <c r="V17" s="24" t="n">
        <v>2</v>
      </c>
      <c r="W17" s="24" t="n">
        <v>9</v>
      </c>
      <c r="X17" s="24" t="n">
        <v>3</v>
      </c>
      <c r="Y17" s="24" t="n">
        <v>0</v>
      </c>
      <c r="Z17" s="24" t="n">
        <v>32.7</v>
      </c>
      <c r="AA17" s="24" t="n">
        <v>373</v>
      </c>
      <c r="AB17" s="24" t="n">
        <v>473</v>
      </c>
      <c r="AC17" s="24" t="n">
        <v>315.5</v>
      </c>
      <c r="AD17" s="24" t="n">
        <v>560.2</v>
      </c>
      <c r="AE17" s="24" t="n">
        <v>572</v>
      </c>
      <c r="AF17" s="24" t="n">
        <v>1056.2</v>
      </c>
      <c r="AG17" s="24" t="n">
        <v>2064.6</v>
      </c>
      <c r="AH17" s="24" t="n">
        <v>2495.5</v>
      </c>
      <c r="AI17" s="25" t="n">
        <v>3192.6</v>
      </c>
      <c r="AJ17" s="19" t="n">
        <f aca="false">AJ16+1</f>
        <v>12</v>
      </c>
    </row>
    <row r="18" customFormat="false" ht="12" hidden="false" customHeight="false" outlineLevel="0" collapsed="false">
      <c r="A18" s="19" t="n">
        <f aca="false">A17+1</f>
        <v>13</v>
      </c>
      <c r="B18" s="20" t="s">
        <v>54</v>
      </c>
      <c r="C18" s="21" t="n">
        <f aca="false">SUM(T18:AI18)</f>
        <v>10932.2</v>
      </c>
      <c r="D18" s="26"/>
      <c r="E18" s="26"/>
      <c r="F18" s="22" t="n">
        <v>18</v>
      </c>
      <c r="G18" s="22" t="n">
        <v>10</v>
      </c>
      <c r="H18" s="22" t="n">
        <v>3</v>
      </c>
      <c r="I18" s="22" t="n">
        <v>4</v>
      </c>
      <c r="J18" s="22" t="n">
        <v>5</v>
      </c>
      <c r="K18" s="22" t="n">
        <v>10</v>
      </c>
      <c r="L18" s="22" t="n">
        <v>7</v>
      </c>
      <c r="M18" s="22" t="n">
        <v>13</v>
      </c>
      <c r="N18" s="22" t="n">
        <v>31</v>
      </c>
      <c r="O18" s="22" t="n">
        <v>20</v>
      </c>
      <c r="P18" s="22" t="n">
        <v>25</v>
      </c>
      <c r="Q18" s="22" t="n">
        <v>32</v>
      </c>
      <c r="R18" s="22" t="n">
        <v>24</v>
      </c>
      <c r="S18" s="23" t="n">
        <v>43</v>
      </c>
      <c r="T18" s="24" t="n">
        <v>0</v>
      </c>
      <c r="U18" s="24" t="n">
        <v>0</v>
      </c>
      <c r="V18" s="24" t="n">
        <v>213</v>
      </c>
      <c r="W18" s="24" t="n">
        <v>644</v>
      </c>
      <c r="X18" s="24" t="n">
        <v>1646.6</v>
      </c>
      <c r="Y18" s="24" t="n">
        <v>1948</v>
      </c>
      <c r="Z18" s="24" t="n">
        <v>1377.2</v>
      </c>
      <c r="AA18" s="24" t="n">
        <v>1267</v>
      </c>
      <c r="AB18" s="24" t="n">
        <v>1185</v>
      </c>
      <c r="AC18" s="24" t="n">
        <v>800.2</v>
      </c>
      <c r="AD18" s="24" t="n">
        <v>271.9</v>
      </c>
      <c r="AE18" s="24" t="n">
        <v>594.2</v>
      </c>
      <c r="AF18" s="24" t="n">
        <v>352.5</v>
      </c>
      <c r="AG18" s="24" t="n">
        <v>215.9</v>
      </c>
      <c r="AH18" s="24" t="n">
        <v>344.5</v>
      </c>
      <c r="AI18" s="25" t="n">
        <v>72.2</v>
      </c>
      <c r="AJ18" s="19" t="n">
        <f aca="false">AJ17+1</f>
        <v>13</v>
      </c>
    </row>
    <row r="19" customFormat="false" ht="12" hidden="false" customHeight="false" outlineLevel="0" collapsed="false">
      <c r="A19" s="19" t="n">
        <f aca="false">A18+1</f>
        <v>14</v>
      </c>
      <c r="B19" s="20" t="s">
        <v>55</v>
      </c>
      <c r="C19" s="21" t="n">
        <f aca="false">SUM(T19:AI19)</f>
        <v>10479.2</v>
      </c>
      <c r="D19" s="26"/>
      <c r="E19" s="26"/>
      <c r="F19" s="26"/>
      <c r="G19" s="26"/>
      <c r="H19" s="22" t="n">
        <v>56</v>
      </c>
      <c r="I19" s="22" t="n">
        <v>64</v>
      </c>
      <c r="J19" s="22" t="n">
        <v>39</v>
      </c>
      <c r="K19" s="22" t="n">
        <v>16</v>
      </c>
      <c r="L19" s="22" t="n">
        <v>21</v>
      </c>
      <c r="M19" s="22" t="n">
        <v>15</v>
      </c>
      <c r="N19" s="22" t="n">
        <v>8</v>
      </c>
      <c r="O19" s="22" t="n">
        <v>6</v>
      </c>
      <c r="P19" s="22" t="n">
        <v>4</v>
      </c>
      <c r="Q19" s="22" t="n">
        <v>12</v>
      </c>
      <c r="R19" s="22" t="n">
        <v>13</v>
      </c>
      <c r="S19" s="23" t="n">
        <v>7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15</v>
      </c>
      <c r="Y19" s="24" t="n">
        <v>6</v>
      </c>
      <c r="Z19" s="24" t="n">
        <v>118.7</v>
      </c>
      <c r="AA19" s="24" t="n">
        <v>711</v>
      </c>
      <c r="AB19" s="24" t="n">
        <v>772</v>
      </c>
      <c r="AC19" s="24" t="n">
        <v>793.6</v>
      </c>
      <c r="AD19" s="24" t="n">
        <v>1249.9</v>
      </c>
      <c r="AE19" s="24" t="n">
        <v>1535.9</v>
      </c>
      <c r="AF19" s="24" t="n">
        <v>1747</v>
      </c>
      <c r="AG19" s="24" t="n">
        <v>1048.4</v>
      </c>
      <c r="AH19" s="24" t="n">
        <v>802.1</v>
      </c>
      <c r="AI19" s="25" t="n">
        <v>1679.6</v>
      </c>
      <c r="AJ19" s="19" t="n">
        <f aca="false">AJ18+1</f>
        <v>14</v>
      </c>
    </row>
    <row r="20" customFormat="false" ht="12" hidden="false" customHeight="false" outlineLevel="0" collapsed="false">
      <c r="A20" s="19" t="n">
        <f aca="false">A19+1</f>
        <v>15</v>
      </c>
      <c r="B20" s="20" t="s">
        <v>56</v>
      </c>
      <c r="C20" s="21" t="n">
        <f aca="false">SUM(T20:AI20)</f>
        <v>10005.7</v>
      </c>
      <c r="D20" s="22" t="n">
        <v>15</v>
      </c>
      <c r="E20" s="22" t="n">
        <v>18</v>
      </c>
      <c r="F20" s="22" t="n">
        <v>16</v>
      </c>
      <c r="G20" s="22" t="n">
        <v>25</v>
      </c>
      <c r="H20" s="22" t="n">
        <v>14</v>
      </c>
      <c r="I20" s="22" t="n">
        <v>15</v>
      </c>
      <c r="J20" s="22" t="n">
        <v>13</v>
      </c>
      <c r="K20" s="22" t="n">
        <v>22</v>
      </c>
      <c r="L20" s="22" t="n">
        <v>11</v>
      </c>
      <c r="M20" s="22" t="n">
        <v>21</v>
      </c>
      <c r="N20" s="22" t="n">
        <v>13</v>
      </c>
      <c r="O20" s="22" t="n">
        <v>13</v>
      </c>
      <c r="P20" s="22" t="n">
        <v>16</v>
      </c>
      <c r="Q20" s="22" t="n">
        <v>14</v>
      </c>
      <c r="R20" s="22" t="n">
        <v>16</v>
      </c>
      <c r="S20" s="23" t="n">
        <v>11</v>
      </c>
      <c r="T20" s="24" t="n">
        <v>205.5</v>
      </c>
      <c r="U20" s="24" t="n">
        <v>126</v>
      </c>
      <c r="V20" s="24" t="n">
        <v>260.5</v>
      </c>
      <c r="W20" s="24" t="n">
        <v>185.5</v>
      </c>
      <c r="X20" s="24" t="n">
        <v>608</v>
      </c>
      <c r="Y20" s="24" t="n">
        <v>710</v>
      </c>
      <c r="Z20" s="24" t="n">
        <v>758.1</v>
      </c>
      <c r="AA20" s="24" t="n">
        <v>609</v>
      </c>
      <c r="AB20" s="24" t="n">
        <v>935</v>
      </c>
      <c r="AC20" s="24" t="n">
        <v>696.8</v>
      </c>
      <c r="AD20" s="24" t="n">
        <v>790.4</v>
      </c>
      <c r="AE20" s="24" t="n">
        <v>919.9</v>
      </c>
      <c r="AF20" s="24" t="n">
        <v>715.2</v>
      </c>
      <c r="AG20" s="24" t="n">
        <v>898.9</v>
      </c>
      <c r="AH20" s="24" t="n">
        <v>643.8</v>
      </c>
      <c r="AI20" s="25" t="n">
        <v>943.1</v>
      </c>
      <c r="AJ20" s="19" t="n">
        <f aca="false">AJ19+1</f>
        <v>15</v>
      </c>
    </row>
    <row r="21" customFormat="false" ht="12" hidden="false" customHeight="false" outlineLevel="0" collapsed="false">
      <c r="A21" s="19" t="n">
        <f aca="false">A20+1</f>
        <v>16</v>
      </c>
      <c r="B21" s="20" t="s">
        <v>57</v>
      </c>
      <c r="C21" s="21" t="n">
        <f aca="false">SUM(T21:AI21)</f>
        <v>9670</v>
      </c>
      <c r="D21" s="26"/>
      <c r="E21" s="26"/>
      <c r="F21" s="26"/>
      <c r="G21" s="22" t="n">
        <v>38</v>
      </c>
      <c r="H21" s="22" t="n">
        <v>30</v>
      </c>
      <c r="I21" s="22" t="n">
        <v>26</v>
      </c>
      <c r="J21" s="22" t="n">
        <v>21</v>
      </c>
      <c r="K21" s="22" t="n">
        <v>24</v>
      </c>
      <c r="L21" s="22" t="n">
        <v>22</v>
      </c>
      <c r="M21" s="22" t="n">
        <v>17</v>
      </c>
      <c r="N21" s="22" t="n">
        <v>12</v>
      </c>
      <c r="O21" s="22" t="n">
        <v>11</v>
      </c>
      <c r="P21" s="22" t="n">
        <v>11</v>
      </c>
      <c r="Q21" s="22" t="n">
        <v>11</v>
      </c>
      <c r="R21" s="22" t="n">
        <v>7</v>
      </c>
      <c r="S21" s="23" t="n">
        <v>10</v>
      </c>
      <c r="T21" s="24" t="n">
        <v>0</v>
      </c>
      <c r="U21" s="24" t="n">
        <v>0</v>
      </c>
      <c r="V21" s="24" t="n">
        <v>0</v>
      </c>
      <c r="W21" s="24" t="n">
        <v>47.5</v>
      </c>
      <c r="X21" s="24" t="n">
        <v>135</v>
      </c>
      <c r="Y21" s="24" t="n">
        <v>294</v>
      </c>
      <c r="Z21" s="24" t="n">
        <v>519.8</v>
      </c>
      <c r="AA21" s="24" t="n">
        <v>525</v>
      </c>
      <c r="AB21" s="24" t="n">
        <v>752</v>
      </c>
      <c r="AC21" s="24" t="n">
        <v>758.8</v>
      </c>
      <c r="AD21" s="24" t="n">
        <v>848</v>
      </c>
      <c r="AE21" s="24" t="n">
        <v>959.7</v>
      </c>
      <c r="AF21" s="24" t="n">
        <v>1131.9</v>
      </c>
      <c r="AG21" s="24" t="n">
        <v>1238.4</v>
      </c>
      <c r="AH21" s="24" t="n">
        <v>1393.6</v>
      </c>
      <c r="AI21" s="25" t="n">
        <v>1066.3</v>
      </c>
      <c r="AJ21" s="19" t="n">
        <f aca="false">AJ20+1</f>
        <v>16</v>
      </c>
    </row>
    <row r="22" customFormat="false" ht="12" hidden="false" customHeight="false" outlineLevel="0" collapsed="false">
      <c r="A22" s="19" t="n">
        <f aca="false">A21+1</f>
        <v>17</v>
      </c>
      <c r="B22" s="20" t="s">
        <v>58</v>
      </c>
      <c r="C22" s="21" t="n">
        <f aca="false">SUM(T22:AI22)</f>
        <v>9503.8</v>
      </c>
      <c r="D22" s="22" t="n">
        <v>39</v>
      </c>
      <c r="E22" s="22" t="n">
        <v>31</v>
      </c>
      <c r="F22" s="22" t="n">
        <v>29</v>
      </c>
      <c r="G22" s="22" t="n">
        <v>19</v>
      </c>
      <c r="H22" s="22" t="n">
        <v>12</v>
      </c>
      <c r="I22" s="22" t="n">
        <v>8</v>
      </c>
      <c r="J22" s="22" t="n">
        <v>14</v>
      </c>
      <c r="K22" s="22" t="n">
        <v>8</v>
      </c>
      <c r="L22" s="22" t="n">
        <v>13</v>
      </c>
      <c r="M22" s="22" t="n">
        <v>9</v>
      </c>
      <c r="N22" s="22" t="n">
        <v>9</v>
      </c>
      <c r="O22" s="22" t="n">
        <v>15</v>
      </c>
      <c r="P22" s="22" t="n">
        <v>15</v>
      </c>
      <c r="Q22" s="22" t="n">
        <v>34</v>
      </c>
      <c r="R22" s="22" t="n">
        <v>46</v>
      </c>
      <c r="S22" s="23" t="n">
        <v>45</v>
      </c>
      <c r="T22" s="24" t="n">
        <v>18</v>
      </c>
      <c r="U22" s="24" t="n">
        <v>26</v>
      </c>
      <c r="V22" s="24" t="n">
        <v>71</v>
      </c>
      <c r="W22" s="24" t="n">
        <v>301.5</v>
      </c>
      <c r="X22" s="24" t="n">
        <v>769.5</v>
      </c>
      <c r="Y22" s="24" t="n">
        <v>1115</v>
      </c>
      <c r="Z22" s="24" t="n">
        <v>737.8</v>
      </c>
      <c r="AA22" s="24" t="n">
        <v>1437</v>
      </c>
      <c r="AB22" s="24" t="n">
        <v>918</v>
      </c>
      <c r="AC22" s="24" t="n">
        <v>913.1</v>
      </c>
      <c r="AD22" s="24" t="n">
        <v>1226.6</v>
      </c>
      <c r="AE22" s="24" t="n">
        <v>848.7</v>
      </c>
      <c r="AF22" s="24" t="n">
        <v>807.3</v>
      </c>
      <c r="AG22" s="24" t="n">
        <v>193.6</v>
      </c>
      <c r="AH22" s="24" t="n">
        <v>62</v>
      </c>
      <c r="AI22" s="25" t="n">
        <v>58.7</v>
      </c>
      <c r="AJ22" s="19" t="n">
        <f aca="false">AJ21+1</f>
        <v>17</v>
      </c>
    </row>
    <row r="23" customFormat="false" ht="12" hidden="false" customHeight="false" outlineLevel="0" collapsed="false">
      <c r="A23" s="19" t="n">
        <f aca="false">A22+1</f>
        <v>18</v>
      </c>
      <c r="B23" s="20" t="s">
        <v>59</v>
      </c>
      <c r="C23" s="21" t="n">
        <f aca="false">SUM(T23:AI23)</f>
        <v>9116.8</v>
      </c>
      <c r="D23" s="22" t="n">
        <v>40</v>
      </c>
      <c r="E23" s="22" t="n">
        <v>55</v>
      </c>
      <c r="F23" s="22" t="n">
        <v>46</v>
      </c>
      <c r="G23" s="26"/>
      <c r="H23" s="22" t="n">
        <v>53</v>
      </c>
      <c r="I23" s="22" t="n">
        <v>42</v>
      </c>
      <c r="J23" s="22" t="n">
        <v>34</v>
      </c>
      <c r="K23" s="22" t="n">
        <v>37</v>
      </c>
      <c r="L23" s="22" t="n">
        <v>29</v>
      </c>
      <c r="M23" s="22" t="n">
        <v>26</v>
      </c>
      <c r="N23" s="22" t="n">
        <v>20</v>
      </c>
      <c r="O23" s="22" t="n">
        <v>23</v>
      </c>
      <c r="P23" s="22" t="n">
        <v>10</v>
      </c>
      <c r="Q23" s="22" t="n">
        <v>9</v>
      </c>
      <c r="R23" s="22" t="n">
        <v>6</v>
      </c>
      <c r="S23" s="23" t="n">
        <v>6</v>
      </c>
      <c r="T23" s="24" t="n">
        <v>15.5</v>
      </c>
      <c r="U23" s="24" t="n">
        <v>2</v>
      </c>
      <c r="V23" s="24" t="n">
        <v>4</v>
      </c>
      <c r="W23" s="24" t="n">
        <v>0</v>
      </c>
      <c r="X23" s="24" t="n">
        <v>17</v>
      </c>
      <c r="Y23" s="24" t="n">
        <v>69</v>
      </c>
      <c r="Z23" s="24" t="n">
        <v>191</v>
      </c>
      <c r="AA23" s="24" t="n">
        <v>198</v>
      </c>
      <c r="AB23" s="24" t="n">
        <v>353</v>
      </c>
      <c r="AC23" s="24" t="n">
        <v>433.1</v>
      </c>
      <c r="AD23" s="24" t="n">
        <v>484.5</v>
      </c>
      <c r="AE23" s="24" t="n">
        <v>534</v>
      </c>
      <c r="AF23" s="24" t="n">
        <v>1412.5</v>
      </c>
      <c r="AG23" s="24" t="n">
        <v>1556.3</v>
      </c>
      <c r="AH23" s="24" t="n">
        <v>1808.6</v>
      </c>
      <c r="AI23" s="25" t="n">
        <v>2038.3</v>
      </c>
      <c r="AJ23" s="19" t="n">
        <f aca="false">AJ22+1</f>
        <v>18</v>
      </c>
    </row>
    <row r="24" customFormat="false" ht="12" hidden="false" customHeight="false" outlineLevel="0" collapsed="false">
      <c r="A24" s="19" t="n">
        <f aca="false">A23+1</f>
        <v>19</v>
      </c>
      <c r="B24" s="20" t="s">
        <v>60</v>
      </c>
      <c r="C24" s="21" t="n">
        <f aca="false">SUM(T24:AI24)</f>
        <v>8446.4</v>
      </c>
      <c r="D24" s="22" t="n">
        <v>10</v>
      </c>
      <c r="E24" s="22" t="n">
        <v>11</v>
      </c>
      <c r="F24" s="22" t="n">
        <v>13</v>
      </c>
      <c r="G24" s="22" t="n">
        <v>20</v>
      </c>
      <c r="H24" s="22" t="n">
        <v>15</v>
      </c>
      <c r="I24" s="22" t="n">
        <v>25</v>
      </c>
      <c r="J24" s="22" t="n">
        <v>16</v>
      </c>
      <c r="K24" s="22" t="n">
        <v>12</v>
      </c>
      <c r="L24" s="22" t="n">
        <v>15</v>
      </c>
      <c r="M24" s="22" t="n">
        <v>11</v>
      </c>
      <c r="N24" s="22" t="n">
        <v>18</v>
      </c>
      <c r="O24" s="22" t="n">
        <v>24</v>
      </c>
      <c r="P24" s="22" t="n">
        <v>22</v>
      </c>
      <c r="Q24" s="22" t="n">
        <v>39</v>
      </c>
      <c r="R24" s="22" t="n">
        <v>29</v>
      </c>
      <c r="S24" s="23" t="n">
        <v>34</v>
      </c>
      <c r="T24" s="24" t="n">
        <v>857</v>
      </c>
      <c r="U24" s="24" t="n">
        <v>657.5</v>
      </c>
      <c r="V24" s="24" t="n">
        <v>390</v>
      </c>
      <c r="W24" s="24" t="n">
        <v>250.5</v>
      </c>
      <c r="X24" s="24" t="n">
        <v>555.6</v>
      </c>
      <c r="Y24" s="24" t="n">
        <v>319</v>
      </c>
      <c r="Z24" s="24" t="n">
        <v>659.1</v>
      </c>
      <c r="AA24" s="24" t="n">
        <v>1061</v>
      </c>
      <c r="AB24" s="24" t="n">
        <v>890</v>
      </c>
      <c r="AC24" s="24" t="n">
        <v>842</v>
      </c>
      <c r="AD24" s="24" t="n">
        <v>585.6</v>
      </c>
      <c r="AE24" s="24" t="n">
        <v>457</v>
      </c>
      <c r="AF24" s="24" t="n">
        <v>433.9</v>
      </c>
      <c r="AG24" s="24" t="n">
        <v>126.8</v>
      </c>
      <c r="AH24" s="24" t="n">
        <v>208.2</v>
      </c>
      <c r="AI24" s="25" t="n">
        <v>153.2</v>
      </c>
      <c r="AJ24" s="19" t="n">
        <f aca="false">AJ23+1</f>
        <v>19</v>
      </c>
    </row>
    <row r="25" customFormat="false" ht="12" hidden="false" customHeight="false" outlineLevel="0" collapsed="false">
      <c r="A25" s="19" t="n">
        <f aca="false">A24+1</f>
        <v>20</v>
      </c>
      <c r="B25" s="20" t="s">
        <v>61</v>
      </c>
      <c r="C25" s="21" t="n">
        <f aca="false">SUM(T25:AI25)</f>
        <v>8130.1</v>
      </c>
      <c r="D25" s="22" t="n">
        <v>48</v>
      </c>
      <c r="E25" s="22" t="n">
        <v>48</v>
      </c>
      <c r="F25" s="22" t="n">
        <v>10</v>
      </c>
      <c r="G25" s="22" t="n">
        <v>7</v>
      </c>
      <c r="H25" s="22" t="n">
        <v>5</v>
      </c>
      <c r="I25" s="22" t="n">
        <v>10</v>
      </c>
      <c r="J25" s="22" t="n">
        <v>12</v>
      </c>
      <c r="K25" s="22" t="n">
        <v>15</v>
      </c>
      <c r="L25" s="22" t="n">
        <v>6</v>
      </c>
      <c r="M25" s="22" t="n">
        <v>18</v>
      </c>
      <c r="N25" s="22" t="n">
        <v>22</v>
      </c>
      <c r="O25" s="22" t="n">
        <v>30</v>
      </c>
      <c r="P25" s="22" t="n">
        <v>33</v>
      </c>
      <c r="Q25" s="22" t="n">
        <v>43</v>
      </c>
      <c r="R25" s="22" t="n">
        <v>52</v>
      </c>
      <c r="S25" s="23"/>
      <c r="T25" s="24" t="n">
        <v>8</v>
      </c>
      <c r="U25" s="24" t="n">
        <v>5</v>
      </c>
      <c r="V25" s="24" t="n">
        <v>622</v>
      </c>
      <c r="W25" s="24" t="n">
        <v>783.5</v>
      </c>
      <c r="X25" s="24" t="n">
        <v>1298.8</v>
      </c>
      <c r="Y25" s="24" t="n">
        <v>853</v>
      </c>
      <c r="Z25" s="24" t="n">
        <v>907</v>
      </c>
      <c r="AA25" s="24" t="n">
        <v>717</v>
      </c>
      <c r="AB25" s="24" t="n">
        <v>1298</v>
      </c>
      <c r="AC25" s="24" t="n">
        <v>754.1</v>
      </c>
      <c r="AD25" s="24" t="n">
        <v>430.1</v>
      </c>
      <c r="AE25" s="24" t="n">
        <v>200.8</v>
      </c>
      <c r="AF25" s="24" t="n">
        <v>154.9</v>
      </c>
      <c r="AG25" s="24" t="n">
        <v>77.9</v>
      </c>
      <c r="AH25" s="24" t="n">
        <v>20</v>
      </c>
      <c r="AI25" s="25" t="n">
        <v>0</v>
      </c>
      <c r="AJ25" s="19" t="n">
        <f aca="false">AJ24+1</f>
        <v>20</v>
      </c>
    </row>
    <row r="26" customFormat="false" ht="12" hidden="false" customHeight="false" outlineLevel="0" collapsed="false">
      <c r="A26" s="19" t="n">
        <f aca="false">A25+1</f>
        <v>21</v>
      </c>
      <c r="B26" s="20" t="s">
        <v>62</v>
      </c>
      <c r="C26" s="21" t="n">
        <f aca="false">SUM(T26:AI26)</f>
        <v>8057.5</v>
      </c>
      <c r="D26" s="26"/>
      <c r="E26" s="26"/>
      <c r="F26" s="26"/>
      <c r="G26" s="26"/>
      <c r="H26" s="26"/>
      <c r="I26" s="26"/>
      <c r="J26" s="26"/>
      <c r="K26" s="22" t="n">
        <v>14</v>
      </c>
      <c r="L26" s="22" t="n">
        <v>24</v>
      </c>
      <c r="M26" s="22" t="n">
        <v>24</v>
      </c>
      <c r="N26" s="22" t="n">
        <v>26</v>
      </c>
      <c r="O26" s="22" t="n">
        <v>9</v>
      </c>
      <c r="P26" s="22" t="n">
        <v>8</v>
      </c>
      <c r="Q26" s="22" t="n">
        <v>10</v>
      </c>
      <c r="R26" s="22" t="n">
        <v>10</v>
      </c>
      <c r="S26" s="23" t="n">
        <v>14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725</v>
      </c>
      <c r="AB26" s="24" t="n">
        <v>616</v>
      </c>
      <c r="AC26" s="24" t="n">
        <v>569.4</v>
      </c>
      <c r="AD26" s="24" t="n">
        <v>335.1</v>
      </c>
      <c r="AE26" s="24" t="n">
        <v>1141.9</v>
      </c>
      <c r="AF26" s="24" t="n">
        <v>1458.9</v>
      </c>
      <c r="AG26" s="24" t="n">
        <v>1439.2</v>
      </c>
      <c r="AH26" s="24" t="n">
        <v>1082.8</v>
      </c>
      <c r="AI26" s="25" t="n">
        <v>689.2</v>
      </c>
      <c r="AJ26" s="19" t="n">
        <f aca="false">AJ25+1</f>
        <v>21</v>
      </c>
    </row>
    <row r="27" customFormat="false" ht="12" hidden="false" customHeight="false" outlineLevel="0" collapsed="false">
      <c r="A27" s="19" t="n">
        <f aca="false">A26+1</f>
        <v>22</v>
      </c>
      <c r="B27" s="20" t="s">
        <v>63</v>
      </c>
      <c r="C27" s="21" t="n">
        <f aca="false">SUM(T27:AI27)</f>
        <v>6991.4</v>
      </c>
      <c r="D27" s="26"/>
      <c r="E27" s="22" t="n">
        <v>13</v>
      </c>
      <c r="F27" s="22" t="n">
        <v>19</v>
      </c>
      <c r="G27" s="22" t="n">
        <v>16</v>
      </c>
      <c r="H27" s="22" t="n">
        <v>16</v>
      </c>
      <c r="I27" s="22" t="n">
        <v>13</v>
      </c>
      <c r="J27" s="22" t="n">
        <v>11</v>
      </c>
      <c r="K27" s="22" t="n">
        <v>20</v>
      </c>
      <c r="L27" s="22" t="n">
        <v>20</v>
      </c>
      <c r="M27" s="22" t="n">
        <v>14</v>
      </c>
      <c r="N27" s="22" t="n">
        <v>25</v>
      </c>
      <c r="O27" s="22" t="n">
        <v>25</v>
      </c>
      <c r="P27" s="22" t="n">
        <v>27</v>
      </c>
      <c r="Q27" s="22" t="n">
        <v>22</v>
      </c>
      <c r="R27" s="22" t="n">
        <v>35</v>
      </c>
      <c r="S27" s="23" t="n">
        <v>65</v>
      </c>
      <c r="T27" s="24" t="n">
        <v>0</v>
      </c>
      <c r="U27" s="24" t="n">
        <v>219.5</v>
      </c>
      <c r="V27" s="24" t="n">
        <v>171</v>
      </c>
      <c r="W27" s="24" t="n">
        <v>358.5</v>
      </c>
      <c r="X27" s="24" t="n">
        <v>534.3</v>
      </c>
      <c r="Y27" s="24" t="n">
        <v>831</v>
      </c>
      <c r="Z27" s="24" t="n">
        <v>908.8</v>
      </c>
      <c r="AA27" s="24" t="n">
        <v>657</v>
      </c>
      <c r="AB27" s="24" t="n">
        <v>801</v>
      </c>
      <c r="AC27" s="24" t="n">
        <v>796.8</v>
      </c>
      <c r="AD27" s="24" t="n">
        <v>382.5</v>
      </c>
      <c r="AE27" s="24" t="n">
        <v>455.2</v>
      </c>
      <c r="AF27" s="24" t="n">
        <v>323.6</v>
      </c>
      <c r="AG27" s="24" t="n">
        <v>382.8</v>
      </c>
      <c r="AH27" s="24" t="n">
        <v>164.7</v>
      </c>
      <c r="AI27" s="25" t="n">
        <v>4.7</v>
      </c>
      <c r="AJ27" s="19" t="n">
        <f aca="false">AJ26+1</f>
        <v>22</v>
      </c>
    </row>
    <row r="28" customFormat="false" ht="12" hidden="false" customHeight="false" outlineLevel="0" collapsed="false">
      <c r="A28" s="19" t="n">
        <f aca="false">A27+1</f>
        <v>23</v>
      </c>
      <c r="B28" s="20" t="s">
        <v>64</v>
      </c>
      <c r="C28" s="21" t="n">
        <f aca="false">SUM(T28:AI28)</f>
        <v>6195.8</v>
      </c>
      <c r="D28" s="22" t="n">
        <v>9</v>
      </c>
      <c r="E28" s="22" t="n">
        <v>6</v>
      </c>
      <c r="F28" s="22" t="n">
        <v>6</v>
      </c>
      <c r="G28" s="22" t="n">
        <v>6</v>
      </c>
      <c r="H28" s="22" t="n">
        <v>25</v>
      </c>
      <c r="I28" s="22" t="n">
        <v>31</v>
      </c>
      <c r="J28" s="22" t="n">
        <v>47</v>
      </c>
      <c r="K28" s="22" t="n">
        <v>36</v>
      </c>
      <c r="L28" s="22" t="n">
        <v>46</v>
      </c>
      <c r="M28" s="22" t="n">
        <v>65</v>
      </c>
      <c r="N28" s="22" t="n">
        <v>69</v>
      </c>
      <c r="O28" s="22" t="n">
        <v>59</v>
      </c>
      <c r="P28" s="26"/>
      <c r="Q28" s="26"/>
      <c r="R28" s="22" t="n">
        <v>45</v>
      </c>
      <c r="S28" s="23" t="n">
        <v>41</v>
      </c>
      <c r="T28" s="24" t="n">
        <v>904.5</v>
      </c>
      <c r="U28" s="24" t="n">
        <v>1473</v>
      </c>
      <c r="V28" s="24" t="n">
        <v>1216.5</v>
      </c>
      <c r="W28" s="24" t="n">
        <v>1232.5</v>
      </c>
      <c r="X28" s="24" t="n">
        <v>276.8</v>
      </c>
      <c r="Y28" s="24" t="n">
        <v>181</v>
      </c>
      <c r="Z28" s="24" t="n">
        <v>413.5</v>
      </c>
      <c r="AA28" s="24" t="n">
        <v>215</v>
      </c>
      <c r="AB28" s="24" t="n">
        <v>124</v>
      </c>
      <c r="AC28" s="24" t="n">
        <v>4</v>
      </c>
      <c r="AD28" s="24" t="n">
        <v>1</v>
      </c>
      <c r="AE28" s="24" t="n">
        <v>12</v>
      </c>
      <c r="AF28" s="24" t="n">
        <v>0</v>
      </c>
      <c r="AG28" s="24" t="n">
        <v>0</v>
      </c>
      <c r="AH28" s="24" t="n">
        <v>65</v>
      </c>
      <c r="AI28" s="25" t="n">
        <v>77</v>
      </c>
      <c r="AJ28" s="19" t="n">
        <f aca="false">AJ27+1</f>
        <v>23</v>
      </c>
    </row>
    <row r="29" customFormat="false" ht="12" hidden="false" customHeight="false" outlineLevel="0" collapsed="false">
      <c r="A29" s="19" t="n">
        <f aca="false">A28+1</f>
        <v>24</v>
      </c>
      <c r="B29" s="20" t="s">
        <v>65</v>
      </c>
      <c r="C29" s="21" t="n">
        <f aca="false">SUM(T29:AI29)</f>
        <v>6024.4</v>
      </c>
      <c r="D29" s="22" t="n">
        <v>18</v>
      </c>
      <c r="E29" s="22" t="n">
        <v>24</v>
      </c>
      <c r="F29" s="22" t="n">
        <v>28</v>
      </c>
      <c r="G29" s="22" t="n">
        <v>36</v>
      </c>
      <c r="H29" s="22" t="n">
        <v>38</v>
      </c>
      <c r="I29" s="22" t="n">
        <v>23</v>
      </c>
      <c r="J29" s="22" t="n">
        <v>29</v>
      </c>
      <c r="K29" s="22" t="n">
        <v>26</v>
      </c>
      <c r="L29" s="22" t="n">
        <v>26</v>
      </c>
      <c r="M29" s="22" t="n">
        <v>25</v>
      </c>
      <c r="N29" s="22" t="n">
        <v>23</v>
      </c>
      <c r="O29" s="22" t="n">
        <v>14</v>
      </c>
      <c r="P29" s="22" t="n">
        <v>17</v>
      </c>
      <c r="Q29" s="22" t="n">
        <v>16</v>
      </c>
      <c r="R29" s="22" t="n">
        <v>22</v>
      </c>
      <c r="S29" s="23" t="n">
        <v>26</v>
      </c>
      <c r="T29" s="24" t="n">
        <v>97</v>
      </c>
      <c r="U29" s="24" t="n">
        <v>61.5</v>
      </c>
      <c r="V29" s="24" t="n">
        <v>88</v>
      </c>
      <c r="W29" s="24" t="n">
        <v>61</v>
      </c>
      <c r="X29" s="24" t="n">
        <v>63.6</v>
      </c>
      <c r="Y29" s="24" t="n">
        <v>372</v>
      </c>
      <c r="Z29" s="24" t="n">
        <v>342.3</v>
      </c>
      <c r="AA29" s="24" t="n">
        <v>448</v>
      </c>
      <c r="AB29" s="24" t="n">
        <v>498</v>
      </c>
      <c r="AC29" s="24" t="n">
        <v>469.1</v>
      </c>
      <c r="AD29" s="24" t="n">
        <v>424.5</v>
      </c>
      <c r="AE29" s="24" t="n">
        <v>883.2</v>
      </c>
      <c r="AF29" s="24" t="n">
        <v>671.9</v>
      </c>
      <c r="AG29" s="24" t="n">
        <v>890.5</v>
      </c>
      <c r="AH29" s="24" t="n">
        <v>384.8</v>
      </c>
      <c r="AI29" s="25" t="n">
        <v>269</v>
      </c>
      <c r="AJ29" s="19" t="n">
        <f aca="false">AJ28+1</f>
        <v>24</v>
      </c>
    </row>
    <row r="30" customFormat="false" ht="12" hidden="false" customHeight="false" outlineLevel="0" collapsed="false">
      <c r="A30" s="19" t="n">
        <f aca="false">A29+1</f>
        <v>25</v>
      </c>
      <c r="B30" s="20" t="s">
        <v>66</v>
      </c>
      <c r="C30" s="21" t="n">
        <f aca="false">SUM(T30:AI30)</f>
        <v>6024</v>
      </c>
      <c r="D30" s="26"/>
      <c r="E30" s="26"/>
      <c r="F30" s="26"/>
      <c r="G30" s="26"/>
      <c r="H30" s="26"/>
      <c r="I30" s="22" t="n">
        <v>58</v>
      </c>
      <c r="J30" s="22" t="n">
        <v>40</v>
      </c>
      <c r="K30" s="22" t="n">
        <v>29</v>
      </c>
      <c r="L30" s="22" t="n">
        <v>25</v>
      </c>
      <c r="M30" s="22" t="n">
        <v>19</v>
      </c>
      <c r="N30" s="22" t="n">
        <v>14</v>
      </c>
      <c r="O30" s="22" t="n">
        <v>16</v>
      </c>
      <c r="P30" s="22" t="n">
        <v>13</v>
      </c>
      <c r="Q30" s="22" t="n">
        <v>18</v>
      </c>
      <c r="R30" s="22" t="n">
        <v>20</v>
      </c>
      <c r="S30" s="23" t="n">
        <v>24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18</v>
      </c>
      <c r="Z30" s="24" t="n">
        <v>110</v>
      </c>
      <c r="AA30" s="24" t="n">
        <v>408</v>
      </c>
      <c r="AB30" s="24" t="n">
        <v>574</v>
      </c>
      <c r="AC30" s="24" t="n">
        <v>750.1</v>
      </c>
      <c r="AD30" s="24" t="n">
        <v>782.4</v>
      </c>
      <c r="AE30" s="24" t="n">
        <v>781.4</v>
      </c>
      <c r="AF30" s="24" t="n">
        <v>1024.7</v>
      </c>
      <c r="AG30" s="24" t="n">
        <v>733.8</v>
      </c>
      <c r="AH30" s="24" t="n">
        <v>537.9</v>
      </c>
      <c r="AI30" s="25" t="n">
        <v>303.7</v>
      </c>
      <c r="AJ30" s="19" t="n">
        <f aca="false">AJ29+1</f>
        <v>25</v>
      </c>
    </row>
    <row r="31" customFormat="false" ht="12" hidden="false" customHeight="false" outlineLevel="0" collapsed="false">
      <c r="A31" s="19" t="n">
        <f aca="false">A30+1</f>
        <v>26</v>
      </c>
      <c r="B31" s="20" t="s">
        <v>67</v>
      </c>
      <c r="C31" s="21" t="n">
        <f aca="false">SUM(T31:AI31)</f>
        <v>5675.5</v>
      </c>
      <c r="D31" s="26"/>
      <c r="E31" s="26"/>
      <c r="F31" s="26"/>
      <c r="G31" s="26"/>
      <c r="H31" s="22" t="n">
        <v>10</v>
      </c>
      <c r="I31" s="22" t="n">
        <v>14</v>
      </c>
      <c r="J31" s="22" t="n">
        <v>8</v>
      </c>
      <c r="K31" s="22" t="n">
        <v>11</v>
      </c>
      <c r="L31" s="22" t="n">
        <v>12</v>
      </c>
      <c r="M31" s="22" t="n">
        <v>23</v>
      </c>
      <c r="N31" s="22" t="n">
        <v>54</v>
      </c>
      <c r="O31" s="26"/>
      <c r="P31" s="26"/>
      <c r="Q31" s="26"/>
      <c r="R31" s="26"/>
      <c r="S31" s="23"/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1127</v>
      </c>
      <c r="Y31" s="24" t="n">
        <v>814</v>
      </c>
      <c r="Z31" s="24" t="n">
        <v>1051.5</v>
      </c>
      <c r="AA31" s="24" t="n">
        <v>1099</v>
      </c>
      <c r="AB31" s="24" t="n">
        <v>931</v>
      </c>
      <c r="AC31" s="24" t="n">
        <v>621.5</v>
      </c>
      <c r="AD31" s="24" t="n">
        <v>31.5</v>
      </c>
      <c r="AE31" s="24" t="n">
        <v>0</v>
      </c>
      <c r="AF31" s="24" t="n">
        <v>0</v>
      </c>
      <c r="AG31" s="24" t="n">
        <v>0</v>
      </c>
      <c r="AH31" s="24" t="n">
        <v>0</v>
      </c>
      <c r="AI31" s="25" t="n">
        <v>0</v>
      </c>
      <c r="AJ31" s="19" t="n">
        <f aca="false">AJ30+1</f>
        <v>26</v>
      </c>
    </row>
    <row r="32" customFormat="false" ht="12" hidden="false" customHeight="false" outlineLevel="0" collapsed="false">
      <c r="A32" s="19" t="n">
        <f aca="false">A31+1</f>
        <v>27</v>
      </c>
      <c r="B32" s="20" t="s">
        <v>68</v>
      </c>
      <c r="C32" s="21" t="n">
        <f aca="false">SUM(T32:AI32)</f>
        <v>5454.9</v>
      </c>
      <c r="D32" s="22" t="n">
        <v>23</v>
      </c>
      <c r="E32" s="22" t="n">
        <v>20</v>
      </c>
      <c r="F32" s="22" t="n">
        <v>27</v>
      </c>
      <c r="G32" s="22" t="n">
        <v>29</v>
      </c>
      <c r="H32" s="22" t="n">
        <v>27</v>
      </c>
      <c r="I32" s="22" t="n">
        <v>28</v>
      </c>
      <c r="J32" s="22" t="n">
        <v>27</v>
      </c>
      <c r="K32" s="22" t="n">
        <v>28</v>
      </c>
      <c r="L32" s="22" t="n">
        <v>30</v>
      </c>
      <c r="M32" s="22" t="n">
        <v>33</v>
      </c>
      <c r="N32" s="22" t="n">
        <v>30</v>
      </c>
      <c r="O32" s="22" t="n">
        <v>27</v>
      </c>
      <c r="P32" s="22" t="n">
        <v>20</v>
      </c>
      <c r="Q32" s="22" t="n">
        <v>17</v>
      </c>
      <c r="R32" s="22" t="n">
        <v>18</v>
      </c>
      <c r="S32" s="23" t="n">
        <v>15</v>
      </c>
      <c r="T32" s="24" t="n">
        <v>56</v>
      </c>
      <c r="U32" s="24" t="n">
        <v>121.5</v>
      </c>
      <c r="V32" s="24" t="n">
        <v>105</v>
      </c>
      <c r="W32" s="24" t="n">
        <v>134.5</v>
      </c>
      <c r="X32" s="24" t="n">
        <v>262.3</v>
      </c>
      <c r="Y32" s="24" t="n">
        <v>213</v>
      </c>
      <c r="Z32" s="24" t="n">
        <v>368.1</v>
      </c>
      <c r="AA32" s="24" t="n">
        <v>421</v>
      </c>
      <c r="AB32" s="24" t="n">
        <v>352</v>
      </c>
      <c r="AC32" s="24" t="n">
        <v>226.1</v>
      </c>
      <c r="AD32" s="24" t="n">
        <v>279.3</v>
      </c>
      <c r="AE32" s="24" t="n">
        <v>363.4</v>
      </c>
      <c r="AF32" s="24" t="n">
        <v>572.4</v>
      </c>
      <c r="AG32" s="24" t="n">
        <v>786</v>
      </c>
      <c r="AH32" s="24" t="n">
        <v>580.3</v>
      </c>
      <c r="AI32" s="25" t="n">
        <v>614</v>
      </c>
      <c r="AJ32" s="19" t="n">
        <f aca="false">AJ31+1</f>
        <v>27</v>
      </c>
    </row>
    <row r="33" customFormat="false" ht="12" hidden="false" customHeight="false" outlineLevel="0" collapsed="false">
      <c r="A33" s="19" t="n">
        <f aca="false">A32+1</f>
        <v>28</v>
      </c>
      <c r="B33" s="20" t="s">
        <v>69</v>
      </c>
      <c r="C33" s="21" t="n">
        <f aca="false">SUM(T33:AI33)</f>
        <v>5263</v>
      </c>
      <c r="D33" s="26"/>
      <c r="E33" s="26"/>
      <c r="F33" s="26"/>
      <c r="G33" s="26"/>
      <c r="H33" s="22" t="n">
        <v>62</v>
      </c>
      <c r="I33" s="22" t="n">
        <v>40</v>
      </c>
      <c r="J33" s="22" t="n">
        <v>30</v>
      </c>
      <c r="K33" s="22" t="n">
        <v>23</v>
      </c>
      <c r="L33" s="22" t="n">
        <v>17</v>
      </c>
      <c r="M33" s="22" t="n">
        <v>8</v>
      </c>
      <c r="N33" s="22" t="n">
        <v>15</v>
      </c>
      <c r="O33" s="22" t="n">
        <v>17</v>
      </c>
      <c r="P33" s="22" t="n">
        <v>24</v>
      </c>
      <c r="Q33" s="22" t="n">
        <v>31</v>
      </c>
      <c r="R33" s="22" t="n">
        <v>36</v>
      </c>
      <c r="S33" s="23" t="n">
        <v>32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8</v>
      </c>
      <c r="Y33" s="24" t="n">
        <v>78</v>
      </c>
      <c r="Z33" s="24" t="n">
        <v>315.4</v>
      </c>
      <c r="AA33" s="24" t="n">
        <v>583</v>
      </c>
      <c r="AB33" s="24" t="n">
        <v>852</v>
      </c>
      <c r="AC33" s="24" t="n">
        <v>917.8</v>
      </c>
      <c r="AD33" s="24" t="n">
        <v>761.8</v>
      </c>
      <c r="AE33" s="24" t="n">
        <v>768.9</v>
      </c>
      <c r="AF33" s="24" t="n">
        <v>423</v>
      </c>
      <c r="AG33" s="24" t="n">
        <v>217.2</v>
      </c>
      <c r="AH33" s="24" t="n">
        <v>160.2</v>
      </c>
      <c r="AI33" s="25" t="n">
        <v>177.7</v>
      </c>
      <c r="AJ33" s="19" t="n">
        <f aca="false">AJ32+1</f>
        <v>28</v>
      </c>
    </row>
    <row r="34" customFormat="false" ht="12" hidden="false" customHeight="false" outlineLevel="0" collapsed="false">
      <c r="A34" s="19" t="n">
        <f aca="false">A33+1</f>
        <v>29</v>
      </c>
      <c r="B34" s="20" t="s">
        <v>70</v>
      </c>
      <c r="C34" s="21" t="n">
        <f aca="false">SUM(T34:AI34)</f>
        <v>4654.6</v>
      </c>
      <c r="D34" s="22" t="n">
        <v>17</v>
      </c>
      <c r="E34" s="22" t="n">
        <v>17</v>
      </c>
      <c r="F34" s="22" t="n">
        <v>14</v>
      </c>
      <c r="G34" s="22" t="n">
        <v>26</v>
      </c>
      <c r="H34" s="22" t="n">
        <v>22</v>
      </c>
      <c r="I34" s="22" t="n">
        <v>24</v>
      </c>
      <c r="J34" s="22" t="n">
        <v>15</v>
      </c>
      <c r="K34" s="22" t="n">
        <v>31</v>
      </c>
      <c r="L34" s="22" t="n">
        <v>32</v>
      </c>
      <c r="M34" s="22" t="n">
        <v>51</v>
      </c>
      <c r="N34" s="22" t="n">
        <v>46</v>
      </c>
      <c r="O34" s="22" t="n">
        <v>33</v>
      </c>
      <c r="P34" s="22" t="n">
        <v>26</v>
      </c>
      <c r="Q34" s="22" t="n">
        <v>25</v>
      </c>
      <c r="R34" s="22" t="n">
        <v>21</v>
      </c>
      <c r="S34" s="23" t="n">
        <v>20</v>
      </c>
      <c r="T34" s="24" t="n">
        <v>108.5</v>
      </c>
      <c r="U34" s="24" t="n">
        <v>131.5</v>
      </c>
      <c r="V34" s="24" t="n">
        <v>350.5</v>
      </c>
      <c r="W34" s="24" t="n">
        <v>182.5</v>
      </c>
      <c r="X34" s="24" t="n">
        <v>308.1</v>
      </c>
      <c r="Y34" s="24" t="n">
        <v>341</v>
      </c>
      <c r="Z34" s="24" t="n">
        <v>730.2</v>
      </c>
      <c r="AA34" s="24" t="n">
        <v>344</v>
      </c>
      <c r="AB34" s="24" t="n">
        <v>318</v>
      </c>
      <c r="AC34" s="24" t="n">
        <v>41.4</v>
      </c>
      <c r="AD34" s="24" t="n">
        <v>67.2</v>
      </c>
      <c r="AE34" s="24" t="n">
        <v>158.4</v>
      </c>
      <c r="AF34" s="24" t="n">
        <v>326.2</v>
      </c>
      <c r="AG34" s="24" t="n">
        <v>293.6</v>
      </c>
      <c r="AH34" s="24" t="n">
        <v>479.3</v>
      </c>
      <c r="AI34" s="25" t="n">
        <v>474.2</v>
      </c>
      <c r="AJ34" s="19" t="n">
        <f aca="false">AJ33+1</f>
        <v>29</v>
      </c>
    </row>
    <row r="35" customFormat="false" ht="12" hidden="false" customHeight="false" outlineLevel="0" collapsed="false">
      <c r="A35" s="19" t="n">
        <f aca="false">A34+1</f>
        <v>30</v>
      </c>
      <c r="B35" s="20" t="s">
        <v>71</v>
      </c>
      <c r="C35" s="21" t="n">
        <f aca="false">SUM(T35:AI35)</f>
        <v>4506</v>
      </c>
      <c r="D35" s="22" t="n">
        <v>11</v>
      </c>
      <c r="E35" s="22" t="n">
        <v>9</v>
      </c>
      <c r="F35" s="22" t="n">
        <v>11</v>
      </c>
      <c r="G35" s="22" t="n">
        <v>15</v>
      </c>
      <c r="H35" s="22" t="n">
        <v>32</v>
      </c>
      <c r="I35" s="22" t="n">
        <v>44</v>
      </c>
      <c r="J35" s="22" t="n">
        <v>65</v>
      </c>
      <c r="K35" s="22" t="n">
        <v>44</v>
      </c>
      <c r="L35" s="22" t="n">
        <v>45</v>
      </c>
      <c r="M35" s="22" t="n">
        <v>62</v>
      </c>
      <c r="N35" s="22" t="n">
        <v>52</v>
      </c>
      <c r="O35" s="22" t="n">
        <v>41</v>
      </c>
      <c r="P35" s="22" t="n">
        <v>35</v>
      </c>
      <c r="Q35" s="22" t="n">
        <v>28</v>
      </c>
      <c r="R35" s="22" t="n">
        <v>17</v>
      </c>
      <c r="S35" s="23" t="n">
        <v>17</v>
      </c>
      <c r="T35" s="24" t="n">
        <v>717.5</v>
      </c>
      <c r="U35" s="24" t="n">
        <v>732</v>
      </c>
      <c r="V35" s="24" t="n">
        <v>547.5</v>
      </c>
      <c r="W35" s="24" t="n">
        <v>410</v>
      </c>
      <c r="X35" s="24" t="n">
        <v>116.6</v>
      </c>
      <c r="Y35" s="24" t="n">
        <v>44</v>
      </c>
      <c r="Z35" s="24" t="n">
        <v>4.5</v>
      </c>
      <c r="AA35" s="24" t="n">
        <v>93</v>
      </c>
      <c r="AB35" s="24" t="n">
        <v>128</v>
      </c>
      <c r="AC35" s="24" t="n">
        <v>9.9</v>
      </c>
      <c r="AD35" s="24" t="n">
        <v>36</v>
      </c>
      <c r="AE35" s="24" t="n">
        <v>83.1</v>
      </c>
      <c r="AF35" s="24" t="n">
        <v>145.2</v>
      </c>
      <c r="AG35" s="24" t="n">
        <v>237.2</v>
      </c>
      <c r="AH35" s="24" t="n">
        <v>620</v>
      </c>
      <c r="AI35" s="25" t="n">
        <v>581.5</v>
      </c>
      <c r="AJ35" s="19" t="n">
        <f aca="false">AJ34+1</f>
        <v>30</v>
      </c>
    </row>
    <row r="36" customFormat="false" ht="12" hidden="false" customHeight="false" outlineLevel="0" collapsed="false">
      <c r="A36" s="19" t="n">
        <f aca="false">A35+1</f>
        <v>31</v>
      </c>
      <c r="B36" s="20" t="s">
        <v>72</v>
      </c>
      <c r="C36" s="21" t="n">
        <f aca="false">SUM(T36:AI36)</f>
        <v>4369.6</v>
      </c>
      <c r="D36" s="22" t="n">
        <v>28</v>
      </c>
      <c r="E36" s="22" t="n">
        <v>16</v>
      </c>
      <c r="F36" s="22" t="n">
        <v>24</v>
      </c>
      <c r="G36" s="22" t="n">
        <v>17</v>
      </c>
      <c r="H36" s="22" t="n">
        <v>26</v>
      </c>
      <c r="I36" s="22" t="n">
        <v>12</v>
      </c>
      <c r="J36" s="22" t="n">
        <v>17</v>
      </c>
      <c r="K36" s="22" t="n">
        <v>27</v>
      </c>
      <c r="L36" s="22" t="n">
        <v>23</v>
      </c>
      <c r="M36" s="22" t="n">
        <v>32</v>
      </c>
      <c r="N36" s="22" t="n">
        <v>45</v>
      </c>
      <c r="O36" s="22" t="n">
        <v>35</v>
      </c>
      <c r="P36" s="22" t="n">
        <v>46</v>
      </c>
      <c r="Q36" s="22" t="n">
        <v>45</v>
      </c>
      <c r="R36" s="22" t="n">
        <v>30</v>
      </c>
      <c r="S36" s="23" t="n">
        <v>49</v>
      </c>
      <c r="T36" s="24" t="n">
        <v>40</v>
      </c>
      <c r="U36" s="24" t="n">
        <v>144.5</v>
      </c>
      <c r="V36" s="24" t="n">
        <v>115</v>
      </c>
      <c r="W36" s="24" t="n">
        <v>342.5</v>
      </c>
      <c r="X36" s="24" t="n">
        <v>272.8</v>
      </c>
      <c r="Y36" s="24" t="n">
        <v>848</v>
      </c>
      <c r="Z36" s="24" t="n">
        <v>619.4</v>
      </c>
      <c r="AA36" s="24" t="n">
        <v>429</v>
      </c>
      <c r="AB36" s="24" t="n">
        <v>732</v>
      </c>
      <c r="AC36" s="24" t="n">
        <v>227.7</v>
      </c>
      <c r="AD36" s="24" t="n">
        <v>90.3</v>
      </c>
      <c r="AE36" s="24" t="n">
        <v>145.4</v>
      </c>
      <c r="AF36" s="24" t="n">
        <v>52</v>
      </c>
      <c r="AG36" s="24" t="n">
        <v>70.5</v>
      </c>
      <c r="AH36" s="24" t="n">
        <v>202.2</v>
      </c>
      <c r="AI36" s="25" t="n">
        <v>38.3</v>
      </c>
      <c r="AJ36" s="19" t="n">
        <f aca="false">AJ35+1</f>
        <v>31</v>
      </c>
    </row>
    <row r="37" customFormat="false" ht="12" hidden="false" customHeight="false" outlineLevel="0" collapsed="false">
      <c r="A37" s="19" t="n">
        <f aca="false">A36+1</f>
        <v>32</v>
      </c>
      <c r="B37" s="20" t="s">
        <v>73</v>
      </c>
      <c r="C37" s="21" t="n">
        <f aca="false">SUM(T37:AI37)</f>
        <v>4190.5</v>
      </c>
      <c r="D37" s="22" t="n">
        <v>20</v>
      </c>
      <c r="E37" s="22" t="n">
        <v>15</v>
      </c>
      <c r="F37" s="22" t="n">
        <v>22</v>
      </c>
      <c r="G37" s="22" t="n">
        <v>18</v>
      </c>
      <c r="H37" s="22" t="n">
        <v>8</v>
      </c>
      <c r="I37" s="22" t="n">
        <v>6</v>
      </c>
      <c r="J37" s="22" t="n">
        <v>9</v>
      </c>
      <c r="K37" s="26"/>
      <c r="L37" s="26"/>
      <c r="M37" s="26"/>
      <c r="N37" s="26"/>
      <c r="O37" s="26"/>
      <c r="P37" s="26"/>
      <c r="Q37" s="26"/>
      <c r="R37" s="26"/>
      <c r="S37" s="23"/>
      <c r="T37" s="24" t="n">
        <v>85.5</v>
      </c>
      <c r="U37" s="24" t="n">
        <v>162.5</v>
      </c>
      <c r="V37" s="24" t="n">
        <v>125.5</v>
      </c>
      <c r="W37" s="24" t="n">
        <v>341.5</v>
      </c>
      <c r="X37" s="24" t="n">
        <v>1203.5</v>
      </c>
      <c r="Y37" s="24" t="n">
        <v>1223</v>
      </c>
      <c r="Z37" s="24" t="n">
        <v>1049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5" t="n">
        <v>0</v>
      </c>
      <c r="AJ37" s="19" t="n">
        <f aca="false">AJ36+1</f>
        <v>32</v>
      </c>
    </row>
    <row r="38" customFormat="false" ht="12" hidden="false" customHeight="false" outlineLevel="0" collapsed="false">
      <c r="A38" s="19" t="n">
        <f aca="false">A37+1</f>
        <v>33</v>
      </c>
      <c r="B38" s="20" t="s">
        <v>74</v>
      </c>
      <c r="C38" s="21" t="n">
        <f aca="false">SUM(T38:AI38)</f>
        <v>3578.6</v>
      </c>
      <c r="D38" s="22" t="n">
        <v>12</v>
      </c>
      <c r="E38" s="22" t="n">
        <v>10</v>
      </c>
      <c r="F38" s="22" t="n">
        <v>25</v>
      </c>
      <c r="G38" s="22" t="n">
        <v>22</v>
      </c>
      <c r="H38" s="22" t="n">
        <v>31</v>
      </c>
      <c r="I38" s="22" t="n">
        <v>38</v>
      </c>
      <c r="J38" s="22" t="n">
        <v>60</v>
      </c>
      <c r="K38" s="22" t="n">
        <v>51</v>
      </c>
      <c r="L38" s="22" t="n">
        <v>50</v>
      </c>
      <c r="M38" s="22" t="n">
        <v>36</v>
      </c>
      <c r="N38" s="22" t="n">
        <v>41</v>
      </c>
      <c r="O38" s="22" t="n">
        <v>40</v>
      </c>
      <c r="P38" s="22" t="n">
        <v>37</v>
      </c>
      <c r="Q38" s="22" t="n">
        <v>37</v>
      </c>
      <c r="R38" s="22" t="n">
        <v>23</v>
      </c>
      <c r="S38" s="23" t="n">
        <v>18</v>
      </c>
      <c r="T38" s="24" t="n">
        <v>565</v>
      </c>
      <c r="U38" s="24" t="n">
        <v>713</v>
      </c>
      <c r="V38" s="24" t="n">
        <v>113.5</v>
      </c>
      <c r="W38" s="24" t="n">
        <v>205</v>
      </c>
      <c r="X38" s="24" t="n">
        <v>120.6</v>
      </c>
      <c r="Y38" s="24" t="n">
        <v>80</v>
      </c>
      <c r="Z38" s="24" t="n">
        <v>10.1</v>
      </c>
      <c r="AA38" s="24" t="n">
        <v>63</v>
      </c>
      <c r="AB38" s="24" t="n">
        <v>71</v>
      </c>
      <c r="AC38" s="24" t="n">
        <v>201.8</v>
      </c>
      <c r="AD38" s="24" t="n">
        <v>133.4</v>
      </c>
      <c r="AE38" s="24" t="n">
        <v>107.2</v>
      </c>
      <c r="AF38" s="24" t="n">
        <v>119.2</v>
      </c>
      <c r="AG38" s="24" t="n">
        <v>174.3</v>
      </c>
      <c r="AH38" s="24" t="n">
        <v>346.4</v>
      </c>
      <c r="AI38" s="25" t="n">
        <v>555.1</v>
      </c>
      <c r="AJ38" s="19" t="n">
        <f aca="false">AJ37+1</f>
        <v>33</v>
      </c>
    </row>
    <row r="39" customFormat="false" ht="12" hidden="false" customHeight="false" outlineLevel="0" collapsed="false">
      <c r="A39" s="19" t="n">
        <f aca="false">A38+1</f>
        <v>34</v>
      </c>
      <c r="B39" s="20" t="s">
        <v>75</v>
      </c>
      <c r="C39" s="21" t="n">
        <f aca="false">SUM(T39:AI39)</f>
        <v>3409.5</v>
      </c>
      <c r="D39" s="26"/>
      <c r="E39" s="26"/>
      <c r="F39" s="26"/>
      <c r="G39" s="26"/>
      <c r="H39" s="26"/>
      <c r="I39" s="26"/>
      <c r="J39" s="26"/>
      <c r="K39" s="22" t="n">
        <v>9</v>
      </c>
      <c r="L39" s="22" t="n">
        <v>9</v>
      </c>
      <c r="M39" s="22" t="n">
        <v>10</v>
      </c>
      <c r="N39" s="26"/>
      <c r="O39" s="26"/>
      <c r="P39" s="26"/>
      <c r="Q39" s="26"/>
      <c r="R39" s="26"/>
      <c r="S39" s="23"/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1408</v>
      </c>
      <c r="AB39" s="24" t="n">
        <v>1105</v>
      </c>
      <c r="AC39" s="24" t="n">
        <v>896.5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5" t="n">
        <v>0</v>
      </c>
      <c r="AJ39" s="19" t="n">
        <f aca="false">AJ38+1</f>
        <v>34</v>
      </c>
    </row>
    <row r="40" customFormat="false" ht="12" hidden="false" customHeight="false" outlineLevel="0" collapsed="false">
      <c r="A40" s="19" t="n">
        <f aca="false">A39+1</f>
        <v>35</v>
      </c>
      <c r="B40" s="20" t="s">
        <v>76</v>
      </c>
      <c r="C40" s="21" t="n">
        <f aca="false">SUM(T40:AI40)</f>
        <v>3274.7</v>
      </c>
      <c r="D40" s="22" t="n">
        <v>19</v>
      </c>
      <c r="E40" s="22" t="n">
        <v>21</v>
      </c>
      <c r="F40" s="22" t="n">
        <v>21</v>
      </c>
      <c r="G40" s="22" t="n">
        <v>23</v>
      </c>
      <c r="H40" s="22" t="n">
        <v>18</v>
      </c>
      <c r="I40" s="22" t="n">
        <v>29</v>
      </c>
      <c r="J40" s="22" t="n">
        <v>42</v>
      </c>
      <c r="K40" s="22" t="n">
        <v>41</v>
      </c>
      <c r="L40" s="22" t="n">
        <v>28</v>
      </c>
      <c r="M40" s="22" t="n">
        <v>38</v>
      </c>
      <c r="N40" s="22" t="n">
        <v>28</v>
      </c>
      <c r="O40" s="22" t="n">
        <v>26</v>
      </c>
      <c r="P40" s="22" t="n">
        <v>28</v>
      </c>
      <c r="Q40" s="22" t="n">
        <v>41</v>
      </c>
      <c r="R40" s="22" t="n">
        <v>42</v>
      </c>
      <c r="S40" s="23" t="n">
        <v>46</v>
      </c>
      <c r="T40" s="24" t="n">
        <v>94</v>
      </c>
      <c r="U40" s="24" t="n">
        <v>118.5</v>
      </c>
      <c r="V40" s="24" t="n">
        <v>143.5</v>
      </c>
      <c r="W40" s="24" t="n">
        <v>197.5</v>
      </c>
      <c r="X40" s="24" t="n">
        <v>459.5</v>
      </c>
      <c r="Y40" s="24" t="n">
        <v>195</v>
      </c>
      <c r="Z40" s="24" t="n">
        <v>85</v>
      </c>
      <c r="AA40" s="24" t="n">
        <v>163</v>
      </c>
      <c r="AB40" s="24" t="n">
        <v>396</v>
      </c>
      <c r="AC40" s="24" t="n">
        <v>156</v>
      </c>
      <c r="AD40" s="24" t="n">
        <v>293.4</v>
      </c>
      <c r="AE40" s="24" t="n">
        <v>411.4</v>
      </c>
      <c r="AF40" s="24" t="n">
        <v>298</v>
      </c>
      <c r="AG40" s="24" t="n">
        <v>114.1</v>
      </c>
      <c r="AH40" s="24" t="n">
        <v>91.7</v>
      </c>
      <c r="AI40" s="25" t="n">
        <v>58.1</v>
      </c>
      <c r="AJ40" s="19" t="n">
        <f aca="false">AJ39+1</f>
        <v>35</v>
      </c>
    </row>
    <row r="41" customFormat="false" ht="12" hidden="false" customHeight="false" outlineLevel="0" collapsed="false">
      <c r="A41" s="19" t="n">
        <f aca="false">A40+1</f>
        <v>36</v>
      </c>
      <c r="B41" s="20" t="s">
        <v>77</v>
      </c>
      <c r="C41" s="21" t="n">
        <f aca="false">SUM(T41:AI41)</f>
        <v>3185</v>
      </c>
      <c r="D41" s="26"/>
      <c r="E41" s="22" t="n">
        <v>43</v>
      </c>
      <c r="F41" s="26"/>
      <c r="G41" s="22" t="n">
        <v>57</v>
      </c>
      <c r="H41" s="22" t="n">
        <v>41</v>
      </c>
      <c r="I41" s="22" t="n">
        <v>39</v>
      </c>
      <c r="J41" s="22" t="n">
        <v>33</v>
      </c>
      <c r="K41" s="22" t="n">
        <v>39</v>
      </c>
      <c r="L41" s="22" t="n">
        <v>36</v>
      </c>
      <c r="M41" s="22" t="n">
        <v>35</v>
      </c>
      <c r="N41" s="22" t="n">
        <v>24</v>
      </c>
      <c r="O41" s="22" t="n">
        <v>31</v>
      </c>
      <c r="P41" s="22" t="n">
        <v>29</v>
      </c>
      <c r="Q41" s="22" t="n">
        <v>36</v>
      </c>
      <c r="R41" s="22" t="n">
        <v>14</v>
      </c>
      <c r="S41" s="23" t="n">
        <v>22</v>
      </c>
      <c r="T41" s="24" t="n">
        <v>0</v>
      </c>
      <c r="U41" s="24" t="n">
        <v>9</v>
      </c>
      <c r="V41" s="24" t="n">
        <v>0</v>
      </c>
      <c r="W41" s="24" t="n">
        <v>2</v>
      </c>
      <c r="X41" s="24" t="n">
        <v>59</v>
      </c>
      <c r="Y41" s="24" t="n">
        <v>78</v>
      </c>
      <c r="Z41" s="24" t="n">
        <v>197</v>
      </c>
      <c r="AA41" s="24" t="n">
        <v>186</v>
      </c>
      <c r="AB41" s="24" t="n">
        <v>291</v>
      </c>
      <c r="AC41" s="24" t="n">
        <v>211.5</v>
      </c>
      <c r="AD41" s="24" t="n">
        <v>397.8</v>
      </c>
      <c r="AE41" s="24" t="n">
        <v>181.8</v>
      </c>
      <c r="AF41" s="24" t="n">
        <v>266.6</v>
      </c>
      <c r="AG41" s="24" t="n">
        <v>180.1</v>
      </c>
      <c r="AH41" s="24" t="n">
        <v>748.5</v>
      </c>
      <c r="AI41" s="25" t="n">
        <v>376.7</v>
      </c>
      <c r="AJ41" s="19" t="n">
        <f aca="false">AJ40+1</f>
        <v>36</v>
      </c>
    </row>
    <row r="42" customFormat="false" ht="12" hidden="false" customHeight="false" outlineLevel="0" collapsed="false">
      <c r="A42" s="19" t="n">
        <f aca="false">A41+1</f>
        <v>37</v>
      </c>
      <c r="B42" s="20" t="s">
        <v>78</v>
      </c>
      <c r="C42" s="21" t="n">
        <f aca="false">SUM(T42:AI42)</f>
        <v>3166.3</v>
      </c>
      <c r="D42" s="26"/>
      <c r="E42" s="26"/>
      <c r="F42" s="26"/>
      <c r="G42" s="26"/>
      <c r="H42" s="26"/>
      <c r="I42" s="22" t="n">
        <v>51</v>
      </c>
      <c r="J42" s="22" t="n">
        <v>52</v>
      </c>
      <c r="K42" s="22" t="n">
        <v>56</v>
      </c>
      <c r="L42" s="22" t="n">
        <v>66</v>
      </c>
      <c r="M42" s="22" t="n">
        <v>46</v>
      </c>
      <c r="N42" s="22" t="n">
        <v>37</v>
      </c>
      <c r="O42" s="22" t="n">
        <v>18</v>
      </c>
      <c r="P42" s="22" t="n">
        <v>19</v>
      </c>
      <c r="Q42" s="22" t="n">
        <v>13</v>
      </c>
      <c r="R42" s="22" t="n">
        <v>33</v>
      </c>
      <c r="S42" s="23" t="n">
        <v>25</v>
      </c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28</v>
      </c>
      <c r="Z42" s="24" t="n">
        <v>30</v>
      </c>
      <c r="AA42" s="24" t="n">
        <v>32</v>
      </c>
      <c r="AB42" s="24" t="n">
        <v>10</v>
      </c>
      <c r="AC42" s="24" t="n">
        <v>67.8</v>
      </c>
      <c r="AD42" s="24" t="n">
        <v>162</v>
      </c>
      <c r="AE42" s="24" t="n">
        <v>765.2</v>
      </c>
      <c r="AF42" s="24" t="n">
        <v>641.4</v>
      </c>
      <c r="AG42" s="24" t="n">
        <v>957</v>
      </c>
      <c r="AH42" s="24" t="n">
        <v>176.9</v>
      </c>
      <c r="AI42" s="25" t="n">
        <v>296</v>
      </c>
      <c r="AJ42" s="19" t="n">
        <f aca="false">AJ41+1</f>
        <v>37</v>
      </c>
    </row>
    <row r="43" customFormat="false" ht="12" hidden="false" customHeight="false" outlineLevel="0" collapsed="false">
      <c r="A43" s="19" t="n">
        <f aca="false">A42+1</f>
        <v>38</v>
      </c>
      <c r="B43" s="20" t="s">
        <v>79</v>
      </c>
      <c r="C43" s="21" t="n">
        <f aca="false">SUM(T43:AI43)</f>
        <v>3070.8</v>
      </c>
      <c r="D43" s="26"/>
      <c r="E43" s="26"/>
      <c r="F43" s="26"/>
      <c r="G43" s="26"/>
      <c r="H43" s="22" t="n">
        <v>21</v>
      </c>
      <c r="I43" s="22" t="n">
        <v>16</v>
      </c>
      <c r="J43" s="22" t="n">
        <v>18</v>
      </c>
      <c r="K43" s="22" t="n">
        <v>21</v>
      </c>
      <c r="L43" s="22" t="n">
        <v>38</v>
      </c>
      <c r="M43" s="22" t="n">
        <v>39</v>
      </c>
      <c r="N43" s="22" t="n">
        <v>55</v>
      </c>
      <c r="O43" s="22" t="n">
        <v>49</v>
      </c>
      <c r="P43" s="22" t="n">
        <v>49</v>
      </c>
      <c r="Q43" s="22" t="n">
        <v>29</v>
      </c>
      <c r="R43" s="22" t="n">
        <v>40</v>
      </c>
      <c r="S43" s="23"/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319.5</v>
      </c>
      <c r="Y43" s="24" t="n">
        <v>702</v>
      </c>
      <c r="Z43" s="24" t="n">
        <v>591.5</v>
      </c>
      <c r="AA43" s="24" t="n">
        <v>636</v>
      </c>
      <c r="AB43" s="24" t="n">
        <v>192</v>
      </c>
      <c r="AC43" s="24" t="n">
        <v>149.5</v>
      </c>
      <c r="AD43" s="24" t="n">
        <v>20</v>
      </c>
      <c r="AE43" s="24" t="n">
        <v>45.9</v>
      </c>
      <c r="AF43" s="24" t="n">
        <v>49.5</v>
      </c>
      <c r="AG43" s="24" t="n">
        <v>230.7</v>
      </c>
      <c r="AH43" s="24" t="n">
        <v>134.2</v>
      </c>
      <c r="AI43" s="25" t="n">
        <v>0</v>
      </c>
      <c r="AJ43" s="19" t="n">
        <f aca="false">AJ42+1</f>
        <v>38</v>
      </c>
    </row>
    <row r="44" customFormat="false" ht="12" hidden="false" customHeight="false" outlineLevel="0" collapsed="false">
      <c r="A44" s="19" t="n">
        <f aca="false">A43+1</f>
        <v>39</v>
      </c>
      <c r="B44" s="20" t="s">
        <v>80</v>
      </c>
      <c r="C44" s="21" t="n">
        <f aca="false">SUM(T44:AI44)</f>
        <v>3003.1</v>
      </c>
      <c r="D44" s="26"/>
      <c r="E44" s="26"/>
      <c r="F44" s="26"/>
      <c r="G44" s="22" t="n">
        <v>51</v>
      </c>
      <c r="H44" s="22" t="n">
        <v>44</v>
      </c>
      <c r="I44" s="22" t="n">
        <v>30</v>
      </c>
      <c r="J44" s="22" t="n">
        <v>37</v>
      </c>
      <c r="K44" s="22" t="n">
        <v>16</v>
      </c>
      <c r="L44" s="22" t="n">
        <v>18</v>
      </c>
      <c r="M44" s="22" t="n">
        <v>29</v>
      </c>
      <c r="N44" s="22" t="n">
        <v>43</v>
      </c>
      <c r="O44" s="22" t="n">
        <v>43</v>
      </c>
      <c r="P44" s="22" t="n">
        <v>53</v>
      </c>
      <c r="Q44" s="22" t="n">
        <v>55</v>
      </c>
      <c r="R44" s="22" t="n">
        <v>32</v>
      </c>
      <c r="S44" s="23" t="n">
        <v>23</v>
      </c>
      <c r="T44" s="24" t="n">
        <v>0</v>
      </c>
      <c r="U44" s="24" t="n">
        <v>0</v>
      </c>
      <c r="V44" s="24" t="n">
        <v>0</v>
      </c>
      <c r="W44" s="24" t="n">
        <v>5</v>
      </c>
      <c r="X44" s="24" t="n">
        <v>48.5</v>
      </c>
      <c r="Y44" s="24" t="n">
        <v>190</v>
      </c>
      <c r="Z44" s="24" t="n">
        <v>139.8</v>
      </c>
      <c r="AA44" s="24" t="n">
        <v>711</v>
      </c>
      <c r="AB44" s="24" t="n">
        <v>839</v>
      </c>
      <c r="AC44" s="24" t="n">
        <v>344.1</v>
      </c>
      <c r="AD44" s="24" t="n">
        <v>110.7</v>
      </c>
      <c r="AE44" s="24" t="n">
        <v>64</v>
      </c>
      <c r="AF44" s="24" t="n">
        <v>16.5</v>
      </c>
      <c r="AG44" s="24" t="n">
        <v>4.9</v>
      </c>
      <c r="AH44" s="24" t="n">
        <v>178.5</v>
      </c>
      <c r="AI44" s="25" t="n">
        <v>351.1</v>
      </c>
      <c r="AJ44" s="19" t="n">
        <f aca="false">AJ43+1</f>
        <v>39</v>
      </c>
    </row>
    <row r="45" customFormat="false" ht="12" hidden="false" customHeight="false" outlineLevel="0" collapsed="false">
      <c r="A45" s="19" t="n">
        <f aca="false">A44+1</f>
        <v>40</v>
      </c>
      <c r="B45" s="20" t="s">
        <v>81</v>
      </c>
      <c r="C45" s="21" t="n">
        <f aca="false">SUM(T45:AI45)</f>
        <v>2328.7</v>
      </c>
      <c r="D45" s="22" t="n">
        <v>43</v>
      </c>
      <c r="E45" s="22" t="n">
        <v>52</v>
      </c>
      <c r="F45" s="22" t="n">
        <v>52</v>
      </c>
      <c r="G45" s="26"/>
      <c r="H45" s="26"/>
      <c r="I45" s="26"/>
      <c r="J45" s="26"/>
      <c r="K45" s="26"/>
      <c r="L45" s="26"/>
      <c r="M45" s="26"/>
      <c r="N45" s="22" t="n">
        <v>48</v>
      </c>
      <c r="O45" s="22" t="n">
        <v>55</v>
      </c>
      <c r="P45" s="22" t="n">
        <v>36</v>
      </c>
      <c r="Q45" s="22" t="n">
        <v>21</v>
      </c>
      <c r="R45" s="22" t="n">
        <v>15</v>
      </c>
      <c r="S45" s="23" t="n">
        <v>12</v>
      </c>
      <c r="T45" s="24" t="n">
        <v>13.5</v>
      </c>
      <c r="U45" s="24" t="n">
        <v>3</v>
      </c>
      <c r="V45" s="24" t="n">
        <v>2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48.5</v>
      </c>
      <c r="AE45" s="24" t="n">
        <v>25.9</v>
      </c>
      <c r="AF45" s="24" t="n">
        <v>143.7</v>
      </c>
      <c r="AG45" s="24" t="n">
        <v>496.6</v>
      </c>
      <c r="AH45" s="24" t="n">
        <v>660.6</v>
      </c>
      <c r="AI45" s="25" t="n">
        <v>934.9</v>
      </c>
      <c r="AJ45" s="19" t="n">
        <f aca="false">AJ44+1</f>
        <v>40</v>
      </c>
    </row>
    <row r="46" customFormat="false" ht="12" hidden="false" customHeight="false" outlineLevel="0" collapsed="false">
      <c r="A46" s="19" t="n">
        <f aca="false">A45+1</f>
        <v>41</v>
      </c>
      <c r="B46" s="20" t="s">
        <v>82</v>
      </c>
      <c r="C46" s="21" t="n">
        <f aca="false">SUM(T46:AI46)</f>
        <v>2235.5</v>
      </c>
      <c r="D46" s="22" t="n">
        <v>26</v>
      </c>
      <c r="E46" s="22" t="n">
        <v>27</v>
      </c>
      <c r="F46" s="22" t="n">
        <v>35</v>
      </c>
      <c r="G46" s="22" t="n">
        <v>21</v>
      </c>
      <c r="H46" s="22" t="n">
        <v>20</v>
      </c>
      <c r="I46" s="22" t="n">
        <v>32</v>
      </c>
      <c r="J46" s="22" t="n">
        <v>56</v>
      </c>
      <c r="K46" s="22" t="n">
        <v>35</v>
      </c>
      <c r="L46" s="22" t="n">
        <v>48</v>
      </c>
      <c r="M46" s="22" t="n">
        <v>42</v>
      </c>
      <c r="N46" s="22" t="n">
        <v>39</v>
      </c>
      <c r="O46" s="22" t="n">
        <v>36</v>
      </c>
      <c r="P46" s="22" t="n">
        <v>32</v>
      </c>
      <c r="Q46" s="22" t="n">
        <v>35</v>
      </c>
      <c r="R46" s="22" t="n">
        <v>41</v>
      </c>
      <c r="S46" s="23" t="n">
        <v>40</v>
      </c>
      <c r="T46" s="24" t="n">
        <v>42.5</v>
      </c>
      <c r="U46" s="24" t="n">
        <v>42.5</v>
      </c>
      <c r="V46" s="24" t="n">
        <v>25.5</v>
      </c>
      <c r="W46" s="24" t="n">
        <v>210.5</v>
      </c>
      <c r="X46" s="24" t="n">
        <v>378.5</v>
      </c>
      <c r="Y46" s="24" t="n">
        <v>176</v>
      </c>
      <c r="Z46" s="24" t="n">
        <v>19.8</v>
      </c>
      <c r="AA46" s="24" t="n">
        <v>248</v>
      </c>
      <c r="AB46" s="24" t="n">
        <v>89</v>
      </c>
      <c r="AC46" s="24" t="n">
        <v>125.1</v>
      </c>
      <c r="AD46" s="24" t="n">
        <v>147.5</v>
      </c>
      <c r="AE46" s="24" t="n">
        <v>140.6</v>
      </c>
      <c r="AF46" s="24" t="n">
        <v>175.7</v>
      </c>
      <c r="AG46" s="24" t="n">
        <v>192.2</v>
      </c>
      <c r="AH46" s="24" t="n">
        <v>119.4</v>
      </c>
      <c r="AI46" s="25" t="n">
        <v>102.7</v>
      </c>
      <c r="AJ46" s="19" t="n">
        <f aca="false">AJ45+1</f>
        <v>41</v>
      </c>
    </row>
    <row r="47" customFormat="false" ht="12" hidden="false" customHeight="false" outlineLevel="0" collapsed="false">
      <c r="A47" s="19" t="n">
        <f aca="false">A46+1</f>
        <v>42</v>
      </c>
      <c r="B47" s="20" t="s">
        <v>83</v>
      </c>
      <c r="C47" s="21" t="n">
        <f aca="false">SUM(T47:AI47)</f>
        <v>2088.5</v>
      </c>
      <c r="D47" s="26"/>
      <c r="E47" s="26"/>
      <c r="F47" s="22" t="n">
        <v>12</v>
      </c>
      <c r="G47" s="22" t="n">
        <v>12</v>
      </c>
      <c r="H47" s="22" t="n">
        <v>29</v>
      </c>
      <c r="I47" s="22" t="n">
        <v>35</v>
      </c>
      <c r="J47" s="22" t="n">
        <v>31</v>
      </c>
      <c r="K47" s="22" t="n">
        <v>38</v>
      </c>
      <c r="L47" s="22" t="n">
        <v>44</v>
      </c>
      <c r="M47" s="22" t="n">
        <v>54</v>
      </c>
      <c r="N47" s="22" t="n">
        <v>50</v>
      </c>
      <c r="O47" s="22" t="n">
        <v>52</v>
      </c>
      <c r="P47" s="22" t="n">
        <v>50</v>
      </c>
      <c r="Q47" s="22" t="n">
        <v>44</v>
      </c>
      <c r="R47" s="22" t="n">
        <v>48</v>
      </c>
      <c r="S47" s="23" t="n">
        <v>48</v>
      </c>
      <c r="T47" s="24" t="n">
        <v>0</v>
      </c>
      <c r="U47" s="24" t="n">
        <v>0</v>
      </c>
      <c r="V47" s="24" t="n">
        <v>429</v>
      </c>
      <c r="W47" s="24" t="n">
        <v>452</v>
      </c>
      <c r="X47" s="24" t="n">
        <v>157.8</v>
      </c>
      <c r="Y47" s="24" t="n">
        <v>114</v>
      </c>
      <c r="Z47" s="24" t="n">
        <v>305.8</v>
      </c>
      <c r="AA47" s="24" t="n">
        <v>191</v>
      </c>
      <c r="AB47" s="24" t="n">
        <v>129</v>
      </c>
      <c r="AC47" s="24" t="n">
        <v>33.8</v>
      </c>
      <c r="AD47" s="24" t="n">
        <v>38.5</v>
      </c>
      <c r="AE47" s="24" t="n">
        <v>38.6</v>
      </c>
      <c r="AF47" s="24" t="n">
        <v>29.1</v>
      </c>
      <c r="AG47" s="24" t="n">
        <v>74.2</v>
      </c>
      <c r="AH47" s="24" t="n">
        <v>50</v>
      </c>
      <c r="AI47" s="25" t="n">
        <v>45.7</v>
      </c>
      <c r="AJ47" s="19" t="n">
        <f aca="false">AJ46+1</f>
        <v>42</v>
      </c>
    </row>
    <row r="48" customFormat="false" ht="12" hidden="false" customHeight="false" outlineLevel="0" collapsed="false">
      <c r="A48" s="19" t="n">
        <f aca="false">A47+1</f>
        <v>43</v>
      </c>
      <c r="B48" s="20" t="s">
        <v>84</v>
      </c>
      <c r="C48" s="21" t="n">
        <f aca="false">SUM(T48:AI48)</f>
        <v>1898.1</v>
      </c>
      <c r="D48" s="26"/>
      <c r="E48" s="26"/>
      <c r="F48" s="26"/>
      <c r="G48" s="26"/>
      <c r="H48" s="26"/>
      <c r="I48" s="26"/>
      <c r="J48" s="26"/>
      <c r="K48" s="22" t="n">
        <v>63</v>
      </c>
      <c r="L48" s="22" t="n">
        <v>43</v>
      </c>
      <c r="M48" s="22" t="n">
        <v>27</v>
      </c>
      <c r="N48" s="22" t="n">
        <v>29</v>
      </c>
      <c r="O48" s="22" t="n">
        <v>28</v>
      </c>
      <c r="P48" s="22" t="n">
        <v>38</v>
      </c>
      <c r="Q48" s="22" t="n">
        <v>33</v>
      </c>
      <c r="R48" s="22" t="n">
        <v>27</v>
      </c>
      <c r="S48" s="23" t="n">
        <v>27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7</v>
      </c>
      <c r="AB48" s="24" t="n">
        <v>137</v>
      </c>
      <c r="AC48" s="24" t="n">
        <v>380</v>
      </c>
      <c r="AD48" s="24" t="n">
        <v>281.5</v>
      </c>
      <c r="AE48" s="24" t="n">
        <v>290.4</v>
      </c>
      <c r="AF48" s="24" t="n">
        <v>112</v>
      </c>
      <c r="AG48" s="24" t="n">
        <v>209</v>
      </c>
      <c r="AH48" s="24" t="n">
        <v>234.2</v>
      </c>
      <c r="AI48" s="25" t="n">
        <v>247</v>
      </c>
      <c r="AJ48" s="19" t="n">
        <f aca="false">AJ47+1</f>
        <v>43</v>
      </c>
    </row>
    <row r="49" customFormat="false" ht="12" hidden="false" customHeight="false" outlineLevel="0" collapsed="false">
      <c r="A49" s="19" t="n">
        <f aca="false">A48+1</f>
        <v>44</v>
      </c>
      <c r="B49" s="20" t="s">
        <v>85</v>
      </c>
      <c r="C49" s="21" t="n">
        <f aca="false">SUM(T49:AI49)</f>
        <v>1788.9</v>
      </c>
      <c r="D49" s="26"/>
      <c r="E49" s="26"/>
      <c r="F49" s="26"/>
      <c r="G49" s="26"/>
      <c r="H49" s="26"/>
      <c r="I49" s="26"/>
      <c r="J49" s="22" t="n">
        <v>23</v>
      </c>
      <c r="K49" s="22" t="n">
        <v>13</v>
      </c>
      <c r="L49" s="22" t="n">
        <v>33</v>
      </c>
      <c r="M49" s="22" t="n">
        <v>43</v>
      </c>
      <c r="N49" s="22" t="n">
        <v>42</v>
      </c>
      <c r="O49" s="22" t="n">
        <v>46</v>
      </c>
      <c r="P49" s="22" t="n">
        <v>57</v>
      </c>
      <c r="Q49" s="22" t="n">
        <v>57</v>
      </c>
      <c r="R49" s="22" t="n">
        <v>65</v>
      </c>
      <c r="S49" s="23"/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459.9</v>
      </c>
      <c r="AA49" s="24" t="n">
        <v>733</v>
      </c>
      <c r="AB49" s="24" t="n">
        <v>310</v>
      </c>
      <c r="AC49" s="24" t="n">
        <v>106</v>
      </c>
      <c r="AD49" s="24" t="n">
        <v>113</v>
      </c>
      <c r="AE49" s="24" t="n">
        <v>52</v>
      </c>
      <c r="AF49" s="24" t="n">
        <v>6</v>
      </c>
      <c r="AG49" s="24" t="n">
        <v>4</v>
      </c>
      <c r="AH49" s="24" t="n">
        <v>5</v>
      </c>
      <c r="AI49" s="25" t="n">
        <v>0</v>
      </c>
      <c r="AJ49" s="19" t="n">
        <f aca="false">AJ48+1</f>
        <v>44</v>
      </c>
    </row>
    <row r="50" customFormat="false" ht="12" hidden="false" customHeight="false" outlineLevel="0" collapsed="false">
      <c r="A50" s="19" t="n">
        <f aca="false">A49+1</f>
        <v>45</v>
      </c>
      <c r="B50" s="20" t="s">
        <v>86</v>
      </c>
      <c r="C50" s="21" t="n">
        <f aca="false">SUM(T50:AI50)</f>
        <v>1514.4</v>
      </c>
      <c r="D50" s="22" t="n">
        <v>21</v>
      </c>
      <c r="E50" s="22" t="n">
        <v>30</v>
      </c>
      <c r="F50" s="22" t="n">
        <v>30</v>
      </c>
      <c r="G50" s="22" t="n">
        <v>31</v>
      </c>
      <c r="H50" s="22" t="n">
        <v>23</v>
      </c>
      <c r="I50" s="22" t="n">
        <v>22</v>
      </c>
      <c r="J50" s="22" t="n">
        <v>26</v>
      </c>
      <c r="K50" s="22" t="n">
        <v>53</v>
      </c>
      <c r="L50" s="22" t="n">
        <v>56</v>
      </c>
      <c r="M50" s="22" t="n">
        <v>58</v>
      </c>
      <c r="N50" s="22" t="n">
        <v>60</v>
      </c>
      <c r="O50" s="22" t="n">
        <v>60</v>
      </c>
      <c r="P50" s="22" t="n">
        <v>60</v>
      </c>
      <c r="Q50" s="22" t="n">
        <v>58</v>
      </c>
      <c r="R50" s="22" t="n">
        <v>53</v>
      </c>
      <c r="S50" s="23" t="n">
        <v>63</v>
      </c>
      <c r="T50" s="24" t="n">
        <v>79</v>
      </c>
      <c r="U50" s="24" t="n">
        <v>29</v>
      </c>
      <c r="V50" s="24" t="n">
        <v>69.5</v>
      </c>
      <c r="W50" s="24" t="n">
        <v>118</v>
      </c>
      <c r="X50" s="24" t="n">
        <v>297.4</v>
      </c>
      <c r="Y50" s="24" t="n">
        <v>379</v>
      </c>
      <c r="Z50" s="24" t="n">
        <v>389.8</v>
      </c>
      <c r="AA50" s="24" t="n">
        <v>49</v>
      </c>
      <c r="AB50" s="24" t="n">
        <v>38</v>
      </c>
      <c r="AC50" s="24" t="n">
        <v>17.6</v>
      </c>
      <c r="AD50" s="24" t="n">
        <v>11.1</v>
      </c>
      <c r="AE50" s="24" t="n">
        <v>10</v>
      </c>
      <c r="AF50" s="24" t="n">
        <v>2</v>
      </c>
      <c r="AG50" s="24" t="n">
        <v>4</v>
      </c>
      <c r="AH50" s="24" t="n">
        <v>16</v>
      </c>
      <c r="AI50" s="25" t="n">
        <v>5</v>
      </c>
      <c r="AJ50" s="19" t="n">
        <f aca="false">AJ49+1</f>
        <v>45</v>
      </c>
    </row>
    <row r="51" customFormat="false" ht="12" hidden="false" customHeight="false" outlineLevel="0" collapsed="false">
      <c r="A51" s="19" t="n">
        <f aca="false">A50+1</f>
        <v>46</v>
      </c>
      <c r="B51" s="20" t="s">
        <v>87</v>
      </c>
      <c r="C51" s="21" t="n">
        <f aca="false">SUM(T51:AI51)</f>
        <v>1466.3</v>
      </c>
      <c r="D51" s="26"/>
      <c r="E51" s="26"/>
      <c r="F51" s="26"/>
      <c r="G51" s="26"/>
      <c r="H51" s="26"/>
      <c r="I51" s="26"/>
      <c r="J51" s="26"/>
      <c r="K51" s="22" t="n">
        <v>48</v>
      </c>
      <c r="L51" s="22" t="n">
        <v>67</v>
      </c>
      <c r="M51" s="22" t="n">
        <v>37</v>
      </c>
      <c r="N51" s="22" t="n">
        <v>32</v>
      </c>
      <c r="O51" s="22" t="n">
        <v>29</v>
      </c>
      <c r="P51" s="22" t="n">
        <v>34</v>
      </c>
      <c r="Q51" s="22" t="n">
        <v>27</v>
      </c>
      <c r="R51" s="22" t="n">
        <v>34</v>
      </c>
      <c r="S51" s="23" t="n">
        <v>36</v>
      </c>
      <c r="T51" s="24" t="n">
        <v>0</v>
      </c>
      <c r="U51" s="24" t="n">
        <v>0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71</v>
      </c>
      <c r="AB51" s="24" t="n">
        <v>9</v>
      </c>
      <c r="AC51" s="24" t="n">
        <v>163.3</v>
      </c>
      <c r="AD51" s="24" t="n">
        <v>251.1</v>
      </c>
      <c r="AE51" s="24" t="n">
        <v>245.7</v>
      </c>
      <c r="AF51" s="24" t="n">
        <v>153.9</v>
      </c>
      <c r="AG51" s="24" t="n">
        <v>274.5</v>
      </c>
      <c r="AH51" s="24" t="n">
        <v>170.4</v>
      </c>
      <c r="AI51" s="25" t="n">
        <v>127.4</v>
      </c>
      <c r="AJ51" s="19" t="n">
        <f aca="false">AJ50+1</f>
        <v>46</v>
      </c>
    </row>
    <row r="52" customFormat="false" ht="12" hidden="false" customHeight="false" outlineLevel="0" collapsed="false">
      <c r="A52" s="19" t="n">
        <f aca="false">A51+1</f>
        <v>47</v>
      </c>
      <c r="B52" s="20" t="s">
        <v>88</v>
      </c>
      <c r="C52" s="21" t="n">
        <f aca="false">SUM(T52:AI52)</f>
        <v>1364.9</v>
      </c>
      <c r="D52" s="26"/>
      <c r="E52" s="26"/>
      <c r="F52" s="26"/>
      <c r="G52" s="26"/>
      <c r="H52" s="26"/>
      <c r="I52" s="22" t="n">
        <v>64</v>
      </c>
      <c r="J52" s="22" t="n">
        <v>45</v>
      </c>
      <c r="K52" s="22" t="n">
        <v>32</v>
      </c>
      <c r="L52" s="22" t="n">
        <v>40</v>
      </c>
      <c r="M52" s="22" t="n">
        <v>34</v>
      </c>
      <c r="N52" s="22" t="n">
        <v>35</v>
      </c>
      <c r="O52" s="22" t="n">
        <v>32</v>
      </c>
      <c r="P52" s="22" t="n">
        <v>30</v>
      </c>
      <c r="Q52" s="22" t="n">
        <v>53</v>
      </c>
      <c r="R52" s="22" t="n">
        <v>54</v>
      </c>
      <c r="S52" s="23" t="n">
        <v>69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6</v>
      </c>
      <c r="Z52" s="24" t="n">
        <v>59</v>
      </c>
      <c r="AA52" s="24" t="n">
        <v>288</v>
      </c>
      <c r="AB52" s="24" t="n">
        <v>171</v>
      </c>
      <c r="AC52" s="24" t="n">
        <v>224</v>
      </c>
      <c r="AD52" s="24" t="n">
        <v>205.7</v>
      </c>
      <c r="AE52" s="24" t="n">
        <v>175.5</v>
      </c>
      <c r="AF52" s="24" t="n">
        <v>199.5</v>
      </c>
      <c r="AG52" s="24" t="n">
        <v>20.6</v>
      </c>
      <c r="AH52" s="24" t="n">
        <v>14.4</v>
      </c>
      <c r="AI52" s="25" t="n">
        <v>1.2</v>
      </c>
      <c r="AJ52" s="19" t="n">
        <f aca="false">AJ51+1</f>
        <v>47</v>
      </c>
    </row>
    <row r="53" customFormat="false" ht="12" hidden="false" customHeight="false" outlineLevel="0" collapsed="false">
      <c r="A53" s="19" t="n">
        <f aca="false">A52+1</f>
        <v>48</v>
      </c>
      <c r="B53" s="20" t="s">
        <v>89</v>
      </c>
      <c r="C53" s="21" t="n">
        <f aca="false">SUM(T53:AI53)</f>
        <v>1313.1</v>
      </c>
      <c r="D53" s="26"/>
      <c r="E53" s="26"/>
      <c r="F53" s="26"/>
      <c r="G53" s="22" t="n">
        <v>40</v>
      </c>
      <c r="H53" s="22" t="n">
        <v>23</v>
      </c>
      <c r="I53" s="22" t="n">
        <v>21</v>
      </c>
      <c r="J53" s="22" t="n">
        <v>24</v>
      </c>
      <c r="K53" s="22" t="n">
        <v>49</v>
      </c>
      <c r="L53" s="22" t="n">
        <v>54</v>
      </c>
      <c r="M53" s="22" t="n">
        <v>66</v>
      </c>
      <c r="N53" s="26"/>
      <c r="O53" s="22" t="n">
        <v>64</v>
      </c>
      <c r="P53" s="22" t="n">
        <v>59</v>
      </c>
      <c r="Q53" s="26"/>
      <c r="R53" s="26"/>
      <c r="S53" s="23"/>
      <c r="T53" s="24" t="n">
        <v>0</v>
      </c>
      <c r="U53" s="24" t="n">
        <v>0</v>
      </c>
      <c r="V53" s="24" t="n">
        <v>0</v>
      </c>
      <c r="W53" s="24" t="n">
        <v>26.5</v>
      </c>
      <c r="X53" s="24" t="n">
        <v>296.5</v>
      </c>
      <c r="Y53" s="24" t="n">
        <v>433</v>
      </c>
      <c r="Z53" s="24" t="n">
        <v>435.1</v>
      </c>
      <c r="AA53" s="24" t="n">
        <v>68</v>
      </c>
      <c r="AB53" s="24" t="n">
        <v>43</v>
      </c>
      <c r="AC53" s="24" t="n">
        <v>2</v>
      </c>
      <c r="AD53" s="24" t="n">
        <v>0</v>
      </c>
      <c r="AE53" s="24" t="n">
        <v>5</v>
      </c>
      <c r="AF53" s="24" t="n">
        <v>4</v>
      </c>
      <c r="AG53" s="24" t="n">
        <v>0</v>
      </c>
      <c r="AH53" s="24" t="n">
        <v>0</v>
      </c>
      <c r="AI53" s="25" t="n">
        <v>0</v>
      </c>
      <c r="AJ53" s="19" t="n">
        <f aca="false">AJ52+1</f>
        <v>48</v>
      </c>
    </row>
    <row r="54" customFormat="false" ht="12" hidden="false" customHeight="false" outlineLevel="0" collapsed="false">
      <c r="A54" s="19" t="n">
        <f aca="false">A53+1</f>
        <v>49</v>
      </c>
      <c r="B54" s="20" t="s">
        <v>90</v>
      </c>
      <c r="C54" s="21" t="n">
        <f aca="false">SUM(T54:AI54)</f>
        <v>1287.4</v>
      </c>
      <c r="D54" s="26"/>
      <c r="E54" s="26"/>
      <c r="F54" s="22" t="n">
        <v>44</v>
      </c>
      <c r="G54" s="22" t="n">
        <v>46</v>
      </c>
      <c r="H54" s="22" t="n">
        <v>46</v>
      </c>
      <c r="I54" s="22" t="n">
        <v>43</v>
      </c>
      <c r="J54" s="22" t="n">
        <v>46</v>
      </c>
      <c r="K54" s="22" t="n">
        <v>43</v>
      </c>
      <c r="L54" s="22" t="n">
        <v>51</v>
      </c>
      <c r="M54" s="22" t="n">
        <v>48</v>
      </c>
      <c r="N54" s="22" t="n">
        <v>38</v>
      </c>
      <c r="O54" s="22" t="n">
        <v>42</v>
      </c>
      <c r="P54" s="22" t="n">
        <v>56</v>
      </c>
      <c r="Q54" s="22" t="n">
        <v>30</v>
      </c>
      <c r="R54" s="22" t="n">
        <v>26</v>
      </c>
      <c r="S54" s="23" t="n">
        <v>38</v>
      </c>
      <c r="T54" s="24" t="n">
        <v>0</v>
      </c>
      <c r="U54" s="24" t="n">
        <v>0</v>
      </c>
      <c r="V54" s="24" t="n">
        <v>5.5</v>
      </c>
      <c r="W54" s="24" t="n">
        <v>14.5</v>
      </c>
      <c r="X54" s="24" t="n">
        <v>39.5</v>
      </c>
      <c r="Y54" s="24" t="n">
        <v>64</v>
      </c>
      <c r="Z54" s="24" t="n">
        <v>54.5</v>
      </c>
      <c r="AA54" s="24" t="n">
        <v>111</v>
      </c>
      <c r="AB54" s="24" t="n">
        <v>58</v>
      </c>
      <c r="AC54" s="24" t="n">
        <v>50.7</v>
      </c>
      <c r="AD54" s="24" t="n">
        <v>156.7</v>
      </c>
      <c r="AE54" s="24" t="n">
        <v>79.5</v>
      </c>
      <c r="AF54" s="24" t="n">
        <v>6.8</v>
      </c>
      <c r="AG54" s="24" t="n">
        <v>221.7</v>
      </c>
      <c r="AH54" s="24" t="n">
        <v>318.5</v>
      </c>
      <c r="AI54" s="25" t="n">
        <v>106.5</v>
      </c>
      <c r="AJ54" s="19" t="n">
        <f aca="false">AJ53+1</f>
        <v>49</v>
      </c>
    </row>
    <row r="55" customFormat="false" ht="12" hidden="false" customHeight="false" outlineLevel="0" collapsed="false">
      <c r="A55" s="19" t="n">
        <f aca="false">A54+1</f>
        <v>50</v>
      </c>
      <c r="B55" s="20" t="s">
        <v>91</v>
      </c>
      <c r="C55" s="21" t="n">
        <f aca="false">SUM(T55:AI55)</f>
        <v>1282.3</v>
      </c>
      <c r="D55" s="26"/>
      <c r="E55" s="26"/>
      <c r="F55" s="26"/>
      <c r="G55" s="26"/>
      <c r="H55" s="26"/>
      <c r="I55" s="26"/>
      <c r="J55" s="26"/>
      <c r="K55" s="26"/>
      <c r="L55" s="22" t="n">
        <v>41</v>
      </c>
      <c r="M55" s="22" t="n">
        <v>44</v>
      </c>
      <c r="N55" s="22" t="n">
        <v>36</v>
      </c>
      <c r="O55" s="22" t="n">
        <v>38</v>
      </c>
      <c r="P55" s="22" t="n">
        <v>45</v>
      </c>
      <c r="Q55" s="22" t="n">
        <v>26</v>
      </c>
      <c r="R55" s="22" t="n">
        <v>31</v>
      </c>
      <c r="S55" s="23" t="n">
        <v>30</v>
      </c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171</v>
      </c>
      <c r="AC55" s="24" t="n">
        <v>96.8</v>
      </c>
      <c r="AD55" s="24" t="n">
        <v>170.6</v>
      </c>
      <c r="AE55" s="24" t="n">
        <v>120.8</v>
      </c>
      <c r="AF55" s="24" t="n">
        <v>58.5</v>
      </c>
      <c r="AG55" s="24" t="n">
        <v>284.7</v>
      </c>
      <c r="AH55" s="24" t="n">
        <v>194.4</v>
      </c>
      <c r="AI55" s="25" t="n">
        <v>185.5</v>
      </c>
      <c r="AJ55" s="19" t="n">
        <f aca="false">AJ54+1</f>
        <v>50</v>
      </c>
    </row>
    <row r="56" customFormat="false" ht="12" hidden="false" customHeight="false" outlineLevel="0" collapsed="false">
      <c r="A56" s="19" t="n">
        <f aca="false">A55+1</f>
        <v>51</v>
      </c>
      <c r="B56" s="20" t="s">
        <v>92</v>
      </c>
      <c r="C56" s="21" t="n">
        <f aca="false">SUM(T56:AI56)</f>
        <v>1170.2</v>
      </c>
      <c r="D56" s="26"/>
      <c r="E56" s="26"/>
      <c r="F56" s="26"/>
      <c r="G56" s="22" t="n">
        <v>13</v>
      </c>
      <c r="H56" s="22" t="n">
        <v>40</v>
      </c>
      <c r="I56" s="22" t="n">
        <v>47</v>
      </c>
      <c r="J56" s="22" t="n">
        <v>38</v>
      </c>
      <c r="K56" s="26"/>
      <c r="L56" s="26"/>
      <c r="M56" s="22" t="n">
        <v>50</v>
      </c>
      <c r="N56" s="22" t="n">
        <v>21</v>
      </c>
      <c r="O56" s="26"/>
      <c r="P56" s="26"/>
      <c r="Q56" s="26"/>
      <c r="R56" s="26"/>
      <c r="S56" s="23"/>
      <c r="T56" s="24" t="n">
        <v>0</v>
      </c>
      <c r="U56" s="24" t="n">
        <v>0</v>
      </c>
      <c r="V56" s="24" t="n">
        <v>0</v>
      </c>
      <c r="W56" s="24" t="n">
        <v>425.5</v>
      </c>
      <c r="X56" s="24" t="n">
        <v>60.3</v>
      </c>
      <c r="Y56" s="24" t="n">
        <v>37</v>
      </c>
      <c r="Z56" s="24" t="n">
        <v>136.9</v>
      </c>
      <c r="AA56" s="24" t="n">
        <v>0</v>
      </c>
      <c r="AB56" s="24" t="n">
        <v>0</v>
      </c>
      <c r="AC56" s="24" t="n">
        <v>43</v>
      </c>
      <c r="AD56" s="24" t="n">
        <v>467.5</v>
      </c>
      <c r="AE56" s="24" t="n">
        <v>0</v>
      </c>
      <c r="AF56" s="24" t="n">
        <v>0</v>
      </c>
      <c r="AG56" s="24" t="n">
        <v>0</v>
      </c>
      <c r="AH56" s="24" t="n">
        <v>0</v>
      </c>
      <c r="AI56" s="25" t="n">
        <v>0</v>
      </c>
      <c r="AJ56" s="19" t="n">
        <f aca="false">AJ55+1</f>
        <v>51</v>
      </c>
    </row>
    <row r="57" customFormat="false" ht="12" hidden="false" customHeight="false" outlineLevel="0" collapsed="false">
      <c r="A57" s="19" t="n">
        <f aca="false">A56+1</f>
        <v>52</v>
      </c>
      <c r="B57" s="20" t="s">
        <v>93</v>
      </c>
      <c r="C57" s="21" t="n">
        <f aca="false">SUM(T57:AI57)</f>
        <v>1141</v>
      </c>
      <c r="D57" s="26"/>
      <c r="E57" s="26"/>
      <c r="F57" s="26"/>
      <c r="G57" s="26"/>
      <c r="H57" s="22" t="n">
        <v>48</v>
      </c>
      <c r="I57" s="22" t="n">
        <v>48</v>
      </c>
      <c r="J57" s="22" t="n">
        <v>28</v>
      </c>
      <c r="K57" s="22" t="n">
        <v>33</v>
      </c>
      <c r="L57" s="22" t="n">
        <v>35</v>
      </c>
      <c r="M57" s="22" t="n">
        <v>41</v>
      </c>
      <c r="N57" s="26"/>
      <c r="O57" s="26"/>
      <c r="P57" s="26"/>
      <c r="Q57" s="26"/>
      <c r="R57" s="26"/>
      <c r="S57" s="23"/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37</v>
      </c>
      <c r="Y57" s="24" t="n">
        <v>36</v>
      </c>
      <c r="Z57" s="24" t="n">
        <v>356</v>
      </c>
      <c r="AA57" s="24" t="n">
        <v>276</v>
      </c>
      <c r="AB57" s="24" t="n">
        <v>296</v>
      </c>
      <c r="AC57" s="24" t="n">
        <v>14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5" t="n">
        <v>0</v>
      </c>
      <c r="AJ57" s="19" t="n">
        <f aca="false">AJ56+1</f>
        <v>52</v>
      </c>
    </row>
    <row r="58" customFormat="false" ht="12" hidden="false" customHeight="false" outlineLevel="0" collapsed="false">
      <c r="A58" s="19" t="n">
        <f aca="false">A57+1</f>
        <v>53</v>
      </c>
      <c r="B58" s="20" t="s">
        <v>94</v>
      </c>
      <c r="C58" s="21" t="n">
        <f aca="false">SUM(T58:AI58)</f>
        <v>1016.6</v>
      </c>
      <c r="D58" s="22" t="n">
        <v>46</v>
      </c>
      <c r="E58" s="26"/>
      <c r="F58" s="26"/>
      <c r="G58" s="26"/>
      <c r="H58" s="22" t="n">
        <v>37</v>
      </c>
      <c r="I58" s="22" t="n">
        <v>46</v>
      </c>
      <c r="J58" s="26"/>
      <c r="K58" s="26"/>
      <c r="L58" s="26"/>
      <c r="M58" s="22" t="n">
        <v>40</v>
      </c>
      <c r="N58" s="22" t="n">
        <v>33</v>
      </c>
      <c r="O58" s="22" t="n">
        <v>34</v>
      </c>
      <c r="P58" s="22" t="n">
        <v>41</v>
      </c>
      <c r="Q58" s="22" t="n">
        <v>38</v>
      </c>
      <c r="R58" s="22" t="n">
        <v>66</v>
      </c>
      <c r="S58" s="23" t="n">
        <v>39</v>
      </c>
      <c r="T58" s="24" t="n">
        <v>9</v>
      </c>
      <c r="U58" s="24" t="n">
        <v>0</v>
      </c>
      <c r="V58" s="24" t="n">
        <v>0</v>
      </c>
      <c r="W58" s="24" t="n">
        <v>0</v>
      </c>
      <c r="X58" s="24" t="n">
        <v>67.4</v>
      </c>
      <c r="Y58" s="24" t="n">
        <v>42</v>
      </c>
      <c r="Z58" s="24" t="n">
        <v>0</v>
      </c>
      <c r="AA58" s="24" t="n">
        <v>0</v>
      </c>
      <c r="AB58" s="24" t="n">
        <v>0</v>
      </c>
      <c r="AC58" s="24" t="n">
        <v>145.5</v>
      </c>
      <c r="AD58" s="24" t="n">
        <v>250</v>
      </c>
      <c r="AE58" s="24" t="n">
        <v>156</v>
      </c>
      <c r="AF58" s="24" t="n">
        <v>73</v>
      </c>
      <c r="AG58" s="24" t="n">
        <v>163.6</v>
      </c>
      <c r="AH58" s="24" t="n">
        <v>4</v>
      </c>
      <c r="AI58" s="25" t="n">
        <v>106.1</v>
      </c>
      <c r="AJ58" s="19" t="n">
        <f aca="false">AJ57+1</f>
        <v>53</v>
      </c>
    </row>
    <row r="59" customFormat="false" ht="12" hidden="false" customHeight="false" outlineLevel="0" collapsed="false">
      <c r="A59" s="19" t="n">
        <f aca="false">A58+1</f>
        <v>54</v>
      </c>
      <c r="B59" s="20" t="s">
        <v>95</v>
      </c>
      <c r="C59" s="21" t="n">
        <f aca="false">SUM(T59:AI59)</f>
        <v>1001.7</v>
      </c>
      <c r="D59" s="22" t="n">
        <v>24</v>
      </c>
      <c r="E59" s="22" t="n">
        <v>23</v>
      </c>
      <c r="F59" s="22" t="n">
        <v>20</v>
      </c>
      <c r="G59" s="22" t="n">
        <v>14</v>
      </c>
      <c r="H59" s="22" t="n">
        <v>36</v>
      </c>
      <c r="I59" s="22" t="n">
        <v>36</v>
      </c>
      <c r="J59" s="22" t="n">
        <v>53</v>
      </c>
      <c r="K59" s="22" t="n">
        <v>52</v>
      </c>
      <c r="L59" s="22" t="n">
        <v>63</v>
      </c>
      <c r="M59" s="22" t="n">
        <v>60</v>
      </c>
      <c r="N59" s="22" t="n">
        <v>62</v>
      </c>
      <c r="O59" s="22" t="n">
        <v>62</v>
      </c>
      <c r="P59" s="26"/>
      <c r="Q59" s="26"/>
      <c r="R59" s="22" t="n">
        <v>61</v>
      </c>
      <c r="S59" s="23" t="n">
        <v>60</v>
      </c>
      <c r="T59" s="24" t="n">
        <v>45.5</v>
      </c>
      <c r="U59" s="24" t="n">
        <v>65</v>
      </c>
      <c r="V59" s="24" t="n">
        <v>156</v>
      </c>
      <c r="W59" s="24" t="n">
        <v>419</v>
      </c>
      <c r="X59" s="24" t="n">
        <v>71.5</v>
      </c>
      <c r="Y59" s="24" t="n">
        <v>108</v>
      </c>
      <c r="Z59" s="24" t="n">
        <v>25.7</v>
      </c>
      <c r="AA59" s="24" t="n">
        <v>54</v>
      </c>
      <c r="AB59" s="24" t="n">
        <v>15</v>
      </c>
      <c r="AC59" s="24" t="n">
        <v>13</v>
      </c>
      <c r="AD59" s="24" t="n">
        <v>6</v>
      </c>
      <c r="AE59" s="24" t="n">
        <v>6</v>
      </c>
      <c r="AF59" s="24" t="n">
        <v>0</v>
      </c>
      <c r="AG59" s="24" t="n">
        <v>0</v>
      </c>
      <c r="AH59" s="24" t="n">
        <v>8</v>
      </c>
      <c r="AI59" s="25" t="n">
        <v>9</v>
      </c>
      <c r="AJ59" s="19" t="n">
        <f aca="false">AJ58+1</f>
        <v>54</v>
      </c>
    </row>
    <row r="60" customFormat="false" ht="12" hidden="false" customHeight="false" outlineLevel="0" collapsed="false">
      <c r="A60" s="19" t="n">
        <f aca="false">A59+1</f>
        <v>55</v>
      </c>
      <c r="B60" s="20" t="s">
        <v>96</v>
      </c>
      <c r="C60" s="21" t="n">
        <f aca="false">SUM(T60:AI60)</f>
        <v>1000.3</v>
      </c>
      <c r="D60" s="26"/>
      <c r="E60" s="26"/>
      <c r="F60" s="26"/>
      <c r="G60" s="26"/>
      <c r="H60" s="26"/>
      <c r="I60" s="26"/>
      <c r="J60" s="26"/>
      <c r="K60" s="26"/>
      <c r="L60" s="22" t="n">
        <v>34</v>
      </c>
      <c r="M60" s="22" t="n">
        <v>28</v>
      </c>
      <c r="N60" s="22" t="n">
        <v>40</v>
      </c>
      <c r="O60" s="22" t="n">
        <v>39</v>
      </c>
      <c r="P60" s="22" t="n">
        <v>43</v>
      </c>
      <c r="Q60" s="26"/>
      <c r="R60" s="26"/>
      <c r="S60" s="23"/>
      <c r="T60" s="24" t="n">
        <v>0</v>
      </c>
      <c r="U60" s="24" t="n">
        <v>0</v>
      </c>
      <c r="V60" s="24" t="n">
        <v>0</v>
      </c>
      <c r="W60" s="24" t="n">
        <v>0</v>
      </c>
      <c r="X60" s="24" t="n">
        <v>0</v>
      </c>
      <c r="Y60" s="24" t="n">
        <v>0</v>
      </c>
      <c r="Z60" s="24" t="n">
        <v>0</v>
      </c>
      <c r="AA60" s="24" t="n">
        <v>0</v>
      </c>
      <c r="AB60" s="24" t="n">
        <v>298</v>
      </c>
      <c r="AC60" s="24" t="n">
        <v>368</v>
      </c>
      <c r="AD60" s="24" t="n">
        <v>145.5</v>
      </c>
      <c r="AE60" s="24" t="n">
        <v>116</v>
      </c>
      <c r="AF60" s="24" t="n">
        <v>72.8</v>
      </c>
      <c r="AG60" s="24" t="n">
        <v>0</v>
      </c>
      <c r="AH60" s="24" t="n">
        <v>0</v>
      </c>
      <c r="AI60" s="25" t="n">
        <v>0</v>
      </c>
      <c r="AJ60" s="19" t="n">
        <f aca="false">AJ59+1</f>
        <v>55</v>
      </c>
    </row>
    <row r="61" customFormat="false" ht="12" hidden="false" customHeight="false" outlineLevel="0" collapsed="false">
      <c r="A61" s="19" t="n">
        <f aca="false">A60+1</f>
        <v>56</v>
      </c>
      <c r="B61" s="20" t="s">
        <v>97</v>
      </c>
      <c r="C61" s="21" t="n">
        <f aca="false">SUM(T61:AI61)</f>
        <v>873.5</v>
      </c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2" t="n">
        <v>27</v>
      </c>
      <c r="O61" s="22" t="n">
        <v>37</v>
      </c>
      <c r="P61" s="22" t="n">
        <v>31</v>
      </c>
      <c r="Q61" s="22" t="n">
        <v>42</v>
      </c>
      <c r="R61" s="22" t="n">
        <v>39</v>
      </c>
      <c r="S61" s="23" t="n">
        <v>51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295.1</v>
      </c>
      <c r="AE61" s="24" t="n">
        <v>132.3</v>
      </c>
      <c r="AF61" s="24" t="n">
        <v>180</v>
      </c>
      <c r="AG61" s="24" t="n">
        <v>97.6</v>
      </c>
      <c r="AH61" s="24" t="n">
        <v>138</v>
      </c>
      <c r="AI61" s="25" t="n">
        <v>30.5</v>
      </c>
      <c r="AJ61" s="19" t="n">
        <f aca="false">AJ60+1</f>
        <v>56</v>
      </c>
    </row>
    <row r="62" customFormat="false" ht="12" hidden="false" customHeight="false" outlineLevel="0" collapsed="false">
      <c r="A62" s="19" t="n">
        <f aca="false">A61+1</f>
        <v>57</v>
      </c>
      <c r="B62" s="20" t="s">
        <v>98</v>
      </c>
      <c r="C62" s="21" t="n">
        <f aca="false">SUM(T62:AI62)</f>
        <v>801.9</v>
      </c>
      <c r="D62" s="26"/>
      <c r="E62" s="26"/>
      <c r="F62" s="22" t="n">
        <v>46</v>
      </c>
      <c r="G62" s="22" t="n">
        <v>42</v>
      </c>
      <c r="H62" s="22" t="n">
        <v>39</v>
      </c>
      <c r="I62" s="22" t="n">
        <v>41</v>
      </c>
      <c r="J62" s="22" t="n">
        <v>35</v>
      </c>
      <c r="K62" s="22" t="n">
        <v>40</v>
      </c>
      <c r="L62" s="22" t="n">
        <v>42</v>
      </c>
      <c r="M62" s="22" t="n">
        <v>61</v>
      </c>
      <c r="N62" s="22" t="n">
        <v>51</v>
      </c>
      <c r="O62" s="22" t="n">
        <v>54</v>
      </c>
      <c r="P62" s="22" t="n">
        <v>47</v>
      </c>
      <c r="Q62" s="26"/>
      <c r="R62" s="26"/>
      <c r="S62" s="23"/>
      <c r="T62" s="24" t="n">
        <v>0</v>
      </c>
      <c r="U62" s="24" t="n">
        <v>0</v>
      </c>
      <c r="V62" s="24" t="n">
        <v>4</v>
      </c>
      <c r="W62" s="24" t="n">
        <v>22</v>
      </c>
      <c r="X62" s="24" t="n">
        <v>61</v>
      </c>
      <c r="Y62" s="24" t="n">
        <v>71</v>
      </c>
      <c r="Z62" s="24" t="n">
        <v>184</v>
      </c>
      <c r="AA62" s="24" t="n">
        <v>168</v>
      </c>
      <c r="AB62" s="24" t="n">
        <v>165</v>
      </c>
      <c r="AC62" s="24" t="n">
        <v>12</v>
      </c>
      <c r="AD62" s="24" t="n">
        <v>37</v>
      </c>
      <c r="AE62" s="24" t="n">
        <v>26</v>
      </c>
      <c r="AF62" s="24" t="n">
        <v>51.9</v>
      </c>
      <c r="AG62" s="24" t="n">
        <v>0</v>
      </c>
      <c r="AH62" s="24" t="n">
        <v>0</v>
      </c>
      <c r="AI62" s="25" t="n">
        <v>0</v>
      </c>
      <c r="AJ62" s="19" t="n">
        <f aca="false">AJ61+1</f>
        <v>57</v>
      </c>
    </row>
    <row r="63" customFormat="false" ht="12" hidden="false" customHeight="false" outlineLevel="0" collapsed="false">
      <c r="A63" s="19" t="n">
        <f aca="false">A62+1</f>
        <v>58</v>
      </c>
      <c r="B63" s="20" t="s">
        <v>99</v>
      </c>
      <c r="C63" s="21" t="n">
        <f aca="false">SUM(T63:AI63)</f>
        <v>562</v>
      </c>
      <c r="D63" s="22" t="n">
        <v>22</v>
      </c>
      <c r="E63" s="22" t="n">
        <v>22</v>
      </c>
      <c r="F63" s="22" t="n">
        <v>26</v>
      </c>
      <c r="G63" s="22" t="n">
        <v>28</v>
      </c>
      <c r="H63" s="22" t="n">
        <v>50</v>
      </c>
      <c r="I63" s="22" t="n">
        <v>53</v>
      </c>
      <c r="J63" s="22" t="n">
        <v>58</v>
      </c>
      <c r="K63" s="26"/>
      <c r="L63" s="22" t="n">
        <v>65</v>
      </c>
      <c r="M63" s="22" t="n">
        <v>64</v>
      </c>
      <c r="N63" s="22" t="n">
        <v>66</v>
      </c>
      <c r="O63" s="22" t="n">
        <v>53</v>
      </c>
      <c r="P63" s="26"/>
      <c r="Q63" s="26"/>
      <c r="R63" s="26"/>
      <c r="S63" s="23"/>
      <c r="T63" s="24" t="n">
        <v>64</v>
      </c>
      <c r="U63" s="24" t="n">
        <v>111</v>
      </c>
      <c r="V63" s="24" t="n">
        <v>108.5</v>
      </c>
      <c r="W63" s="24" t="n">
        <v>163.5</v>
      </c>
      <c r="X63" s="24" t="n">
        <v>29</v>
      </c>
      <c r="Y63" s="24" t="n">
        <v>23</v>
      </c>
      <c r="Z63" s="24" t="n">
        <v>16</v>
      </c>
      <c r="AA63" s="24" t="n">
        <v>0</v>
      </c>
      <c r="AB63" s="24" t="n">
        <v>11</v>
      </c>
      <c r="AC63" s="24" t="n">
        <v>6</v>
      </c>
      <c r="AD63" s="24" t="n">
        <v>4</v>
      </c>
      <c r="AE63" s="24" t="n">
        <v>26</v>
      </c>
      <c r="AF63" s="24" t="n">
        <v>0</v>
      </c>
      <c r="AG63" s="24" t="n">
        <v>0</v>
      </c>
      <c r="AH63" s="24" t="n">
        <v>0</v>
      </c>
      <c r="AI63" s="25" t="n">
        <v>0</v>
      </c>
      <c r="AJ63" s="19" t="n">
        <f aca="false">AJ62+1</f>
        <v>58</v>
      </c>
    </row>
    <row r="64" customFormat="false" ht="12" hidden="false" customHeight="false" outlineLevel="0" collapsed="false">
      <c r="A64" s="19" t="n">
        <f aca="false">A63+1</f>
        <v>59</v>
      </c>
      <c r="B64" s="20" t="s">
        <v>100</v>
      </c>
      <c r="C64" s="21" t="n">
        <f aca="false">SUM(T64:AI64)</f>
        <v>552.1</v>
      </c>
      <c r="D64" s="26"/>
      <c r="E64" s="26"/>
      <c r="F64" s="26"/>
      <c r="G64" s="26"/>
      <c r="H64" s="26"/>
      <c r="I64" s="26"/>
      <c r="J64" s="22" t="n">
        <v>73</v>
      </c>
      <c r="K64" s="22" t="n">
        <v>65</v>
      </c>
      <c r="L64" s="22" t="n">
        <v>64</v>
      </c>
      <c r="M64" s="22" t="n">
        <v>52</v>
      </c>
      <c r="N64" s="22" t="n">
        <v>62</v>
      </c>
      <c r="O64" s="22" t="n">
        <v>61</v>
      </c>
      <c r="P64" s="22" t="n">
        <v>42</v>
      </c>
      <c r="Q64" s="22" t="n">
        <v>40</v>
      </c>
      <c r="R64" s="22" t="n">
        <v>44</v>
      </c>
      <c r="S64" s="23" t="n">
        <v>29</v>
      </c>
      <c r="T64" s="24" t="n">
        <v>0</v>
      </c>
      <c r="U64" s="24" t="n">
        <v>0</v>
      </c>
      <c r="V64" s="24" t="n">
        <v>0</v>
      </c>
      <c r="W64" s="24" t="n">
        <v>0</v>
      </c>
      <c r="X64" s="24" t="n">
        <v>0</v>
      </c>
      <c r="Y64" s="24" t="n">
        <v>0</v>
      </c>
      <c r="Z64" s="24" t="n">
        <v>1</v>
      </c>
      <c r="AA64" s="24" t="n">
        <v>6</v>
      </c>
      <c r="AB64" s="24" t="n">
        <v>15</v>
      </c>
      <c r="AC64" s="24" t="n">
        <v>37</v>
      </c>
      <c r="AD64" s="24" t="n">
        <v>6</v>
      </c>
      <c r="AE64" s="24" t="n">
        <v>8.6</v>
      </c>
      <c r="AF64" s="24" t="n">
        <v>72.9</v>
      </c>
      <c r="AG64" s="24" t="n">
        <v>120.4</v>
      </c>
      <c r="AH64" s="24" t="n">
        <v>88.5</v>
      </c>
      <c r="AI64" s="25" t="n">
        <v>196.7</v>
      </c>
      <c r="AJ64" s="19" t="n">
        <f aca="false">AJ63+1</f>
        <v>59</v>
      </c>
    </row>
    <row r="65" customFormat="false" ht="12" hidden="false" customHeight="false" outlineLevel="0" collapsed="false">
      <c r="A65" s="19" t="n">
        <f aca="false">A64+1</f>
        <v>60</v>
      </c>
      <c r="B65" s="20" t="s">
        <v>101</v>
      </c>
      <c r="C65" s="21" t="n">
        <f aca="false">SUM(T65:AI65)</f>
        <v>544.5</v>
      </c>
      <c r="D65" s="22" t="n">
        <v>16</v>
      </c>
      <c r="E65" s="22" t="n">
        <v>18</v>
      </c>
      <c r="F65" s="22" t="n">
        <v>23</v>
      </c>
      <c r="G65" s="22" t="n">
        <v>32</v>
      </c>
      <c r="H65" s="22" t="n">
        <v>52</v>
      </c>
      <c r="I65" s="22" t="n">
        <v>70</v>
      </c>
      <c r="J65" s="26"/>
      <c r="K65" s="26"/>
      <c r="L65" s="26"/>
      <c r="M65" s="26"/>
      <c r="N65" s="26"/>
      <c r="O65" s="26"/>
      <c r="P65" s="26"/>
      <c r="Q65" s="26"/>
      <c r="R65" s="26"/>
      <c r="S65" s="23"/>
      <c r="T65" s="24" t="n">
        <v>169</v>
      </c>
      <c r="U65" s="24" t="n">
        <v>126</v>
      </c>
      <c r="V65" s="24" t="n">
        <v>116.5</v>
      </c>
      <c r="W65" s="24" t="n">
        <v>109</v>
      </c>
      <c r="X65" s="24" t="n">
        <v>21</v>
      </c>
      <c r="Y65" s="24" t="n">
        <v>3</v>
      </c>
      <c r="Z65" s="24" t="n">
        <v>0</v>
      </c>
      <c r="AA65" s="24" t="n">
        <v>0</v>
      </c>
      <c r="AB65" s="24" t="n">
        <v>0</v>
      </c>
      <c r="AC65" s="24" t="n">
        <v>0</v>
      </c>
      <c r="AD65" s="24" t="n">
        <v>0</v>
      </c>
      <c r="AE65" s="24" t="n">
        <v>0</v>
      </c>
      <c r="AF65" s="24" t="n">
        <v>0</v>
      </c>
      <c r="AG65" s="24" t="n">
        <v>0</v>
      </c>
      <c r="AH65" s="24" t="n">
        <v>0</v>
      </c>
      <c r="AI65" s="25" t="n">
        <v>0</v>
      </c>
      <c r="AJ65" s="19" t="n">
        <f aca="false">AJ64+1</f>
        <v>60</v>
      </c>
    </row>
    <row r="66" customFormat="false" ht="12" hidden="false" customHeight="false" outlineLevel="0" collapsed="false">
      <c r="A66" s="19" t="n">
        <f aca="false">A65+1</f>
        <v>61</v>
      </c>
      <c r="B66" s="20" t="s">
        <v>102</v>
      </c>
      <c r="C66" s="21" t="n">
        <f aca="false">SUM(T66:AI66)</f>
        <v>540.5</v>
      </c>
      <c r="D66" s="26"/>
      <c r="E66" s="26"/>
      <c r="F66" s="26"/>
      <c r="G66" s="26"/>
      <c r="H66" s="26"/>
      <c r="I66" s="26"/>
      <c r="J66" s="26"/>
      <c r="K66" s="26"/>
      <c r="L66" s="26"/>
      <c r="M66" s="22" t="n">
        <v>31</v>
      </c>
      <c r="N66" s="22" t="n">
        <v>34</v>
      </c>
      <c r="O66" s="26"/>
      <c r="P66" s="26"/>
      <c r="Q66" s="26"/>
      <c r="R66" s="26"/>
      <c r="S66" s="23"/>
      <c r="T66" s="24" t="n">
        <v>0</v>
      </c>
      <c r="U66" s="24" t="n">
        <v>0</v>
      </c>
      <c r="V66" s="24" t="n">
        <v>0</v>
      </c>
      <c r="W66" s="24" t="n">
        <v>0</v>
      </c>
      <c r="X66" s="24" t="n">
        <v>0</v>
      </c>
      <c r="Y66" s="24" t="n">
        <v>0</v>
      </c>
      <c r="Z66" s="24" t="n">
        <v>0</v>
      </c>
      <c r="AA66" s="24" t="n">
        <v>0</v>
      </c>
      <c r="AB66" s="24" t="n">
        <v>0</v>
      </c>
      <c r="AC66" s="24" t="n">
        <v>301.5</v>
      </c>
      <c r="AD66" s="24" t="n">
        <v>239</v>
      </c>
      <c r="AE66" s="24" t="n">
        <v>0</v>
      </c>
      <c r="AF66" s="24" t="n">
        <v>0</v>
      </c>
      <c r="AG66" s="24" t="n">
        <v>0</v>
      </c>
      <c r="AH66" s="24" t="n">
        <v>0</v>
      </c>
      <c r="AI66" s="25" t="n">
        <v>0</v>
      </c>
      <c r="AJ66" s="19" t="n">
        <f aca="false">AJ65+1</f>
        <v>61</v>
      </c>
    </row>
    <row r="67" customFormat="false" ht="12" hidden="false" customHeight="false" outlineLevel="0" collapsed="false">
      <c r="A67" s="19" t="n">
        <f aca="false">A66+1</f>
        <v>62</v>
      </c>
      <c r="B67" s="20" t="s">
        <v>103</v>
      </c>
      <c r="C67" s="21" t="n">
        <f aca="false">SUM(T67:AI67)</f>
        <v>538.7</v>
      </c>
      <c r="D67" s="26"/>
      <c r="E67" s="26"/>
      <c r="F67" s="26"/>
      <c r="G67" s="22" t="n">
        <v>53</v>
      </c>
      <c r="H67" s="22" t="n">
        <v>44</v>
      </c>
      <c r="I67" s="22" t="n">
        <v>52</v>
      </c>
      <c r="J67" s="22" t="n">
        <v>63</v>
      </c>
      <c r="K67" s="22" t="n">
        <v>55</v>
      </c>
      <c r="L67" s="22" t="n">
        <v>39</v>
      </c>
      <c r="M67" s="22" t="n">
        <v>47</v>
      </c>
      <c r="N67" s="22" t="n">
        <v>44</v>
      </c>
      <c r="O67" s="22" t="n">
        <v>58</v>
      </c>
      <c r="P67" s="22" t="n">
        <v>54</v>
      </c>
      <c r="Q67" s="22" t="n">
        <v>52</v>
      </c>
      <c r="R67" s="22" t="n">
        <v>55</v>
      </c>
      <c r="S67" s="23" t="n">
        <v>50</v>
      </c>
      <c r="T67" s="24" t="n">
        <v>0</v>
      </c>
      <c r="U67" s="24" t="n">
        <v>0</v>
      </c>
      <c r="V67" s="24" t="n">
        <v>0</v>
      </c>
      <c r="W67" s="24" t="n">
        <v>3.5</v>
      </c>
      <c r="X67" s="24" t="n">
        <v>48.5</v>
      </c>
      <c r="Y67" s="24" t="n">
        <v>24</v>
      </c>
      <c r="Z67" s="24" t="n">
        <v>8.1</v>
      </c>
      <c r="AA67" s="24" t="n">
        <v>36</v>
      </c>
      <c r="AB67" s="24" t="n">
        <v>175</v>
      </c>
      <c r="AC67" s="24" t="n">
        <v>58</v>
      </c>
      <c r="AD67" s="24" t="n">
        <v>92</v>
      </c>
      <c r="AE67" s="24" t="n">
        <v>15</v>
      </c>
      <c r="AF67" s="24" t="n">
        <v>10.2</v>
      </c>
      <c r="AG67" s="24" t="n">
        <v>22.1</v>
      </c>
      <c r="AH67" s="24" t="n">
        <v>13.1</v>
      </c>
      <c r="AI67" s="25" t="n">
        <v>33.2</v>
      </c>
      <c r="AJ67" s="19" t="n">
        <f aca="false">AJ66+1</f>
        <v>62</v>
      </c>
    </row>
    <row r="68" customFormat="false" ht="12" hidden="false" customHeight="false" outlineLevel="0" collapsed="false">
      <c r="A68" s="19" t="n">
        <f aca="false">A67+1</f>
        <v>63</v>
      </c>
      <c r="B68" s="20" t="s">
        <v>104</v>
      </c>
      <c r="C68" s="21" t="n">
        <f aca="false">SUM(T68:AI68)</f>
        <v>504</v>
      </c>
      <c r="D68" s="22" t="n">
        <v>13</v>
      </c>
      <c r="E68" s="22" t="n">
        <v>26</v>
      </c>
      <c r="F68" s="22" t="n">
        <v>32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3"/>
      <c r="T68" s="24" t="n">
        <v>417.5</v>
      </c>
      <c r="U68" s="24" t="n">
        <v>44</v>
      </c>
      <c r="V68" s="24" t="n">
        <v>42.5</v>
      </c>
      <c r="W68" s="24" t="n">
        <v>0</v>
      </c>
      <c r="X68" s="24" t="n">
        <v>0</v>
      </c>
      <c r="Y68" s="24" t="n">
        <v>0</v>
      </c>
      <c r="Z68" s="24" t="n">
        <v>0</v>
      </c>
      <c r="AA68" s="24" t="n">
        <v>0</v>
      </c>
      <c r="AB68" s="24" t="n">
        <v>0</v>
      </c>
      <c r="AC68" s="24" t="n">
        <v>0</v>
      </c>
      <c r="AD68" s="24" t="n">
        <v>0</v>
      </c>
      <c r="AE68" s="24" t="n">
        <v>0</v>
      </c>
      <c r="AF68" s="24" t="n">
        <v>0</v>
      </c>
      <c r="AG68" s="24" t="n">
        <v>0</v>
      </c>
      <c r="AH68" s="24" t="n">
        <v>0</v>
      </c>
      <c r="AI68" s="25" t="n">
        <v>0</v>
      </c>
      <c r="AJ68" s="19" t="n">
        <f aca="false">AJ67+1</f>
        <v>63</v>
      </c>
    </row>
    <row r="69" customFormat="false" ht="12" hidden="false" customHeight="false" outlineLevel="0" collapsed="false">
      <c r="A69" s="19" t="n">
        <f aca="false">A68+1</f>
        <v>64</v>
      </c>
      <c r="B69" s="20" t="s">
        <v>105</v>
      </c>
      <c r="C69" s="21" t="n">
        <f aca="false">SUM(T69:AI69)</f>
        <v>501.2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2" t="n">
        <v>24</v>
      </c>
      <c r="R69" s="22" t="n">
        <v>47</v>
      </c>
      <c r="S69" s="23" t="n">
        <v>35</v>
      </c>
      <c r="T69" s="24" t="n">
        <v>0</v>
      </c>
      <c r="U69" s="24" t="n">
        <v>0</v>
      </c>
      <c r="V69" s="24" t="n">
        <v>0</v>
      </c>
      <c r="W69" s="24" t="n">
        <v>0</v>
      </c>
      <c r="X69" s="24" t="n">
        <v>0</v>
      </c>
      <c r="Y69" s="24" t="n">
        <v>0</v>
      </c>
      <c r="Z69" s="24" t="n">
        <v>0</v>
      </c>
      <c r="AA69" s="24" t="n">
        <v>0</v>
      </c>
      <c r="AB69" s="24" t="n">
        <v>0</v>
      </c>
      <c r="AC69" s="24" t="n">
        <v>0</v>
      </c>
      <c r="AD69" s="24" t="n">
        <v>0</v>
      </c>
      <c r="AE69" s="24" t="n">
        <v>0</v>
      </c>
      <c r="AF69" s="24" t="n">
        <v>0</v>
      </c>
      <c r="AG69" s="24" t="n">
        <v>297.6</v>
      </c>
      <c r="AH69" s="24" t="n">
        <v>56.3</v>
      </c>
      <c r="AI69" s="25" t="n">
        <v>147.3</v>
      </c>
      <c r="AJ69" s="19" t="n">
        <f aca="false">AJ68+1</f>
        <v>64</v>
      </c>
    </row>
    <row r="70" customFormat="false" ht="12" hidden="false" customHeight="false" outlineLevel="0" collapsed="false">
      <c r="A70" s="19" t="n">
        <f aca="false">A69+1</f>
        <v>65</v>
      </c>
      <c r="B70" s="20" t="s">
        <v>106</v>
      </c>
      <c r="C70" s="21" t="n">
        <f aca="false">SUM(T70:AI70)</f>
        <v>453.6</v>
      </c>
      <c r="D70" s="26"/>
      <c r="E70" s="26"/>
      <c r="F70" s="26"/>
      <c r="G70" s="26"/>
      <c r="H70" s="26"/>
      <c r="I70" s="26"/>
      <c r="J70" s="26"/>
      <c r="K70" s="22" t="n">
        <v>42</v>
      </c>
      <c r="L70" s="22" t="n">
        <v>37</v>
      </c>
      <c r="M70" s="22" t="n">
        <v>70</v>
      </c>
      <c r="N70" s="22" t="n">
        <v>58</v>
      </c>
      <c r="O70" s="22" t="n">
        <v>45</v>
      </c>
      <c r="P70" s="26"/>
      <c r="Q70" s="26"/>
      <c r="R70" s="26"/>
      <c r="S70" s="23"/>
      <c r="T70" s="24" t="n">
        <v>0</v>
      </c>
      <c r="U70" s="24" t="n">
        <v>0</v>
      </c>
      <c r="V70" s="24" t="n">
        <v>0</v>
      </c>
      <c r="W70" s="24" t="n">
        <v>0</v>
      </c>
      <c r="X70" s="24" t="n">
        <v>0</v>
      </c>
      <c r="Y70" s="24" t="n">
        <v>0</v>
      </c>
      <c r="Z70" s="24" t="n">
        <v>0</v>
      </c>
      <c r="AA70" s="24" t="n">
        <v>123</v>
      </c>
      <c r="AB70" s="24" t="n">
        <v>264</v>
      </c>
      <c r="AC70" s="24" t="n">
        <v>0.2</v>
      </c>
      <c r="AD70" s="24" t="n">
        <v>13.2</v>
      </c>
      <c r="AE70" s="24" t="n">
        <v>53.2</v>
      </c>
      <c r="AF70" s="24" t="n">
        <v>0</v>
      </c>
      <c r="AG70" s="24" t="n">
        <v>0</v>
      </c>
      <c r="AH70" s="24" t="n">
        <v>0</v>
      </c>
      <c r="AI70" s="25" t="n">
        <v>0</v>
      </c>
      <c r="AJ70" s="19" t="n">
        <f aca="false">AJ69+1</f>
        <v>65</v>
      </c>
    </row>
    <row r="71" customFormat="false" ht="12" hidden="false" customHeight="false" outlineLevel="0" collapsed="false">
      <c r="A71" s="19" t="n">
        <f aca="false">A70+1</f>
        <v>66</v>
      </c>
      <c r="B71" s="27" t="s">
        <v>107</v>
      </c>
      <c r="C71" s="21" t="n">
        <f aca="false">SUM(T71:AI71)</f>
        <v>438.3</v>
      </c>
      <c r="D71" s="28"/>
      <c r="E71" s="28"/>
      <c r="F71" s="28"/>
      <c r="G71" s="28"/>
      <c r="H71" s="28"/>
      <c r="I71" s="28"/>
      <c r="J71" s="28"/>
      <c r="K71" s="28"/>
      <c r="L71" s="29"/>
      <c r="M71" s="29"/>
      <c r="N71" s="29"/>
      <c r="O71" s="29"/>
      <c r="P71" s="29"/>
      <c r="Q71" s="29"/>
      <c r="R71" s="29"/>
      <c r="S71" s="30" t="n">
        <v>21</v>
      </c>
      <c r="T71" s="24" t="n">
        <v>0</v>
      </c>
      <c r="U71" s="24" t="n">
        <v>0</v>
      </c>
      <c r="V71" s="31" t="n">
        <v>0</v>
      </c>
      <c r="W71" s="24" t="n">
        <v>0</v>
      </c>
      <c r="X71" s="24" t="n">
        <v>0</v>
      </c>
      <c r="Y71" s="24" t="n">
        <v>0</v>
      </c>
      <c r="Z71" s="31" t="n">
        <v>0</v>
      </c>
      <c r="AA71" s="24" t="n">
        <v>0</v>
      </c>
      <c r="AB71" s="24" t="n">
        <v>0</v>
      </c>
      <c r="AC71" s="24" t="n">
        <v>0</v>
      </c>
      <c r="AD71" s="24" t="n">
        <v>0</v>
      </c>
      <c r="AE71" s="24" t="n">
        <v>0</v>
      </c>
      <c r="AF71" s="24" t="n">
        <v>0</v>
      </c>
      <c r="AG71" s="24" t="n">
        <v>0</v>
      </c>
      <c r="AH71" s="24" t="n">
        <v>0</v>
      </c>
      <c r="AI71" s="32" t="n">
        <v>438.3</v>
      </c>
      <c r="AJ71" s="19" t="n">
        <f aca="false">AJ70+1</f>
        <v>66</v>
      </c>
    </row>
    <row r="72" customFormat="false" ht="12" hidden="false" customHeight="false" outlineLevel="0" collapsed="false">
      <c r="A72" s="19" t="n">
        <f aca="false">A71+1</f>
        <v>67</v>
      </c>
      <c r="B72" s="20" t="s">
        <v>108</v>
      </c>
      <c r="C72" s="21" t="n">
        <f aca="false">SUM(T72:AI72)</f>
        <v>419.1</v>
      </c>
      <c r="D72" s="22" t="n">
        <v>27</v>
      </c>
      <c r="E72" s="22" t="n">
        <v>29</v>
      </c>
      <c r="F72" s="22" t="n">
        <v>31</v>
      </c>
      <c r="G72" s="22" t="n">
        <v>33</v>
      </c>
      <c r="H72" s="22" t="n">
        <v>33</v>
      </c>
      <c r="I72" s="22" t="n">
        <v>49</v>
      </c>
      <c r="J72" s="22" t="n">
        <v>49</v>
      </c>
      <c r="K72" s="22" t="n">
        <v>58</v>
      </c>
      <c r="L72" s="26"/>
      <c r="M72" s="26"/>
      <c r="N72" s="26"/>
      <c r="O72" s="26"/>
      <c r="P72" s="26"/>
      <c r="Q72" s="26"/>
      <c r="R72" s="26"/>
      <c r="S72" s="23"/>
      <c r="T72" s="24" t="n">
        <v>41.5</v>
      </c>
      <c r="U72" s="24" t="n">
        <v>30</v>
      </c>
      <c r="V72" s="24" t="n">
        <v>56.5</v>
      </c>
      <c r="W72" s="24" t="n">
        <v>91</v>
      </c>
      <c r="X72" s="24" t="n">
        <v>102.5</v>
      </c>
      <c r="Y72" s="24" t="n">
        <v>35</v>
      </c>
      <c r="Z72" s="24" t="n">
        <v>33.6</v>
      </c>
      <c r="AA72" s="24" t="n">
        <v>29</v>
      </c>
      <c r="AB72" s="24" t="n">
        <v>0</v>
      </c>
      <c r="AC72" s="24" t="n">
        <v>0</v>
      </c>
      <c r="AD72" s="24" t="n">
        <v>0</v>
      </c>
      <c r="AE72" s="24" t="n">
        <v>0</v>
      </c>
      <c r="AF72" s="24" t="n">
        <v>0</v>
      </c>
      <c r="AG72" s="24" t="n">
        <v>0</v>
      </c>
      <c r="AH72" s="24" t="n">
        <v>0</v>
      </c>
      <c r="AI72" s="25" t="n">
        <v>0</v>
      </c>
      <c r="AJ72" s="19" t="n">
        <f aca="false">AJ71+1</f>
        <v>67</v>
      </c>
    </row>
    <row r="73" customFormat="false" ht="12" hidden="false" customHeight="false" outlineLevel="0" collapsed="false">
      <c r="A73" s="19" t="n">
        <f aca="false">A72+1</f>
        <v>68</v>
      </c>
      <c r="B73" s="20" t="s">
        <v>109</v>
      </c>
      <c r="C73" s="21" t="n">
        <f aca="false">SUM(T73:AI73)</f>
        <v>410.7</v>
      </c>
      <c r="D73" s="26"/>
      <c r="E73" s="26"/>
      <c r="F73" s="26"/>
      <c r="G73" s="26"/>
      <c r="H73" s="26"/>
      <c r="I73" s="26"/>
      <c r="J73" s="26"/>
      <c r="K73" s="22" t="n">
        <v>56</v>
      </c>
      <c r="L73" s="22" t="n">
        <v>47</v>
      </c>
      <c r="M73" s="22" t="n">
        <v>49</v>
      </c>
      <c r="N73" s="22" t="n">
        <v>53</v>
      </c>
      <c r="O73" s="22" t="n">
        <v>44</v>
      </c>
      <c r="P73" s="22" t="n">
        <v>44</v>
      </c>
      <c r="Q73" s="22" t="n">
        <v>48</v>
      </c>
      <c r="R73" s="22" t="n">
        <v>57</v>
      </c>
      <c r="S73" s="23" t="n">
        <v>62</v>
      </c>
      <c r="T73" s="24" t="n">
        <v>0</v>
      </c>
      <c r="U73" s="24" t="n">
        <v>0</v>
      </c>
      <c r="V73" s="24" t="n">
        <v>0</v>
      </c>
      <c r="W73" s="24" t="n">
        <v>0</v>
      </c>
      <c r="X73" s="24" t="n">
        <v>0</v>
      </c>
      <c r="Y73" s="24" t="n">
        <v>0</v>
      </c>
      <c r="Z73" s="24" t="n">
        <v>0</v>
      </c>
      <c r="AA73" s="24" t="n">
        <v>32</v>
      </c>
      <c r="AB73" s="24" t="n">
        <v>100</v>
      </c>
      <c r="AC73" s="24" t="n">
        <v>47.9</v>
      </c>
      <c r="AD73" s="24" t="n">
        <v>33.3</v>
      </c>
      <c r="AE73" s="24" t="n">
        <v>54.7</v>
      </c>
      <c r="AF73" s="24" t="n">
        <v>71.2</v>
      </c>
      <c r="AG73" s="24" t="n">
        <v>54.2</v>
      </c>
      <c r="AH73" s="24" t="n">
        <v>12.2</v>
      </c>
      <c r="AI73" s="25" t="n">
        <v>5.2</v>
      </c>
      <c r="AJ73" s="19" t="n">
        <f aca="false">AJ72+1</f>
        <v>68</v>
      </c>
    </row>
    <row r="74" customFormat="false" ht="12" hidden="false" customHeight="false" outlineLevel="0" collapsed="false">
      <c r="A74" s="19" t="n">
        <f aca="false">A73+1</f>
        <v>69</v>
      </c>
      <c r="B74" s="20" t="s">
        <v>110</v>
      </c>
      <c r="C74" s="21" t="n">
        <f aca="false">SUM(T74:AI74)</f>
        <v>393</v>
      </c>
      <c r="D74" s="26"/>
      <c r="E74" s="26"/>
      <c r="F74" s="26"/>
      <c r="G74" s="26"/>
      <c r="H74" s="26"/>
      <c r="I74" s="22" t="n">
        <v>33</v>
      </c>
      <c r="J74" s="22" t="n">
        <v>36</v>
      </c>
      <c r="K74" s="22" t="n">
        <v>47</v>
      </c>
      <c r="L74" s="22" t="n">
        <v>57</v>
      </c>
      <c r="M74" s="26"/>
      <c r="N74" s="26"/>
      <c r="O74" s="26"/>
      <c r="P74" s="26"/>
      <c r="Q74" s="26"/>
      <c r="R74" s="26"/>
      <c r="S74" s="23"/>
      <c r="T74" s="24" t="n">
        <v>0</v>
      </c>
      <c r="U74" s="24" t="n">
        <v>0</v>
      </c>
      <c r="V74" s="24" t="n">
        <v>0</v>
      </c>
      <c r="W74" s="24" t="n">
        <v>0</v>
      </c>
      <c r="X74" s="24" t="n">
        <v>0</v>
      </c>
      <c r="Y74" s="24" t="n">
        <v>142</v>
      </c>
      <c r="Z74" s="24" t="n">
        <v>145</v>
      </c>
      <c r="AA74" s="24" t="n">
        <v>73</v>
      </c>
      <c r="AB74" s="24" t="n">
        <v>33</v>
      </c>
      <c r="AC74" s="24" t="n">
        <v>0</v>
      </c>
      <c r="AD74" s="24" t="n">
        <v>0</v>
      </c>
      <c r="AE74" s="24" t="n">
        <v>0</v>
      </c>
      <c r="AF74" s="24" t="n">
        <v>0</v>
      </c>
      <c r="AG74" s="24" t="n">
        <v>0</v>
      </c>
      <c r="AH74" s="24" t="n">
        <v>0</v>
      </c>
      <c r="AI74" s="25" t="n">
        <v>0</v>
      </c>
      <c r="AJ74" s="19" t="n">
        <f aca="false">AJ73+1</f>
        <v>69</v>
      </c>
    </row>
    <row r="75" customFormat="false" ht="12" hidden="false" customHeight="false" outlineLevel="0" collapsed="false">
      <c r="A75" s="19" t="n">
        <f aca="false">A74+1</f>
        <v>70</v>
      </c>
      <c r="B75" s="20" t="s">
        <v>111</v>
      </c>
      <c r="C75" s="21" t="n">
        <f aca="false">SUM(T75:AI75)</f>
        <v>381</v>
      </c>
      <c r="D75" s="26"/>
      <c r="E75" s="26"/>
      <c r="F75" s="26"/>
      <c r="G75" s="22" t="n">
        <v>55</v>
      </c>
      <c r="H75" s="26"/>
      <c r="I75" s="22" t="n">
        <v>56</v>
      </c>
      <c r="J75" s="22" t="n">
        <v>32</v>
      </c>
      <c r="K75" s="22" t="n">
        <v>54</v>
      </c>
      <c r="L75" s="22" t="n">
        <v>48</v>
      </c>
      <c r="M75" s="26"/>
      <c r="N75" s="26"/>
      <c r="O75" s="26"/>
      <c r="P75" s="26"/>
      <c r="Q75" s="26"/>
      <c r="R75" s="26"/>
      <c r="S75" s="23"/>
      <c r="T75" s="24" t="n">
        <v>0</v>
      </c>
      <c r="U75" s="24" t="n">
        <v>0</v>
      </c>
      <c r="V75" s="24" t="n">
        <v>0</v>
      </c>
      <c r="W75" s="24" t="n">
        <v>3</v>
      </c>
      <c r="X75" s="24" t="n">
        <v>0</v>
      </c>
      <c r="Y75" s="24" t="n">
        <v>19</v>
      </c>
      <c r="Z75" s="24" t="n">
        <v>225</v>
      </c>
      <c r="AA75" s="24" t="n">
        <v>45</v>
      </c>
      <c r="AB75" s="24" t="n">
        <v>89</v>
      </c>
      <c r="AC75" s="24" t="n">
        <v>0</v>
      </c>
      <c r="AD75" s="24" t="n">
        <v>0</v>
      </c>
      <c r="AE75" s="24" t="n">
        <v>0</v>
      </c>
      <c r="AF75" s="24" t="n">
        <v>0</v>
      </c>
      <c r="AG75" s="24" t="n">
        <v>0</v>
      </c>
      <c r="AH75" s="24" t="n">
        <v>0</v>
      </c>
      <c r="AI75" s="25" t="n">
        <v>0</v>
      </c>
      <c r="AJ75" s="19" t="n">
        <f aca="false">AJ74+1</f>
        <v>70</v>
      </c>
    </row>
    <row r="76" customFormat="false" ht="12" hidden="false" customHeight="false" outlineLevel="0" collapsed="false">
      <c r="A76" s="19" t="n">
        <f aca="false">A75+1</f>
        <v>71</v>
      </c>
      <c r="B76" s="20" t="s">
        <v>112</v>
      </c>
      <c r="C76" s="21" t="n">
        <f aca="false">SUM(T76:AI76)</f>
        <v>366</v>
      </c>
      <c r="D76" s="26"/>
      <c r="E76" s="26"/>
      <c r="F76" s="26"/>
      <c r="G76" s="26"/>
      <c r="H76" s="26"/>
      <c r="I76" s="22" t="n">
        <v>27</v>
      </c>
      <c r="J76" s="22" t="n">
        <v>41</v>
      </c>
      <c r="K76" s="26"/>
      <c r="L76" s="26"/>
      <c r="M76" s="26"/>
      <c r="N76" s="26"/>
      <c r="O76" s="26"/>
      <c r="P76" s="26"/>
      <c r="Q76" s="26"/>
      <c r="R76" s="26"/>
      <c r="S76" s="23"/>
      <c r="T76" s="24" t="n">
        <v>0</v>
      </c>
      <c r="U76" s="24" t="n">
        <v>0</v>
      </c>
      <c r="V76" s="24" t="n">
        <v>0</v>
      </c>
      <c r="W76" s="24" t="n">
        <v>0</v>
      </c>
      <c r="X76" s="24" t="n">
        <v>0</v>
      </c>
      <c r="Y76" s="24" t="n">
        <v>279</v>
      </c>
      <c r="Z76" s="24" t="n">
        <v>87</v>
      </c>
      <c r="AA76" s="24" t="n">
        <v>0</v>
      </c>
      <c r="AB76" s="24" t="n">
        <v>0</v>
      </c>
      <c r="AC76" s="24" t="n">
        <v>0</v>
      </c>
      <c r="AD76" s="24" t="n">
        <v>0</v>
      </c>
      <c r="AE76" s="24" t="n">
        <v>0</v>
      </c>
      <c r="AF76" s="24" t="n">
        <v>0</v>
      </c>
      <c r="AG76" s="24" t="n">
        <v>0</v>
      </c>
      <c r="AH76" s="24" t="n">
        <v>0</v>
      </c>
      <c r="AI76" s="25" t="n">
        <v>0</v>
      </c>
      <c r="AJ76" s="19" t="n">
        <f aca="false">AJ75+1</f>
        <v>71</v>
      </c>
    </row>
    <row r="77" customFormat="false" ht="12" hidden="false" customHeight="false" outlineLevel="0" collapsed="false">
      <c r="A77" s="19" t="n">
        <f aca="false">A76+1</f>
        <v>72</v>
      </c>
      <c r="B77" s="20" t="s">
        <v>113</v>
      </c>
      <c r="C77" s="21" t="n">
        <f aca="false">SUM(T77:AI77)</f>
        <v>362</v>
      </c>
      <c r="D77" s="26"/>
      <c r="E77" s="26"/>
      <c r="F77" s="26"/>
      <c r="G77" s="26"/>
      <c r="H77" s="26"/>
      <c r="I77" s="22" t="n">
        <v>75</v>
      </c>
      <c r="J77" s="26"/>
      <c r="K77" s="22" t="n">
        <v>34</v>
      </c>
      <c r="L77" s="26"/>
      <c r="M77" s="26"/>
      <c r="N77" s="26"/>
      <c r="O77" s="26"/>
      <c r="P77" s="26"/>
      <c r="Q77" s="26"/>
      <c r="R77" s="22" t="n">
        <v>58</v>
      </c>
      <c r="S77" s="23" t="n">
        <v>41</v>
      </c>
      <c r="T77" s="24" t="n">
        <v>0</v>
      </c>
      <c r="U77" s="24" t="n">
        <v>0</v>
      </c>
      <c r="V77" s="24" t="n">
        <v>0</v>
      </c>
      <c r="W77" s="24" t="n">
        <v>0</v>
      </c>
      <c r="X77" s="24" t="n">
        <v>0</v>
      </c>
      <c r="Y77" s="24" t="n">
        <v>1</v>
      </c>
      <c r="Z77" s="24" t="n">
        <v>0</v>
      </c>
      <c r="AA77" s="24" t="n">
        <v>274</v>
      </c>
      <c r="AB77" s="24" t="n">
        <v>0</v>
      </c>
      <c r="AC77" s="24" t="n">
        <v>0</v>
      </c>
      <c r="AD77" s="24" t="n">
        <v>0</v>
      </c>
      <c r="AE77" s="24" t="n">
        <v>0</v>
      </c>
      <c r="AF77" s="24" t="n">
        <v>0</v>
      </c>
      <c r="AG77" s="24" t="n">
        <v>0</v>
      </c>
      <c r="AH77" s="24" t="n">
        <v>10</v>
      </c>
      <c r="AI77" s="25" t="n">
        <v>77</v>
      </c>
      <c r="AJ77" s="19" t="n">
        <f aca="false">AJ76+1</f>
        <v>72</v>
      </c>
    </row>
    <row r="78" customFormat="false" ht="12" hidden="false" customHeight="false" outlineLevel="0" collapsed="false">
      <c r="A78" s="19" t="n">
        <f aca="false">A77+1</f>
        <v>73</v>
      </c>
      <c r="B78" s="20" t="s">
        <v>114</v>
      </c>
      <c r="C78" s="21" t="n">
        <f aca="false">SUM(T78:AI78)</f>
        <v>336.3</v>
      </c>
      <c r="D78" s="22" t="n">
        <v>30</v>
      </c>
      <c r="E78" s="22" t="n">
        <v>33</v>
      </c>
      <c r="F78" s="22" t="n">
        <v>35</v>
      </c>
      <c r="G78" s="22" t="n">
        <v>37</v>
      </c>
      <c r="H78" s="22" t="n">
        <v>34</v>
      </c>
      <c r="I78" s="22" t="n">
        <v>37</v>
      </c>
      <c r="J78" s="22" t="n">
        <v>48</v>
      </c>
      <c r="K78" s="26"/>
      <c r="L78" s="26"/>
      <c r="M78" s="26"/>
      <c r="N78" s="26"/>
      <c r="O78" s="26"/>
      <c r="P78" s="26"/>
      <c r="Q78" s="26"/>
      <c r="R78" s="26"/>
      <c r="S78" s="23"/>
      <c r="T78" s="24" t="n">
        <v>30</v>
      </c>
      <c r="U78" s="24" t="n">
        <v>24</v>
      </c>
      <c r="V78" s="24" t="n">
        <v>25.5</v>
      </c>
      <c r="W78" s="24" t="n">
        <v>48</v>
      </c>
      <c r="X78" s="24" t="n">
        <v>80.2</v>
      </c>
      <c r="Y78" s="24" t="n">
        <v>94</v>
      </c>
      <c r="Z78" s="24" t="n">
        <v>34.6</v>
      </c>
      <c r="AA78" s="24" t="n">
        <v>0</v>
      </c>
      <c r="AB78" s="24" t="n">
        <v>0</v>
      </c>
      <c r="AC78" s="24" t="n">
        <v>0</v>
      </c>
      <c r="AD78" s="24" t="n">
        <v>0</v>
      </c>
      <c r="AE78" s="24" t="n">
        <v>0</v>
      </c>
      <c r="AF78" s="24" t="n">
        <v>0</v>
      </c>
      <c r="AG78" s="24" t="n">
        <v>0</v>
      </c>
      <c r="AH78" s="24" t="n">
        <v>0</v>
      </c>
      <c r="AI78" s="25" t="n">
        <v>0</v>
      </c>
      <c r="AJ78" s="19" t="n">
        <f aca="false">AJ77+1</f>
        <v>73</v>
      </c>
    </row>
    <row r="79" customFormat="false" ht="12" hidden="false" customHeight="false" outlineLevel="0" collapsed="false">
      <c r="A79" s="19" t="n">
        <f aca="false">A78+1</f>
        <v>74</v>
      </c>
      <c r="B79" s="20" t="s">
        <v>115</v>
      </c>
      <c r="C79" s="21" t="n">
        <f aca="false">SUM(T79:AI79)</f>
        <v>316</v>
      </c>
      <c r="D79" s="26"/>
      <c r="E79" s="26"/>
      <c r="F79" s="22" t="n">
        <v>56</v>
      </c>
      <c r="G79" s="22" t="n">
        <v>45</v>
      </c>
      <c r="H79" s="22" t="n">
        <v>47</v>
      </c>
      <c r="I79" s="22" t="n">
        <v>50</v>
      </c>
      <c r="J79" s="22" t="n">
        <v>43</v>
      </c>
      <c r="K79" s="22" t="n">
        <v>45</v>
      </c>
      <c r="L79" s="22" t="n">
        <v>51</v>
      </c>
      <c r="M79" s="22" t="n">
        <v>67</v>
      </c>
      <c r="N79" s="22" t="n">
        <v>62</v>
      </c>
      <c r="O79" s="26"/>
      <c r="P79" s="26"/>
      <c r="Q79" s="26"/>
      <c r="R79" s="26"/>
      <c r="S79" s="23"/>
      <c r="T79" s="24" t="n">
        <v>0</v>
      </c>
      <c r="U79" s="24" t="n">
        <v>0</v>
      </c>
      <c r="V79" s="24" t="n">
        <v>1.5</v>
      </c>
      <c r="W79" s="24" t="n">
        <v>15</v>
      </c>
      <c r="X79" s="24" t="n">
        <v>37.5</v>
      </c>
      <c r="Y79" s="24" t="n">
        <v>30</v>
      </c>
      <c r="Z79" s="24" t="n">
        <v>80</v>
      </c>
      <c r="AA79" s="24" t="n">
        <v>87</v>
      </c>
      <c r="AB79" s="24" t="n">
        <v>58</v>
      </c>
      <c r="AC79" s="24" t="n">
        <v>1</v>
      </c>
      <c r="AD79" s="24" t="n">
        <v>6</v>
      </c>
      <c r="AE79" s="24" t="n">
        <v>0</v>
      </c>
      <c r="AF79" s="24" t="n">
        <v>0</v>
      </c>
      <c r="AG79" s="24" t="n">
        <v>0</v>
      </c>
      <c r="AH79" s="24" t="n">
        <v>0</v>
      </c>
      <c r="AI79" s="25" t="n">
        <v>0</v>
      </c>
      <c r="AJ79" s="19" t="n">
        <f aca="false">AJ78+1</f>
        <v>74</v>
      </c>
    </row>
    <row r="80" customFormat="false" ht="12" hidden="false" customHeight="false" outlineLevel="0" collapsed="false">
      <c r="A80" s="19" t="n">
        <f aca="false">A79+1</f>
        <v>75</v>
      </c>
      <c r="B80" s="20" t="s">
        <v>116</v>
      </c>
      <c r="C80" s="21" t="n">
        <f aca="false">SUM(T80:AI80)</f>
        <v>276.4</v>
      </c>
      <c r="D80" s="26"/>
      <c r="E80" s="26"/>
      <c r="F80" s="26"/>
      <c r="G80" s="26"/>
      <c r="H80" s="26"/>
      <c r="I80" s="26"/>
      <c r="J80" s="26"/>
      <c r="K80" s="22" t="n">
        <v>60</v>
      </c>
      <c r="L80" s="22" t="n">
        <v>58</v>
      </c>
      <c r="M80" s="22" t="n">
        <v>45</v>
      </c>
      <c r="N80" s="22" t="n">
        <v>57</v>
      </c>
      <c r="O80" s="22" t="n">
        <v>51</v>
      </c>
      <c r="P80" s="22" t="n">
        <v>52</v>
      </c>
      <c r="Q80" s="22" t="n">
        <v>50</v>
      </c>
      <c r="R80" s="22" t="n">
        <v>50</v>
      </c>
      <c r="S80" s="23" t="n">
        <v>57</v>
      </c>
      <c r="T80" s="24" t="n">
        <v>0</v>
      </c>
      <c r="U80" s="24" t="n">
        <v>0</v>
      </c>
      <c r="V80" s="24" t="n">
        <v>0</v>
      </c>
      <c r="W80" s="24" t="n">
        <v>0</v>
      </c>
      <c r="X80" s="24" t="n">
        <v>0</v>
      </c>
      <c r="Y80" s="24" t="n">
        <v>0</v>
      </c>
      <c r="Z80" s="24" t="n">
        <v>0</v>
      </c>
      <c r="AA80" s="24" t="n">
        <v>19</v>
      </c>
      <c r="AB80" s="24" t="n">
        <v>30</v>
      </c>
      <c r="AC80" s="24" t="n">
        <v>82.5</v>
      </c>
      <c r="AD80" s="24" t="n">
        <v>14.3</v>
      </c>
      <c r="AE80" s="24" t="n">
        <v>43</v>
      </c>
      <c r="AF80" s="24" t="n">
        <v>22.9</v>
      </c>
      <c r="AG80" s="24" t="n">
        <v>29.9</v>
      </c>
      <c r="AH80" s="24" t="n">
        <v>23.9</v>
      </c>
      <c r="AI80" s="25" t="n">
        <v>10.9</v>
      </c>
      <c r="AJ80" s="19" t="n">
        <f aca="false">AJ79+1</f>
        <v>75</v>
      </c>
    </row>
    <row r="81" customFormat="false" ht="12" hidden="false" customHeight="false" outlineLevel="0" collapsed="false">
      <c r="A81" s="19" t="n">
        <f aca="false">A80+1</f>
        <v>76</v>
      </c>
      <c r="B81" s="20" t="s">
        <v>117</v>
      </c>
      <c r="C81" s="21" t="n">
        <f aca="false">SUM(T81:AI81)</f>
        <v>271.8</v>
      </c>
      <c r="D81" s="26"/>
      <c r="E81" s="26"/>
      <c r="F81" s="26"/>
      <c r="G81" s="26"/>
      <c r="H81" s="22" t="n">
        <v>43</v>
      </c>
      <c r="I81" s="22" t="n">
        <v>63</v>
      </c>
      <c r="J81" s="22" t="n">
        <v>71</v>
      </c>
      <c r="K81" s="22" t="n">
        <v>62</v>
      </c>
      <c r="L81" s="22" t="n">
        <v>53</v>
      </c>
      <c r="M81" s="22" t="n">
        <v>53</v>
      </c>
      <c r="N81" s="22" t="n">
        <v>49</v>
      </c>
      <c r="O81" s="22" t="n">
        <v>50</v>
      </c>
      <c r="P81" s="22" t="n">
        <v>51</v>
      </c>
      <c r="Q81" s="26"/>
      <c r="R81" s="26"/>
      <c r="S81" s="23"/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51.8</v>
      </c>
      <c r="Y81" s="24" t="n">
        <v>8</v>
      </c>
      <c r="Z81" s="24" t="n">
        <v>2.5</v>
      </c>
      <c r="AA81" s="24" t="n">
        <v>13</v>
      </c>
      <c r="AB81" s="24" t="n">
        <v>47</v>
      </c>
      <c r="AC81" s="24" t="n">
        <v>36</v>
      </c>
      <c r="AD81" s="24" t="n">
        <v>45</v>
      </c>
      <c r="AE81" s="24" t="n">
        <v>45.5</v>
      </c>
      <c r="AF81" s="24" t="n">
        <v>23</v>
      </c>
      <c r="AG81" s="24" t="n">
        <v>0</v>
      </c>
      <c r="AH81" s="24" t="n">
        <v>0</v>
      </c>
      <c r="AI81" s="25" t="n">
        <v>0</v>
      </c>
      <c r="AJ81" s="19" t="n">
        <f aca="false">AJ80+1</f>
        <v>76</v>
      </c>
    </row>
    <row r="82" customFormat="false" ht="12" hidden="false" customHeight="false" outlineLevel="0" collapsed="false">
      <c r="A82" s="19" t="n">
        <f aca="false">A81+1</f>
        <v>77</v>
      </c>
      <c r="B82" s="20" t="s">
        <v>118</v>
      </c>
      <c r="C82" s="21" t="n">
        <f aca="false">SUM(T82:AI82)</f>
        <v>255.2</v>
      </c>
      <c r="D82" s="26"/>
      <c r="E82" s="26"/>
      <c r="F82" s="26"/>
      <c r="G82" s="26"/>
      <c r="H82" s="22" t="n">
        <v>41</v>
      </c>
      <c r="I82" s="22" t="n">
        <v>34</v>
      </c>
      <c r="J82" s="22" t="n">
        <v>44</v>
      </c>
      <c r="K82" s="22" t="n">
        <v>66</v>
      </c>
      <c r="L82" s="26"/>
      <c r="M82" s="26"/>
      <c r="N82" s="26"/>
      <c r="O82" s="26"/>
      <c r="P82" s="26"/>
      <c r="Q82" s="26"/>
      <c r="R82" s="26"/>
      <c r="S82" s="23"/>
      <c r="T82" s="24" t="n">
        <v>0</v>
      </c>
      <c r="U82" s="24" t="n">
        <v>0</v>
      </c>
      <c r="V82" s="24" t="n">
        <v>0</v>
      </c>
      <c r="W82" s="24" t="n">
        <v>0</v>
      </c>
      <c r="X82" s="24" t="n">
        <v>59.2</v>
      </c>
      <c r="Y82" s="24" t="n">
        <v>125</v>
      </c>
      <c r="Z82" s="24" t="n">
        <v>66</v>
      </c>
      <c r="AA82" s="24" t="n">
        <v>5</v>
      </c>
      <c r="AB82" s="24" t="n">
        <v>0</v>
      </c>
      <c r="AC82" s="24" t="n">
        <v>0</v>
      </c>
      <c r="AD82" s="24" t="n">
        <v>0</v>
      </c>
      <c r="AE82" s="24" t="n">
        <v>0</v>
      </c>
      <c r="AF82" s="24" t="n">
        <v>0</v>
      </c>
      <c r="AG82" s="24" t="n">
        <v>0</v>
      </c>
      <c r="AH82" s="24" t="n">
        <v>0</v>
      </c>
      <c r="AI82" s="25" t="n">
        <v>0</v>
      </c>
      <c r="AJ82" s="19" t="n">
        <f aca="false">AJ81+1</f>
        <v>77</v>
      </c>
    </row>
    <row r="83" customFormat="false" ht="12" hidden="false" customHeight="false" outlineLevel="0" collapsed="false">
      <c r="A83" s="19" t="n">
        <f aca="false">A82+1</f>
        <v>78</v>
      </c>
      <c r="B83" s="20" t="s">
        <v>119</v>
      </c>
      <c r="C83" s="21" t="n">
        <f aca="false">SUM(T83:AI83)</f>
        <v>243</v>
      </c>
      <c r="D83" s="26"/>
      <c r="E83" s="26"/>
      <c r="F83" s="22" t="n">
        <v>42</v>
      </c>
      <c r="G83" s="22" t="n">
        <v>30</v>
      </c>
      <c r="H83" s="22" t="n">
        <v>35</v>
      </c>
      <c r="I83" s="22" t="n">
        <v>54</v>
      </c>
      <c r="J83" s="22" t="n">
        <v>70</v>
      </c>
      <c r="K83" s="22" t="n">
        <v>73</v>
      </c>
      <c r="L83" s="26"/>
      <c r="M83" s="26"/>
      <c r="N83" s="26"/>
      <c r="O83" s="26"/>
      <c r="P83" s="26"/>
      <c r="Q83" s="26"/>
      <c r="R83" s="26"/>
      <c r="S83" s="23"/>
      <c r="T83" s="24" t="n">
        <v>0</v>
      </c>
      <c r="U83" s="24" t="n">
        <v>0</v>
      </c>
      <c r="V83" s="24" t="n">
        <v>10</v>
      </c>
      <c r="W83" s="24" t="n">
        <v>133</v>
      </c>
      <c r="X83" s="24" t="n">
        <v>76</v>
      </c>
      <c r="Y83" s="24" t="n">
        <v>20</v>
      </c>
      <c r="Z83" s="24" t="n">
        <v>3</v>
      </c>
      <c r="AA83" s="24" t="n">
        <v>1</v>
      </c>
      <c r="AB83" s="24" t="n">
        <v>0</v>
      </c>
      <c r="AC83" s="24" t="n">
        <v>0</v>
      </c>
      <c r="AD83" s="24" t="n">
        <v>0</v>
      </c>
      <c r="AE83" s="24" t="n">
        <v>0</v>
      </c>
      <c r="AF83" s="24" t="n">
        <v>0</v>
      </c>
      <c r="AG83" s="24" t="n">
        <v>0</v>
      </c>
      <c r="AH83" s="24" t="n">
        <v>0</v>
      </c>
      <c r="AI83" s="25" t="n">
        <v>0</v>
      </c>
      <c r="AJ83" s="19" t="n">
        <f aca="false">AJ82+1</f>
        <v>78</v>
      </c>
    </row>
    <row r="84" customFormat="false" ht="12" hidden="false" customHeight="false" outlineLevel="0" collapsed="false">
      <c r="A84" s="19" t="n">
        <v>79</v>
      </c>
      <c r="B84" s="20" t="s">
        <v>120</v>
      </c>
      <c r="C84" s="21" t="n">
        <f aca="false">SUM(T84:AI84)</f>
        <v>212.4</v>
      </c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2" t="n">
        <v>43</v>
      </c>
      <c r="S84" s="23" t="n">
        <v>37</v>
      </c>
      <c r="T84" s="24" t="n">
        <v>0</v>
      </c>
      <c r="U84" s="24" t="n">
        <v>0</v>
      </c>
      <c r="V84" s="24" t="n">
        <v>0</v>
      </c>
      <c r="W84" s="24" t="n">
        <v>0</v>
      </c>
      <c r="X84" s="24" t="n">
        <v>0</v>
      </c>
      <c r="Y84" s="24" t="n">
        <v>0</v>
      </c>
      <c r="Z84" s="24" t="n">
        <v>0</v>
      </c>
      <c r="AA84" s="24" t="n">
        <v>0</v>
      </c>
      <c r="AB84" s="24" t="n">
        <v>0</v>
      </c>
      <c r="AC84" s="24" t="n">
        <v>0</v>
      </c>
      <c r="AD84" s="24" t="n">
        <v>0</v>
      </c>
      <c r="AE84" s="24" t="n">
        <v>0</v>
      </c>
      <c r="AF84" s="24" t="n">
        <v>0</v>
      </c>
      <c r="AG84" s="24" t="n">
        <v>0</v>
      </c>
      <c r="AH84" s="24" t="n">
        <v>89.9</v>
      </c>
      <c r="AI84" s="25" t="n">
        <v>122.5</v>
      </c>
      <c r="AJ84" s="19" t="n">
        <f aca="false">AJ83+1</f>
        <v>79</v>
      </c>
    </row>
    <row r="85" customFormat="false" ht="12" hidden="false" customHeight="false" outlineLevel="0" collapsed="false">
      <c r="A85" s="19" t="n">
        <v>79</v>
      </c>
      <c r="B85" s="20" t="s">
        <v>121</v>
      </c>
      <c r="C85" s="21" t="n">
        <f aca="false">SUM(T85:AI85)</f>
        <v>212.3</v>
      </c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2" t="n">
        <v>70</v>
      </c>
      <c r="O85" s="22" t="n">
        <v>48</v>
      </c>
      <c r="P85" s="22" t="n">
        <v>40</v>
      </c>
      <c r="Q85" s="22" t="n">
        <v>46</v>
      </c>
      <c r="R85" s="22" t="n">
        <v>55</v>
      </c>
      <c r="S85" s="23" t="n">
        <v>66</v>
      </c>
      <c r="T85" s="24" t="n">
        <v>0</v>
      </c>
      <c r="U85" s="24" t="n">
        <v>0</v>
      </c>
      <c r="V85" s="24" t="n">
        <v>0</v>
      </c>
      <c r="W85" s="24" t="n">
        <v>0</v>
      </c>
      <c r="X85" s="24" t="n">
        <v>0</v>
      </c>
      <c r="Y85" s="24" t="n">
        <v>0</v>
      </c>
      <c r="Z85" s="24" t="n">
        <v>0</v>
      </c>
      <c r="AA85" s="24" t="n">
        <v>0</v>
      </c>
      <c r="AB85" s="24" t="n">
        <v>0</v>
      </c>
      <c r="AC85" s="24" t="n">
        <v>0</v>
      </c>
      <c r="AD85" s="24" t="n">
        <v>0.5</v>
      </c>
      <c r="AE85" s="24" t="n">
        <v>51</v>
      </c>
      <c r="AF85" s="24" t="n">
        <v>78.8</v>
      </c>
      <c r="AG85" s="24" t="n">
        <v>64.9</v>
      </c>
      <c r="AH85" s="24" t="n">
        <v>13.1</v>
      </c>
      <c r="AI85" s="25" t="n">
        <v>4</v>
      </c>
      <c r="AJ85" s="19" t="n">
        <f aca="false">AJ84+1</f>
        <v>80</v>
      </c>
    </row>
    <row r="86" customFormat="false" ht="12" hidden="false" customHeight="false" outlineLevel="0" collapsed="false">
      <c r="A86" s="19" t="n">
        <v>81</v>
      </c>
      <c r="B86" s="20" t="s">
        <v>122</v>
      </c>
      <c r="C86" s="21" t="n">
        <f aca="false">SUM(T86:AI86)</f>
        <v>210.8</v>
      </c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2" t="n">
        <v>28</v>
      </c>
      <c r="S86" s="23"/>
      <c r="T86" s="24" t="n">
        <v>0</v>
      </c>
      <c r="U86" s="24" t="n">
        <v>0</v>
      </c>
      <c r="V86" s="24" t="n">
        <v>0</v>
      </c>
      <c r="W86" s="24" t="n">
        <v>0</v>
      </c>
      <c r="X86" s="24" t="n">
        <v>0</v>
      </c>
      <c r="Y86" s="24" t="n">
        <v>0</v>
      </c>
      <c r="Z86" s="24" t="n">
        <v>0</v>
      </c>
      <c r="AA86" s="24" t="n">
        <v>0</v>
      </c>
      <c r="AB86" s="24" t="n">
        <v>0</v>
      </c>
      <c r="AC86" s="24" t="n">
        <v>0</v>
      </c>
      <c r="AD86" s="24" t="n">
        <v>0</v>
      </c>
      <c r="AE86" s="24" t="n">
        <v>0</v>
      </c>
      <c r="AF86" s="24" t="n">
        <v>0</v>
      </c>
      <c r="AG86" s="24" t="n">
        <v>0</v>
      </c>
      <c r="AH86" s="24" t="n">
        <v>210.8</v>
      </c>
      <c r="AI86" s="25" t="n">
        <v>0</v>
      </c>
      <c r="AJ86" s="19" t="n">
        <f aca="false">AJ85+1</f>
        <v>81</v>
      </c>
    </row>
    <row r="87" customFormat="false" ht="12" hidden="false" customHeight="false" outlineLevel="0" collapsed="false">
      <c r="A87" s="19" t="n">
        <f aca="false">A86+1</f>
        <v>82</v>
      </c>
      <c r="B87" s="20" t="s">
        <v>123</v>
      </c>
      <c r="C87" s="21" t="n">
        <f aca="false">SUM(T87:AI87)</f>
        <v>209.3</v>
      </c>
      <c r="D87" s="22" t="n">
        <v>33</v>
      </c>
      <c r="E87" s="22" t="n">
        <v>32</v>
      </c>
      <c r="F87" s="22" t="n">
        <v>39</v>
      </c>
      <c r="G87" s="22" t="n">
        <v>44</v>
      </c>
      <c r="H87" s="22" t="n">
        <v>59</v>
      </c>
      <c r="I87" s="22" t="n">
        <v>55</v>
      </c>
      <c r="J87" s="22" t="n">
        <v>54</v>
      </c>
      <c r="K87" s="22" t="n">
        <v>59</v>
      </c>
      <c r="L87" s="22" t="n">
        <v>55</v>
      </c>
      <c r="M87" s="26"/>
      <c r="N87" s="26"/>
      <c r="O87" s="26"/>
      <c r="P87" s="26"/>
      <c r="Q87" s="26"/>
      <c r="R87" s="26"/>
      <c r="S87" s="23"/>
      <c r="T87" s="24" t="n">
        <v>27</v>
      </c>
      <c r="U87" s="24" t="n">
        <v>25</v>
      </c>
      <c r="V87" s="24" t="n">
        <v>18</v>
      </c>
      <c r="W87" s="24" t="n">
        <v>18</v>
      </c>
      <c r="X87" s="24" t="n">
        <v>12</v>
      </c>
      <c r="Y87" s="24" t="n">
        <v>20</v>
      </c>
      <c r="Z87" s="24" t="n">
        <v>25.3</v>
      </c>
      <c r="AA87" s="24" t="n">
        <v>24</v>
      </c>
      <c r="AB87" s="24" t="n">
        <v>40</v>
      </c>
      <c r="AC87" s="24" t="n">
        <v>0</v>
      </c>
      <c r="AD87" s="24" t="n">
        <v>0</v>
      </c>
      <c r="AE87" s="24" t="n">
        <v>0</v>
      </c>
      <c r="AF87" s="24" t="n">
        <v>0</v>
      </c>
      <c r="AG87" s="24" t="n">
        <v>0</v>
      </c>
      <c r="AH87" s="24" t="n">
        <v>0</v>
      </c>
      <c r="AI87" s="25" t="n">
        <v>0</v>
      </c>
      <c r="AJ87" s="19" t="n">
        <f aca="false">AJ86+1</f>
        <v>82</v>
      </c>
    </row>
    <row r="88" customFormat="false" ht="12" hidden="false" customHeight="false" outlineLevel="0" collapsed="false">
      <c r="A88" s="19" t="n">
        <f aca="false">A87+1</f>
        <v>83</v>
      </c>
      <c r="B88" s="20" t="s">
        <v>124</v>
      </c>
      <c r="C88" s="21" t="n">
        <f aca="false">SUM(T88:AI88)</f>
        <v>197</v>
      </c>
      <c r="D88" s="22" t="n">
        <v>48</v>
      </c>
      <c r="E88" s="22" t="n">
        <v>40</v>
      </c>
      <c r="F88" s="22" t="n">
        <v>52</v>
      </c>
      <c r="G88" s="26"/>
      <c r="H88" s="26"/>
      <c r="I88" s="26"/>
      <c r="J88" s="22" t="n">
        <v>66</v>
      </c>
      <c r="K88" s="22" t="n">
        <v>67</v>
      </c>
      <c r="L88" s="22" t="n">
        <v>59</v>
      </c>
      <c r="M88" s="22" t="n">
        <v>56</v>
      </c>
      <c r="N88" s="22" t="n">
        <v>47</v>
      </c>
      <c r="O88" s="22" t="n">
        <v>47</v>
      </c>
      <c r="P88" s="22" t="n">
        <v>58</v>
      </c>
      <c r="Q88" s="26"/>
      <c r="R88" s="26"/>
      <c r="S88" s="23"/>
      <c r="T88" s="24" t="n">
        <v>8</v>
      </c>
      <c r="U88" s="24" t="n">
        <v>12</v>
      </c>
      <c r="V88" s="24" t="n">
        <v>2</v>
      </c>
      <c r="W88" s="24" t="n">
        <v>0</v>
      </c>
      <c r="X88" s="24" t="n">
        <v>0</v>
      </c>
      <c r="Y88" s="24" t="n">
        <v>0</v>
      </c>
      <c r="Z88" s="24" t="n">
        <v>4</v>
      </c>
      <c r="AA88" s="24" t="n">
        <v>4</v>
      </c>
      <c r="AB88" s="24" t="n">
        <v>23</v>
      </c>
      <c r="AC88" s="24" t="n">
        <v>21.5</v>
      </c>
      <c r="AD88" s="24" t="n">
        <v>65.5</v>
      </c>
      <c r="AE88" s="24" t="n">
        <v>52</v>
      </c>
      <c r="AF88" s="24" t="n">
        <v>5</v>
      </c>
      <c r="AG88" s="24" t="n">
        <v>0</v>
      </c>
      <c r="AH88" s="24" t="n">
        <v>0</v>
      </c>
      <c r="AI88" s="25" t="n">
        <v>0</v>
      </c>
      <c r="AJ88" s="19" t="n">
        <f aca="false">AJ87+1</f>
        <v>83</v>
      </c>
    </row>
    <row r="89" customFormat="false" ht="12" hidden="false" customHeight="false" outlineLevel="0" collapsed="false">
      <c r="A89" s="19" t="n">
        <f aca="false">A88+1</f>
        <v>84</v>
      </c>
      <c r="B89" s="20" t="s">
        <v>125</v>
      </c>
      <c r="C89" s="21" t="n">
        <f aca="false">SUM(T89:AI89)</f>
        <v>187.2</v>
      </c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2" t="n">
        <v>38</v>
      </c>
      <c r="S89" s="23" t="n">
        <v>47</v>
      </c>
      <c r="T89" s="24" t="n">
        <v>0</v>
      </c>
      <c r="U89" s="24" t="n">
        <v>0</v>
      </c>
      <c r="V89" s="24" t="n">
        <v>0</v>
      </c>
      <c r="W89" s="24" t="n">
        <v>0</v>
      </c>
      <c r="X89" s="24" t="n">
        <v>0</v>
      </c>
      <c r="Y89" s="24" t="n">
        <v>0</v>
      </c>
      <c r="Z89" s="24" t="n">
        <v>0</v>
      </c>
      <c r="AA89" s="24" t="n">
        <v>0</v>
      </c>
      <c r="AB89" s="24" t="n">
        <v>0</v>
      </c>
      <c r="AC89" s="24" t="n">
        <v>0</v>
      </c>
      <c r="AD89" s="24" t="n">
        <v>0</v>
      </c>
      <c r="AE89" s="24" t="n">
        <v>0</v>
      </c>
      <c r="AF89" s="24" t="n">
        <v>0</v>
      </c>
      <c r="AG89" s="24" t="n">
        <v>0</v>
      </c>
      <c r="AH89" s="24" t="n">
        <v>139.8</v>
      </c>
      <c r="AI89" s="25" t="n">
        <v>47.4</v>
      </c>
      <c r="AJ89" s="19" t="n">
        <f aca="false">AJ88+1</f>
        <v>84</v>
      </c>
    </row>
    <row r="90" customFormat="false" ht="12" hidden="false" customHeight="false" outlineLevel="0" collapsed="false">
      <c r="A90" s="19" t="n">
        <f aca="false">A89+1</f>
        <v>85</v>
      </c>
      <c r="B90" s="20" t="s">
        <v>126</v>
      </c>
      <c r="C90" s="21" t="n">
        <f aca="false">SUM(T90:AI90)</f>
        <v>174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33" t="n">
        <v>33</v>
      </c>
      <c r="T90" s="24" t="n">
        <v>0</v>
      </c>
      <c r="U90" s="24" t="n">
        <v>0</v>
      </c>
      <c r="V90" s="24" t="n">
        <v>0</v>
      </c>
      <c r="W90" s="24" t="n">
        <v>0</v>
      </c>
      <c r="X90" s="24" t="n">
        <v>0</v>
      </c>
      <c r="Y90" s="24" t="n">
        <v>0</v>
      </c>
      <c r="Z90" s="24" t="n">
        <v>0</v>
      </c>
      <c r="AA90" s="24" t="n">
        <v>0</v>
      </c>
      <c r="AB90" s="24" t="n">
        <v>0</v>
      </c>
      <c r="AC90" s="24" t="n">
        <v>0</v>
      </c>
      <c r="AD90" s="24" t="n">
        <v>0</v>
      </c>
      <c r="AE90" s="24" t="n">
        <v>0</v>
      </c>
      <c r="AF90" s="24" t="n">
        <v>0</v>
      </c>
      <c r="AG90" s="24" t="n">
        <v>0</v>
      </c>
      <c r="AH90" s="24" t="n">
        <v>0</v>
      </c>
      <c r="AI90" s="25" t="n">
        <v>174</v>
      </c>
      <c r="AJ90" s="19" t="n">
        <f aca="false">AJ89+1</f>
        <v>85</v>
      </c>
    </row>
    <row r="91" customFormat="false" ht="12" hidden="false" customHeight="false" outlineLevel="0" collapsed="false">
      <c r="A91" s="19" t="n">
        <f aca="false">A90+1</f>
        <v>86</v>
      </c>
      <c r="B91" s="20" t="s">
        <v>127</v>
      </c>
      <c r="C91" s="21" t="n">
        <f aca="false">SUM(T91:AI91)</f>
        <v>160.6</v>
      </c>
      <c r="D91" s="22" t="n">
        <v>35</v>
      </c>
      <c r="E91" s="22" t="n">
        <v>34</v>
      </c>
      <c r="F91" s="22" t="n">
        <v>46</v>
      </c>
      <c r="G91" s="22" t="n">
        <v>49</v>
      </c>
      <c r="H91" s="22" t="n">
        <v>63</v>
      </c>
      <c r="I91" s="22" t="n">
        <v>57</v>
      </c>
      <c r="J91" s="22" t="n">
        <v>67</v>
      </c>
      <c r="K91" s="22" t="n">
        <v>68</v>
      </c>
      <c r="L91" s="22" t="n">
        <v>67</v>
      </c>
      <c r="M91" s="22" t="n">
        <v>63</v>
      </c>
      <c r="N91" s="22" t="n">
        <v>61</v>
      </c>
      <c r="O91" s="22" t="n">
        <v>65</v>
      </c>
      <c r="P91" s="22" t="n">
        <v>55</v>
      </c>
      <c r="Q91" s="22" t="n">
        <v>51</v>
      </c>
      <c r="R91" s="22" t="n">
        <v>63</v>
      </c>
      <c r="S91" s="23" t="n">
        <v>63</v>
      </c>
      <c r="T91" s="24" t="n">
        <v>25</v>
      </c>
      <c r="U91" s="24" t="n">
        <v>19</v>
      </c>
      <c r="V91" s="24" t="n">
        <v>4</v>
      </c>
      <c r="W91" s="24" t="n">
        <v>8</v>
      </c>
      <c r="X91" s="24" t="n">
        <v>6</v>
      </c>
      <c r="Y91" s="24" t="n">
        <v>18</v>
      </c>
      <c r="Z91" s="24" t="n">
        <v>3.1</v>
      </c>
      <c r="AA91" s="24" t="n">
        <v>3</v>
      </c>
      <c r="AB91" s="24" t="n">
        <v>9</v>
      </c>
      <c r="AC91" s="24" t="n">
        <v>8</v>
      </c>
      <c r="AD91" s="24" t="n">
        <v>11</v>
      </c>
      <c r="AE91" s="24" t="n">
        <v>3</v>
      </c>
      <c r="AF91" s="24" t="n">
        <v>10</v>
      </c>
      <c r="AG91" s="24" t="n">
        <v>28.5</v>
      </c>
      <c r="AH91" s="24" t="n">
        <v>0</v>
      </c>
      <c r="AI91" s="25" t="n">
        <v>5</v>
      </c>
      <c r="AJ91" s="19" t="n">
        <f aca="false">AJ90+1</f>
        <v>86</v>
      </c>
    </row>
    <row r="92" customFormat="false" ht="12" hidden="false" customHeight="false" outlineLevel="0" collapsed="false">
      <c r="A92" s="19" t="n">
        <f aca="false">A91+1</f>
        <v>87</v>
      </c>
      <c r="B92" s="20" t="s">
        <v>128</v>
      </c>
      <c r="C92" s="21" t="n">
        <f aca="false">SUM(T92:AI92)</f>
        <v>160.1</v>
      </c>
      <c r="D92" s="26"/>
      <c r="E92" s="26"/>
      <c r="F92" s="26"/>
      <c r="G92" s="26"/>
      <c r="H92" s="26"/>
      <c r="I92" s="22" t="n">
        <v>68</v>
      </c>
      <c r="J92" s="22" t="n">
        <v>51</v>
      </c>
      <c r="K92" s="22" t="n">
        <v>50</v>
      </c>
      <c r="L92" s="22" t="n">
        <v>60</v>
      </c>
      <c r="M92" s="22" t="n">
        <v>57</v>
      </c>
      <c r="N92" s="22" t="n">
        <v>56</v>
      </c>
      <c r="O92" s="26"/>
      <c r="P92" s="26"/>
      <c r="Q92" s="26"/>
      <c r="R92" s="26"/>
      <c r="S92" s="23"/>
      <c r="T92" s="24" t="n">
        <v>0</v>
      </c>
      <c r="U92" s="24" t="n">
        <v>0</v>
      </c>
      <c r="V92" s="24" t="n">
        <v>0</v>
      </c>
      <c r="W92" s="24" t="n">
        <v>0</v>
      </c>
      <c r="X92" s="24" t="n">
        <v>0</v>
      </c>
      <c r="Y92" s="24" t="n">
        <v>4</v>
      </c>
      <c r="Z92" s="24" t="n">
        <v>32.1</v>
      </c>
      <c r="AA92" s="24" t="n">
        <v>67</v>
      </c>
      <c r="AB92" s="24" t="n">
        <v>22</v>
      </c>
      <c r="AC92" s="24" t="n">
        <v>18</v>
      </c>
      <c r="AD92" s="24" t="n">
        <v>17</v>
      </c>
      <c r="AE92" s="24" t="n">
        <v>0</v>
      </c>
      <c r="AF92" s="24" t="n">
        <v>0</v>
      </c>
      <c r="AG92" s="24" t="n">
        <v>0</v>
      </c>
      <c r="AH92" s="24" t="n">
        <v>0</v>
      </c>
      <c r="AI92" s="25" t="n">
        <v>0</v>
      </c>
      <c r="AJ92" s="19" t="n">
        <f aca="false">AJ91+1</f>
        <v>87</v>
      </c>
    </row>
    <row r="93" customFormat="false" ht="12" hidden="false" customHeight="false" outlineLevel="0" collapsed="false">
      <c r="A93" s="19" t="n">
        <f aca="false">A92+1</f>
        <v>88</v>
      </c>
      <c r="B93" s="20" t="s">
        <v>129</v>
      </c>
      <c r="C93" s="21" t="n">
        <f aca="false">SUM(T93:AI93)</f>
        <v>156</v>
      </c>
      <c r="D93" s="22" t="n">
        <v>38</v>
      </c>
      <c r="E93" s="22" t="n">
        <v>39</v>
      </c>
      <c r="F93" s="22" t="n">
        <v>38</v>
      </c>
      <c r="G93" s="22" t="n">
        <v>34</v>
      </c>
      <c r="H93" s="22" t="n">
        <v>56</v>
      </c>
      <c r="I93" s="22" t="n">
        <v>60</v>
      </c>
      <c r="J93" s="26"/>
      <c r="K93" s="26"/>
      <c r="L93" s="26"/>
      <c r="M93" s="26"/>
      <c r="N93" s="26"/>
      <c r="O93" s="26"/>
      <c r="P93" s="26"/>
      <c r="Q93" s="26"/>
      <c r="R93" s="26"/>
      <c r="S93" s="23"/>
      <c r="T93" s="24" t="n">
        <v>22</v>
      </c>
      <c r="U93" s="24" t="n">
        <v>13</v>
      </c>
      <c r="V93" s="24" t="n">
        <v>20</v>
      </c>
      <c r="W93" s="24" t="n">
        <v>76</v>
      </c>
      <c r="X93" s="24" t="n">
        <v>15</v>
      </c>
      <c r="Y93" s="24" t="n">
        <v>10</v>
      </c>
      <c r="Z93" s="24" t="n">
        <v>0</v>
      </c>
      <c r="AA93" s="24" t="n">
        <v>0</v>
      </c>
      <c r="AB93" s="24" t="n">
        <v>0</v>
      </c>
      <c r="AC93" s="24" t="n">
        <v>0</v>
      </c>
      <c r="AD93" s="24" t="n">
        <v>0</v>
      </c>
      <c r="AE93" s="24" t="n">
        <v>0</v>
      </c>
      <c r="AF93" s="24" t="n">
        <v>0</v>
      </c>
      <c r="AG93" s="24" t="n">
        <v>0</v>
      </c>
      <c r="AH93" s="24" t="n">
        <v>0</v>
      </c>
      <c r="AI93" s="25" t="n">
        <v>0</v>
      </c>
      <c r="AJ93" s="19" t="n">
        <f aca="false">AJ92+1</f>
        <v>88</v>
      </c>
    </row>
    <row r="94" customFormat="false" ht="12" hidden="false" customHeight="false" outlineLevel="0" collapsed="false">
      <c r="A94" s="19" t="n">
        <f aca="false">A93+1</f>
        <v>89</v>
      </c>
      <c r="B94" s="20" t="s">
        <v>130</v>
      </c>
      <c r="C94" s="21" t="n">
        <f aca="false">SUM(T94:AI94)</f>
        <v>150.9</v>
      </c>
      <c r="D94" s="22" t="n">
        <v>35</v>
      </c>
      <c r="E94" s="22" t="n">
        <v>34</v>
      </c>
      <c r="F94" s="22" t="n">
        <v>34</v>
      </c>
      <c r="G94" s="22" t="n">
        <v>41</v>
      </c>
      <c r="H94" s="22" t="n">
        <v>54</v>
      </c>
      <c r="I94" s="22" t="n">
        <v>61</v>
      </c>
      <c r="J94" s="26"/>
      <c r="K94" s="26"/>
      <c r="L94" s="22" t="n">
        <v>70</v>
      </c>
      <c r="M94" s="26"/>
      <c r="N94" s="26"/>
      <c r="O94" s="26"/>
      <c r="P94" s="26"/>
      <c r="Q94" s="26"/>
      <c r="R94" s="26"/>
      <c r="S94" s="23" t="n">
        <v>54</v>
      </c>
      <c r="T94" s="24" t="n">
        <v>25</v>
      </c>
      <c r="U94" s="24" t="n">
        <v>19</v>
      </c>
      <c r="V94" s="24" t="n">
        <v>29</v>
      </c>
      <c r="W94" s="24" t="n">
        <v>22.5</v>
      </c>
      <c r="X94" s="24" t="n">
        <v>16</v>
      </c>
      <c r="Y94" s="24" t="n">
        <v>9</v>
      </c>
      <c r="Z94" s="24" t="n">
        <v>0</v>
      </c>
      <c r="AA94" s="24" t="n">
        <v>0</v>
      </c>
      <c r="AB94" s="24" t="n">
        <v>8</v>
      </c>
      <c r="AC94" s="24" t="n">
        <v>0</v>
      </c>
      <c r="AD94" s="24" t="n">
        <v>0</v>
      </c>
      <c r="AE94" s="24" t="n">
        <v>0</v>
      </c>
      <c r="AF94" s="24" t="n">
        <v>0</v>
      </c>
      <c r="AG94" s="24" t="n">
        <v>0</v>
      </c>
      <c r="AH94" s="24" t="n">
        <v>0</v>
      </c>
      <c r="AI94" s="25" t="n">
        <v>22.4</v>
      </c>
      <c r="AJ94" s="19" t="n">
        <f aca="false">AJ93+1</f>
        <v>89</v>
      </c>
    </row>
    <row r="95" customFormat="false" ht="12" hidden="false" customHeight="false" outlineLevel="0" collapsed="false">
      <c r="A95" s="19" t="n">
        <f aca="false">A94+1</f>
        <v>90</v>
      </c>
      <c r="B95" s="20" t="s">
        <v>131</v>
      </c>
      <c r="C95" s="21" t="n">
        <f aca="false">SUM(T95:AI95)</f>
        <v>142.5</v>
      </c>
      <c r="D95" s="22" t="n">
        <v>25</v>
      </c>
      <c r="E95" s="22" t="n">
        <v>25</v>
      </c>
      <c r="F95" s="22" t="n">
        <v>33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3"/>
      <c r="T95" s="24" t="n">
        <v>45</v>
      </c>
      <c r="U95" s="24" t="n">
        <v>60</v>
      </c>
      <c r="V95" s="24" t="n">
        <v>37.5</v>
      </c>
      <c r="W95" s="24" t="n">
        <v>0</v>
      </c>
      <c r="X95" s="24" t="n">
        <v>0</v>
      </c>
      <c r="Y95" s="24" t="n">
        <v>0</v>
      </c>
      <c r="Z95" s="24" t="n">
        <v>0</v>
      </c>
      <c r="AA95" s="24" t="n">
        <v>0</v>
      </c>
      <c r="AB95" s="24" t="n">
        <v>0</v>
      </c>
      <c r="AC95" s="24" t="n">
        <v>0</v>
      </c>
      <c r="AD95" s="24" t="n">
        <v>0</v>
      </c>
      <c r="AE95" s="24" t="n">
        <v>0</v>
      </c>
      <c r="AF95" s="24" t="n">
        <v>0</v>
      </c>
      <c r="AG95" s="24" t="n">
        <v>0</v>
      </c>
      <c r="AH95" s="24" t="n">
        <v>0</v>
      </c>
      <c r="AI95" s="25" t="n">
        <v>0</v>
      </c>
      <c r="AJ95" s="19" t="n">
        <f aca="false">AJ94+1</f>
        <v>90</v>
      </c>
    </row>
    <row r="96" customFormat="false" ht="12" hidden="false" customHeight="false" outlineLevel="0" collapsed="false">
      <c r="A96" s="19" t="n">
        <f aca="false">A95+1</f>
        <v>91</v>
      </c>
      <c r="B96" s="20" t="s">
        <v>132</v>
      </c>
      <c r="C96" s="21" t="n">
        <f aca="false">SUM(T96:AI96)</f>
        <v>111.5</v>
      </c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2" t="n">
        <v>61</v>
      </c>
      <c r="Q96" s="22" t="n">
        <v>49</v>
      </c>
      <c r="R96" s="22" t="n">
        <v>49</v>
      </c>
      <c r="S96" s="23" t="n">
        <v>52</v>
      </c>
      <c r="T96" s="24" t="n">
        <v>0</v>
      </c>
      <c r="U96" s="24" t="n">
        <v>0</v>
      </c>
      <c r="V96" s="24" t="n">
        <v>0</v>
      </c>
      <c r="W96" s="24" t="n">
        <v>0</v>
      </c>
      <c r="X96" s="24" t="n">
        <v>0</v>
      </c>
      <c r="Y96" s="24" t="n">
        <v>0</v>
      </c>
      <c r="Z96" s="24" t="n">
        <v>0</v>
      </c>
      <c r="AA96" s="24" t="n">
        <v>0</v>
      </c>
      <c r="AB96" s="24" t="n">
        <v>0</v>
      </c>
      <c r="AC96" s="24" t="n">
        <v>0</v>
      </c>
      <c r="AD96" s="24" t="n">
        <v>0</v>
      </c>
      <c r="AE96" s="24" t="n">
        <v>0</v>
      </c>
      <c r="AF96" s="24" t="n">
        <v>0.1</v>
      </c>
      <c r="AG96" s="24" t="n">
        <v>44.4</v>
      </c>
      <c r="AH96" s="24" t="n">
        <v>41.9</v>
      </c>
      <c r="AI96" s="25" t="n">
        <v>25.1</v>
      </c>
      <c r="AJ96" s="19" t="n">
        <f aca="false">AJ95+1</f>
        <v>91</v>
      </c>
    </row>
    <row r="97" customFormat="false" ht="12" hidden="false" customHeight="false" outlineLevel="0" collapsed="false">
      <c r="A97" s="19" t="n">
        <f aca="false">A96+1</f>
        <v>92</v>
      </c>
      <c r="B97" s="20" t="s">
        <v>133</v>
      </c>
      <c r="C97" s="21" t="n">
        <f aca="false">SUM(T97:AI97)</f>
        <v>110.1</v>
      </c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2" t="n">
        <v>56</v>
      </c>
      <c r="P97" s="22" t="n">
        <v>48</v>
      </c>
      <c r="Q97" s="26"/>
      <c r="R97" s="22" t="n">
        <v>51</v>
      </c>
      <c r="S97" s="23" t="n">
        <v>55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19.1</v>
      </c>
      <c r="AF97" s="24" t="n">
        <v>51.8</v>
      </c>
      <c r="AG97" s="24" t="n">
        <v>0</v>
      </c>
      <c r="AH97" s="24" t="n">
        <v>21.5</v>
      </c>
      <c r="AI97" s="25" t="n">
        <v>17.7</v>
      </c>
      <c r="AJ97" s="19" t="n">
        <f aca="false">AJ96+1</f>
        <v>92</v>
      </c>
    </row>
    <row r="98" customFormat="false" ht="12" hidden="false" customHeight="false" outlineLevel="0" collapsed="false">
      <c r="A98" s="19" t="n">
        <f aca="false">A97+1</f>
        <v>93</v>
      </c>
      <c r="B98" s="20" t="s">
        <v>134</v>
      </c>
      <c r="C98" s="21" t="n">
        <f aca="false">SUM(T98:AI98)</f>
        <v>93.7</v>
      </c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2" t="n">
        <v>59</v>
      </c>
      <c r="O98" s="22" t="n">
        <v>57</v>
      </c>
      <c r="P98" s="26"/>
      <c r="Q98" s="22" t="n">
        <v>47</v>
      </c>
      <c r="R98" s="26"/>
      <c r="S98" s="23"/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12</v>
      </c>
      <c r="AE98" s="24" t="n">
        <v>18.7</v>
      </c>
      <c r="AF98" s="24" t="n">
        <v>0</v>
      </c>
      <c r="AG98" s="24" t="n">
        <v>63</v>
      </c>
      <c r="AH98" s="24" t="n">
        <v>0</v>
      </c>
      <c r="AI98" s="25" t="n">
        <v>0</v>
      </c>
      <c r="AJ98" s="19" t="n">
        <f aca="false">AJ97+1</f>
        <v>93</v>
      </c>
    </row>
    <row r="99" customFormat="false" ht="12" hidden="false" customHeight="false" outlineLevel="0" collapsed="false">
      <c r="A99" s="19" t="n">
        <f aca="false">A98+1</f>
        <v>94</v>
      </c>
      <c r="B99" s="20" t="s">
        <v>135</v>
      </c>
      <c r="C99" s="21" t="n">
        <f aca="false">SUM(T99:AI99)</f>
        <v>89.1</v>
      </c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2" t="n">
        <v>63</v>
      </c>
      <c r="P99" s="22" t="n">
        <v>39</v>
      </c>
      <c r="Q99" s="22" t="n">
        <v>59</v>
      </c>
      <c r="R99" s="26"/>
      <c r="S99" s="23"/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5.2</v>
      </c>
      <c r="AF99" s="24" t="n">
        <v>81.9</v>
      </c>
      <c r="AG99" s="24" t="n">
        <v>2</v>
      </c>
      <c r="AH99" s="24" t="n">
        <v>0</v>
      </c>
      <c r="AI99" s="25" t="n">
        <v>0</v>
      </c>
      <c r="AJ99" s="19" t="n">
        <f aca="false">AJ98+1</f>
        <v>94</v>
      </c>
    </row>
    <row r="100" customFormat="false" ht="12" hidden="false" customHeight="false" outlineLevel="0" collapsed="false">
      <c r="A100" s="19" t="n">
        <f aca="false">A99+1</f>
        <v>95</v>
      </c>
      <c r="B100" s="20" t="s">
        <v>136</v>
      </c>
      <c r="C100" s="21" t="n">
        <f aca="false">SUM(T100:AI100)</f>
        <v>87</v>
      </c>
      <c r="D100" s="22" t="n">
        <v>41</v>
      </c>
      <c r="E100" s="22" t="n">
        <v>37</v>
      </c>
      <c r="F100" s="22" t="n">
        <v>40</v>
      </c>
      <c r="G100" s="22" t="n">
        <v>47</v>
      </c>
      <c r="H100" s="22" t="n">
        <v>59</v>
      </c>
      <c r="I100" s="22" t="n">
        <v>67</v>
      </c>
      <c r="J100" s="22" t="n">
        <v>68</v>
      </c>
      <c r="K100" s="22" t="n">
        <v>64</v>
      </c>
      <c r="L100" s="22" t="n">
        <v>70</v>
      </c>
      <c r="M100" s="26"/>
      <c r="N100" s="26"/>
      <c r="O100" s="26"/>
      <c r="P100" s="26"/>
      <c r="Q100" s="26"/>
      <c r="R100" s="26"/>
      <c r="S100" s="23"/>
      <c r="T100" s="24" t="n">
        <v>15</v>
      </c>
      <c r="U100" s="24" t="n">
        <v>16</v>
      </c>
      <c r="V100" s="24" t="n">
        <v>12</v>
      </c>
      <c r="W100" s="24" t="n">
        <v>10</v>
      </c>
      <c r="X100" s="24" t="n">
        <v>12</v>
      </c>
      <c r="Y100" s="24" t="n">
        <v>4</v>
      </c>
      <c r="Z100" s="24" t="n">
        <v>3</v>
      </c>
      <c r="AA100" s="24" t="n">
        <v>7</v>
      </c>
      <c r="AB100" s="24" t="n">
        <v>8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5" t="n">
        <v>0</v>
      </c>
      <c r="AJ100" s="19" t="n">
        <f aca="false">AJ99+1</f>
        <v>95</v>
      </c>
    </row>
    <row r="101" customFormat="false" ht="12" hidden="false" customHeight="false" outlineLevel="0" collapsed="false">
      <c r="A101" s="19" t="n">
        <f aca="false">A100+1</f>
        <v>96</v>
      </c>
      <c r="B101" s="20" t="s">
        <v>137</v>
      </c>
      <c r="C101" s="21" t="n">
        <f aca="false">SUM(T101:AI101)</f>
        <v>80.5</v>
      </c>
      <c r="D101" s="26"/>
      <c r="E101" s="22" t="n">
        <v>52</v>
      </c>
      <c r="F101" s="22" t="n">
        <v>41</v>
      </c>
      <c r="G101" s="22" t="n">
        <v>39</v>
      </c>
      <c r="H101" s="22" t="n">
        <v>49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3"/>
      <c r="T101" s="24" t="n">
        <v>0</v>
      </c>
      <c r="U101" s="24" t="n">
        <v>3</v>
      </c>
      <c r="V101" s="24" t="n">
        <v>11</v>
      </c>
      <c r="W101" s="24" t="n">
        <v>32</v>
      </c>
      <c r="X101" s="24" t="n">
        <v>34.5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5" t="n">
        <v>0</v>
      </c>
      <c r="AJ101" s="19" t="n">
        <f aca="false">AJ100+1</f>
        <v>96</v>
      </c>
    </row>
    <row r="102" customFormat="false" ht="12" hidden="false" customHeight="false" outlineLevel="0" collapsed="false">
      <c r="A102" s="19" t="n">
        <f aca="false">A101+1</f>
        <v>97</v>
      </c>
      <c r="B102" s="20" t="s">
        <v>138</v>
      </c>
      <c r="C102" s="21" t="n">
        <f aca="false">SUM(T102:AI102)</f>
        <v>75.9</v>
      </c>
      <c r="D102" s="26"/>
      <c r="E102" s="26"/>
      <c r="F102" s="26"/>
      <c r="G102" s="22" t="n">
        <v>35</v>
      </c>
      <c r="H102" s="22" t="n">
        <v>58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3"/>
      <c r="T102" s="24" t="n">
        <v>0</v>
      </c>
      <c r="U102" s="24" t="n">
        <v>0</v>
      </c>
      <c r="V102" s="24" t="n">
        <v>0</v>
      </c>
      <c r="W102" s="24" t="n">
        <v>63</v>
      </c>
      <c r="X102" s="24" t="n">
        <v>12.9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5" t="n">
        <v>0</v>
      </c>
      <c r="AJ102" s="19" t="n">
        <f aca="false">AJ101+1</f>
        <v>97</v>
      </c>
    </row>
    <row r="103" customFormat="false" ht="12" hidden="false" customHeight="false" outlineLevel="0" collapsed="false">
      <c r="A103" s="19" t="n">
        <f aca="false">A102+1</f>
        <v>98</v>
      </c>
      <c r="B103" s="20" t="s">
        <v>139</v>
      </c>
      <c r="C103" s="21" t="n">
        <f aca="false">SUM(T103:AI103)</f>
        <v>74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2" t="n">
        <v>56</v>
      </c>
      <c r="R103" s="22" t="n">
        <v>67</v>
      </c>
      <c r="S103" s="23" t="n">
        <v>44</v>
      </c>
      <c r="T103" s="24" t="n">
        <v>0</v>
      </c>
      <c r="U103" s="24" t="n">
        <v>0</v>
      </c>
      <c r="V103" s="24" t="n">
        <v>0</v>
      </c>
      <c r="W103" s="24" t="n">
        <v>0</v>
      </c>
      <c r="X103" s="24" t="n">
        <v>0</v>
      </c>
      <c r="Y103" s="24" t="n">
        <v>0</v>
      </c>
      <c r="Z103" s="24" t="n">
        <v>0</v>
      </c>
      <c r="AA103" s="24" t="n">
        <v>0</v>
      </c>
      <c r="AB103" s="24" t="n">
        <v>0</v>
      </c>
      <c r="AC103" s="24" t="n">
        <v>0</v>
      </c>
      <c r="AD103" s="24" t="n">
        <v>0</v>
      </c>
      <c r="AE103" s="24" t="n">
        <v>0</v>
      </c>
      <c r="AF103" s="24" t="n">
        <v>0</v>
      </c>
      <c r="AG103" s="24" t="n">
        <v>4.4</v>
      </c>
      <c r="AH103" s="24" t="n">
        <v>3.8</v>
      </c>
      <c r="AI103" s="25" t="n">
        <v>65.8</v>
      </c>
      <c r="AJ103" s="19" t="n">
        <f aca="false">AJ102+1</f>
        <v>98</v>
      </c>
    </row>
    <row r="104" customFormat="false" ht="12" hidden="false" customHeight="false" outlineLevel="0" collapsed="false">
      <c r="A104" s="19" t="n">
        <f aca="false">A103+1</f>
        <v>99</v>
      </c>
      <c r="B104" s="20" t="s">
        <v>140</v>
      </c>
      <c r="C104" s="21" t="n">
        <f aca="false">SUM(T104:AI104)</f>
        <v>65.9</v>
      </c>
      <c r="D104" s="26"/>
      <c r="E104" s="26"/>
      <c r="F104" s="26"/>
      <c r="G104" s="26"/>
      <c r="H104" s="26"/>
      <c r="I104" s="22" t="n">
        <v>44</v>
      </c>
      <c r="J104" s="22" t="n">
        <v>55</v>
      </c>
      <c r="K104" s="26"/>
      <c r="L104" s="26"/>
      <c r="M104" s="26"/>
      <c r="N104" s="26"/>
      <c r="O104" s="26"/>
      <c r="P104" s="26"/>
      <c r="Q104" s="26"/>
      <c r="R104" s="26"/>
      <c r="S104" s="23"/>
      <c r="T104" s="24" t="n">
        <v>0</v>
      </c>
      <c r="U104" s="24" t="n">
        <v>0</v>
      </c>
      <c r="V104" s="24" t="n">
        <v>0</v>
      </c>
      <c r="W104" s="24" t="n">
        <v>0</v>
      </c>
      <c r="X104" s="24" t="n">
        <v>0</v>
      </c>
      <c r="Y104" s="24" t="n">
        <v>44</v>
      </c>
      <c r="Z104" s="24" t="n">
        <v>21.9</v>
      </c>
      <c r="AA104" s="24" t="n">
        <v>0</v>
      </c>
      <c r="AB104" s="24" t="n">
        <v>0</v>
      </c>
      <c r="AC104" s="24" t="n">
        <v>0</v>
      </c>
      <c r="AD104" s="24" t="n">
        <v>0</v>
      </c>
      <c r="AE104" s="24" t="n">
        <v>0</v>
      </c>
      <c r="AF104" s="24" t="n">
        <v>0</v>
      </c>
      <c r="AG104" s="24" t="n">
        <v>0</v>
      </c>
      <c r="AH104" s="24" t="n">
        <v>0</v>
      </c>
      <c r="AI104" s="25" t="n">
        <v>0</v>
      </c>
      <c r="AJ104" s="19" t="n">
        <f aca="false">AJ103+1</f>
        <v>99</v>
      </c>
    </row>
    <row r="105" customFormat="false" ht="12" hidden="false" customHeight="false" outlineLevel="0" collapsed="false">
      <c r="A105" s="19" t="n">
        <f aca="false">A104+1</f>
        <v>100</v>
      </c>
      <c r="B105" s="20" t="s">
        <v>141</v>
      </c>
      <c r="C105" s="21" t="n">
        <f aca="false">SUM(T105:AI105)</f>
        <v>61</v>
      </c>
      <c r="D105" s="22" t="n">
        <v>34</v>
      </c>
      <c r="E105" s="22" t="n">
        <v>34</v>
      </c>
      <c r="F105" s="22" t="n">
        <v>43</v>
      </c>
      <c r="G105" s="22" t="n">
        <v>50</v>
      </c>
      <c r="H105" s="22" t="n">
        <v>70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3"/>
      <c r="T105" s="24" t="n">
        <v>26</v>
      </c>
      <c r="U105" s="24" t="n">
        <v>19</v>
      </c>
      <c r="V105" s="24" t="n">
        <v>9</v>
      </c>
      <c r="W105" s="24" t="n">
        <v>6</v>
      </c>
      <c r="X105" s="24" t="n">
        <v>1</v>
      </c>
      <c r="Y105" s="24" t="n">
        <v>0</v>
      </c>
      <c r="Z105" s="24" t="n">
        <v>0</v>
      </c>
      <c r="AA105" s="24" t="n">
        <v>0</v>
      </c>
      <c r="AB105" s="24" t="n">
        <v>0</v>
      </c>
      <c r="AC105" s="24" t="n">
        <v>0</v>
      </c>
      <c r="AD105" s="24" t="n">
        <v>0</v>
      </c>
      <c r="AE105" s="24" t="n">
        <v>0</v>
      </c>
      <c r="AF105" s="24" t="n">
        <v>0</v>
      </c>
      <c r="AG105" s="24" t="n">
        <v>0</v>
      </c>
      <c r="AH105" s="24" t="n">
        <v>0</v>
      </c>
      <c r="AI105" s="25" t="n">
        <v>0</v>
      </c>
      <c r="AJ105" s="19" t="n">
        <f aca="false">AJ104+1</f>
        <v>100</v>
      </c>
    </row>
    <row r="106" customFormat="false" ht="12" hidden="false" customHeight="false" outlineLevel="0" collapsed="false">
      <c r="A106" s="19" t="n">
        <f aca="false">A105+1</f>
        <v>101</v>
      </c>
      <c r="B106" s="20" t="s">
        <v>142</v>
      </c>
      <c r="C106" s="21" t="n">
        <f aca="false">SUM(T106:AI106)</f>
        <v>56.5</v>
      </c>
      <c r="D106" s="26"/>
      <c r="E106" s="26"/>
      <c r="F106" s="26"/>
      <c r="G106" s="26"/>
      <c r="H106" s="26"/>
      <c r="I106" s="22" t="n">
        <v>66</v>
      </c>
      <c r="J106" s="22" t="n">
        <v>57</v>
      </c>
      <c r="K106" s="22" t="n">
        <v>61</v>
      </c>
      <c r="L106" s="22" t="n">
        <v>62</v>
      </c>
      <c r="M106" s="26"/>
      <c r="N106" s="26"/>
      <c r="O106" s="26"/>
      <c r="P106" s="26"/>
      <c r="Q106" s="26"/>
      <c r="R106" s="26"/>
      <c r="S106" s="23"/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5</v>
      </c>
      <c r="Z106" s="24" t="n">
        <v>18.5</v>
      </c>
      <c r="AA106" s="24" t="n">
        <v>17</v>
      </c>
      <c r="AB106" s="24" t="n">
        <v>16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5" t="n">
        <v>0</v>
      </c>
      <c r="AJ106" s="19" t="n">
        <f aca="false">AJ105+1</f>
        <v>101</v>
      </c>
    </row>
    <row r="107" customFormat="false" ht="12" hidden="false" customHeight="false" outlineLevel="0" collapsed="false">
      <c r="A107" s="19" t="n">
        <f aca="false">A106+1</f>
        <v>102</v>
      </c>
      <c r="B107" s="20" t="s">
        <v>143</v>
      </c>
      <c r="C107" s="21" t="n">
        <f aca="false">SUM(T107:AI107)</f>
        <v>54</v>
      </c>
      <c r="D107" s="22" t="n">
        <v>31</v>
      </c>
      <c r="E107" s="26"/>
      <c r="F107" s="22" t="n">
        <v>52</v>
      </c>
      <c r="G107" s="26"/>
      <c r="H107" s="22" t="n">
        <v>59</v>
      </c>
      <c r="I107" s="26"/>
      <c r="J107" s="22" t="n">
        <v>59</v>
      </c>
      <c r="K107" s="26"/>
      <c r="L107" s="26"/>
      <c r="M107" s="26"/>
      <c r="N107" s="26"/>
      <c r="O107" s="26"/>
      <c r="P107" s="26"/>
      <c r="Q107" s="26"/>
      <c r="R107" s="26"/>
      <c r="S107" s="23"/>
      <c r="T107" s="24" t="n">
        <v>28</v>
      </c>
      <c r="U107" s="24" t="n">
        <v>0</v>
      </c>
      <c r="V107" s="24" t="n">
        <v>2</v>
      </c>
      <c r="W107" s="24" t="n">
        <v>0</v>
      </c>
      <c r="X107" s="24" t="n">
        <v>12</v>
      </c>
      <c r="Y107" s="24" t="n">
        <v>0</v>
      </c>
      <c r="Z107" s="24" t="n">
        <v>12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5" t="n">
        <v>0</v>
      </c>
      <c r="AJ107" s="19" t="n">
        <f aca="false">AJ106+1</f>
        <v>102</v>
      </c>
    </row>
    <row r="108" customFormat="false" ht="12" hidden="false" customHeight="false" outlineLevel="0" collapsed="false">
      <c r="A108" s="19" t="n">
        <f aca="false">A107+1</f>
        <v>103</v>
      </c>
      <c r="B108" s="20" t="s">
        <v>144</v>
      </c>
      <c r="C108" s="21" t="n">
        <f aca="false">SUM(T108:AI108)</f>
        <v>50.3</v>
      </c>
      <c r="D108" s="22" t="n">
        <v>31</v>
      </c>
      <c r="E108" s="22" t="n">
        <v>38</v>
      </c>
      <c r="F108" s="26"/>
      <c r="G108" s="22" t="n">
        <v>51</v>
      </c>
      <c r="H108" s="22" t="n">
        <v>67</v>
      </c>
      <c r="I108" s="26"/>
      <c r="J108" s="26"/>
      <c r="K108" s="26"/>
      <c r="L108" s="26"/>
      <c r="M108" s="22" t="n">
        <v>69</v>
      </c>
      <c r="N108" s="26"/>
      <c r="O108" s="26"/>
      <c r="P108" s="26"/>
      <c r="Q108" s="26"/>
      <c r="R108" s="26"/>
      <c r="S108" s="23"/>
      <c r="T108" s="24" t="n">
        <v>28</v>
      </c>
      <c r="U108" s="24" t="n">
        <v>14</v>
      </c>
      <c r="V108" s="24" t="n">
        <v>0</v>
      </c>
      <c r="W108" s="24" t="n">
        <v>5</v>
      </c>
      <c r="X108" s="24" t="n">
        <v>3</v>
      </c>
      <c r="Y108" s="24" t="n">
        <v>0</v>
      </c>
      <c r="Z108" s="24" t="n">
        <v>0</v>
      </c>
      <c r="AA108" s="24" t="n">
        <v>0</v>
      </c>
      <c r="AB108" s="24" t="n">
        <v>0</v>
      </c>
      <c r="AC108" s="24" t="n">
        <v>0.3</v>
      </c>
      <c r="AD108" s="24" t="n">
        <v>0</v>
      </c>
      <c r="AE108" s="24" t="n">
        <v>0</v>
      </c>
      <c r="AF108" s="24" t="n">
        <v>0</v>
      </c>
      <c r="AG108" s="24" t="n">
        <v>0</v>
      </c>
      <c r="AH108" s="24" t="n">
        <v>0</v>
      </c>
      <c r="AI108" s="25" t="n">
        <v>0</v>
      </c>
      <c r="AJ108" s="19" t="n">
        <f aca="false">AJ107+1</f>
        <v>103</v>
      </c>
    </row>
    <row r="109" customFormat="false" ht="12" hidden="false" customHeight="false" outlineLevel="0" collapsed="false">
      <c r="A109" s="19" t="n">
        <f aca="false">A108+1</f>
        <v>104</v>
      </c>
      <c r="B109" s="20" t="s">
        <v>145</v>
      </c>
      <c r="C109" s="21" t="n">
        <f aca="false">SUM(T109:AI109)</f>
        <v>43.6</v>
      </c>
      <c r="D109" s="22" t="n">
        <v>29</v>
      </c>
      <c r="E109" s="22" t="n">
        <v>47</v>
      </c>
      <c r="F109" s="26"/>
      <c r="G109" s="26"/>
      <c r="H109" s="22" t="n">
        <v>63</v>
      </c>
      <c r="I109" s="22" t="n">
        <v>73</v>
      </c>
      <c r="J109" s="26"/>
      <c r="K109" s="26"/>
      <c r="L109" s="26"/>
      <c r="M109" s="26"/>
      <c r="N109" s="26"/>
      <c r="O109" s="26"/>
      <c r="P109" s="26"/>
      <c r="Q109" s="26"/>
      <c r="R109" s="22" t="n">
        <v>68</v>
      </c>
      <c r="S109" s="23"/>
      <c r="T109" s="24" t="n">
        <v>30.5</v>
      </c>
      <c r="U109" s="24" t="n">
        <v>6</v>
      </c>
      <c r="V109" s="24" t="n">
        <v>0</v>
      </c>
      <c r="W109" s="24" t="n">
        <v>0</v>
      </c>
      <c r="X109" s="24" t="n">
        <v>6</v>
      </c>
      <c r="Y109" s="24" t="n">
        <v>1</v>
      </c>
      <c r="Z109" s="24" t="n">
        <v>0</v>
      </c>
      <c r="AA109" s="24" t="n">
        <v>0</v>
      </c>
      <c r="AB109" s="24" t="n">
        <v>0</v>
      </c>
      <c r="AC109" s="24" t="n">
        <v>0</v>
      </c>
      <c r="AD109" s="24" t="n">
        <v>0</v>
      </c>
      <c r="AE109" s="24" t="n">
        <v>0</v>
      </c>
      <c r="AF109" s="24" t="n">
        <v>0</v>
      </c>
      <c r="AG109" s="24" t="n">
        <v>0</v>
      </c>
      <c r="AH109" s="24" t="n">
        <v>0.1</v>
      </c>
      <c r="AI109" s="25" t="n">
        <v>0</v>
      </c>
      <c r="AJ109" s="19" t="n">
        <f aca="false">AJ108+1</f>
        <v>104</v>
      </c>
    </row>
    <row r="110" customFormat="false" ht="12" hidden="false" customHeight="false" outlineLevel="0" collapsed="false">
      <c r="A110" s="19" t="n">
        <f aca="false">A109+1</f>
        <v>105</v>
      </c>
      <c r="B110" s="20" t="s">
        <v>146</v>
      </c>
      <c r="C110" s="21" t="n">
        <f aca="false">SUM(T110:AI110)</f>
        <v>40</v>
      </c>
      <c r="D110" s="26"/>
      <c r="E110" s="26"/>
      <c r="F110" s="22" t="n">
        <v>57</v>
      </c>
      <c r="G110" s="22" t="n">
        <v>42</v>
      </c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2" t="n">
        <v>61</v>
      </c>
      <c r="S110" s="23" t="n">
        <v>60</v>
      </c>
      <c r="T110" s="24" t="n">
        <v>0</v>
      </c>
      <c r="U110" s="24" t="n">
        <v>0</v>
      </c>
      <c r="V110" s="24" t="n">
        <v>1</v>
      </c>
      <c r="W110" s="24" t="n">
        <v>22</v>
      </c>
      <c r="X110" s="24" t="n">
        <v>0</v>
      </c>
      <c r="Y110" s="24" t="n">
        <v>0</v>
      </c>
      <c r="Z110" s="24" t="n">
        <v>0</v>
      </c>
      <c r="AA110" s="24" t="n">
        <v>0</v>
      </c>
      <c r="AB110" s="24" t="n">
        <v>0</v>
      </c>
      <c r="AC110" s="24" t="n">
        <v>0</v>
      </c>
      <c r="AD110" s="24" t="n">
        <v>0</v>
      </c>
      <c r="AE110" s="24" t="n">
        <v>0</v>
      </c>
      <c r="AF110" s="24" t="n">
        <v>0</v>
      </c>
      <c r="AG110" s="24" t="n">
        <v>0</v>
      </c>
      <c r="AH110" s="24" t="n">
        <v>8</v>
      </c>
      <c r="AI110" s="25" t="n">
        <v>9</v>
      </c>
      <c r="AJ110" s="19" t="n">
        <f aca="false">AJ109+1</f>
        <v>105</v>
      </c>
    </row>
    <row r="111" customFormat="false" ht="12" hidden="false" customHeight="false" outlineLevel="0" collapsed="false">
      <c r="A111" s="19" t="n">
        <f aca="false">A110+1</f>
        <v>106</v>
      </c>
      <c r="B111" s="20" t="s">
        <v>147</v>
      </c>
      <c r="C111" s="21" t="n">
        <f aca="false">SUM(T111:AI111)</f>
        <v>38</v>
      </c>
      <c r="D111" s="26"/>
      <c r="E111" s="22" t="n">
        <v>28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3"/>
      <c r="T111" s="24" t="n">
        <v>0</v>
      </c>
      <c r="U111" s="24" t="n">
        <v>38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5" t="n">
        <v>0</v>
      </c>
      <c r="AJ111" s="19" t="n">
        <f aca="false">AJ110+1</f>
        <v>106</v>
      </c>
    </row>
    <row r="112" customFormat="false" ht="12" hidden="false" customHeight="false" outlineLevel="0" collapsed="false">
      <c r="A112" s="19" t="n">
        <v>107</v>
      </c>
      <c r="B112" s="20" t="s">
        <v>148</v>
      </c>
      <c r="C112" s="21" t="n">
        <f aca="false">SUM(T112:AI112)</f>
        <v>34.2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2" t="n">
        <v>58</v>
      </c>
      <c r="S112" s="23" t="n">
        <v>53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10</v>
      </c>
      <c r="AI112" s="25" t="n">
        <v>24.2</v>
      </c>
      <c r="AJ112" s="19" t="n">
        <f aca="false">AJ111+1</f>
        <v>107</v>
      </c>
    </row>
    <row r="113" customFormat="false" ht="12" hidden="false" customHeight="false" outlineLevel="0" collapsed="false">
      <c r="A113" s="19" t="n">
        <v>107</v>
      </c>
      <c r="B113" s="20" t="s">
        <v>149</v>
      </c>
      <c r="C113" s="21" t="n">
        <f aca="false">SUM(T113:AI113)</f>
        <v>33.6</v>
      </c>
      <c r="D113" s="26"/>
      <c r="E113" s="26"/>
      <c r="F113" s="26"/>
      <c r="G113" s="26"/>
      <c r="H113" s="26"/>
      <c r="I113" s="26"/>
      <c r="J113" s="26"/>
      <c r="K113" s="26"/>
      <c r="L113" s="22" t="n">
        <v>69</v>
      </c>
      <c r="M113" s="22" t="n">
        <v>55</v>
      </c>
      <c r="N113" s="26"/>
      <c r="O113" s="26"/>
      <c r="P113" s="26"/>
      <c r="Q113" s="26"/>
      <c r="R113" s="26"/>
      <c r="S113" s="23"/>
      <c r="T113" s="24" t="n">
        <v>0</v>
      </c>
      <c r="U113" s="24" t="n">
        <v>0</v>
      </c>
      <c r="V113" s="24" t="n">
        <v>0</v>
      </c>
      <c r="W113" s="24" t="n">
        <v>0</v>
      </c>
      <c r="X113" s="24" t="n">
        <v>0</v>
      </c>
      <c r="Y113" s="24" t="n">
        <v>0</v>
      </c>
      <c r="Z113" s="24" t="n">
        <v>0</v>
      </c>
      <c r="AA113" s="24" t="n">
        <v>0</v>
      </c>
      <c r="AB113" s="24" t="n">
        <v>8</v>
      </c>
      <c r="AC113" s="24" t="n">
        <v>25.6</v>
      </c>
      <c r="AD113" s="24" t="n">
        <v>0</v>
      </c>
      <c r="AE113" s="24" t="n">
        <v>0</v>
      </c>
      <c r="AF113" s="24" t="n">
        <v>0</v>
      </c>
      <c r="AG113" s="24" t="n">
        <v>0</v>
      </c>
      <c r="AH113" s="24" t="n">
        <v>0</v>
      </c>
      <c r="AI113" s="25" t="n">
        <v>0</v>
      </c>
      <c r="AJ113" s="19" t="n">
        <f aca="false">AJ112+1</f>
        <v>108</v>
      </c>
    </row>
    <row r="114" customFormat="false" ht="12" hidden="false" customHeight="false" outlineLevel="0" collapsed="false">
      <c r="A114" s="19" t="n">
        <v>107</v>
      </c>
      <c r="B114" s="20" t="s">
        <v>150</v>
      </c>
      <c r="C114" s="21" t="n">
        <f aca="false">SUM(T114:AI114)</f>
        <v>33.5</v>
      </c>
      <c r="D114" s="26"/>
      <c r="E114" s="26"/>
      <c r="F114" s="26"/>
      <c r="G114" s="26"/>
      <c r="H114" s="22" t="n">
        <v>51</v>
      </c>
      <c r="I114" s="22" t="n">
        <v>59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3"/>
      <c r="T114" s="24" t="n">
        <v>0</v>
      </c>
      <c r="U114" s="24" t="n">
        <v>0</v>
      </c>
      <c r="V114" s="24" t="n">
        <v>0</v>
      </c>
      <c r="W114" s="24" t="n">
        <v>0</v>
      </c>
      <c r="X114" s="24" t="n">
        <v>22.5</v>
      </c>
      <c r="Y114" s="24" t="n">
        <v>11</v>
      </c>
      <c r="Z114" s="24" t="n">
        <v>0</v>
      </c>
      <c r="AA114" s="24" t="n">
        <v>0</v>
      </c>
      <c r="AB114" s="24" t="n">
        <v>0</v>
      </c>
      <c r="AC114" s="24" t="n">
        <v>0</v>
      </c>
      <c r="AD114" s="24" t="n">
        <v>0</v>
      </c>
      <c r="AE114" s="24" t="n">
        <v>0</v>
      </c>
      <c r="AF114" s="24" t="n">
        <v>0</v>
      </c>
      <c r="AG114" s="24" t="n">
        <v>0</v>
      </c>
      <c r="AH114" s="24" t="n">
        <v>0</v>
      </c>
      <c r="AI114" s="25" t="n">
        <v>0</v>
      </c>
      <c r="AJ114" s="19" t="n">
        <f aca="false">AJ113+1</f>
        <v>109</v>
      </c>
    </row>
    <row r="115" customFormat="false" ht="12" hidden="false" customHeight="false" outlineLevel="0" collapsed="false">
      <c r="A115" s="19" t="n">
        <v>110</v>
      </c>
      <c r="B115" s="20" t="s">
        <v>151</v>
      </c>
      <c r="C115" s="21" t="n">
        <f aca="false">SUM(T115:AI115)</f>
        <v>30.5</v>
      </c>
      <c r="D115" s="26"/>
      <c r="E115" s="26"/>
      <c r="F115" s="22" t="n">
        <v>35</v>
      </c>
      <c r="G115" s="26"/>
      <c r="H115" s="26"/>
      <c r="I115" s="26"/>
      <c r="J115" s="26"/>
      <c r="K115" s="26"/>
      <c r="L115" s="26"/>
      <c r="M115" s="26"/>
      <c r="N115" s="22" t="n">
        <v>65</v>
      </c>
      <c r="O115" s="26"/>
      <c r="P115" s="26"/>
      <c r="Q115" s="26"/>
      <c r="R115" s="26"/>
      <c r="S115" s="23"/>
      <c r="T115" s="24" t="n">
        <v>0</v>
      </c>
      <c r="U115" s="24" t="n">
        <v>0</v>
      </c>
      <c r="V115" s="24" t="n">
        <v>25.5</v>
      </c>
      <c r="W115" s="24" t="n">
        <v>0</v>
      </c>
      <c r="X115" s="24" t="n">
        <v>0</v>
      </c>
      <c r="Y115" s="24" t="n">
        <v>0</v>
      </c>
      <c r="Z115" s="24" t="n">
        <v>0</v>
      </c>
      <c r="AA115" s="24" t="n">
        <v>0</v>
      </c>
      <c r="AB115" s="24" t="n">
        <v>0</v>
      </c>
      <c r="AC115" s="24" t="n">
        <v>0</v>
      </c>
      <c r="AD115" s="24" t="n">
        <v>5</v>
      </c>
      <c r="AE115" s="24" t="n">
        <v>0</v>
      </c>
      <c r="AF115" s="24" t="n">
        <v>0</v>
      </c>
      <c r="AG115" s="24" t="n">
        <v>0</v>
      </c>
      <c r="AH115" s="24" t="n">
        <v>0</v>
      </c>
      <c r="AI115" s="25" t="n">
        <v>0</v>
      </c>
      <c r="AJ115" s="19" t="n">
        <f aca="false">AJ114+1</f>
        <v>110</v>
      </c>
    </row>
    <row r="116" customFormat="false" ht="12" hidden="false" customHeight="false" outlineLevel="0" collapsed="false">
      <c r="A116" s="19" t="n">
        <v>111</v>
      </c>
      <c r="B116" s="20" t="s">
        <v>152</v>
      </c>
      <c r="C116" s="21" t="n">
        <f aca="false">SUM(T116:AI116)</f>
        <v>25</v>
      </c>
      <c r="D116" s="22" t="n">
        <v>45</v>
      </c>
      <c r="E116" s="22" t="n">
        <v>42</v>
      </c>
      <c r="F116" s="22" t="n">
        <v>46</v>
      </c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3"/>
      <c r="T116" s="24" t="n">
        <v>11</v>
      </c>
      <c r="U116" s="24" t="n">
        <v>10</v>
      </c>
      <c r="V116" s="24" t="n">
        <v>4</v>
      </c>
      <c r="W116" s="24" t="n">
        <v>0</v>
      </c>
      <c r="X116" s="24" t="n">
        <v>0</v>
      </c>
      <c r="Y116" s="24" t="n">
        <v>0</v>
      </c>
      <c r="Z116" s="24" t="n">
        <v>0</v>
      </c>
      <c r="AA116" s="24" t="n">
        <v>0</v>
      </c>
      <c r="AB116" s="24" t="n">
        <v>0</v>
      </c>
      <c r="AC116" s="24" t="n">
        <v>0</v>
      </c>
      <c r="AD116" s="24" t="n">
        <v>0</v>
      </c>
      <c r="AE116" s="24" t="n">
        <v>0</v>
      </c>
      <c r="AF116" s="24" t="n">
        <v>0</v>
      </c>
      <c r="AG116" s="24" t="n">
        <v>0</v>
      </c>
      <c r="AH116" s="24" t="n">
        <v>0</v>
      </c>
      <c r="AI116" s="25" t="n">
        <v>0</v>
      </c>
      <c r="AJ116" s="19" t="n">
        <f aca="false">AJ115+1</f>
        <v>111</v>
      </c>
    </row>
    <row r="117" customFormat="false" ht="12" hidden="false" customHeight="false" outlineLevel="0" collapsed="false">
      <c r="A117" s="19" t="n">
        <v>111</v>
      </c>
      <c r="B117" s="20" t="s">
        <v>153</v>
      </c>
      <c r="C117" s="21" t="n">
        <f aca="false">SUM(T117:AI117)</f>
        <v>25</v>
      </c>
      <c r="D117" s="22" t="n">
        <v>35</v>
      </c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3"/>
      <c r="T117" s="24" t="n">
        <v>25</v>
      </c>
      <c r="U117" s="24" t="n">
        <v>0</v>
      </c>
      <c r="V117" s="24" t="n">
        <v>0</v>
      </c>
      <c r="W117" s="24" t="n">
        <v>0</v>
      </c>
      <c r="X117" s="24" t="n">
        <v>0</v>
      </c>
      <c r="Y117" s="24" t="n">
        <v>0</v>
      </c>
      <c r="Z117" s="24" t="n">
        <v>0</v>
      </c>
      <c r="AA117" s="24" t="n">
        <v>0</v>
      </c>
      <c r="AB117" s="24" t="n">
        <v>0</v>
      </c>
      <c r="AC117" s="24" t="n">
        <v>0</v>
      </c>
      <c r="AD117" s="24" t="n">
        <v>0</v>
      </c>
      <c r="AE117" s="24" t="n">
        <v>0</v>
      </c>
      <c r="AF117" s="24" t="n">
        <v>0</v>
      </c>
      <c r="AG117" s="24" t="n">
        <v>0</v>
      </c>
      <c r="AH117" s="24" t="n">
        <v>0</v>
      </c>
      <c r="AI117" s="25" t="n">
        <v>0</v>
      </c>
      <c r="AJ117" s="19" t="n">
        <f aca="false">AJ116+1</f>
        <v>112</v>
      </c>
    </row>
    <row r="118" customFormat="false" ht="12" hidden="false" customHeight="false" outlineLevel="0" collapsed="false">
      <c r="A118" s="19" t="n">
        <v>113</v>
      </c>
      <c r="B118" s="20" t="s">
        <v>154</v>
      </c>
      <c r="C118" s="21" t="n">
        <f aca="false">SUM(T118:AI118)</f>
        <v>24</v>
      </c>
      <c r="D118" s="26"/>
      <c r="E118" s="26"/>
      <c r="F118" s="26"/>
      <c r="G118" s="26"/>
      <c r="H118" s="26"/>
      <c r="I118" s="26"/>
      <c r="J118" s="26"/>
      <c r="K118" s="22" t="n">
        <v>72</v>
      </c>
      <c r="L118" s="22" t="n">
        <v>72</v>
      </c>
      <c r="M118" s="22" t="n">
        <v>59</v>
      </c>
      <c r="N118" s="26"/>
      <c r="O118" s="26"/>
      <c r="P118" s="26"/>
      <c r="Q118" s="26"/>
      <c r="R118" s="26"/>
      <c r="S118" s="23"/>
      <c r="T118" s="24" t="n">
        <v>0</v>
      </c>
      <c r="U118" s="24" t="n">
        <v>0</v>
      </c>
      <c r="V118" s="24" t="n">
        <v>0</v>
      </c>
      <c r="W118" s="24" t="n">
        <v>0</v>
      </c>
      <c r="X118" s="24" t="n">
        <v>0</v>
      </c>
      <c r="Y118" s="24" t="n">
        <v>0</v>
      </c>
      <c r="Z118" s="24" t="n">
        <v>0</v>
      </c>
      <c r="AA118" s="24" t="n">
        <v>1</v>
      </c>
      <c r="AB118" s="24" t="n">
        <v>7</v>
      </c>
      <c r="AC118" s="24" t="n">
        <v>16</v>
      </c>
      <c r="AD118" s="24" t="n">
        <v>0</v>
      </c>
      <c r="AE118" s="24" t="n">
        <v>0</v>
      </c>
      <c r="AF118" s="24" t="n">
        <v>0</v>
      </c>
      <c r="AG118" s="24" t="n">
        <v>0</v>
      </c>
      <c r="AH118" s="24" t="n">
        <v>0</v>
      </c>
      <c r="AI118" s="25" t="n">
        <v>0</v>
      </c>
      <c r="AJ118" s="19" t="n">
        <f aca="false">AJ117+1</f>
        <v>113</v>
      </c>
    </row>
    <row r="119" customFormat="false" ht="12" hidden="false" customHeight="false" outlineLevel="0" collapsed="false">
      <c r="A119" s="19" t="n">
        <v>113</v>
      </c>
      <c r="B119" s="20" t="s">
        <v>155</v>
      </c>
      <c r="C119" s="21" t="n">
        <f aca="false">SUM(T119:AI119)</f>
        <v>24</v>
      </c>
      <c r="D119" s="22" t="n">
        <v>44</v>
      </c>
      <c r="E119" s="22" t="n">
        <v>41</v>
      </c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3"/>
      <c r="T119" s="24" t="n">
        <v>13</v>
      </c>
      <c r="U119" s="24" t="n">
        <v>11</v>
      </c>
      <c r="V119" s="24" t="n">
        <v>0</v>
      </c>
      <c r="W119" s="24" t="n">
        <v>0</v>
      </c>
      <c r="X119" s="24" t="n">
        <v>0</v>
      </c>
      <c r="Y119" s="24" t="n">
        <v>0</v>
      </c>
      <c r="Z119" s="24" t="n">
        <v>0</v>
      </c>
      <c r="AA119" s="24" t="n">
        <v>0</v>
      </c>
      <c r="AB119" s="24" t="n">
        <v>0</v>
      </c>
      <c r="AC119" s="24" t="n">
        <v>0</v>
      </c>
      <c r="AD119" s="24" t="n">
        <v>0</v>
      </c>
      <c r="AE119" s="24" t="n">
        <v>0</v>
      </c>
      <c r="AF119" s="24" t="n">
        <v>0</v>
      </c>
      <c r="AG119" s="24" t="n">
        <v>0</v>
      </c>
      <c r="AH119" s="24" t="n">
        <v>0</v>
      </c>
      <c r="AI119" s="25" t="n">
        <v>0</v>
      </c>
      <c r="AJ119" s="19" t="n">
        <f aca="false">AJ118+1</f>
        <v>114</v>
      </c>
    </row>
    <row r="120" customFormat="false" ht="12" hidden="false" customHeight="false" outlineLevel="0" collapsed="false">
      <c r="A120" s="19" t="n">
        <v>113</v>
      </c>
      <c r="B120" s="20" t="s">
        <v>156</v>
      </c>
      <c r="C120" s="21" t="n">
        <f aca="false">SUM(T120:AI120)</f>
        <v>23.8</v>
      </c>
      <c r="D120" s="26"/>
      <c r="E120" s="26"/>
      <c r="F120" s="26"/>
      <c r="G120" s="26"/>
      <c r="H120" s="26"/>
      <c r="I120" s="26"/>
      <c r="J120" s="26"/>
      <c r="K120" s="22" t="n">
        <v>68</v>
      </c>
      <c r="L120" s="22" t="n">
        <v>61</v>
      </c>
      <c r="M120" s="26"/>
      <c r="N120" s="22" t="n">
        <v>67</v>
      </c>
      <c r="O120" s="26"/>
      <c r="P120" s="26"/>
      <c r="Q120" s="26"/>
      <c r="R120" s="26"/>
      <c r="S120" s="23"/>
      <c r="T120" s="24" t="n">
        <v>0</v>
      </c>
      <c r="U120" s="24" t="n">
        <v>0</v>
      </c>
      <c r="V120" s="24" t="n">
        <v>0</v>
      </c>
      <c r="W120" s="24" t="n">
        <v>0</v>
      </c>
      <c r="X120" s="24" t="n">
        <v>0</v>
      </c>
      <c r="Y120" s="24" t="n">
        <v>0</v>
      </c>
      <c r="Z120" s="24" t="n">
        <v>0</v>
      </c>
      <c r="AA120" s="24" t="n">
        <v>3</v>
      </c>
      <c r="AB120" s="24" t="n">
        <v>19</v>
      </c>
      <c r="AC120" s="24" t="n">
        <v>0</v>
      </c>
      <c r="AD120" s="24" t="n">
        <v>1.8</v>
      </c>
      <c r="AE120" s="24" t="n">
        <v>0</v>
      </c>
      <c r="AF120" s="24" t="n">
        <v>0</v>
      </c>
      <c r="AG120" s="24" t="n">
        <v>0</v>
      </c>
      <c r="AH120" s="24" t="n">
        <v>0</v>
      </c>
      <c r="AI120" s="25" t="n">
        <v>0</v>
      </c>
      <c r="AJ120" s="19" t="n">
        <f aca="false">AJ119+1</f>
        <v>115</v>
      </c>
    </row>
    <row r="121" customFormat="false" ht="12" hidden="false" customHeight="false" outlineLevel="0" collapsed="false">
      <c r="A121" s="19" t="n">
        <v>116</v>
      </c>
      <c r="B121" s="20" t="s">
        <v>157</v>
      </c>
      <c r="C121" s="21" t="n">
        <f aca="false">SUM(T121:AI121)</f>
        <v>19</v>
      </c>
      <c r="D121" s="26"/>
      <c r="E121" s="26"/>
      <c r="F121" s="26"/>
      <c r="G121" s="26"/>
      <c r="H121" s="26"/>
      <c r="I121" s="22" t="n">
        <v>61</v>
      </c>
      <c r="J121" s="22" t="n">
        <v>69</v>
      </c>
      <c r="K121" s="22" t="n">
        <v>71</v>
      </c>
      <c r="L121" s="22" t="n">
        <v>73</v>
      </c>
      <c r="M121" s="26"/>
      <c r="N121" s="26"/>
      <c r="O121" s="26"/>
      <c r="P121" s="26"/>
      <c r="Q121" s="26"/>
      <c r="R121" s="26"/>
      <c r="S121" s="23"/>
      <c r="T121" s="24" t="n">
        <v>0</v>
      </c>
      <c r="U121" s="24" t="n">
        <v>0</v>
      </c>
      <c r="V121" s="24" t="n">
        <v>0</v>
      </c>
      <c r="W121" s="24" t="n">
        <v>0</v>
      </c>
      <c r="X121" s="24" t="n">
        <v>0</v>
      </c>
      <c r="Y121" s="24" t="n">
        <v>9</v>
      </c>
      <c r="Z121" s="24" t="n">
        <v>3</v>
      </c>
      <c r="AA121" s="24" t="n">
        <v>2</v>
      </c>
      <c r="AB121" s="24" t="n">
        <v>5</v>
      </c>
      <c r="AC121" s="24" t="n">
        <v>0</v>
      </c>
      <c r="AD121" s="24" t="n">
        <v>0</v>
      </c>
      <c r="AE121" s="24" t="n">
        <v>0</v>
      </c>
      <c r="AF121" s="24" t="n">
        <v>0</v>
      </c>
      <c r="AG121" s="24" t="n">
        <v>0</v>
      </c>
      <c r="AH121" s="24" t="n">
        <v>0</v>
      </c>
      <c r="AI121" s="25" t="n">
        <v>0</v>
      </c>
      <c r="AJ121" s="19" t="n">
        <f aca="false">AJ120+1</f>
        <v>116</v>
      </c>
    </row>
    <row r="122" customFormat="false" ht="12" hidden="false" customHeight="false" outlineLevel="0" collapsed="false">
      <c r="A122" s="19" t="n">
        <v>116</v>
      </c>
      <c r="B122" s="20" t="s">
        <v>158</v>
      </c>
      <c r="C122" s="21" t="n">
        <f aca="false">SUM(T122:AI122)</f>
        <v>19</v>
      </c>
      <c r="D122" s="22" t="n">
        <v>41</v>
      </c>
      <c r="E122" s="22" t="n">
        <v>51</v>
      </c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3"/>
      <c r="T122" s="24" t="n">
        <v>15</v>
      </c>
      <c r="U122" s="24" t="n">
        <v>4</v>
      </c>
      <c r="V122" s="24" t="n">
        <v>0</v>
      </c>
      <c r="W122" s="24" t="n">
        <v>0</v>
      </c>
      <c r="X122" s="24" t="n">
        <v>0</v>
      </c>
      <c r="Y122" s="24" t="n">
        <v>0</v>
      </c>
      <c r="Z122" s="24" t="n">
        <v>0</v>
      </c>
      <c r="AA122" s="24" t="n">
        <v>0</v>
      </c>
      <c r="AB122" s="24" t="n">
        <v>0</v>
      </c>
      <c r="AC122" s="24" t="n">
        <v>0</v>
      </c>
      <c r="AD122" s="24" t="n">
        <v>0</v>
      </c>
      <c r="AE122" s="24" t="n">
        <v>0</v>
      </c>
      <c r="AF122" s="24" t="n">
        <v>0</v>
      </c>
      <c r="AG122" s="24" t="n">
        <v>0</v>
      </c>
      <c r="AH122" s="24" t="n">
        <v>0</v>
      </c>
      <c r="AI122" s="25" t="n">
        <v>0</v>
      </c>
      <c r="AJ122" s="19" t="n">
        <f aca="false">AJ121+1</f>
        <v>117</v>
      </c>
    </row>
    <row r="123" customFormat="false" ht="12" hidden="false" customHeight="false" outlineLevel="0" collapsed="false">
      <c r="A123" s="19" t="n">
        <v>116</v>
      </c>
      <c r="B123" s="20" t="s">
        <v>159</v>
      </c>
      <c r="C123" s="21" t="n">
        <f aca="false">SUM(T123:AI123)</f>
        <v>19</v>
      </c>
      <c r="D123" s="22" t="n">
        <v>46</v>
      </c>
      <c r="E123" s="22" t="n">
        <v>46</v>
      </c>
      <c r="F123" s="22" t="n">
        <v>51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3"/>
      <c r="T123" s="24" t="n">
        <v>9</v>
      </c>
      <c r="U123" s="24" t="n">
        <v>7</v>
      </c>
      <c r="V123" s="24" t="n">
        <v>3</v>
      </c>
      <c r="W123" s="24" t="n">
        <v>0</v>
      </c>
      <c r="X123" s="24" t="n">
        <v>0</v>
      </c>
      <c r="Y123" s="24" t="n">
        <v>0</v>
      </c>
      <c r="Z123" s="24" t="n">
        <v>0</v>
      </c>
      <c r="AA123" s="24" t="n">
        <v>0</v>
      </c>
      <c r="AB123" s="24" t="n">
        <v>0</v>
      </c>
      <c r="AC123" s="24" t="n">
        <v>0</v>
      </c>
      <c r="AD123" s="24" t="n">
        <v>0</v>
      </c>
      <c r="AE123" s="24" t="n">
        <v>0</v>
      </c>
      <c r="AF123" s="24" t="n">
        <v>0</v>
      </c>
      <c r="AG123" s="24" t="n">
        <v>0</v>
      </c>
      <c r="AH123" s="24" t="n">
        <v>0</v>
      </c>
      <c r="AI123" s="25" t="n">
        <v>0</v>
      </c>
      <c r="AJ123" s="19" t="n">
        <f aca="false">AJ122+1</f>
        <v>118</v>
      </c>
    </row>
    <row r="124" customFormat="false" ht="12" hidden="false" customHeight="false" outlineLevel="0" collapsed="false">
      <c r="A124" s="19" t="n">
        <v>119</v>
      </c>
      <c r="B124" s="20" t="s">
        <v>160</v>
      </c>
      <c r="C124" s="21" t="n">
        <f aca="false">SUM(T124:AI124)</f>
        <v>16</v>
      </c>
      <c r="D124" s="26"/>
      <c r="E124" s="26"/>
      <c r="F124" s="26"/>
      <c r="G124" s="26"/>
      <c r="H124" s="22" t="n">
        <v>54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3"/>
      <c r="T124" s="24" t="n">
        <v>0</v>
      </c>
      <c r="U124" s="24" t="n">
        <v>0</v>
      </c>
      <c r="V124" s="24" t="n">
        <v>0</v>
      </c>
      <c r="W124" s="24" t="n">
        <v>0</v>
      </c>
      <c r="X124" s="24" t="n">
        <v>16</v>
      </c>
      <c r="Y124" s="24" t="n">
        <v>0</v>
      </c>
      <c r="Z124" s="24" t="n">
        <v>0</v>
      </c>
      <c r="AA124" s="24" t="n">
        <v>0</v>
      </c>
      <c r="AB124" s="24" t="n">
        <v>0</v>
      </c>
      <c r="AC124" s="24" t="n">
        <v>0</v>
      </c>
      <c r="AD124" s="24" t="n">
        <v>0</v>
      </c>
      <c r="AE124" s="24" t="n">
        <v>0</v>
      </c>
      <c r="AF124" s="24" t="n">
        <v>0</v>
      </c>
      <c r="AG124" s="24" t="n">
        <v>0</v>
      </c>
      <c r="AH124" s="24" t="n">
        <v>0</v>
      </c>
      <c r="AI124" s="25" t="n">
        <v>0</v>
      </c>
      <c r="AJ124" s="19" t="n">
        <f aca="false">AJ123+1</f>
        <v>119</v>
      </c>
    </row>
    <row r="125" customFormat="false" ht="12" hidden="false" customHeight="false" outlineLevel="0" collapsed="false">
      <c r="A125" s="19" t="n">
        <v>120</v>
      </c>
      <c r="B125" s="20" t="s">
        <v>161</v>
      </c>
      <c r="C125" s="21" t="n">
        <f aca="false">SUM(T125:AI125)</f>
        <v>13.6</v>
      </c>
      <c r="D125" s="26"/>
      <c r="E125" s="26"/>
      <c r="F125" s="26"/>
      <c r="G125" s="26"/>
      <c r="H125" s="26"/>
      <c r="I125" s="22" t="n">
        <v>76</v>
      </c>
      <c r="J125" s="22" t="n">
        <v>62</v>
      </c>
      <c r="K125" s="22" t="n">
        <v>68</v>
      </c>
      <c r="L125" s="22" t="n">
        <v>75</v>
      </c>
      <c r="M125" s="26"/>
      <c r="N125" s="26"/>
      <c r="O125" s="26"/>
      <c r="P125" s="26"/>
      <c r="Q125" s="26"/>
      <c r="R125" s="26"/>
      <c r="S125" s="23"/>
      <c r="T125" s="24" t="n">
        <v>0</v>
      </c>
      <c r="U125" s="24" t="n">
        <v>0</v>
      </c>
      <c r="V125" s="24" t="n">
        <v>0</v>
      </c>
      <c r="W125" s="24" t="n">
        <v>0</v>
      </c>
      <c r="X125" s="24" t="n">
        <v>0</v>
      </c>
      <c r="Y125" s="24" t="n">
        <v>1</v>
      </c>
      <c r="Z125" s="24" t="n">
        <v>8.6</v>
      </c>
      <c r="AA125" s="24" t="n">
        <v>3</v>
      </c>
      <c r="AB125" s="24" t="n">
        <v>1</v>
      </c>
      <c r="AC125" s="24" t="n">
        <v>0</v>
      </c>
      <c r="AD125" s="24" t="n">
        <v>0</v>
      </c>
      <c r="AE125" s="24" t="n">
        <v>0</v>
      </c>
      <c r="AF125" s="24" t="n">
        <v>0</v>
      </c>
      <c r="AG125" s="24" t="n">
        <v>0</v>
      </c>
      <c r="AH125" s="24" t="n">
        <v>0</v>
      </c>
      <c r="AI125" s="25" t="n">
        <v>0</v>
      </c>
      <c r="AJ125" s="19" t="n">
        <f aca="false">AJ124+1</f>
        <v>120</v>
      </c>
    </row>
    <row r="126" customFormat="false" ht="12" hidden="false" customHeight="false" outlineLevel="0" collapsed="false">
      <c r="A126" s="19" t="n">
        <v>121</v>
      </c>
      <c r="B126" s="20" t="s">
        <v>162</v>
      </c>
      <c r="C126" s="21" t="n">
        <f aca="false">SUM(T126:AI126)</f>
        <v>13</v>
      </c>
      <c r="D126" s="22" t="n">
        <v>54</v>
      </c>
      <c r="E126" s="26"/>
      <c r="F126" s="26"/>
      <c r="G126" s="22" t="n">
        <v>55</v>
      </c>
      <c r="H126" s="22" t="n">
        <v>69</v>
      </c>
      <c r="I126" s="22" t="n">
        <v>72</v>
      </c>
      <c r="J126" s="22" t="n">
        <v>64</v>
      </c>
      <c r="K126" s="26"/>
      <c r="L126" s="26"/>
      <c r="M126" s="26"/>
      <c r="N126" s="26"/>
      <c r="O126" s="26"/>
      <c r="P126" s="26"/>
      <c r="Q126" s="26"/>
      <c r="R126" s="26"/>
      <c r="S126" s="23"/>
      <c r="T126" s="24" t="n">
        <v>1</v>
      </c>
      <c r="U126" s="24" t="n">
        <v>0</v>
      </c>
      <c r="V126" s="24" t="n">
        <v>0</v>
      </c>
      <c r="W126" s="24" t="n">
        <v>3</v>
      </c>
      <c r="X126" s="24" t="n">
        <v>2</v>
      </c>
      <c r="Y126" s="24" t="n">
        <v>2</v>
      </c>
      <c r="Z126" s="24" t="n">
        <v>5</v>
      </c>
      <c r="AA126" s="24" t="n">
        <v>0</v>
      </c>
      <c r="AB126" s="24" t="n">
        <v>0</v>
      </c>
      <c r="AC126" s="24" t="n">
        <v>0</v>
      </c>
      <c r="AD126" s="24" t="n">
        <v>0</v>
      </c>
      <c r="AE126" s="24" t="n">
        <v>0</v>
      </c>
      <c r="AF126" s="24" t="n">
        <v>0</v>
      </c>
      <c r="AG126" s="24" t="n">
        <v>0</v>
      </c>
      <c r="AH126" s="24" t="n">
        <v>0</v>
      </c>
      <c r="AI126" s="25" t="n">
        <v>0</v>
      </c>
      <c r="AJ126" s="19" t="n">
        <f aca="false">AJ125+1</f>
        <v>121</v>
      </c>
    </row>
    <row r="127" customFormat="false" ht="12" hidden="false" customHeight="false" outlineLevel="0" collapsed="false">
      <c r="A127" s="19" t="n">
        <v>122</v>
      </c>
      <c r="B127" s="20" t="s">
        <v>163</v>
      </c>
      <c r="C127" s="21" t="n">
        <f aca="false">SUM(T127:AI127)</f>
        <v>12</v>
      </c>
      <c r="D127" s="22" t="n">
        <v>50</v>
      </c>
      <c r="E127" s="22" t="n">
        <v>48</v>
      </c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3"/>
      <c r="T127" s="24" t="n">
        <v>7</v>
      </c>
      <c r="U127" s="24" t="n">
        <v>5</v>
      </c>
      <c r="V127" s="24" t="n">
        <v>0</v>
      </c>
      <c r="W127" s="24" t="n">
        <v>0</v>
      </c>
      <c r="X127" s="24" t="n">
        <v>0</v>
      </c>
      <c r="Y127" s="24" t="n">
        <v>0</v>
      </c>
      <c r="Z127" s="24" t="n">
        <v>0</v>
      </c>
      <c r="AA127" s="24" t="n">
        <v>0</v>
      </c>
      <c r="AB127" s="24" t="n">
        <v>0</v>
      </c>
      <c r="AC127" s="24" t="n">
        <v>0</v>
      </c>
      <c r="AD127" s="24" t="n">
        <v>0</v>
      </c>
      <c r="AE127" s="24" t="n">
        <v>0</v>
      </c>
      <c r="AF127" s="24" t="n">
        <v>0</v>
      </c>
      <c r="AG127" s="24" t="n">
        <v>0</v>
      </c>
      <c r="AH127" s="24" t="n">
        <v>0</v>
      </c>
      <c r="AI127" s="25" t="n">
        <v>0</v>
      </c>
      <c r="AJ127" s="19" t="n">
        <f aca="false">AJ126+1</f>
        <v>122</v>
      </c>
    </row>
    <row r="128" customFormat="false" ht="12" hidden="false" customHeight="false" outlineLevel="0" collapsed="false">
      <c r="A128" s="19" t="n">
        <v>122</v>
      </c>
      <c r="B128" s="20" t="s">
        <v>164</v>
      </c>
      <c r="C128" s="21" t="n">
        <f aca="false">SUM(T128:AI128)</f>
        <v>11.6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33" t="n">
        <v>56</v>
      </c>
      <c r="T128" s="24" t="n">
        <v>0</v>
      </c>
      <c r="U128" s="24" t="n">
        <v>0</v>
      </c>
      <c r="V128" s="24" t="n">
        <v>0</v>
      </c>
      <c r="W128" s="24" t="n">
        <v>0</v>
      </c>
      <c r="X128" s="24" t="n">
        <v>0</v>
      </c>
      <c r="Y128" s="24" t="n">
        <v>0</v>
      </c>
      <c r="Z128" s="24" t="n">
        <v>0</v>
      </c>
      <c r="AA128" s="24" t="n">
        <v>0</v>
      </c>
      <c r="AB128" s="24" t="n">
        <v>0</v>
      </c>
      <c r="AC128" s="24" t="n">
        <v>0</v>
      </c>
      <c r="AD128" s="24" t="n">
        <v>0</v>
      </c>
      <c r="AE128" s="24" t="n">
        <v>0</v>
      </c>
      <c r="AF128" s="24" t="n">
        <v>0</v>
      </c>
      <c r="AG128" s="24" t="n">
        <v>0</v>
      </c>
      <c r="AH128" s="24" t="n">
        <v>0</v>
      </c>
      <c r="AI128" s="25" t="n">
        <v>11.6</v>
      </c>
      <c r="AJ128" s="19" t="n">
        <f aca="false">AJ127+1</f>
        <v>123</v>
      </c>
    </row>
    <row r="129" customFormat="false" ht="12" hidden="false" customHeight="false" outlineLevel="0" collapsed="false">
      <c r="A129" s="19" t="n">
        <v>124</v>
      </c>
      <c r="B129" s="20" t="s">
        <v>165</v>
      </c>
      <c r="C129" s="21" t="n">
        <f aca="false">SUM(T129:AI129)</f>
        <v>10.8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33" t="n">
        <v>58</v>
      </c>
      <c r="T129" s="24" t="n">
        <v>0</v>
      </c>
      <c r="U129" s="24" t="n">
        <v>0</v>
      </c>
      <c r="V129" s="24" t="n">
        <v>0</v>
      </c>
      <c r="W129" s="24" t="n">
        <v>0</v>
      </c>
      <c r="X129" s="24" t="n">
        <v>0</v>
      </c>
      <c r="Y129" s="24" t="n">
        <v>0</v>
      </c>
      <c r="Z129" s="24" t="n">
        <v>0</v>
      </c>
      <c r="AA129" s="24" t="n">
        <v>0</v>
      </c>
      <c r="AB129" s="24" t="n">
        <v>0</v>
      </c>
      <c r="AC129" s="24" t="n">
        <v>0</v>
      </c>
      <c r="AD129" s="24" t="n">
        <v>0</v>
      </c>
      <c r="AE129" s="24" t="n">
        <v>0</v>
      </c>
      <c r="AF129" s="24" t="n">
        <v>0</v>
      </c>
      <c r="AG129" s="24" t="n">
        <v>0</v>
      </c>
      <c r="AH129" s="24" t="n">
        <v>0</v>
      </c>
      <c r="AI129" s="25" t="n">
        <v>10.8</v>
      </c>
      <c r="AJ129" s="19" t="n">
        <f aca="false">AJ128+1</f>
        <v>124</v>
      </c>
    </row>
    <row r="130" customFormat="false" ht="12" hidden="false" customHeight="false" outlineLevel="0" collapsed="false">
      <c r="A130" s="19" t="n">
        <v>125</v>
      </c>
      <c r="B130" s="20" t="s">
        <v>166</v>
      </c>
      <c r="C130" s="21" t="n">
        <f aca="false">SUM(T130:AI130)</f>
        <v>1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3" t="n">
        <v>59</v>
      </c>
      <c r="T130" s="24" t="n">
        <v>0</v>
      </c>
      <c r="U130" s="24" t="n">
        <v>0</v>
      </c>
      <c r="V130" s="24" t="n">
        <v>0</v>
      </c>
      <c r="W130" s="24" t="n">
        <v>0</v>
      </c>
      <c r="X130" s="24" t="n">
        <v>0</v>
      </c>
      <c r="Y130" s="24" t="n">
        <v>0</v>
      </c>
      <c r="Z130" s="24" t="n">
        <v>0</v>
      </c>
      <c r="AA130" s="24" t="n">
        <v>0</v>
      </c>
      <c r="AB130" s="24" t="n">
        <v>0</v>
      </c>
      <c r="AC130" s="24" t="n">
        <v>0</v>
      </c>
      <c r="AD130" s="24" t="n">
        <v>0</v>
      </c>
      <c r="AE130" s="24" t="n">
        <v>0</v>
      </c>
      <c r="AF130" s="24" t="n">
        <v>0</v>
      </c>
      <c r="AG130" s="24" t="n">
        <v>0</v>
      </c>
      <c r="AH130" s="24" t="n">
        <v>0</v>
      </c>
      <c r="AI130" s="25" t="n">
        <v>10</v>
      </c>
      <c r="AJ130" s="19" t="n">
        <f aca="false">AJ129+1</f>
        <v>125</v>
      </c>
    </row>
    <row r="131" customFormat="false" ht="12" hidden="false" customHeight="false" outlineLevel="0" collapsed="false">
      <c r="A131" s="19" t="n">
        <v>125</v>
      </c>
      <c r="B131" s="20" t="s">
        <v>167</v>
      </c>
      <c r="C131" s="21" t="n">
        <f aca="false">SUM(T131:AI131)</f>
        <v>10</v>
      </c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2" t="n">
        <v>64</v>
      </c>
      <c r="S131" s="23" t="n">
        <v>66</v>
      </c>
      <c r="T131" s="24" t="n">
        <v>0</v>
      </c>
      <c r="U131" s="24" t="n">
        <v>0</v>
      </c>
      <c r="V131" s="24" t="n">
        <v>0</v>
      </c>
      <c r="W131" s="24" t="n">
        <v>0</v>
      </c>
      <c r="X131" s="24" t="n">
        <v>0</v>
      </c>
      <c r="Y131" s="24" t="n">
        <v>0</v>
      </c>
      <c r="Z131" s="24" t="n">
        <v>0</v>
      </c>
      <c r="AA131" s="24" t="n">
        <v>0</v>
      </c>
      <c r="AB131" s="24" t="n">
        <v>0</v>
      </c>
      <c r="AC131" s="24" t="n">
        <v>0</v>
      </c>
      <c r="AD131" s="24" t="n">
        <v>0</v>
      </c>
      <c r="AE131" s="24" t="n">
        <v>0</v>
      </c>
      <c r="AF131" s="24" t="n">
        <v>0</v>
      </c>
      <c r="AG131" s="24" t="n">
        <v>0</v>
      </c>
      <c r="AH131" s="24" t="n">
        <v>6</v>
      </c>
      <c r="AI131" s="25" t="n">
        <v>4</v>
      </c>
      <c r="AJ131" s="19" t="n">
        <f aca="false">AJ130+1</f>
        <v>126</v>
      </c>
    </row>
    <row r="132" customFormat="false" ht="12" hidden="false" customHeight="false" outlineLevel="0" collapsed="false">
      <c r="A132" s="19" t="n">
        <v>125</v>
      </c>
      <c r="B132" s="20" t="s">
        <v>168</v>
      </c>
      <c r="C132" s="21" t="n">
        <f aca="false">SUM(T132:AI132)</f>
        <v>10</v>
      </c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2" t="n">
        <v>58</v>
      </c>
      <c r="S132" s="23"/>
      <c r="T132" s="24" t="n">
        <v>0</v>
      </c>
      <c r="U132" s="24" t="n">
        <v>0</v>
      </c>
      <c r="V132" s="24" t="n">
        <v>0</v>
      </c>
      <c r="W132" s="24" t="n">
        <v>0</v>
      </c>
      <c r="X132" s="24" t="n">
        <v>0</v>
      </c>
      <c r="Y132" s="24" t="n">
        <v>0</v>
      </c>
      <c r="Z132" s="24" t="n">
        <v>0</v>
      </c>
      <c r="AA132" s="24" t="n">
        <v>0</v>
      </c>
      <c r="AB132" s="24" t="n">
        <v>0</v>
      </c>
      <c r="AC132" s="24" t="n">
        <v>0</v>
      </c>
      <c r="AD132" s="24" t="n">
        <v>0</v>
      </c>
      <c r="AE132" s="24" t="n">
        <v>0</v>
      </c>
      <c r="AF132" s="24" t="n">
        <v>0</v>
      </c>
      <c r="AG132" s="24" t="n">
        <v>0</v>
      </c>
      <c r="AH132" s="24" t="n">
        <v>10</v>
      </c>
      <c r="AI132" s="25" t="n">
        <v>0</v>
      </c>
      <c r="AJ132" s="19" t="n">
        <f aca="false">AJ131+1</f>
        <v>127</v>
      </c>
    </row>
    <row r="133" customFormat="false" ht="12" hidden="false" customHeight="false" outlineLevel="0" collapsed="false">
      <c r="A133" s="19" t="n">
        <v>125</v>
      </c>
      <c r="B133" s="20" t="s">
        <v>169</v>
      </c>
      <c r="C133" s="21" t="n">
        <f aca="false">SUM(T133:AI133)</f>
        <v>9.5</v>
      </c>
      <c r="D133" s="26"/>
      <c r="E133" s="22" t="n">
        <v>45</v>
      </c>
      <c r="F133" s="22" t="n">
        <v>57</v>
      </c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3"/>
      <c r="T133" s="24" t="n">
        <v>0</v>
      </c>
      <c r="U133" s="24" t="n">
        <v>8.5</v>
      </c>
      <c r="V133" s="24" t="n">
        <v>1</v>
      </c>
      <c r="W133" s="24" t="n">
        <v>0</v>
      </c>
      <c r="X133" s="24" t="n">
        <v>0</v>
      </c>
      <c r="Y133" s="24" t="n">
        <v>0</v>
      </c>
      <c r="Z133" s="24" t="n">
        <v>0</v>
      </c>
      <c r="AA133" s="24" t="n">
        <v>0</v>
      </c>
      <c r="AB133" s="24" t="n">
        <v>0</v>
      </c>
      <c r="AC133" s="24" t="n">
        <v>0</v>
      </c>
      <c r="AD133" s="24" t="n">
        <v>0</v>
      </c>
      <c r="AE133" s="24" t="n">
        <v>0</v>
      </c>
      <c r="AF133" s="24" t="n">
        <v>0</v>
      </c>
      <c r="AG133" s="24" t="n">
        <v>0</v>
      </c>
      <c r="AH133" s="24" t="n">
        <v>0</v>
      </c>
      <c r="AI133" s="25" t="n">
        <v>0</v>
      </c>
      <c r="AJ133" s="19" t="n">
        <f aca="false">AJ132+1</f>
        <v>128</v>
      </c>
    </row>
    <row r="134" customFormat="false" ht="12" hidden="false" customHeight="false" outlineLevel="0" collapsed="false">
      <c r="A134" s="19" t="n">
        <v>129</v>
      </c>
      <c r="B134" s="20" t="s">
        <v>170</v>
      </c>
      <c r="C134" s="21" t="n">
        <f aca="false">SUM(T134:AI134)</f>
        <v>9</v>
      </c>
      <c r="D134" s="26"/>
      <c r="E134" s="26"/>
      <c r="F134" s="26"/>
      <c r="G134" s="26"/>
      <c r="H134" s="26"/>
      <c r="I134" s="26"/>
      <c r="J134" s="22" t="n">
        <v>61</v>
      </c>
      <c r="K134" s="26"/>
      <c r="L134" s="26"/>
      <c r="M134" s="26"/>
      <c r="N134" s="26"/>
      <c r="O134" s="26"/>
      <c r="P134" s="26"/>
      <c r="Q134" s="26"/>
      <c r="R134" s="26"/>
      <c r="S134" s="23"/>
      <c r="T134" s="24" t="n">
        <v>0</v>
      </c>
      <c r="U134" s="24" t="n">
        <v>0</v>
      </c>
      <c r="V134" s="24" t="n">
        <v>0</v>
      </c>
      <c r="W134" s="24" t="n">
        <v>0</v>
      </c>
      <c r="X134" s="24" t="n">
        <v>0</v>
      </c>
      <c r="Y134" s="24" t="n">
        <v>0</v>
      </c>
      <c r="Z134" s="24" t="n">
        <v>9</v>
      </c>
      <c r="AA134" s="24" t="n">
        <v>0</v>
      </c>
      <c r="AB134" s="24" t="n">
        <v>0</v>
      </c>
      <c r="AC134" s="24" t="n">
        <v>0</v>
      </c>
      <c r="AD134" s="24" t="n">
        <v>0</v>
      </c>
      <c r="AE134" s="24" t="n">
        <v>0</v>
      </c>
      <c r="AF134" s="24" t="n">
        <v>0</v>
      </c>
      <c r="AG134" s="24" t="n">
        <v>0</v>
      </c>
      <c r="AH134" s="24" t="n">
        <v>0</v>
      </c>
      <c r="AI134" s="25" t="n">
        <v>0</v>
      </c>
      <c r="AJ134" s="19" t="n">
        <f aca="false">AJ133+1</f>
        <v>129</v>
      </c>
    </row>
    <row r="135" customFormat="false" ht="12" hidden="false" customHeight="false" outlineLevel="0" collapsed="false">
      <c r="A135" s="19" t="n">
        <v>129</v>
      </c>
      <c r="B135" s="20" t="s">
        <v>171</v>
      </c>
      <c r="C135" s="21" t="n">
        <f aca="false">SUM(T135:AI135)</f>
        <v>9</v>
      </c>
      <c r="D135" s="26"/>
      <c r="E135" s="22" t="n">
        <v>43</v>
      </c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3"/>
      <c r="T135" s="24" t="n">
        <v>0</v>
      </c>
      <c r="U135" s="24" t="n">
        <v>9</v>
      </c>
      <c r="V135" s="24" t="n">
        <v>0</v>
      </c>
      <c r="W135" s="24" t="n">
        <v>0</v>
      </c>
      <c r="X135" s="24" t="n">
        <v>0</v>
      </c>
      <c r="Y135" s="24" t="n">
        <v>0</v>
      </c>
      <c r="Z135" s="24" t="n">
        <v>0</v>
      </c>
      <c r="AA135" s="24" t="n">
        <v>0</v>
      </c>
      <c r="AB135" s="24" t="n">
        <v>0</v>
      </c>
      <c r="AC135" s="24" t="n">
        <v>0</v>
      </c>
      <c r="AD135" s="24" t="n">
        <v>0</v>
      </c>
      <c r="AE135" s="24" t="n">
        <v>0</v>
      </c>
      <c r="AF135" s="24" t="n">
        <v>0</v>
      </c>
      <c r="AG135" s="24" t="n">
        <v>0</v>
      </c>
      <c r="AH135" s="24" t="n">
        <v>0</v>
      </c>
      <c r="AI135" s="25" t="n">
        <v>0</v>
      </c>
      <c r="AJ135" s="19" t="n">
        <f aca="false">AJ134+1</f>
        <v>130</v>
      </c>
    </row>
    <row r="136" customFormat="false" ht="12" hidden="false" customHeight="false" outlineLevel="0" collapsed="false">
      <c r="A136" s="19" t="n">
        <v>129</v>
      </c>
      <c r="B136" s="20" t="s">
        <v>172</v>
      </c>
      <c r="C136" s="21" t="n">
        <f aca="false">SUM(T136:AI136)</f>
        <v>8.5</v>
      </c>
      <c r="D136" s="26"/>
      <c r="E136" s="26"/>
      <c r="F136" s="26"/>
      <c r="G136" s="22" t="n">
        <v>53</v>
      </c>
      <c r="H136" s="22" t="n">
        <v>66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3"/>
      <c r="T136" s="24" t="n">
        <v>0</v>
      </c>
      <c r="U136" s="24" t="n">
        <v>0</v>
      </c>
      <c r="V136" s="24" t="n">
        <v>0</v>
      </c>
      <c r="W136" s="24" t="n">
        <v>3.5</v>
      </c>
      <c r="X136" s="24" t="n">
        <v>5</v>
      </c>
      <c r="Y136" s="24" t="n">
        <v>0</v>
      </c>
      <c r="Z136" s="24" t="n">
        <v>0</v>
      </c>
      <c r="AA136" s="24" t="n">
        <v>0</v>
      </c>
      <c r="AB136" s="24" t="n">
        <v>0</v>
      </c>
      <c r="AC136" s="24" t="n">
        <v>0</v>
      </c>
      <c r="AD136" s="24" t="n">
        <v>0</v>
      </c>
      <c r="AE136" s="24" t="n">
        <v>0</v>
      </c>
      <c r="AF136" s="24" t="n">
        <v>0</v>
      </c>
      <c r="AG136" s="24" t="n">
        <v>0</v>
      </c>
      <c r="AH136" s="24" t="n">
        <v>0</v>
      </c>
      <c r="AI136" s="25" t="n">
        <v>0</v>
      </c>
      <c r="AJ136" s="19" t="n">
        <f aca="false">AJ135+1</f>
        <v>131</v>
      </c>
    </row>
    <row r="137" customFormat="false" ht="12" hidden="false" customHeight="false" outlineLevel="0" collapsed="false">
      <c r="A137" s="19" t="n">
        <v>132</v>
      </c>
      <c r="B137" s="20" t="s">
        <v>173</v>
      </c>
      <c r="C137" s="21" t="n">
        <f aca="false">SUM(T137:AI137)</f>
        <v>7</v>
      </c>
      <c r="D137" s="22" t="n">
        <v>50</v>
      </c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3"/>
      <c r="T137" s="24" t="n">
        <v>7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5" t="n">
        <v>0</v>
      </c>
      <c r="AJ137" s="19" t="n">
        <f aca="false">AJ136+1</f>
        <v>132</v>
      </c>
    </row>
    <row r="138" customFormat="false" ht="12" hidden="false" customHeight="false" outlineLevel="0" collapsed="false">
      <c r="A138" s="19" t="n">
        <v>133</v>
      </c>
      <c r="B138" s="20" t="s">
        <v>174</v>
      </c>
      <c r="C138" s="21" t="n">
        <f aca="false">SUM(T138:AI138)</f>
        <v>6</v>
      </c>
      <c r="D138" s="26"/>
      <c r="E138" s="26"/>
      <c r="F138" s="26"/>
      <c r="G138" s="26"/>
      <c r="H138" s="22" t="n">
        <v>63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3"/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6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5" t="n">
        <v>0</v>
      </c>
      <c r="AJ138" s="19" t="n">
        <f aca="false">AJ137+1</f>
        <v>133</v>
      </c>
    </row>
    <row r="139" customFormat="false" ht="12" hidden="false" customHeight="false" outlineLevel="0" collapsed="false">
      <c r="A139" s="19" t="n">
        <v>134</v>
      </c>
      <c r="B139" s="20" t="s">
        <v>175</v>
      </c>
      <c r="C139" s="21" t="n">
        <f aca="false">SUM(T139:AI139)</f>
        <v>5</v>
      </c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2" t="n">
        <v>54</v>
      </c>
      <c r="R139" s="26"/>
      <c r="S139" s="23"/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5</v>
      </c>
      <c r="AH139" s="24" t="n">
        <v>0</v>
      </c>
      <c r="AI139" s="25" t="n">
        <v>0</v>
      </c>
      <c r="AJ139" s="19" t="n">
        <f aca="false">AJ138+1</f>
        <v>134</v>
      </c>
    </row>
    <row r="140" customFormat="false" ht="12" hidden="false" customHeight="false" outlineLevel="0" collapsed="false">
      <c r="A140" s="19" t="n">
        <v>134</v>
      </c>
      <c r="B140" s="20" t="s">
        <v>176</v>
      </c>
      <c r="C140" s="21" t="n">
        <f aca="false">SUM(T140:AI140)</f>
        <v>5</v>
      </c>
      <c r="D140" s="26"/>
      <c r="E140" s="26"/>
      <c r="F140" s="22" t="n">
        <v>45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3"/>
      <c r="T140" s="24" t="n">
        <v>0</v>
      </c>
      <c r="U140" s="24" t="n">
        <v>0</v>
      </c>
      <c r="V140" s="24" t="n">
        <v>5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5" t="n">
        <v>0</v>
      </c>
      <c r="AJ140" s="19" t="n">
        <f aca="false">AJ139+1</f>
        <v>135</v>
      </c>
    </row>
    <row r="141" customFormat="false" ht="12" hidden="false" customHeight="false" outlineLevel="0" collapsed="false">
      <c r="A141" s="19" t="n">
        <v>136</v>
      </c>
      <c r="B141" s="20" t="s">
        <v>177</v>
      </c>
      <c r="C141" s="21" t="n">
        <f aca="false">SUM(T141:AI141)</f>
        <v>4</v>
      </c>
      <c r="D141" s="26"/>
      <c r="E141" s="26"/>
      <c r="F141" s="22" t="n">
        <v>46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3"/>
      <c r="T141" s="24" t="n">
        <v>0</v>
      </c>
      <c r="U141" s="24" t="n">
        <v>0</v>
      </c>
      <c r="V141" s="24" t="n">
        <v>4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5" t="n">
        <v>0</v>
      </c>
      <c r="AJ141" s="19" t="n">
        <f aca="false">AJ140+1</f>
        <v>136</v>
      </c>
    </row>
    <row r="142" customFormat="false" ht="12" hidden="false" customHeight="false" outlineLevel="0" collapsed="false">
      <c r="A142" s="19" t="n">
        <v>136</v>
      </c>
      <c r="B142" s="20" t="s">
        <v>178</v>
      </c>
      <c r="C142" s="21" t="n">
        <f aca="false">SUM(T142:AI142)</f>
        <v>4</v>
      </c>
      <c r="D142" s="26"/>
      <c r="E142" s="26"/>
      <c r="F142" s="26"/>
      <c r="G142" s="26"/>
      <c r="H142" s="26"/>
      <c r="I142" s="22" t="n">
        <v>70</v>
      </c>
      <c r="J142" s="22" t="n">
        <v>74</v>
      </c>
      <c r="K142" s="26"/>
      <c r="L142" s="26"/>
      <c r="M142" s="26"/>
      <c r="N142" s="26"/>
      <c r="O142" s="26"/>
      <c r="P142" s="26"/>
      <c r="Q142" s="26"/>
      <c r="R142" s="26"/>
      <c r="S142" s="23"/>
      <c r="T142" s="24" t="n">
        <v>0</v>
      </c>
      <c r="U142" s="24" t="n">
        <v>0</v>
      </c>
      <c r="V142" s="24" t="n">
        <v>0</v>
      </c>
      <c r="W142" s="24" t="n">
        <v>0</v>
      </c>
      <c r="X142" s="24" t="n">
        <v>0</v>
      </c>
      <c r="Y142" s="24" t="n">
        <v>3</v>
      </c>
      <c r="Z142" s="24" t="n">
        <v>1</v>
      </c>
      <c r="AA142" s="24" t="n">
        <v>0</v>
      </c>
      <c r="AB142" s="24" t="n">
        <v>0</v>
      </c>
      <c r="AC142" s="24" t="n">
        <v>0</v>
      </c>
      <c r="AD142" s="24" t="n">
        <v>0</v>
      </c>
      <c r="AE142" s="24" t="n">
        <v>0</v>
      </c>
      <c r="AF142" s="24" t="n">
        <v>0</v>
      </c>
      <c r="AG142" s="24" t="n">
        <v>0</v>
      </c>
      <c r="AH142" s="24" t="n">
        <v>0</v>
      </c>
      <c r="AI142" s="25" t="n">
        <v>0</v>
      </c>
      <c r="AJ142" s="19" t="n">
        <f aca="false">AJ141+1</f>
        <v>137</v>
      </c>
    </row>
    <row r="143" customFormat="false" ht="12" hidden="false" customHeight="false" outlineLevel="0" collapsed="false">
      <c r="A143" s="19" t="n">
        <v>136</v>
      </c>
      <c r="B143" s="20" t="s">
        <v>179</v>
      </c>
      <c r="C143" s="21" t="n">
        <f aca="false">SUM(T143:AI143)</f>
        <v>4</v>
      </c>
      <c r="D143" s="26"/>
      <c r="E143" s="26"/>
      <c r="F143" s="26"/>
      <c r="G143" s="26"/>
      <c r="H143" s="26"/>
      <c r="I143" s="22" t="n">
        <v>69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3"/>
      <c r="T143" s="24" t="n">
        <v>0</v>
      </c>
      <c r="U143" s="24" t="n">
        <v>0</v>
      </c>
      <c r="V143" s="24" t="n">
        <v>0</v>
      </c>
      <c r="W143" s="24" t="n">
        <v>0</v>
      </c>
      <c r="X143" s="24" t="n">
        <v>0</v>
      </c>
      <c r="Y143" s="24" t="n">
        <v>4</v>
      </c>
      <c r="Z143" s="24" t="n">
        <v>0</v>
      </c>
      <c r="AA143" s="24" t="n">
        <v>0</v>
      </c>
      <c r="AB143" s="24" t="n">
        <v>0</v>
      </c>
      <c r="AC143" s="24" t="n">
        <v>0</v>
      </c>
      <c r="AD143" s="24" t="n">
        <v>0</v>
      </c>
      <c r="AE143" s="24" t="n">
        <v>0</v>
      </c>
      <c r="AF143" s="24" t="n">
        <v>0</v>
      </c>
      <c r="AG143" s="24" t="n">
        <v>0</v>
      </c>
      <c r="AH143" s="24" t="n">
        <v>0</v>
      </c>
      <c r="AI143" s="25" t="n">
        <v>0</v>
      </c>
      <c r="AJ143" s="19" t="n">
        <f aca="false">AJ142+1</f>
        <v>138</v>
      </c>
    </row>
    <row r="144" customFormat="false" ht="12" hidden="false" customHeight="false" outlineLevel="0" collapsed="false">
      <c r="A144" s="19" t="n">
        <v>136</v>
      </c>
      <c r="B144" s="20" t="s">
        <v>180</v>
      </c>
      <c r="C144" s="21" t="n">
        <f aca="false">SUM(T144:AI144)</f>
        <v>3.5</v>
      </c>
      <c r="D144" s="26"/>
      <c r="E144" s="22" t="n">
        <v>54</v>
      </c>
      <c r="F144" s="22" t="n">
        <v>57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3"/>
      <c r="T144" s="24" t="n">
        <v>0</v>
      </c>
      <c r="U144" s="24" t="n">
        <v>2.5</v>
      </c>
      <c r="V144" s="24" t="n">
        <v>1</v>
      </c>
      <c r="W144" s="24" t="n">
        <v>0</v>
      </c>
      <c r="X144" s="24" t="n">
        <v>0</v>
      </c>
      <c r="Y144" s="24" t="n">
        <v>0</v>
      </c>
      <c r="Z144" s="24" t="n">
        <v>0</v>
      </c>
      <c r="AA144" s="24" t="n">
        <v>0</v>
      </c>
      <c r="AB144" s="24" t="n">
        <v>0</v>
      </c>
      <c r="AC144" s="24" t="n">
        <v>0</v>
      </c>
      <c r="AD144" s="24" t="n">
        <v>0</v>
      </c>
      <c r="AE144" s="24" t="n">
        <v>0</v>
      </c>
      <c r="AF144" s="24" t="n">
        <v>0</v>
      </c>
      <c r="AG144" s="24" t="n">
        <v>0</v>
      </c>
      <c r="AH144" s="24" t="n">
        <v>0</v>
      </c>
      <c r="AI144" s="25" t="n">
        <v>0</v>
      </c>
      <c r="AJ144" s="19" t="n">
        <f aca="false">AJ143+1</f>
        <v>139</v>
      </c>
    </row>
    <row r="145" customFormat="false" ht="12" hidden="false" customHeight="false" outlineLevel="0" collapsed="false">
      <c r="A145" s="19" t="n">
        <v>140</v>
      </c>
      <c r="B145" s="20" t="s">
        <v>181</v>
      </c>
      <c r="C145" s="21" t="n">
        <f aca="false">SUM(T145:AI145)</f>
        <v>2</v>
      </c>
      <c r="D145" s="26"/>
      <c r="E145" s="26"/>
      <c r="F145" s="26"/>
      <c r="G145" s="26"/>
      <c r="H145" s="26"/>
      <c r="I145" s="26"/>
      <c r="J145" s="26"/>
      <c r="K145" s="26"/>
      <c r="L145" s="22" t="n">
        <v>74</v>
      </c>
      <c r="M145" s="26"/>
      <c r="N145" s="26"/>
      <c r="O145" s="26"/>
      <c r="P145" s="26"/>
      <c r="Q145" s="26"/>
      <c r="R145" s="26"/>
      <c r="S145" s="23"/>
      <c r="T145" s="24" t="n">
        <v>0</v>
      </c>
      <c r="U145" s="24" t="n">
        <v>0</v>
      </c>
      <c r="V145" s="24" t="n">
        <v>0</v>
      </c>
      <c r="W145" s="24" t="n">
        <v>0</v>
      </c>
      <c r="X145" s="24" t="n">
        <v>0</v>
      </c>
      <c r="Y145" s="24" t="n">
        <v>0</v>
      </c>
      <c r="Z145" s="24" t="n">
        <v>0</v>
      </c>
      <c r="AA145" s="24" t="n">
        <v>0</v>
      </c>
      <c r="AB145" s="24" t="n">
        <v>2</v>
      </c>
      <c r="AC145" s="24" t="n">
        <v>0</v>
      </c>
      <c r="AD145" s="24" t="n">
        <v>0</v>
      </c>
      <c r="AE145" s="24" t="n">
        <v>0</v>
      </c>
      <c r="AF145" s="24" t="n">
        <v>0</v>
      </c>
      <c r="AG145" s="24" t="n">
        <v>0</v>
      </c>
      <c r="AH145" s="24" t="n">
        <v>0</v>
      </c>
      <c r="AI145" s="25" t="n">
        <v>0</v>
      </c>
      <c r="AJ145" s="19" t="n">
        <f aca="false">AJ144+1</f>
        <v>140</v>
      </c>
    </row>
    <row r="146" s="34" customFormat="true" ht="12" hidden="false" customHeight="false" outlineLevel="0" collapsed="false">
      <c r="A146" s="19" t="n">
        <v>140</v>
      </c>
      <c r="B146" s="20" t="s">
        <v>182</v>
      </c>
      <c r="C146" s="21" t="n">
        <f aca="false">SUM(T146:AI146)</f>
        <v>2</v>
      </c>
      <c r="D146" s="26"/>
      <c r="E146" s="26"/>
      <c r="F146" s="26"/>
      <c r="G146" s="26"/>
      <c r="H146" s="22" t="n">
        <v>70</v>
      </c>
      <c r="I146" s="22" t="n">
        <v>74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3"/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1</v>
      </c>
      <c r="Y146" s="24" t="n">
        <v>1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5" t="n">
        <v>0</v>
      </c>
      <c r="AJ146" s="19" t="n">
        <f aca="false">AJ145+1</f>
        <v>141</v>
      </c>
    </row>
    <row r="147" customFormat="false" ht="12" hidden="false" customHeight="false" outlineLevel="0" collapsed="false">
      <c r="A147" s="19" t="n">
        <v>140</v>
      </c>
      <c r="B147" s="20" t="s">
        <v>183</v>
      </c>
      <c r="C147" s="21" t="n">
        <f aca="false">SUM(T147:AI147)</f>
        <v>2</v>
      </c>
      <c r="D147" s="26"/>
      <c r="E147" s="26"/>
      <c r="F147" s="26"/>
      <c r="G147" s="26"/>
      <c r="H147" s="26"/>
      <c r="I147" s="26"/>
      <c r="J147" s="22" t="n">
        <v>72</v>
      </c>
      <c r="K147" s="26"/>
      <c r="L147" s="26"/>
      <c r="M147" s="26"/>
      <c r="N147" s="26"/>
      <c r="O147" s="26"/>
      <c r="P147" s="26"/>
      <c r="Q147" s="26"/>
      <c r="R147" s="26"/>
      <c r="S147" s="23"/>
      <c r="T147" s="24" t="n">
        <v>0</v>
      </c>
      <c r="U147" s="24" t="n">
        <v>0</v>
      </c>
      <c r="V147" s="24" t="n">
        <v>0</v>
      </c>
      <c r="W147" s="24" t="n">
        <v>0</v>
      </c>
      <c r="X147" s="24" t="n">
        <v>0</v>
      </c>
      <c r="Y147" s="24" t="n">
        <v>0</v>
      </c>
      <c r="Z147" s="24" t="n">
        <v>2</v>
      </c>
      <c r="AA147" s="24" t="n">
        <v>0</v>
      </c>
      <c r="AB147" s="24" t="n">
        <v>0</v>
      </c>
      <c r="AC147" s="24" t="n">
        <v>0</v>
      </c>
      <c r="AD147" s="24" t="n">
        <v>0</v>
      </c>
      <c r="AE147" s="24" t="n">
        <v>0</v>
      </c>
      <c r="AF147" s="24" t="n">
        <v>0</v>
      </c>
      <c r="AG147" s="24" t="n">
        <v>0</v>
      </c>
      <c r="AH147" s="24" t="n">
        <v>0</v>
      </c>
      <c r="AI147" s="25" t="n">
        <v>0</v>
      </c>
      <c r="AJ147" s="19" t="n">
        <f aca="false">AJ146+1</f>
        <v>142</v>
      </c>
    </row>
    <row r="148" customFormat="false" ht="12" hidden="false" customHeight="false" outlineLevel="0" collapsed="false">
      <c r="A148" s="19" t="n">
        <v>140</v>
      </c>
      <c r="B148" s="20" t="s">
        <v>184</v>
      </c>
      <c r="C148" s="21" t="n">
        <f aca="false">SUM(T148:AI148)</f>
        <v>2</v>
      </c>
      <c r="D148" s="22" t="n">
        <v>53</v>
      </c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3"/>
      <c r="T148" s="24" t="n">
        <v>2</v>
      </c>
      <c r="U148" s="24" t="n">
        <v>0</v>
      </c>
      <c r="V148" s="24" t="n">
        <v>0</v>
      </c>
      <c r="W148" s="24" t="n">
        <v>0</v>
      </c>
      <c r="X148" s="24" t="n">
        <v>0</v>
      </c>
      <c r="Y148" s="24" t="n">
        <v>0</v>
      </c>
      <c r="Z148" s="24" t="n">
        <v>0</v>
      </c>
      <c r="AA148" s="24" t="n">
        <v>0</v>
      </c>
      <c r="AB148" s="24" t="n">
        <v>0</v>
      </c>
      <c r="AC148" s="24" t="n">
        <v>0</v>
      </c>
      <c r="AD148" s="24" t="n">
        <v>0</v>
      </c>
      <c r="AE148" s="24" t="n">
        <v>0</v>
      </c>
      <c r="AF148" s="24" t="n">
        <v>0</v>
      </c>
      <c r="AG148" s="24" t="n">
        <v>0</v>
      </c>
      <c r="AH148" s="24" t="n">
        <v>0</v>
      </c>
      <c r="AI148" s="25" t="n">
        <v>0</v>
      </c>
      <c r="AJ148" s="19" t="n">
        <f aca="false">AJ147+1</f>
        <v>143</v>
      </c>
    </row>
    <row r="149" customFormat="false" ht="12" hidden="false" customHeight="false" outlineLevel="0" collapsed="false">
      <c r="A149" s="19" t="n">
        <v>144</v>
      </c>
      <c r="B149" s="20" t="s">
        <v>185</v>
      </c>
      <c r="C149" s="21" t="n">
        <f aca="false">SUM(T149:AI149)</f>
        <v>1.4</v>
      </c>
      <c r="D149" s="26"/>
      <c r="E149" s="26"/>
      <c r="F149" s="26"/>
      <c r="G149" s="26"/>
      <c r="H149" s="26"/>
      <c r="I149" s="26"/>
      <c r="J149" s="26"/>
      <c r="K149" s="26"/>
      <c r="L149" s="26"/>
      <c r="M149" s="22" t="n">
        <v>68</v>
      </c>
      <c r="N149" s="22" t="n">
        <v>68</v>
      </c>
      <c r="O149" s="26"/>
      <c r="P149" s="26"/>
      <c r="Q149" s="26"/>
      <c r="R149" s="26"/>
      <c r="S149" s="23"/>
      <c r="T149" s="24" t="n">
        <v>0</v>
      </c>
      <c r="U149" s="24" t="n">
        <v>0</v>
      </c>
      <c r="V149" s="24" t="n">
        <v>0</v>
      </c>
      <c r="W149" s="24" t="n">
        <v>0</v>
      </c>
      <c r="X149" s="24" t="n">
        <v>0</v>
      </c>
      <c r="Y149" s="24" t="n">
        <v>0</v>
      </c>
      <c r="Z149" s="24" t="n">
        <v>0</v>
      </c>
      <c r="AA149" s="24" t="n">
        <v>0</v>
      </c>
      <c r="AB149" s="24" t="n">
        <v>0</v>
      </c>
      <c r="AC149" s="24" t="n">
        <v>0.4</v>
      </c>
      <c r="AD149" s="24" t="n">
        <v>1</v>
      </c>
      <c r="AE149" s="24" t="n">
        <v>0</v>
      </c>
      <c r="AF149" s="24" t="n">
        <v>0</v>
      </c>
      <c r="AG149" s="24" t="n">
        <v>0</v>
      </c>
      <c r="AH149" s="24" t="n">
        <v>0</v>
      </c>
      <c r="AI149" s="25" t="n">
        <v>0</v>
      </c>
      <c r="AJ149" s="19" t="n">
        <f aca="false">AJ148+1</f>
        <v>144</v>
      </c>
    </row>
    <row r="150" customFormat="false" ht="12" hidden="false" customHeight="false" outlineLevel="0" collapsed="false">
      <c r="A150" s="19" t="n">
        <v>144</v>
      </c>
      <c r="B150" s="20" t="s">
        <v>186</v>
      </c>
      <c r="C150" s="21" t="n">
        <f aca="false">SUM(T150:AI150)</f>
        <v>1.3</v>
      </c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33" t="n">
        <v>68</v>
      </c>
      <c r="T150" s="24" t="n">
        <v>0</v>
      </c>
      <c r="U150" s="24" t="n">
        <v>0</v>
      </c>
      <c r="V150" s="24" t="n">
        <v>0</v>
      </c>
      <c r="W150" s="24" t="n">
        <v>0</v>
      </c>
      <c r="X150" s="24" t="n">
        <v>0</v>
      </c>
      <c r="Y150" s="24" t="n">
        <v>0</v>
      </c>
      <c r="Z150" s="24" t="n">
        <v>0</v>
      </c>
      <c r="AA150" s="24" t="n">
        <v>0</v>
      </c>
      <c r="AB150" s="24" t="n">
        <v>0</v>
      </c>
      <c r="AC150" s="24" t="n">
        <v>0</v>
      </c>
      <c r="AD150" s="24" t="n">
        <v>0</v>
      </c>
      <c r="AE150" s="24" t="n">
        <v>0</v>
      </c>
      <c r="AF150" s="24" t="n">
        <v>0</v>
      </c>
      <c r="AG150" s="24" t="n">
        <v>0</v>
      </c>
      <c r="AH150" s="24" t="n">
        <v>0</v>
      </c>
      <c r="AI150" s="25" t="n">
        <v>1.3</v>
      </c>
      <c r="AJ150" s="19" t="n">
        <f aca="false">AJ149+1</f>
        <v>145</v>
      </c>
    </row>
    <row r="151" customFormat="false" ht="12" hidden="false" customHeight="false" outlineLevel="0" collapsed="false">
      <c r="A151" s="19" t="n">
        <v>144</v>
      </c>
      <c r="B151" s="20" t="s">
        <v>187</v>
      </c>
      <c r="C151" s="21" t="n">
        <f aca="false">SUM(T151:AI151)</f>
        <v>1</v>
      </c>
      <c r="D151" s="26"/>
      <c r="E151" s="22" t="n">
        <v>56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3"/>
      <c r="T151" s="24" t="n">
        <v>0</v>
      </c>
      <c r="U151" s="24" t="n">
        <v>1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5" t="n">
        <v>0</v>
      </c>
      <c r="AJ151" s="19" t="n">
        <f aca="false">AJ150+1</f>
        <v>146</v>
      </c>
    </row>
    <row r="152" customFormat="false" ht="12" hidden="false" customHeight="false" outlineLevel="0" collapsed="false">
      <c r="A152" s="19" t="n">
        <v>144</v>
      </c>
      <c r="B152" s="20" t="s">
        <v>188</v>
      </c>
      <c r="C152" s="21" t="n">
        <f aca="false">SUM(T152:AI152)</f>
        <v>1</v>
      </c>
      <c r="D152" s="22" t="n">
        <v>54</v>
      </c>
      <c r="E152" s="26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3"/>
      <c r="T152" s="24" t="n">
        <v>1</v>
      </c>
      <c r="U152" s="24" t="n">
        <v>0</v>
      </c>
      <c r="V152" s="24" t="n">
        <v>0</v>
      </c>
      <c r="W152" s="24" t="n">
        <v>0</v>
      </c>
      <c r="X152" s="24" t="n">
        <v>0</v>
      </c>
      <c r="Y152" s="24" t="n">
        <v>0</v>
      </c>
      <c r="Z152" s="24" t="n">
        <v>0</v>
      </c>
      <c r="AA152" s="24" t="n">
        <v>0</v>
      </c>
      <c r="AB152" s="24" t="n">
        <v>0</v>
      </c>
      <c r="AC152" s="24" t="n">
        <v>0</v>
      </c>
      <c r="AD152" s="24" t="n">
        <v>0</v>
      </c>
      <c r="AE152" s="24" t="n">
        <v>0</v>
      </c>
      <c r="AF152" s="24" t="n">
        <v>0</v>
      </c>
      <c r="AG152" s="24" t="n">
        <v>0</v>
      </c>
      <c r="AH152" s="24" t="n">
        <v>0</v>
      </c>
      <c r="AI152" s="25" t="n">
        <v>0</v>
      </c>
      <c r="AJ152" s="19" t="n">
        <f aca="false">AJ151+1</f>
        <v>147</v>
      </c>
    </row>
    <row r="153" customFormat="false" ht="12" hidden="false" customHeight="false" outlineLevel="0" collapsed="false">
      <c r="AI153" s="35"/>
    </row>
    <row r="154" customFormat="false" ht="12" hidden="false" customHeight="false" outlineLevel="0" collapsed="false">
      <c r="AI154" s="35"/>
    </row>
    <row r="155" customFormat="false" ht="12" hidden="false" customHeight="false" outlineLevel="0" collapsed="false">
      <c r="AI155" s="35"/>
    </row>
    <row r="156" customFormat="false" ht="12" hidden="false" customHeight="false" outlineLevel="0" collapsed="false">
      <c r="AI156" s="35"/>
    </row>
    <row r="157" customFormat="false" ht="12" hidden="false" customHeight="false" outlineLevel="0" collapsed="false">
      <c r="AI157" s="35"/>
    </row>
    <row r="158" customFormat="false" ht="12" hidden="false" customHeight="false" outlineLevel="0" collapsed="false">
      <c r="AI158" s="35"/>
    </row>
    <row r="159" customFormat="false" ht="12" hidden="false" customHeight="false" outlineLevel="0" collapsed="false">
      <c r="AI159" s="35"/>
    </row>
    <row r="160" customFormat="false" ht="12" hidden="false" customHeight="false" outlineLevel="0" collapsed="false">
      <c r="AI160" s="35"/>
    </row>
    <row r="161" customFormat="false" ht="12" hidden="false" customHeight="false" outlineLevel="0" collapsed="false">
      <c r="AI161" s="35"/>
    </row>
    <row r="162" customFormat="false" ht="12" hidden="false" customHeight="false" outlineLevel="0" collapsed="false">
      <c r="AI162" s="35"/>
    </row>
    <row r="163" customFormat="false" ht="12" hidden="false" customHeight="false" outlineLevel="0" collapsed="false">
      <c r="AI163" s="35"/>
    </row>
    <row r="164" customFormat="false" ht="12" hidden="false" customHeight="false" outlineLevel="0" collapsed="false">
      <c r="AI164" s="35"/>
    </row>
    <row r="165" customFormat="false" ht="12" hidden="false" customHeight="false" outlineLevel="0" collapsed="false">
      <c r="AI165" s="35"/>
    </row>
    <row r="166" customFormat="false" ht="12" hidden="false" customHeight="false" outlineLevel="0" collapsed="false">
      <c r="AI166" s="35"/>
    </row>
    <row r="167" customFormat="false" ht="12" hidden="false" customHeight="false" outlineLevel="0" collapsed="false">
      <c r="AI167" s="35"/>
    </row>
    <row r="168" customFormat="false" ht="12" hidden="false" customHeight="false" outlineLevel="0" collapsed="false">
      <c r="AI168" s="35"/>
    </row>
    <row r="169" customFormat="false" ht="12" hidden="false" customHeight="false" outlineLevel="0" collapsed="false">
      <c r="AI169" s="35"/>
    </row>
    <row r="170" customFormat="false" ht="12" hidden="false" customHeight="false" outlineLevel="0" collapsed="false">
      <c r="AI170" s="35"/>
    </row>
    <row r="171" customFormat="false" ht="12" hidden="false" customHeight="false" outlineLevel="0" collapsed="false">
      <c r="AI171" s="35"/>
    </row>
    <row r="172" customFormat="false" ht="12" hidden="false" customHeight="false" outlineLevel="0" collapsed="false">
      <c r="AI172" s="35"/>
    </row>
    <row r="173" customFormat="false" ht="12" hidden="false" customHeight="false" outlineLevel="0" collapsed="false">
      <c r="AI173" s="35"/>
    </row>
    <row r="174" customFormat="false" ht="12" hidden="false" customHeight="false" outlineLevel="0" collapsed="false">
      <c r="AI174" s="35"/>
    </row>
    <row r="175" customFormat="false" ht="12" hidden="false" customHeight="false" outlineLevel="0" collapsed="false">
      <c r="AI175" s="35"/>
    </row>
    <row r="176" customFormat="false" ht="12" hidden="false" customHeight="false" outlineLevel="0" collapsed="false">
      <c r="AI176" s="35"/>
    </row>
    <row r="177" customFormat="false" ht="12" hidden="false" customHeight="false" outlineLevel="0" collapsed="false">
      <c r="AI177" s="35"/>
    </row>
    <row r="178" customFormat="false" ht="12" hidden="false" customHeight="false" outlineLevel="0" collapsed="false">
      <c r="AI178" s="35"/>
    </row>
    <row r="179" customFormat="false" ht="12" hidden="false" customHeight="false" outlineLevel="0" collapsed="false">
      <c r="AI179" s="35"/>
    </row>
    <row r="180" customFormat="false" ht="12" hidden="false" customHeight="false" outlineLevel="0" collapsed="false">
      <c r="AI180" s="35"/>
    </row>
    <row r="181" customFormat="false" ht="12" hidden="false" customHeight="false" outlineLevel="0" collapsed="false">
      <c r="AI181" s="35"/>
    </row>
    <row r="182" customFormat="false" ht="12" hidden="false" customHeight="false" outlineLevel="0" collapsed="false">
      <c r="AI182" s="35"/>
    </row>
    <row r="183" customFormat="false" ht="12" hidden="false" customHeight="false" outlineLevel="0" collapsed="false">
      <c r="AI183" s="35"/>
    </row>
    <row r="184" customFormat="false" ht="12" hidden="false" customHeight="false" outlineLevel="0" collapsed="false">
      <c r="AI184" s="35"/>
    </row>
    <row r="185" customFormat="false" ht="12" hidden="false" customHeight="false" outlineLevel="0" collapsed="false">
      <c r="AI185" s="35"/>
    </row>
    <row r="186" customFormat="false" ht="12" hidden="false" customHeight="false" outlineLevel="0" collapsed="false">
      <c r="AI186" s="35"/>
    </row>
    <row r="187" customFormat="false" ht="12" hidden="false" customHeight="false" outlineLevel="0" collapsed="false">
      <c r="AI187" s="35"/>
    </row>
    <row r="188" customFormat="false" ht="12" hidden="false" customHeight="false" outlineLevel="0" collapsed="false">
      <c r="AI188" s="35"/>
    </row>
    <row r="189" customFormat="false" ht="12" hidden="false" customHeight="false" outlineLevel="0" collapsed="false">
      <c r="AI189" s="35"/>
    </row>
    <row r="190" customFormat="false" ht="12" hidden="false" customHeight="false" outlineLevel="0" collapsed="false">
      <c r="AI190" s="35"/>
    </row>
    <row r="191" customFormat="false" ht="12" hidden="false" customHeight="false" outlineLevel="0" collapsed="false">
      <c r="AI191" s="35"/>
    </row>
    <row r="192" customFormat="false" ht="12" hidden="false" customHeight="false" outlineLevel="0" collapsed="false">
      <c r="AI192" s="35"/>
    </row>
    <row r="193" customFormat="false" ht="12" hidden="false" customHeight="false" outlineLevel="0" collapsed="false">
      <c r="AI193" s="35"/>
    </row>
    <row r="194" customFormat="false" ht="12" hidden="false" customHeight="false" outlineLevel="0" collapsed="false">
      <c r="AI194" s="35"/>
    </row>
    <row r="195" customFormat="false" ht="12" hidden="false" customHeight="false" outlineLevel="0" collapsed="false">
      <c r="AI195" s="35"/>
    </row>
    <row r="196" customFormat="false" ht="12" hidden="false" customHeight="false" outlineLevel="0" collapsed="false">
      <c r="AI196" s="35"/>
    </row>
    <row r="197" customFormat="false" ht="12" hidden="false" customHeight="false" outlineLevel="0" collapsed="false">
      <c r="AI197" s="35"/>
    </row>
    <row r="198" customFormat="false" ht="12" hidden="false" customHeight="false" outlineLevel="0" collapsed="false">
      <c r="AI198" s="35"/>
    </row>
    <row r="199" customFormat="false" ht="12" hidden="false" customHeight="false" outlineLevel="0" collapsed="false">
      <c r="AI199" s="35"/>
    </row>
    <row r="200" customFormat="false" ht="12" hidden="false" customHeight="false" outlineLevel="0" collapsed="false">
      <c r="AI200" s="35"/>
    </row>
    <row r="201" customFormat="false" ht="12" hidden="false" customHeight="false" outlineLevel="0" collapsed="false">
      <c r="AI201" s="35"/>
    </row>
    <row r="202" customFormat="false" ht="12" hidden="false" customHeight="false" outlineLevel="0" collapsed="false">
      <c r="AI202" s="35"/>
    </row>
    <row r="203" customFormat="false" ht="12" hidden="false" customHeight="false" outlineLevel="0" collapsed="false">
      <c r="AI203" s="35"/>
    </row>
    <row r="204" customFormat="false" ht="12" hidden="false" customHeight="false" outlineLevel="0" collapsed="false">
      <c r="AI204" s="35"/>
    </row>
    <row r="205" customFormat="false" ht="12" hidden="false" customHeight="false" outlineLevel="0" collapsed="false">
      <c r="AI205" s="35"/>
    </row>
    <row r="206" customFormat="false" ht="12" hidden="false" customHeight="false" outlineLevel="0" collapsed="false">
      <c r="AI206" s="35"/>
    </row>
    <row r="207" customFormat="false" ht="12" hidden="false" customHeight="false" outlineLevel="0" collapsed="false">
      <c r="AI207" s="35"/>
    </row>
    <row r="208" customFormat="false" ht="12" hidden="false" customHeight="false" outlineLevel="0" collapsed="false">
      <c r="AI208" s="35"/>
    </row>
    <row r="209" customFormat="false" ht="12" hidden="false" customHeight="false" outlineLevel="0" collapsed="false">
      <c r="AI209" s="35"/>
    </row>
    <row r="210" customFormat="false" ht="12" hidden="false" customHeight="false" outlineLevel="0" collapsed="false">
      <c r="AI210" s="35"/>
    </row>
    <row r="211" customFormat="false" ht="12" hidden="false" customHeight="false" outlineLevel="0" collapsed="false">
      <c r="AI211" s="35"/>
    </row>
    <row r="212" customFormat="false" ht="12" hidden="false" customHeight="false" outlineLevel="0" collapsed="false">
      <c r="AI212" s="35"/>
    </row>
    <row r="213" customFormat="false" ht="12" hidden="false" customHeight="false" outlineLevel="0" collapsed="false">
      <c r="AI213" s="35"/>
    </row>
    <row r="214" customFormat="false" ht="12" hidden="false" customHeight="false" outlineLevel="0" collapsed="false">
      <c r="AI214" s="35"/>
    </row>
    <row r="215" customFormat="false" ht="12" hidden="false" customHeight="false" outlineLevel="0" collapsed="false">
      <c r="AI215" s="35"/>
    </row>
    <row r="216" customFormat="false" ht="12" hidden="false" customHeight="false" outlineLevel="0" collapsed="false">
      <c r="AI216" s="35"/>
    </row>
    <row r="217" customFormat="false" ht="12" hidden="false" customHeight="false" outlineLevel="0" collapsed="false">
      <c r="AI217" s="35"/>
    </row>
    <row r="218" customFormat="false" ht="12" hidden="false" customHeight="false" outlineLevel="0" collapsed="false">
      <c r="AI218" s="35"/>
    </row>
    <row r="219" customFormat="false" ht="12" hidden="false" customHeight="false" outlineLevel="0" collapsed="false">
      <c r="AI219" s="35"/>
    </row>
    <row r="220" customFormat="false" ht="12" hidden="false" customHeight="false" outlineLevel="0" collapsed="false">
      <c r="AI220" s="35"/>
    </row>
    <row r="221" customFormat="false" ht="12" hidden="false" customHeight="false" outlineLevel="0" collapsed="false">
      <c r="AI221" s="35"/>
    </row>
    <row r="222" customFormat="false" ht="12" hidden="false" customHeight="false" outlineLevel="0" collapsed="false">
      <c r="AI222" s="35"/>
    </row>
    <row r="223" customFormat="false" ht="12" hidden="false" customHeight="false" outlineLevel="0" collapsed="false">
      <c r="AI223" s="35"/>
    </row>
    <row r="224" customFormat="false" ht="12" hidden="false" customHeight="false" outlineLevel="0" collapsed="false">
      <c r="AI224" s="35"/>
    </row>
    <row r="225" customFormat="false" ht="12" hidden="false" customHeight="false" outlineLevel="0" collapsed="false">
      <c r="AI225" s="35"/>
    </row>
    <row r="226" customFormat="false" ht="12" hidden="false" customHeight="false" outlineLevel="0" collapsed="false">
      <c r="AI226" s="35"/>
    </row>
    <row r="227" customFormat="false" ht="12" hidden="false" customHeight="false" outlineLevel="0" collapsed="false">
      <c r="AI227" s="35"/>
    </row>
    <row r="228" customFormat="false" ht="12" hidden="false" customHeight="false" outlineLevel="0" collapsed="false">
      <c r="AI228" s="35"/>
    </row>
    <row r="229" customFormat="false" ht="12" hidden="false" customHeight="false" outlineLevel="0" collapsed="false">
      <c r="AI229" s="35"/>
    </row>
    <row r="230" customFormat="false" ht="12" hidden="false" customHeight="false" outlineLevel="0" collapsed="false">
      <c r="AI230" s="35"/>
    </row>
    <row r="231" customFormat="false" ht="12" hidden="false" customHeight="false" outlineLevel="0" collapsed="false">
      <c r="AI231" s="35"/>
    </row>
    <row r="232" customFormat="false" ht="12" hidden="false" customHeight="false" outlineLevel="0" collapsed="false">
      <c r="AI232" s="35"/>
    </row>
    <row r="233" customFormat="false" ht="12" hidden="false" customHeight="false" outlineLevel="0" collapsed="false">
      <c r="AI233" s="35"/>
    </row>
    <row r="234" customFormat="false" ht="12" hidden="false" customHeight="false" outlineLevel="0" collapsed="false">
      <c r="AI234" s="35"/>
    </row>
    <row r="235" customFormat="false" ht="12" hidden="false" customHeight="false" outlineLevel="0" collapsed="false">
      <c r="AI235" s="35"/>
    </row>
    <row r="236" customFormat="false" ht="12" hidden="false" customHeight="false" outlineLevel="0" collapsed="false">
      <c r="AI236" s="35"/>
    </row>
    <row r="237" customFormat="false" ht="12" hidden="false" customHeight="false" outlineLevel="0" collapsed="false">
      <c r="AI237" s="35"/>
    </row>
    <row r="238" customFormat="false" ht="12" hidden="false" customHeight="false" outlineLevel="0" collapsed="false">
      <c r="AI238" s="35"/>
    </row>
    <row r="239" customFormat="false" ht="12" hidden="false" customHeight="false" outlineLevel="0" collapsed="false">
      <c r="AI239" s="35"/>
    </row>
    <row r="240" customFormat="false" ht="12" hidden="false" customHeight="false" outlineLevel="0" collapsed="false">
      <c r="AI240" s="35"/>
    </row>
    <row r="241" customFormat="false" ht="12" hidden="false" customHeight="false" outlineLevel="0" collapsed="false">
      <c r="AI241" s="35"/>
    </row>
    <row r="242" customFormat="false" ht="12" hidden="false" customHeight="false" outlineLevel="0" collapsed="false">
      <c r="AI242" s="35"/>
    </row>
    <row r="243" customFormat="false" ht="12" hidden="false" customHeight="false" outlineLevel="0" collapsed="false">
      <c r="AI243" s="35"/>
    </row>
    <row r="244" customFormat="false" ht="12" hidden="false" customHeight="false" outlineLevel="0" collapsed="false">
      <c r="AI244" s="35"/>
    </row>
    <row r="245" customFormat="false" ht="12" hidden="false" customHeight="false" outlineLevel="0" collapsed="false">
      <c r="AI245" s="35"/>
    </row>
    <row r="246" customFormat="false" ht="12" hidden="false" customHeight="false" outlineLevel="0" collapsed="false">
      <c r="AI246" s="35"/>
    </row>
    <row r="247" customFormat="false" ht="12" hidden="false" customHeight="false" outlineLevel="0" collapsed="false">
      <c r="AI247" s="35"/>
    </row>
    <row r="248" customFormat="false" ht="12" hidden="false" customHeight="false" outlineLevel="0" collapsed="false">
      <c r="AI248" s="35"/>
    </row>
    <row r="249" customFormat="false" ht="12" hidden="false" customHeight="false" outlineLevel="0" collapsed="false">
      <c r="AI249" s="35"/>
    </row>
    <row r="250" customFormat="false" ht="12" hidden="false" customHeight="false" outlineLevel="0" collapsed="false">
      <c r="AI250" s="35"/>
    </row>
    <row r="251" customFormat="false" ht="12" hidden="false" customHeight="false" outlineLevel="0" collapsed="false">
      <c r="AI251" s="35"/>
    </row>
    <row r="252" customFormat="false" ht="12" hidden="false" customHeight="false" outlineLevel="0" collapsed="false">
      <c r="AI252" s="35"/>
    </row>
    <row r="253" customFormat="false" ht="12" hidden="false" customHeight="false" outlineLevel="0" collapsed="false">
      <c r="AI253" s="35"/>
    </row>
    <row r="254" customFormat="false" ht="12" hidden="false" customHeight="false" outlineLevel="0" collapsed="false">
      <c r="AI254" s="35"/>
    </row>
    <row r="255" customFormat="false" ht="12" hidden="false" customHeight="false" outlineLevel="0" collapsed="false">
      <c r="AI255" s="35"/>
    </row>
    <row r="256" customFormat="false" ht="12" hidden="false" customHeight="false" outlineLevel="0" collapsed="false">
      <c r="AI256" s="35"/>
    </row>
    <row r="257" customFormat="false" ht="12" hidden="false" customHeight="false" outlineLevel="0" collapsed="false">
      <c r="AI257" s="35"/>
    </row>
    <row r="258" customFormat="false" ht="12" hidden="false" customHeight="false" outlineLevel="0" collapsed="false">
      <c r="AI258" s="35"/>
    </row>
    <row r="259" customFormat="false" ht="12" hidden="false" customHeight="false" outlineLevel="0" collapsed="false">
      <c r="AI259" s="35"/>
    </row>
    <row r="260" customFormat="false" ht="12" hidden="false" customHeight="false" outlineLevel="0" collapsed="false">
      <c r="AI260" s="35"/>
    </row>
    <row r="261" customFormat="false" ht="12" hidden="false" customHeight="false" outlineLevel="0" collapsed="false">
      <c r="AI261" s="35"/>
    </row>
    <row r="262" customFormat="false" ht="12" hidden="false" customHeight="false" outlineLevel="0" collapsed="false">
      <c r="AI262" s="35"/>
    </row>
    <row r="263" customFormat="false" ht="12" hidden="false" customHeight="false" outlineLevel="0" collapsed="false">
      <c r="AI263" s="35"/>
    </row>
    <row r="264" customFormat="false" ht="12" hidden="false" customHeight="false" outlineLevel="0" collapsed="false">
      <c r="AI264" s="35"/>
    </row>
    <row r="265" customFormat="false" ht="12" hidden="false" customHeight="false" outlineLevel="0" collapsed="false">
      <c r="AI265" s="35"/>
    </row>
    <row r="266" customFormat="false" ht="12" hidden="false" customHeight="false" outlineLevel="0" collapsed="false">
      <c r="AI266" s="35"/>
    </row>
    <row r="267" customFormat="false" ht="12" hidden="false" customHeight="false" outlineLevel="0" collapsed="false">
      <c r="AI267" s="35"/>
    </row>
    <row r="268" customFormat="false" ht="12" hidden="false" customHeight="false" outlineLevel="0" collapsed="false">
      <c r="AI268" s="35"/>
    </row>
    <row r="269" customFormat="false" ht="12" hidden="false" customHeight="false" outlineLevel="0" collapsed="false">
      <c r="AI269" s="35"/>
    </row>
    <row r="270" customFormat="false" ht="12" hidden="false" customHeight="false" outlineLevel="0" collapsed="false">
      <c r="AI270" s="35"/>
    </row>
    <row r="271" customFormat="false" ht="12" hidden="false" customHeight="false" outlineLevel="0" collapsed="false">
      <c r="AI271" s="35"/>
    </row>
    <row r="272" customFormat="false" ht="12" hidden="false" customHeight="false" outlineLevel="0" collapsed="false">
      <c r="AI272" s="35"/>
    </row>
    <row r="273" customFormat="false" ht="12" hidden="false" customHeight="false" outlineLevel="0" collapsed="false">
      <c r="AI273" s="35"/>
    </row>
    <row r="274" customFormat="false" ht="12" hidden="false" customHeight="false" outlineLevel="0" collapsed="false">
      <c r="AI274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5" min="4" style="0" width="6.28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0"/>
      <c r="C1" s="37" t="s">
        <v>189</v>
      </c>
    </row>
    <row r="2" customFormat="false" ht="15" hidden="false" customHeight="false" outlineLevel="0" collapsed="false">
      <c r="A2" s="0"/>
      <c r="C2" s="38" t="s">
        <v>190</v>
      </c>
    </row>
    <row r="3" customFormat="false" ht="15.75" hidden="false" customHeight="false" outlineLevel="0" collapsed="false">
      <c r="A3" s="0"/>
      <c r="N3" s="39"/>
    </row>
    <row r="4" customFormat="false" ht="15" hidden="false" customHeight="true" outlineLevel="0" collapsed="false">
      <c r="A4" s="40" t="s">
        <v>191</v>
      </c>
      <c r="B4" s="41" t="s">
        <v>192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44"/>
      <c r="O4" s="41" t="s">
        <v>195</v>
      </c>
      <c r="P4" s="45" t="s">
        <v>196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47" t="s">
        <v>207</v>
      </c>
      <c r="O5" s="41"/>
      <c r="P5" s="45"/>
    </row>
    <row r="6" customFormat="false" ht="15" hidden="false" customHeight="false" outlineLevel="0" collapsed="false">
      <c r="A6" s="48" t="n">
        <v>1</v>
      </c>
      <c r="B6" s="49" t="n">
        <f aca="false">SUM(D6:N6)</f>
        <v>4242.2</v>
      </c>
      <c r="C6" s="50" t="s">
        <v>43</v>
      </c>
      <c r="D6" s="51" t="n">
        <v>329.4</v>
      </c>
      <c r="E6" s="51" t="n">
        <v>433.3</v>
      </c>
      <c r="F6" s="51" t="n">
        <v>77.1</v>
      </c>
      <c r="G6" s="51" t="n">
        <v>263.5</v>
      </c>
      <c r="H6" s="51" t="n">
        <v>250.3</v>
      </c>
      <c r="I6" s="51" t="n">
        <v>602.3</v>
      </c>
      <c r="J6" s="51" t="n">
        <v>435.2</v>
      </c>
      <c r="K6" s="51" t="n">
        <v>239.9</v>
      </c>
      <c r="L6" s="51" t="n">
        <v>1262.3</v>
      </c>
      <c r="M6" s="51" t="n">
        <v>318.9</v>
      </c>
      <c r="N6" s="49" t="n">
        <v>30</v>
      </c>
      <c r="O6" s="52" t="n">
        <v>1</v>
      </c>
      <c r="P6" s="53" t="n">
        <v>3644.2</v>
      </c>
    </row>
    <row r="7" customFormat="false" ht="15" hidden="false" customHeight="false" outlineLevel="0" collapsed="false">
      <c r="A7" s="54" t="n">
        <v>2</v>
      </c>
      <c r="B7" s="55" t="n">
        <f aca="false">SUM(D7:N7)</f>
        <v>3572.5</v>
      </c>
      <c r="C7" s="56" t="s">
        <v>42</v>
      </c>
      <c r="D7" s="57" t="n">
        <v>529.9</v>
      </c>
      <c r="E7" s="57" t="n">
        <v>311.8</v>
      </c>
      <c r="F7" s="57" t="n">
        <v>264.9</v>
      </c>
      <c r="G7" s="57" t="n">
        <v>336.1</v>
      </c>
      <c r="H7" s="57" t="n">
        <v>98</v>
      </c>
      <c r="I7" s="57" t="n">
        <v>386.4</v>
      </c>
      <c r="J7" s="57" t="n">
        <v>615.5</v>
      </c>
      <c r="K7" s="57" t="n">
        <v>266.7</v>
      </c>
      <c r="L7" s="57" t="n">
        <v>175.8</v>
      </c>
      <c r="M7" s="57" t="n">
        <v>65.4</v>
      </c>
      <c r="N7" s="55" t="n">
        <v>522</v>
      </c>
      <c r="O7" s="58" t="n">
        <v>2</v>
      </c>
      <c r="P7" s="59" t="n">
        <v>3336.7</v>
      </c>
    </row>
    <row r="8" customFormat="false" ht="15" hidden="false" customHeight="false" outlineLevel="0" collapsed="false">
      <c r="A8" s="60" t="n">
        <v>3</v>
      </c>
      <c r="B8" s="61" t="n">
        <f aca="false">SUM(D8:N8)</f>
        <v>3192.6</v>
      </c>
      <c r="C8" s="62" t="s">
        <v>53</v>
      </c>
      <c r="D8" s="63" t="n">
        <v>163.8</v>
      </c>
      <c r="E8" s="63" t="n">
        <v>34.9</v>
      </c>
      <c r="F8" s="63" t="n">
        <v>3</v>
      </c>
      <c r="G8" s="63" t="n">
        <v>99.6</v>
      </c>
      <c r="H8" s="63" t="n">
        <v>147</v>
      </c>
      <c r="I8" s="63" t="n">
        <v>410.7</v>
      </c>
      <c r="J8" s="63" t="n">
        <v>465.9</v>
      </c>
      <c r="K8" s="63" t="n">
        <v>476.8</v>
      </c>
      <c r="L8" s="63" t="n">
        <v>285.4</v>
      </c>
      <c r="M8" s="63" t="n">
        <v>271.5</v>
      </c>
      <c r="N8" s="61" t="n">
        <v>834</v>
      </c>
      <c r="O8" s="52" t="n">
        <v>4</v>
      </c>
      <c r="P8" s="53" t="n">
        <v>2494.5</v>
      </c>
    </row>
    <row r="9" customFormat="false" ht="15" hidden="false" customHeight="false" outlineLevel="0" collapsed="false">
      <c r="A9" s="54" t="n">
        <v>4</v>
      </c>
      <c r="B9" s="55" t="n">
        <f aca="false">SUM(D9:N9)</f>
        <v>2400.8</v>
      </c>
      <c r="C9" s="56" t="s">
        <v>47</v>
      </c>
      <c r="D9" s="57" t="n">
        <v>72.3</v>
      </c>
      <c r="E9" s="57"/>
      <c r="F9" s="57" t="n">
        <v>379.5</v>
      </c>
      <c r="G9" s="57" t="n">
        <v>34</v>
      </c>
      <c r="H9" s="57" t="n">
        <v>782.3</v>
      </c>
      <c r="I9" s="57" t="n">
        <v>53.4</v>
      </c>
      <c r="J9" s="57" t="n">
        <v>128.3</v>
      </c>
      <c r="K9" s="57" t="n">
        <v>320.2</v>
      </c>
      <c r="L9" s="57" t="n">
        <v>213.8</v>
      </c>
      <c r="M9" s="57" t="n">
        <v>79.5</v>
      </c>
      <c r="N9" s="55" t="n">
        <v>337.5</v>
      </c>
      <c r="O9" s="58" t="n">
        <v>9</v>
      </c>
      <c r="P9" s="59" t="n">
        <v>1324</v>
      </c>
    </row>
    <row r="10" customFormat="false" ht="15" hidden="false" customHeight="false" outlineLevel="0" collapsed="false">
      <c r="A10" s="60" t="n">
        <v>5</v>
      </c>
      <c r="B10" s="61" t="n">
        <f aca="false">SUM(D10:N10)</f>
        <v>2380.2</v>
      </c>
      <c r="C10" s="62" t="s">
        <v>44</v>
      </c>
      <c r="D10" s="63" t="n">
        <v>233.7</v>
      </c>
      <c r="E10" s="63" t="n">
        <v>166.5</v>
      </c>
      <c r="F10" s="63" t="n">
        <v>186.4</v>
      </c>
      <c r="G10" s="63" t="n">
        <v>404.9</v>
      </c>
      <c r="H10" s="63" t="n">
        <v>367</v>
      </c>
      <c r="I10" s="63" t="n">
        <v>289.1</v>
      </c>
      <c r="J10" s="63" t="n">
        <v>21</v>
      </c>
      <c r="K10" s="63" t="n">
        <v>168.4</v>
      </c>
      <c r="L10" s="63" t="n">
        <v>32.6</v>
      </c>
      <c r="M10" s="63" t="n">
        <v>239.6</v>
      </c>
      <c r="N10" s="61" t="n">
        <v>271</v>
      </c>
      <c r="O10" s="52" t="n">
        <v>3</v>
      </c>
      <c r="P10" s="53" t="n">
        <v>2768.5</v>
      </c>
    </row>
    <row r="11" customFormat="false" ht="15" hidden="false" customHeight="false" outlineLevel="0" collapsed="false">
      <c r="A11" s="54" t="n">
        <v>6</v>
      </c>
      <c r="B11" s="55" t="n">
        <f aca="false">SUM(D11:N11)</f>
        <v>2038.3</v>
      </c>
      <c r="C11" s="56" t="s">
        <v>59</v>
      </c>
      <c r="D11" s="57" t="n">
        <v>25.5</v>
      </c>
      <c r="E11" s="57" t="n">
        <v>26</v>
      </c>
      <c r="F11" s="57" t="n">
        <v>254.8</v>
      </c>
      <c r="G11" s="57" t="n">
        <v>70</v>
      </c>
      <c r="H11" s="57" t="n">
        <v>233.5</v>
      </c>
      <c r="I11" s="57" t="n">
        <v>252</v>
      </c>
      <c r="J11" s="57" t="n">
        <v>16.1</v>
      </c>
      <c r="K11" s="57" t="n">
        <v>196</v>
      </c>
      <c r="L11" s="57" t="n">
        <v>373.7</v>
      </c>
      <c r="M11" s="57" t="n">
        <v>304.2</v>
      </c>
      <c r="N11" s="55" t="n">
        <v>286.5</v>
      </c>
      <c r="O11" s="58" t="n">
        <v>6</v>
      </c>
      <c r="P11" s="59" t="n">
        <v>1808.6</v>
      </c>
    </row>
    <row r="12" customFormat="false" ht="15" hidden="false" customHeight="false" outlineLevel="0" collapsed="false">
      <c r="A12" s="60" t="n">
        <v>7</v>
      </c>
      <c r="B12" s="61" t="n">
        <f aca="false">SUM(D12:N12)</f>
        <v>1679.6</v>
      </c>
      <c r="C12" s="62" t="s">
        <v>55</v>
      </c>
      <c r="D12" s="63"/>
      <c r="E12" s="63" t="n">
        <v>7</v>
      </c>
      <c r="F12" s="63" t="n">
        <v>9</v>
      </c>
      <c r="G12" s="63" t="n">
        <v>8.5</v>
      </c>
      <c r="H12" s="63" t="n">
        <v>118.3</v>
      </c>
      <c r="I12" s="63" t="n">
        <v>30.1</v>
      </c>
      <c r="J12" s="63" t="n">
        <v>488.2</v>
      </c>
      <c r="K12" s="63" t="n">
        <v>93.5</v>
      </c>
      <c r="L12" s="63"/>
      <c r="M12" s="63" t="n">
        <v>434</v>
      </c>
      <c r="N12" s="61" t="n">
        <v>491</v>
      </c>
      <c r="O12" s="52" t="n">
        <v>13</v>
      </c>
      <c r="P12" s="53" t="n">
        <v>802.1</v>
      </c>
    </row>
    <row r="13" customFormat="false" ht="15" hidden="false" customHeight="false" outlineLevel="0" collapsed="false">
      <c r="A13" s="54" t="n">
        <v>8</v>
      </c>
      <c r="B13" s="64" t="n">
        <f aca="false">SUM(D13:N13)</f>
        <v>1274.2</v>
      </c>
      <c r="C13" s="65" t="s">
        <v>49</v>
      </c>
      <c r="D13" s="64" t="n">
        <v>43.2</v>
      </c>
      <c r="E13" s="64"/>
      <c r="F13" s="64" t="n">
        <v>204.7</v>
      </c>
      <c r="G13" s="64" t="n">
        <v>181.2</v>
      </c>
      <c r="H13" s="64" t="n">
        <v>212.8</v>
      </c>
      <c r="I13" s="64" t="n">
        <v>169.2</v>
      </c>
      <c r="J13" s="64" t="n">
        <v>353.1</v>
      </c>
      <c r="K13" s="64" t="n">
        <v>95.4</v>
      </c>
      <c r="L13" s="64" t="n">
        <v>8.2</v>
      </c>
      <c r="M13" s="64" t="n">
        <v>6.4</v>
      </c>
      <c r="N13" s="64"/>
      <c r="O13" s="66" t="n">
        <v>5</v>
      </c>
      <c r="P13" s="67" t="n">
        <v>1812.7</v>
      </c>
    </row>
    <row r="14" customFormat="false" ht="15" hidden="false" customHeight="false" outlineLevel="0" collapsed="false">
      <c r="A14" s="60" t="n">
        <v>9</v>
      </c>
      <c r="B14" s="61" t="n">
        <f aca="false">SUM(D14:N14)</f>
        <v>1127.2</v>
      </c>
      <c r="C14" s="62" t="s">
        <v>45</v>
      </c>
      <c r="D14" s="63" t="n">
        <v>291</v>
      </c>
      <c r="E14" s="63" t="n">
        <v>19</v>
      </c>
      <c r="F14" s="63" t="n">
        <v>381.9</v>
      </c>
      <c r="G14" s="63"/>
      <c r="H14" s="63" t="n">
        <v>195.5</v>
      </c>
      <c r="I14" s="63"/>
      <c r="J14" s="63" t="n">
        <v>77.9</v>
      </c>
      <c r="K14" s="63"/>
      <c r="L14" s="63" t="n">
        <v>161.9</v>
      </c>
      <c r="M14" s="63"/>
      <c r="N14" s="61"/>
      <c r="O14" s="52" t="n">
        <v>8</v>
      </c>
      <c r="P14" s="53" t="n">
        <v>1387.7</v>
      </c>
    </row>
    <row r="15" customFormat="false" ht="15" hidden="false" customHeight="false" outlineLevel="0" collapsed="false">
      <c r="A15" s="54" t="n">
        <v>10</v>
      </c>
      <c r="B15" s="55" t="n">
        <f aca="false">SUM(D15:N15)</f>
        <v>1066.3</v>
      </c>
      <c r="C15" s="56" t="s">
        <v>57</v>
      </c>
      <c r="D15" s="57" t="n">
        <v>67.5</v>
      </c>
      <c r="E15" s="57"/>
      <c r="F15" s="57" t="n">
        <v>110</v>
      </c>
      <c r="G15" s="57" t="n">
        <v>76</v>
      </c>
      <c r="H15" s="57" t="n">
        <v>14.5</v>
      </c>
      <c r="I15" s="57" t="n">
        <v>20.5</v>
      </c>
      <c r="J15" s="57" t="n">
        <v>158.8</v>
      </c>
      <c r="K15" s="57" t="n">
        <v>226.2</v>
      </c>
      <c r="L15" s="57" t="n">
        <v>392.8</v>
      </c>
      <c r="M15" s="57"/>
      <c r="N15" s="55"/>
      <c r="O15" s="58" t="n">
        <v>7</v>
      </c>
      <c r="P15" s="59" t="n">
        <v>1393.6</v>
      </c>
    </row>
    <row r="16" customFormat="false" ht="15" hidden="false" customHeight="false" outlineLevel="0" collapsed="false">
      <c r="A16" s="60" t="n">
        <v>11</v>
      </c>
      <c r="B16" s="61" t="n">
        <f aca="false">SUM(D16:N16)</f>
        <v>943.1</v>
      </c>
      <c r="C16" s="62" t="s">
        <v>56</v>
      </c>
      <c r="D16" s="63" t="n">
        <v>122.4</v>
      </c>
      <c r="E16" s="63" t="n">
        <v>60</v>
      </c>
      <c r="F16" s="63" t="n">
        <v>262.9</v>
      </c>
      <c r="G16" s="63" t="n">
        <v>1.3</v>
      </c>
      <c r="H16" s="63" t="n">
        <v>1.4</v>
      </c>
      <c r="I16" s="63" t="n">
        <v>12</v>
      </c>
      <c r="J16" s="63" t="n">
        <v>80.2</v>
      </c>
      <c r="K16" s="63" t="n">
        <v>90.7</v>
      </c>
      <c r="L16" s="63" t="n">
        <v>77.2</v>
      </c>
      <c r="M16" s="63" t="n">
        <v>235</v>
      </c>
      <c r="N16" s="61"/>
      <c r="O16" s="52" t="n">
        <v>16</v>
      </c>
      <c r="P16" s="53" t="n">
        <v>643.8</v>
      </c>
    </row>
    <row r="17" customFormat="false" ht="15" hidden="false" customHeight="false" outlineLevel="0" collapsed="false">
      <c r="A17" s="54" t="n">
        <v>12</v>
      </c>
      <c r="B17" s="55" t="n">
        <f aca="false">SUM(D17:N17)</f>
        <v>934.9</v>
      </c>
      <c r="C17" s="56" t="s">
        <v>81</v>
      </c>
      <c r="D17" s="57"/>
      <c r="E17" s="57"/>
      <c r="F17" s="57"/>
      <c r="G17" s="57"/>
      <c r="H17" s="57" t="n">
        <v>12</v>
      </c>
      <c r="I17" s="57"/>
      <c r="J17" s="57" t="n">
        <v>104.8</v>
      </c>
      <c r="K17" s="57" t="n">
        <v>163</v>
      </c>
      <c r="L17" s="57" t="n">
        <v>30.2</v>
      </c>
      <c r="M17" s="57" t="n">
        <v>624.9</v>
      </c>
      <c r="N17" s="55"/>
      <c r="O17" s="58" t="n">
        <v>15</v>
      </c>
      <c r="P17" s="59" t="n">
        <v>660.6</v>
      </c>
    </row>
    <row r="18" customFormat="false" ht="15" hidden="false" customHeight="false" outlineLevel="0" collapsed="false">
      <c r="A18" s="60" t="n">
        <v>13</v>
      </c>
      <c r="B18" s="61" t="n">
        <f aca="false">SUM(D18:N18)</f>
        <v>880.8</v>
      </c>
      <c r="C18" s="62" t="s">
        <v>46</v>
      </c>
      <c r="D18" s="63" t="n">
        <v>134</v>
      </c>
      <c r="E18" s="63" t="n">
        <v>43</v>
      </c>
      <c r="F18" s="63" t="n">
        <v>11.9</v>
      </c>
      <c r="G18" s="63" t="n">
        <v>44.4</v>
      </c>
      <c r="H18" s="63" t="n">
        <v>85.9</v>
      </c>
      <c r="I18" s="63" t="n">
        <v>82.6</v>
      </c>
      <c r="J18" s="63" t="n">
        <v>387.7</v>
      </c>
      <c r="K18" s="63"/>
      <c r="L18" s="63" t="n">
        <v>49</v>
      </c>
      <c r="M18" s="63" t="n">
        <v>42.3</v>
      </c>
      <c r="N18" s="61"/>
      <c r="O18" s="52" t="n">
        <v>11</v>
      </c>
      <c r="P18" s="53" t="n">
        <v>972.9</v>
      </c>
    </row>
    <row r="19" customFormat="false" ht="15" hidden="false" customHeight="false" outlineLevel="0" collapsed="false">
      <c r="A19" s="54" t="n">
        <v>14</v>
      </c>
      <c r="B19" s="55" t="n">
        <f aca="false">SUM(D19:N19)</f>
        <v>689.2</v>
      </c>
      <c r="C19" s="56" t="s">
        <v>62</v>
      </c>
      <c r="D19" s="57" t="n">
        <v>20</v>
      </c>
      <c r="E19" s="57" t="n">
        <v>12.8</v>
      </c>
      <c r="F19" s="57" t="n">
        <v>58.9</v>
      </c>
      <c r="G19" s="57" t="n">
        <v>58.4</v>
      </c>
      <c r="H19" s="57" t="n">
        <v>167.7</v>
      </c>
      <c r="I19" s="57" t="n">
        <v>224</v>
      </c>
      <c r="J19" s="57" t="n">
        <v>122.8</v>
      </c>
      <c r="K19" s="57"/>
      <c r="L19" s="57" t="n">
        <v>24.6</v>
      </c>
      <c r="M19" s="57"/>
      <c r="N19" s="55"/>
      <c r="O19" s="58" t="n">
        <v>10</v>
      </c>
      <c r="P19" s="59" t="n">
        <v>1082.8</v>
      </c>
    </row>
    <row r="20" customFormat="false" ht="15" hidden="false" customHeight="false" outlineLevel="0" collapsed="false">
      <c r="A20" s="60" t="n">
        <v>15</v>
      </c>
      <c r="B20" s="61" t="n">
        <f aca="false">SUM(D20:N20)</f>
        <v>614</v>
      </c>
      <c r="C20" s="62" t="s">
        <v>68</v>
      </c>
      <c r="D20" s="63" t="n">
        <v>50</v>
      </c>
      <c r="E20" s="63" t="n">
        <v>67.5</v>
      </c>
      <c r="F20" s="63" t="n">
        <v>30.9</v>
      </c>
      <c r="G20" s="63" t="n">
        <v>34.1</v>
      </c>
      <c r="H20" s="63" t="n">
        <v>19.2</v>
      </c>
      <c r="I20" s="63" t="n">
        <v>109</v>
      </c>
      <c r="J20" s="63" t="n">
        <v>65.1</v>
      </c>
      <c r="K20" s="63" t="n">
        <v>210.3</v>
      </c>
      <c r="L20" s="63" t="n">
        <v>27.9</v>
      </c>
      <c r="M20" s="63"/>
      <c r="N20" s="61"/>
      <c r="O20" s="52" t="n">
        <v>18</v>
      </c>
      <c r="P20" s="53" t="n">
        <v>580.3</v>
      </c>
    </row>
    <row r="21" customFormat="false" ht="15" hidden="false" customHeight="false" outlineLevel="0" collapsed="false">
      <c r="A21" s="54" t="n">
        <v>16</v>
      </c>
      <c r="B21" s="55" t="n">
        <f aca="false">SUM(D21:N21)</f>
        <v>586.1</v>
      </c>
      <c r="C21" s="56" t="s">
        <v>48</v>
      </c>
      <c r="D21" s="57" t="n">
        <v>189</v>
      </c>
      <c r="E21" s="57" t="n">
        <v>93</v>
      </c>
      <c r="F21" s="57" t="n">
        <v>199.6</v>
      </c>
      <c r="G21" s="57" t="n">
        <v>58.4</v>
      </c>
      <c r="H21" s="57"/>
      <c r="I21" s="57" t="n">
        <v>1</v>
      </c>
      <c r="J21" s="57"/>
      <c r="K21" s="57" t="n">
        <v>16</v>
      </c>
      <c r="L21" s="57"/>
      <c r="M21" s="57" t="n">
        <v>29.1</v>
      </c>
      <c r="N21" s="55"/>
      <c r="O21" s="58" t="n">
        <v>12</v>
      </c>
      <c r="P21" s="59" t="n">
        <v>856.6</v>
      </c>
    </row>
    <row r="22" customFormat="false" ht="15" hidden="false" customHeight="false" outlineLevel="0" collapsed="false">
      <c r="A22" s="60" t="n">
        <v>17</v>
      </c>
      <c r="B22" s="61" t="n">
        <f aca="false">SUM(D22:N22)</f>
        <v>581.5</v>
      </c>
      <c r="C22" s="62" t="s">
        <v>71</v>
      </c>
      <c r="D22" s="63" t="n">
        <v>2.7</v>
      </c>
      <c r="E22" s="63" t="n">
        <v>52.6</v>
      </c>
      <c r="F22" s="63" t="n">
        <v>38.9</v>
      </c>
      <c r="G22" s="63" t="n">
        <v>159</v>
      </c>
      <c r="H22" s="63" t="n">
        <v>81.4</v>
      </c>
      <c r="I22" s="63" t="n">
        <v>100.5</v>
      </c>
      <c r="J22" s="63" t="n">
        <v>33.9</v>
      </c>
      <c r="K22" s="63" t="n">
        <v>31.8</v>
      </c>
      <c r="L22" s="63" t="n">
        <v>55.6</v>
      </c>
      <c r="M22" s="63" t="n">
        <v>25.1</v>
      </c>
      <c r="N22" s="61"/>
      <c r="O22" s="52" t="n">
        <v>17</v>
      </c>
      <c r="P22" s="53" t="n">
        <v>620</v>
      </c>
    </row>
    <row r="23" customFormat="false" ht="15" hidden="false" customHeight="false" outlineLevel="0" collapsed="false">
      <c r="A23" s="54" t="n">
        <v>18</v>
      </c>
      <c r="B23" s="55" t="n">
        <f aca="false">SUM(D23:N23)</f>
        <v>555.1</v>
      </c>
      <c r="C23" s="56" t="s">
        <v>74</v>
      </c>
      <c r="D23" s="57" t="n">
        <v>36.4</v>
      </c>
      <c r="E23" s="57" t="n">
        <v>8</v>
      </c>
      <c r="F23" s="57" t="n">
        <v>9.1</v>
      </c>
      <c r="G23" s="57" t="n">
        <v>76.1</v>
      </c>
      <c r="H23" s="57"/>
      <c r="I23" s="57" t="n">
        <v>242.4</v>
      </c>
      <c r="J23" s="57"/>
      <c r="K23" s="57" t="n">
        <v>143.6</v>
      </c>
      <c r="L23" s="57"/>
      <c r="M23" s="57" t="n">
        <v>39.5</v>
      </c>
      <c r="N23" s="55"/>
      <c r="O23" s="58" t="n">
        <v>23</v>
      </c>
      <c r="P23" s="59" t="n">
        <v>346.4</v>
      </c>
    </row>
    <row r="24" customFormat="false" ht="15" hidden="false" customHeight="false" outlineLevel="0" collapsed="false">
      <c r="A24" s="60" t="n">
        <v>19</v>
      </c>
      <c r="B24" s="61" t="n">
        <f aca="false">SUM(D24:N24)</f>
        <v>516.8</v>
      </c>
      <c r="C24" s="62" t="s">
        <v>50</v>
      </c>
      <c r="D24" s="63" t="n">
        <v>70.9</v>
      </c>
      <c r="E24" s="63" t="n">
        <v>144.9</v>
      </c>
      <c r="F24" s="63" t="n">
        <v>2.5</v>
      </c>
      <c r="G24" s="63" t="n">
        <v>3</v>
      </c>
      <c r="H24" s="63" t="n">
        <v>58.8</v>
      </c>
      <c r="I24" s="63" t="n">
        <v>42.6</v>
      </c>
      <c r="J24" s="63" t="n">
        <v>16.4</v>
      </c>
      <c r="K24" s="63" t="n">
        <v>104.2</v>
      </c>
      <c r="L24" s="63" t="n">
        <v>41.5</v>
      </c>
      <c r="M24" s="63"/>
      <c r="N24" s="61" t="n">
        <v>32</v>
      </c>
      <c r="O24" s="52" t="n">
        <v>19</v>
      </c>
      <c r="P24" s="53" t="n">
        <v>562</v>
      </c>
    </row>
    <row r="25" customFormat="false" ht="15" hidden="false" customHeight="false" outlineLevel="0" collapsed="false">
      <c r="A25" s="54" t="n">
        <v>20</v>
      </c>
      <c r="B25" s="55" t="n">
        <f aca="false">SUM(D25:N25)</f>
        <v>474.2</v>
      </c>
      <c r="C25" s="56" t="s">
        <v>70</v>
      </c>
      <c r="D25" s="57" t="n">
        <v>21.7</v>
      </c>
      <c r="E25" s="57"/>
      <c r="F25" s="57" t="n">
        <v>19.2</v>
      </c>
      <c r="G25" s="57" t="n">
        <v>37.4</v>
      </c>
      <c r="H25" s="57" t="n">
        <v>56.9</v>
      </c>
      <c r="I25" s="57" t="n">
        <v>116.7</v>
      </c>
      <c r="J25" s="57" t="n">
        <v>15.7</v>
      </c>
      <c r="K25" s="57" t="n">
        <v>188.3</v>
      </c>
      <c r="L25" s="57" t="n">
        <v>18.3</v>
      </c>
      <c r="M25" s="57"/>
      <c r="N25" s="55"/>
      <c r="O25" s="58" t="n">
        <v>21</v>
      </c>
      <c r="P25" s="59" t="n">
        <v>479.3</v>
      </c>
    </row>
    <row r="26" customFormat="false" ht="15" hidden="false" customHeight="false" outlineLevel="0" collapsed="false">
      <c r="A26" s="60" t="n">
        <v>21</v>
      </c>
      <c r="B26" s="61" t="n">
        <f aca="false">SUM(D26:N26)</f>
        <v>438.3</v>
      </c>
      <c r="C26" s="62" t="s">
        <v>107</v>
      </c>
      <c r="D26" s="63"/>
      <c r="E26" s="63"/>
      <c r="F26" s="63"/>
      <c r="G26" s="63"/>
      <c r="H26" s="63"/>
      <c r="I26" s="63"/>
      <c r="J26" s="63" t="n">
        <v>5.9</v>
      </c>
      <c r="K26" s="63" t="n">
        <v>47.4</v>
      </c>
      <c r="L26" s="63" t="n">
        <v>9</v>
      </c>
      <c r="M26" s="63" t="n">
        <v>376</v>
      </c>
      <c r="N26" s="61"/>
      <c r="O26" s="52" t="n">
        <v>0</v>
      </c>
      <c r="P26" s="53" t="n">
        <v>0</v>
      </c>
    </row>
    <row r="27" customFormat="false" ht="15" hidden="false" customHeight="false" outlineLevel="0" collapsed="false">
      <c r="A27" s="54" t="n">
        <v>22</v>
      </c>
      <c r="B27" s="55" t="n">
        <f aca="false">SUM(D27:N27)</f>
        <v>376.7</v>
      </c>
      <c r="C27" s="56" t="s">
        <v>77</v>
      </c>
      <c r="D27" s="57" t="n">
        <v>122.4</v>
      </c>
      <c r="E27" s="57"/>
      <c r="F27" s="57" t="n">
        <v>132.4</v>
      </c>
      <c r="G27" s="57"/>
      <c r="H27" s="57"/>
      <c r="I27" s="57"/>
      <c r="J27" s="57" t="n">
        <v>121.9</v>
      </c>
      <c r="K27" s="57"/>
      <c r="L27" s="57"/>
      <c r="M27" s="57"/>
      <c r="N27" s="55"/>
      <c r="O27" s="58" t="n">
        <v>14</v>
      </c>
      <c r="P27" s="59" t="n">
        <v>748.5</v>
      </c>
    </row>
    <row r="28" customFormat="false" ht="15" hidden="false" customHeight="false" outlineLevel="0" collapsed="false">
      <c r="A28" s="60" t="n">
        <v>23</v>
      </c>
      <c r="B28" s="61" t="n">
        <f aca="false">SUM(D28:N28)</f>
        <v>351.1</v>
      </c>
      <c r="C28" s="62" t="s">
        <v>80</v>
      </c>
      <c r="D28" s="63"/>
      <c r="E28" s="63" t="n">
        <v>12</v>
      </c>
      <c r="F28" s="63"/>
      <c r="G28" s="63"/>
      <c r="H28" s="63" t="n">
        <v>3.6</v>
      </c>
      <c r="I28" s="63"/>
      <c r="J28" s="63" t="n">
        <v>28.1</v>
      </c>
      <c r="K28" s="63"/>
      <c r="L28" s="63" t="n">
        <v>44.4</v>
      </c>
      <c r="M28" s="63" t="n">
        <v>3</v>
      </c>
      <c r="N28" s="61" t="n">
        <v>260</v>
      </c>
      <c r="O28" s="52" t="n">
        <v>32</v>
      </c>
      <c r="P28" s="53" t="n">
        <v>178.5</v>
      </c>
    </row>
    <row r="29" customFormat="false" ht="15" hidden="false" customHeight="false" outlineLevel="0" collapsed="false">
      <c r="A29" s="54" t="n">
        <v>24</v>
      </c>
      <c r="B29" s="55" t="n">
        <f aca="false">SUM(D29:N29)</f>
        <v>303.7</v>
      </c>
      <c r="C29" s="56" t="s">
        <v>66</v>
      </c>
      <c r="D29" s="57" t="n">
        <v>99.3</v>
      </c>
      <c r="E29" s="57" t="n">
        <v>63</v>
      </c>
      <c r="F29" s="57" t="n">
        <v>0.1</v>
      </c>
      <c r="G29" s="57" t="n">
        <v>69.8</v>
      </c>
      <c r="H29" s="57" t="n">
        <v>61</v>
      </c>
      <c r="I29" s="57" t="n">
        <v>1.3</v>
      </c>
      <c r="J29" s="57" t="n">
        <v>7.8</v>
      </c>
      <c r="K29" s="57"/>
      <c r="L29" s="57"/>
      <c r="M29" s="57" t="n">
        <v>1.4</v>
      </c>
      <c r="N29" s="55"/>
      <c r="O29" s="58" t="n">
        <v>20</v>
      </c>
      <c r="P29" s="59" t="n">
        <v>537.9</v>
      </c>
    </row>
    <row r="30" customFormat="false" ht="15" hidden="false" customHeight="false" outlineLevel="0" collapsed="false">
      <c r="A30" s="60" t="n">
        <v>25</v>
      </c>
      <c r="B30" s="61" t="n">
        <f aca="false">SUM(D30:N30)</f>
        <v>296</v>
      </c>
      <c r="C30" s="62" t="s">
        <v>78</v>
      </c>
      <c r="D30" s="63" t="n">
        <v>11.5</v>
      </c>
      <c r="E30" s="63"/>
      <c r="F30" s="63" t="n">
        <v>51</v>
      </c>
      <c r="G30" s="63" t="n">
        <v>28</v>
      </c>
      <c r="H30" s="63" t="n">
        <v>150.5</v>
      </c>
      <c r="I30" s="63"/>
      <c r="J30" s="63" t="n">
        <v>2.5</v>
      </c>
      <c r="K30" s="63"/>
      <c r="L30" s="63" t="n">
        <v>52.5</v>
      </c>
      <c r="M30" s="63"/>
      <c r="N30" s="61"/>
      <c r="O30" s="52" t="n">
        <v>33</v>
      </c>
      <c r="P30" s="53" t="n">
        <v>176.9</v>
      </c>
    </row>
    <row r="31" customFormat="false" ht="15" hidden="false" customHeight="false" outlineLevel="0" collapsed="false">
      <c r="A31" s="54" t="n">
        <v>26</v>
      </c>
      <c r="B31" s="55" t="n">
        <f aca="false">SUM(D31:N31)</f>
        <v>269</v>
      </c>
      <c r="C31" s="56" t="s">
        <v>65</v>
      </c>
      <c r="D31" s="57" t="n">
        <v>14</v>
      </c>
      <c r="E31" s="57" t="n">
        <v>80</v>
      </c>
      <c r="F31" s="57" t="n">
        <v>60.4</v>
      </c>
      <c r="G31" s="57" t="n">
        <v>87.1</v>
      </c>
      <c r="H31" s="57" t="n">
        <v>27</v>
      </c>
      <c r="I31" s="57"/>
      <c r="J31" s="57"/>
      <c r="K31" s="57"/>
      <c r="L31" s="57"/>
      <c r="M31" s="57" t="n">
        <v>0.5</v>
      </c>
      <c r="N31" s="55"/>
      <c r="O31" s="58" t="n">
        <v>22</v>
      </c>
      <c r="P31" s="59" t="n">
        <v>384.8</v>
      </c>
    </row>
    <row r="32" customFormat="false" ht="15" hidden="false" customHeight="false" outlineLevel="0" collapsed="false">
      <c r="A32" s="60" t="n">
        <v>27</v>
      </c>
      <c r="B32" s="61" t="n">
        <f aca="false">SUM(D32:N32)</f>
        <v>247</v>
      </c>
      <c r="C32" s="62" t="s">
        <v>84</v>
      </c>
      <c r="D32" s="63" t="n">
        <v>137</v>
      </c>
      <c r="E32" s="63"/>
      <c r="F32" s="63" t="n">
        <v>110</v>
      </c>
      <c r="G32" s="63"/>
      <c r="H32" s="63"/>
      <c r="I32" s="63"/>
      <c r="J32" s="63"/>
      <c r="K32" s="63"/>
      <c r="L32" s="63"/>
      <c r="M32" s="63"/>
      <c r="N32" s="61"/>
      <c r="O32" s="52" t="n">
        <v>27</v>
      </c>
      <c r="P32" s="53" t="n">
        <v>234.2</v>
      </c>
    </row>
    <row r="33" customFormat="false" ht="15" hidden="false" customHeight="false" outlineLevel="0" collapsed="false">
      <c r="A33" s="54" t="n">
        <v>28</v>
      </c>
      <c r="B33" s="55" t="n">
        <f aca="false">SUM(D33:N33)</f>
        <v>240.6</v>
      </c>
      <c r="C33" s="56" t="s">
        <v>51</v>
      </c>
      <c r="D33" s="57" t="n">
        <v>48.3</v>
      </c>
      <c r="E33" s="57" t="n">
        <v>9</v>
      </c>
      <c r="F33" s="57" t="n">
        <v>21.2</v>
      </c>
      <c r="G33" s="57" t="n">
        <v>31.8</v>
      </c>
      <c r="H33" s="57" t="n">
        <v>23.9</v>
      </c>
      <c r="I33" s="57" t="n">
        <v>52.2</v>
      </c>
      <c r="J33" s="57" t="n">
        <v>14.6</v>
      </c>
      <c r="K33" s="57"/>
      <c r="L33" s="57" t="n">
        <v>32.5</v>
      </c>
      <c r="M33" s="57" t="n">
        <v>7.1</v>
      </c>
      <c r="N33" s="55"/>
      <c r="O33" s="58" t="n">
        <v>25</v>
      </c>
      <c r="P33" s="59" t="n">
        <v>334.8</v>
      </c>
    </row>
    <row r="34" customFormat="false" ht="15" hidden="false" customHeight="false" outlineLevel="0" collapsed="false">
      <c r="A34" s="60" t="n">
        <v>29</v>
      </c>
      <c r="B34" s="61" t="n">
        <f aca="false">SUM(D34:N34)</f>
        <v>196.7</v>
      </c>
      <c r="C34" s="62" t="s">
        <v>100</v>
      </c>
      <c r="D34" s="63"/>
      <c r="E34" s="63"/>
      <c r="F34" s="63" t="n">
        <v>13.2</v>
      </c>
      <c r="G34" s="63"/>
      <c r="H34" s="63" t="n">
        <v>50.5</v>
      </c>
      <c r="I34" s="63"/>
      <c r="J34" s="63"/>
      <c r="K34" s="63"/>
      <c r="L34" s="63" t="n">
        <v>133</v>
      </c>
      <c r="M34" s="63"/>
      <c r="N34" s="61"/>
      <c r="O34" s="52" t="n">
        <v>44</v>
      </c>
      <c r="P34" s="53" t="n">
        <v>88.5</v>
      </c>
    </row>
    <row r="35" customFormat="false" ht="15" hidden="false" customHeight="false" outlineLevel="0" collapsed="false">
      <c r="A35" s="54" t="n">
        <v>30</v>
      </c>
      <c r="B35" s="55" t="n">
        <f aca="false">SUM(D35:N35)</f>
        <v>185.5</v>
      </c>
      <c r="C35" s="56" t="s">
        <v>91</v>
      </c>
      <c r="D35" s="57"/>
      <c r="E35" s="57"/>
      <c r="F35" s="57"/>
      <c r="G35" s="57"/>
      <c r="H35" s="57"/>
      <c r="I35" s="57" t="n">
        <v>20</v>
      </c>
      <c r="J35" s="57" t="n">
        <v>0.7</v>
      </c>
      <c r="K35" s="57" t="n">
        <v>82.8</v>
      </c>
      <c r="L35" s="57" t="n">
        <v>22.9</v>
      </c>
      <c r="M35" s="57" t="n">
        <v>59.1</v>
      </c>
      <c r="N35" s="55"/>
      <c r="O35" s="58" t="n">
        <v>31</v>
      </c>
      <c r="P35" s="59" t="n">
        <v>194.4</v>
      </c>
    </row>
    <row r="36" customFormat="false" ht="15" hidden="false" customHeight="false" outlineLevel="0" collapsed="false">
      <c r="A36" s="60" t="n">
        <v>31</v>
      </c>
      <c r="B36" s="61" t="n">
        <f aca="false">SUM(D36:N36)</f>
        <v>180.8</v>
      </c>
      <c r="C36" s="62" t="s">
        <v>52</v>
      </c>
      <c r="D36" s="63" t="n">
        <v>45</v>
      </c>
      <c r="E36" s="63" t="n">
        <v>91.1</v>
      </c>
      <c r="F36" s="63" t="n">
        <v>12.5</v>
      </c>
      <c r="G36" s="63" t="n">
        <v>9</v>
      </c>
      <c r="H36" s="63" t="n">
        <v>1.3</v>
      </c>
      <c r="I36" s="63" t="n">
        <v>1.8</v>
      </c>
      <c r="J36" s="63"/>
      <c r="K36" s="63" t="n">
        <v>9.2</v>
      </c>
      <c r="L36" s="63" t="n">
        <v>10.9</v>
      </c>
      <c r="M36" s="63"/>
      <c r="N36" s="61"/>
      <c r="O36" s="52" t="n">
        <v>37</v>
      </c>
      <c r="P36" s="53" t="n">
        <v>139.9</v>
      </c>
    </row>
    <row r="37" customFormat="false" ht="15" hidden="false" customHeight="false" outlineLevel="0" collapsed="false">
      <c r="A37" s="54" t="n">
        <v>32</v>
      </c>
      <c r="B37" s="55" t="n">
        <f aca="false">SUM(D37:N37)</f>
        <v>177.7</v>
      </c>
      <c r="C37" s="56" t="s">
        <v>69</v>
      </c>
      <c r="D37" s="57" t="n">
        <v>2</v>
      </c>
      <c r="E37" s="57"/>
      <c r="F37" s="57"/>
      <c r="G37" s="57"/>
      <c r="H37" s="57" t="n">
        <v>27</v>
      </c>
      <c r="I37" s="57"/>
      <c r="J37" s="57" t="n">
        <v>135.6</v>
      </c>
      <c r="K37" s="57"/>
      <c r="L37" s="57" t="n">
        <v>13.1</v>
      </c>
      <c r="M37" s="57"/>
      <c r="N37" s="55"/>
      <c r="O37" s="58" t="n">
        <v>36</v>
      </c>
      <c r="P37" s="59" t="n">
        <v>160.2</v>
      </c>
    </row>
    <row r="38" customFormat="false" ht="15" hidden="false" customHeight="false" outlineLevel="0" collapsed="false">
      <c r="A38" s="60" t="n">
        <v>33</v>
      </c>
      <c r="B38" s="61" t="n">
        <f aca="false">SUM(D38:N38)</f>
        <v>174</v>
      </c>
      <c r="C38" s="62" t="s">
        <v>126</v>
      </c>
      <c r="D38" s="63"/>
      <c r="E38" s="63" t="n">
        <v>25</v>
      </c>
      <c r="F38" s="63"/>
      <c r="G38" s="63" t="n">
        <v>140</v>
      </c>
      <c r="H38" s="63"/>
      <c r="I38" s="63" t="n">
        <v>9</v>
      </c>
      <c r="J38" s="63"/>
      <c r="K38" s="63"/>
      <c r="L38" s="63"/>
      <c r="M38" s="63"/>
      <c r="N38" s="61"/>
      <c r="O38" s="52" t="n">
        <v>0</v>
      </c>
      <c r="P38" s="53" t="n">
        <v>0</v>
      </c>
    </row>
    <row r="39" customFormat="false" ht="15" hidden="false" customHeight="false" outlineLevel="0" collapsed="false">
      <c r="A39" s="54" t="n">
        <v>34</v>
      </c>
      <c r="B39" s="55" t="n">
        <f aca="false">SUM(D39:N39)</f>
        <v>153.15</v>
      </c>
      <c r="C39" s="56" t="s">
        <v>60</v>
      </c>
      <c r="D39" s="57" t="n">
        <v>2</v>
      </c>
      <c r="E39" s="57"/>
      <c r="F39" s="57" t="n">
        <v>5.1</v>
      </c>
      <c r="G39" s="57"/>
      <c r="H39" s="57"/>
      <c r="I39" s="57"/>
      <c r="J39" s="57" t="n">
        <v>4.25</v>
      </c>
      <c r="K39" s="57" t="n">
        <v>10.3</v>
      </c>
      <c r="L39" s="57" t="n">
        <v>6.3</v>
      </c>
      <c r="M39" s="57" t="n">
        <v>125.2</v>
      </c>
      <c r="N39" s="55"/>
      <c r="O39" s="58" t="n">
        <v>29</v>
      </c>
      <c r="P39" s="59" t="n">
        <v>208.2</v>
      </c>
    </row>
    <row r="40" customFormat="false" ht="15" hidden="false" customHeight="false" outlineLevel="0" collapsed="false">
      <c r="A40" s="60" t="n">
        <v>35</v>
      </c>
      <c r="B40" s="61" t="n">
        <f aca="false">SUM(D40:N40)</f>
        <v>147.3</v>
      </c>
      <c r="C40" s="62" t="s">
        <v>105</v>
      </c>
      <c r="D40" s="63" t="n">
        <v>28.4</v>
      </c>
      <c r="E40" s="63"/>
      <c r="F40" s="63" t="n">
        <v>59.9</v>
      </c>
      <c r="G40" s="63"/>
      <c r="H40" s="63" t="n">
        <v>59</v>
      </c>
      <c r="I40" s="63"/>
      <c r="J40" s="63"/>
      <c r="K40" s="63"/>
      <c r="L40" s="63"/>
      <c r="M40" s="63"/>
      <c r="N40" s="61"/>
      <c r="O40" s="52" t="n">
        <v>47</v>
      </c>
      <c r="P40" s="53" t="n">
        <v>56.3</v>
      </c>
    </row>
    <row r="41" customFormat="false" ht="15" hidden="false" customHeight="false" outlineLevel="0" collapsed="false">
      <c r="A41" s="54" t="n">
        <v>36</v>
      </c>
      <c r="B41" s="55" t="n">
        <f aca="false">SUM(D41:N41)</f>
        <v>127.4</v>
      </c>
      <c r="C41" s="56" t="s">
        <v>87</v>
      </c>
      <c r="D41" s="57"/>
      <c r="E41" s="57" t="n">
        <v>20</v>
      </c>
      <c r="F41" s="57"/>
      <c r="G41" s="57" t="n">
        <v>107.4</v>
      </c>
      <c r="H41" s="57"/>
      <c r="I41" s="57"/>
      <c r="J41" s="57"/>
      <c r="K41" s="57"/>
      <c r="L41" s="57"/>
      <c r="M41" s="57"/>
      <c r="N41" s="55"/>
      <c r="O41" s="58" t="n">
        <v>34</v>
      </c>
      <c r="P41" s="59" t="n">
        <v>170.4</v>
      </c>
    </row>
    <row r="42" customFormat="false" ht="15" hidden="false" customHeight="false" outlineLevel="0" collapsed="false">
      <c r="A42" s="60" t="n">
        <v>37</v>
      </c>
      <c r="B42" s="61" t="n">
        <f aca="false">SUM(D42:N42)</f>
        <v>122.5</v>
      </c>
      <c r="C42" s="62" t="s">
        <v>120</v>
      </c>
      <c r="D42" s="63"/>
      <c r="E42" s="63"/>
      <c r="F42" s="63"/>
      <c r="G42" s="63"/>
      <c r="H42" s="63" t="n">
        <v>0.6</v>
      </c>
      <c r="I42" s="63" t="n">
        <v>7.3</v>
      </c>
      <c r="J42" s="63" t="n">
        <v>1.5</v>
      </c>
      <c r="K42" s="63" t="n">
        <v>89.6</v>
      </c>
      <c r="L42" s="63"/>
      <c r="M42" s="63" t="n">
        <v>23.5</v>
      </c>
      <c r="N42" s="61"/>
      <c r="O42" s="52" t="n">
        <v>43</v>
      </c>
      <c r="P42" s="53" t="n">
        <v>89.9</v>
      </c>
    </row>
    <row r="43" customFormat="false" ht="15" hidden="false" customHeight="false" outlineLevel="0" collapsed="false">
      <c r="A43" s="54" t="n">
        <v>38</v>
      </c>
      <c r="B43" s="55" t="n">
        <f aca="false">SUM(D43:N43)</f>
        <v>106.5</v>
      </c>
      <c r="C43" s="56" t="s">
        <v>90</v>
      </c>
      <c r="D43" s="57" t="n">
        <v>106.5</v>
      </c>
      <c r="E43" s="57"/>
      <c r="F43" s="57"/>
      <c r="G43" s="57"/>
      <c r="H43" s="57"/>
      <c r="I43" s="57"/>
      <c r="J43" s="57"/>
      <c r="K43" s="57"/>
      <c r="L43" s="57"/>
      <c r="M43" s="57"/>
      <c r="N43" s="55"/>
      <c r="O43" s="58" t="n">
        <v>26</v>
      </c>
      <c r="P43" s="59" t="n">
        <v>318.5</v>
      </c>
    </row>
    <row r="44" customFormat="false" ht="15" hidden="false" customHeight="false" outlineLevel="0" collapsed="false">
      <c r="A44" s="60" t="n">
        <v>39</v>
      </c>
      <c r="B44" s="61" t="n">
        <f aca="false">SUM(D44:N44)</f>
        <v>106.1</v>
      </c>
      <c r="C44" s="62" t="s">
        <v>94</v>
      </c>
      <c r="D44" s="63" t="n">
        <v>17</v>
      </c>
      <c r="E44" s="63"/>
      <c r="F44" s="63"/>
      <c r="G44" s="63"/>
      <c r="H44" s="63"/>
      <c r="I44" s="63"/>
      <c r="J44" s="63" t="n">
        <v>1.7</v>
      </c>
      <c r="K44" s="63" t="n">
        <v>8</v>
      </c>
      <c r="L44" s="63" t="n">
        <v>12.8</v>
      </c>
      <c r="M44" s="63" t="n">
        <v>66.6</v>
      </c>
      <c r="N44" s="61"/>
      <c r="O44" s="52" t="n">
        <v>66</v>
      </c>
      <c r="P44" s="53" t="n">
        <v>4</v>
      </c>
    </row>
    <row r="45" customFormat="false" ht="15" hidden="false" customHeight="false" outlineLevel="0" collapsed="false">
      <c r="A45" s="54" t="n">
        <v>40</v>
      </c>
      <c r="B45" s="55" t="n">
        <f aca="false">SUM(D45:N45)</f>
        <v>102.7</v>
      </c>
      <c r="C45" s="56" t="s">
        <v>82</v>
      </c>
      <c r="D45" s="57" t="n">
        <v>56.9</v>
      </c>
      <c r="E45" s="57"/>
      <c r="F45" s="57" t="n">
        <v>22.6</v>
      </c>
      <c r="G45" s="57"/>
      <c r="H45" s="57" t="n">
        <v>21.9</v>
      </c>
      <c r="I45" s="57"/>
      <c r="J45" s="57"/>
      <c r="K45" s="57"/>
      <c r="L45" s="57" t="n">
        <v>1.3</v>
      </c>
      <c r="M45" s="57"/>
      <c r="N45" s="55"/>
      <c r="O45" s="58" t="n">
        <v>41</v>
      </c>
      <c r="P45" s="59" t="n">
        <v>119.4</v>
      </c>
    </row>
    <row r="46" customFormat="false" ht="15" hidden="false" customHeight="false" outlineLevel="0" collapsed="false">
      <c r="A46" s="60" t="n">
        <v>41</v>
      </c>
      <c r="B46" s="61" t="n">
        <f aca="false">SUM(D46:N46)</f>
        <v>77</v>
      </c>
      <c r="C46" s="62" t="s">
        <v>113</v>
      </c>
      <c r="D46" s="63"/>
      <c r="E46" s="63"/>
      <c r="F46" s="63"/>
      <c r="G46" s="63"/>
      <c r="H46" s="63"/>
      <c r="I46" s="63"/>
      <c r="J46" s="63"/>
      <c r="K46" s="63" t="n">
        <v>10</v>
      </c>
      <c r="L46" s="63"/>
      <c r="M46" s="63" t="n">
        <v>67</v>
      </c>
      <c r="N46" s="61"/>
      <c r="O46" s="52" t="n">
        <v>58</v>
      </c>
      <c r="P46" s="53" t="n">
        <v>10</v>
      </c>
    </row>
    <row r="47" customFormat="false" ht="15" hidden="false" customHeight="false" outlineLevel="0" collapsed="false">
      <c r="A47" s="54" t="n">
        <v>41</v>
      </c>
      <c r="B47" s="55" t="n">
        <f aca="false">SUM(D47:N47)</f>
        <v>77</v>
      </c>
      <c r="C47" s="56" t="s">
        <v>64</v>
      </c>
      <c r="D47" s="57" t="n">
        <v>12</v>
      </c>
      <c r="E47" s="57"/>
      <c r="F47" s="57"/>
      <c r="G47" s="57"/>
      <c r="H47" s="57"/>
      <c r="I47" s="57"/>
      <c r="J47" s="57"/>
      <c r="K47" s="57"/>
      <c r="L47" s="57"/>
      <c r="M47" s="57"/>
      <c r="N47" s="55" t="n">
        <v>65</v>
      </c>
      <c r="O47" s="58" t="n">
        <v>45</v>
      </c>
      <c r="P47" s="59" t="n">
        <v>65</v>
      </c>
    </row>
    <row r="48" customFormat="false" ht="15" hidden="false" customHeight="false" outlineLevel="0" collapsed="false">
      <c r="A48" s="60" t="n">
        <v>43</v>
      </c>
      <c r="B48" s="61" t="n">
        <f aca="false">SUM(D48:N48)</f>
        <v>72.2</v>
      </c>
      <c r="C48" s="62" t="s">
        <v>54</v>
      </c>
      <c r="D48" s="63"/>
      <c r="E48" s="63"/>
      <c r="F48" s="63"/>
      <c r="G48" s="63"/>
      <c r="H48" s="63" t="n">
        <v>0.2</v>
      </c>
      <c r="I48" s="63"/>
      <c r="J48" s="63" t="n">
        <v>35.9</v>
      </c>
      <c r="K48" s="63" t="n">
        <v>28.3</v>
      </c>
      <c r="L48" s="63" t="n">
        <v>0.7</v>
      </c>
      <c r="M48" s="63" t="n">
        <v>7.1</v>
      </c>
      <c r="N48" s="61"/>
      <c r="O48" s="52" t="n">
        <v>24</v>
      </c>
      <c r="P48" s="53" t="n">
        <v>344.5</v>
      </c>
    </row>
    <row r="49" customFormat="false" ht="15" hidden="false" customHeight="false" outlineLevel="0" collapsed="false">
      <c r="A49" s="54" t="n">
        <v>44</v>
      </c>
      <c r="B49" s="55" t="n">
        <f aca="false">SUM(D49:N49)</f>
        <v>65.8</v>
      </c>
      <c r="C49" s="56" t="s">
        <v>139</v>
      </c>
      <c r="D49" s="57" t="n">
        <v>16.3</v>
      </c>
      <c r="E49" s="57"/>
      <c r="F49" s="57" t="n">
        <v>22.2</v>
      </c>
      <c r="G49" s="57"/>
      <c r="H49" s="57"/>
      <c r="I49" s="57"/>
      <c r="J49" s="57" t="n">
        <v>0.3</v>
      </c>
      <c r="K49" s="57"/>
      <c r="L49" s="57" t="n">
        <v>27</v>
      </c>
      <c r="M49" s="57"/>
      <c r="N49" s="55"/>
      <c r="O49" s="58" t="n">
        <v>67</v>
      </c>
      <c r="P49" s="59" t="n">
        <v>3.8</v>
      </c>
    </row>
    <row r="50" customFormat="false" ht="15" hidden="false" customHeight="false" outlineLevel="0" collapsed="false">
      <c r="A50" s="60" t="n">
        <v>45</v>
      </c>
      <c r="B50" s="61" t="n">
        <f aca="false">SUM(D50:N50)</f>
        <v>58.7</v>
      </c>
      <c r="C50" s="62" t="s">
        <v>58</v>
      </c>
      <c r="D50" s="63"/>
      <c r="E50" s="63"/>
      <c r="F50" s="63"/>
      <c r="G50" s="63"/>
      <c r="H50" s="63" t="n">
        <v>2.8</v>
      </c>
      <c r="I50" s="63" t="n">
        <v>0.6</v>
      </c>
      <c r="J50" s="63" t="n">
        <v>55.3</v>
      </c>
      <c r="K50" s="63"/>
      <c r="L50" s="63"/>
      <c r="M50" s="63"/>
      <c r="N50" s="61"/>
      <c r="O50" s="52" t="n">
        <v>46</v>
      </c>
      <c r="P50" s="53" t="n">
        <v>62</v>
      </c>
    </row>
    <row r="51" customFormat="false" ht="15" hidden="false" customHeight="false" outlineLevel="0" collapsed="false">
      <c r="A51" s="54" t="n">
        <v>46</v>
      </c>
      <c r="B51" s="55" t="n">
        <f aca="false">SUM(D51:N51)</f>
        <v>58.1</v>
      </c>
      <c r="C51" s="56" t="s">
        <v>76</v>
      </c>
      <c r="D51" s="57" t="n">
        <v>41.5</v>
      </c>
      <c r="E51" s="57"/>
      <c r="F51" s="57"/>
      <c r="G51" s="57"/>
      <c r="H51" s="57" t="n">
        <v>9.1</v>
      </c>
      <c r="I51" s="57" t="n">
        <v>4</v>
      </c>
      <c r="J51" s="57" t="n">
        <v>3.1</v>
      </c>
      <c r="K51" s="57"/>
      <c r="L51" s="57"/>
      <c r="M51" s="57" t="n">
        <v>0.4</v>
      </c>
      <c r="N51" s="55"/>
      <c r="O51" s="58" t="n">
        <v>42</v>
      </c>
      <c r="P51" s="59" t="n">
        <v>91.7</v>
      </c>
    </row>
    <row r="52" customFormat="false" ht="15" hidden="false" customHeight="false" outlineLevel="0" collapsed="false">
      <c r="A52" s="60" t="n">
        <v>47</v>
      </c>
      <c r="B52" s="61" t="n">
        <f aca="false">SUM(D52:N52)</f>
        <v>47.4</v>
      </c>
      <c r="C52" s="62" t="s">
        <v>125</v>
      </c>
      <c r="D52" s="63"/>
      <c r="E52" s="63"/>
      <c r="F52" s="63" t="n">
        <v>2</v>
      </c>
      <c r="G52" s="63"/>
      <c r="H52" s="63" t="n">
        <v>39</v>
      </c>
      <c r="I52" s="63"/>
      <c r="J52" s="63" t="n">
        <v>6.3</v>
      </c>
      <c r="K52" s="63"/>
      <c r="L52" s="63" t="n">
        <v>0.1</v>
      </c>
      <c r="M52" s="63"/>
      <c r="N52" s="61"/>
      <c r="O52" s="52" t="n">
        <v>38</v>
      </c>
      <c r="P52" s="53" t="n">
        <v>139.8</v>
      </c>
    </row>
    <row r="53" customFormat="false" ht="15" hidden="false" customHeight="false" outlineLevel="0" collapsed="false">
      <c r="A53" s="54" t="n">
        <v>48</v>
      </c>
      <c r="B53" s="55" t="n">
        <f aca="false">SUM(D53:N53)</f>
        <v>45.7</v>
      </c>
      <c r="C53" s="56" t="s">
        <v>83</v>
      </c>
      <c r="D53" s="57"/>
      <c r="E53" s="57"/>
      <c r="F53" s="57"/>
      <c r="G53" s="57"/>
      <c r="H53" s="57" t="n">
        <v>20.3</v>
      </c>
      <c r="I53" s="57"/>
      <c r="J53" s="57" t="n">
        <v>13.2</v>
      </c>
      <c r="K53" s="57" t="n">
        <v>3.2</v>
      </c>
      <c r="L53" s="57" t="n">
        <v>9</v>
      </c>
      <c r="M53" s="57"/>
      <c r="N53" s="55"/>
      <c r="O53" s="58" t="n">
        <v>48</v>
      </c>
      <c r="P53" s="59" t="n">
        <v>50</v>
      </c>
    </row>
    <row r="54" customFormat="false" ht="15" hidden="false" customHeight="false" outlineLevel="0" collapsed="false">
      <c r="A54" s="60" t="n">
        <v>49</v>
      </c>
      <c r="B54" s="61" t="n">
        <f aca="false">SUM(D54:N54)</f>
        <v>38.3</v>
      </c>
      <c r="C54" s="62" t="s">
        <v>72</v>
      </c>
      <c r="D54" s="63" t="n">
        <v>11</v>
      </c>
      <c r="E54" s="63"/>
      <c r="F54" s="63"/>
      <c r="G54" s="63"/>
      <c r="H54" s="63" t="n">
        <v>1</v>
      </c>
      <c r="I54" s="63"/>
      <c r="J54" s="63" t="n">
        <v>26.3</v>
      </c>
      <c r="K54" s="63"/>
      <c r="L54" s="63"/>
      <c r="M54" s="63"/>
      <c r="N54" s="61"/>
      <c r="O54" s="52" t="n">
        <v>30</v>
      </c>
      <c r="P54" s="53" t="n">
        <v>202.2</v>
      </c>
    </row>
    <row r="55" customFormat="false" ht="15" hidden="false" customHeight="false" outlineLevel="0" collapsed="false">
      <c r="A55" s="54" t="n">
        <v>50</v>
      </c>
      <c r="B55" s="55" t="n">
        <f aca="false">SUM(D55:N55)</f>
        <v>33.2</v>
      </c>
      <c r="C55" s="56" t="s">
        <v>103</v>
      </c>
      <c r="D55" s="57" t="n">
        <v>2</v>
      </c>
      <c r="E55" s="57"/>
      <c r="F55" s="57" t="n">
        <v>31.2</v>
      </c>
      <c r="G55" s="57"/>
      <c r="H55" s="57"/>
      <c r="I55" s="57"/>
      <c r="J55" s="57"/>
      <c r="K55" s="57"/>
      <c r="L55" s="57"/>
      <c r="M55" s="57"/>
      <c r="N55" s="55"/>
      <c r="O55" s="58" t="n">
        <v>55</v>
      </c>
      <c r="P55" s="59" t="n">
        <v>13.1</v>
      </c>
    </row>
    <row r="56" customFormat="false" ht="15" hidden="false" customHeight="false" outlineLevel="0" collapsed="false">
      <c r="A56" s="60" t="n">
        <v>51</v>
      </c>
      <c r="B56" s="61" t="n">
        <f aca="false">SUM(D56:N56)</f>
        <v>30.5</v>
      </c>
      <c r="C56" s="62" t="s">
        <v>97</v>
      </c>
      <c r="D56" s="63" t="n">
        <v>3</v>
      </c>
      <c r="E56" s="63"/>
      <c r="F56" s="63" t="n">
        <v>27.5</v>
      </c>
      <c r="G56" s="63"/>
      <c r="H56" s="63"/>
      <c r="I56" s="63"/>
      <c r="J56" s="63"/>
      <c r="K56" s="63"/>
      <c r="L56" s="63"/>
      <c r="M56" s="63"/>
      <c r="N56" s="61"/>
      <c r="O56" s="52" t="n">
        <v>39</v>
      </c>
      <c r="P56" s="53" t="n">
        <v>138</v>
      </c>
    </row>
    <row r="57" customFormat="false" ht="15" hidden="false" customHeight="false" outlineLevel="0" collapsed="false">
      <c r="A57" s="54" t="n">
        <v>52</v>
      </c>
      <c r="B57" s="55" t="n">
        <f aca="false">SUM(D57:N57)</f>
        <v>25.1</v>
      </c>
      <c r="C57" s="56" t="s">
        <v>132</v>
      </c>
      <c r="D57" s="57" t="n">
        <v>14.1</v>
      </c>
      <c r="E57" s="57"/>
      <c r="F57" s="57"/>
      <c r="G57" s="57"/>
      <c r="H57" s="57"/>
      <c r="I57" s="57"/>
      <c r="J57" s="57" t="n">
        <v>11</v>
      </c>
      <c r="K57" s="57"/>
      <c r="L57" s="57"/>
      <c r="M57" s="57"/>
      <c r="N57" s="55"/>
      <c r="O57" s="58" t="n">
        <v>49</v>
      </c>
      <c r="P57" s="59" t="n">
        <v>41.9</v>
      </c>
    </row>
    <row r="58" customFormat="false" ht="15" hidden="false" customHeight="false" outlineLevel="0" collapsed="false">
      <c r="A58" s="60" t="n">
        <v>53</v>
      </c>
      <c r="B58" s="61" t="n">
        <f aca="false">SUM(D58:N58)</f>
        <v>24.2</v>
      </c>
      <c r="C58" s="62" t="s">
        <v>148</v>
      </c>
      <c r="D58" s="63" t="n">
        <v>19.2</v>
      </c>
      <c r="E58" s="63"/>
      <c r="F58" s="63" t="n">
        <v>5</v>
      </c>
      <c r="G58" s="63"/>
      <c r="H58" s="63"/>
      <c r="I58" s="63"/>
      <c r="J58" s="63"/>
      <c r="K58" s="63"/>
      <c r="L58" s="63"/>
      <c r="M58" s="63"/>
      <c r="N58" s="61"/>
      <c r="O58" s="52" t="n">
        <v>58</v>
      </c>
      <c r="P58" s="53" t="n">
        <v>10</v>
      </c>
    </row>
    <row r="59" customFormat="false" ht="15" hidden="false" customHeight="false" outlineLevel="0" collapsed="false">
      <c r="A59" s="54" t="n">
        <v>54</v>
      </c>
      <c r="B59" s="55" t="n">
        <f aca="false">SUM(D59:N59)</f>
        <v>22.4</v>
      </c>
      <c r="C59" s="56" t="s">
        <v>130</v>
      </c>
      <c r="D59" s="57" t="n">
        <v>9</v>
      </c>
      <c r="E59" s="57"/>
      <c r="F59" s="57"/>
      <c r="G59" s="57"/>
      <c r="H59" s="57"/>
      <c r="I59" s="57"/>
      <c r="J59" s="57"/>
      <c r="K59" s="57"/>
      <c r="L59" s="57"/>
      <c r="M59" s="57" t="n">
        <v>13.4</v>
      </c>
      <c r="N59" s="55"/>
      <c r="O59" s="58" t="n">
        <v>0</v>
      </c>
      <c r="P59" s="59" t="n">
        <v>0</v>
      </c>
    </row>
    <row r="60" customFormat="false" ht="15" hidden="false" customHeight="false" outlineLevel="0" collapsed="false">
      <c r="A60" s="60" t="n">
        <v>55</v>
      </c>
      <c r="B60" s="61" t="n">
        <f aca="false">SUM(D60:N60)</f>
        <v>17.7</v>
      </c>
      <c r="C60" s="62" t="s">
        <v>133</v>
      </c>
      <c r="D60" s="63"/>
      <c r="E60" s="63" t="n">
        <v>16</v>
      </c>
      <c r="F60" s="63"/>
      <c r="G60" s="63"/>
      <c r="H60" s="63"/>
      <c r="I60" s="63"/>
      <c r="J60" s="63" t="n">
        <v>1.7</v>
      </c>
      <c r="K60" s="63"/>
      <c r="L60" s="63"/>
      <c r="M60" s="63"/>
      <c r="N60" s="61"/>
      <c r="O60" s="52" t="n">
        <v>51</v>
      </c>
      <c r="P60" s="53" t="n">
        <v>21.5</v>
      </c>
    </row>
    <row r="61" customFormat="false" ht="15" hidden="false" customHeight="false" outlineLevel="0" collapsed="false">
      <c r="A61" s="54" t="n">
        <v>56</v>
      </c>
      <c r="B61" s="55" t="n">
        <f aca="false">SUM(D61:N61)</f>
        <v>11.6</v>
      </c>
      <c r="C61" s="56" t="s">
        <v>164</v>
      </c>
      <c r="D61" s="57"/>
      <c r="E61" s="57"/>
      <c r="F61" s="57"/>
      <c r="G61" s="57"/>
      <c r="H61" s="57"/>
      <c r="I61" s="57"/>
      <c r="J61" s="57"/>
      <c r="K61" s="57"/>
      <c r="L61" s="57" t="n">
        <v>1.4</v>
      </c>
      <c r="M61" s="57" t="n">
        <v>10.2</v>
      </c>
      <c r="N61" s="55"/>
      <c r="O61" s="58" t="n">
        <v>0</v>
      </c>
      <c r="P61" s="59" t="n">
        <v>0</v>
      </c>
    </row>
    <row r="62" customFormat="false" ht="15" hidden="false" customHeight="false" outlineLevel="0" collapsed="false">
      <c r="A62" s="60" t="n">
        <v>57</v>
      </c>
      <c r="B62" s="61" t="n">
        <f aca="false">SUM(D62:N62)</f>
        <v>10.9</v>
      </c>
      <c r="C62" s="62" t="s">
        <v>116</v>
      </c>
      <c r="D62" s="63"/>
      <c r="E62" s="63"/>
      <c r="F62" s="63" t="n">
        <v>2</v>
      </c>
      <c r="G62" s="63" t="n">
        <v>4</v>
      </c>
      <c r="H62" s="63"/>
      <c r="I62" s="63" t="n">
        <v>1</v>
      </c>
      <c r="J62" s="63" t="n">
        <v>3.9</v>
      </c>
      <c r="K62" s="63"/>
      <c r="L62" s="63"/>
      <c r="M62" s="63"/>
      <c r="N62" s="61"/>
      <c r="O62" s="52" t="n">
        <v>50</v>
      </c>
      <c r="P62" s="53" t="n">
        <v>23.9</v>
      </c>
    </row>
    <row r="63" customFormat="false" ht="15" hidden="false" customHeight="false" outlineLevel="0" collapsed="false">
      <c r="A63" s="54" t="n">
        <v>58</v>
      </c>
      <c r="B63" s="55" t="n">
        <f aca="false">SUM(D63:N63)</f>
        <v>10.8</v>
      </c>
      <c r="C63" s="56" t="s">
        <v>165</v>
      </c>
      <c r="D63" s="57"/>
      <c r="E63" s="57"/>
      <c r="F63" s="57"/>
      <c r="G63" s="57"/>
      <c r="H63" s="57"/>
      <c r="I63" s="57"/>
      <c r="J63" s="57"/>
      <c r="K63" s="57"/>
      <c r="L63" s="57" t="n">
        <v>5.9</v>
      </c>
      <c r="M63" s="57" t="n">
        <v>4.9</v>
      </c>
      <c r="N63" s="55"/>
      <c r="O63" s="58" t="n">
        <v>0</v>
      </c>
      <c r="P63" s="59" t="n">
        <v>0</v>
      </c>
    </row>
    <row r="64" customFormat="false" ht="15" hidden="false" customHeight="false" outlineLevel="0" collapsed="false">
      <c r="A64" s="60" t="n">
        <v>59</v>
      </c>
      <c r="B64" s="61" t="n">
        <f aca="false">SUM(D64:N64)</f>
        <v>10</v>
      </c>
      <c r="C64" s="62" t="s">
        <v>166</v>
      </c>
      <c r="D64" s="63" t="n">
        <v>10</v>
      </c>
      <c r="E64" s="63"/>
      <c r="F64" s="63"/>
      <c r="G64" s="63"/>
      <c r="H64" s="63"/>
      <c r="I64" s="63"/>
      <c r="J64" s="63"/>
      <c r="K64" s="63"/>
      <c r="L64" s="63"/>
      <c r="M64" s="63"/>
      <c r="N64" s="61"/>
      <c r="O64" s="52" t="n">
        <v>0</v>
      </c>
      <c r="P64" s="53" t="n">
        <v>0</v>
      </c>
    </row>
    <row r="65" customFormat="false" ht="15" hidden="false" customHeight="false" outlineLevel="0" collapsed="false">
      <c r="A65" s="54" t="n">
        <v>60</v>
      </c>
      <c r="B65" s="55" t="n">
        <f aca="false">SUM(D65:N65)</f>
        <v>9</v>
      </c>
      <c r="C65" s="56" t="s">
        <v>95</v>
      </c>
      <c r="D65" s="57" t="n">
        <v>8</v>
      </c>
      <c r="E65" s="57"/>
      <c r="F65" s="57" t="n">
        <v>0.2</v>
      </c>
      <c r="G65" s="57"/>
      <c r="H65" s="57"/>
      <c r="I65" s="57"/>
      <c r="J65" s="57"/>
      <c r="K65" s="57"/>
      <c r="L65" s="57" t="n">
        <v>0.8</v>
      </c>
      <c r="M65" s="57"/>
      <c r="N65" s="55"/>
      <c r="O65" s="58" t="n">
        <v>61</v>
      </c>
      <c r="P65" s="59" t="n">
        <v>8</v>
      </c>
    </row>
    <row r="66" customFormat="false" ht="15" hidden="false" customHeight="false" outlineLevel="0" collapsed="false">
      <c r="A66" s="60" t="n">
        <v>60</v>
      </c>
      <c r="B66" s="61" t="n">
        <f aca="false">SUM(D66:N66)</f>
        <v>9</v>
      </c>
      <c r="C66" s="62" t="s">
        <v>146</v>
      </c>
      <c r="D66" s="63" t="n">
        <v>9</v>
      </c>
      <c r="E66" s="63"/>
      <c r="F66" s="63"/>
      <c r="G66" s="63"/>
      <c r="H66" s="63"/>
      <c r="I66" s="63"/>
      <c r="J66" s="63"/>
      <c r="K66" s="63"/>
      <c r="L66" s="63"/>
      <c r="M66" s="63"/>
      <c r="N66" s="61"/>
      <c r="O66" s="52" t="n">
        <v>61</v>
      </c>
      <c r="P66" s="53" t="n">
        <v>8</v>
      </c>
    </row>
    <row r="67" customFormat="false" ht="15" hidden="false" customHeight="false" outlineLevel="0" collapsed="false">
      <c r="A67" s="54" t="n">
        <v>62</v>
      </c>
      <c r="B67" s="55" t="n">
        <f aca="false">SUM(D67:N67)</f>
        <v>5.2</v>
      </c>
      <c r="C67" s="56" t="s">
        <v>109</v>
      </c>
      <c r="D67" s="57" t="n">
        <v>5.1</v>
      </c>
      <c r="E67" s="57"/>
      <c r="F67" s="57"/>
      <c r="G67" s="57" t="n">
        <v>0.1</v>
      </c>
      <c r="H67" s="57"/>
      <c r="I67" s="57"/>
      <c r="J67" s="57"/>
      <c r="K67" s="57"/>
      <c r="L67" s="57"/>
      <c r="M67" s="57"/>
      <c r="N67" s="55"/>
      <c r="O67" s="58" t="n">
        <v>57</v>
      </c>
      <c r="P67" s="59" t="n">
        <v>12.2</v>
      </c>
    </row>
    <row r="68" customFormat="false" ht="15" hidden="false" customHeight="false" outlineLevel="0" collapsed="false">
      <c r="A68" s="60" t="n">
        <v>63</v>
      </c>
      <c r="B68" s="61" t="n">
        <f aca="false">SUM(D68:N68)</f>
        <v>5</v>
      </c>
      <c r="C68" s="62" t="s">
        <v>127</v>
      </c>
      <c r="D68" s="63" t="n">
        <v>5</v>
      </c>
      <c r="E68" s="63"/>
      <c r="F68" s="63"/>
      <c r="G68" s="63"/>
      <c r="H68" s="63"/>
      <c r="I68" s="63"/>
      <c r="J68" s="63"/>
      <c r="K68" s="63"/>
      <c r="L68" s="63"/>
      <c r="M68" s="63"/>
      <c r="N68" s="61"/>
      <c r="O68" s="52" t="n">
        <v>63</v>
      </c>
      <c r="P68" s="53" t="n">
        <v>7</v>
      </c>
    </row>
    <row r="69" customFormat="false" ht="15" hidden="false" customHeight="false" outlineLevel="0" collapsed="false">
      <c r="A69" s="54" t="n">
        <v>63</v>
      </c>
      <c r="B69" s="55" t="n">
        <f aca="false">SUM(D69:N69)</f>
        <v>5</v>
      </c>
      <c r="C69" s="56" t="s">
        <v>86</v>
      </c>
      <c r="D69" s="57" t="n">
        <v>5</v>
      </c>
      <c r="E69" s="57"/>
      <c r="F69" s="57"/>
      <c r="G69" s="57"/>
      <c r="H69" s="57"/>
      <c r="I69" s="57"/>
      <c r="J69" s="57"/>
      <c r="K69" s="57"/>
      <c r="L69" s="57"/>
      <c r="M69" s="57"/>
      <c r="N69" s="55"/>
      <c r="O69" s="58" t="n">
        <v>53</v>
      </c>
      <c r="P69" s="59" t="n">
        <v>16</v>
      </c>
    </row>
    <row r="70" customFormat="false" ht="15" hidden="false" customHeight="false" outlineLevel="0" collapsed="false">
      <c r="A70" s="60" t="n">
        <v>65</v>
      </c>
      <c r="B70" s="61" t="n">
        <f aca="false">SUM(D70:N70)</f>
        <v>4.7</v>
      </c>
      <c r="C70" s="62" t="s">
        <v>63</v>
      </c>
      <c r="D70" s="63"/>
      <c r="E70" s="63" t="n">
        <v>0.5</v>
      </c>
      <c r="F70" s="63"/>
      <c r="G70" s="63" t="n">
        <v>3.5</v>
      </c>
      <c r="H70" s="63"/>
      <c r="I70" s="63"/>
      <c r="J70" s="63" t="n">
        <v>0.7</v>
      </c>
      <c r="K70" s="63"/>
      <c r="L70" s="63"/>
      <c r="M70" s="63"/>
      <c r="N70" s="61"/>
      <c r="O70" s="52" t="n">
        <v>35</v>
      </c>
      <c r="P70" s="53" t="n">
        <v>164.7</v>
      </c>
    </row>
    <row r="71" customFormat="false" ht="15" hidden="false" customHeight="false" outlineLevel="0" collapsed="false">
      <c r="A71" s="54" t="n">
        <v>66</v>
      </c>
      <c r="B71" s="55" t="n">
        <f aca="false">SUM(D71:N71)</f>
        <v>4</v>
      </c>
      <c r="C71" s="56" t="s">
        <v>167</v>
      </c>
      <c r="D71" s="57" t="n">
        <v>4</v>
      </c>
      <c r="E71" s="57"/>
      <c r="F71" s="57"/>
      <c r="G71" s="57"/>
      <c r="H71" s="57"/>
      <c r="I71" s="57"/>
      <c r="J71" s="57"/>
      <c r="K71" s="57"/>
      <c r="L71" s="57"/>
      <c r="M71" s="57"/>
      <c r="N71" s="55"/>
      <c r="O71" s="58" t="n">
        <v>64</v>
      </c>
      <c r="P71" s="59" t="n">
        <v>6</v>
      </c>
    </row>
    <row r="72" customFormat="false" ht="15" hidden="false" customHeight="false" outlineLevel="0" collapsed="false">
      <c r="A72" s="60" t="n">
        <v>66</v>
      </c>
      <c r="B72" s="61" t="n">
        <f aca="false">SUM(D72:N72)</f>
        <v>4</v>
      </c>
      <c r="C72" s="62" t="s">
        <v>121</v>
      </c>
      <c r="D72" s="63"/>
      <c r="E72" s="63"/>
      <c r="F72" s="63"/>
      <c r="G72" s="63"/>
      <c r="H72" s="63"/>
      <c r="I72" s="63" t="n">
        <v>2</v>
      </c>
      <c r="J72" s="63" t="n">
        <v>0.2</v>
      </c>
      <c r="K72" s="63"/>
      <c r="L72" s="63"/>
      <c r="M72" s="63" t="n">
        <v>1.8</v>
      </c>
      <c r="N72" s="61"/>
      <c r="O72" s="52" t="n">
        <v>55</v>
      </c>
      <c r="P72" s="53" t="n">
        <v>13.1</v>
      </c>
    </row>
    <row r="73" customFormat="false" ht="15" hidden="false" customHeight="false" outlineLevel="0" collapsed="false">
      <c r="A73" s="54" t="n">
        <v>68</v>
      </c>
      <c r="B73" s="55" t="n">
        <f aca="false">SUM(D73:N73)</f>
        <v>1.3</v>
      </c>
      <c r="C73" s="56" t="s">
        <v>186</v>
      </c>
      <c r="D73" s="57"/>
      <c r="E73" s="57"/>
      <c r="F73" s="57"/>
      <c r="G73" s="57"/>
      <c r="H73" s="57"/>
      <c r="I73" s="57"/>
      <c r="J73" s="57"/>
      <c r="K73" s="57"/>
      <c r="L73" s="57" t="n">
        <v>1.3</v>
      </c>
      <c r="M73" s="57"/>
      <c r="N73" s="55"/>
      <c r="O73" s="58" t="n">
        <v>0</v>
      </c>
      <c r="P73" s="59" t="n">
        <v>0</v>
      </c>
    </row>
    <row r="74" customFormat="false" ht="15.75" hidden="false" customHeight="false" outlineLevel="0" collapsed="false">
      <c r="A74" s="68" t="n">
        <v>69</v>
      </c>
      <c r="B74" s="69" t="n">
        <f aca="false">SUM(D74:N74)</f>
        <v>1.2</v>
      </c>
      <c r="C74" s="70" t="s">
        <v>88</v>
      </c>
      <c r="D74" s="71" t="n">
        <v>1.2</v>
      </c>
      <c r="E74" s="71"/>
      <c r="F74" s="71"/>
      <c r="G74" s="71"/>
      <c r="H74" s="71"/>
      <c r="I74" s="71"/>
      <c r="J74" s="71"/>
      <c r="K74" s="71"/>
      <c r="L74" s="71"/>
      <c r="M74" s="71"/>
      <c r="N74" s="69"/>
      <c r="O74" s="72" t="n">
        <v>54</v>
      </c>
      <c r="P74" s="73" t="n">
        <v>14.4</v>
      </c>
    </row>
  </sheetData>
  <mergeCells count="6">
    <mergeCell ref="A4:A5"/>
    <mergeCell ref="B4:B5"/>
    <mergeCell ref="C4:C5"/>
    <mergeCell ref="D4:M4"/>
    <mergeCell ref="O4:O5"/>
    <mergeCell ref="P4:P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5" min="4" style="0" width="6.28"/>
    <col collapsed="false" customWidth="true" hidden="false" outlineLevel="0" max="9" min="6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4" min="14" style="0" width="6.13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0"/>
      <c r="C1" s="37" t="s">
        <v>208</v>
      </c>
    </row>
    <row r="2" customFormat="false" ht="15" hidden="false" customHeight="false" outlineLevel="0" collapsed="false">
      <c r="A2" s="0"/>
      <c r="C2" s="38" t="s">
        <v>209</v>
      </c>
    </row>
    <row r="3" customFormat="false" ht="15.75" hidden="false" customHeight="false" outlineLevel="0" collapsed="false">
      <c r="A3" s="0"/>
      <c r="N3" s="39"/>
    </row>
    <row r="4" customFormat="false" ht="15" hidden="false" customHeight="true" outlineLevel="0" collapsed="false">
      <c r="A4" s="40" t="s">
        <v>210</v>
      </c>
      <c r="B4" s="41" t="s">
        <v>211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44"/>
      <c r="O4" s="41" t="s">
        <v>191</v>
      </c>
      <c r="P4" s="45" t="s">
        <v>192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47" t="s">
        <v>207</v>
      </c>
      <c r="O5" s="41"/>
      <c r="P5" s="45"/>
    </row>
    <row r="6" customFormat="false" ht="15" hidden="false" customHeight="false" outlineLevel="0" collapsed="false">
      <c r="A6" s="48" t="n">
        <v>1</v>
      </c>
      <c r="B6" s="74" t="n">
        <f aca="false">SUM(D6:N6)</f>
        <v>27865.1</v>
      </c>
      <c r="C6" s="50" t="s">
        <v>43</v>
      </c>
      <c r="D6" s="75" t="n">
        <v>2178.6</v>
      </c>
      <c r="E6" s="76" t="n">
        <v>3416</v>
      </c>
      <c r="F6" s="77" t="n">
        <v>760.6</v>
      </c>
      <c r="G6" s="77" t="n">
        <v>2559</v>
      </c>
      <c r="H6" s="77" t="n">
        <v>2322.9</v>
      </c>
      <c r="I6" s="77" t="n">
        <v>2928.7</v>
      </c>
      <c r="J6" s="76" t="n">
        <v>5662.3</v>
      </c>
      <c r="K6" s="77" t="n">
        <v>2601</v>
      </c>
      <c r="L6" s="77" t="n">
        <v>3732</v>
      </c>
      <c r="M6" s="77" t="n">
        <v>1589</v>
      </c>
      <c r="N6" s="78" t="n">
        <v>115</v>
      </c>
      <c r="O6" s="79" t="n">
        <v>1</v>
      </c>
      <c r="P6" s="80" t="n">
        <v>4242.2</v>
      </c>
    </row>
    <row r="7" customFormat="false" ht="15" hidden="false" customHeight="false" outlineLevel="0" collapsed="false">
      <c r="A7" s="54" t="n">
        <v>2</v>
      </c>
      <c r="B7" s="81" t="n">
        <f aca="false">SUM(D7:N7)</f>
        <v>21806</v>
      </c>
      <c r="C7" s="56" t="s">
        <v>42</v>
      </c>
      <c r="D7" s="82" t="n">
        <v>3916.8</v>
      </c>
      <c r="E7" s="83" t="n">
        <v>1030</v>
      </c>
      <c r="F7" s="84" t="n">
        <v>2264.1</v>
      </c>
      <c r="G7" s="84" t="n">
        <v>2994.9</v>
      </c>
      <c r="H7" s="84" t="n">
        <v>3441.3</v>
      </c>
      <c r="I7" s="84" t="n">
        <v>1888.8</v>
      </c>
      <c r="J7" s="83" t="n">
        <v>1609.9</v>
      </c>
      <c r="K7" s="84" t="n">
        <v>3103.4</v>
      </c>
      <c r="L7" s="84" t="n">
        <v>343</v>
      </c>
      <c r="M7" s="84" t="n">
        <v>266</v>
      </c>
      <c r="N7" s="85" t="n">
        <v>947.8</v>
      </c>
      <c r="O7" s="86" t="n">
        <v>2</v>
      </c>
      <c r="P7" s="87" t="n">
        <v>3572.5</v>
      </c>
    </row>
    <row r="8" customFormat="false" ht="15" hidden="false" customHeight="false" outlineLevel="0" collapsed="false">
      <c r="A8" s="60" t="n">
        <v>3</v>
      </c>
      <c r="B8" s="88" t="n">
        <f aca="false">SUM(D8:N8)</f>
        <v>18658</v>
      </c>
      <c r="C8" s="62" t="s">
        <v>44</v>
      </c>
      <c r="D8" s="89" t="n">
        <v>2811</v>
      </c>
      <c r="E8" s="89" t="n">
        <v>1067</v>
      </c>
      <c r="F8" s="90" t="n">
        <v>1067.1</v>
      </c>
      <c r="G8" s="90" t="n">
        <v>3090</v>
      </c>
      <c r="H8" s="90" t="n">
        <v>3178</v>
      </c>
      <c r="I8" s="90" t="n">
        <v>2200</v>
      </c>
      <c r="J8" s="91" t="n">
        <v>648</v>
      </c>
      <c r="K8" s="90" t="n">
        <v>1317</v>
      </c>
      <c r="L8" s="90" t="n">
        <v>1900.5</v>
      </c>
      <c r="M8" s="90" t="n">
        <v>1145</v>
      </c>
      <c r="N8" s="78" t="n">
        <v>234.4</v>
      </c>
      <c r="O8" s="92" t="n">
        <v>5</v>
      </c>
      <c r="P8" s="80" t="n">
        <v>2380.2</v>
      </c>
    </row>
    <row r="9" customFormat="false" ht="15" hidden="false" customHeight="false" outlineLevel="0" collapsed="false">
      <c r="A9" s="54" t="n">
        <v>4</v>
      </c>
      <c r="B9" s="81" t="n">
        <f aca="false">SUM(D9:N9)</f>
        <v>18147.8</v>
      </c>
      <c r="C9" s="56" t="s">
        <v>47</v>
      </c>
      <c r="D9" s="84" t="n">
        <v>986</v>
      </c>
      <c r="E9" s="84" t="n">
        <v>80</v>
      </c>
      <c r="F9" s="84" t="n">
        <v>5905.5</v>
      </c>
      <c r="G9" s="84" t="n">
        <v>202</v>
      </c>
      <c r="H9" s="84" t="n">
        <v>293</v>
      </c>
      <c r="I9" s="84" t="n">
        <v>1605</v>
      </c>
      <c r="J9" s="83" t="n">
        <v>3830</v>
      </c>
      <c r="K9" s="84" t="n">
        <v>3284.3</v>
      </c>
      <c r="L9" s="84" t="n">
        <v>983</v>
      </c>
      <c r="M9" s="84" t="n">
        <v>489</v>
      </c>
      <c r="N9" s="85" t="n">
        <v>490</v>
      </c>
      <c r="O9" s="86" t="n">
        <v>4</v>
      </c>
      <c r="P9" s="87" t="n">
        <v>2400.8</v>
      </c>
    </row>
    <row r="10" customFormat="false" ht="15" hidden="false" customHeight="false" outlineLevel="0" collapsed="false">
      <c r="A10" s="60" t="n">
        <v>5</v>
      </c>
      <c r="B10" s="88" t="n">
        <f aca="false">SUM(D10:N10)</f>
        <v>15692.7</v>
      </c>
      <c r="C10" s="62" t="s">
        <v>59</v>
      </c>
      <c r="D10" s="90" t="n">
        <v>74</v>
      </c>
      <c r="E10" s="90" t="n">
        <v>760</v>
      </c>
      <c r="F10" s="90" t="n">
        <v>464.2</v>
      </c>
      <c r="G10" s="90" t="n">
        <v>963</v>
      </c>
      <c r="H10" s="90" t="n">
        <v>1633.5</v>
      </c>
      <c r="I10" s="90" t="n">
        <v>2434</v>
      </c>
      <c r="J10" s="91" t="n">
        <v>897</v>
      </c>
      <c r="K10" s="90" t="n">
        <v>725</v>
      </c>
      <c r="L10" s="90" t="n">
        <v>4680</v>
      </c>
      <c r="M10" s="90" t="n">
        <v>3062</v>
      </c>
      <c r="N10" s="78"/>
      <c r="O10" s="92" t="n">
        <v>6</v>
      </c>
      <c r="P10" s="80" t="n">
        <v>2038.3</v>
      </c>
    </row>
    <row r="11" customFormat="false" ht="15" hidden="false" customHeight="false" outlineLevel="0" collapsed="false">
      <c r="A11" s="54" t="n">
        <v>6</v>
      </c>
      <c r="B11" s="81" t="n">
        <f aca="false">SUM(D11:N11)</f>
        <v>15376.1</v>
      </c>
      <c r="C11" s="56" t="s">
        <v>53</v>
      </c>
      <c r="D11" s="84" t="n">
        <v>872</v>
      </c>
      <c r="E11" s="93" t="n">
        <v>235</v>
      </c>
      <c r="F11" s="84" t="n">
        <v>270</v>
      </c>
      <c r="G11" s="84" t="n">
        <v>1232</v>
      </c>
      <c r="H11" s="84" t="n">
        <v>1876.5</v>
      </c>
      <c r="I11" s="84" t="n">
        <v>823</v>
      </c>
      <c r="J11" s="83" t="n">
        <v>4010.1</v>
      </c>
      <c r="K11" s="84" t="n">
        <v>1639</v>
      </c>
      <c r="L11" s="84" t="n">
        <v>1576.5</v>
      </c>
      <c r="M11" s="84" t="n">
        <v>2842</v>
      </c>
      <c r="N11" s="85"/>
      <c r="O11" s="86" t="n">
        <v>3</v>
      </c>
      <c r="P11" s="94" t="n">
        <v>3192.6</v>
      </c>
    </row>
    <row r="12" customFormat="false" ht="15" hidden="false" customHeight="false" outlineLevel="0" collapsed="false">
      <c r="A12" s="60" t="n">
        <v>7</v>
      </c>
      <c r="B12" s="88" t="n">
        <f aca="false">SUM(D12:N12)</f>
        <v>12543.3</v>
      </c>
      <c r="C12" s="62" t="s">
        <v>57</v>
      </c>
      <c r="D12" s="90" t="n">
        <v>405</v>
      </c>
      <c r="E12" s="90" t="n">
        <v>144</v>
      </c>
      <c r="F12" s="90" t="n">
        <v>939</v>
      </c>
      <c r="G12" s="90" t="n">
        <v>299</v>
      </c>
      <c r="H12" s="90" t="n">
        <v>397.3</v>
      </c>
      <c r="I12" s="90" t="n">
        <v>560</v>
      </c>
      <c r="J12" s="91" t="n">
        <v>2635</v>
      </c>
      <c r="K12" s="90" t="n">
        <v>1963</v>
      </c>
      <c r="L12" s="90" t="n">
        <v>5201</v>
      </c>
      <c r="M12" s="90"/>
      <c r="N12" s="78"/>
      <c r="O12" s="92" t="n">
        <v>10</v>
      </c>
      <c r="P12" s="80" t="n">
        <v>1066.3</v>
      </c>
    </row>
    <row r="13" customFormat="false" ht="15" hidden="false" customHeight="false" outlineLevel="0" collapsed="false">
      <c r="A13" s="54" t="n">
        <v>8</v>
      </c>
      <c r="B13" s="81" t="n">
        <f aca="false">SUM(D13:N13)</f>
        <v>9408.5</v>
      </c>
      <c r="C13" s="56" t="s">
        <v>56</v>
      </c>
      <c r="D13" s="84" t="n">
        <v>897.4</v>
      </c>
      <c r="E13" s="84" t="n">
        <v>10</v>
      </c>
      <c r="F13" s="84" t="n">
        <v>1800</v>
      </c>
      <c r="G13" s="84"/>
      <c r="H13" s="84" t="n">
        <v>150.6</v>
      </c>
      <c r="I13" s="84" t="n">
        <v>190</v>
      </c>
      <c r="J13" s="83" t="n">
        <v>1734.5</v>
      </c>
      <c r="K13" s="84" t="n">
        <v>533</v>
      </c>
      <c r="L13" s="84" t="n">
        <v>680</v>
      </c>
      <c r="M13" s="84" t="n">
        <v>2973</v>
      </c>
      <c r="N13" s="85" t="n">
        <v>440</v>
      </c>
      <c r="O13" s="86" t="n">
        <v>11</v>
      </c>
      <c r="P13" s="94" t="n">
        <v>943.1</v>
      </c>
    </row>
    <row r="14" customFormat="false" ht="15" hidden="false" customHeight="false" outlineLevel="0" collapsed="false">
      <c r="A14" s="60" t="n">
        <v>9</v>
      </c>
      <c r="B14" s="88" t="n">
        <f aca="false">SUM(D14:N14)</f>
        <v>6506.4</v>
      </c>
      <c r="C14" s="62" t="s">
        <v>55</v>
      </c>
      <c r="D14" s="90" t="n">
        <v>79</v>
      </c>
      <c r="E14" s="90" t="n">
        <v>184</v>
      </c>
      <c r="F14" s="90" t="n">
        <v>361</v>
      </c>
      <c r="G14" s="90" t="n">
        <v>24</v>
      </c>
      <c r="H14" s="90" t="n">
        <v>2021</v>
      </c>
      <c r="I14" s="90" t="n">
        <v>120</v>
      </c>
      <c r="J14" s="91"/>
      <c r="K14" s="90" t="n">
        <v>1776</v>
      </c>
      <c r="L14" s="90" t="n">
        <v>109.4</v>
      </c>
      <c r="M14" s="90" t="n">
        <v>1151</v>
      </c>
      <c r="N14" s="78" t="n">
        <v>681</v>
      </c>
      <c r="O14" s="92" t="n">
        <v>7</v>
      </c>
      <c r="P14" s="80" t="n">
        <v>1679.6</v>
      </c>
    </row>
    <row r="15" customFormat="false" ht="15" hidden="false" customHeight="false" outlineLevel="0" collapsed="false">
      <c r="A15" s="54" t="n">
        <v>10</v>
      </c>
      <c r="B15" s="81" t="n">
        <f aca="false">SUM(D15:N15)</f>
        <v>5862.3</v>
      </c>
      <c r="C15" s="56" t="s">
        <v>74</v>
      </c>
      <c r="D15" s="84" t="n">
        <v>125</v>
      </c>
      <c r="E15" s="82" t="n">
        <v>1377</v>
      </c>
      <c r="F15" s="84" t="n">
        <v>43</v>
      </c>
      <c r="G15" s="84" t="n">
        <v>2267</v>
      </c>
      <c r="H15" s="84"/>
      <c r="I15" s="84" t="n">
        <v>991.6</v>
      </c>
      <c r="J15" s="83"/>
      <c r="K15" s="84" t="n">
        <v>285.7</v>
      </c>
      <c r="L15" s="84" t="n">
        <v>12</v>
      </c>
      <c r="M15" s="84" t="n">
        <v>761</v>
      </c>
      <c r="N15" s="85"/>
      <c r="O15" s="86" t="n">
        <v>18</v>
      </c>
      <c r="P15" s="87" t="n">
        <v>555.1</v>
      </c>
    </row>
    <row r="16" customFormat="false" ht="15" hidden="false" customHeight="false" outlineLevel="0" collapsed="false">
      <c r="A16" s="60" t="n">
        <v>11</v>
      </c>
      <c r="B16" s="88" t="n">
        <f aca="false">SUM(D16:N16)</f>
        <v>5619.1</v>
      </c>
      <c r="C16" s="62" t="s">
        <v>81</v>
      </c>
      <c r="D16" s="90"/>
      <c r="E16" s="90"/>
      <c r="F16" s="90" t="n">
        <v>20</v>
      </c>
      <c r="G16" s="90"/>
      <c r="H16" s="90"/>
      <c r="I16" s="90" t="n">
        <v>140</v>
      </c>
      <c r="J16" s="91" t="n">
        <v>158.2</v>
      </c>
      <c r="K16" s="90" t="n">
        <v>2717.9</v>
      </c>
      <c r="L16" s="90" t="n">
        <v>4</v>
      </c>
      <c r="M16" s="90" t="n">
        <v>2579</v>
      </c>
      <c r="N16" s="78"/>
      <c r="O16" s="92" t="n">
        <v>12</v>
      </c>
      <c r="P16" s="80" t="n">
        <v>934.9</v>
      </c>
    </row>
    <row r="17" customFormat="false" ht="15" hidden="false" customHeight="false" outlineLevel="0" collapsed="false">
      <c r="A17" s="54" t="n">
        <v>12</v>
      </c>
      <c r="B17" s="81" t="n">
        <f aca="false">SUM(D17:N17)</f>
        <v>5413.7</v>
      </c>
      <c r="C17" s="56" t="s">
        <v>46</v>
      </c>
      <c r="D17" s="84" t="n">
        <v>597</v>
      </c>
      <c r="E17" s="84" t="n">
        <v>192</v>
      </c>
      <c r="F17" s="84" t="n">
        <v>329.5</v>
      </c>
      <c r="G17" s="84" t="n">
        <v>439.7</v>
      </c>
      <c r="H17" s="84" t="n">
        <v>1519.5</v>
      </c>
      <c r="I17" s="84" t="n">
        <v>690</v>
      </c>
      <c r="J17" s="83" t="n">
        <v>294</v>
      </c>
      <c r="K17" s="84" t="n">
        <v>246</v>
      </c>
      <c r="L17" s="84" t="n">
        <v>2</v>
      </c>
      <c r="M17" s="84" t="n">
        <v>1104</v>
      </c>
      <c r="N17" s="85"/>
      <c r="O17" s="86" t="n">
        <v>13</v>
      </c>
      <c r="P17" s="94" t="n">
        <v>880.8</v>
      </c>
    </row>
    <row r="18" customFormat="false" ht="15" hidden="false" customHeight="false" outlineLevel="0" collapsed="false">
      <c r="A18" s="60" t="n">
        <v>13</v>
      </c>
      <c r="B18" s="88" t="n">
        <f aca="false">SUM(D18:N18)</f>
        <v>5413</v>
      </c>
      <c r="C18" s="62" t="s">
        <v>77</v>
      </c>
      <c r="D18" s="89" t="n">
        <v>1373</v>
      </c>
      <c r="E18" s="90"/>
      <c r="F18" s="90" t="n">
        <v>1405</v>
      </c>
      <c r="G18" s="90"/>
      <c r="H18" s="90" t="n">
        <v>140</v>
      </c>
      <c r="I18" s="90"/>
      <c r="J18" s="91" t="n">
        <v>2495</v>
      </c>
      <c r="K18" s="90"/>
      <c r="L18" s="90"/>
      <c r="M18" s="90"/>
      <c r="N18" s="78"/>
      <c r="O18" s="92" t="n">
        <v>22</v>
      </c>
      <c r="P18" s="80" t="n">
        <v>376.7</v>
      </c>
    </row>
    <row r="19" customFormat="false" ht="15" hidden="false" customHeight="false" outlineLevel="0" collapsed="false">
      <c r="A19" s="54" t="n">
        <v>14</v>
      </c>
      <c r="B19" s="81" t="n">
        <f aca="false">SUM(D19:N19)</f>
        <v>5330.5</v>
      </c>
      <c r="C19" s="56" t="s">
        <v>45</v>
      </c>
      <c r="D19" s="82" t="n">
        <v>2605</v>
      </c>
      <c r="E19" s="84" t="n">
        <v>126</v>
      </c>
      <c r="F19" s="84" t="n">
        <v>882.6</v>
      </c>
      <c r="G19" s="84"/>
      <c r="H19" s="84" t="n">
        <v>665.2</v>
      </c>
      <c r="I19" s="84"/>
      <c r="J19" s="83" t="n">
        <v>994.9</v>
      </c>
      <c r="K19" s="84"/>
      <c r="L19" s="84"/>
      <c r="M19" s="84"/>
      <c r="N19" s="85" t="n">
        <v>56.8</v>
      </c>
      <c r="O19" s="86" t="n">
        <v>9</v>
      </c>
      <c r="P19" s="94" t="n">
        <v>1127.2</v>
      </c>
    </row>
    <row r="20" customFormat="false" ht="15" hidden="false" customHeight="false" outlineLevel="0" collapsed="false">
      <c r="A20" s="60" t="n">
        <v>15</v>
      </c>
      <c r="B20" s="88" t="n">
        <f aca="false">SUM(D20:N20)</f>
        <v>4575</v>
      </c>
      <c r="C20" s="62" t="s">
        <v>70</v>
      </c>
      <c r="D20" s="90" t="n">
        <v>60.4</v>
      </c>
      <c r="E20" s="90" t="n">
        <v>230</v>
      </c>
      <c r="F20" s="90" t="n">
        <v>13.6</v>
      </c>
      <c r="G20" s="90" t="n">
        <v>654</v>
      </c>
      <c r="H20" s="90" t="n">
        <v>38</v>
      </c>
      <c r="I20" s="90" t="n">
        <v>1164.5</v>
      </c>
      <c r="J20" s="91" t="n">
        <v>600.5</v>
      </c>
      <c r="K20" s="90" t="n">
        <v>123</v>
      </c>
      <c r="L20" s="90" t="n">
        <v>1683</v>
      </c>
      <c r="M20" s="90" t="n">
        <v>8</v>
      </c>
      <c r="N20" s="78"/>
      <c r="O20" s="92" t="n">
        <v>20</v>
      </c>
      <c r="P20" s="80" t="n">
        <v>474.2</v>
      </c>
    </row>
    <row r="21" customFormat="false" ht="15" hidden="false" customHeight="false" outlineLevel="0" collapsed="false">
      <c r="A21" s="54" t="n">
        <v>16</v>
      </c>
      <c r="B21" s="81" t="n">
        <f aca="false">SUM(D21:N21)</f>
        <v>4550.4</v>
      </c>
      <c r="C21" s="56" t="s">
        <v>62</v>
      </c>
      <c r="D21" s="84" t="n">
        <v>270</v>
      </c>
      <c r="E21" s="84" t="n">
        <v>345</v>
      </c>
      <c r="F21" s="84" t="n">
        <v>673.3</v>
      </c>
      <c r="G21" s="84" t="n">
        <v>1226.4</v>
      </c>
      <c r="H21" s="84" t="n">
        <v>1085.7</v>
      </c>
      <c r="I21" s="84" t="n">
        <v>550</v>
      </c>
      <c r="J21" s="83"/>
      <c r="K21" s="84"/>
      <c r="L21" s="84" t="n">
        <v>380</v>
      </c>
      <c r="M21" s="84" t="n">
        <v>20</v>
      </c>
      <c r="N21" s="85"/>
      <c r="O21" s="86" t="n">
        <v>14</v>
      </c>
      <c r="P21" s="87" t="n">
        <v>689.2</v>
      </c>
    </row>
    <row r="22" customFormat="false" ht="15" hidden="false" customHeight="false" outlineLevel="0" collapsed="false">
      <c r="A22" s="60" t="n">
        <v>17</v>
      </c>
      <c r="B22" s="88" t="n">
        <f aca="false">SUM(D22:N22)</f>
        <v>4400.1</v>
      </c>
      <c r="C22" s="62" t="s">
        <v>68</v>
      </c>
      <c r="D22" s="90" t="n">
        <v>341</v>
      </c>
      <c r="E22" s="90" t="n">
        <v>260</v>
      </c>
      <c r="F22" s="90" t="n">
        <v>154</v>
      </c>
      <c r="G22" s="90" t="n">
        <v>668</v>
      </c>
      <c r="H22" s="90" t="n">
        <v>697</v>
      </c>
      <c r="I22" s="90" t="n">
        <v>1145.5</v>
      </c>
      <c r="J22" s="91" t="n">
        <v>691.1</v>
      </c>
      <c r="K22" s="90"/>
      <c r="L22" s="90" t="n">
        <v>443.5</v>
      </c>
      <c r="M22" s="90"/>
      <c r="N22" s="78"/>
      <c r="O22" s="92" t="n">
        <v>15</v>
      </c>
      <c r="P22" s="80" t="n">
        <v>614</v>
      </c>
    </row>
    <row r="23" customFormat="false" ht="15" hidden="false" customHeight="false" outlineLevel="0" collapsed="false">
      <c r="A23" s="54" t="n">
        <v>18</v>
      </c>
      <c r="B23" s="81" t="n">
        <f aca="false">SUM(D23:N23)</f>
        <v>4270.1</v>
      </c>
      <c r="C23" s="56" t="s">
        <v>48</v>
      </c>
      <c r="D23" s="82" t="n">
        <v>1222</v>
      </c>
      <c r="E23" s="84" t="n">
        <v>938</v>
      </c>
      <c r="F23" s="84" t="n">
        <v>855</v>
      </c>
      <c r="G23" s="84" t="n">
        <v>678</v>
      </c>
      <c r="H23" s="84"/>
      <c r="I23" s="84" t="n">
        <v>170</v>
      </c>
      <c r="J23" s="83"/>
      <c r="K23" s="84" t="n">
        <v>238.1</v>
      </c>
      <c r="L23" s="84" t="n">
        <v>169</v>
      </c>
      <c r="M23" s="84"/>
      <c r="N23" s="85"/>
      <c r="O23" s="86" t="n">
        <v>16</v>
      </c>
      <c r="P23" s="87" t="n">
        <v>586.1</v>
      </c>
    </row>
    <row r="24" customFormat="false" ht="15" hidden="false" customHeight="false" outlineLevel="0" collapsed="false">
      <c r="A24" s="60" t="n">
        <v>19</v>
      </c>
      <c r="B24" s="88" t="n">
        <f aca="false">SUM(D24:N24)</f>
        <v>4024.1</v>
      </c>
      <c r="C24" s="62" t="s">
        <v>212</v>
      </c>
      <c r="D24" s="90" t="n">
        <v>15</v>
      </c>
      <c r="E24" s="90" t="n">
        <v>220</v>
      </c>
      <c r="F24" s="90" t="n">
        <v>32</v>
      </c>
      <c r="G24" s="90" t="n">
        <v>462</v>
      </c>
      <c r="H24" s="90" t="n">
        <v>80.5</v>
      </c>
      <c r="I24" s="90" t="n">
        <v>799.6</v>
      </c>
      <c r="J24" s="91"/>
      <c r="K24" s="90" t="n">
        <v>840</v>
      </c>
      <c r="L24" s="90"/>
      <c r="M24" s="90" t="n">
        <v>1575</v>
      </c>
      <c r="N24" s="78"/>
      <c r="O24" s="92" t="n">
        <v>0</v>
      </c>
      <c r="P24" s="80" t="n">
        <v>0</v>
      </c>
    </row>
    <row r="25" customFormat="false" ht="15" hidden="false" customHeight="false" outlineLevel="0" collapsed="false">
      <c r="A25" s="54" t="n">
        <v>20</v>
      </c>
      <c r="B25" s="81" t="n">
        <f aca="false">SUM(D25:N25)</f>
        <v>3921.3</v>
      </c>
      <c r="C25" s="56" t="s">
        <v>78</v>
      </c>
      <c r="D25" s="84" t="n">
        <v>226</v>
      </c>
      <c r="E25" s="84" t="n">
        <v>34</v>
      </c>
      <c r="F25" s="84" t="n">
        <v>912.5</v>
      </c>
      <c r="G25" s="84"/>
      <c r="H25" s="84" t="n">
        <v>2103.1</v>
      </c>
      <c r="I25" s="84"/>
      <c r="J25" s="83" t="n">
        <v>243.5</v>
      </c>
      <c r="K25" s="84" t="n">
        <v>51.2</v>
      </c>
      <c r="L25" s="84" t="n">
        <v>315</v>
      </c>
      <c r="M25" s="84" t="n">
        <v>36</v>
      </c>
      <c r="N25" s="85"/>
      <c r="O25" s="86" t="n">
        <v>25</v>
      </c>
      <c r="P25" s="94" t="n">
        <v>296</v>
      </c>
    </row>
    <row r="26" customFormat="false" ht="15" hidden="false" customHeight="false" outlineLevel="0" collapsed="false">
      <c r="A26" s="60" t="n">
        <v>21</v>
      </c>
      <c r="B26" s="88" t="n">
        <f aca="false">SUM(D26:N26)</f>
        <v>3337.8</v>
      </c>
      <c r="C26" s="62" t="s">
        <v>50</v>
      </c>
      <c r="D26" s="90" t="n">
        <v>450</v>
      </c>
      <c r="E26" s="90" t="n">
        <v>544</v>
      </c>
      <c r="F26" s="90" t="n">
        <v>362.1</v>
      </c>
      <c r="G26" s="90" t="n">
        <v>257</v>
      </c>
      <c r="H26" s="90" t="n">
        <v>283.5</v>
      </c>
      <c r="I26" s="90" t="n">
        <v>784.7</v>
      </c>
      <c r="J26" s="91" t="n">
        <v>271.5</v>
      </c>
      <c r="K26" s="90" t="n">
        <v>286</v>
      </c>
      <c r="L26" s="90" t="n">
        <v>99</v>
      </c>
      <c r="M26" s="90"/>
      <c r="N26" s="78"/>
      <c r="O26" s="92" t="n">
        <v>19</v>
      </c>
      <c r="P26" s="80" t="n">
        <v>516.8</v>
      </c>
    </row>
    <row r="27" customFormat="false" ht="15" hidden="false" customHeight="false" outlineLevel="0" collapsed="false">
      <c r="A27" s="54" t="n">
        <v>22</v>
      </c>
      <c r="B27" s="81" t="n">
        <f aca="false">SUM(D27:N27)</f>
        <v>3250.3</v>
      </c>
      <c r="C27" s="56" t="s">
        <v>107</v>
      </c>
      <c r="D27" s="84"/>
      <c r="E27" s="84"/>
      <c r="F27" s="84" t="n">
        <v>84</v>
      </c>
      <c r="G27" s="84"/>
      <c r="H27" s="84" t="n">
        <v>118.3</v>
      </c>
      <c r="I27" s="84" t="n">
        <v>162</v>
      </c>
      <c r="J27" s="83" t="n">
        <v>56</v>
      </c>
      <c r="K27" s="84" t="n">
        <v>2015</v>
      </c>
      <c r="L27" s="84" t="n">
        <v>206</v>
      </c>
      <c r="M27" s="84" t="n">
        <v>609</v>
      </c>
      <c r="N27" s="85"/>
      <c r="O27" s="86" t="n">
        <v>21</v>
      </c>
      <c r="P27" s="94" t="n">
        <v>438.3</v>
      </c>
    </row>
    <row r="28" customFormat="false" ht="15" hidden="false" customHeight="false" outlineLevel="0" collapsed="false">
      <c r="A28" s="60" t="n">
        <v>23</v>
      </c>
      <c r="B28" s="88" t="n">
        <f aca="false">SUM(D28:N28)</f>
        <v>2894.6</v>
      </c>
      <c r="C28" s="62" t="s">
        <v>51</v>
      </c>
      <c r="D28" s="90" t="n">
        <v>64.5</v>
      </c>
      <c r="E28" s="90" t="n">
        <v>966</v>
      </c>
      <c r="F28" s="90" t="n">
        <v>53</v>
      </c>
      <c r="G28" s="90" t="n">
        <v>638</v>
      </c>
      <c r="H28" s="90" t="n">
        <v>153.9</v>
      </c>
      <c r="I28" s="90" t="n">
        <v>300</v>
      </c>
      <c r="J28" s="91" t="n">
        <v>372.7</v>
      </c>
      <c r="K28" s="90" t="n">
        <v>51.5</v>
      </c>
      <c r="L28" s="90" t="n">
        <v>159</v>
      </c>
      <c r="M28" s="90" t="n">
        <v>136</v>
      </c>
      <c r="N28" s="78"/>
      <c r="O28" s="92" t="n">
        <v>28</v>
      </c>
      <c r="P28" s="80" t="n">
        <v>240.6</v>
      </c>
    </row>
    <row r="29" customFormat="false" ht="15" hidden="false" customHeight="false" outlineLevel="0" collapsed="false">
      <c r="A29" s="54" t="n">
        <v>24</v>
      </c>
      <c r="B29" s="81" t="n">
        <f aca="false">SUM(D29:N29)</f>
        <v>2887.1</v>
      </c>
      <c r="C29" s="65" t="s">
        <v>49</v>
      </c>
      <c r="D29" s="95" t="n">
        <v>598.3</v>
      </c>
      <c r="E29" s="84" t="n">
        <v>98</v>
      </c>
      <c r="F29" s="84" t="n">
        <v>1244.8</v>
      </c>
      <c r="G29" s="84" t="n">
        <v>326</v>
      </c>
      <c r="H29" s="84" t="n">
        <v>18</v>
      </c>
      <c r="I29" s="84" t="n">
        <v>95</v>
      </c>
      <c r="J29" s="83"/>
      <c r="K29" s="84" t="n">
        <v>48</v>
      </c>
      <c r="L29" s="84" t="n">
        <v>58</v>
      </c>
      <c r="M29" s="84" t="n">
        <v>401</v>
      </c>
      <c r="N29" s="95"/>
      <c r="O29" s="86" t="n">
        <v>8</v>
      </c>
      <c r="P29" s="96" t="n">
        <v>1274.2</v>
      </c>
    </row>
    <row r="30" customFormat="false" ht="15" hidden="false" customHeight="false" outlineLevel="0" collapsed="false">
      <c r="A30" s="60" t="n">
        <v>25</v>
      </c>
      <c r="B30" s="88" t="n">
        <f aca="false">SUM(D30:N30)</f>
        <v>2876.4</v>
      </c>
      <c r="C30" s="62" t="s">
        <v>71</v>
      </c>
      <c r="D30" s="90"/>
      <c r="E30" s="90" t="n">
        <v>285</v>
      </c>
      <c r="F30" s="90" t="n">
        <v>81.6</v>
      </c>
      <c r="G30" s="90" t="n">
        <v>89</v>
      </c>
      <c r="H30" s="90" t="n">
        <v>92.9</v>
      </c>
      <c r="I30" s="90" t="n">
        <v>326</v>
      </c>
      <c r="J30" s="91" t="n">
        <v>281.9</v>
      </c>
      <c r="K30" s="90" t="n">
        <v>371</v>
      </c>
      <c r="L30" s="90" t="n">
        <v>619</v>
      </c>
      <c r="M30" s="90" t="n">
        <v>730</v>
      </c>
      <c r="N30" s="78"/>
      <c r="O30" s="92" t="n">
        <v>17</v>
      </c>
      <c r="P30" s="80" t="n">
        <v>581.5</v>
      </c>
    </row>
    <row r="31" customFormat="false" ht="15" hidden="false" customHeight="false" outlineLevel="0" collapsed="false">
      <c r="A31" s="54" t="n">
        <v>26</v>
      </c>
      <c r="B31" s="81" t="n">
        <f aca="false">SUM(D31:N31)</f>
        <v>2770</v>
      </c>
      <c r="C31" s="56" t="s">
        <v>100</v>
      </c>
      <c r="D31" s="84" t="n">
        <v>20</v>
      </c>
      <c r="E31" s="84"/>
      <c r="F31" s="84" t="n">
        <v>122</v>
      </c>
      <c r="G31" s="84"/>
      <c r="H31" s="84" t="n">
        <v>413</v>
      </c>
      <c r="I31" s="84"/>
      <c r="J31" s="83" t="n">
        <v>470</v>
      </c>
      <c r="K31" s="84"/>
      <c r="L31" s="84" t="n">
        <v>1745</v>
      </c>
      <c r="M31" s="84"/>
      <c r="N31" s="85"/>
      <c r="O31" s="86" t="n">
        <v>29</v>
      </c>
      <c r="P31" s="94" t="n">
        <v>196.7</v>
      </c>
    </row>
    <row r="32" customFormat="false" ht="15" hidden="false" customHeight="false" outlineLevel="0" collapsed="false">
      <c r="A32" s="60" t="n">
        <v>27</v>
      </c>
      <c r="B32" s="88" t="n">
        <f aca="false">SUM(D32:N32)</f>
        <v>2664</v>
      </c>
      <c r="C32" s="62" t="s">
        <v>91</v>
      </c>
      <c r="D32" s="90"/>
      <c r="E32" s="90"/>
      <c r="F32" s="90"/>
      <c r="G32" s="90"/>
      <c r="H32" s="90"/>
      <c r="I32" s="90" t="n">
        <v>242</v>
      </c>
      <c r="J32" s="91" t="n">
        <v>109</v>
      </c>
      <c r="K32" s="90" t="n">
        <v>979</v>
      </c>
      <c r="L32" s="90" t="n">
        <v>235</v>
      </c>
      <c r="M32" s="90" t="n">
        <v>1099</v>
      </c>
      <c r="N32" s="78"/>
      <c r="O32" s="92" t="n">
        <v>30</v>
      </c>
      <c r="P32" s="80" t="n">
        <v>185.5</v>
      </c>
    </row>
    <row r="33" customFormat="false" ht="15" hidden="false" customHeight="false" outlineLevel="0" collapsed="false">
      <c r="A33" s="54" t="n">
        <v>28</v>
      </c>
      <c r="B33" s="81" t="n">
        <f aca="false">SUM(D33:N33)</f>
        <v>2435.4</v>
      </c>
      <c r="C33" s="56" t="s">
        <v>60</v>
      </c>
      <c r="D33" s="84" t="n">
        <v>80.6</v>
      </c>
      <c r="E33" s="84" t="n">
        <v>760</v>
      </c>
      <c r="F33" s="84"/>
      <c r="G33" s="84"/>
      <c r="H33" s="84" t="n">
        <v>20.2</v>
      </c>
      <c r="I33" s="84" t="n">
        <v>20</v>
      </c>
      <c r="J33" s="83" t="n">
        <v>399</v>
      </c>
      <c r="K33" s="84" t="n">
        <v>568.2</v>
      </c>
      <c r="L33" s="84" t="n">
        <v>300.4</v>
      </c>
      <c r="M33" s="84" t="n">
        <v>287</v>
      </c>
      <c r="N33" s="85"/>
      <c r="O33" s="86" t="n">
        <v>34</v>
      </c>
      <c r="P33" s="87" t="n">
        <v>153.15</v>
      </c>
    </row>
    <row r="34" customFormat="false" ht="15" hidden="false" customHeight="false" outlineLevel="0" collapsed="false">
      <c r="A34" s="60" t="n">
        <v>29</v>
      </c>
      <c r="B34" s="88" t="n">
        <f aca="false">SUM(D34:N34)</f>
        <v>2351.6</v>
      </c>
      <c r="C34" s="62" t="s">
        <v>69</v>
      </c>
      <c r="D34" s="90" t="n">
        <v>40</v>
      </c>
      <c r="E34" s="90" t="n">
        <v>140</v>
      </c>
      <c r="F34" s="90" t="n">
        <v>233</v>
      </c>
      <c r="G34" s="90" t="n">
        <v>115</v>
      </c>
      <c r="H34" s="90" t="n">
        <v>1439.6</v>
      </c>
      <c r="I34" s="90"/>
      <c r="J34" s="91" t="n">
        <v>46</v>
      </c>
      <c r="K34" s="90"/>
      <c r="L34" s="90" t="n">
        <v>279</v>
      </c>
      <c r="M34" s="90" t="n">
        <v>59</v>
      </c>
      <c r="N34" s="78"/>
      <c r="O34" s="92" t="n">
        <v>32</v>
      </c>
      <c r="P34" s="80" t="n">
        <v>177.7</v>
      </c>
    </row>
    <row r="35" customFormat="false" ht="15" hidden="false" customHeight="false" outlineLevel="0" collapsed="false">
      <c r="A35" s="54" t="n">
        <v>30</v>
      </c>
      <c r="B35" s="81" t="n">
        <f aca="false">SUM(D35:N35)</f>
        <v>2260.8</v>
      </c>
      <c r="C35" s="56" t="s">
        <v>66</v>
      </c>
      <c r="D35" s="82" t="n">
        <v>1319</v>
      </c>
      <c r="E35" s="84" t="n">
        <v>690</v>
      </c>
      <c r="F35" s="84" t="n">
        <v>15</v>
      </c>
      <c r="G35" s="84" t="n">
        <v>30</v>
      </c>
      <c r="H35" s="84" t="n">
        <v>67.8</v>
      </c>
      <c r="I35" s="84"/>
      <c r="J35" s="83" t="n">
        <v>14</v>
      </c>
      <c r="K35" s="84" t="n">
        <v>15</v>
      </c>
      <c r="L35" s="84" t="n">
        <v>27</v>
      </c>
      <c r="M35" s="84" t="n">
        <v>83</v>
      </c>
      <c r="N35" s="85"/>
      <c r="O35" s="86" t="n">
        <v>24</v>
      </c>
      <c r="P35" s="87" t="n">
        <v>303.7</v>
      </c>
    </row>
    <row r="36" customFormat="false" ht="15" hidden="false" customHeight="false" outlineLevel="0" collapsed="false">
      <c r="A36" s="60" t="n">
        <v>31</v>
      </c>
      <c r="B36" s="88" t="n">
        <f aca="false">SUM(D36:N36)</f>
        <v>1849</v>
      </c>
      <c r="C36" s="62" t="s">
        <v>80</v>
      </c>
      <c r="D36" s="90" t="n">
        <v>20</v>
      </c>
      <c r="E36" s="90" t="n">
        <v>180</v>
      </c>
      <c r="F36" s="90" t="n">
        <v>9</v>
      </c>
      <c r="G36" s="90"/>
      <c r="H36" s="90" t="n">
        <v>150</v>
      </c>
      <c r="I36" s="90"/>
      <c r="J36" s="91" t="n">
        <v>826</v>
      </c>
      <c r="K36" s="90" t="n">
        <v>3</v>
      </c>
      <c r="L36" s="90" t="n">
        <v>397</v>
      </c>
      <c r="M36" s="90"/>
      <c r="N36" s="78" t="n">
        <v>264</v>
      </c>
      <c r="O36" s="92" t="n">
        <v>23</v>
      </c>
      <c r="P36" s="80" t="n">
        <v>351.1</v>
      </c>
    </row>
    <row r="37" customFormat="false" ht="15" hidden="false" customHeight="false" outlineLevel="0" collapsed="false">
      <c r="A37" s="54" t="n">
        <v>32</v>
      </c>
      <c r="B37" s="81" t="n">
        <f aca="false">SUM(D37:N37)</f>
        <v>1474</v>
      </c>
      <c r="C37" s="56" t="s">
        <v>63</v>
      </c>
      <c r="D37" s="84" t="n">
        <v>546</v>
      </c>
      <c r="E37" s="84"/>
      <c r="F37" s="84"/>
      <c r="G37" s="84" t="n">
        <v>15</v>
      </c>
      <c r="H37" s="84" t="n">
        <v>4</v>
      </c>
      <c r="I37" s="84" t="n">
        <v>79</v>
      </c>
      <c r="J37" s="83" t="n">
        <v>272</v>
      </c>
      <c r="K37" s="84" t="n">
        <v>236</v>
      </c>
      <c r="L37" s="84" t="n">
        <v>247</v>
      </c>
      <c r="M37" s="84" t="n">
        <v>64</v>
      </c>
      <c r="N37" s="85" t="n">
        <v>11</v>
      </c>
      <c r="O37" s="86" t="n">
        <v>65</v>
      </c>
      <c r="P37" s="94" t="n">
        <v>4.7</v>
      </c>
    </row>
    <row r="38" customFormat="false" ht="15" hidden="false" customHeight="false" outlineLevel="0" collapsed="false">
      <c r="A38" s="60" t="n">
        <v>33</v>
      </c>
      <c r="B38" s="88" t="n">
        <f aca="false">SUM(D38:N38)</f>
        <v>1162.8</v>
      </c>
      <c r="C38" s="62" t="s">
        <v>94</v>
      </c>
      <c r="D38" s="90" t="n">
        <v>60</v>
      </c>
      <c r="E38" s="90"/>
      <c r="F38" s="90"/>
      <c r="G38" s="90"/>
      <c r="H38" s="90" t="n">
        <v>13</v>
      </c>
      <c r="I38" s="90"/>
      <c r="J38" s="91" t="n">
        <v>210.6</v>
      </c>
      <c r="K38" s="90" t="n">
        <v>375.2</v>
      </c>
      <c r="L38" s="90" t="n">
        <v>88</v>
      </c>
      <c r="M38" s="90" t="n">
        <v>416</v>
      </c>
      <c r="N38" s="78"/>
      <c r="O38" s="92" t="n">
        <v>39</v>
      </c>
      <c r="P38" s="80" t="n">
        <v>106.1</v>
      </c>
    </row>
    <row r="39" customFormat="false" ht="15" hidden="false" customHeight="false" outlineLevel="0" collapsed="false">
      <c r="A39" s="54" t="n">
        <v>34</v>
      </c>
      <c r="B39" s="81" t="n">
        <f aca="false">SUM(D39:N39)</f>
        <v>1160.6</v>
      </c>
      <c r="C39" s="56" t="s">
        <v>52</v>
      </c>
      <c r="D39" s="84" t="n">
        <v>464.9</v>
      </c>
      <c r="E39" s="84" t="n">
        <v>555</v>
      </c>
      <c r="F39" s="84" t="n">
        <v>42.3</v>
      </c>
      <c r="G39" s="84" t="n">
        <v>15</v>
      </c>
      <c r="H39" s="84" t="n">
        <v>13</v>
      </c>
      <c r="I39" s="84" t="n">
        <v>7.5</v>
      </c>
      <c r="J39" s="83" t="n">
        <v>62.9</v>
      </c>
      <c r="K39" s="84"/>
      <c r="L39" s="84"/>
      <c r="M39" s="84"/>
      <c r="N39" s="85"/>
      <c r="O39" s="86" t="n">
        <v>31</v>
      </c>
      <c r="P39" s="94" t="n">
        <v>180.8</v>
      </c>
    </row>
    <row r="40" customFormat="false" ht="15" hidden="false" customHeight="false" outlineLevel="0" collapsed="false">
      <c r="A40" s="60" t="n">
        <v>35</v>
      </c>
      <c r="B40" s="88" t="n">
        <f aca="false">SUM(D40:N40)</f>
        <v>967.9</v>
      </c>
      <c r="C40" s="62" t="s">
        <v>65</v>
      </c>
      <c r="D40" s="90" t="n">
        <v>98.9</v>
      </c>
      <c r="E40" s="90" t="n">
        <v>360</v>
      </c>
      <c r="F40" s="90" t="n">
        <v>380</v>
      </c>
      <c r="G40" s="90" t="n">
        <v>120</v>
      </c>
      <c r="H40" s="90"/>
      <c r="I40" s="90"/>
      <c r="J40" s="91"/>
      <c r="K40" s="90"/>
      <c r="L40" s="90" t="n">
        <v>3</v>
      </c>
      <c r="M40" s="90" t="n">
        <v>6</v>
      </c>
      <c r="N40" s="78"/>
      <c r="O40" s="92" t="n">
        <v>26</v>
      </c>
      <c r="P40" s="80" t="n">
        <v>269</v>
      </c>
    </row>
    <row r="41" customFormat="false" ht="15" hidden="false" customHeight="false" outlineLevel="0" collapsed="false">
      <c r="A41" s="54" t="n">
        <v>36</v>
      </c>
      <c r="B41" s="97" t="n">
        <f aca="false">SUM(D41:N41)</f>
        <v>903.6</v>
      </c>
      <c r="C41" s="56" t="s">
        <v>213</v>
      </c>
      <c r="D41" s="98"/>
      <c r="E41" s="84" t="n">
        <v>120</v>
      </c>
      <c r="F41" s="98"/>
      <c r="G41" s="84" t="n">
        <v>365.1</v>
      </c>
      <c r="H41" s="98"/>
      <c r="I41" s="84" t="n">
        <v>319</v>
      </c>
      <c r="J41" s="99"/>
      <c r="K41" s="84"/>
      <c r="L41" s="84" t="n">
        <v>50.5</v>
      </c>
      <c r="M41" s="84" t="n">
        <v>49</v>
      </c>
      <c r="N41" s="98"/>
      <c r="O41" s="86" t="n">
        <v>0</v>
      </c>
      <c r="P41" s="94" t="n">
        <v>0</v>
      </c>
    </row>
    <row r="42" customFormat="false" ht="15" hidden="false" customHeight="false" outlineLevel="0" collapsed="false">
      <c r="A42" s="60" t="n">
        <v>37</v>
      </c>
      <c r="B42" s="88" t="n">
        <f aca="false">SUM(D42:N42)</f>
        <v>820</v>
      </c>
      <c r="C42" s="62" t="s">
        <v>165</v>
      </c>
      <c r="D42" s="90"/>
      <c r="E42" s="90"/>
      <c r="F42" s="90"/>
      <c r="G42" s="90"/>
      <c r="H42" s="90"/>
      <c r="I42" s="90"/>
      <c r="J42" s="91" t="n">
        <v>79</v>
      </c>
      <c r="K42" s="90" t="n">
        <v>156</v>
      </c>
      <c r="L42" s="90" t="n">
        <v>207</v>
      </c>
      <c r="M42" s="90" t="n">
        <v>378</v>
      </c>
      <c r="N42" s="78"/>
      <c r="O42" s="92" t="n">
        <v>58</v>
      </c>
      <c r="P42" s="80" t="n">
        <v>10.8</v>
      </c>
    </row>
    <row r="43" customFormat="false" ht="15" hidden="false" customHeight="false" outlineLevel="0" collapsed="false">
      <c r="A43" s="54" t="n">
        <v>38</v>
      </c>
      <c r="B43" s="81" t="n">
        <f aca="false">SUM(D43:N43)</f>
        <v>788.5</v>
      </c>
      <c r="C43" s="56" t="s">
        <v>130</v>
      </c>
      <c r="D43" s="84" t="n">
        <v>407</v>
      </c>
      <c r="E43" s="84"/>
      <c r="F43" s="84"/>
      <c r="G43" s="84"/>
      <c r="H43" s="84"/>
      <c r="I43" s="84"/>
      <c r="J43" s="83" t="n">
        <v>42.5</v>
      </c>
      <c r="K43" s="84"/>
      <c r="L43" s="84"/>
      <c r="M43" s="84" t="n">
        <v>339</v>
      </c>
      <c r="N43" s="85"/>
      <c r="O43" s="86" t="n">
        <v>54</v>
      </c>
      <c r="P43" s="87" t="n">
        <v>22.4</v>
      </c>
    </row>
    <row r="44" customFormat="false" ht="15" hidden="false" customHeight="false" outlineLevel="0" collapsed="false">
      <c r="A44" s="60" t="n">
        <v>39</v>
      </c>
      <c r="B44" s="88" t="n">
        <f aca="false">SUM(D44:N44)</f>
        <v>630</v>
      </c>
      <c r="C44" s="62" t="s">
        <v>84</v>
      </c>
      <c r="D44" s="90" t="n">
        <v>470</v>
      </c>
      <c r="E44" s="90" t="n">
        <v>160</v>
      </c>
      <c r="F44" s="90"/>
      <c r="G44" s="90"/>
      <c r="H44" s="90"/>
      <c r="I44" s="90"/>
      <c r="J44" s="91"/>
      <c r="K44" s="90"/>
      <c r="L44" s="90"/>
      <c r="M44" s="90"/>
      <c r="N44" s="78"/>
      <c r="O44" s="92" t="n">
        <v>27</v>
      </c>
      <c r="P44" s="80" t="n">
        <v>247</v>
      </c>
    </row>
    <row r="45" customFormat="false" ht="15" hidden="false" customHeight="false" outlineLevel="0" collapsed="false">
      <c r="A45" s="54" t="n">
        <v>40</v>
      </c>
      <c r="B45" s="81" t="n">
        <f aca="false">SUM(D45:N45)</f>
        <v>602</v>
      </c>
      <c r="C45" s="56" t="s">
        <v>132</v>
      </c>
      <c r="D45" s="84"/>
      <c r="E45" s="84"/>
      <c r="F45" s="84"/>
      <c r="G45" s="84"/>
      <c r="H45" s="84"/>
      <c r="I45" s="84"/>
      <c r="J45" s="83" t="n">
        <v>30</v>
      </c>
      <c r="K45" s="84"/>
      <c r="L45" s="84" t="n">
        <v>572</v>
      </c>
      <c r="M45" s="84"/>
      <c r="N45" s="85"/>
      <c r="O45" s="86" t="n">
        <v>52</v>
      </c>
      <c r="P45" s="87" t="n">
        <v>25.1</v>
      </c>
    </row>
    <row r="46" customFormat="false" ht="15" hidden="false" customHeight="false" outlineLevel="0" collapsed="false">
      <c r="A46" s="60" t="n">
        <v>41</v>
      </c>
      <c r="B46" s="88" t="n">
        <f aca="false">SUM(D46:N46)</f>
        <v>537.1</v>
      </c>
      <c r="C46" s="62" t="s">
        <v>82</v>
      </c>
      <c r="D46" s="90" t="n">
        <v>362</v>
      </c>
      <c r="E46" s="90"/>
      <c r="F46" s="90" t="n">
        <v>173.8</v>
      </c>
      <c r="G46" s="90"/>
      <c r="H46" s="90"/>
      <c r="I46" s="90"/>
      <c r="J46" s="91" t="n">
        <v>1.3</v>
      </c>
      <c r="K46" s="90"/>
      <c r="L46" s="90"/>
      <c r="M46" s="90"/>
      <c r="N46" s="78"/>
      <c r="O46" s="92" t="n">
        <v>40</v>
      </c>
      <c r="P46" s="80" t="n">
        <v>102.7</v>
      </c>
    </row>
    <row r="47" customFormat="false" ht="15" hidden="false" customHeight="false" outlineLevel="0" collapsed="false">
      <c r="A47" s="54" t="n">
        <v>41</v>
      </c>
      <c r="B47" s="81" t="n">
        <f aca="false">SUM(D47:N47)</f>
        <v>513.6</v>
      </c>
      <c r="C47" s="56" t="s">
        <v>83</v>
      </c>
      <c r="D47" s="84" t="n">
        <v>9</v>
      </c>
      <c r="E47" s="84"/>
      <c r="F47" s="84" t="n">
        <v>115</v>
      </c>
      <c r="G47" s="84" t="n">
        <v>30</v>
      </c>
      <c r="H47" s="84" t="n">
        <v>357.6</v>
      </c>
      <c r="I47" s="84" t="n">
        <v>2</v>
      </c>
      <c r="J47" s="83"/>
      <c r="K47" s="84"/>
      <c r="L47" s="84"/>
      <c r="M47" s="84"/>
      <c r="N47" s="85"/>
      <c r="O47" s="86" t="n">
        <v>48</v>
      </c>
      <c r="P47" s="87" t="n">
        <v>45.7</v>
      </c>
    </row>
    <row r="48" customFormat="false" ht="15" hidden="false" customHeight="false" outlineLevel="0" collapsed="false">
      <c r="A48" s="60" t="n">
        <v>43</v>
      </c>
      <c r="B48" s="88" t="n">
        <f aca="false">SUM(D48:N48)</f>
        <v>495.9</v>
      </c>
      <c r="C48" s="62" t="s">
        <v>76</v>
      </c>
      <c r="D48" s="90" t="n">
        <v>264</v>
      </c>
      <c r="E48" s="90"/>
      <c r="F48" s="90" t="n">
        <v>45.8</v>
      </c>
      <c r="G48" s="90" t="n">
        <v>4</v>
      </c>
      <c r="H48" s="90" t="n">
        <v>176.1</v>
      </c>
      <c r="I48" s="90"/>
      <c r="J48" s="91"/>
      <c r="K48" s="90"/>
      <c r="L48" s="90"/>
      <c r="M48" s="90" t="n">
        <v>6</v>
      </c>
      <c r="N48" s="78"/>
      <c r="O48" s="92" t="n">
        <v>46</v>
      </c>
      <c r="P48" s="80" t="n">
        <v>58.1</v>
      </c>
    </row>
    <row r="49" customFormat="false" ht="15" hidden="false" customHeight="false" outlineLevel="0" collapsed="false">
      <c r="A49" s="54" t="n">
        <v>44</v>
      </c>
      <c r="B49" s="81" t="n">
        <f aca="false">SUM(D49:N49)</f>
        <v>465.4</v>
      </c>
      <c r="C49" s="56" t="s">
        <v>105</v>
      </c>
      <c r="D49" s="84" t="n">
        <v>346.4</v>
      </c>
      <c r="E49" s="84"/>
      <c r="F49" s="84" t="n">
        <v>119</v>
      </c>
      <c r="G49" s="84"/>
      <c r="H49" s="84"/>
      <c r="I49" s="84"/>
      <c r="J49" s="83"/>
      <c r="K49" s="84"/>
      <c r="L49" s="84"/>
      <c r="M49" s="84"/>
      <c r="N49" s="85"/>
      <c r="O49" s="86" t="n">
        <v>35</v>
      </c>
      <c r="P49" s="94" t="n">
        <v>147.3</v>
      </c>
    </row>
    <row r="50" customFormat="false" ht="15" hidden="false" customHeight="false" outlineLevel="0" collapsed="false">
      <c r="A50" s="60" t="n">
        <v>45</v>
      </c>
      <c r="B50" s="88" t="n">
        <f aca="false">SUM(D50:N50)</f>
        <v>460</v>
      </c>
      <c r="C50" s="62" t="s">
        <v>58</v>
      </c>
      <c r="D50" s="90"/>
      <c r="E50" s="90"/>
      <c r="F50" s="90" t="n">
        <v>25.8</v>
      </c>
      <c r="G50" s="90" t="n">
        <v>0.6</v>
      </c>
      <c r="H50" s="90" t="n">
        <v>134.6</v>
      </c>
      <c r="I50" s="90"/>
      <c r="J50" s="91" t="n">
        <v>299</v>
      </c>
      <c r="K50" s="90"/>
      <c r="L50" s="90"/>
      <c r="M50" s="90"/>
      <c r="N50" s="78"/>
      <c r="O50" s="92" t="n">
        <v>45</v>
      </c>
      <c r="P50" s="80" t="n">
        <v>58.7</v>
      </c>
    </row>
    <row r="51" customFormat="false" ht="15" hidden="false" customHeight="false" outlineLevel="0" collapsed="false">
      <c r="A51" s="54" t="n">
        <v>46</v>
      </c>
      <c r="B51" s="81" t="n">
        <f aca="false">SUM(D51:N51)</f>
        <v>417</v>
      </c>
      <c r="C51" s="56" t="s">
        <v>103</v>
      </c>
      <c r="D51" s="84" t="n">
        <v>159</v>
      </c>
      <c r="E51" s="84"/>
      <c r="F51" s="84" t="n">
        <v>258</v>
      </c>
      <c r="G51" s="84"/>
      <c r="H51" s="84"/>
      <c r="I51" s="84"/>
      <c r="J51" s="83"/>
      <c r="K51" s="84"/>
      <c r="L51" s="84"/>
      <c r="M51" s="84"/>
      <c r="N51" s="85"/>
      <c r="O51" s="86" t="n">
        <v>50</v>
      </c>
      <c r="P51" s="87" t="n">
        <v>33.2</v>
      </c>
    </row>
    <row r="52" customFormat="false" ht="15" hidden="false" customHeight="false" outlineLevel="0" collapsed="false">
      <c r="A52" s="60" t="n">
        <v>47</v>
      </c>
      <c r="B52" s="88" t="n">
        <f aca="false">SUM(D52:N52)</f>
        <v>401</v>
      </c>
      <c r="C52" s="62" t="s">
        <v>113</v>
      </c>
      <c r="D52" s="90"/>
      <c r="E52" s="90"/>
      <c r="F52" s="90"/>
      <c r="G52" s="90"/>
      <c r="H52" s="90"/>
      <c r="I52" s="90" t="n">
        <v>25</v>
      </c>
      <c r="J52" s="91"/>
      <c r="K52" s="90" t="n">
        <v>243</v>
      </c>
      <c r="L52" s="90" t="n">
        <v>133</v>
      </c>
      <c r="M52" s="90"/>
      <c r="N52" s="78"/>
      <c r="O52" s="92" t="n">
        <v>41</v>
      </c>
      <c r="P52" s="80" t="n">
        <v>77</v>
      </c>
    </row>
    <row r="53" customFormat="false" ht="15" hidden="false" customHeight="false" outlineLevel="0" collapsed="false">
      <c r="A53" s="54" t="n">
        <v>48</v>
      </c>
      <c r="B53" s="81" t="n">
        <f aca="false">SUM(D53:N53)</f>
        <v>295</v>
      </c>
      <c r="C53" s="56" t="s">
        <v>126</v>
      </c>
      <c r="D53" s="84"/>
      <c r="E53" s="84" t="n">
        <v>46</v>
      </c>
      <c r="F53" s="84"/>
      <c r="G53" s="84" t="n">
        <v>249</v>
      </c>
      <c r="H53" s="84"/>
      <c r="I53" s="84"/>
      <c r="J53" s="83"/>
      <c r="K53" s="84"/>
      <c r="L53" s="84"/>
      <c r="M53" s="84"/>
      <c r="N53" s="85"/>
      <c r="O53" s="86" t="n">
        <v>33</v>
      </c>
      <c r="P53" s="94" t="n">
        <v>174</v>
      </c>
    </row>
    <row r="54" customFormat="false" ht="15" hidden="false" customHeight="false" outlineLevel="0" collapsed="false">
      <c r="A54" s="60" t="n">
        <v>49</v>
      </c>
      <c r="B54" s="88" t="n">
        <f aca="false">SUM(D54:N54)</f>
        <v>266</v>
      </c>
      <c r="C54" s="62" t="s">
        <v>90</v>
      </c>
      <c r="D54" s="90" t="n">
        <v>266</v>
      </c>
      <c r="E54" s="90"/>
      <c r="F54" s="90"/>
      <c r="G54" s="90"/>
      <c r="H54" s="90"/>
      <c r="I54" s="90"/>
      <c r="J54" s="91"/>
      <c r="K54" s="90"/>
      <c r="L54" s="90"/>
      <c r="M54" s="90"/>
      <c r="N54" s="78"/>
      <c r="O54" s="92" t="n">
        <v>38</v>
      </c>
      <c r="P54" s="80" t="n">
        <v>106.5</v>
      </c>
    </row>
    <row r="55" customFormat="false" ht="15" hidden="false" customHeight="false" outlineLevel="0" collapsed="false">
      <c r="A55" s="54" t="n">
        <v>50</v>
      </c>
      <c r="B55" s="81" t="n">
        <f aca="false">SUM(D55:N55)</f>
        <v>185</v>
      </c>
      <c r="C55" s="56" t="s">
        <v>64</v>
      </c>
      <c r="D55" s="84"/>
      <c r="E55" s="84"/>
      <c r="F55" s="84"/>
      <c r="G55" s="84"/>
      <c r="H55" s="84"/>
      <c r="I55" s="84"/>
      <c r="J55" s="83"/>
      <c r="K55" s="84"/>
      <c r="L55" s="84"/>
      <c r="M55" s="84"/>
      <c r="N55" s="85" t="n">
        <v>185</v>
      </c>
      <c r="O55" s="86" t="n">
        <v>41</v>
      </c>
      <c r="P55" s="87" t="n">
        <v>77</v>
      </c>
    </row>
    <row r="56" customFormat="false" ht="15" hidden="false" customHeight="false" outlineLevel="0" collapsed="false">
      <c r="A56" s="60" t="n">
        <v>51</v>
      </c>
      <c r="B56" s="88" t="n">
        <f aca="false">SUM(D56:N56)</f>
        <v>183</v>
      </c>
      <c r="C56" s="62" t="s">
        <v>214</v>
      </c>
      <c r="D56" s="100"/>
      <c r="E56" s="100"/>
      <c r="F56" s="100"/>
      <c r="G56" s="100"/>
      <c r="H56" s="100"/>
      <c r="I56" s="100"/>
      <c r="J56" s="101"/>
      <c r="K56" s="100"/>
      <c r="L56" s="90" t="n">
        <v>183</v>
      </c>
      <c r="M56" s="100"/>
      <c r="N56" s="100"/>
      <c r="O56" s="92" t="n">
        <v>0</v>
      </c>
      <c r="P56" s="80" t="n">
        <v>0</v>
      </c>
    </row>
    <row r="57" customFormat="false" ht="15" hidden="false" customHeight="false" outlineLevel="0" collapsed="false">
      <c r="A57" s="54" t="n">
        <v>52</v>
      </c>
      <c r="B57" s="81" t="n">
        <f aca="false">SUM(D57:N57)</f>
        <v>170</v>
      </c>
      <c r="C57" s="56" t="s">
        <v>127</v>
      </c>
      <c r="D57" s="84" t="n">
        <v>170</v>
      </c>
      <c r="E57" s="84"/>
      <c r="F57" s="84"/>
      <c r="G57" s="84"/>
      <c r="H57" s="84"/>
      <c r="I57" s="84"/>
      <c r="J57" s="83"/>
      <c r="K57" s="84"/>
      <c r="L57" s="84"/>
      <c r="M57" s="84"/>
      <c r="N57" s="85"/>
      <c r="O57" s="86" t="n">
        <v>63</v>
      </c>
      <c r="P57" s="94" t="n">
        <v>5</v>
      </c>
    </row>
    <row r="58" customFormat="false" ht="15" hidden="false" customHeight="false" outlineLevel="0" collapsed="false">
      <c r="A58" s="60" t="n">
        <v>53</v>
      </c>
      <c r="B58" s="88" t="n">
        <f aca="false">SUM(D58:N58)</f>
        <v>167</v>
      </c>
      <c r="C58" s="62" t="s">
        <v>116</v>
      </c>
      <c r="D58" s="90" t="n">
        <v>2</v>
      </c>
      <c r="E58" s="90" t="n">
        <v>2</v>
      </c>
      <c r="F58" s="90"/>
      <c r="G58" s="90"/>
      <c r="H58" s="90"/>
      <c r="I58" s="90"/>
      <c r="J58" s="91"/>
      <c r="K58" s="90"/>
      <c r="L58" s="90" t="n">
        <v>153</v>
      </c>
      <c r="M58" s="90" t="n">
        <v>10</v>
      </c>
      <c r="N58" s="78"/>
      <c r="O58" s="92" t="n">
        <v>57</v>
      </c>
      <c r="P58" s="80" t="n">
        <v>10.9</v>
      </c>
    </row>
    <row r="59" customFormat="false" ht="15" hidden="false" customHeight="false" outlineLevel="0" collapsed="false">
      <c r="A59" s="54" t="n">
        <v>54</v>
      </c>
      <c r="B59" s="81" t="n">
        <f aca="false">SUM(D59:N59)</f>
        <v>164</v>
      </c>
      <c r="C59" s="56" t="s">
        <v>139</v>
      </c>
      <c r="D59" s="84" t="n">
        <v>163.9</v>
      </c>
      <c r="E59" s="84"/>
      <c r="F59" s="84"/>
      <c r="G59" s="84"/>
      <c r="H59" s="84" t="n">
        <v>0.1</v>
      </c>
      <c r="I59" s="84"/>
      <c r="J59" s="83"/>
      <c r="K59" s="84"/>
      <c r="L59" s="84"/>
      <c r="M59" s="84"/>
      <c r="N59" s="85"/>
      <c r="O59" s="86" t="n">
        <v>44</v>
      </c>
      <c r="P59" s="87" t="n">
        <v>65.8</v>
      </c>
    </row>
    <row r="60" customFormat="false" ht="15" hidden="false" customHeight="false" outlineLevel="0" collapsed="false">
      <c r="A60" s="60" t="n">
        <v>55</v>
      </c>
      <c r="B60" s="88" t="n">
        <f aca="false">SUM(D60:N60)</f>
        <v>162</v>
      </c>
      <c r="C60" s="62" t="s">
        <v>164</v>
      </c>
      <c r="D60" s="90"/>
      <c r="E60" s="90"/>
      <c r="F60" s="90"/>
      <c r="G60" s="90"/>
      <c r="H60" s="90"/>
      <c r="I60" s="90"/>
      <c r="J60" s="91"/>
      <c r="K60" s="90"/>
      <c r="L60" s="90" t="n">
        <v>45</v>
      </c>
      <c r="M60" s="90" t="n">
        <v>117</v>
      </c>
      <c r="N60" s="78"/>
      <c r="O60" s="92" t="n">
        <v>56</v>
      </c>
      <c r="P60" s="80" t="n">
        <v>11.6</v>
      </c>
    </row>
    <row r="61" customFormat="false" ht="15" hidden="false" customHeight="false" outlineLevel="0" collapsed="false">
      <c r="A61" s="54" t="n">
        <v>56</v>
      </c>
      <c r="B61" s="81" t="n">
        <f aca="false">SUM(D61:N61)</f>
        <v>140</v>
      </c>
      <c r="C61" s="56" t="s">
        <v>146</v>
      </c>
      <c r="D61" s="84" t="n">
        <v>140</v>
      </c>
      <c r="E61" s="84"/>
      <c r="F61" s="84"/>
      <c r="G61" s="84"/>
      <c r="H61" s="84"/>
      <c r="I61" s="84"/>
      <c r="J61" s="83"/>
      <c r="K61" s="84"/>
      <c r="L61" s="84"/>
      <c r="M61" s="84"/>
      <c r="N61" s="85"/>
      <c r="O61" s="86" t="n">
        <v>60</v>
      </c>
      <c r="P61" s="94" t="n">
        <v>9</v>
      </c>
    </row>
    <row r="62" customFormat="false" ht="15" hidden="false" customHeight="false" outlineLevel="0" collapsed="false">
      <c r="A62" s="60" t="n">
        <v>57</v>
      </c>
      <c r="B62" s="88" t="n">
        <f aca="false">SUM(D62:N62)</f>
        <v>136</v>
      </c>
      <c r="C62" s="62" t="s">
        <v>125</v>
      </c>
      <c r="D62" s="90"/>
      <c r="E62" s="90"/>
      <c r="F62" s="90" t="n">
        <v>74</v>
      </c>
      <c r="G62" s="90"/>
      <c r="H62" s="90"/>
      <c r="I62" s="90"/>
      <c r="J62" s="91"/>
      <c r="K62" s="90"/>
      <c r="L62" s="90" t="n">
        <v>62</v>
      </c>
      <c r="M62" s="90"/>
      <c r="N62" s="78"/>
      <c r="O62" s="92" t="n">
        <v>47</v>
      </c>
      <c r="P62" s="80" t="n">
        <v>47.4</v>
      </c>
    </row>
    <row r="63" customFormat="false" ht="15" hidden="false" customHeight="false" outlineLevel="0" collapsed="false">
      <c r="A63" s="54" t="n">
        <v>58</v>
      </c>
      <c r="B63" s="81" t="n">
        <f aca="false">SUM(D63:N63)</f>
        <v>100</v>
      </c>
      <c r="C63" s="56" t="s">
        <v>88</v>
      </c>
      <c r="D63" s="84" t="n">
        <v>55</v>
      </c>
      <c r="E63" s="84"/>
      <c r="F63" s="84"/>
      <c r="G63" s="84"/>
      <c r="H63" s="84"/>
      <c r="I63" s="84"/>
      <c r="J63" s="83"/>
      <c r="K63" s="84"/>
      <c r="L63" s="84"/>
      <c r="M63" s="84" t="n">
        <v>45</v>
      </c>
      <c r="N63" s="85"/>
      <c r="O63" s="86" t="n">
        <v>69</v>
      </c>
      <c r="P63" s="94" t="n">
        <v>1.2</v>
      </c>
    </row>
    <row r="64" customFormat="false" ht="15" hidden="false" customHeight="false" outlineLevel="0" collapsed="false">
      <c r="A64" s="60" t="n">
        <v>59</v>
      </c>
      <c r="B64" s="88" t="n">
        <f aca="false">SUM(D64:N64)</f>
        <v>100</v>
      </c>
      <c r="C64" s="62" t="s">
        <v>215</v>
      </c>
      <c r="D64" s="90" t="n">
        <v>100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92" t="n">
        <v>0</v>
      </c>
      <c r="P64" s="80" t="n">
        <v>0</v>
      </c>
    </row>
    <row r="65" customFormat="false" ht="15" hidden="false" customHeight="false" outlineLevel="0" collapsed="false">
      <c r="A65" s="54" t="n">
        <v>60</v>
      </c>
      <c r="B65" s="81" t="n">
        <f aca="false">SUM(D65:N65)</f>
        <v>97</v>
      </c>
      <c r="C65" s="56" t="s">
        <v>61</v>
      </c>
      <c r="D65" s="103"/>
      <c r="E65" s="84" t="n">
        <v>75</v>
      </c>
      <c r="F65" s="103"/>
      <c r="G65" s="103"/>
      <c r="H65" s="103"/>
      <c r="I65" s="103"/>
      <c r="J65" s="104"/>
      <c r="K65" s="84" t="n">
        <v>18</v>
      </c>
      <c r="L65" s="84" t="n">
        <v>4</v>
      </c>
      <c r="M65" s="103"/>
      <c r="N65" s="103"/>
      <c r="O65" s="86" t="n">
        <v>0</v>
      </c>
      <c r="P65" s="94" t="n">
        <v>0</v>
      </c>
    </row>
    <row r="66" customFormat="false" ht="15" hidden="false" customHeight="false" outlineLevel="0" collapsed="false">
      <c r="A66" s="60" t="n">
        <v>60</v>
      </c>
      <c r="B66" s="88" t="n">
        <f aca="false">SUM(D66:N66)</f>
        <v>94.1</v>
      </c>
      <c r="C66" s="62" t="s">
        <v>95</v>
      </c>
      <c r="D66" s="90" t="n">
        <v>28</v>
      </c>
      <c r="E66" s="90"/>
      <c r="F66" s="90"/>
      <c r="G66" s="90"/>
      <c r="H66" s="90"/>
      <c r="I66" s="90"/>
      <c r="J66" s="91" t="n">
        <v>0.1</v>
      </c>
      <c r="K66" s="90"/>
      <c r="L66" s="90" t="n">
        <v>66</v>
      </c>
      <c r="M66" s="90"/>
      <c r="N66" s="78"/>
      <c r="O66" s="92" t="n">
        <v>60</v>
      </c>
      <c r="P66" s="80" t="n">
        <v>9</v>
      </c>
    </row>
    <row r="67" customFormat="false" ht="15" hidden="false" customHeight="false" outlineLevel="0" collapsed="false">
      <c r="A67" s="54" t="n">
        <v>62</v>
      </c>
      <c r="B67" s="81" t="n">
        <f aca="false">SUM(D67:N67)</f>
        <v>92</v>
      </c>
      <c r="C67" s="56" t="s">
        <v>148</v>
      </c>
      <c r="D67" s="84" t="n">
        <v>92</v>
      </c>
      <c r="E67" s="84"/>
      <c r="F67" s="84"/>
      <c r="G67" s="84"/>
      <c r="H67" s="84"/>
      <c r="I67" s="84"/>
      <c r="J67" s="83"/>
      <c r="K67" s="84"/>
      <c r="L67" s="84"/>
      <c r="M67" s="84"/>
      <c r="N67" s="85"/>
      <c r="O67" s="86" t="n">
        <v>53</v>
      </c>
      <c r="P67" s="94" t="n">
        <v>24.2</v>
      </c>
    </row>
    <row r="68" customFormat="false" ht="15" hidden="false" customHeight="false" outlineLevel="0" collapsed="false">
      <c r="A68" s="60" t="n">
        <v>63</v>
      </c>
      <c r="B68" s="88" t="n">
        <f aca="false">SUM(D68:N68)</f>
        <v>71.3</v>
      </c>
      <c r="C68" s="62" t="s">
        <v>186</v>
      </c>
      <c r="D68" s="90"/>
      <c r="E68" s="90"/>
      <c r="F68" s="90"/>
      <c r="G68" s="90"/>
      <c r="H68" s="90"/>
      <c r="I68" s="90"/>
      <c r="J68" s="91" t="n">
        <v>1.3</v>
      </c>
      <c r="K68" s="90"/>
      <c r="L68" s="90"/>
      <c r="M68" s="90" t="n">
        <v>70</v>
      </c>
      <c r="N68" s="78"/>
      <c r="O68" s="92" t="n">
        <v>68</v>
      </c>
      <c r="P68" s="80" t="n">
        <v>1.3</v>
      </c>
    </row>
    <row r="69" customFormat="false" ht="15" hidden="false" customHeight="false" outlineLevel="0" collapsed="false">
      <c r="A69" s="54" t="n">
        <v>63</v>
      </c>
      <c r="B69" s="81" t="n">
        <f aca="false">SUM(D69:N69)</f>
        <v>56</v>
      </c>
      <c r="C69" s="56" t="s">
        <v>86</v>
      </c>
      <c r="D69" s="84" t="n">
        <v>30</v>
      </c>
      <c r="E69" s="84"/>
      <c r="F69" s="84"/>
      <c r="G69" s="84"/>
      <c r="H69" s="84"/>
      <c r="I69" s="84"/>
      <c r="J69" s="83" t="n">
        <v>26</v>
      </c>
      <c r="K69" s="84"/>
      <c r="L69" s="84"/>
      <c r="M69" s="84"/>
      <c r="N69" s="85"/>
      <c r="O69" s="86" t="n">
        <v>63</v>
      </c>
      <c r="P69" s="87" t="n">
        <v>5</v>
      </c>
    </row>
    <row r="70" customFormat="false" ht="15" hidden="false" customHeight="false" outlineLevel="0" collapsed="false">
      <c r="A70" s="60" t="n">
        <v>65</v>
      </c>
      <c r="B70" s="88" t="n">
        <f aca="false">SUM(D70:N70)</f>
        <v>55</v>
      </c>
      <c r="C70" s="62" t="s">
        <v>166</v>
      </c>
      <c r="D70" s="90" t="n">
        <v>55</v>
      </c>
      <c r="E70" s="90"/>
      <c r="F70" s="90"/>
      <c r="G70" s="90"/>
      <c r="H70" s="90"/>
      <c r="I70" s="90"/>
      <c r="J70" s="91"/>
      <c r="K70" s="90"/>
      <c r="L70" s="90"/>
      <c r="M70" s="90"/>
      <c r="N70" s="78"/>
      <c r="O70" s="92" t="n">
        <v>59</v>
      </c>
      <c r="P70" s="80" t="n">
        <v>10</v>
      </c>
    </row>
    <row r="71" customFormat="false" ht="15" hidden="false" customHeight="false" outlineLevel="0" collapsed="false">
      <c r="A71" s="54" t="n">
        <v>66</v>
      </c>
      <c r="B71" s="81" t="n">
        <f aca="false">SUM(D71:N71)</f>
        <v>30</v>
      </c>
      <c r="C71" s="56" t="s">
        <v>97</v>
      </c>
      <c r="D71" s="84" t="n">
        <v>30</v>
      </c>
      <c r="E71" s="84"/>
      <c r="F71" s="84"/>
      <c r="G71" s="84"/>
      <c r="H71" s="84"/>
      <c r="I71" s="84"/>
      <c r="J71" s="83"/>
      <c r="K71" s="84"/>
      <c r="L71" s="84"/>
      <c r="M71" s="84"/>
      <c r="N71" s="85"/>
      <c r="O71" s="86" t="n">
        <v>51</v>
      </c>
      <c r="P71" s="94" t="n">
        <v>30.5</v>
      </c>
    </row>
    <row r="72" customFormat="false" ht="15" hidden="false" customHeight="false" outlineLevel="0" collapsed="false">
      <c r="A72" s="60" t="n">
        <v>66</v>
      </c>
      <c r="B72" s="88" t="n">
        <f aca="false">SUM(D72:N72)</f>
        <v>29</v>
      </c>
      <c r="C72" s="62" t="s">
        <v>133</v>
      </c>
      <c r="D72" s="90"/>
      <c r="E72" s="90"/>
      <c r="F72" s="90"/>
      <c r="G72" s="90"/>
      <c r="H72" s="90"/>
      <c r="I72" s="90"/>
      <c r="J72" s="91" t="n">
        <v>29</v>
      </c>
      <c r="K72" s="90"/>
      <c r="L72" s="90"/>
      <c r="M72" s="90"/>
      <c r="N72" s="78"/>
      <c r="O72" s="92" t="n">
        <v>55</v>
      </c>
      <c r="P72" s="80" t="n">
        <v>17.7</v>
      </c>
    </row>
    <row r="73" customFormat="false" ht="15" hidden="false" customHeight="false" outlineLevel="0" collapsed="false">
      <c r="A73" s="54" t="n">
        <v>68</v>
      </c>
      <c r="B73" s="81" t="n">
        <f aca="false">SUM(D73:N73)</f>
        <v>11</v>
      </c>
      <c r="C73" s="56" t="s">
        <v>216</v>
      </c>
      <c r="D73" s="84"/>
      <c r="E73" s="84"/>
      <c r="F73" s="84"/>
      <c r="G73" s="84"/>
      <c r="H73" s="84"/>
      <c r="I73" s="84"/>
      <c r="J73" s="83"/>
      <c r="K73" s="84"/>
      <c r="L73" s="84" t="n">
        <v>11</v>
      </c>
      <c r="M73" s="84"/>
      <c r="N73" s="85"/>
      <c r="O73" s="86" t="n">
        <v>0</v>
      </c>
      <c r="P73" s="94" t="n">
        <v>0</v>
      </c>
    </row>
    <row r="74" customFormat="false" ht="15" hidden="false" customHeight="false" outlineLevel="0" collapsed="false">
      <c r="A74" s="105" t="n">
        <v>69</v>
      </c>
      <c r="B74" s="106" t="n">
        <f aca="false">SUM(D74:N74)</f>
        <v>4</v>
      </c>
      <c r="C74" s="107" t="s">
        <v>145</v>
      </c>
      <c r="D74" s="108"/>
      <c r="E74" s="108"/>
      <c r="F74" s="108"/>
      <c r="G74" s="108"/>
      <c r="H74" s="108"/>
      <c r="I74" s="108"/>
      <c r="J74" s="109"/>
      <c r="K74" s="108"/>
      <c r="L74" s="108" t="n">
        <v>4</v>
      </c>
      <c r="M74" s="108"/>
      <c r="N74" s="110"/>
      <c r="O74" s="111" t="n">
        <v>0</v>
      </c>
      <c r="P74" s="112" t="n">
        <v>0</v>
      </c>
    </row>
    <row r="75" customFormat="false" ht="15" hidden="false" customHeight="false" outlineLevel="0" collapsed="false">
      <c r="A75" s="113" t="n">
        <v>70</v>
      </c>
      <c r="B75" s="81" t="n">
        <f aca="false">SUM(D75:N75)</f>
        <v>2.9</v>
      </c>
      <c r="C75" s="114" t="s">
        <v>121</v>
      </c>
      <c r="D75" s="84"/>
      <c r="E75" s="84"/>
      <c r="F75" s="84"/>
      <c r="G75" s="84" t="n">
        <v>2</v>
      </c>
      <c r="H75" s="84"/>
      <c r="I75" s="84"/>
      <c r="J75" s="83"/>
      <c r="K75" s="84" t="n">
        <v>0.9</v>
      </c>
      <c r="L75" s="84"/>
      <c r="M75" s="84"/>
      <c r="N75" s="85"/>
      <c r="O75" s="115" t="n">
        <v>66</v>
      </c>
      <c r="P75" s="94" t="n">
        <v>4</v>
      </c>
    </row>
    <row r="76" customFormat="false" ht="15" hidden="false" customHeight="false" outlineLevel="0" collapsed="false">
      <c r="A76" s="60" t="n">
        <v>71</v>
      </c>
      <c r="B76" s="88" t="n">
        <f aca="false">SUM(D76:N76)</f>
        <v>1</v>
      </c>
      <c r="C76" s="116" t="s">
        <v>72</v>
      </c>
      <c r="D76" s="90"/>
      <c r="E76" s="90"/>
      <c r="F76" s="90" t="n">
        <v>1</v>
      </c>
      <c r="G76" s="90"/>
      <c r="H76" s="90"/>
      <c r="I76" s="90"/>
      <c r="J76" s="91"/>
      <c r="K76" s="90"/>
      <c r="L76" s="90"/>
      <c r="M76" s="90"/>
      <c r="N76" s="78"/>
      <c r="O76" s="117" t="n">
        <v>49</v>
      </c>
      <c r="P76" s="118" t="n">
        <v>38.3</v>
      </c>
    </row>
    <row r="77" customFormat="false" ht="15" hidden="false" customHeight="false" outlineLevel="0" collapsed="false">
      <c r="A77" s="54" t="n">
        <v>72</v>
      </c>
      <c r="B77" s="81" t="n">
        <f aca="false">SUM(D77:N77)</f>
        <v>0.7</v>
      </c>
      <c r="C77" s="114" t="s">
        <v>54</v>
      </c>
      <c r="D77" s="84"/>
      <c r="E77" s="84"/>
      <c r="F77" s="84"/>
      <c r="G77" s="84"/>
      <c r="H77" s="84"/>
      <c r="I77" s="84"/>
      <c r="J77" s="83" t="n">
        <v>0.7</v>
      </c>
      <c r="K77" s="84"/>
      <c r="L77" s="84"/>
      <c r="M77" s="84"/>
      <c r="N77" s="85"/>
      <c r="O77" s="115" t="n">
        <v>43</v>
      </c>
      <c r="P77" s="94" t="n">
        <v>72.2</v>
      </c>
    </row>
    <row r="78" customFormat="false" ht="15" hidden="false" customHeight="false" outlineLevel="0" collapsed="false">
      <c r="A78" s="60" t="n">
        <v>0</v>
      </c>
      <c r="B78" s="88" t="n">
        <f aca="false">SUM(D78:N78)</f>
        <v>0</v>
      </c>
      <c r="C78" s="116" t="s">
        <v>87</v>
      </c>
      <c r="D78" s="90"/>
      <c r="E78" s="90"/>
      <c r="F78" s="90"/>
      <c r="G78" s="90"/>
      <c r="H78" s="90"/>
      <c r="I78" s="90"/>
      <c r="J78" s="91"/>
      <c r="K78" s="90"/>
      <c r="L78" s="90"/>
      <c r="M78" s="90"/>
      <c r="N78" s="78"/>
      <c r="O78" s="117" t="n">
        <v>36</v>
      </c>
      <c r="P78" s="118" t="n">
        <v>127.4</v>
      </c>
    </row>
    <row r="79" customFormat="false" ht="15" hidden="false" customHeight="false" outlineLevel="0" collapsed="false">
      <c r="A79" s="54" t="n">
        <v>0</v>
      </c>
      <c r="B79" s="81" t="n">
        <f aca="false">SUM(D79:N79)</f>
        <v>0</v>
      </c>
      <c r="C79" s="114" t="s">
        <v>120</v>
      </c>
      <c r="D79" s="84"/>
      <c r="E79" s="84"/>
      <c r="F79" s="84"/>
      <c r="G79" s="84"/>
      <c r="H79" s="84"/>
      <c r="I79" s="84"/>
      <c r="J79" s="83"/>
      <c r="K79" s="84"/>
      <c r="L79" s="84"/>
      <c r="M79" s="84"/>
      <c r="N79" s="85"/>
      <c r="O79" s="115" t="n">
        <v>37</v>
      </c>
      <c r="P79" s="94" t="n">
        <v>122.5</v>
      </c>
    </row>
    <row r="80" customFormat="false" ht="15" hidden="false" customHeight="false" outlineLevel="0" collapsed="false">
      <c r="A80" s="60" t="n">
        <v>0</v>
      </c>
      <c r="B80" s="88" t="n">
        <f aca="false">SUM(D80:N80)</f>
        <v>0</v>
      </c>
      <c r="C80" s="116" t="s">
        <v>109</v>
      </c>
      <c r="D80" s="90"/>
      <c r="E80" s="90"/>
      <c r="F80" s="90"/>
      <c r="G80" s="90"/>
      <c r="H80" s="90"/>
      <c r="I80" s="90"/>
      <c r="J80" s="91"/>
      <c r="K80" s="90"/>
      <c r="L80" s="90"/>
      <c r="M80" s="90"/>
      <c r="N80" s="78"/>
      <c r="O80" s="117" t="n">
        <v>62</v>
      </c>
      <c r="P80" s="118" t="n">
        <v>5.2</v>
      </c>
    </row>
    <row r="81" customFormat="false" ht="15.75" hidden="false" customHeight="false" outlineLevel="0" collapsed="false">
      <c r="A81" s="119" t="n">
        <v>0</v>
      </c>
      <c r="B81" s="120" t="n">
        <f aca="false">SUM(D81:N81)</f>
        <v>0</v>
      </c>
      <c r="C81" s="121" t="s">
        <v>167</v>
      </c>
      <c r="D81" s="122"/>
      <c r="E81" s="122"/>
      <c r="F81" s="122"/>
      <c r="G81" s="122"/>
      <c r="H81" s="122"/>
      <c r="I81" s="122"/>
      <c r="J81" s="123"/>
      <c r="K81" s="122"/>
      <c r="L81" s="122"/>
      <c r="M81" s="122"/>
      <c r="N81" s="124"/>
      <c r="O81" s="125" t="n">
        <v>66</v>
      </c>
      <c r="P81" s="126" t="n">
        <v>4</v>
      </c>
    </row>
  </sheetData>
  <mergeCells count="6">
    <mergeCell ref="A4:A5"/>
    <mergeCell ref="B4:B5"/>
    <mergeCell ref="C4:C5"/>
    <mergeCell ref="D4:M4"/>
    <mergeCell ref="O4:O5"/>
    <mergeCell ref="P4:P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3" activeCellId="0" sqref="L73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0" width="7.42"/>
    <col collapsed="false" customWidth="true" hidden="false" outlineLevel="0" max="3" min="3" style="0" width="8.28"/>
    <col collapsed="false" customWidth="true" hidden="false" outlineLevel="0" max="9" min="4" style="0" width="7.7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42"/>
    <col collapsed="false" customWidth="true" hidden="false" outlineLevel="0" max="15" min="14" style="0" width="6.13"/>
    <col collapsed="false" customWidth="true" hidden="false" outlineLevel="0" max="16" min="16" style="0" width="7.28"/>
    <col collapsed="false" customWidth="true" hidden="false" outlineLevel="0" max="17" min="17" style="0" width="7.7"/>
    <col collapsed="false" customWidth="true" hidden="false" outlineLevel="0" max="18" min="18" style="0" width="7.28"/>
  </cols>
  <sheetData>
    <row r="1" customFormat="false" ht="18.75" hidden="false" customHeight="false" outlineLevel="0" collapsed="false">
      <c r="A1" s="0"/>
      <c r="C1" s="37" t="s">
        <v>217</v>
      </c>
    </row>
    <row r="2" customFormat="false" ht="15" hidden="false" customHeight="false" outlineLevel="0" collapsed="false">
      <c r="A2" s="0"/>
      <c r="C2" s="38" t="s">
        <v>218</v>
      </c>
    </row>
    <row r="3" customFormat="false" ht="15.75" hidden="false" customHeight="false" outlineLevel="0" collapsed="false">
      <c r="A3" s="0"/>
      <c r="N3" s="39"/>
      <c r="O3" s="127"/>
      <c r="P3" s="39"/>
    </row>
    <row r="4" customFormat="false" ht="15" hidden="false" customHeight="true" outlineLevel="0" collapsed="false">
      <c r="A4" s="40" t="s">
        <v>219</v>
      </c>
      <c r="B4" s="41" t="s">
        <v>220</v>
      </c>
      <c r="C4" s="42" t="s">
        <v>193</v>
      </c>
      <c r="D4" s="43" t="s">
        <v>194</v>
      </c>
      <c r="E4" s="43"/>
      <c r="F4" s="43"/>
      <c r="G4" s="43"/>
      <c r="H4" s="43"/>
      <c r="I4" s="43"/>
      <c r="J4" s="43"/>
      <c r="K4" s="43"/>
      <c r="L4" s="43"/>
      <c r="M4" s="43"/>
      <c r="N4" s="128"/>
      <c r="O4" s="129" t="s">
        <v>210</v>
      </c>
      <c r="P4" s="41" t="s">
        <v>211</v>
      </c>
      <c r="Q4" s="41" t="s">
        <v>191</v>
      </c>
      <c r="R4" s="45" t="s">
        <v>192</v>
      </c>
    </row>
    <row r="5" customFormat="false" ht="15" hidden="false" customHeight="false" outlineLevel="0" collapsed="false">
      <c r="A5" s="40"/>
      <c r="B5" s="41"/>
      <c r="C5" s="42"/>
      <c r="D5" s="46" t="s">
        <v>197</v>
      </c>
      <c r="E5" s="46" t="s">
        <v>198</v>
      </c>
      <c r="F5" s="46" t="s">
        <v>199</v>
      </c>
      <c r="G5" s="46" t="s">
        <v>200</v>
      </c>
      <c r="H5" s="46" t="s">
        <v>201</v>
      </c>
      <c r="I5" s="46" t="s">
        <v>202</v>
      </c>
      <c r="J5" s="46" t="s">
        <v>203</v>
      </c>
      <c r="K5" s="46" t="s">
        <v>204</v>
      </c>
      <c r="L5" s="46" t="s">
        <v>205</v>
      </c>
      <c r="M5" s="46" t="s">
        <v>206</v>
      </c>
      <c r="N5" s="130" t="s">
        <v>207</v>
      </c>
      <c r="O5" s="129"/>
      <c r="P5" s="41"/>
      <c r="Q5" s="41"/>
      <c r="R5" s="45"/>
    </row>
    <row r="6" customFormat="false" ht="15" hidden="false" customHeight="false" outlineLevel="0" collapsed="false">
      <c r="A6" s="115" t="n">
        <v>1</v>
      </c>
      <c r="B6" s="81" t="n">
        <f aca="false">SUM(D6:N6)</f>
        <v>38859.7</v>
      </c>
      <c r="C6" s="114" t="s">
        <v>43</v>
      </c>
      <c r="D6" s="82" t="n">
        <v>3783</v>
      </c>
      <c r="E6" s="82" t="n">
        <v>4006</v>
      </c>
      <c r="F6" s="82" t="n">
        <v>3068.8</v>
      </c>
      <c r="G6" s="82" t="n">
        <v>2342.9</v>
      </c>
      <c r="H6" s="82" t="n">
        <v>5004.8</v>
      </c>
      <c r="I6" s="82" t="n">
        <v>1397.3</v>
      </c>
      <c r="J6" s="82" t="n">
        <v>7933.2</v>
      </c>
      <c r="K6" s="82" t="n">
        <v>5550.5</v>
      </c>
      <c r="L6" s="82" t="n">
        <v>2134</v>
      </c>
      <c r="M6" s="82" t="n">
        <v>3266</v>
      </c>
      <c r="N6" s="85" t="n">
        <v>373.2</v>
      </c>
      <c r="O6" s="131" t="n">
        <v>1</v>
      </c>
      <c r="P6" s="82" t="n">
        <v>27865.1</v>
      </c>
      <c r="Q6" s="86" t="n">
        <v>1</v>
      </c>
      <c r="R6" s="132" t="n">
        <v>4242.2</v>
      </c>
    </row>
    <row r="7" customFormat="false" ht="15" hidden="false" customHeight="false" outlineLevel="0" collapsed="false">
      <c r="A7" s="117" t="n">
        <v>2</v>
      </c>
      <c r="B7" s="88" t="n">
        <f aca="false">SUM(D7:N7)</f>
        <v>22949.8</v>
      </c>
      <c r="C7" s="116" t="s">
        <v>44</v>
      </c>
      <c r="D7" s="89" t="n">
        <v>2144</v>
      </c>
      <c r="E7" s="91" t="n">
        <v>1806.9</v>
      </c>
      <c r="F7" s="90" t="n">
        <v>3684</v>
      </c>
      <c r="G7" s="90" t="n">
        <v>4046</v>
      </c>
      <c r="H7" s="90" t="n">
        <v>489.4</v>
      </c>
      <c r="I7" s="90" t="n">
        <v>4111.2</v>
      </c>
      <c r="J7" s="91" t="n">
        <v>859.8</v>
      </c>
      <c r="K7" s="90" t="n">
        <v>1362.5</v>
      </c>
      <c r="L7" s="90" t="n">
        <v>2834</v>
      </c>
      <c r="M7" s="90" t="n">
        <v>1151</v>
      </c>
      <c r="N7" s="78" t="n">
        <v>461</v>
      </c>
      <c r="O7" s="117" t="n">
        <v>3</v>
      </c>
      <c r="P7" s="61" t="n">
        <v>18658</v>
      </c>
      <c r="Q7" s="79" t="n">
        <v>5</v>
      </c>
      <c r="R7" s="74" t="n">
        <v>2380.2</v>
      </c>
    </row>
    <row r="8" customFormat="false" ht="15" hidden="false" customHeight="false" outlineLevel="0" collapsed="false">
      <c r="A8" s="115" t="n">
        <v>3</v>
      </c>
      <c r="B8" s="81" t="n">
        <f aca="false">SUM(D8:N8)</f>
        <v>21953.4</v>
      </c>
      <c r="C8" s="114" t="s">
        <v>42</v>
      </c>
      <c r="D8" s="82" t="n">
        <v>5181.1</v>
      </c>
      <c r="E8" s="82" t="n">
        <v>1783</v>
      </c>
      <c r="F8" s="82" t="n">
        <v>1157.7</v>
      </c>
      <c r="G8" s="82" t="n">
        <v>4696.5</v>
      </c>
      <c r="H8" s="82" t="n">
        <v>2563.4</v>
      </c>
      <c r="I8" s="82" t="n">
        <v>2549.4</v>
      </c>
      <c r="J8" s="82" t="n">
        <v>891.1</v>
      </c>
      <c r="K8" s="82" t="n">
        <v>160.2</v>
      </c>
      <c r="L8" s="82" t="n">
        <v>1091</v>
      </c>
      <c r="M8" s="82" t="n">
        <v>1448</v>
      </c>
      <c r="N8" s="85" t="n">
        <v>432</v>
      </c>
      <c r="O8" s="131" t="n">
        <v>2</v>
      </c>
      <c r="P8" s="82" t="n">
        <v>21806</v>
      </c>
      <c r="Q8" s="86" t="n">
        <v>2</v>
      </c>
      <c r="R8" s="132" t="n">
        <v>3572.5</v>
      </c>
    </row>
    <row r="9" customFormat="false" ht="15" hidden="false" customHeight="false" outlineLevel="0" collapsed="false">
      <c r="A9" s="117" t="n">
        <v>4</v>
      </c>
      <c r="B9" s="88" t="n">
        <f aca="false">SUM(D9:N9)</f>
        <v>17936.6</v>
      </c>
      <c r="C9" s="116" t="s">
        <v>53</v>
      </c>
      <c r="D9" s="89" t="n">
        <v>665</v>
      </c>
      <c r="E9" s="91" t="n">
        <v>649</v>
      </c>
      <c r="F9" s="90" t="n">
        <v>2005</v>
      </c>
      <c r="G9" s="90" t="n">
        <v>626</v>
      </c>
      <c r="H9" s="90" t="n">
        <v>2824.2</v>
      </c>
      <c r="I9" s="90" t="n">
        <v>1693</v>
      </c>
      <c r="J9" s="91" t="n">
        <v>1708.2</v>
      </c>
      <c r="K9" s="90" t="n">
        <v>2087.7</v>
      </c>
      <c r="L9" s="90" t="n">
        <v>3727</v>
      </c>
      <c r="M9" s="90" t="n">
        <v>1530</v>
      </c>
      <c r="N9" s="78" t="n">
        <v>421.5</v>
      </c>
      <c r="O9" s="117" t="n">
        <v>6</v>
      </c>
      <c r="P9" s="61" t="n">
        <v>15376.1</v>
      </c>
      <c r="Q9" s="79" t="n">
        <v>3</v>
      </c>
      <c r="R9" s="74" t="n">
        <v>3192.6</v>
      </c>
    </row>
    <row r="10" customFormat="false" ht="15" hidden="false" customHeight="false" outlineLevel="0" collapsed="false">
      <c r="A10" s="115" t="n">
        <v>5</v>
      </c>
      <c r="B10" s="81" t="n">
        <f aca="false">SUM(D10:N10)</f>
        <v>17223.2</v>
      </c>
      <c r="C10" s="114" t="s">
        <v>59</v>
      </c>
      <c r="D10" s="82" t="n">
        <v>234</v>
      </c>
      <c r="E10" s="82" t="n">
        <v>1128</v>
      </c>
      <c r="F10" s="82" t="n">
        <v>421.2</v>
      </c>
      <c r="G10" s="82" t="n">
        <v>1200</v>
      </c>
      <c r="H10" s="82" t="n">
        <v>724.1</v>
      </c>
      <c r="I10" s="82" t="n">
        <v>1355</v>
      </c>
      <c r="J10" s="82" t="n">
        <v>3636.5</v>
      </c>
      <c r="K10" s="82" t="n">
        <v>1694.4</v>
      </c>
      <c r="L10" s="82" t="n">
        <v>3614</v>
      </c>
      <c r="M10" s="82" t="n">
        <v>3216</v>
      </c>
      <c r="N10" s="85"/>
      <c r="O10" s="131" t="n">
        <v>5</v>
      </c>
      <c r="P10" s="82" t="n">
        <v>15692.7</v>
      </c>
      <c r="Q10" s="86" t="n">
        <v>6</v>
      </c>
      <c r="R10" s="132" t="n">
        <v>2038.3</v>
      </c>
    </row>
    <row r="11" customFormat="false" ht="15" hidden="false" customHeight="false" outlineLevel="0" collapsed="false">
      <c r="A11" s="117" t="n">
        <v>6</v>
      </c>
      <c r="B11" s="88" t="n">
        <f aca="false">SUM(D11:N11)</f>
        <v>14434.4</v>
      </c>
      <c r="C11" s="116" t="s">
        <v>46</v>
      </c>
      <c r="D11" s="89" t="n">
        <v>1536.9</v>
      </c>
      <c r="E11" s="91" t="n">
        <v>165</v>
      </c>
      <c r="F11" s="90" t="n">
        <v>5206.8</v>
      </c>
      <c r="G11" s="90" t="n">
        <v>423</v>
      </c>
      <c r="H11" s="90" t="n">
        <v>2175</v>
      </c>
      <c r="I11" s="90" t="n">
        <v>481</v>
      </c>
      <c r="J11" s="91" t="n">
        <v>371.8</v>
      </c>
      <c r="K11" s="90" t="n">
        <v>1802.9</v>
      </c>
      <c r="L11" s="90" t="n">
        <v>71</v>
      </c>
      <c r="M11" s="90" t="n">
        <v>2201</v>
      </c>
      <c r="N11" s="78"/>
      <c r="O11" s="117" t="n">
        <v>12</v>
      </c>
      <c r="P11" s="61" t="n">
        <v>5413.7</v>
      </c>
      <c r="Q11" s="79" t="n">
        <v>13</v>
      </c>
      <c r="R11" s="74" t="n">
        <v>880.8</v>
      </c>
    </row>
    <row r="12" customFormat="false" ht="15" hidden="false" customHeight="false" outlineLevel="0" collapsed="false">
      <c r="A12" s="115" t="n">
        <v>7</v>
      </c>
      <c r="B12" s="81" t="n">
        <f aca="false">SUM(D12:N12)</f>
        <v>12776.4</v>
      </c>
      <c r="C12" s="114" t="s">
        <v>47</v>
      </c>
      <c r="D12" s="82" t="n">
        <v>1241.6</v>
      </c>
      <c r="E12" s="82" t="n">
        <v>76</v>
      </c>
      <c r="F12" s="82" t="n">
        <v>3941</v>
      </c>
      <c r="G12" s="82" t="n">
        <v>352</v>
      </c>
      <c r="H12" s="82" t="n">
        <v>470.1</v>
      </c>
      <c r="I12" s="82" t="n">
        <v>1931.5</v>
      </c>
      <c r="J12" s="82" t="n">
        <v>1817.3</v>
      </c>
      <c r="K12" s="82" t="n">
        <v>697.9</v>
      </c>
      <c r="L12" s="82" t="n">
        <v>22</v>
      </c>
      <c r="M12" s="82" t="n">
        <v>2210</v>
      </c>
      <c r="N12" s="85" t="n">
        <v>17</v>
      </c>
      <c r="O12" s="131" t="n">
        <v>4</v>
      </c>
      <c r="P12" s="82" t="n">
        <v>18147.8</v>
      </c>
      <c r="Q12" s="86" t="n">
        <v>4</v>
      </c>
      <c r="R12" s="132" t="n">
        <v>2400.8</v>
      </c>
    </row>
    <row r="13" customFormat="false" ht="15" hidden="false" customHeight="false" outlineLevel="0" collapsed="false">
      <c r="A13" s="117" t="n">
        <v>8</v>
      </c>
      <c r="B13" s="88" t="n">
        <f aca="false">SUM(D13:N13)</f>
        <v>12688.9</v>
      </c>
      <c r="C13" s="116" t="s">
        <v>57</v>
      </c>
      <c r="D13" s="89" t="n">
        <v>588</v>
      </c>
      <c r="E13" s="91" t="n">
        <v>233.5</v>
      </c>
      <c r="F13" s="90" t="n">
        <v>118</v>
      </c>
      <c r="G13" s="90" t="n">
        <v>514</v>
      </c>
      <c r="H13" s="90" t="n">
        <v>1219.3</v>
      </c>
      <c r="I13" s="90" t="n">
        <v>986.3</v>
      </c>
      <c r="J13" s="91" t="n">
        <v>5333.8</v>
      </c>
      <c r="K13" s="90"/>
      <c r="L13" s="90" t="n">
        <v>3696</v>
      </c>
      <c r="M13" s="90"/>
      <c r="N13" s="78"/>
      <c r="O13" s="117" t="n">
        <v>7</v>
      </c>
      <c r="P13" s="61" t="n">
        <v>12543.3</v>
      </c>
      <c r="Q13" s="79" t="n">
        <v>10</v>
      </c>
      <c r="R13" s="74" t="n">
        <v>1066.3</v>
      </c>
    </row>
    <row r="14" customFormat="false" ht="15" hidden="false" customHeight="false" outlineLevel="0" collapsed="false">
      <c r="A14" s="115" t="n">
        <v>9</v>
      </c>
      <c r="B14" s="81" t="n">
        <f aca="false">SUM(D14:N14)</f>
        <v>8283.1</v>
      </c>
      <c r="C14" s="114" t="s">
        <v>56</v>
      </c>
      <c r="D14" s="82" t="n">
        <v>369</v>
      </c>
      <c r="E14" s="82" t="n">
        <v>20</v>
      </c>
      <c r="F14" s="82" t="n">
        <v>101</v>
      </c>
      <c r="G14" s="82" t="n">
        <v>141</v>
      </c>
      <c r="H14" s="82" t="n">
        <v>1066.3</v>
      </c>
      <c r="I14" s="82" t="n">
        <v>730.1</v>
      </c>
      <c r="J14" s="82" t="n">
        <v>481.2</v>
      </c>
      <c r="K14" s="82" t="n">
        <v>1545.5</v>
      </c>
      <c r="L14" s="82" t="n">
        <v>614</v>
      </c>
      <c r="M14" s="82" t="n">
        <v>3215</v>
      </c>
      <c r="N14" s="85"/>
      <c r="O14" s="131" t="n">
        <v>8</v>
      </c>
      <c r="P14" s="82" t="n">
        <v>9408.5</v>
      </c>
      <c r="Q14" s="86" t="n">
        <v>11</v>
      </c>
      <c r="R14" s="132" t="n">
        <v>943.1</v>
      </c>
    </row>
    <row r="15" customFormat="false" ht="15" hidden="false" customHeight="false" outlineLevel="0" collapsed="false">
      <c r="A15" s="117" t="n">
        <v>10</v>
      </c>
      <c r="B15" s="88" t="n">
        <f aca="false">SUM(D15:N15)</f>
        <v>7512.5</v>
      </c>
      <c r="C15" s="116" t="s">
        <v>107</v>
      </c>
      <c r="D15" s="89" t="n">
        <v>6</v>
      </c>
      <c r="E15" s="91" t="n">
        <v>30</v>
      </c>
      <c r="F15" s="90" t="n">
        <v>144</v>
      </c>
      <c r="G15" s="90"/>
      <c r="H15" s="90" t="n">
        <v>229.9</v>
      </c>
      <c r="I15" s="90" t="n">
        <v>1385</v>
      </c>
      <c r="J15" s="91" t="n">
        <v>286.6</v>
      </c>
      <c r="K15" s="90" t="n">
        <v>3446</v>
      </c>
      <c r="L15" s="90"/>
      <c r="M15" s="90" t="n">
        <v>1985</v>
      </c>
      <c r="N15" s="78"/>
      <c r="O15" s="117" t="n">
        <v>22</v>
      </c>
      <c r="P15" s="61" t="n">
        <v>3250.3</v>
      </c>
      <c r="Q15" s="79" t="n">
        <v>21</v>
      </c>
      <c r="R15" s="74" t="n">
        <v>438.3</v>
      </c>
    </row>
    <row r="16" customFormat="false" ht="15" hidden="false" customHeight="false" outlineLevel="0" collapsed="false">
      <c r="A16" s="115" t="n">
        <v>11</v>
      </c>
      <c r="B16" s="81" t="n">
        <f aca="false">SUM(D16:N16)</f>
        <v>7477</v>
      </c>
      <c r="C16" s="133" t="s">
        <v>49</v>
      </c>
      <c r="D16" s="82" t="n">
        <v>2080</v>
      </c>
      <c r="E16" s="82" t="n">
        <v>334</v>
      </c>
      <c r="F16" s="82" t="n">
        <v>465.8</v>
      </c>
      <c r="G16" s="82" t="n">
        <v>30</v>
      </c>
      <c r="H16" s="82" t="n">
        <v>156</v>
      </c>
      <c r="I16" s="82" t="n">
        <v>50</v>
      </c>
      <c r="J16" s="82" t="n">
        <v>379.1</v>
      </c>
      <c r="K16" s="82" t="n">
        <v>399.1</v>
      </c>
      <c r="L16" s="82" t="n">
        <v>1657</v>
      </c>
      <c r="M16" s="82" t="n">
        <v>1926</v>
      </c>
      <c r="N16" s="95"/>
      <c r="O16" s="131" t="n">
        <v>24</v>
      </c>
      <c r="P16" s="82" t="n">
        <v>2887.1</v>
      </c>
      <c r="Q16" s="86" t="n">
        <v>8</v>
      </c>
      <c r="R16" s="132" t="n">
        <v>1274.2</v>
      </c>
    </row>
    <row r="17" customFormat="false" ht="15" hidden="false" customHeight="false" outlineLevel="0" collapsed="false">
      <c r="A17" s="117" t="n">
        <v>12</v>
      </c>
      <c r="B17" s="88" t="n">
        <f aca="false">SUM(D17:N17)</f>
        <v>7324.5</v>
      </c>
      <c r="C17" s="116" t="s">
        <v>62</v>
      </c>
      <c r="D17" s="89" t="n">
        <v>472.5</v>
      </c>
      <c r="E17" s="91" t="n">
        <v>235</v>
      </c>
      <c r="F17" s="90" t="n">
        <v>980</v>
      </c>
      <c r="G17" s="90" t="n">
        <v>552</v>
      </c>
      <c r="H17" s="90" t="n">
        <v>788</v>
      </c>
      <c r="I17" s="90"/>
      <c r="J17" s="91" t="n">
        <v>109</v>
      </c>
      <c r="K17" s="90"/>
      <c r="L17" s="90" t="n">
        <v>3524</v>
      </c>
      <c r="M17" s="90" t="n">
        <v>664</v>
      </c>
      <c r="N17" s="78"/>
      <c r="O17" s="117" t="n">
        <v>16</v>
      </c>
      <c r="P17" s="61" t="n">
        <v>4550.4</v>
      </c>
      <c r="Q17" s="79" t="n">
        <v>14</v>
      </c>
      <c r="R17" s="74" t="n">
        <v>689.2</v>
      </c>
    </row>
    <row r="18" customFormat="false" ht="15" hidden="false" customHeight="false" outlineLevel="0" collapsed="false">
      <c r="A18" s="115" t="n">
        <v>13</v>
      </c>
      <c r="B18" s="81" t="n">
        <f aca="false">SUM(D18:N18)</f>
        <v>6530.8</v>
      </c>
      <c r="C18" s="114" t="s">
        <v>45</v>
      </c>
      <c r="D18" s="82" t="n">
        <v>1273</v>
      </c>
      <c r="E18" s="82" t="n">
        <v>68</v>
      </c>
      <c r="F18" s="82" t="n">
        <v>1318.6</v>
      </c>
      <c r="G18" s="82"/>
      <c r="H18" s="82" t="n">
        <v>613</v>
      </c>
      <c r="I18" s="82" t="n">
        <v>560</v>
      </c>
      <c r="J18" s="82" t="n">
        <v>1659</v>
      </c>
      <c r="K18" s="82" t="n">
        <v>936.2</v>
      </c>
      <c r="L18" s="82"/>
      <c r="M18" s="82"/>
      <c r="N18" s="85" t="n">
        <v>103</v>
      </c>
      <c r="O18" s="131" t="n">
        <v>14</v>
      </c>
      <c r="P18" s="82" t="n">
        <v>5330.5</v>
      </c>
      <c r="Q18" s="86" t="n">
        <v>9</v>
      </c>
      <c r="R18" s="132" t="n">
        <v>1127.2</v>
      </c>
    </row>
    <row r="19" customFormat="false" ht="15" hidden="false" customHeight="false" outlineLevel="0" collapsed="false">
      <c r="A19" s="117" t="n">
        <v>14</v>
      </c>
      <c r="B19" s="88" t="n">
        <f aca="false">SUM(D19:N19)</f>
        <v>6505.6</v>
      </c>
      <c r="C19" s="116" t="s">
        <v>212</v>
      </c>
      <c r="D19" s="89" t="n">
        <v>40</v>
      </c>
      <c r="E19" s="91" t="n">
        <v>380</v>
      </c>
      <c r="F19" s="90"/>
      <c r="G19" s="90" t="n">
        <v>731</v>
      </c>
      <c r="H19" s="90"/>
      <c r="I19" s="90" t="n">
        <v>3349.9</v>
      </c>
      <c r="J19" s="91" t="n">
        <v>4.4</v>
      </c>
      <c r="K19" s="90" t="n">
        <v>1659.5</v>
      </c>
      <c r="L19" s="90" t="n">
        <v>45</v>
      </c>
      <c r="M19" s="90" t="n">
        <v>280</v>
      </c>
      <c r="N19" s="78" t="n">
        <v>15.8</v>
      </c>
      <c r="O19" s="117" t="n">
        <v>19</v>
      </c>
      <c r="P19" s="61" t="n">
        <v>4024.1</v>
      </c>
      <c r="Q19" s="79" t="n">
        <v>0</v>
      </c>
      <c r="R19" s="74" t="n">
        <v>0</v>
      </c>
    </row>
    <row r="20" customFormat="false" ht="15" hidden="false" customHeight="false" outlineLevel="0" collapsed="false">
      <c r="A20" s="115" t="n">
        <v>15</v>
      </c>
      <c r="B20" s="81" t="n">
        <f aca="false">SUM(D20:N20)</f>
        <v>6048.4</v>
      </c>
      <c r="C20" s="114" t="s">
        <v>48</v>
      </c>
      <c r="D20" s="82" t="n">
        <v>993.5</v>
      </c>
      <c r="E20" s="82" t="n">
        <v>326.5</v>
      </c>
      <c r="F20" s="82" t="n">
        <v>94</v>
      </c>
      <c r="G20" s="82" t="n">
        <v>767.3</v>
      </c>
      <c r="H20" s="82" t="n">
        <v>236.9</v>
      </c>
      <c r="I20" s="82" t="n">
        <v>1898.2</v>
      </c>
      <c r="J20" s="82" t="n">
        <v>85</v>
      </c>
      <c r="K20" s="82" t="n">
        <v>384</v>
      </c>
      <c r="L20" s="82" t="n">
        <v>1091</v>
      </c>
      <c r="M20" s="82" t="n">
        <v>172</v>
      </c>
      <c r="N20" s="85"/>
      <c r="O20" s="131" t="n">
        <v>18</v>
      </c>
      <c r="P20" s="82" t="n">
        <v>4270.1</v>
      </c>
      <c r="Q20" s="86" t="n">
        <v>16</v>
      </c>
      <c r="R20" s="132" t="n">
        <v>586.1</v>
      </c>
    </row>
    <row r="21" customFormat="false" ht="15" hidden="false" customHeight="false" outlineLevel="0" collapsed="false">
      <c r="A21" s="117" t="n">
        <v>16</v>
      </c>
      <c r="B21" s="88" t="n">
        <f aca="false">SUM(D21:N21)</f>
        <v>5827.4</v>
      </c>
      <c r="C21" s="116" t="s">
        <v>55</v>
      </c>
      <c r="D21" s="89"/>
      <c r="E21" s="91" t="n">
        <v>60</v>
      </c>
      <c r="F21" s="90" t="n">
        <v>39</v>
      </c>
      <c r="G21" s="90" t="n">
        <v>255</v>
      </c>
      <c r="H21" s="90" t="n">
        <v>6</v>
      </c>
      <c r="I21" s="90" t="n">
        <v>448</v>
      </c>
      <c r="J21" s="91" t="n">
        <v>28</v>
      </c>
      <c r="K21" s="90" t="n">
        <v>2588.4</v>
      </c>
      <c r="L21" s="90" t="n">
        <v>1099</v>
      </c>
      <c r="M21" s="90" t="n">
        <v>388</v>
      </c>
      <c r="N21" s="78" t="n">
        <v>916</v>
      </c>
      <c r="O21" s="117" t="n">
        <v>9</v>
      </c>
      <c r="P21" s="61" t="n">
        <v>6506.4</v>
      </c>
      <c r="Q21" s="79" t="n">
        <v>7</v>
      </c>
      <c r="R21" s="74" t="n">
        <v>1679.6</v>
      </c>
    </row>
    <row r="22" customFormat="false" ht="15" hidden="false" customHeight="false" outlineLevel="0" collapsed="false">
      <c r="A22" s="115" t="n">
        <v>17</v>
      </c>
      <c r="B22" s="81" t="n">
        <f aca="false">SUM(D22:N22)</f>
        <v>5160.6</v>
      </c>
      <c r="C22" s="114" t="s">
        <v>132</v>
      </c>
      <c r="D22" s="82" t="n">
        <v>14</v>
      </c>
      <c r="E22" s="82"/>
      <c r="F22" s="82"/>
      <c r="G22" s="82"/>
      <c r="H22" s="82"/>
      <c r="I22" s="82"/>
      <c r="J22" s="82" t="n">
        <v>207.6</v>
      </c>
      <c r="K22" s="82"/>
      <c r="L22" s="82" t="n">
        <v>4684</v>
      </c>
      <c r="M22" s="82" t="n">
        <v>255</v>
      </c>
      <c r="N22" s="85"/>
      <c r="O22" s="131" t="n">
        <v>40</v>
      </c>
      <c r="P22" s="82" t="n">
        <v>602</v>
      </c>
      <c r="Q22" s="86" t="n">
        <v>52</v>
      </c>
      <c r="R22" s="132" t="n">
        <v>25.1</v>
      </c>
    </row>
    <row r="23" customFormat="false" ht="15" hidden="false" customHeight="false" outlineLevel="0" collapsed="false">
      <c r="A23" s="117" t="n">
        <v>18</v>
      </c>
      <c r="B23" s="88" t="n">
        <f aca="false">SUM(D23:N23)</f>
        <v>4067</v>
      </c>
      <c r="C23" s="116" t="s">
        <v>63</v>
      </c>
      <c r="D23" s="89" t="n">
        <v>394</v>
      </c>
      <c r="E23" s="91" t="n">
        <v>30</v>
      </c>
      <c r="F23" s="90" t="n">
        <v>189</v>
      </c>
      <c r="G23" s="90" t="n">
        <v>91</v>
      </c>
      <c r="H23" s="90" t="n">
        <v>1259.3</v>
      </c>
      <c r="I23" s="90" t="n">
        <v>848.6</v>
      </c>
      <c r="J23" s="91" t="n">
        <v>1072.5</v>
      </c>
      <c r="K23" s="90" t="n">
        <v>21.6</v>
      </c>
      <c r="L23" s="90" t="n">
        <v>143</v>
      </c>
      <c r="M23" s="90"/>
      <c r="N23" s="78" t="n">
        <v>18</v>
      </c>
      <c r="O23" s="117" t="n">
        <v>32</v>
      </c>
      <c r="P23" s="61" t="n">
        <v>1474</v>
      </c>
      <c r="Q23" s="79" t="n">
        <v>65</v>
      </c>
      <c r="R23" s="74" t="n">
        <v>4.7</v>
      </c>
    </row>
    <row r="24" customFormat="false" ht="15" hidden="false" customHeight="false" outlineLevel="0" collapsed="false">
      <c r="A24" s="115" t="n">
        <v>19</v>
      </c>
      <c r="B24" s="81" t="n">
        <f aca="false">SUM(D24:N24)</f>
        <v>3934.3</v>
      </c>
      <c r="C24" s="114" t="s">
        <v>130</v>
      </c>
      <c r="D24" s="82" t="n">
        <v>312</v>
      </c>
      <c r="E24" s="82"/>
      <c r="F24" s="82" t="n">
        <v>100</v>
      </c>
      <c r="G24" s="82"/>
      <c r="H24" s="82" t="n">
        <v>64.3</v>
      </c>
      <c r="I24" s="82"/>
      <c r="J24" s="82"/>
      <c r="K24" s="82" t="n">
        <v>700</v>
      </c>
      <c r="L24" s="82"/>
      <c r="M24" s="82" t="n">
        <v>2758</v>
      </c>
      <c r="N24" s="85"/>
      <c r="O24" s="131" t="n">
        <v>38</v>
      </c>
      <c r="P24" s="82" t="n">
        <v>788.5</v>
      </c>
      <c r="Q24" s="86" t="n">
        <v>54</v>
      </c>
      <c r="R24" s="132" t="n">
        <v>22.4</v>
      </c>
    </row>
    <row r="25" customFormat="false" ht="15" hidden="false" customHeight="false" outlineLevel="0" collapsed="false">
      <c r="A25" s="117" t="n">
        <v>20</v>
      </c>
      <c r="B25" s="88" t="n">
        <f aca="false">SUM(D25:N25)</f>
        <v>3931.3</v>
      </c>
      <c r="C25" s="116" t="s">
        <v>60</v>
      </c>
      <c r="D25" s="89"/>
      <c r="E25" s="91" t="n">
        <v>1298</v>
      </c>
      <c r="F25" s="90"/>
      <c r="G25" s="90" t="n">
        <v>429</v>
      </c>
      <c r="H25" s="90" t="n">
        <v>258.9</v>
      </c>
      <c r="I25" s="90" t="n">
        <v>442</v>
      </c>
      <c r="J25" s="91" t="n">
        <v>265.7</v>
      </c>
      <c r="K25" s="90" t="n">
        <v>703.7</v>
      </c>
      <c r="L25" s="90" t="n">
        <v>534</v>
      </c>
      <c r="M25" s="90"/>
      <c r="N25" s="78"/>
      <c r="O25" s="117" t="n">
        <v>28</v>
      </c>
      <c r="P25" s="61" t="n">
        <v>2435.4</v>
      </c>
      <c r="Q25" s="79" t="n">
        <v>34</v>
      </c>
      <c r="R25" s="74" t="n">
        <v>153.15</v>
      </c>
    </row>
    <row r="26" customFormat="false" ht="15" hidden="false" customHeight="false" outlineLevel="0" collapsed="false">
      <c r="A26" s="115" t="n">
        <v>21</v>
      </c>
      <c r="B26" s="81" t="n">
        <f aca="false">SUM(D26:N26)</f>
        <v>3805.3</v>
      </c>
      <c r="C26" s="114" t="s">
        <v>74</v>
      </c>
      <c r="D26" s="82" t="n">
        <v>182.3</v>
      </c>
      <c r="E26" s="82" t="n">
        <v>1676</v>
      </c>
      <c r="F26" s="82"/>
      <c r="G26" s="82" t="n">
        <v>1773</v>
      </c>
      <c r="H26" s="82" t="n">
        <v>9</v>
      </c>
      <c r="I26" s="82" t="n">
        <v>144</v>
      </c>
      <c r="J26" s="82" t="n">
        <v>5</v>
      </c>
      <c r="K26" s="82" t="n">
        <v>14</v>
      </c>
      <c r="L26" s="82"/>
      <c r="M26" s="82" t="n">
        <v>2</v>
      </c>
      <c r="N26" s="85"/>
      <c r="O26" s="131" t="n">
        <v>10</v>
      </c>
      <c r="P26" s="82" t="n">
        <v>5862.3</v>
      </c>
      <c r="Q26" s="86" t="n">
        <v>18</v>
      </c>
      <c r="R26" s="132" t="n">
        <v>555.1</v>
      </c>
    </row>
    <row r="27" customFormat="false" ht="15" hidden="false" customHeight="false" outlineLevel="0" collapsed="false">
      <c r="A27" s="117" t="n">
        <v>22</v>
      </c>
      <c r="B27" s="88" t="n">
        <f aca="false">SUM(D27:N27)</f>
        <v>3800.8</v>
      </c>
      <c r="C27" s="116" t="s">
        <v>50</v>
      </c>
      <c r="D27" s="89" t="n">
        <v>357</v>
      </c>
      <c r="E27" s="91" t="n">
        <v>655</v>
      </c>
      <c r="F27" s="90" t="n">
        <v>924.7</v>
      </c>
      <c r="G27" s="90" t="n">
        <v>674</v>
      </c>
      <c r="H27" s="90" t="n">
        <v>141</v>
      </c>
      <c r="I27" s="90" t="n">
        <v>193.6</v>
      </c>
      <c r="J27" s="91" t="n">
        <v>638.5</v>
      </c>
      <c r="K27" s="90"/>
      <c r="L27" s="90" t="n">
        <v>213</v>
      </c>
      <c r="M27" s="90" t="n">
        <v>4</v>
      </c>
      <c r="N27" s="78"/>
      <c r="O27" s="117" t="n">
        <v>21</v>
      </c>
      <c r="P27" s="61" t="n">
        <v>3337.8</v>
      </c>
      <c r="Q27" s="79" t="n">
        <v>19</v>
      </c>
      <c r="R27" s="74" t="n">
        <v>516.8</v>
      </c>
    </row>
    <row r="28" customFormat="false" ht="15" hidden="false" customHeight="false" outlineLevel="0" collapsed="false">
      <c r="A28" s="115" t="n">
        <v>23</v>
      </c>
      <c r="B28" s="81" t="n">
        <f aca="false">SUM(D28:N28)</f>
        <v>3521.5</v>
      </c>
      <c r="C28" s="114" t="s">
        <v>68</v>
      </c>
      <c r="D28" s="82" t="n">
        <v>382.7</v>
      </c>
      <c r="E28" s="82" t="n">
        <v>373.5</v>
      </c>
      <c r="F28" s="82" t="n">
        <v>411.8</v>
      </c>
      <c r="G28" s="82" t="n">
        <v>518</v>
      </c>
      <c r="H28" s="82" t="n">
        <v>320.7</v>
      </c>
      <c r="I28" s="82" t="n">
        <v>760</v>
      </c>
      <c r="J28" s="82" t="n">
        <v>405.8</v>
      </c>
      <c r="K28" s="82"/>
      <c r="L28" s="82" t="n">
        <v>138</v>
      </c>
      <c r="M28" s="82" t="n">
        <v>211</v>
      </c>
      <c r="N28" s="85"/>
      <c r="O28" s="131" t="n">
        <v>17</v>
      </c>
      <c r="P28" s="82" t="n">
        <v>4400.1</v>
      </c>
      <c r="Q28" s="86" t="n">
        <v>15</v>
      </c>
      <c r="R28" s="132" t="n">
        <v>614</v>
      </c>
    </row>
    <row r="29" customFormat="false" ht="15" hidden="false" customHeight="false" outlineLevel="0" collapsed="false">
      <c r="A29" s="117" t="n">
        <v>24</v>
      </c>
      <c r="B29" s="88" t="n">
        <f aca="false">SUM(D29:N29)</f>
        <v>3434.8</v>
      </c>
      <c r="C29" s="116" t="s">
        <v>69</v>
      </c>
      <c r="D29" s="89" t="n">
        <v>155</v>
      </c>
      <c r="E29" s="91" t="n">
        <v>11.5</v>
      </c>
      <c r="F29" s="90" t="n">
        <v>545.4</v>
      </c>
      <c r="G29" s="90"/>
      <c r="H29" s="90" t="n">
        <v>1901</v>
      </c>
      <c r="I29" s="90"/>
      <c r="J29" s="91" t="n">
        <v>450.9</v>
      </c>
      <c r="K29" s="90"/>
      <c r="L29" s="90"/>
      <c r="M29" s="90" t="n">
        <v>371</v>
      </c>
      <c r="N29" s="78"/>
      <c r="O29" s="117" t="n">
        <v>29</v>
      </c>
      <c r="P29" s="61" t="n">
        <v>2351.6</v>
      </c>
      <c r="Q29" s="79" t="n">
        <v>32</v>
      </c>
      <c r="R29" s="74" t="n">
        <v>177.7</v>
      </c>
    </row>
    <row r="30" customFormat="false" ht="15" hidden="false" customHeight="false" outlineLevel="0" collapsed="false">
      <c r="A30" s="115" t="n">
        <v>25</v>
      </c>
      <c r="B30" s="81" t="n">
        <f aca="false">SUM(D30:N30)</f>
        <v>3061.1</v>
      </c>
      <c r="C30" s="114" t="s">
        <v>70</v>
      </c>
      <c r="D30" s="82" t="n">
        <v>49</v>
      </c>
      <c r="E30" s="82" t="n">
        <v>30</v>
      </c>
      <c r="F30" s="82"/>
      <c r="G30" s="82" t="n">
        <v>412.2</v>
      </c>
      <c r="H30" s="82" t="n">
        <v>173.6</v>
      </c>
      <c r="I30" s="82" t="n">
        <v>459</v>
      </c>
      <c r="J30" s="82" t="n">
        <v>1083.3</v>
      </c>
      <c r="K30" s="82" t="n">
        <v>74</v>
      </c>
      <c r="L30" s="82" t="n">
        <v>28</v>
      </c>
      <c r="M30" s="82" t="n">
        <v>752</v>
      </c>
      <c r="N30" s="85"/>
      <c r="O30" s="131" t="n">
        <v>15</v>
      </c>
      <c r="P30" s="82" t="n">
        <v>4575</v>
      </c>
      <c r="Q30" s="86" t="n">
        <v>20</v>
      </c>
      <c r="R30" s="132" t="n">
        <v>474.2</v>
      </c>
    </row>
    <row r="31" customFormat="false" ht="15" hidden="false" customHeight="false" outlineLevel="0" collapsed="false">
      <c r="A31" s="117" t="n">
        <v>26</v>
      </c>
      <c r="B31" s="88" t="n">
        <f aca="false">SUM(D31:N31)</f>
        <v>2771.9</v>
      </c>
      <c r="C31" s="116" t="s">
        <v>81</v>
      </c>
      <c r="D31" s="89" t="n">
        <v>27</v>
      </c>
      <c r="E31" s="91"/>
      <c r="F31" s="90" t="n">
        <v>75</v>
      </c>
      <c r="G31" s="90" t="n">
        <v>30</v>
      </c>
      <c r="H31" s="90" t="n">
        <v>1154</v>
      </c>
      <c r="I31" s="90" t="n">
        <v>252</v>
      </c>
      <c r="J31" s="91" t="n">
        <v>233.4</v>
      </c>
      <c r="K31" s="90" t="n">
        <v>837.5</v>
      </c>
      <c r="L31" s="90"/>
      <c r="M31" s="90" t="n">
        <v>163</v>
      </c>
      <c r="N31" s="78"/>
      <c r="O31" s="117" t="n">
        <v>11</v>
      </c>
      <c r="P31" s="61" t="n">
        <v>5619.1</v>
      </c>
      <c r="Q31" s="79" t="n">
        <v>12</v>
      </c>
      <c r="R31" s="74" t="n">
        <v>934.9</v>
      </c>
    </row>
    <row r="32" customFormat="false" ht="15" hidden="false" customHeight="false" outlineLevel="0" collapsed="false">
      <c r="A32" s="115" t="n">
        <v>27</v>
      </c>
      <c r="B32" s="81" t="n">
        <f aca="false">SUM(D32:N32)</f>
        <v>2749.2</v>
      </c>
      <c r="C32" s="114" t="s">
        <v>51</v>
      </c>
      <c r="D32" s="82" t="n">
        <v>270</v>
      </c>
      <c r="E32" s="82" t="n">
        <v>379</v>
      </c>
      <c r="F32" s="82" t="n">
        <v>188</v>
      </c>
      <c r="G32" s="82" t="n">
        <v>1360</v>
      </c>
      <c r="H32" s="82" t="n">
        <v>299.9</v>
      </c>
      <c r="I32" s="82"/>
      <c r="J32" s="82" t="n">
        <v>235.9</v>
      </c>
      <c r="K32" s="82" t="n">
        <v>2.4</v>
      </c>
      <c r="L32" s="82" t="n">
        <v>14</v>
      </c>
      <c r="M32" s="82"/>
      <c r="N32" s="85"/>
      <c r="O32" s="131" t="n">
        <v>23</v>
      </c>
      <c r="P32" s="82" t="n">
        <v>2894.6</v>
      </c>
      <c r="Q32" s="86" t="n">
        <v>28</v>
      </c>
      <c r="R32" s="132" t="n">
        <v>240.6</v>
      </c>
    </row>
    <row r="33" customFormat="false" ht="15" hidden="false" customHeight="false" outlineLevel="0" collapsed="false">
      <c r="A33" s="117" t="n">
        <v>28</v>
      </c>
      <c r="B33" s="88" t="n">
        <f aca="false">SUM(D33:N33)</f>
        <v>2711</v>
      </c>
      <c r="C33" s="116" t="s">
        <v>78</v>
      </c>
      <c r="D33" s="89" t="n">
        <v>154</v>
      </c>
      <c r="E33" s="91"/>
      <c r="F33" s="90" t="n">
        <v>382</v>
      </c>
      <c r="G33" s="90"/>
      <c r="H33" s="90" t="n">
        <v>1410</v>
      </c>
      <c r="I33" s="90"/>
      <c r="J33" s="91" t="n">
        <v>472</v>
      </c>
      <c r="K33" s="90"/>
      <c r="L33" s="90" t="n">
        <v>69</v>
      </c>
      <c r="M33" s="90" t="n">
        <v>224</v>
      </c>
      <c r="N33" s="78"/>
      <c r="O33" s="117" t="n">
        <v>20</v>
      </c>
      <c r="P33" s="61" t="n">
        <v>3921.3</v>
      </c>
      <c r="Q33" s="79" t="n">
        <v>25</v>
      </c>
      <c r="R33" s="74" t="n">
        <v>296</v>
      </c>
    </row>
    <row r="34" customFormat="false" ht="15" hidden="false" customHeight="false" outlineLevel="0" collapsed="false">
      <c r="A34" s="115" t="n">
        <v>29</v>
      </c>
      <c r="B34" s="81" t="n">
        <f aca="false">SUM(D34:N34)</f>
        <v>2667</v>
      </c>
      <c r="C34" s="114" t="s">
        <v>77</v>
      </c>
      <c r="D34" s="82" t="n">
        <v>1919.5</v>
      </c>
      <c r="E34" s="82"/>
      <c r="F34" s="82" t="n">
        <v>15</v>
      </c>
      <c r="G34" s="82"/>
      <c r="H34" s="82" t="n">
        <v>730.5</v>
      </c>
      <c r="I34" s="82"/>
      <c r="J34" s="82"/>
      <c r="K34" s="82"/>
      <c r="L34" s="82" t="n">
        <v>2</v>
      </c>
      <c r="M34" s="82"/>
      <c r="N34" s="85"/>
      <c r="O34" s="131" t="n">
        <v>13</v>
      </c>
      <c r="P34" s="82" t="n">
        <v>5413</v>
      </c>
      <c r="Q34" s="86" t="n">
        <v>22</v>
      </c>
      <c r="R34" s="132" t="n">
        <v>376.7</v>
      </c>
    </row>
    <row r="35" customFormat="false" ht="15" hidden="false" customHeight="false" outlineLevel="0" collapsed="false">
      <c r="A35" s="117" t="n">
        <v>30</v>
      </c>
      <c r="B35" s="88" t="n">
        <f aca="false">SUM(D35:N35)</f>
        <v>2524</v>
      </c>
      <c r="C35" s="116" t="s">
        <v>91</v>
      </c>
      <c r="D35" s="89"/>
      <c r="E35" s="91" t="n">
        <v>140</v>
      </c>
      <c r="F35" s="90"/>
      <c r="G35" s="90" t="n">
        <v>135</v>
      </c>
      <c r="H35" s="90" t="n">
        <v>7.8</v>
      </c>
      <c r="I35" s="90" t="n">
        <v>1391</v>
      </c>
      <c r="J35" s="91" t="n">
        <v>118.3</v>
      </c>
      <c r="K35" s="90" t="n">
        <v>731.9</v>
      </c>
      <c r="L35" s="90"/>
      <c r="M35" s="90"/>
      <c r="N35" s="78"/>
      <c r="O35" s="117" t="n">
        <v>27</v>
      </c>
      <c r="P35" s="61" t="n">
        <v>2664</v>
      </c>
      <c r="Q35" s="79" t="n">
        <v>30</v>
      </c>
      <c r="R35" s="74" t="n">
        <v>185.5</v>
      </c>
    </row>
    <row r="36" customFormat="false" ht="15" hidden="false" customHeight="false" outlineLevel="0" collapsed="false">
      <c r="A36" s="115" t="n">
        <v>31</v>
      </c>
      <c r="B36" s="81" t="n">
        <f aca="false">SUM(D36:N36)</f>
        <v>2184.8</v>
      </c>
      <c r="C36" s="114" t="s">
        <v>133</v>
      </c>
      <c r="D36" s="82"/>
      <c r="E36" s="82"/>
      <c r="F36" s="82"/>
      <c r="G36" s="82" t="n">
        <v>48.5</v>
      </c>
      <c r="H36" s="82" t="n">
        <v>2.3</v>
      </c>
      <c r="I36" s="82"/>
      <c r="J36" s="82"/>
      <c r="K36" s="82" t="n">
        <v>128</v>
      </c>
      <c r="L36" s="82" t="n">
        <v>698</v>
      </c>
      <c r="M36" s="82" t="n">
        <v>1308</v>
      </c>
      <c r="N36" s="85"/>
      <c r="O36" s="131" t="n">
        <v>66</v>
      </c>
      <c r="P36" s="82" t="n">
        <v>29</v>
      </c>
      <c r="Q36" s="86" t="n">
        <v>55</v>
      </c>
      <c r="R36" s="132" t="n">
        <v>17.7</v>
      </c>
    </row>
    <row r="37" customFormat="false" ht="15" hidden="false" customHeight="false" outlineLevel="0" collapsed="false">
      <c r="A37" s="117" t="n">
        <v>32</v>
      </c>
      <c r="B37" s="88" t="n">
        <f aca="false">SUM(D37:N37)</f>
        <v>1752.6</v>
      </c>
      <c r="C37" s="116" t="s">
        <v>94</v>
      </c>
      <c r="D37" s="89" t="n">
        <v>80</v>
      </c>
      <c r="E37" s="91"/>
      <c r="F37" s="90" t="n">
        <v>4</v>
      </c>
      <c r="G37" s="90"/>
      <c r="H37" s="90" t="n">
        <v>215.3</v>
      </c>
      <c r="I37" s="90" t="n">
        <v>290</v>
      </c>
      <c r="J37" s="91" t="n">
        <v>507.8</v>
      </c>
      <c r="K37" s="90" t="n">
        <v>644.5</v>
      </c>
      <c r="L37" s="90" t="n">
        <v>11</v>
      </c>
      <c r="M37" s="90"/>
      <c r="N37" s="78"/>
      <c r="O37" s="117" t="n">
        <v>33</v>
      </c>
      <c r="P37" s="61" t="n">
        <v>1162.8</v>
      </c>
      <c r="Q37" s="79" t="n">
        <v>39</v>
      </c>
      <c r="R37" s="74" t="n">
        <v>106.1</v>
      </c>
    </row>
    <row r="38" customFormat="false" ht="15" hidden="false" customHeight="false" outlineLevel="0" collapsed="false">
      <c r="A38" s="115" t="n">
        <v>33</v>
      </c>
      <c r="B38" s="81" t="n">
        <f aca="false">SUM(D38:N38)</f>
        <v>1447.2</v>
      </c>
      <c r="C38" s="114" t="s">
        <v>100</v>
      </c>
      <c r="D38" s="82" t="n">
        <v>270.9</v>
      </c>
      <c r="E38" s="82"/>
      <c r="F38" s="82" t="n">
        <v>15.8</v>
      </c>
      <c r="G38" s="82"/>
      <c r="H38" s="82" t="n">
        <v>94</v>
      </c>
      <c r="I38" s="82"/>
      <c r="J38" s="82" t="n">
        <v>1060.5</v>
      </c>
      <c r="K38" s="82"/>
      <c r="L38" s="82" t="n">
        <v>6</v>
      </c>
      <c r="M38" s="82"/>
      <c r="N38" s="85"/>
      <c r="O38" s="131" t="n">
        <v>26</v>
      </c>
      <c r="P38" s="82" t="n">
        <v>2770</v>
      </c>
      <c r="Q38" s="86" t="n">
        <v>29</v>
      </c>
      <c r="R38" s="132" t="n">
        <v>196.7</v>
      </c>
    </row>
    <row r="39" customFormat="false" ht="15" hidden="false" customHeight="false" outlineLevel="0" collapsed="false">
      <c r="A39" s="117" t="n">
        <v>34</v>
      </c>
      <c r="B39" s="88" t="n">
        <f aca="false">SUM(D39:N39)</f>
        <v>1343.7</v>
      </c>
      <c r="C39" s="116" t="s">
        <v>65</v>
      </c>
      <c r="D39" s="89" t="n">
        <v>91</v>
      </c>
      <c r="E39" s="91" t="n">
        <v>262</v>
      </c>
      <c r="F39" s="90" t="n">
        <v>647</v>
      </c>
      <c r="G39" s="90"/>
      <c r="H39" s="90"/>
      <c r="I39" s="90"/>
      <c r="J39" s="91" t="n">
        <v>0.3</v>
      </c>
      <c r="K39" s="90" t="n">
        <v>0.4</v>
      </c>
      <c r="L39" s="90" t="n">
        <v>343</v>
      </c>
      <c r="M39" s="90"/>
      <c r="N39" s="78"/>
      <c r="O39" s="117" t="n">
        <v>35</v>
      </c>
      <c r="P39" s="61" t="n">
        <v>967.9</v>
      </c>
      <c r="Q39" s="79" t="n">
        <v>26</v>
      </c>
      <c r="R39" s="74" t="n">
        <v>269</v>
      </c>
    </row>
    <row r="40" customFormat="false" ht="15" hidden="false" customHeight="false" outlineLevel="0" collapsed="false">
      <c r="A40" s="115" t="n">
        <v>35</v>
      </c>
      <c r="B40" s="81" t="n">
        <f aca="false">SUM(D40:N40)</f>
        <v>1331.9</v>
      </c>
      <c r="C40" s="114" t="s">
        <v>80</v>
      </c>
      <c r="D40" s="82" t="n">
        <v>188</v>
      </c>
      <c r="E40" s="82" t="n">
        <v>120</v>
      </c>
      <c r="F40" s="82" t="n">
        <v>133</v>
      </c>
      <c r="G40" s="82"/>
      <c r="H40" s="82" t="n">
        <v>332.5</v>
      </c>
      <c r="I40" s="82"/>
      <c r="J40" s="82" t="n">
        <v>225.4</v>
      </c>
      <c r="K40" s="82"/>
      <c r="L40" s="82" t="n">
        <v>164</v>
      </c>
      <c r="M40" s="82"/>
      <c r="N40" s="85" t="n">
        <v>169</v>
      </c>
      <c r="O40" s="131" t="n">
        <v>31</v>
      </c>
      <c r="P40" s="82" t="n">
        <v>1849</v>
      </c>
      <c r="Q40" s="86" t="n">
        <v>23</v>
      </c>
      <c r="R40" s="132" t="n">
        <v>351.1</v>
      </c>
    </row>
    <row r="41" customFormat="false" ht="15" hidden="false" customHeight="false" outlineLevel="0" collapsed="false">
      <c r="A41" s="117" t="n">
        <v>36</v>
      </c>
      <c r="B41" s="88" t="n">
        <f aca="false">SUM(D41:N41)</f>
        <v>1199</v>
      </c>
      <c r="C41" s="116" t="s">
        <v>213</v>
      </c>
      <c r="D41" s="89"/>
      <c r="E41" s="91" t="n">
        <v>62</v>
      </c>
      <c r="F41" s="90"/>
      <c r="G41" s="90" t="n">
        <v>644.1</v>
      </c>
      <c r="H41" s="90"/>
      <c r="I41" s="90" t="n">
        <v>260</v>
      </c>
      <c r="J41" s="91" t="n">
        <v>1.5</v>
      </c>
      <c r="K41" s="90" t="n">
        <v>59.4</v>
      </c>
      <c r="L41" s="90"/>
      <c r="M41" s="90" t="n">
        <v>172</v>
      </c>
      <c r="N41" s="78"/>
      <c r="O41" s="117" t="n">
        <v>36</v>
      </c>
      <c r="P41" s="61" t="n">
        <v>903.6</v>
      </c>
      <c r="Q41" s="79" t="n">
        <v>0</v>
      </c>
      <c r="R41" s="74" t="n">
        <v>0</v>
      </c>
    </row>
    <row r="42" customFormat="false" ht="15" hidden="false" customHeight="false" outlineLevel="0" collapsed="false">
      <c r="A42" s="115" t="n">
        <v>37</v>
      </c>
      <c r="B42" s="81" t="n">
        <f aca="false">SUM(D42:N42)</f>
        <v>1085</v>
      </c>
      <c r="C42" s="114" t="s">
        <v>113</v>
      </c>
      <c r="D42" s="82"/>
      <c r="E42" s="82"/>
      <c r="F42" s="82"/>
      <c r="G42" s="82"/>
      <c r="H42" s="82"/>
      <c r="I42" s="82" t="n">
        <v>142</v>
      </c>
      <c r="J42" s="82" t="n">
        <v>18</v>
      </c>
      <c r="K42" s="82" t="n">
        <v>107</v>
      </c>
      <c r="L42" s="82" t="n">
        <v>818</v>
      </c>
      <c r="M42" s="82"/>
      <c r="N42" s="85"/>
      <c r="O42" s="131" t="n">
        <v>47</v>
      </c>
      <c r="P42" s="82" t="n">
        <v>401</v>
      </c>
      <c r="Q42" s="86" t="n">
        <v>41</v>
      </c>
      <c r="R42" s="132" t="n">
        <v>77</v>
      </c>
    </row>
    <row r="43" customFormat="false" ht="15" hidden="false" customHeight="false" outlineLevel="0" collapsed="false">
      <c r="A43" s="117" t="n">
        <v>38</v>
      </c>
      <c r="B43" s="88" t="n">
        <f aca="false">SUM(D43:N43)</f>
        <v>939.5</v>
      </c>
      <c r="C43" s="116" t="s">
        <v>71</v>
      </c>
      <c r="D43" s="89" t="n">
        <v>30</v>
      </c>
      <c r="E43" s="91"/>
      <c r="F43" s="90" t="n">
        <v>30</v>
      </c>
      <c r="G43" s="90" t="n">
        <v>24.2</v>
      </c>
      <c r="H43" s="90" t="n">
        <v>137</v>
      </c>
      <c r="I43" s="90" t="n">
        <v>156</v>
      </c>
      <c r="J43" s="91" t="n">
        <v>157.8</v>
      </c>
      <c r="K43" s="90" t="n">
        <v>281.5</v>
      </c>
      <c r="L43" s="90" t="n">
        <v>16</v>
      </c>
      <c r="M43" s="90" t="n">
        <v>107</v>
      </c>
      <c r="N43" s="78"/>
      <c r="O43" s="117" t="n">
        <v>25</v>
      </c>
      <c r="P43" s="61" t="n">
        <v>2876.4</v>
      </c>
      <c r="Q43" s="79" t="n">
        <v>17</v>
      </c>
      <c r="R43" s="74" t="n">
        <v>581.5</v>
      </c>
    </row>
    <row r="44" customFormat="false" ht="15" hidden="false" customHeight="false" outlineLevel="0" collapsed="false">
      <c r="A44" s="115" t="n">
        <v>39</v>
      </c>
      <c r="B44" s="81" t="n">
        <f aca="false">SUM(D44:N44)</f>
        <v>830</v>
      </c>
      <c r="C44" s="114" t="s">
        <v>214</v>
      </c>
      <c r="D44" s="82"/>
      <c r="E44" s="82"/>
      <c r="F44" s="82"/>
      <c r="G44" s="82"/>
      <c r="H44" s="82"/>
      <c r="I44" s="82"/>
      <c r="J44" s="82" t="n">
        <v>16</v>
      </c>
      <c r="K44" s="82"/>
      <c r="L44" s="82" t="n">
        <v>814</v>
      </c>
      <c r="M44" s="82"/>
      <c r="N44" s="98"/>
      <c r="O44" s="131" t="n">
        <v>51</v>
      </c>
      <c r="P44" s="82" t="n">
        <v>183</v>
      </c>
      <c r="Q44" s="86" t="n">
        <v>0</v>
      </c>
      <c r="R44" s="132" t="n">
        <v>0</v>
      </c>
    </row>
    <row r="45" customFormat="false" ht="15" hidden="false" customHeight="false" outlineLevel="0" collapsed="false">
      <c r="A45" s="117" t="n">
        <v>40</v>
      </c>
      <c r="B45" s="88" t="n">
        <f aca="false">SUM(D45:N45)</f>
        <v>706</v>
      </c>
      <c r="C45" s="116" t="s">
        <v>58</v>
      </c>
      <c r="D45" s="89" t="n">
        <v>210</v>
      </c>
      <c r="E45" s="91"/>
      <c r="F45" s="90" t="n">
        <v>230</v>
      </c>
      <c r="G45" s="90"/>
      <c r="H45" s="90" t="n">
        <v>265</v>
      </c>
      <c r="I45" s="90"/>
      <c r="J45" s="91"/>
      <c r="K45" s="90"/>
      <c r="L45" s="90"/>
      <c r="M45" s="90" t="n">
        <v>1</v>
      </c>
      <c r="N45" s="78"/>
      <c r="O45" s="117" t="n">
        <v>45</v>
      </c>
      <c r="P45" s="61" t="n">
        <v>460</v>
      </c>
      <c r="Q45" s="79" t="n">
        <v>45</v>
      </c>
      <c r="R45" s="74" t="n">
        <v>58.7</v>
      </c>
    </row>
    <row r="46" customFormat="false" ht="15" hidden="false" customHeight="false" outlineLevel="0" collapsed="false">
      <c r="A46" s="115" t="n">
        <v>41</v>
      </c>
      <c r="B46" s="81" t="n">
        <f aca="false">SUM(D46:N46)</f>
        <v>694.5</v>
      </c>
      <c r="C46" s="114" t="s">
        <v>165</v>
      </c>
      <c r="D46" s="82"/>
      <c r="E46" s="82"/>
      <c r="F46" s="82"/>
      <c r="G46" s="82"/>
      <c r="H46" s="82" t="n">
        <v>26</v>
      </c>
      <c r="I46" s="82" t="n">
        <v>129</v>
      </c>
      <c r="J46" s="82" t="n">
        <v>200.7</v>
      </c>
      <c r="K46" s="82" t="n">
        <v>338.8</v>
      </c>
      <c r="L46" s="82"/>
      <c r="M46" s="82"/>
      <c r="N46" s="85"/>
      <c r="O46" s="131" t="n">
        <v>37</v>
      </c>
      <c r="P46" s="82" t="n">
        <v>820</v>
      </c>
      <c r="Q46" s="86" t="n">
        <v>58</v>
      </c>
      <c r="R46" s="132" t="n">
        <v>10.8</v>
      </c>
    </row>
    <row r="47" customFormat="false" ht="15" hidden="false" customHeight="false" outlineLevel="0" collapsed="false">
      <c r="A47" s="117" t="n">
        <v>42</v>
      </c>
      <c r="B47" s="88" t="n">
        <f aca="false">SUM(D47:N47)</f>
        <v>659.7</v>
      </c>
      <c r="C47" s="116" t="s">
        <v>95</v>
      </c>
      <c r="D47" s="89" t="n">
        <v>40</v>
      </c>
      <c r="E47" s="91"/>
      <c r="F47" s="90"/>
      <c r="G47" s="90"/>
      <c r="H47" s="90"/>
      <c r="I47" s="90"/>
      <c r="J47" s="91" t="n">
        <v>81.7</v>
      </c>
      <c r="K47" s="90"/>
      <c r="L47" s="90" t="n">
        <v>538</v>
      </c>
      <c r="M47" s="90"/>
      <c r="N47" s="78"/>
      <c r="O47" s="117" t="n">
        <v>60</v>
      </c>
      <c r="P47" s="61" t="n">
        <v>94.1</v>
      </c>
      <c r="Q47" s="79" t="n">
        <v>60</v>
      </c>
      <c r="R47" s="74" t="n">
        <v>9</v>
      </c>
    </row>
    <row r="48" customFormat="false" ht="15" hidden="false" customHeight="false" outlineLevel="0" collapsed="false">
      <c r="A48" s="115" t="n">
        <v>43</v>
      </c>
      <c r="B48" s="81" t="n">
        <f aca="false">SUM(D48:N48)</f>
        <v>644</v>
      </c>
      <c r="C48" s="114" t="s">
        <v>52</v>
      </c>
      <c r="D48" s="82" t="n">
        <v>255</v>
      </c>
      <c r="E48" s="82" t="n">
        <v>31</v>
      </c>
      <c r="F48" s="82" t="n">
        <v>91</v>
      </c>
      <c r="G48" s="82"/>
      <c r="H48" s="82" t="n">
        <v>42</v>
      </c>
      <c r="I48" s="82" t="n">
        <v>45</v>
      </c>
      <c r="J48" s="82" t="n">
        <v>174</v>
      </c>
      <c r="K48" s="82"/>
      <c r="L48" s="82" t="n">
        <v>6</v>
      </c>
      <c r="M48" s="82"/>
      <c r="N48" s="85"/>
      <c r="O48" s="131" t="n">
        <v>34</v>
      </c>
      <c r="P48" s="82" t="n">
        <v>1160.6</v>
      </c>
      <c r="Q48" s="86" t="n">
        <v>31</v>
      </c>
      <c r="R48" s="132" t="n">
        <v>180.8</v>
      </c>
    </row>
    <row r="49" customFormat="false" ht="15" hidden="false" customHeight="false" outlineLevel="0" collapsed="false">
      <c r="A49" s="117" t="n">
        <v>44</v>
      </c>
      <c r="B49" s="88" t="n">
        <f aca="false">SUM(D49:N49)</f>
        <v>443.1</v>
      </c>
      <c r="C49" s="116" t="s">
        <v>66</v>
      </c>
      <c r="D49" s="89" t="n">
        <v>160</v>
      </c>
      <c r="E49" s="91" t="n">
        <v>33</v>
      </c>
      <c r="F49" s="90"/>
      <c r="G49" s="90"/>
      <c r="H49" s="90" t="n">
        <v>29.4</v>
      </c>
      <c r="I49" s="90" t="n">
        <v>15</v>
      </c>
      <c r="J49" s="91" t="n">
        <v>3</v>
      </c>
      <c r="K49" s="90" t="n">
        <v>22.7</v>
      </c>
      <c r="L49" s="90" t="n">
        <v>180</v>
      </c>
      <c r="M49" s="90"/>
      <c r="N49" s="78"/>
      <c r="O49" s="117" t="n">
        <v>30</v>
      </c>
      <c r="P49" s="61" t="n">
        <v>2260.8</v>
      </c>
      <c r="Q49" s="79" t="n">
        <v>24</v>
      </c>
      <c r="R49" s="74" t="n">
        <v>303.7</v>
      </c>
    </row>
    <row r="50" customFormat="false" ht="15" hidden="false" customHeight="false" outlineLevel="0" collapsed="false">
      <c r="A50" s="115" t="n">
        <v>45</v>
      </c>
      <c r="B50" s="81" t="n">
        <f aca="false">SUM(D50:N50)</f>
        <v>394</v>
      </c>
      <c r="C50" s="114" t="s">
        <v>142</v>
      </c>
      <c r="D50" s="82"/>
      <c r="E50" s="82" t="n">
        <v>205</v>
      </c>
      <c r="F50" s="82"/>
      <c r="G50" s="82"/>
      <c r="H50" s="82"/>
      <c r="I50" s="82"/>
      <c r="J50" s="82"/>
      <c r="K50" s="82"/>
      <c r="L50" s="82"/>
      <c r="M50" s="82" t="n">
        <v>189</v>
      </c>
      <c r="N50" s="134"/>
      <c r="O50" s="131" t="n">
        <v>0</v>
      </c>
      <c r="P50" s="82" t="n">
        <v>0</v>
      </c>
      <c r="Q50" s="86" t="n">
        <v>0</v>
      </c>
      <c r="R50" s="132" t="n">
        <v>0</v>
      </c>
    </row>
    <row r="51" customFormat="false" ht="15" hidden="false" customHeight="false" outlineLevel="0" collapsed="false">
      <c r="A51" s="117" t="n">
        <v>46</v>
      </c>
      <c r="B51" s="88" t="n">
        <f aca="false">SUM(D51:N51)</f>
        <v>371.8</v>
      </c>
      <c r="C51" s="116" t="s">
        <v>103</v>
      </c>
      <c r="D51" s="89" t="n">
        <v>371.8</v>
      </c>
      <c r="E51" s="91"/>
      <c r="F51" s="90"/>
      <c r="G51" s="90"/>
      <c r="H51" s="90"/>
      <c r="I51" s="90"/>
      <c r="J51" s="91"/>
      <c r="K51" s="90"/>
      <c r="L51" s="90"/>
      <c r="M51" s="90"/>
      <c r="N51" s="78"/>
      <c r="O51" s="117" t="n">
        <v>46</v>
      </c>
      <c r="P51" s="61" t="n">
        <v>417</v>
      </c>
      <c r="Q51" s="79" t="n">
        <v>50</v>
      </c>
      <c r="R51" s="74" t="n">
        <v>33.2</v>
      </c>
    </row>
    <row r="52" customFormat="false" ht="15" hidden="false" customHeight="false" outlineLevel="0" collapsed="false">
      <c r="A52" s="115" t="n">
        <v>47</v>
      </c>
      <c r="B52" s="81" t="n">
        <f aca="false">SUM(D52:N52)</f>
        <v>355.3</v>
      </c>
      <c r="C52" s="114" t="s">
        <v>76</v>
      </c>
      <c r="D52" s="82" t="n">
        <v>165</v>
      </c>
      <c r="E52" s="82"/>
      <c r="F52" s="82" t="n">
        <v>172.3</v>
      </c>
      <c r="G52" s="82"/>
      <c r="H52" s="82" t="n">
        <v>18</v>
      </c>
      <c r="I52" s="82"/>
      <c r="J52" s="82"/>
      <c r="K52" s="82"/>
      <c r="L52" s="82"/>
      <c r="M52" s="82"/>
      <c r="N52" s="85"/>
      <c r="O52" s="131" t="n">
        <v>43</v>
      </c>
      <c r="P52" s="82" t="n">
        <v>495.9</v>
      </c>
      <c r="Q52" s="86" t="n">
        <v>46</v>
      </c>
      <c r="R52" s="132" t="n">
        <v>58.1</v>
      </c>
    </row>
    <row r="53" customFormat="false" ht="15" hidden="false" customHeight="false" outlineLevel="0" collapsed="false">
      <c r="A53" s="117" t="n">
        <v>48</v>
      </c>
      <c r="B53" s="88" t="n">
        <f aca="false">SUM(D53:N53)</f>
        <v>261</v>
      </c>
      <c r="C53" s="116" t="s">
        <v>116</v>
      </c>
      <c r="D53" s="89"/>
      <c r="E53" s="91"/>
      <c r="F53" s="90"/>
      <c r="G53" s="90"/>
      <c r="H53" s="90"/>
      <c r="I53" s="90"/>
      <c r="J53" s="91"/>
      <c r="K53" s="90" t="n">
        <v>18</v>
      </c>
      <c r="L53" s="90" t="n">
        <v>240</v>
      </c>
      <c r="M53" s="90" t="n">
        <v>3</v>
      </c>
      <c r="N53" s="78"/>
      <c r="O53" s="117" t="n">
        <v>53</v>
      </c>
      <c r="P53" s="61" t="n">
        <v>167</v>
      </c>
      <c r="Q53" s="79" t="n">
        <v>57</v>
      </c>
      <c r="R53" s="74" t="n">
        <v>10.9</v>
      </c>
    </row>
    <row r="54" customFormat="false" ht="15" hidden="false" customHeight="false" outlineLevel="0" collapsed="false">
      <c r="A54" s="115" t="n">
        <v>49</v>
      </c>
      <c r="B54" s="81" t="n">
        <f aca="false">SUM(D54:N54)</f>
        <v>260</v>
      </c>
      <c r="C54" s="114" t="s">
        <v>148</v>
      </c>
      <c r="D54" s="82" t="n">
        <v>260</v>
      </c>
      <c r="E54" s="82"/>
      <c r="F54" s="82"/>
      <c r="G54" s="82"/>
      <c r="H54" s="82"/>
      <c r="I54" s="82"/>
      <c r="J54" s="82"/>
      <c r="K54" s="82"/>
      <c r="L54" s="82"/>
      <c r="M54" s="82"/>
      <c r="N54" s="85"/>
      <c r="O54" s="131" t="n">
        <v>62</v>
      </c>
      <c r="P54" s="82" t="n">
        <v>92</v>
      </c>
      <c r="Q54" s="86" t="n">
        <v>53</v>
      </c>
      <c r="R54" s="132" t="n">
        <v>24.2</v>
      </c>
    </row>
    <row r="55" customFormat="false" ht="15" hidden="false" customHeight="false" outlineLevel="0" collapsed="false">
      <c r="A55" s="117" t="n">
        <v>50</v>
      </c>
      <c r="B55" s="88" t="n">
        <f aca="false">SUM(D55:N55)</f>
        <v>231</v>
      </c>
      <c r="C55" s="116" t="s">
        <v>139</v>
      </c>
      <c r="D55" s="89" t="n">
        <v>80</v>
      </c>
      <c r="E55" s="91"/>
      <c r="F55" s="90"/>
      <c r="G55" s="90"/>
      <c r="H55" s="90" t="n">
        <v>40</v>
      </c>
      <c r="I55" s="90"/>
      <c r="J55" s="91" t="n">
        <v>90</v>
      </c>
      <c r="K55" s="90"/>
      <c r="L55" s="90" t="n">
        <v>6</v>
      </c>
      <c r="M55" s="90" t="n">
        <v>15</v>
      </c>
      <c r="N55" s="78"/>
      <c r="O55" s="117" t="n">
        <v>54</v>
      </c>
      <c r="P55" s="61" t="n">
        <v>164</v>
      </c>
      <c r="Q55" s="79" t="n">
        <v>44</v>
      </c>
      <c r="R55" s="74" t="n">
        <v>65.8</v>
      </c>
    </row>
    <row r="56" customFormat="false" ht="15" hidden="false" customHeight="false" outlineLevel="0" collapsed="false">
      <c r="A56" s="115" t="n">
        <v>51</v>
      </c>
      <c r="B56" s="81" t="n">
        <f aca="false">SUM(D56:N56)</f>
        <v>230</v>
      </c>
      <c r="C56" s="114" t="s">
        <v>221</v>
      </c>
      <c r="D56" s="82" t="n">
        <v>230</v>
      </c>
      <c r="E56" s="82"/>
      <c r="F56" s="82"/>
      <c r="G56" s="82"/>
      <c r="H56" s="82"/>
      <c r="I56" s="82"/>
      <c r="J56" s="82"/>
      <c r="K56" s="82"/>
      <c r="L56" s="82"/>
      <c r="M56" s="82"/>
      <c r="N56" s="134"/>
      <c r="O56" s="131" t="n">
        <v>0</v>
      </c>
      <c r="P56" s="82" t="n">
        <v>0</v>
      </c>
      <c r="Q56" s="86" t="n">
        <v>0</v>
      </c>
      <c r="R56" s="132" t="n">
        <v>0</v>
      </c>
    </row>
    <row r="57" customFormat="false" ht="15" hidden="false" customHeight="false" outlineLevel="0" collapsed="false">
      <c r="A57" s="117" t="n">
        <v>52</v>
      </c>
      <c r="B57" s="88" t="n">
        <f aca="false">SUM(D57:N57)</f>
        <v>221</v>
      </c>
      <c r="C57" s="116" t="s">
        <v>126</v>
      </c>
      <c r="D57" s="89"/>
      <c r="E57" s="91" t="n">
        <v>221</v>
      </c>
      <c r="F57" s="90"/>
      <c r="G57" s="90"/>
      <c r="H57" s="90"/>
      <c r="I57" s="90"/>
      <c r="J57" s="91"/>
      <c r="K57" s="90"/>
      <c r="L57" s="90"/>
      <c r="M57" s="90"/>
      <c r="N57" s="78"/>
      <c r="O57" s="117" t="n">
        <v>48</v>
      </c>
      <c r="P57" s="61" t="n">
        <v>295</v>
      </c>
      <c r="Q57" s="79" t="n">
        <v>33</v>
      </c>
      <c r="R57" s="74" t="n">
        <v>174</v>
      </c>
    </row>
    <row r="58" customFormat="false" ht="15" hidden="false" customHeight="false" outlineLevel="0" collapsed="false">
      <c r="A58" s="115" t="n">
        <v>53</v>
      </c>
      <c r="B58" s="81" t="n">
        <f aca="false">SUM(D58:N58)</f>
        <v>215</v>
      </c>
      <c r="C58" s="114" t="s">
        <v>105</v>
      </c>
      <c r="D58" s="82" t="n">
        <v>95</v>
      </c>
      <c r="E58" s="82"/>
      <c r="F58" s="82" t="n">
        <v>120</v>
      </c>
      <c r="G58" s="82"/>
      <c r="H58" s="82"/>
      <c r="I58" s="82"/>
      <c r="J58" s="82"/>
      <c r="K58" s="82"/>
      <c r="L58" s="82"/>
      <c r="M58" s="82"/>
      <c r="N58" s="85"/>
      <c r="O58" s="131" t="n">
        <v>44</v>
      </c>
      <c r="P58" s="82" t="n">
        <v>465.4</v>
      </c>
      <c r="Q58" s="86" t="n">
        <v>35</v>
      </c>
      <c r="R58" s="132" t="n">
        <v>147.3</v>
      </c>
    </row>
    <row r="59" customFormat="false" ht="15" hidden="false" customHeight="false" outlineLevel="0" collapsed="false">
      <c r="A59" s="117" t="n">
        <v>54</v>
      </c>
      <c r="B59" s="88" t="n">
        <f aca="false">SUM(D59:N59)</f>
        <v>171</v>
      </c>
      <c r="C59" s="116" t="s">
        <v>146</v>
      </c>
      <c r="D59" s="89" t="n">
        <v>170</v>
      </c>
      <c r="E59" s="91"/>
      <c r="F59" s="90"/>
      <c r="G59" s="90"/>
      <c r="H59" s="90"/>
      <c r="I59" s="90"/>
      <c r="J59" s="91"/>
      <c r="K59" s="90"/>
      <c r="L59" s="90"/>
      <c r="M59" s="90" t="n">
        <v>1</v>
      </c>
      <c r="N59" s="78"/>
      <c r="O59" s="117" t="n">
        <v>56</v>
      </c>
      <c r="P59" s="61" t="n">
        <v>140</v>
      </c>
      <c r="Q59" s="79" t="n">
        <v>60</v>
      </c>
      <c r="R59" s="74" t="n">
        <v>9</v>
      </c>
    </row>
    <row r="60" customFormat="false" ht="15" hidden="false" customHeight="false" outlineLevel="0" collapsed="false">
      <c r="A60" s="115" t="n">
        <v>55</v>
      </c>
      <c r="B60" s="81" t="n">
        <f aca="false">SUM(D60:N60)</f>
        <v>170</v>
      </c>
      <c r="C60" s="114" t="s">
        <v>90</v>
      </c>
      <c r="D60" s="82" t="n">
        <v>170</v>
      </c>
      <c r="E60" s="82"/>
      <c r="F60" s="82"/>
      <c r="G60" s="82"/>
      <c r="H60" s="82"/>
      <c r="I60" s="82"/>
      <c r="J60" s="82"/>
      <c r="K60" s="82"/>
      <c r="L60" s="82"/>
      <c r="M60" s="82"/>
      <c r="N60" s="85"/>
      <c r="O60" s="131" t="n">
        <v>49</v>
      </c>
      <c r="P60" s="82" t="n">
        <v>266</v>
      </c>
      <c r="Q60" s="86" t="n">
        <v>38</v>
      </c>
      <c r="R60" s="132" t="n">
        <v>106.5</v>
      </c>
    </row>
    <row r="61" customFormat="false" ht="15" hidden="false" customHeight="false" outlineLevel="0" collapsed="false">
      <c r="A61" s="117" t="n">
        <v>56</v>
      </c>
      <c r="B61" s="88" t="n">
        <f aca="false">SUM(D61:N61)</f>
        <v>151.9</v>
      </c>
      <c r="C61" s="116" t="s">
        <v>82</v>
      </c>
      <c r="D61" s="89" t="n">
        <v>151.9</v>
      </c>
      <c r="E61" s="91"/>
      <c r="F61" s="90"/>
      <c r="G61" s="90"/>
      <c r="H61" s="90"/>
      <c r="I61" s="90"/>
      <c r="J61" s="91"/>
      <c r="K61" s="90"/>
      <c r="L61" s="90"/>
      <c r="M61" s="90"/>
      <c r="N61" s="78"/>
      <c r="O61" s="117" t="n">
        <v>41</v>
      </c>
      <c r="P61" s="61" t="n">
        <v>537.1</v>
      </c>
      <c r="Q61" s="79" t="n">
        <v>40</v>
      </c>
      <c r="R61" s="74" t="n">
        <v>102.7</v>
      </c>
    </row>
    <row r="62" customFormat="false" ht="15" hidden="false" customHeight="false" outlineLevel="0" collapsed="false">
      <c r="A62" s="115" t="n">
        <v>57</v>
      </c>
      <c r="B62" s="81" t="n">
        <f aca="false">SUM(D62:N62)</f>
        <v>125.5</v>
      </c>
      <c r="C62" s="114" t="s">
        <v>88</v>
      </c>
      <c r="D62" s="82" t="n">
        <v>30</v>
      </c>
      <c r="E62" s="82"/>
      <c r="F62" s="82"/>
      <c r="G62" s="82"/>
      <c r="H62" s="82"/>
      <c r="I62" s="82"/>
      <c r="J62" s="82"/>
      <c r="K62" s="82" t="n">
        <v>95.5</v>
      </c>
      <c r="L62" s="82"/>
      <c r="M62" s="82"/>
      <c r="N62" s="85"/>
      <c r="O62" s="131" t="n">
        <v>58</v>
      </c>
      <c r="P62" s="82" t="n">
        <v>100</v>
      </c>
      <c r="Q62" s="86" t="n">
        <v>69</v>
      </c>
      <c r="R62" s="132" t="n">
        <v>1.2</v>
      </c>
    </row>
    <row r="63" customFormat="false" ht="15" hidden="false" customHeight="false" outlineLevel="0" collapsed="false">
      <c r="A63" s="117" t="n">
        <v>58</v>
      </c>
      <c r="B63" s="88" t="n">
        <f aca="false">SUM(D63:N63)</f>
        <v>120</v>
      </c>
      <c r="C63" s="116" t="s">
        <v>109</v>
      </c>
      <c r="D63" s="89" t="n">
        <v>92</v>
      </c>
      <c r="E63" s="91"/>
      <c r="F63" s="90"/>
      <c r="G63" s="90"/>
      <c r="H63" s="90"/>
      <c r="I63" s="90"/>
      <c r="J63" s="91"/>
      <c r="K63" s="90"/>
      <c r="L63" s="90" t="n">
        <v>28</v>
      </c>
      <c r="M63" s="90"/>
      <c r="N63" s="78"/>
      <c r="O63" s="117" t="n">
        <v>0</v>
      </c>
      <c r="P63" s="61" t="n">
        <v>0</v>
      </c>
      <c r="Q63" s="79" t="n">
        <v>62</v>
      </c>
      <c r="R63" s="74" t="n">
        <v>5.2</v>
      </c>
    </row>
    <row r="64" customFormat="false" ht="15" hidden="false" customHeight="false" outlineLevel="0" collapsed="false">
      <c r="A64" s="135" t="n">
        <v>59</v>
      </c>
      <c r="B64" s="136" t="n">
        <f aca="false">SUM(D64:N64)</f>
        <v>111</v>
      </c>
      <c r="C64" s="137" t="s">
        <v>64</v>
      </c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9" t="n">
        <v>111</v>
      </c>
      <c r="O64" s="140" t="n">
        <v>50</v>
      </c>
      <c r="P64" s="138" t="n">
        <v>185</v>
      </c>
      <c r="Q64" s="141" t="n">
        <v>41</v>
      </c>
      <c r="R64" s="142" t="n">
        <v>77</v>
      </c>
      <c r="S64" s="143" t="s">
        <v>222</v>
      </c>
    </row>
    <row r="65" customFormat="false" ht="15" hidden="false" customHeight="false" outlineLevel="0" collapsed="false">
      <c r="A65" s="117" t="n">
        <v>60</v>
      </c>
      <c r="B65" s="88" t="n">
        <f aca="false">SUM(D65:N65)</f>
        <v>90</v>
      </c>
      <c r="C65" s="116" t="s">
        <v>86</v>
      </c>
      <c r="D65" s="89" t="n">
        <v>30</v>
      </c>
      <c r="E65" s="91"/>
      <c r="F65" s="90"/>
      <c r="G65" s="90" t="n">
        <v>50</v>
      </c>
      <c r="H65" s="90"/>
      <c r="I65" s="90"/>
      <c r="J65" s="91" t="n">
        <v>4</v>
      </c>
      <c r="K65" s="90"/>
      <c r="L65" s="90" t="n">
        <v>6</v>
      </c>
      <c r="M65" s="90"/>
      <c r="N65" s="78"/>
      <c r="O65" s="117" t="n">
        <v>63</v>
      </c>
      <c r="P65" s="61" t="n">
        <v>56</v>
      </c>
      <c r="Q65" s="79" t="n">
        <v>63</v>
      </c>
      <c r="R65" s="74" t="n">
        <v>5</v>
      </c>
    </row>
    <row r="66" customFormat="false" ht="15" hidden="false" customHeight="false" outlineLevel="0" collapsed="false">
      <c r="A66" s="115" t="n">
        <v>61</v>
      </c>
      <c r="B66" s="81" t="n">
        <f aca="false">SUM(D66:N66)</f>
        <v>88.4</v>
      </c>
      <c r="C66" s="114" t="s">
        <v>145</v>
      </c>
      <c r="D66" s="82" t="n">
        <v>60</v>
      </c>
      <c r="E66" s="82"/>
      <c r="F66" s="82"/>
      <c r="G66" s="82"/>
      <c r="H66" s="82"/>
      <c r="I66" s="82" t="n">
        <v>10</v>
      </c>
      <c r="J66" s="82" t="n">
        <v>0.4</v>
      </c>
      <c r="K66" s="82"/>
      <c r="L66" s="82" t="n">
        <v>4</v>
      </c>
      <c r="M66" s="82" t="n">
        <v>14</v>
      </c>
      <c r="N66" s="85"/>
      <c r="O66" s="131" t="n">
        <v>69</v>
      </c>
      <c r="P66" s="82" t="n">
        <v>4</v>
      </c>
      <c r="Q66" s="86" t="n">
        <v>0</v>
      </c>
      <c r="R66" s="132" t="n">
        <v>0</v>
      </c>
    </row>
    <row r="67" customFormat="false" ht="15" hidden="false" customHeight="false" outlineLevel="0" collapsed="false">
      <c r="A67" s="117" t="n">
        <v>62</v>
      </c>
      <c r="B67" s="88" t="n">
        <f aca="false">SUM(D67:N67)</f>
        <v>64.9</v>
      </c>
      <c r="C67" s="116" t="s">
        <v>152</v>
      </c>
      <c r="D67" s="89" t="n">
        <v>60</v>
      </c>
      <c r="E67" s="91"/>
      <c r="F67" s="90"/>
      <c r="G67" s="90"/>
      <c r="H67" s="90"/>
      <c r="I67" s="90"/>
      <c r="J67" s="91" t="n">
        <v>4.9</v>
      </c>
      <c r="K67" s="90"/>
      <c r="L67" s="90"/>
      <c r="M67" s="90"/>
      <c r="N67" s="78"/>
      <c r="O67" s="117" t="n">
        <v>0</v>
      </c>
      <c r="P67" s="61" t="n">
        <v>0</v>
      </c>
      <c r="Q67" s="79" t="n">
        <v>0</v>
      </c>
      <c r="R67" s="74" t="n">
        <v>0</v>
      </c>
    </row>
    <row r="68" customFormat="false" ht="15" hidden="false" customHeight="false" outlineLevel="0" collapsed="false">
      <c r="A68" s="115" t="n">
        <v>63</v>
      </c>
      <c r="B68" s="81" t="n">
        <f aca="false">SUM(D68:N68)</f>
        <v>57.8</v>
      </c>
      <c r="C68" s="114" t="s">
        <v>61</v>
      </c>
      <c r="D68" s="82"/>
      <c r="E68" s="82"/>
      <c r="F68" s="82"/>
      <c r="G68" s="82"/>
      <c r="H68" s="82"/>
      <c r="I68" s="82" t="n">
        <v>25.8</v>
      </c>
      <c r="J68" s="82"/>
      <c r="K68" s="82"/>
      <c r="L68" s="82" t="n">
        <v>32</v>
      </c>
      <c r="M68" s="82"/>
      <c r="N68" s="98"/>
      <c r="O68" s="131" t="n">
        <v>60</v>
      </c>
      <c r="P68" s="82" t="n">
        <v>97</v>
      </c>
      <c r="Q68" s="86" t="n">
        <v>0</v>
      </c>
      <c r="R68" s="132" t="n">
        <v>0</v>
      </c>
    </row>
    <row r="69" customFormat="false" ht="15" hidden="false" customHeight="false" outlineLevel="0" collapsed="false">
      <c r="A69" s="117" t="n">
        <v>64</v>
      </c>
      <c r="B69" s="88" t="n">
        <f aca="false">SUM(D69:N69)</f>
        <v>40</v>
      </c>
      <c r="C69" s="116" t="s">
        <v>127</v>
      </c>
      <c r="D69" s="89" t="n">
        <v>40</v>
      </c>
      <c r="E69" s="91"/>
      <c r="F69" s="90"/>
      <c r="G69" s="90"/>
      <c r="H69" s="90"/>
      <c r="I69" s="90"/>
      <c r="J69" s="91"/>
      <c r="K69" s="90"/>
      <c r="L69" s="90"/>
      <c r="M69" s="90"/>
      <c r="N69" s="78"/>
      <c r="O69" s="117" t="n">
        <v>52</v>
      </c>
      <c r="P69" s="61" t="n">
        <v>170</v>
      </c>
      <c r="Q69" s="79" t="n">
        <v>63</v>
      </c>
      <c r="R69" s="74" t="n">
        <v>5</v>
      </c>
    </row>
    <row r="70" customFormat="false" ht="15" hidden="false" customHeight="false" outlineLevel="0" collapsed="false">
      <c r="A70" s="115" t="n">
        <v>65</v>
      </c>
      <c r="B70" s="81" t="n">
        <f aca="false">SUM(D70:N70)</f>
        <v>26</v>
      </c>
      <c r="C70" s="114" t="s">
        <v>164</v>
      </c>
      <c r="D70" s="82"/>
      <c r="E70" s="82"/>
      <c r="F70" s="82"/>
      <c r="G70" s="82"/>
      <c r="H70" s="82"/>
      <c r="I70" s="82"/>
      <c r="J70" s="82"/>
      <c r="K70" s="82"/>
      <c r="L70" s="82" t="n">
        <v>26</v>
      </c>
      <c r="M70" s="82"/>
      <c r="N70" s="85"/>
      <c r="O70" s="131" t="n">
        <v>55</v>
      </c>
      <c r="P70" s="82" t="n">
        <v>162</v>
      </c>
      <c r="Q70" s="86" t="n">
        <v>56</v>
      </c>
      <c r="R70" s="132" t="n">
        <v>11.6</v>
      </c>
    </row>
    <row r="71" customFormat="false" ht="15" hidden="false" customHeight="false" outlineLevel="0" collapsed="false">
      <c r="A71" s="117" t="n">
        <v>66</v>
      </c>
      <c r="B71" s="88" t="n">
        <f aca="false">SUM(D71:N71)</f>
        <v>17.3</v>
      </c>
      <c r="C71" s="116" t="s">
        <v>125</v>
      </c>
      <c r="D71" s="89"/>
      <c r="E71" s="91"/>
      <c r="F71" s="90"/>
      <c r="G71" s="90"/>
      <c r="H71" s="90"/>
      <c r="I71" s="90"/>
      <c r="J71" s="91" t="n">
        <v>7.3</v>
      </c>
      <c r="K71" s="90"/>
      <c r="L71" s="90" t="n">
        <v>10</v>
      </c>
      <c r="M71" s="90"/>
      <c r="N71" s="78"/>
      <c r="O71" s="117" t="n">
        <v>57</v>
      </c>
      <c r="P71" s="61" t="n">
        <v>136</v>
      </c>
      <c r="Q71" s="79" t="n">
        <v>47</v>
      </c>
      <c r="R71" s="74" t="n">
        <v>47.4</v>
      </c>
    </row>
    <row r="72" customFormat="false" ht="15" hidden="false" customHeight="false" outlineLevel="0" collapsed="false">
      <c r="A72" s="115" t="n">
        <v>67</v>
      </c>
      <c r="B72" s="81" t="n">
        <f aca="false">SUM(D72:N72)</f>
        <v>13</v>
      </c>
      <c r="C72" s="114" t="s">
        <v>84</v>
      </c>
      <c r="D72" s="82" t="n">
        <v>13</v>
      </c>
      <c r="E72" s="82"/>
      <c r="F72" s="82"/>
      <c r="G72" s="82"/>
      <c r="H72" s="82"/>
      <c r="I72" s="82"/>
      <c r="J72" s="82"/>
      <c r="K72" s="82"/>
      <c r="L72" s="82"/>
      <c r="M72" s="82"/>
      <c r="N72" s="85"/>
      <c r="O72" s="131" t="n">
        <v>39</v>
      </c>
      <c r="P72" s="82" t="n">
        <v>630</v>
      </c>
      <c r="Q72" s="86" t="n">
        <v>27</v>
      </c>
      <c r="R72" s="132" t="n">
        <v>247</v>
      </c>
    </row>
    <row r="73" customFormat="false" ht="15" hidden="false" customHeight="false" outlineLevel="0" collapsed="false">
      <c r="A73" s="117" t="n">
        <v>68</v>
      </c>
      <c r="B73" s="88" t="n">
        <f aca="false">SUM(D73:N73)</f>
        <v>12</v>
      </c>
      <c r="C73" s="116" t="s">
        <v>121</v>
      </c>
      <c r="D73" s="89"/>
      <c r="E73" s="91"/>
      <c r="F73" s="90"/>
      <c r="G73" s="90"/>
      <c r="H73" s="90"/>
      <c r="I73" s="90"/>
      <c r="J73" s="91"/>
      <c r="K73" s="90"/>
      <c r="L73" s="90" t="n">
        <v>12</v>
      </c>
      <c r="M73" s="90"/>
      <c r="N73" s="78"/>
      <c r="O73" s="117" t="n">
        <v>70</v>
      </c>
      <c r="P73" s="61" t="n">
        <v>2.9</v>
      </c>
      <c r="Q73" s="79" t="n">
        <v>66</v>
      </c>
      <c r="R73" s="74" t="n">
        <v>4</v>
      </c>
    </row>
    <row r="74" customFormat="false" ht="15" hidden="false" customHeight="false" outlineLevel="0" collapsed="false">
      <c r="A74" s="115" t="n">
        <v>69</v>
      </c>
      <c r="B74" s="81" t="n">
        <f aca="false">SUM(D74:N74)</f>
        <v>11</v>
      </c>
      <c r="C74" s="114" t="s">
        <v>186</v>
      </c>
      <c r="D74" s="82"/>
      <c r="E74" s="82"/>
      <c r="F74" s="82"/>
      <c r="G74" s="82"/>
      <c r="H74" s="82"/>
      <c r="I74" s="82"/>
      <c r="J74" s="82"/>
      <c r="K74" s="82" t="n">
        <v>11</v>
      </c>
      <c r="L74" s="82"/>
      <c r="M74" s="82"/>
      <c r="N74" s="85"/>
      <c r="O74" s="131" t="n">
        <v>63</v>
      </c>
      <c r="P74" s="82" t="n">
        <v>71.3</v>
      </c>
      <c r="Q74" s="86" t="n">
        <v>68</v>
      </c>
      <c r="R74" s="132" t="n">
        <v>1.3</v>
      </c>
    </row>
    <row r="75" customFormat="false" ht="15" hidden="false" customHeight="false" outlineLevel="0" collapsed="false">
      <c r="A75" s="117" t="n">
        <v>70</v>
      </c>
      <c r="B75" s="88" t="n">
        <f aca="false">SUM(D75:N75)</f>
        <v>1.1</v>
      </c>
      <c r="C75" s="116" t="s">
        <v>216</v>
      </c>
      <c r="D75" s="89"/>
      <c r="E75" s="91"/>
      <c r="F75" s="90"/>
      <c r="G75" s="90"/>
      <c r="H75" s="90"/>
      <c r="I75" s="90"/>
      <c r="J75" s="91" t="n">
        <v>1.1</v>
      </c>
      <c r="K75" s="90"/>
      <c r="L75" s="90"/>
      <c r="M75" s="90"/>
      <c r="N75" s="78"/>
      <c r="O75" s="117" t="n">
        <v>68</v>
      </c>
      <c r="P75" s="61" t="n">
        <v>11</v>
      </c>
      <c r="Q75" s="79" t="n">
        <v>0</v>
      </c>
      <c r="R75" s="74" t="n">
        <v>0</v>
      </c>
      <c r="S75" s="143" t="s">
        <v>222</v>
      </c>
    </row>
    <row r="76" customFormat="false" ht="15" hidden="false" customHeight="false" outlineLevel="0" collapsed="false">
      <c r="A76" s="115" t="n">
        <v>0</v>
      </c>
      <c r="B76" s="81" t="n">
        <f aca="false">SUM(D76:N76)</f>
        <v>0</v>
      </c>
      <c r="C76" s="114" t="s">
        <v>83</v>
      </c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5"/>
      <c r="O76" s="131" t="n">
        <v>41</v>
      </c>
      <c r="P76" s="82" t="n">
        <v>513.6</v>
      </c>
      <c r="Q76" s="86" t="n">
        <v>48</v>
      </c>
      <c r="R76" s="132" t="n">
        <v>45.7</v>
      </c>
    </row>
    <row r="77" customFormat="false" ht="15" hidden="false" customHeight="false" outlineLevel="0" collapsed="false">
      <c r="A77" s="115" t="n">
        <v>0</v>
      </c>
      <c r="B77" s="81" t="n">
        <f aca="false">SUM(D77:N77)</f>
        <v>0</v>
      </c>
      <c r="C77" s="114" t="s">
        <v>215</v>
      </c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134"/>
      <c r="O77" s="144" t="n">
        <v>59</v>
      </c>
      <c r="P77" s="82" t="n">
        <v>100</v>
      </c>
      <c r="Q77" s="86" t="n">
        <v>0</v>
      </c>
      <c r="R77" s="132" t="n">
        <v>0</v>
      </c>
    </row>
    <row r="78" customFormat="false" ht="15" hidden="false" customHeight="false" outlineLevel="0" collapsed="false">
      <c r="A78" s="115" t="n">
        <v>0</v>
      </c>
      <c r="B78" s="81" t="n">
        <f aca="false">SUM(D78:N78)</f>
        <v>0</v>
      </c>
      <c r="C78" s="114" t="s">
        <v>166</v>
      </c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5"/>
      <c r="O78" s="131" t="n">
        <v>65</v>
      </c>
      <c r="P78" s="82" t="n">
        <v>55</v>
      </c>
      <c r="Q78" s="86" t="n">
        <v>59</v>
      </c>
      <c r="R78" s="132" t="n">
        <v>10</v>
      </c>
    </row>
    <row r="79" customFormat="false" ht="15" hidden="false" customHeight="false" outlineLevel="0" collapsed="false">
      <c r="A79" s="115" t="n">
        <v>0</v>
      </c>
      <c r="B79" s="81" t="n">
        <f aca="false">SUM(D79:N79)</f>
        <v>0</v>
      </c>
      <c r="C79" s="114" t="s">
        <v>97</v>
      </c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5"/>
      <c r="O79" s="131" t="n">
        <v>66</v>
      </c>
      <c r="P79" s="82" t="n">
        <v>30</v>
      </c>
      <c r="Q79" s="86" t="n">
        <v>51</v>
      </c>
      <c r="R79" s="132" t="n">
        <v>30.5</v>
      </c>
    </row>
    <row r="80" customFormat="false" ht="15" hidden="false" customHeight="false" outlineLevel="0" collapsed="false">
      <c r="A80" s="115" t="n">
        <v>0</v>
      </c>
      <c r="B80" s="81" t="n">
        <f aca="false">SUM(D80:N80)</f>
        <v>0</v>
      </c>
      <c r="C80" s="114" t="s">
        <v>72</v>
      </c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5"/>
      <c r="O80" s="131" t="n">
        <v>71</v>
      </c>
      <c r="P80" s="82" t="n">
        <v>1</v>
      </c>
      <c r="Q80" s="86" t="n">
        <v>49</v>
      </c>
      <c r="R80" s="132" t="n">
        <v>38.3</v>
      </c>
    </row>
    <row r="81" customFormat="false" ht="15" hidden="false" customHeight="false" outlineLevel="0" collapsed="false">
      <c r="A81" s="115" t="n">
        <v>0</v>
      </c>
      <c r="B81" s="81" t="n">
        <f aca="false">SUM(D81:N81)</f>
        <v>0</v>
      </c>
      <c r="C81" s="114" t="s">
        <v>54</v>
      </c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5"/>
      <c r="O81" s="131" t="n">
        <v>72</v>
      </c>
      <c r="P81" s="82" t="n">
        <v>0.7</v>
      </c>
      <c r="Q81" s="86" t="n">
        <v>43</v>
      </c>
      <c r="R81" s="132" t="n">
        <v>72.2</v>
      </c>
    </row>
    <row r="82" customFormat="false" ht="15" hidden="false" customHeight="false" outlineLevel="0" collapsed="false">
      <c r="A82" s="115" t="n">
        <v>0</v>
      </c>
      <c r="B82" s="81" t="n">
        <f aca="false">SUM(D82:N82)</f>
        <v>0</v>
      </c>
      <c r="C82" s="114" t="s">
        <v>87</v>
      </c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5"/>
      <c r="O82" s="131" t="n">
        <v>0</v>
      </c>
      <c r="P82" s="82" t="n">
        <v>0</v>
      </c>
      <c r="Q82" s="86" t="n">
        <v>36</v>
      </c>
      <c r="R82" s="132" t="n">
        <v>127.4</v>
      </c>
    </row>
    <row r="83" customFormat="false" ht="15" hidden="false" customHeight="false" outlineLevel="0" collapsed="false">
      <c r="A83" s="115" t="n">
        <v>0</v>
      </c>
      <c r="B83" s="81" t="n">
        <f aca="false">SUM(D83:N83)</f>
        <v>0</v>
      </c>
      <c r="C83" s="114" t="s">
        <v>120</v>
      </c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5"/>
      <c r="O83" s="131" t="n">
        <v>0</v>
      </c>
      <c r="P83" s="82" t="n">
        <v>0</v>
      </c>
      <c r="Q83" s="86" t="n">
        <v>37</v>
      </c>
      <c r="R83" s="132" t="n">
        <v>122.5</v>
      </c>
    </row>
    <row r="84" customFormat="false" ht="15.75" hidden="false" customHeight="false" outlineLevel="0" collapsed="false">
      <c r="A84" s="119" t="n">
        <v>0</v>
      </c>
      <c r="B84" s="120" t="n">
        <f aca="false">SUM(D84:N84)</f>
        <v>0</v>
      </c>
      <c r="C84" s="121" t="s">
        <v>167</v>
      </c>
      <c r="D84" s="145"/>
      <c r="E84" s="145"/>
      <c r="F84" s="145"/>
      <c r="G84" s="145"/>
      <c r="H84" s="145"/>
      <c r="I84" s="145"/>
      <c r="J84" s="145"/>
      <c r="K84" s="145"/>
      <c r="L84" s="145"/>
      <c r="M84" s="145"/>
      <c r="N84" s="124"/>
      <c r="O84" s="146" t="n">
        <v>0</v>
      </c>
      <c r="P84" s="145" t="n">
        <v>0</v>
      </c>
      <c r="Q84" s="125" t="n">
        <v>66</v>
      </c>
      <c r="R84" s="147" t="n">
        <v>4</v>
      </c>
    </row>
  </sheetData>
  <mergeCells count="8">
    <mergeCell ref="A4:A5"/>
    <mergeCell ref="B4:B5"/>
    <mergeCell ref="C4:C5"/>
    <mergeCell ref="D4:M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20:08:23Z</dcterms:created>
  <dc:creator>mta</dc:creator>
  <dc:description/>
  <dc:language>en-US</dc:language>
  <cp:lastModifiedBy>mta</cp:lastModifiedBy>
  <cp:lastPrinted>2007-11-22T19:06:34Z</cp:lastPrinted>
  <dcterms:modified xsi:type="dcterms:W3CDTF">2009-12-22T10:08:59Z</dcterms:modified>
  <cp:revision>0</cp:revision>
  <dc:subject/>
  <dc:title/>
</cp:coreProperties>
</file>