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Ž1" sheetId="1" state="visible" r:id="rId2"/>
    <sheet name="Ž2" sheetId="2" state="visible" r:id="rId3"/>
    <sheet name="M2A" sheetId="3" state="visible" r:id="rId4"/>
    <sheet name="M2B" sheetId="4" state="visible" r:id="rId5"/>
    <sheet name="M3A" sheetId="5" state="visible" r:id="rId6"/>
    <sheet name="M3B" sheetId="6" state="visible" r:id="rId7"/>
    <sheet name="12A" sheetId="7" state="visible" r:id="rId8"/>
    <sheet name="12B" sheetId="8" state="visible" r:id="rId9"/>
  </sheets>
  <definedNames>
    <definedName function="false" hidden="false" localSheetId="6" name="_xlnm.Print_Area" vbProcedure="false">12A!$A$2:$N$54</definedName>
    <definedName function="false" hidden="false" localSheetId="7" name="_xlnm.Print_Area" vbProcedure="false">12B!$A$2:$N$54</definedName>
    <definedName function="false" hidden="false" localSheetId="2" name="_xlnm.Print_Area" vbProcedure="false">M2A!$A$2:$L$42</definedName>
    <definedName function="false" hidden="false" localSheetId="3" name="_xlnm.Print_Area" vbProcedure="false">M2B!$A$2:$L$41</definedName>
    <definedName function="false" hidden="false" localSheetId="4" name="_xlnm.Print_Area" vbProcedure="false">M3A!$A$2:$L$38</definedName>
    <definedName function="false" hidden="false" localSheetId="5" name="_xlnm.Print_Area" vbProcedure="false">M3B!$A$2:$N$55</definedName>
    <definedName function="false" hidden="false" localSheetId="0" name="_xlnm.Print_Area" vbProcedure="false">Ž1!$A$2:$L$38</definedName>
    <definedName function="false" hidden="false" localSheetId="1" name="_xlnm.Print_Area" vbProcedure="false">Ž2!$A$2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98">
  <si>
    <t xml:space="preserve"> </t>
  </si>
  <si>
    <t xml:space="preserve">1. ŽENSKA LIGA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ŽTK MARIBOR</t>
  </si>
  <si>
    <t xml:space="preserve">PARTIZAN MEDVODE</t>
  </si>
  <si>
    <t xml:space="preserve">TK BRANIK MARIBOR</t>
  </si>
  <si>
    <t xml:space="preserve">TK TERME PTUJ-NES</t>
  </si>
  <si>
    <t xml:space="preserve">TC LJUBLJANA</t>
  </si>
  <si>
    <t xml:space="preserve">TK TRIGLAV KRANJ</t>
  </si>
  <si>
    <t xml:space="preserve">1. kolo - Petek, 30.5. ob 14.00  </t>
  </si>
  <si>
    <t xml:space="preserve">sodnik:</t>
  </si>
  <si>
    <t xml:space="preserve">rezultat:</t>
  </si>
  <si>
    <t xml:space="preserve">:</t>
  </si>
  <si>
    <t xml:space="preserve">2. kolo - Ponedeljek, 9.6. ob 14.00</t>
  </si>
  <si>
    <t xml:space="preserve">3. kolo - Sreda, 11.6. ob 14.00</t>
  </si>
  <si>
    <t xml:space="preserve">4. kolo - Sobota, 14.6. ob 9.00  </t>
  </si>
  <si>
    <t xml:space="preserve">5. kolo - Nedelja, 15.6. ob 9.00 </t>
  </si>
  <si>
    <t xml:space="preserve">Play off med 1. in 2. uvrščeno ekipo po rednem delu bo med 27. in 28. septembrom.</t>
  </si>
  <si>
    <t xml:space="preserve">Organizatorja bo določila Tekmovalno-registracijska komisija TZS.</t>
  </si>
  <si>
    <t xml:space="preserve">2. ŽENSKA LIGA</t>
  </si>
  <si>
    <t xml:space="preserve">TK KOLEKTOR IDRIJA</t>
  </si>
  <si>
    <t xml:space="preserve">TK ŠPORT PLUS LJUBLJANA</t>
  </si>
  <si>
    <t xml:space="preserve">TA LOS VANGANELOS KOPER</t>
  </si>
  <si>
    <t xml:space="preserve">TK DOMŽALE</t>
  </si>
  <si>
    <t xml:space="preserve">1. kolo - Ponedeljek, 9.6. ob 14.00</t>
  </si>
  <si>
    <t xml:space="preserve">TA LOS VANGANELOS KP</t>
  </si>
  <si>
    <t xml:space="preserve">2. kolo - Sreda, 11.6. ob 14.00</t>
  </si>
  <si>
    <t xml:space="preserve">3. kolo - Sobota, 14.6. ob 9.00</t>
  </si>
  <si>
    <t xml:space="preserve">Rezervni termin, Nedelja, 15.6. ob 9.00</t>
  </si>
  <si>
    <t xml:space="preserve">2. MOŠKA LIGA - skupina A</t>
  </si>
  <si>
    <t xml:space="preserve">TK MARIJA GRADEC LAŠKO</t>
  </si>
  <si>
    <t xml:space="preserve">TK RIVAL LJUBLJANA</t>
  </si>
  <si>
    <t xml:space="preserve">TK BENČ ŠPORT LJUBLJANA</t>
  </si>
  <si>
    <t xml:space="preserve">TK SVOBODA LJUBLJANA</t>
  </si>
  <si>
    <t xml:space="preserve">1. kolo - sobota, 10.5. ob 9.00</t>
  </si>
  <si>
    <t xml:space="preserve">TK SVOBODA LJ</t>
  </si>
  <si>
    <t xml:space="preserve">prost</t>
  </si>
  <si>
    <t xml:space="preserve">2. kolo - nedelja, 11.5. ob 9.00</t>
  </si>
  <si>
    <t xml:space="preserve">3. kolo - nedelja, 18.5. ob 9.00</t>
  </si>
  <si>
    <t xml:space="preserve">4. kolo - sobota, 24.5. ob 9.00</t>
  </si>
  <si>
    <t xml:space="preserve">5. kolo - nedelja, 25.5. ob 9.00</t>
  </si>
  <si>
    <t xml:space="preserve">TRK ekipam TK Rival Ljubljana, TK Benč šport in TK Marija Gradec Laško dovoljuje, da</t>
  </si>
  <si>
    <t xml:space="preserve">domače tekme igrajo le na 2 igriščih.</t>
  </si>
  <si>
    <t xml:space="preserve">TRK ekipi TK Rival Ljubljana dovoljuje, da domače tekme igra na umetni travi.</t>
  </si>
  <si>
    <t xml:space="preserve">Rezervni termin: sreda, 28.5. ob 14.00 - samo v primeru dežja oz. višje sile. </t>
  </si>
  <si>
    <t xml:space="preserve">2. MOŠKA LIGA - skupina B</t>
  </si>
  <si>
    <t xml:space="preserve">TK TERME PTUJ</t>
  </si>
  <si>
    <t xml:space="preserve">ŠTK VELENJE</t>
  </si>
  <si>
    <t xml:space="preserve">TK TRBOVLJE</t>
  </si>
  <si>
    <t xml:space="preserve">TK BREZINA BREŽICE</t>
  </si>
  <si>
    <t xml:space="preserve">TK KRŠKO</t>
  </si>
  <si>
    <t xml:space="preserve">TK KRKA OTOČEC</t>
  </si>
  <si>
    <t xml:space="preserve">TRK ekipi TK Brezina Brežice dovoljuje, da svoje domače tekme igra na dveh pokritih</t>
  </si>
  <si>
    <t xml:space="preserve">igriščih (stranice konstrukcije bodo odprte).</t>
  </si>
  <si>
    <t xml:space="preserve">3. MOŠKA LIGA - skupina A</t>
  </si>
  <si>
    <t xml:space="preserve">TK MILCOM KOPER</t>
  </si>
  <si>
    <t xml:space="preserve">MAX TENIS CLUB LJUBLJANA</t>
  </si>
  <si>
    <t xml:space="preserve">TK BREŽICE</t>
  </si>
  <si>
    <t xml:space="preserve">TK KOČEVJE-SNEŽNIK</t>
  </si>
  <si>
    <t xml:space="preserve">3. MOŠKA LIGA - skupina B</t>
  </si>
  <si>
    <t xml:space="preserve">6.k</t>
  </si>
  <si>
    <t xml:space="preserve">7.k</t>
  </si>
  <si>
    <t xml:space="preserve">TK HOČE</t>
  </si>
  <si>
    <t xml:space="preserve">NLB ŠPORTNI ZAVOD RAVNE</t>
  </si>
  <si>
    <t xml:space="preserve">TK SLOVENSKE KONJICE</t>
  </si>
  <si>
    <t xml:space="preserve">TK ROGAŠKA</t>
  </si>
  <si>
    <t xml:space="preserve">TK ŠENTJUR</t>
  </si>
  <si>
    <t xml:space="preserve">TK KOZJE</t>
  </si>
  <si>
    <t xml:space="preserve">TEN ŠPORT MURSKA SOBOTA</t>
  </si>
  <si>
    <t xml:space="preserve">3. kolo - sobota, 17.5. ob 9.00</t>
  </si>
  <si>
    <t xml:space="preserve">4. kolo - nedelja, 18.5. ob 9.00</t>
  </si>
  <si>
    <t xml:space="preserve">5. kolo - sreda, 21.5. ob 14.00</t>
  </si>
  <si>
    <t xml:space="preserve">6. kolo - sobota, 24.5. ob 9.00</t>
  </si>
  <si>
    <t xml:space="preserve">7. kolo - nedelja, 25.5. ob 9.00</t>
  </si>
  <si>
    <t xml:space="preserve">Liga do 12 let-skupina A</t>
  </si>
  <si>
    <t xml:space="preserve">MAX TENIS CLUB LJ I</t>
  </si>
  <si>
    <t xml:space="preserve">TK KOLEKTOR IDRIJA II</t>
  </si>
  <si>
    <t xml:space="preserve">TK AS LITIJA</t>
  </si>
  <si>
    <t xml:space="preserve">TK RADOVLJICA</t>
  </si>
  <si>
    <t xml:space="preserve">TK PORTOROŽ</t>
  </si>
  <si>
    <t xml:space="preserve">1. kolo - petek, 9.5. ob 14.00</t>
  </si>
  <si>
    <t xml:space="preserve">2. kolo - sobota, 10.5. ob 9.00</t>
  </si>
  <si>
    <t xml:space="preserve">MAX TENIS CLUB LJUBLJANA I</t>
  </si>
  <si>
    <t xml:space="preserve">3. kolo - petek, 16.5. ob 14.00</t>
  </si>
  <si>
    <t xml:space="preserve">5. kolo - petek, 23.5. ob 14.00</t>
  </si>
  <si>
    <t xml:space="preserve">6. kolo - nedelja, 25.5. ob 9.00</t>
  </si>
  <si>
    <t xml:space="preserve">7. kolo - ponedeljek, 26.5. ob 14.00</t>
  </si>
  <si>
    <t xml:space="preserve">Liga do 12 let-skupina B</t>
  </si>
  <si>
    <t xml:space="preserve">TK KOLEKTOR IDRIJA I</t>
  </si>
  <si>
    <t xml:space="preserve">MAX TENIS CLUB LJ II</t>
  </si>
  <si>
    <t xml:space="preserve">TK PORTOVALD NOVO MESTO</t>
  </si>
  <si>
    <t xml:space="preserve">MAX TENIS CLUB LJUBLJANA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</numFmts>
  <fonts count="43">
    <font>
      <sz val="12"/>
      <color rgb="FF9999FF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color rgb="FF9999FF"/>
      <name val="Times New Roman"/>
      <family val="1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 CE"/>
      <family val="2"/>
      <charset val="238"/>
    </font>
    <font>
      <sz val="12"/>
      <name val="Verdana"/>
      <family val="2"/>
    </font>
    <font>
      <sz val="12"/>
      <color rgb="FF9999FF"/>
      <name val="Verdana"/>
      <family val="2"/>
    </font>
    <font>
      <sz val="8"/>
      <name val="Verdana"/>
      <family val="2"/>
    </font>
    <font>
      <sz val="20"/>
      <name val="Verdana"/>
      <family val="2"/>
    </font>
    <font>
      <sz val="18"/>
      <name val="Verdana"/>
      <family val="2"/>
    </font>
    <font>
      <sz val="11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i val="true"/>
      <sz val="12"/>
      <name val="Verdana"/>
      <family val="2"/>
    </font>
    <font>
      <b val="true"/>
      <i val="true"/>
      <sz val="12"/>
      <name val="Verdana"/>
      <family val="2"/>
    </font>
    <font>
      <sz val="8"/>
      <color rgb="FF9999FF"/>
      <name val="Verdana"/>
      <family val="2"/>
    </font>
    <font>
      <sz val="11"/>
      <color rgb="FF9999FF"/>
      <name val="Verdana"/>
      <family val="2"/>
    </font>
    <font>
      <b val="true"/>
      <sz val="20"/>
      <name val="Verdana"/>
      <family val="2"/>
    </font>
    <font>
      <b val="true"/>
      <sz val="16"/>
      <name val="Verdana"/>
      <family val="2"/>
    </font>
    <font>
      <b val="true"/>
      <sz val="12"/>
      <color rgb="FF9999FF"/>
      <name val="Verdana"/>
      <family val="2"/>
    </font>
    <font>
      <sz val="8"/>
      <color rgb="FF9999FF"/>
      <name val="Verdana"/>
      <family val="2"/>
      <charset val="238"/>
    </font>
    <font>
      <b val="true"/>
      <sz val="8"/>
      <color rgb="FF9999FF"/>
      <name val="Verdana"/>
      <family val="2"/>
    </font>
    <font>
      <sz val="12"/>
      <color rgb="FFFF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23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3" borderId="0" applyFont="true" applyBorder="false" applyAlignment="false" applyProtection="false"/>
    <xf numFmtId="164" fontId="0" fillId="0" borderId="9" applyFont="true" applyBorder="true" applyAlignment="false" applyProtection="false"/>
    <xf numFmtId="164" fontId="22" fillId="7" borderId="8" applyFont="true" applyBorder="true" applyAlignment="false" applyProtection="false"/>
    <xf numFmtId="164" fontId="23" fillId="0" borderId="10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Comma0" xfId="38"/>
    <cellStyle name="Currency0" xfId="39"/>
    <cellStyle name="Date" xfId="40"/>
    <cellStyle name="Dobro" xfId="41"/>
    <cellStyle name="Fixed" xfId="42"/>
    <cellStyle name="Heading 1 1" xfId="43"/>
    <cellStyle name="Heading 2 1" xfId="44"/>
    <cellStyle name="Izhod" xfId="45"/>
    <cellStyle name="Naslov" xfId="46"/>
    <cellStyle name="Naslov 1" xfId="47"/>
    <cellStyle name="Naslov 2" xfId="48"/>
    <cellStyle name="Naslov 3" xfId="49"/>
    <cellStyle name="Naslov 4" xfId="50"/>
    <cellStyle name="Navadno 2" xfId="51"/>
    <cellStyle name="Navadno 3" xfId="52"/>
    <cellStyle name="Nevtralno" xfId="53"/>
    <cellStyle name="Opomba" xfId="54"/>
    <cellStyle name="Opozorilo" xfId="55"/>
    <cellStyle name="Pojasnjevalno besedilo" xfId="56"/>
    <cellStyle name="Poudarek1" xfId="57"/>
    <cellStyle name="Poudarek2" xfId="58"/>
    <cellStyle name="Poudarek3" xfId="59"/>
    <cellStyle name="Poudarek4" xfId="60"/>
    <cellStyle name="Poudarek5" xfId="61"/>
    <cellStyle name="Poudarek6" xfId="62"/>
    <cellStyle name="Povezana celica" xfId="63"/>
    <cellStyle name="Preveri celico" xfId="64"/>
    <cellStyle name="Računanje" xfId="65"/>
    <cellStyle name="Slabo" xfId="66"/>
    <cellStyle name="Total" xfId="67"/>
    <cellStyle name="Vnos" xfId="68"/>
    <cellStyle name="Vsota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12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0" width="6.62"/>
  </cols>
  <sheetData>
    <row r="1" s="6" customFormat="true" ht="0.2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5"/>
      <c r="K1" s="3"/>
      <c r="L1" s="3"/>
      <c r="M1" s="3"/>
      <c r="N1" s="3"/>
      <c r="O1" s="3"/>
      <c r="P1" s="3"/>
    </row>
    <row r="2" s="6" customFormat="true" ht="24.75" hidden="false" customHeight="false" outlineLevel="0" collapsed="false">
      <c r="A2" s="7" t="s">
        <v>0</v>
      </c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s="12" customFormat="true" ht="3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9"/>
      <c r="O3" s="9"/>
      <c r="P3" s="9"/>
    </row>
    <row r="4" s="17" customFormat="true" ht="24.95" hidden="false" customHeight="true" outlineLevel="0" collapsed="false">
      <c r="A4" s="13"/>
      <c r="B4" s="13"/>
      <c r="C4" s="13"/>
      <c r="D4" s="13"/>
      <c r="E4" s="14" t="s">
        <v>2</v>
      </c>
      <c r="F4" s="14" t="s">
        <v>3</v>
      </c>
      <c r="G4" s="14" t="s">
        <v>4</v>
      </c>
      <c r="H4" s="14" t="s">
        <v>5</v>
      </c>
      <c r="I4" s="14" t="s">
        <v>6</v>
      </c>
      <c r="J4" s="14" t="s">
        <v>7</v>
      </c>
      <c r="K4" s="15" t="s">
        <v>8</v>
      </c>
      <c r="L4" s="16"/>
      <c r="M4" s="16"/>
      <c r="N4" s="13"/>
      <c r="O4" s="13"/>
      <c r="P4" s="13"/>
    </row>
    <row r="5" s="12" customFormat="true" ht="15" hidden="false" customHeight="true" outlineLevel="0" collapsed="false">
      <c r="A5" s="12" t="n">
        <v>1</v>
      </c>
      <c r="B5" s="18" t="s">
        <v>9</v>
      </c>
      <c r="C5" s="19"/>
      <c r="D5" s="19"/>
      <c r="E5" s="20"/>
      <c r="F5" s="20"/>
      <c r="G5" s="20"/>
      <c r="H5" s="20"/>
      <c r="I5" s="20"/>
      <c r="J5" s="21"/>
      <c r="K5" s="22"/>
      <c r="L5" s="16"/>
      <c r="M5" s="16"/>
      <c r="N5" s="9"/>
      <c r="O5" s="9"/>
      <c r="P5" s="9"/>
    </row>
    <row r="6" s="12" customFormat="true" ht="15" hidden="false" customHeight="true" outlineLevel="0" collapsed="false">
      <c r="A6" s="12" t="n">
        <v>2</v>
      </c>
      <c r="B6" s="18" t="s">
        <v>10</v>
      </c>
      <c r="C6" s="19"/>
      <c r="D6" s="19"/>
      <c r="E6" s="20"/>
      <c r="F6" s="20"/>
      <c r="G6" s="20"/>
      <c r="H6" s="20"/>
      <c r="I6" s="20"/>
      <c r="J6" s="21"/>
      <c r="K6" s="22"/>
      <c r="L6" s="16"/>
      <c r="M6" s="16"/>
      <c r="N6" s="9"/>
      <c r="O6" s="9"/>
      <c r="P6" s="9"/>
    </row>
    <row r="7" s="12" customFormat="true" ht="15" hidden="false" customHeight="true" outlineLevel="0" collapsed="false">
      <c r="A7" s="12" t="n">
        <v>3</v>
      </c>
      <c r="B7" s="18" t="s">
        <v>11</v>
      </c>
      <c r="C7" s="19"/>
      <c r="D7" s="19"/>
      <c r="E7" s="23"/>
      <c r="F7" s="23"/>
      <c r="G7" s="23"/>
      <c r="H7" s="23"/>
      <c r="I7" s="23"/>
      <c r="J7" s="24"/>
      <c r="K7" s="25"/>
      <c r="L7" s="16"/>
      <c r="M7" s="16"/>
      <c r="N7" s="9"/>
      <c r="O7" s="9"/>
      <c r="P7" s="9"/>
    </row>
    <row r="8" s="12" customFormat="true" ht="15" hidden="false" customHeight="true" outlineLevel="0" collapsed="false">
      <c r="A8" s="12" t="n">
        <v>4</v>
      </c>
      <c r="B8" s="18" t="s">
        <v>12</v>
      </c>
      <c r="C8" s="19"/>
      <c r="D8" s="19"/>
      <c r="E8" s="20"/>
      <c r="F8" s="20"/>
      <c r="G8" s="20"/>
      <c r="H8" s="20"/>
      <c r="I8" s="20"/>
      <c r="J8" s="21"/>
      <c r="K8" s="26"/>
      <c r="L8" s="16"/>
      <c r="M8" s="16"/>
      <c r="N8" s="9"/>
      <c r="O8" s="9"/>
      <c r="P8" s="9"/>
    </row>
    <row r="9" s="12" customFormat="true" ht="15" hidden="false" customHeight="true" outlineLevel="0" collapsed="false">
      <c r="A9" s="12" t="n">
        <v>5</v>
      </c>
      <c r="B9" s="18" t="s">
        <v>13</v>
      </c>
      <c r="C9" s="19"/>
      <c r="D9" s="19"/>
      <c r="E9" s="20"/>
      <c r="F9" s="20"/>
      <c r="G9" s="20"/>
      <c r="H9" s="20"/>
      <c r="I9" s="20"/>
      <c r="J9" s="21"/>
      <c r="K9" s="22"/>
      <c r="L9" s="16"/>
      <c r="M9" s="16"/>
      <c r="N9" s="9"/>
      <c r="O9" s="9"/>
      <c r="P9" s="9"/>
    </row>
    <row r="10" s="12" customFormat="true" ht="15" hidden="false" customHeight="true" outlineLevel="0" collapsed="false">
      <c r="A10" s="12" t="n">
        <v>6</v>
      </c>
      <c r="B10" s="18" t="s">
        <v>14</v>
      </c>
      <c r="C10" s="19"/>
      <c r="D10" s="19"/>
      <c r="E10" s="20"/>
      <c r="F10" s="20"/>
      <c r="G10" s="20"/>
      <c r="H10" s="20"/>
      <c r="I10" s="20"/>
      <c r="J10" s="21"/>
      <c r="K10" s="22"/>
      <c r="L10" s="16"/>
      <c r="M10" s="16"/>
      <c r="N10" s="9"/>
      <c r="O10" s="9"/>
      <c r="P10" s="9"/>
    </row>
    <row r="11" s="12" customFormat="true" ht="6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8" t="s">
        <v>0</v>
      </c>
      <c r="K11" s="28"/>
      <c r="L11" s="28"/>
      <c r="M11" s="28"/>
      <c r="N11" s="9"/>
      <c r="O11" s="9"/>
      <c r="P11" s="9"/>
    </row>
    <row r="12" s="12" customFormat="true" ht="20.1" hidden="false" customHeight="true" outlineLevel="0" collapsed="false">
      <c r="A12" s="16" t="s">
        <v>0</v>
      </c>
      <c r="B12" s="29" t="s">
        <v>15</v>
      </c>
      <c r="C12" s="29"/>
      <c r="D12" s="29"/>
      <c r="E12" s="29"/>
      <c r="F12" s="30"/>
      <c r="G12" s="30"/>
      <c r="H12" s="30"/>
      <c r="I12" s="31" t="s">
        <v>16</v>
      </c>
      <c r="J12" s="31"/>
      <c r="K12" s="32" t="s">
        <v>17</v>
      </c>
      <c r="L12" s="32"/>
      <c r="M12" s="32"/>
      <c r="N12" s="9"/>
      <c r="O12" s="9"/>
      <c r="P12" s="9"/>
    </row>
    <row r="13" s="12" customFormat="true" ht="20.1" hidden="false" customHeight="true" outlineLevel="0" collapsed="false">
      <c r="A13" s="16"/>
      <c r="B13" s="33" t="s">
        <v>14</v>
      </c>
      <c r="C13" s="33" t="s">
        <v>18</v>
      </c>
      <c r="D13" s="34" t="s">
        <v>9</v>
      </c>
      <c r="E13" s="34"/>
      <c r="F13" s="34"/>
      <c r="G13" s="34"/>
      <c r="H13" s="34"/>
      <c r="I13" s="35"/>
      <c r="J13" s="35"/>
      <c r="K13" s="36"/>
      <c r="L13" s="37"/>
      <c r="M13" s="38"/>
      <c r="N13" s="9" t="e">
        <f aca="false">IF(#REF!=1,IF(K13&gt;#REF!,"NAPAKA",IF(K13="","",IF(K13&gt;L13,#REF!,IF(K13=L13,1,0)))),IF(K13="","",IF(K13&gt;#REF!,"NAPAKA",IF(K13&gt;L13,#REF!,0))))</f>
        <v>#REF!</v>
      </c>
      <c r="O13" s="9"/>
      <c r="P13" s="9" t="e">
        <f aca="false">IF(#REF!=1,IF(K13&gt;#REF!,"NAPAKA",IF(K13="","",IF(K13&lt;L13,#REF!,IF(K13=L13,1,0)))),IF(K13="","",IF(K13&gt;#REF!,"NAPAKA",IF(K13&lt;L13,#REF!,0))))</f>
        <v>#REF!</v>
      </c>
    </row>
    <row r="14" s="12" customFormat="true" ht="20.1" hidden="false" customHeight="true" outlineLevel="0" collapsed="false">
      <c r="A14" s="16"/>
      <c r="B14" s="39" t="s">
        <v>11</v>
      </c>
      <c r="C14" s="39" t="s">
        <v>18</v>
      </c>
      <c r="D14" s="34" t="s">
        <v>13</v>
      </c>
      <c r="E14" s="34"/>
      <c r="F14" s="34"/>
      <c r="G14" s="34"/>
      <c r="H14" s="34"/>
      <c r="I14" s="40"/>
      <c r="J14" s="40"/>
      <c r="K14" s="36"/>
      <c r="L14" s="37"/>
      <c r="M14" s="38"/>
      <c r="N14" s="9" t="e">
        <f aca="false">IF(#REF!=1,IF(K14&gt;#REF!,"NAPAKA",IF(K14="","",IF(K14&gt;L14,#REF!,IF(K14=L14,1,0)))),IF(K14="","",IF(K14&gt;#REF!,"NAPAKA",IF(K14&gt;L14,#REF!,0))))</f>
        <v>#REF!</v>
      </c>
      <c r="O14" s="9"/>
      <c r="P14" s="9" t="e">
        <f aca="false">IF(#REF!=1,IF(K14&gt;#REF!,"NAPAKA",IF(K14="","",IF(K14&lt;L14,#REF!,IF(K14=L14,1,0)))),IF(K14="","",IF(K14&gt;#REF!,"NAPAKA",IF(K14&lt;L14,#REF!,0))))</f>
        <v>#REF!</v>
      </c>
    </row>
    <row r="15" s="12" customFormat="true" ht="20.1" hidden="false" customHeight="true" outlineLevel="0" collapsed="false">
      <c r="A15" s="16"/>
      <c r="B15" s="39" t="s">
        <v>10</v>
      </c>
      <c r="C15" s="39" t="s">
        <v>18</v>
      </c>
      <c r="D15" s="34" t="s">
        <v>12</v>
      </c>
      <c r="E15" s="34"/>
      <c r="F15" s="34"/>
      <c r="G15" s="34"/>
      <c r="H15" s="34"/>
      <c r="I15" s="40"/>
      <c r="J15" s="40"/>
      <c r="K15" s="36"/>
      <c r="L15" s="37"/>
      <c r="M15" s="38"/>
      <c r="N15" s="9" t="e">
        <f aca="false">IF(#REF!=1,IF(K15&gt;#REF!,"NAPAKA",IF(K15="","",IF(K15&gt;L15,#REF!,IF(K15=L15,1,0)))),IF(K15="","",IF(K15&gt;#REF!,"NAPAKA",IF(K15&gt;L15,#REF!,0))))</f>
        <v>#REF!</v>
      </c>
      <c r="O15" s="9"/>
      <c r="P15" s="9" t="e">
        <f aca="false">IF(#REF!=1,IF(K15&gt;#REF!,"NAPAKA",IF(K15="","",IF(K15&lt;L15,#REF!,IF(K15=L15,1,0)))),IF(K15="","",IF(K15&gt;#REF!,"NAPAKA",IF(K15&lt;L15,#REF!,0))))</f>
        <v>#REF!</v>
      </c>
    </row>
    <row r="16" s="12" customFormat="true" ht="20.1" hidden="false" customHeight="true" outlineLevel="0" collapsed="false">
      <c r="A16" s="16"/>
      <c r="B16" s="41"/>
      <c r="C16" s="41"/>
      <c r="D16" s="41"/>
      <c r="E16" s="41"/>
      <c r="F16" s="41"/>
      <c r="G16" s="41"/>
      <c r="H16" s="41"/>
      <c r="I16" s="42"/>
      <c r="J16" s="42"/>
      <c r="K16" s="43"/>
      <c r="L16" s="43"/>
      <c r="M16" s="38"/>
      <c r="N16" s="9"/>
      <c r="O16" s="9"/>
      <c r="P16" s="9"/>
    </row>
    <row r="17" s="12" customFormat="true" ht="20.1" hidden="false" customHeight="true" outlineLevel="0" collapsed="false">
      <c r="A17" s="16"/>
      <c r="B17" s="44" t="s">
        <v>19</v>
      </c>
      <c r="C17" s="44"/>
      <c r="D17" s="44"/>
      <c r="E17" s="44"/>
      <c r="F17" s="30"/>
      <c r="G17" s="30"/>
      <c r="H17" s="30"/>
      <c r="I17" s="42"/>
      <c r="J17" s="42"/>
      <c r="K17" s="43"/>
      <c r="L17" s="43"/>
      <c r="M17" s="43"/>
      <c r="N17" s="9"/>
      <c r="O17" s="9"/>
      <c r="P17" s="9"/>
    </row>
    <row r="18" s="12" customFormat="true" ht="20.1" hidden="false" customHeight="true" outlineLevel="0" collapsed="false">
      <c r="A18" s="16"/>
      <c r="B18" s="33" t="s">
        <v>11</v>
      </c>
      <c r="C18" s="33" t="s">
        <v>18</v>
      </c>
      <c r="D18" s="34" t="s">
        <v>14</v>
      </c>
      <c r="E18" s="34"/>
      <c r="F18" s="34"/>
      <c r="G18" s="34"/>
      <c r="H18" s="34"/>
      <c r="I18" s="35"/>
      <c r="J18" s="35"/>
      <c r="K18" s="36"/>
      <c r="L18" s="37"/>
      <c r="M18" s="38"/>
      <c r="N18" s="9" t="e">
        <f aca="false">IF(#REF!=1,IF(K18&gt;#REF!,"NAPAKA",IF(K18="","",IF(K18&gt;L18,#REF!,IF(K18=L18,1,0)))),IF(K18="","",IF(K18&gt;#REF!,"NAPAKA",IF(K18&gt;L18,#REF!,0))))</f>
        <v>#REF!</v>
      </c>
      <c r="O18" s="9"/>
      <c r="P18" s="9" t="e">
        <f aca="false">IF(#REF!=1,IF(K18&gt;#REF!,"NAPAKA",IF(K18="","",IF(K18&lt;L18,#REF!,IF(K18=L18,1,0)))),IF(K18="","",IF(K18&gt;#REF!,"NAPAKA",IF(K18&lt;L18,#REF!,0))))</f>
        <v>#REF!</v>
      </c>
    </row>
    <row r="19" s="12" customFormat="true" ht="20.1" hidden="false" customHeight="true" outlineLevel="0" collapsed="false">
      <c r="A19" s="16"/>
      <c r="B19" s="39" t="s">
        <v>10</v>
      </c>
      <c r="C19" s="39" t="s">
        <v>18</v>
      </c>
      <c r="D19" s="34" t="s">
        <v>9</v>
      </c>
      <c r="E19" s="34"/>
      <c r="F19" s="34"/>
      <c r="G19" s="34"/>
      <c r="H19" s="34"/>
      <c r="I19" s="40"/>
      <c r="J19" s="40"/>
      <c r="K19" s="36"/>
      <c r="L19" s="37"/>
      <c r="M19" s="38"/>
      <c r="N19" s="9" t="e">
        <f aca="false">IF(#REF!=1,IF(K19&gt;#REF!,"NAPAKA",IF(K19="","",IF(K19&gt;L19,#REF!,IF(K19=L19,1,0)))),IF(K19="","",IF(K19&gt;#REF!,"NAPAKA",IF(K19&gt;L19,#REF!,0))))</f>
        <v>#REF!</v>
      </c>
      <c r="O19" s="9"/>
      <c r="P19" s="9" t="e">
        <f aca="false">IF(#REF!=1,IF(K19&gt;#REF!,"NAPAKA",IF(K19="","",IF(K19&lt;L19,#REF!,IF(K19=L19,1,0)))),IF(K19="","",IF(K19&gt;#REF!,"NAPAKA",IF(K19&lt;L19,#REF!,0))))</f>
        <v>#REF!</v>
      </c>
    </row>
    <row r="20" s="12" customFormat="true" ht="20.1" hidden="false" customHeight="true" outlineLevel="0" collapsed="false">
      <c r="A20" s="16"/>
      <c r="B20" s="39" t="s">
        <v>12</v>
      </c>
      <c r="C20" s="39" t="s">
        <v>18</v>
      </c>
      <c r="D20" s="34" t="s">
        <v>13</v>
      </c>
      <c r="E20" s="34"/>
      <c r="F20" s="34"/>
      <c r="G20" s="34"/>
      <c r="H20" s="34"/>
      <c r="I20" s="40"/>
      <c r="J20" s="40"/>
      <c r="K20" s="36"/>
      <c r="L20" s="37"/>
      <c r="M20" s="38"/>
      <c r="N20" s="9" t="e">
        <f aca="false">IF(#REF!=1,IF(K20&gt;#REF!,"NAPAKA",IF(K20="","",IF(K20&gt;L20,#REF!,IF(K20=L20,1,0)))),IF(K20="","",IF(K20&gt;#REF!,"NAPAKA",IF(K20&gt;L20,#REF!,0))))</f>
        <v>#REF!</v>
      </c>
      <c r="O20" s="9"/>
      <c r="P20" s="9" t="e">
        <f aca="false">IF(#REF!=1,IF(K20&gt;#REF!,"NAPAKA",IF(K20="","",IF(K20&lt;L20,#REF!,IF(K20=L20,1,0)))),IF(K20="","",IF(K20&gt;#REF!,"NAPAKA",IF(K20&lt;L20,#REF!,0))))</f>
        <v>#REF!</v>
      </c>
    </row>
    <row r="21" s="12" customFormat="true" ht="20.1" hidden="false" customHeight="true" outlineLevel="0" collapsed="false">
      <c r="A21" s="16"/>
      <c r="B21" s="10"/>
      <c r="C21" s="10"/>
      <c r="D21" s="10"/>
      <c r="E21" s="10"/>
      <c r="F21" s="10"/>
      <c r="G21" s="10"/>
      <c r="H21" s="10"/>
      <c r="I21" s="45"/>
      <c r="J21" s="45"/>
      <c r="K21" s="46"/>
      <c r="L21" s="46"/>
      <c r="M21" s="38"/>
      <c r="N21" s="9"/>
      <c r="O21" s="9"/>
      <c r="P21" s="9"/>
    </row>
    <row r="22" s="12" customFormat="true" ht="20.1" hidden="false" customHeight="true" outlineLevel="0" collapsed="false">
      <c r="A22" s="16"/>
      <c r="B22" s="44" t="s">
        <v>20</v>
      </c>
      <c r="C22" s="44"/>
      <c r="D22" s="44"/>
      <c r="E22" s="44"/>
      <c r="F22" s="30"/>
      <c r="G22" s="30"/>
      <c r="H22" s="30"/>
      <c r="I22" s="45"/>
      <c r="J22" s="45"/>
      <c r="K22" s="46"/>
      <c r="L22" s="46"/>
      <c r="M22" s="46"/>
      <c r="N22" s="9"/>
      <c r="O22" s="9"/>
      <c r="P22" s="9"/>
    </row>
    <row r="23" s="12" customFormat="true" ht="20.1" hidden="false" customHeight="true" outlineLevel="0" collapsed="false">
      <c r="A23" s="16"/>
      <c r="B23" s="33" t="s">
        <v>14</v>
      </c>
      <c r="C23" s="33" t="s">
        <v>18</v>
      </c>
      <c r="D23" s="34" t="s">
        <v>10</v>
      </c>
      <c r="E23" s="34"/>
      <c r="F23" s="34"/>
      <c r="G23" s="34"/>
      <c r="H23" s="34"/>
      <c r="I23" s="35"/>
      <c r="J23" s="35"/>
      <c r="K23" s="36"/>
      <c r="L23" s="37"/>
      <c r="M23" s="38"/>
      <c r="N23" s="9" t="e">
        <f aca="false">IF(#REF!=1,IF(K23&gt;#REF!,"NAPAKA",IF(K23="","",IF(K23&gt;L23,#REF!,IF(K23=L23,1,0)))),IF(K23="","",IF(K23&gt;#REF!,"NAPAKA",IF(K23&gt;L23,#REF!,0))))</f>
        <v>#REF!</v>
      </c>
      <c r="O23" s="9"/>
      <c r="P23" s="9" t="e">
        <f aca="false">IF(#REF!=1,IF(K23&gt;#REF!,"NAPAKA",IF(K23="","",IF(K23&lt;L23,#REF!,IF(K23=L23,1,0)))),IF(K23="","",IF(K23&gt;#REF!,"NAPAKA",IF(K23&lt;L23,#REF!,0))))</f>
        <v>#REF!</v>
      </c>
    </row>
    <row r="24" s="12" customFormat="true" ht="20.1" hidden="false" customHeight="true" outlineLevel="0" collapsed="false">
      <c r="A24" s="16"/>
      <c r="B24" s="39" t="s">
        <v>12</v>
      </c>
      <c r="C24" s="39" t="s">
        <v>18</v>
      </c>
      <c r="D24" s="34" t="s">
        <v>11</v>
      </c>
      <c r="E24" s="34"/>
      <c r="F24" s="34"/>
      <c r="G24" s="34"/>
      <c r="H24" s="34"/>
      <c r="I24" s="40"/>
      <c r="J24" s="40"/>
      <c r="K24" s="36"/>
      <c r="L24" s="37"/>
      <c r="M24" s="38"/>
      <c r="N24" s="9" t="e">
        <f aca="false">IF(#REF!=1,IF(K24&gt;#REF!,"NAPAKA",IF(K24="","",IF(K24&gt;L24,#REF!,IF(K24=L24,1,0)))),IF(K24="","",IF(K24&gt;#REF!,"NAPAKA",IF(K24&gt;L24,#REF!,0))))</f>
        <v>#REF!</v>
      </c>
      <c r="O24" s="9"/>
      <c r="P24" s="9" t="e">
        <f aca="false">IF(#REF!=1,IF(K24&gt;#REF!,"NAPAKA",IF(K24="","",IF(K24&lt;L24,#REF!,IF(K24=L24,1,0)))),IF(K24="","",IF(K24&gt;#REF!,"NAPAKA",IF(K24&lt;L24,#REF!,0))))</f>
        <v>#REF!</v>
      </c>
    </row>
    <row r="25" s="12" customFormat="true" ht="20.1" hidden="false" customHeight="true" outlineLevel="0" collapsed="false">
      <c r="A25" s="16"/>
      <c r="B25" s="39" t="s">
        <v>9</v>
      </c>
      <c r="C25" s="39" t="s">
        <v>18</v>
      </c>
      <c r="D25" s="34" t="s">
        <v>13</v>
      </c>
      <c r="E25" s="34"/>
      <c r="F25" s="34"/>
      <c r="G25" s="34"/>
      <c r="H25" s="34"/>
      <c r="I25" s="40"/>
      <c r="J25" s="40"/>
      <c r="K25" s="36"/>
      <c r="L25" s="37"/>
      <c r="M25" s="38"/>
      <c r="N25" s="9" t="e">
        <f aca="false">IF(#REF!=1,IF(K25&gt;#REF!,"NAPAKA",IF(K25="","",IF(K25&gt;L25,#REF!,IF(K25=L25,1,0)))),IF(K25="","",IF(K25&gt;#REF!,"NAPAKA",IF(K25&gt;L25,#REF!,0))))</f>
        <v>#REF!</v>
      </c>
      <c r="O25" s="9"/>
      <c r="P25" s="9" t="e">
        <f aca="false">IF(#REF!=1,IF(K25&gt;#REF!,"NAPAKA",IF(K25="","",IF(K25&lt;L25,#REF!,IF(K25=L25,1,0)))),IF(K25="","",IF(K25&gt;#REF!,"NAPAKA",IF(K25&lt;L25,#REF!,0))))</f>
        <v>#REF!</v>
      </c>
    </row>
    <row r="26" s="12" customFormat="true" ht="20.1" hidden="false" customHeight="true" outlineLevel="0" collapsed="false">
      <c r="A26" s="16"/>
      <c r="B26" s="41"/>
      <c r="C26" s="41"/>
      <c r="D26" s="41"/>
      <c r="E26" s="41"/>
      <c r="F26" s="41"/>
      <c r="G26" s="41"/>
      <c r="H26" s="41"/>
      <c r="I26" s="42"/>
      <c r="J26" s="42"/>
      <c r="K26" s="43"/>
      <c r="L26" s="43"/>
      <c r="M26" s="38"/>
      <c r="N26" s="9"/>
      <c r="O26" s="9"/>
      <c r="P26" s="9"/>
    </row>
    <row r="27" s="12" customFormat="true" ht="20.1" hidden="false" customHeight="true" outlineLevel="0" collapsed="false">
      <c r="A27" s="16"/>
      <c r="B27" s="44" t="s">
        <v>21</v>
      </c>
      <c r="C27" s="44"/>
      <c r="D27" s="44"/>
      <c r="E27" s="44"/>
      <c r="F27" s="30"/>
      <c r="G27" s="30"/>
      <c r="H27" s="30"/>
      <c r="I27" s="42"/>
      <c r="J27" s="42"/>
      <c r="K27" s="43"/>
      <c r="L27" s="43"/>
      <c r="M27" s="38"/>
      <c r="N27" s="9"/>
      <c r="O27" s="9"/>
      <c r="P27" s="9"/>
    </row>
    <row r="28" s="12" customFormat="true" ht="20.1" hidden="false" customHeight="true" outlineLevel="0" collapsed="false">
      <c r="A28" s="16"/>
      <c r="B28" s="33" t="s">
        <v>12</v>
      </c>
      <c r="C28" s="33" t="s">
        <v>18</v>
      </c>
      <c r="D28" s="34" t="s">
        <v>14</v>
      </c>
      <c r="E28" s="34"/>
      <c r="F28" s="34"/>
      <c r="G28" s="34"/>
      <c r="H28" s="34"/>
      <c r="I28" s="35"/>
      <c r="J28" s="35"/>
      <c r="K28" s="36"/>
      <c r="L28" s="37"/>
      <c r="M28" s="38"/>
      <c r="N28" s="9" t="e">
        <f aca="false">IF(#REF!=1,IF(K28&gt;#REF!,"NAPAKA",IF(K28="","",IF(K28&gt;L28,#REF!,IF(K28=L28,1,0)))),IF(K28="","",IF(K28&gt;#REF!,"NAPAKA",IF(K28&gt;L28,#REF!,0))))</f>
        <v>#REF!</v>
      </c>
      <c r="O28" s="9"/>
      <c r="P28" s="9" t="e">
        <f aca="false">IF(#REF!=1,IF(K28&gt;#REF!,"NAPAKA",IF(K28="","",IF(K28&lt;L28,#REF!,IF(K28=L28,1,0)))),IF(K28="","",IF(K28&gt;#REF!,"NAPAKA",IF(K28&lt;L28,#REF!,0))))</f>
        <v>#REF!</v>
      </c>
    </row>
    <row r="29" s="12" customFormat="true" ht="20.1" hidden="false" customHeight="true" outlineLevel="0" collapsed="false">
      <c r="A29" s="16"/>
      <c r="B29" s="39" t="s">
        <v>13</v>
      </c>
      <c r="C29" s="39" t="s">
        <v>18</v>
      </c>
      <c r="D29" s="34" t="s">
        <v>10</v>
      </c>
      <c r="E29" s="34"/>
      <c r="F29" s="34"/>
      <c r="G29" s="34"/>
      <c r="H29" s="34"/>
      <c r="I29" s="40"/>
      <c r="J29" s="40"/>
      <c r="K29" s="36"/>
      <c r="L29" s="37"/>
      <c r="M29" s="38"/>
      <c r="N29" s="9" t="e">
        <f aca="false">IF(#REF!=1,IF(K29&gt;#REF!,"NAPAKA",IF(K29="","",IF(K29&gt;L29,#REF!,IF(K29=L29,1,0)))),IF(K29="","",IF(K29&gt;#REF!,"NAPAKA",IF(K29&gt;L29,#REF!,0))))</f>
        <v>#REF!</v>
      </c>
      <c r="O29" s="9"/>
      <c r="P29" s="9" t="e">
        <f aca="false">IF(#REF!=1,IF(K29&gt;#REF!,"NAPAKA",IF(K29="","",IF(K29&lt;L29,#REF!,IF(K29=L29,1,0)))),IF(K29="","",IF(K29&gt;#REF!,"NAPAKA",IF(K29&lt;L29,#REF!,0))))</f>
        <v>#REF!</v>
      </c>
    </row>
    <row r="30" s="12" customFormat="true" ht="20.1" hidden="false" customHeight="true" outlineLevel="0" collapsed="false">
      <c r="A30" s="16"/>
      <c r="B30" s="39" t="s">
        <v>11</v>
      </c>
      <c r="C30" s="39" t="s">
        <v>18</v>
      </c>
      <c r="D30" s="34" t="s">
        <v>9</v>
      </c>
      <c r="E30" s="34"/>
      <c r="F30" s="34"/>
      <c r="G30" s="34"/>
      <c r="H30" s="34"/>
      <c r="I30" s="40"/>
      <c r="J30" s="40"/>
      <c r="K30" s="36"/>
      <c r="L30" s="37"/>
      <c r="M30" s="38"/>
      <c r="N30" s="9" t="e">
        <f aca="false">IF(#REF!=1,IF(K30&gt;#REF!,"NAPAKA",IF(K30="","",IF(K30&gt;L30,#REF!,IF(K30=L30,1,0)))),IF(K30="","",IF(K30&gt;#REF!,"NAPAKA",IF(K30&gt;L30,#REF!,0))))</f>
        <v>#REF!</v>
      </c>
      <c r="O30" s="9"/>
      <c r="P30" s="9" t="e">
        <f aca="false">IF(#REF!=1,IF(K30&gt;#REF!,"NAPAKA",IF(K30="","",IF(K30&lt;L30,#REF!,IF(K30=L30,1,0)))),IF(K30="","",IF(K30&gt;#REF!,"NAPAKA",IF(K30&lt;L30,#REF!,0))))</f>
        <v>#REF!</v>
      </c>
    </row>
    <row r="31" s="12" customFormat="true" ht="20.1" hidden="false" customHeight="true" outlineLevel="0" collapsed="false">
      <c r="A31" s="16"/>
      <c r="B31" s="41"/>
      <c r="C31" s="41"/>
      <c r="D31" s="41"/>
      <c r="E31" s="41"/>
      <c r="F31" s="41"/>
      <c r="G31" s="41"/>
      <c r="H31" s="41"/>
      <c r="I31" s="42"/>
      <c r="J31" s="42"/>
      <c r="K31" s="43"/>
      <c r="L31" s="43"/>
      <c r="M31" s="38"/>
      <c r="N31" s="9"/>
      <c r="O31" s="9"/>
      <c r="P31" s="9"/>
    </row>
    <row r="32" s="12" customFormat="true" ht="20.1" hidden="false" customHeight="true" outlineLevel="0" collapsed="false">
      <c r="A32" s="16"/>
      <c r="B32" s="44" t="s">
        <v>22</v>
      </c>
      <c r="C32" s="44"/>
      <c r="D32" s="44"/>
      <c r="E32" s="44"/>
      <c r="F32" s="47" t="str">
        <f aca="false">IF(K32="","",+5-K32)</f>
        <v/>
      </c>
      <c r="G32" s="47"/>
      <c r="H32" s="47"/>
      <c r="I32" s="42"/>
      <c r="J32" s="42"/>
      <c r="K32" s="43"/>
      <c r="L32" s="43"/>
      <c r="M32" s="38"/>
      <c r="N32" s="9"/>
      <c r="O32" s="9"/>
      <c r="P32" s="9"/>
    </row>
    <row r="33" s="12" customFormat="true" ht="20.1" hidden="false" customHeight="true" outlineLevel="0" collapsed="false">
      <c r="A33" s="16"/>
      <c r="B33" s="33" t="s">
        <v>13</v>
      </c>
      <c r="C33" s="33" t="s">
        <v>18</v>
      </c>
      <c r="D33" s="34" t="s">
        <v>14</v>
      </c>
      <c r="E33" s="34"/>
      <c r="F33" s="34"/>
      <c r="G33" s="34"/>
      <c r="H33" s="34"/>
      <c r="I33" s="35"/>
      <c r="J33" s="35"/>
      <c r="K33" s="36"/>
      <c r="L33" s="37"/>
      <c r="M33" s="38"/>
      <c r="N33" s="9" t="e">
        <f aca="false">IF(#REF!=1,IF(K33&gt;#REF!,"NAPAKA",IF(K33="","",IF(K33&gt;L33,#REF!,IF(K33=L33,1,0)))),IF(K33="","",IF(K33&gt;#REF!,"NAPAKA",IF(K33&gt;L33,#REF!,0))))</f>
        <v>#REF!</v>
      </c>
      <c r="O33" s="9"/>
      <c r="P33" s="9" t="e">
        <f aca="false">IF(#REF!=1,IF(K33&gt;#REF!,"NAPAKA",IF(K33="","",IF(K33&lt;L33,#REF!,IF(K33=L33,1,0)))),IF(K33="","",IF(K33&gt;#REF!,"NAPAKA",IF(K33&lt;L33,#REF!,0))))</f>
        <v>#REF!</v>
      </c>
    </row>
    <row r="34" s="12" customFormat="true" ht="20.1" hidden="false" customHeight="true" outlineLevel="0" collapsed="false">
      <c r="A34" s="16"/>
      <c r="B34" s="39" t="s">
        <v>9</v>
      </c>
      <c r="C34" s="39" t="s">
        <v>18</v>
      </c>
      <c r="D34" s="34" t="s">
        <v>12</v>
      </c>
      <c r="E34" s="34"/>
      <c r="F34" s="34"/>
      <c r="G34" s="34"/>
      <c r="H34" s="34"/>
      <c r="I34" s="40"/>
      <c r="J34" s="40"/>
      <c r="K34" s="36"/>
      <c r="L34" s="37"/>
      <c r="M34" s="38"/>
      <c r="N34" s="9" t="e">
        <f aca="false">IF(#REF!=1,IF(K34&gt;#REF!,"NAPAKA",IF(K34="","",IF(K34&gt;L34,#REF!,IF(K34=L34,1,0)))),IF(K34="","",IF(K34&gt;#REF!,"NAPAKA",IF(K34&gt;L34,#REF!,0))))</f>
        <v>#REF!</v>
      </c>
      <c r="O34" s="9"/>
      <c r="P34" s="9" t="e">
        <f aca="false">IF(#REF!=1,IF(K34&gt;#REF!,"NAPAKA",IF(K34="","",IF(K34&lt;L34,#REF!,IF(K34=L34,1,0)))),IF(K34="","",IF(K34&gt;#REF!,"NAPAKA",IF(K34&lt;L34,#REF!,0))))</f>
        <v>#REF!</v>
      </c>
    </row>
    <row r="35" s="12" customFormat="true" ht="20.1" hidden="false" customHeight="true" outlineLevel="0" collapsed="false">
      <c r="A35" s="16"/>
      <c r="B35" s="39" t="s">
        <v>10</v>
      </c>
      <c r="C35" s="39" t="s">
        <v>18</v>
      </c>
      <c r="D35" s="34" t="s">
        <v>11</v>
      </c>
      <c r="E35" s="34"/>
      <c r="F35" s="34"/>
      <c r="G35" s="34"/>
      <c r="H35" s="34"/>
      <c r="I35" s="40"/>
      <c r="J35" s="40"/>
      <c r="K35" s="36"/>
      <c r="L35" s="37"/>
      <c r="M35" s="38"/>
      <c r="N35" s="9" t="e">
        <f aca="false">IF(#REF!=1,IF(K35&gt;#REF!,"NAPAKA",IF(K35="","",IF(K35&gt;L35,#REF!,IF(K35=L35,1,0)))),IF(K35="","",IF(K35&gt;#REF!,"NAPAKA",IF(K35&gt;L35,#REF!,0))))</f>
        <v>#REF!</v>
      </c>
      <c r="O35" s="9"/>
      <c r="P35" s="9" t="e">
        <f aca="false">IF(#REF!=1,IF(K35&gt;#REF!,"NAPAKA",IF(K35="","",IF(K35&lt;L35,#REF!,IF(K35=L35,1,0)))),IF(K35="","",IF(K35&gt;#REF!,"NAPAKA",IF(K35&lt;L35,#REF!,0))))</f>
        <v>#REF!</v>
      </c>
    </row>
    <row r="36" s="12" customFormat="true" ht="18.75" hidden="false" customHeight="true" outlineLevel="0" collapsed="false">
      <c r="B36" s="39"/>
      <c r="C36" s="39"/>
      <c r="D36" s="39"/>
      <c r="E36" s="39"/>
      <c r="J36" s="48"/>
      <c r="L36" s="49"/>
      <c r="M36" s="9"/>
      <c r="N36" s="9"/>
      <c r="O36" s="9"/>
      <c r="P36" s="9"/>
    </row>
    <row r="37" s="12" customFormat="true" ht="18.75" hidden="false" customHeight="true" outlineLevel="0" collapsed="false">
      <c r="B37" s="50" t="s">
        <v>23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9"/>
      <c r="N37" s="9"/>
      <c r="O37" s="9"/>
      <c r="P37" s="9"/>
    </row>
    <row r="38" s="12" customFormat="true" ht="18.75" hidden="false" customHeight="true" outlineLevel="0" collapsed="false">
      <c r="B38" s="51" t="s">
        <v>24</v>
      </c>
      <c r="C38" s="52"/>
      <c r="D38" s="52"/>
      <c r="E38" s="52"/>
      <c r="F38" s="53"/>
      <c r="G38" s="53"/>
      <c r="H38" s="53"/>
      <c r="I38" s="53"/>
      <c r="J38" s="54"/>
      <c r="K38" s="53"/>
      <c r="L38" s="55"/>
    </row>
    <row r="39" s="12" customFormat="true" ht="18.75" hidden="false" customHeight="true" outlineLevel="0" collapsed="false">
      <c r="B39" s="39"/>
      <c r="C39" s="39"/>
      <c r="D39" s="39"/>
      <c r="E39" s="39"/>
      <c r="J39" s="48"/>
      <c r="L39" s="48"/>
    </row>
    <row r="40" s="12" customFormat="true" ht="18.75" hidden="false" customHeight="true" outlineLevel="0" collapsed="false">
      <c r="B40" s="39"/>
      <c r="C40" s="39"/>
      <c r="D40" s="39"/>
      <c r="E40" s="39"/>
      <c r="J40" s="48"/>
      <c r="L40" s="48"/>
    </row>
    <row r="41" s="12" customFormat="true" ht="18.75" hidden="false" customHeight="true" outlineLevel="0" collapsed="false">
      <c r="B41" s="39"/>
      <c r="C41" s="39"/>
      <c r="D41" s="39"/>
      <c r="E41" s="39"/>
      <c r="J41" s="48"/>
      <c r="L41" s="48"/>
    </row>
    <row r="42" s="12" customFormat="true" ht="18.75" hidden="false" customHeight="true" outlineLevel="0" collapsed="false">
      <c r="B42" s="39"/>
      <c r="C42" s="39"/>
      <c r="D42" s="39"/>
      <c r="E42" s="39"/>
      <c r="J42" s="48"/>
      <c r="L42" s="48"/>
    </row>
    <row r="43" s="12" customFormat="true" ht="18.75" hidden="false" customHeight="true" outlineLevel="0" collapsed="false">
      <c r="B43" s="39"/>
      <c r="C43" s="39"/>
      <c r="D43" s="39"/>
      <c r="E43" s="39"/>
      <c r="J43" s="48"/>
      <c r="L43" s="48"/>
    </row>
    <row r="44" s="12" customFormat="true" ht="18.75" hidden="false" customHeight="true" outlineLevel="0" collapsed="false">
      <c r="B44" s="39"/>
      <c r="C44" s="39"/>
      <c r="D44" s="39"/>
      <c r="E44" s="39"/>
      <c r="J44" s="48"/>
      <c r="L44" s="48"/>
    </row>
    <row r="45" s="12" customFormat="true" ht="18.75" hidden="false" customHeight="true" outlineLevel="0" collapsed="false">
      <c r="B45" s="39"/>
      <c r="C45" s="39"/>
      <c r="D45" s="39"/>
      <c r="E45" s="39"/>
      <c r="J45" s="48"/>
      <c r="L45" s="48"/>
    </row>
    <row r="46" s="12" customFormat="true" ht="18.75" hidden="false" customHeight="true" outlineLevel="0" collapsed="false">
      <c r="B46" s="39"/>
      <c r="C46" s="39"/>
      <c r="D46" s="39"/>
      <c r="E46" s="39"/>
      <c r="J46" s="48"/>
      <c r="L46" s="48"/>
    </row>
    <row r="47" s="12" customFormat="true" ht="18.75" hidden="false" customHeight="true" outlineLevel="0" collapsed="false">
      <c r="J47" s="48"/>
      <c r="L47" s="48"/>
    </row>
    <row r="48" s="12" customFormat="true" ht="18.75" hidden="false" customHeight="true" outlineLevel="0" collapsed="false">
      <c r="J48" s="48"/>
      <c r="L48" s="48"/>
    </row>
    <row r="49" s="12" customFormat="true" ht="18.75" hidden="false" customHeight="true" outlineLevel="0" collapsed="false">
      <c r="J49" s="48"/>
      <c r="L49" s="48"/>
    </row>
    <row r="50" s="12" customFormat="true" ht="18.75" hidden="false" customHeight="true" outlineLevel="0" collapsed="false">
      <c r="J50" s="48"/>
      <c r="L50" s="48"/>
    </row>
    <row r="51" s="12" customFormat="true" ht="18.75" hidden="false" customHeight="true" outlineLevel="0" collapsed="false">
      <c r="J51" s="48"/>
      <c r="L51" s="48"/>
    </row>
    <row r="52" s="12" customFormat="true" ht="18.75" hidden="false" customHeight="true" outlineLevel="0" collapsed="false">
      <c r="J52" s="48"/>
      <c r="L52" s="48"/>
    </row>
    <row r="53" s="12" customFormat="true" ht="18.75" hidden="false" customHeight="true" outlineLevel="0" collapsed="false">
      <c r="J53" s="48"/>
      <c r="L53" s="48"/>
    </row>
    <row r="54" s="12" customFormat="true" ht="18.75" hidden="false" customHeight="true" outlineLevel="0" collapsed="false">
      <c r="J54" s="48"/>
      <c r="L54" s="48"/>
    </row>
    <row r="55" s="12" customFormat="true" ht="18.75" hidden="false" customHeight="true" outlineLevel="0" collapsed="false">
      <c r="J55" s="48"/>
      <c r="L55" s="48"/>
    </row>
    <row r="56" s="12" customFormat="true" ht="18.75" hidden="false" customHeight="true" outlineLevel="0" collapsed="false">
      <c r="J56" s="48"/>
      <c r="L56" s="48"/>
    </row>
    <row r="57" s="12" customFormat="true" ht="18.75" hidden="false" customHeight="true" outlineLevel="0" collapsed="false">
      <c r="J57" s="48"/>
      <c r="L57" s="48"/>
    </row>
    <row r="58" s="12" customFormat="true" ht="18.75" hidden="false" customHeight="true" outlineLevel="0" collapsed="false">
      <c r="J58" s="48"/>
      <c r="L58" s="48"/>
    </row>
    <row r="59" s="12" customFormat="true" ht="18.75" hidden="false" customHeight="true" outlineLevel="0" collapsed="false">
      <c r="J59" s="48"/>
      <c r="L59" s="48"/>
    </row>
    <row r="60" s="12" customFormat="true" ht="18.75" hidden="false" customHeight="true" outlineLevel="0" collapsed="false">
      <c r="J60" s="48"/>
      <c r="L60" s="48"/>
    </row>
    <row r="61" s="12" customFormat="true" ht="18.75" hidden="false" customHeight="true" outlineLevel="0" collapsed="false">
      <c r="J61" s="48"/>
      <c r="L61" s="48"/>
    </row>
    <row r="62" s="12" customFormat="true" ht="18.75" hidden="false" customHeight="true" outlineLevel="0" collapsed="false">
      <c r="J62" s="48"/>
      <c r="L62" s="48"/>
    </row>
    <row r="63" s="12" customFormat="true" ht="18.75" hidden="false" customHeight="true" outlineLevel="0" collapsed="false">
      <c r="J63" s="48"/>
      <c r="L63" s="48"/>
    </row>
    <row r="64" s="12" customFormat="true" ht="18.75" hidden="false" customHeight="true" outlineLevel="0" collapsed="false">
      <c r="J64" s="48"/>
      <c r="L64" s="48"/>
    </row>
    <row r="65" s="6" customFormat="true" ht="18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8"/>
      <c r="K65" s="12"/>
      <c r="L65" s="48"/>
      <c r="M65" s="12"/>
      <c r="N65" s="12"/>
      <c r="O65" s="12"/>
      <c r="P65" s="12"/>
    </row>
    <row r="66" s="6" customFormat="true" ht="18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8"/>
      <c r="K66" s="12"/>
      <c r="L66" s="48"/>
      <c r="M66" s="12"/>
      <c r="N66" s="12"/>
      <c r="O66" s="12"/>
      <c r="P66" s="12"/>
    </row>
    <row r="67" s="6" customFormat="true" ht="18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8"/>
      <c r="K67" s="12"/>
      <c r="L67" s="48"/>
      <c r="M67" s="12"/>
      <c r="N67" s="12"/>
      <c r="O67" s="12"/>
      <c r="P67" s="12"/>
    </row>
    <row r="68" s="6" customFormat="true" ht="18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8"/>
      <c r="K68" s="12"/>
      <c r="L68" s="48"/>
      <c r="M68" s="12"/>
      <c r="N68" s="12"/>
      <c r="O68" s="12"/>
      <c r="P68" s="12"/>
    </row>
    <row r="69" s="6" customFormat="true" ht="18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8"/>
      <c r="K69" s="12"/>
      <c r="L69" s="48"/>
      <c r="M69" s="12"/>
      <c r="N69" s="12"/>
      <c r="O69" s="12"/>
      <c r="P69" s="12"/>
    </row>
    <row r="70" s="6" customFormat="true" ht="18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8"/>
      <c r="K70" s="12"/>
      <c r="L70" s="48"/>
      <c r="M70" s="12"/>
      <c r="N70" s="12"/>
      <c r="O70" s="12"/>
      <c r="P70" s="12"/>
    </row>
    <row r="71" s="6" customFormat="true" ht="18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8"/>
      <c r="K71" s="12"/>
      <c r="L71" s="48"/>
      <c r="M71" s="12"/>
      <c r="N71" s="12"/>
      <c r="O71" s="12"/>
      <c r="P71" s="12"/>
    </row>
    <row r="72" s="6" customFormat="true" ht="18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8"/>
      <c r="K72" s="12"/>
      <c r="L72" s="48"/>
      <c r="M72" s="12"/>
      <c r="N72" s="12"/>
      <c r="O72" s="12"/>
      <c r="P72" s="12"/>
    </row>
    <row r="73" s="6" customFormat="true" ht="18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8"/>
      <c r="K73" s="12"/>
      <c r="L73" s="48"/>
      <c r="M73" s="12"/>
      <c r="N73" s="12"/>
      <c r="O73" s="12"/>
      <c r="P73" s="12"/>
    </row>
    <row r="74" s="6" customFormat="true" ht="18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8"/>
      <c r="K74" s="12"/>
      <c r="L74" s="48"/>
      <c r="M74" s="12"/>
      <c r="N74" s="12"/>
      <c r="O74" s="12"/>
      <c r="P74" s="12"/>
    </row>
    <row r="75" s="6" customFormat="true" ht="18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8"/>
      <c r="K75" s="12"/>
      <c r="L75" s="48"/>
      <c r="M75" s="12"/>
      <c r="N75" s="12"/>
      <c r="O75" s="12"/>
      <c r="P75" s="12"/>
    </row>
    <row r="76" s="6" customFormat="true" ht="18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8"/>
      <c r="K76" s="12"/>
      <c r="L76" s="48"/>
      <c r="M76" s="12"/>
      <c r="N76" s="12"/>
      <c r="O76" s="12"/>
      <c r="P76" s="12"/>
    </row>
    <row r="77" s="6" customFormat="true" ht="18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8"/>
      <c r="K77" s="12"/>
      <c r="L77" s="48"/>
      <c r="M77" s="12"/>
      <c r="N77" s="12"/>
      <c r="O77" s="12"/>
      <c r="P77" s="12"/>
    </row>
    <row r="78" s="6" customFormat="true" ht="18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8"/>
      <c r="K78" s="12"/>
      <c r="L78" s="48"/>
      <c r="M78" s="12"/>
      <c r="N78" s="12"/>
      <c r="O78" s="12"/>
      <c r="P78" s="12"/>
    </row>
    <row r="79" s="6" customFormat="true" ht="18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8"/>
      <c r="K79" s="12"/>
      <c r="L79" s="48"/>
      <c r="M79" s="12"/>
      <c r="N79" s="12"/>
      <c r="O79" s="12"/>
      <c r="P79" s="12"/>
    </row>
    <row r="80" s="6" customFormat="true" ht="18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8"/>
      <c r="K80" s="12"/>
      <c r="L80" s="48"/>
      <c r="M80" s="12"/>
      <c r="N80" s="12"/>
      <c r="O80" s="12"/>
      <c r="P80" s="12"/>
    </row>
    <row r="81" s="6" customFormat="true" ht="18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8"/>
      <c r="K81" s="12"/>
      <c r="L81" s="48"/>
      <c r="M81" s="12"/>
      <c r="N81" s="12"/>
      <c r="O81" s="12"/>
      <c r="P81" s="12"/>
    </row>
    <row r="82" s="6" customFormat="true" ht="18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8"/>
      <c r="K82" s="12"/>
      <c r="L82" s="48"/>
      <c r="M82" s="12"/>
      <c r="N82" s="12"/>
      <c r="O82" s="12"/>
      <c r="P82" s="12"/>
    </row>
    <row r="83" s="6" customFormat="true" ht="18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8"/>
      <c r="K83" s="12"/>
      <c r="L83" s="48"/>
      <c r="M83" s="12"/>
      <c r="N83" s="12"/>
      <c r="O83" s="12"/>
      <c r="P83" s="12"/>
    </row>
    <row r="84" s="6" customFormat="true" ht="18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8"/>
      <c r="K84" s="12"/>
      <c r="L84" s="48"/>
      <c r="M84" s="12"/>
      <c r="N84" s="12"/>
      <c r="O84" s="12"/>
      <c r="P84" s="12"/>
    </row>
    <row r="85" s="6" customFormat="true" ht="18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8"/>
      <c r="K85" s="12"/>
      <c r="L85" s="48"/>
      <c r="M85" s="12"/>
      <c r="N85" s="12"/>
      <c r="O85" s="12"/>
      <c r="P85" s="12"/>
    </row>
    <row r="86" s="6" customFormat="true" ht="18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8"/>
      <c r="K86" s="12"/>
      <c r="L86" s="48"/>
      <c r="M86" s="12"/>
      <c r="N86" s="12"/>
      <c r="O86" s="12"/>
      <c r="P86" s="12"/>
    </row>
    <row r="87" s="6" customFormat="true" ht="18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8"/>
      <c r="K87" s="12"/>
      <c r="L87" s="48"/>
      <c r="M87" s="12"/>
      <c r="N87" s="12"/>
      <c r="O87" s="12"/>
      <c r="P87" s="12"/>
    </row>
    <row r="88" s="6" customFormat="true" ht="18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8"/>
      <c r="K88" s="12"/>
      <c r="L88" s="48"/>
      <c r="M88" s="12"/>
      <c r="N88" s="12"/>
      <c r="O88" s="12"/>
      <c r="P88" s="12"/>
    </row>
    <row r="89" s="6" customFormat="true" ht="18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8"/>
      <c r="K89" s="12"/>
      <c r="L89" s="48"/>
      <c r="M89" s="12"/>
      <c r="N89" s="12"/>
      <c r="O89" s="12"/>
      <c r="P89" s="12"/>
    </row>
    <row r="90" s="6" customFormat="true" ht="18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8"/>
      <c r="K90" s="12"/>
      <c r="L90" s="48"/>
      <c r="M90" s="12"/>
      <c r="N90" s="12"/>
      <c r="O90" s="12"/>
      <c r="P90" s="12"/>
    </row>
    <row r="91" s="6" customFormat="true" ht="18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8"/>
      <c r="K91" s="12"/>
      <c r="L91" s="48"/>
      <c r="M91" s="12"/>
      <c r="N91" s="12"/>
      <c r="O91" s="12"/>
      <c r="P91" s="12"/>
    </row>
    <row r="92" s="6" customFormat="true" ht="18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48"/>
      <c r="K92" s="12"/>
      <c r="L92" s="48"/>
      <c r="M92" s="12"/>
      <c r="N92" s="12"/>
      <c r="O92" s="12"/>
      <c r="P92" s="12"/>
    </row>
    <row r="93" s="6" customFormat="true" ht="18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48"/>
      <c r="K93" s="12"/>
      <c r="L93" s="48"/>
      <c r="M93" s="12"/>
      <c r="N93" s="12"/>
      <c r="O93" s="12"/>
      <c r="P93" s="12"/>
    </row>
    <row r="94" s="6" customFormat="true" ht="18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48"/>
      <c r="K94" s="12"/>
      <c r="L94" s="48"/>
      <c r="M94" s="12"/>
      <c r="N94" s="12"/>
      <c r="O94" s="12"/>
      <c r="P94" s="12"/>
    </row>
    <row r="95" s="6" customFormat="true" ht="18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48"/>
      <c r="K95" s="12"/>
      <c r="L95" s="48"/>
      <c r="M95" s="12"/>
      <c r="N95" s="12"/>
      <c r="O95" s="12"/>
      <c r="P95" s="12"/>
    </row>
    <row r="96" s="6" customFormat="true" ht="18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48"/>
      <c r="K96" s="12"/>
      <c r="L96" s="48"/>
      <c r="M96" s="12"/>
      <c r="N96" s="12"/>
      <c r="O96" s="12"/>
      <c r="P96" s="12"/>
    </row>
    <row r="97" s="6" customFormat="true" ht="18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48"/>
      <c r="K97" s="12"/>
      <c r="L97" s="48"/>
      <c r="M97" s="12"/>
      <c r="N97" s="12"/>
      <c r="O97" s="12"/>
      <c r="P97" s="12"/>
    </row>
    <row r="98" s="6" customFormat="true" ht="18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48"/>
      <c r="K98" s="12"/>
      <c r="L98" s="48"/>
      <c r="M98" s="12"/>
      <c r="N98" s="12"/>
      <c r="O98" s="12"/>
      <c r="P98" s="12"/>
    </row>
    <row r="99" s="6" customFormat="true" ht="18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48"/>
      <c r="K99" s="12"/>
      <c r="L99" s="48"/>
      <c r="M99" s="12"/>
      <c r="N99" s="12"/>
      <c r="O99" s="12"/>
      <c r="P99" s="12"/>
    </row>
    <row r="100" s="6" customFormat="true" ht="18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48"/>
      <c r="K100" s="12"/>
      <c r="L100" s="48"/>
      <c r="M100" s="12"/>
      <c r="N100" s="12"/>
      <c r="O100" s="12"/>
      <c r="P100" s="12"/>
    </row>
    <row r="101" s="6" customFormat="true" ht="18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48"/>
      <c r="K101" s="12"/>
      <c r="L101" s="48"/>
      <c r="M101" s="12"/>
      <c r="N101" s="12"/>
      <c r="O101" s="12"/>
      <c r="P101" s="12"/>
    </row>
    <row r="102" s="6" customFormat="true" ht="18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48"/>
      <c r="K102" s="12"/>
      <c r="L102" s="48"/>
      <c r="M102" s="12"/>
      <c r="N102" s="12"/>
      <c r="O102" s="12"/>
      <c r="P102" s="12"/>
    </row>
    <row r="103" s="6" customFormat="true" ht="18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48"/>
      <c r="K103" s="12"/>
      <c r="L103" s="48"/>
      <c r="M103" s="12"/>
      <c r="N103" s="12"/>
      <c r="O103" s="12"/>
      <c r="P103" s="12"/>
    </row>
    <row r="104" s="6" customFormat="true" ht="18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48"/>
      <c r="K104" s="12"/>
      <c r="L104" s="48"/>
      <c r="M104" s="12"/>
      <c r="N104" s="12"/>
      <c r="O104" s="12"/>
      <c r="P104" s="12"/>
    </row>
    <row r="105" s="6" customFormat="true" ht="18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48"/>
      <c r="K105" s="12"/>
      <c r="L105" s="48"/>
      <c r="M105" s="12"/>
      <c r="N105" s="12"/>
      <c r="O105" s="12"/>
      <c r="P105" s="12"/>
    </row>
    <row r="106" s="6" customFormat="true" ht="18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48"/>
      <c r="K106" s="12"/>
      <c r="L106" s="48"/>
      <c r="M106" s="12"/>
      <c r="N106" s="12"/>
      <c r="O106" s="12"/>
      <c r="P106" s="12"/>
    </row>
    <row r="107" s="6" customFormat="true" ht="18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48"/>
      <c r="K107" s="12"/>
      <c r="L107" s="48"/>
      <c r="M107" s="12"/>
      <c r="N107" s="12"/>
      <c r="O107" s="12"/>
      <c r="P107" s="12"/>
    </row>
    <row r="108" s="6" customFormat="true" ht="18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48"/>
      <c r="K108" s="12"/>
      <c r="L108" s="48"/>
      <c r="M108" s="12"/>
      <c r="N108" s="12"/>
      <c r="O108" s="12"/>
      <c r="P108" s="12"/>
    </row>
    <row r="109" s="6" customFormat="true" ht="18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48"/>
      <c r="K109" s="12"/>
      <c r="L109" s="48"/>
      <c r="M109" s="12"/>
      <c r="N109" s="12"/>
      <c r="O109" s="12"/>
      <c r="P109" s="12"/>
    </row>
    <row r="110" s="6" customFormat="true" ht="18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48"/>
      <c r="K110" s="12"/>
      <c r="L110" s="48"/>
      <c r="M110" s="12"/>
      <c r="N110" s="12"/>
      <c r="O110" s="12"/>
      <c r="P110" s="12"/>
    </row>
    <row r="111" s="6" customFormat="true" ht="18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48"/>
      <c r="K111" s="12"/>
      <c r="L111" s="48"/>
      <c r="M111" s="12"/>
      <c r="N111" s="12"/>
      <c r="O111" s="12"/>
      <c r="P111" s="12"/>
    </row>
    <row r="112" s="6" customFormat="true" ht="18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48"/>
      <c r="K112" s="12"/>
      <c r="L112" s="48"/>
      <c r="M112" s="12"/>
      <c r="N112" s="12"/>
      <c r="O112" s="12"/>
      <c r="P112" s="12"/>
    </row>
    <row r="113" s="6" customFormat="true" ht="18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48"/>
      <c r="K113" s="12"/>
      <c r="L113" s="48"/>
      <c r="M113" s="12"/>
      <c r="N113" s="12"/>
      <c r="O113" s="12"/>
      <c r="P113" s="12"/>
    </row>
    <row r="114" s="6" customFormat="true" ht="18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48"/>
      <c r="K114" s="12"/>
      <c r="L114" s="48"/>
      <c r="M114" s="12"/>
      <c r="N114" s="12"/>
      <c r="O114" s="12"/>
      <c r="P114" s="12"/>
    </row>
    <row r="115" s="6" customFormat="true" ht="18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48"/>
      <c r="K115" s="12"/>
      <c r="L115" s="48"/>
      <c r="M115" s="12"/>
      <c r="N115" s="12"/>
      <c r="O115" s="12"/>
      <c r="P115" s="12"/>
    </row>
    <row r="116" s="6" customFormat="true" ht="18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48"/>
      <c r="K116" s="12"/>
      <c r="L116" s="48"/>
      <c r="M116" s="12"/>
      <c r="N116" s="12"/>
      <c r="O116" s="12"/>
      <c r="P116" s="12"/>
    </row>
    <row r="117" s="6" customFormat="true" ht="18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48"/>
      <c r="K117" s="12"/>
      <c r="L117" s="48"/>
      <c r="M117" s="12"/>
      <c r="N117" s="12"/>
      <c r="O117" s="12"/>
      <c r="P117" s="12"/>
    </row>
    <row r="118" s="6" customFormat="true" ht="18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48"/>
      <c r="K118" s="12"/>
      <c r="L118" s="48"/>
      <c r="M118" s="12"/>
      <c r="N118" s="12"/>
      <c r="O118" s="12"/>
      <c r="P118" s="12"/>
    </row>
    <row r="119" s="6" customFormat="true" ht="18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48"/>
      <c r="K119" s="12"/>
      <c r="L119" s="48"/>
      <c r="M119" s="12"/>
      <c r="N119" s="12"/>
      <c r="O119" s="12"/>
      <c r="P119" s="12"/>
    </row>
    <row r="120" s="6" customFormat="true" ht="18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48"/>
      <c r="K120" s="12"/>
      <c r="L120" s="48"/>
      <c r="M120" s="12"/>
      <c r="N120" s="12"/>
      <c r="O120" s="12"/>
      <c r="P120" s="12"/>
    </row>
    <row r="121" s="6" customFormat="true" ht="18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48"/>
      <c r="K121" s="12"/>
      <c r="L121" s="48"/>
      <c r="M121" s="12"/>
      <c r="N121" s="12"/>
      <c r="O121" s="12"/>
      <c r="P121" s="12"/>
    </row>
    <row r="122" s="6" customFormat="true" ht="18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48"/>
      <c r="K122" s="12"/>
      <c r="L122" s="48"/>
      <c r="M122" s="12"/>
      <c r="N122" s="12"/>
      <c r="O122" s="12"/>
      <c r="P122" s="12"/>
    </row>
    <row r="123" s="6" customFormat="true" ht="18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48"/>
      <c r="K123" s="12"/>
      <c r="L123" s="48"/>
      <c r="M123" s="12"/>
      <c r="N123" s="12"/>
      <c r="O123" s="12"/>
      <c r="P123" s="12"/>
    </row>
    <row r="124" s="6" customFormat="true" ht="18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48"/>
      <c r="K124" s="12"/>
      <c r="L124" s="48"/>
      <c r="M124" s="12"/>
      <c r="N124" s="12"/>
      <c r="O124" s="12"/>
      <c r="P124" s="12"/>
    </row>
    <row r="125" s="6" customFormat="true" ht="18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48"/>
      <c r="K125" s="12"/>
      <c r="L125" s="48"/>
      <c r="M125" s="12"/>
      <c r="N125" s="12"/>
      <c r="O125" s="12"/>
      <c r="P125" s="12"/>
    </row>
    <row r="126" s="6" customFormat="true" ht="18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48"/>
      <c r="K126" s="12"/>
      <c r="L126" s="48"/>
      <c r="M126" s="12"/>
      <c r="N126" s="12"/>
      <c r="O126" s="12"/>
      <c r="P126" s="12"/>
    </row>
    <row r="127" s="6" customFormat="true" ht="18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48"/>
      <c r="K127" s="12"/>
      <c r="L127" s="48"/>
      <c r="M127" s="12"/>
      <c r="N127" s="12"/>
      <c r="O127" s="12"/>
      <c r="P127" s="12"/>
    </row>
    <row r="128" s="6" customFormat="true" ht="18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48"/>
      <c r="K128" s="12"/>
      <c r="L128" s="48"/>
      <c r="M128" s="12"/>
      <c r="N128" s="12"/>
      <c r="O128" s="12"/>
      <c r="P128" s="12"/>
    </row>
    <row r="129" s="6" customFormat="true" ht="18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48"/>
      <c r="K129" s="12"/>
      <c r="L129" s="48"/>
      <c r="M129" s="12"/>
      <c r="N129" s="12"/>
      <c r="O129" s="12"/>
      <c r="P129" s="12"/>
    </row>
    <row r="130" s="6" customFormat="true" ht="18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48"/>
      <c r="K130" s="12"/>
      <c r="L130" s="48"/>
      <c r="M130" s="12"/>
      <c r="N130" s="12"/>
      <c r="O130" s="12"/>
      <c r="P130" s="12"/>
    </row>
    <row r="131" s="6" customFormat="true" ht="18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48"/>
      <c r="K131" s="12"/>
      <c r="L131" s="48"/>
      <c r="M131" s="12"/>
      <c r="N131" s="12"/>
      <c r="O131" s="12"/>
      <c r="P131" s="12"/>
    </row>
    <row r="132" s="6" customFormat="true" ht="18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48"/>
      <c r="K132" s="12"/>
      <c r="L132" s="48"/>
      <c r="M132" s="12"/>
      <c r="N132" s="12"/>
      <c r="O132" s="12"/>
      <c r="P132" s="12"/>
    </row>
    <row r="133" s="6" customFormat="true" ht="18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48"/>
      <c r="K133" s="12"/>
      <c r="L133" s="48"/>
      <c r="M133" s="12"/>
      <c r="N133" s="12"/>
      <c r="O133" s="12"/>
      <c r="P133" s="12"/>
    </row>
    <row r="134" s="6" customFormat="true" ht="18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48"/>
      <c r="K134" s="12"/>
      <c r="L134" s="48"/>
      <c r="M134" s="12"/>
      <c r="N134" s="12"/>
      <c r="O134" s="12"/>
      <c r="P134" s="12"/>
    </row>
    <row r="135" s="6" customFormat="true" ht="18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48"/>
      <c r="K135" s="12"/>
      <c r="L135" s="48"/>
      <c r="M135" s="12"/>
      <c r="N135" s="12"/>
      <c r="O135" s="12"/>
      <c r="P135" s="12"/>
    </row>
    <row r="136" s="6" customFormat="true" ht="18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48"/>
      <c r="K136" s="12"/>
      <c r="L136" s="48"/>
      <c r="M136" s="12"/>
      <c r="N136" s="12"/>
      <c r="O136" s="12"/>
      <c r="P136" s="12"/>
    </row>
    <row r="137" s="58" customFormat="true" ht="18.75" hidden="false" customHeight="tru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7"/>
      <c r="K137" s="56"/>
      <c r="L137" s="57"/>
      <c r="M137" s="56"/>
      <c r="N137" s="56"/>
      <c r="O137" s="56"/>
      <c r="P137" s="56"/>
    </row>
    <row r="138" s="58" customFormat="true" ht="18.75" hidden="false" customHeight="tru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7"/>
      <c r="K138" s="56"/>
      <c r="L138" s="57"/>
      <c r="M138" s="56"/>
      <c r="N138" s="56"/>
      <c r="O138" s="56"/>
      <c r="P138" s="56"/>
    </row>
    <row r="139" s="58" customFormat="true" ht="18.75" hidden="false" customHeight="tru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7"/>
      <c r="K139" s="56"/>
      <c r="L139" s="57"/>
      <c r="M139" s="56"/>
      <c r="N139" s="56"/>
      <c r="O139" s="56"/>
      <c r="P139" s="56"/>
    </row>
    <row r="140" s="58" customFormat="true" ht="18.75" hidden="false" customHeight="tru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7"/>
      <c r="K140" s="56"/>
      <c r="L140" s="57"/>
      <c r="M140" s="56"/>
      <c r="N140" s="56"/>
      <c r="O140" s="56"/>
      <c r="P140" s="56"/>
    </row>
    <row r="141" s="58" customFormat="true" ht="18.75" hidden="false" customHeight="tru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7"/>
      <c r="K141" s="56"/>
      <c r="L141" s="57"/>
      <c r="M141" s="56"/>
      <c r="N141" s="56"/>
      <c r="O141" s="56"/>
      <c r="P141" s="56"/>
    </row>
    <row r="142" s="58" customFormat="true" ht="18.75" hidden="false" customHeight="tru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7"/>
      <c r="K142" s="56"/>
      <c r="L142" s="57"/>
      <c r="M142" s="56"/>
      <c r="N142" s="56"/>
      <c r="O142" s="56"/>
      <c r="P142" s="56"/>
    </row>
    <row r="143" s="58" customFormat="true" ht="18.75" hidden="false" customHeight="tru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7"/>
      <c r="K143" s="56"/>
      <c r="L143" s="57"/>
      <c r="M143" s="56"/>
      <c r="N143" s="56"/>
      <c r="O143" s="56"/>
      <c r="P143" s="56"/>
    </row>
    <row r="144" s="58" customFormat="true" ht="18.75" hidden="false" customHeight="tru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7"/>
      <c r="K144" s="56"/>
      <c r="L144" s="57"/>
      <c r="M144" s="56"/>
      <c r="N144" s="56"/>
      <c r="O144" s="56"/>
      <c r="P144" s="56"/>
    </row>
    <row r="145" s="58" customFormat="true" ht="18.75" hidden="false" customHeight="tru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7"/>
      <c r="K145" s="56"/>
      <c r="L145" s="57"/>
      <c r="M145" s="56"/>
      <c r="N145" s="56"/>
      <c r="O145" s="56"/>
      <c r="P145" s="56"/>
    </row>
    <row r="146" s="58" customFormat="true" ht="18.75" hidden="false" customHeight="tru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7"/>
      <c r="K146" s="56"/>
      <c r="L146" s="57"/>
      <c r="M146" s="56"/>
      <c r="N146" s="56"/>
      <c r="O146" s="56"/>
      <c r="P146" s="56"/>
    </row>
    <row r="147" s="58" customFormat="true" ht="18.75" hidden="false" customHeight="tru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7"/>
      <c r="K147" s="56"/>
      <c r="L147" s="57"/>
      <c r="M147" s="56"/>
      <c r="N147" s="56"/>
      <c r="O147" s="56"/>
      <c r="P147" s="56"/>
    </row>
    <row r="148" s="58" customFormat="true" ht="18.75" hidden="false" customHeight="tru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7"/>
      <c r="K148" s="56"/>
      <c r="L148" s="57"/>
      <c r="M148" s="56"/>
      <c r="N148" s="56"/>
      <c r="O148" s="56"/>
      <c r="P148" s="56"/>
    </row>
    <row r="149" s="58" customFormat="true" ht="18.75" hidden="false" customHeight="tru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7"/>
      <c r="K149" s="56"/>
      <c r="L149" s="57"/>
      <c r="M149" s="56"/>
      <c r="N149" s="56"/>
      <c r="O149" s="56"/>
      <c r="P149" s="56"/>
    </row>
    <row r="150" s="58" customFormat="true" ht="18.75" hidden="false" customHeight="tru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7"/>
      <c r="K150" s="56"/>
      <c r="L150" s="57"/>
      <c r="M150" s="56"/>
      <c r="N150" s="56"/>
      <c r="O150" s="56"/>
      <c r="P150" s="56"/>
    </row>
    <row r="151" s="58" customFormat="true" ht="18.75" hidden="false" customHeight="tru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7"/>
      <c r="K151" s="56"/>
      <c r="L151" s="57"/>
      <c r="M151" s="56"/>
      <c r="N151" s="56"/>
      <c r="O151" s="56"/>
      <c r="P151" s="56"/>
    </row>
    <row r="152" s="58" customFormat="true" ht="18.75" hidden="false" customHeight="tru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7"/>
      <c r="K152" s="56"/>
      <c r="L152" s="57"/>
      <c r="M152" s="56"/>
      <c r="N152" s="56"/>
      <c r="O152" s="56"/>
      <c r="P152" s="56"/>
    </row>
    <row r="153" s="58" customFormat="true" ht="18.75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7"/>
      <c r="K153" s="56"/>
      <c r="L153" s="57"/>
      <c r="M153" s="56"/>
      <c r="N153" s="56"/>
      <c r="O153" s="56"/>
      <c r="P153" s="56"/>
    </row>
    <row r="154" s="58" customFormat="true" ht="18.75" hidden="false" customHeight="tru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7"/>
      <c r="K154" s="56"/>
      <c r="L154" s="57"/>
      <c r="M154" s="56"/>
      <c r="N154" s="56"/>
      <c r="O154" s="56"/>
      <c r="P154" s="56"/>
    </row>
    <row r="155" s="58" customFormat="true" ht="18.75" hidden="false" customHeight="tru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7"/>
      <c r="K155" s="56"/>
      <c r="L155" s="57"/>
      <c r="M155" s="56"/>
      <c r="N155" s="56"/>
      <c r="O155" s="56"/>
      <c r="P155" s="56"/>
    </row>
    <row r="156" s="58" customFormat="true" ht="18.75" hidden="false" customHeight="tru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7"/>
      <c r="K156" s="56"/>
      <c r="L156" s="57"/>
      <c r="M156" s="56"/>
      <c r="N156" s="56"/>
      <c r="O156" s="56"/>
      <c r="P156" s="56"/>
    </row>
    <row r="157" s="58" customFormat="true" ht="18.75" hidden="false" customHeight="tru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7"/>
      <c r="K157" s="56"/>
      <c r="L157" s="57"/>
      <c r="M157" s="56"/>
      <c r="N157" s="56"/>
      <c r="O157" s="56"/>
      <c r="P157" s="56"/>
    </row>
    <row r="158" s="58" customFormat="true" ht="18.75" hidden="false" customHeight="tru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7"/>
      <c r="K158" s="56"/>
      <c r="L158" s="57"/>
      <c r="M158" s="56"/>
      <c r="N158" s="56"/>
      <c r="O158" s="56"/>
      <c r="P158" s="56"/>
    </row>
    <row r="159" s="58" customFormat="true" ht="18.75" hidden="false" customHeight="tru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7"/>
      <c r="K159" s="56"/>
      <c r="L159" s="57"/>
      <c r="M159" s="56"/>
      <c r="N159" s="56"/>
      <c r="O159" s="56"/>
      <c r="P159" s="56"/>
    </row>
    <row r="160" s="58" customFormat="true" ht="18.75" hidden="false" customHeight="tru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7"/>
      <c r="K160" s="56"/>
      <c r="L160" s="57"/>
      <c r="M160" s="56"/>
      <c r="N160" s="56"/>
      <c r="O160" s="56"/>
      <c r="P160" s="56"/>
    </row>
    <row r="161" s="58" customFormat="true" ht="18.75" hidden="false" customHeight="tru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7"/>
      <c r="K161" s="56"/>
      <c r="L161" s="57"/>
      <c r="M161" s="56"/>
      <c r="N161" s="56"/>
      <c r="O161" s="56"/>
      <c r="P161" s="56"/>
    </row>
    <row r="162" s="58" customFormat="true" ht="18.75" hidden="false" customHeight="tru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7"/>
      <c r="K162" s="56"/>
      <c r="L162" s="57"/>
      <c r="M162" s="56"/>
      <c r="N162" s="56"/>
      <c r="O162" s="56"/>
      <c r="P162" s="56"/>
    </row>
    <row r="163" s="58" customFormat="true" ht="18.75" hidden="false" customHeight="tru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7"/>
      <c r="K163" s="56"/>
      <c r="L163" s="57"/>
      <c r="M163" s="56"/>
      <c r="N163" s="56"/>
      <c r="O163" s="56"/>
      <c r="P163" s="56"/>
    </row>
    <row r="164" s="58" customFormat="true" ht="18.75" hidden="false" customHeight="tru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7"/>
      <c r="K164" s="56"/>
      <c r="L164" s="57"/>
      <c r="M164" s="56"/>
      <c r="N164" s="56"/>
      <c r="O164" s="56"/>
      <c r="P164" s="56"/>
    </row>
    <row r="165" s="58" customFormat="true" ht="18.75" hidden="false" customHeight="tru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7"/>
      <c r="K165" s="56"/>
      <c r="L165" s="57"/>
      <c r="M165" s="56"/>
      <c r="N165" s="56"/>
      <c r="O165" s="56"/>
      <c r="P165" s="56"/>
    </row>
    <row r="166" s="58" customFormat="true" ht="18.75" hidden="false" customHeight="tru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7"/>
      <c r="K166" s="56"/>
      <c r="L166" s="57"/>
      <c r="M166" s="56"/>
      <c r="N166" s="56"/>
      <c r="O166" s="56"/>
      <c r="P166" s="56"/>
    </row>
    <row r="167" s="58" customFormat="true" ht="18.75" hidden="false" customHeight="tru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7"/>
      <c r="K167" s="56"/>
      <c r="L167" s="57"/>
      <c r="M167" s="56"/>
      <c r="N167" s="56"/>
      <c r="O167" s="56"/>
      <c r="P167" s="56"/>
    </row>
    <row r="168" s="58" customFormat="true" ht="18.75" hidden="false" customHeight="tru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7"/>
      <c r="K168" s="56"/>
      <c r="L168" s="57"/>
      <c r="M168" s="56"/>
      <c r="N168" s="56"/>
      <c r="O168" s="56"/>
      <c r="P168" s="56"/>
    </row>
    <row r="169" s="58" customFormat="true" ht="18.75" hidden="false" customHeight="tru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7"/>
      <c r="K169" s="56"/>
      <c r="L169" s="57"/>
      <c r="M169" s="56"/>
      <c r="N169" s="56"/>
      <c r="O169" s="56"/>
      <c r="P169" s="56"/>
    </row>
    <row r="170" s="58" customFormat="true" ht="18.75" hidden="false" customHeight="tru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7"/>
      <c r="K170" s="56"/>
      <c r="L170" s="57"/>
      <c r="M170" s="56"/>
      <c r="N170" s="56"/>
      <c r="O170" s="56"/>
      <c r="P170" s="56"/>
    </row>
    <row r="171" s="58" customFormat="true" ht="18.75" hidden="false" customHeight="tru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7"/>
      <c r="K171" s="56"/>
      <c r="L171" s="57"/>
      <c r="M171" s="56"/>
      <c r="N171" s="56"/>
      <c r="O171" s="56"/>
      <c r="P171" s="56"/>
    </row>
    <row r="172" s="58" customFormat="true" ht="18.75" hidden="false" customHeight="tru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7"/>
      <c r="K172" s="56"/>
      <c r="L172" s="57"/>
      <c r="M172" s="56"/>
      <c r="N172" s="56"/>
      <c r="O172" s="56"/>
      <c r="P172" s="56"/>
    </row>
    <row r="173" s="58" customFormat="true" ht="18.75" hidden="false" customHeight="tru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7"/>
      <c r="K173" s="56"/>
      <c r="L173" s="57"/>
      <c r="M173" s="56"/>
      <c r="N173" s="56"/>
      <c r="O173" s="56"/>
      <c r="P173" s="56"/>
    </row>
    <row r="174" s="58" customFormat="true" ht="18.75" hidden="false" customHeight="tru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7"/>
      <c r="K174" s="56"/>
      <c r="L174" s="57"/>
      <c r="M174" s="56"/>
      <c r="N174" s="56"/>
      <c r="O174" s="56"/>
      <c r="P174" s="56"/>
    </row>
    <row r="175" s="58" customFormat="true" ht="18.75" hidden="false" customHeight="tru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7"/>
      <c r="K175" s="56"/>
      <c r="L175" s="57"/>
      <c r="M175" s="56"/>
      <c r="N175" s="56"/>
      <c r="O175" s="56"/>
      <c r="P175" s="56"/>
    </row>
    <row r="176" s="58" customFormat="true" ht="18.75" hidden="false" customHeight="tru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7"/>
      <c r="K176" s="56"/>
      <c r="L176" s="57"/>
      <c r="M176" s="56"/>
      <c r="N176" s="56"/>
      <c r="O176" s="56"/>
      <c r="P176" s="56"/>
    </row>
    <row r="177" s="58" customFormat="true" ht="18.75" hidden="false" customHeight="tru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7"/>
      <c r="K177" s="56"/>
      <c r="L177" s="57"/>
      <c r="M177" s="56"/>
      <c r="N177" s="56"/>
      <c r="O177" s="56"/>
      <c r="P177" s="56"/>
    </row>
    <row r="178" s="58" customFormat="true" ht="18.75" hidden="false" customHeight="tru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7"/>
      <c r="K178" s="56"/>
      <c r="L178" s="57"/>
      <c r="M178" s="56"/>
      <c r="N178" s="56"/>
      <c r="O178" s="56"/>
      <c r="P178" s="56"/>
    </row>
    <row r="179" s="58" customFormat="true" ht="18.75" hidden="false" customHeight="tru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7"/>
      <c r="K179" s="56"/>
      <c r="L179" s="57"/>
      <c r="M179" s="56"/>
      <c r="N179" s="56"/>
      <c r="O179" s="56"/>
      <c r="P179" s="56"/>
    </row>
    <row r="180" s="58" customFormat="true" ht="18.75" hidden="false" customHeight="tru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7"/>
      <c r="K180" s="56"/>
      <c r="L180" s="57"/>
      <c r="M180" s="56"/>
      <c r="N180" s="56"/>
      <c r="O180" s="56"/>
      <c r="P180" s="56"/>
    </row>
    <row r="181" s="58" customFormat="true" ht="18.75" hidden="false" customHeight="tru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7"/>
      <c r="K181" s="56"/>
      <c r="L181" s="57"/>
      <c r="M181" s="56"/>
      <c r="N181" s="56"/>
      <c r="O181" s="56"/>
      <c r="P181" s="56"/>
    </row>
    <row r="182" s="58" customFormat="true" ht="18.75" hidden="false" customHeight="tru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7"/>
      <c r="K182" s="56"/>
      <c r="L182" s="57"/>
      <c r="M182" s="56"/>
      <c r="N182" s="56"/>
      <c r="O182" s="56"/>
      <c r="P182" s="56"/>
    </row>
    <row r="183" s="58" customFormat="true" ht="18.75" hidden="false" customHeight="tru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7"/>
      <c r="K183" s="56"/>
      <c r="L183" s="57"/>
      <c r="M183" s="56"/>
      <c r="N183" s="56"/>
      <c r="O183" s="56"/>
      <c r="P183" s="56"/>
    </row>
    <row r="184" s="58" customFormat="true" ht="18.75" hidden="false" customHeight="tru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7"/>
      <c r="K184" s="56"/>
      <c r="L184" s="57"/>
      <c r="M184" s="56"/>
      <c r="N184" s="56"/>
      <c r="O184" s="56"/>
      <c r="P184" s="56"/>
    </row>
    <row r="185" s="58" customFormat="true" ht="18.75" hidden="false" customHeight="tru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7"/>
      <c r="K185" s="56"/>
      <c r="L185" s="57"/>
      <c r="M185" s="56"/>
      <c r="N185" s="56"/>
      <c r="O185" s="56"/>
      <c r="P185" s="56"/>
    </row>
    <row r="186" s="58" customFormat="true" ht="18.75" hidden="false" customHeight="tru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7"/>
      <c r="K186" s="56"/>
      <c r="L186" s="57"/>
      <c r="M186" s="56"/>
      <c r="N186" s="56"/>
      <c r="O186" s="56"/>
      <c r="P186" s="56"/>
    </row>
    <row r="187" s="58" customFormat="true" ht="18.75" hidden="false" customHeight="tru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7"/>
      <c r="K187" s="56"/>
      <c r="L187" s="57"/>
      <c r="M187" s="56"/>
      <c r="N187" s="56"/>
      <c r="O187" s="56"/>
      <c r="P187" s="56"/>
    </row>
    <row r="188" s="58" customFormat="true" ht="18.75" hidden="false" customHeight="tru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7"/>
      <c r="K188" s="56"/>
      <c r="L188" s="57"/>
      <c r="M188" s="56"/>
      <c r="N188" s="56"/>
      <c r="O188" s="56"/>
      <c r="P188" s="56"/>
    </row>
    <row r="189" s="58" customFormat="true" ht="18.75" hidden="false" customHeight="tru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7"/>
      <c r="K189" s="56"/>
      <c r="L189" s="57"/>
      <c r="M189" s="56"/>
      <c r="N189" s="56"/>
      <c r="O189" s="56"/>
      <c r="P189" s="56"/>
    </row>
    <row r="190" s="58" customFormat="true" ht="18.75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7"/>
      <c r="K190" s="56"/>
      <c r="L190" s="57"/>
      <c r="M190" s="56"/>
      <c r="N190" s="56"/>
      <c r="O190" s="56"/>
      <c r="P190" s="56"/>
    </row>
    <row r="191" s="58" customFormat="true" ht="18.75" hidden="false" customHeight="tru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7"/>
      <c r="K191" s="56"/>
      <c r="L191" s="57"/>
      <c r="M191" s="56"/>
      <c r="N191" s="56"/>
      <c r="O191" s="56"/>
      <c r="P191" s="56"/>
    </row>
    <row r="192" s="58" customFormat="true" ht="18.75" hidden="false" customHeight="tru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7"/>
      <c r="K192" s="56"/>
      <c r="L192" s="57"/>
      <c r="M192" s="56"/>
      <c r="N192" s="56"/>
      <c r="O192" s="56"/>
      <c r="P192" s="56"/>
    </row>
    <row r="193" s="58" customFormat="true" ht="18.75" hidden="false" customHeight="tru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7"/>
      <c r="K193" s="56"/>
      <c r="L193" s="57"/>
      <c r="M193" s="56"/>
      <c r="N193" s="56"/>
      <c r="O193" s="56"/>
      <c r="P193" s="56"/>
    </row>
    <row r="194" s="58" customFormat="true" ht="18.75" hidden="false" customHeight="tru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7"/>
      <c r="K194" s="56"/>
      <c r="L194" s="57"/>
      <c r="M194" s="56"/>
      <c r="N194" s="56"/>
      <c r="O194" s="56"/>
      <c r="P194" s="56"/>
    </row>
    <row r="195" s="58" customFormat="true" ht="18.75" hidden="false" customHeight="tru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7"/>
      <c r="K195" s="56"/>
      <c r="L195" s="57"/>
      <c r="M195" s="56"/>
      <c r="N195" s="56"/>
      <c r="O195" s="56"/>
      <c r="P195" s="56"/>
    </row>
    <row r="196" s="58" customFormat="true" ht="18.75" hidden="false" customHeight="tru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7"/>
      <c r="K196" s="56"/>
      <c r="L196" s="57"/>
      <c r="M196" s="56"/>
      <c r="N196" s="56"/>
      <c r="O196" s="56"/>
      <c r="P196" s="56"/>
    </row>
    <row r="197" s="58" customFormat="true" ht="18.75" hidden="false" customHeight="tru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7"/>
      <c r="K197" s="56"/>
      <c r="L197" s="57"/>
      <c r="M197" s="56"/>
      <c r="N197" s="56"/>
      <c r="O197" s="56"/>
      <c r="P197" s="56"/>
    </row>
    <row r="198" s="58" customFormat="true" ht="18.75" hidden="false" customHeight="tru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7"/>
      <c r="K198" s="56"/>
      <c r="L198" s="57"/>
      <c r="M198" s="56"/>
      <c r="N198" s="56"/>
      <c r="O198" s="56"/>
      <c r="P198" s="56"/>
    </row>
    <row r="199" s="58" customFormat="true" ht="18.75" hidden="false" customHeight="tru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7"/>
      <c r="K199" s="56"/>
      <c r="L199" s="57"/>
      <c r="M199" s="56"/>
      <c r="N199" s="56"/>
      <c r="O199" s="56"/>
      <c r="P199" s="56"/>
    </row>
    <row r="200" s="58" customFormat="true" ht="18.75" hidden="false" customHeight="tru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7"/>
      <c r="K200" s="56"/>
      <c r="L200" s="57"/>
      <c r="M200" s="56"/>
      <c r="N200" s="56"/>
      <c r="O200" s="56"/>
      <c r="P200" s="56"/>
    </row>
    <row r="201" s="58" customFormat="true" ht="18.75" hidden="false" customHeight="tru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7"/>
      <c r="K201" s="56"/>
      <c r="L201" s="57"/>
      <c r="M201" s="56"/>
      <c r="N201" s="56"/>
      <c r="O201" s="56"/>
      <c r="P201" s="56"/>
    </row>
    <row r="202" s="58" customFormat="true" ht="18.75" hidden="false" customHeight="tru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7"/>
      <c r="K202" s="56"/>
      <c r="L202" s="57"/>
      <c r="M202" s="56"/>
      <c r="N202" s="56"/>
      <c r="O202" s="56"/>
      <c r="P202" s="56"/>
    </row>
    <row r="203" s="58" customFormat="true" ht="18.75" hidden="false" customHeight="tru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7"/>
      <c r="K203" s="56"/>
      <c r="L203" s="57"/>
      <c r="M203" s="56"/>
      <c r="N203" s="56"/>
      <c r="O203" s="56"/>
      <c r="P203" s="56"/>
    </row>
    <row r="204" s="58" customFormat="true" ht="18.75" hidden="false" customHeight="tru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7"/>
      <c r="K204" s="56"/>
      <c r="L204" s="57"/>
      <c r="M204" s="56"/>
      <c r="N204" s="56"/>
      <c r="O204" s="56"/>
      <c r="P204" s="56"/>
    </row>
    <row r="205" s="58" customFormat="true" ht="18.75" hidden="false" customHeight="tru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7"/>
      <c r="K205" s="56"/>
      <c r="L205" s="57"/>
      <c r="M205" s="56"/>
      <c r="N205" s="56"/>
      <c r="O205" s="56"/>
      <c r="P205" s="56"/>
    </row>
    <row r="206" s="58" customFormat="true" ht="18.75" hidden="false" customHeight="tru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7"/>
      <c r="K206" s="56"/>
      <c r="L206" s="57"/>
      <c r="M206" s="56"/>
      <c r="N206" s="56"/>
      <c r="O206" s="56"/>
      <c r="P206" s="56"/>
    </row>
    <row r="207" s="58" customFormat="true" ht="18.75" hidden="false" customHeight="tru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7"/>
      <c r="K207" s="56"/>
      <c r="L207" s="57"/>
      <c r="M207" s="56"/>
      <c r="N207" s="56"/>
      <c r="O207" s="56"/>
      <c r="P207" s="56"/>
    </row>
    <row r="208" s="58" customFormat="true" ht="18.75" hidden="false" customHeight="tru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7"/>
      <c r="K208" s="56"/>
      <c r="L208" s="57"/>
      <c r="M208" s="56"/>
      <c r="N208" s="56"/>
      <c r="O208" s="56"/>
      <c r="P208" s="56"/>
    </row>
    <row r="209" s="58" customFormat="true" ht="18.75" hidden="false" customHeight="tru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7"/>
      <c r="K209" s="56"/>
      <c r="L209" s="57"/>
      <c r="M209" s="56"/>
      <c r="N209" s="56"/>
      <c r="O209" s="56"/>
      <c r="P209" s="56"/>
    </row>
    <row r="210" s="58" customFormat="true" ht="18.75" hidden="false" customHeight="tru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7"/>
      <c r="K210" s="56"/>
      <c r="L210" s="57"/>
      <c r="M210" s="56"/>
      <c r="N210" s="56"/>
      <c r="O210" s="56"/>
      <c r="P210" s="56"/>
    </row>
    <row r="211" s="58" customFormat="true" ht="18.75" hidden="false" customHeight="tru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7"/>
      <c r="K211" s="56"/>
      <c r="L211" s="57"/>
      <c r="M211" s="56"/>
      <c r="N211" s="56"/>
      <c r="O211" s="56"/>
      <c r="P211" s="56"/>
    </row>
    <row r="212" s="58" customFormat="true" ht="18.75" hidden="false" customHeight="tru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7"/>
      <c r="K212" s="56"/>
      <c r="L212" s="57"/>
      <c r="M212" s="56"/>
      <c r="N212" s="56"/>
      <c r="O212" s="56"/>
      <c r="P212" s="56"/>
    </row>
    <row r="213" s="58" customFormat="true" ht="18.75" hidden="false" customHeight="tru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7"/>
      <c r="K213" s="56"/>
      <c r="L213" s="57"/>
      <c r="M213" s="56"/>
      <c r="N213" s="56"/>
      <c r="O213" s="56"/>
      <c r="P213" s="56"/>
    </row>
    <row r="214" s="58" customFormat="true" ht="18.75" hidden="false" customHeight="tru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7"/>
      <c r="K214" s="56"/>
      <c r="L214" s="57"/>
      <c r="M214" s="56"/>
      <c r="N214" s="56"/>
      <c r="O214" s="56"/>
      <c r="P214" s="56"/>
    </row>
    <row r="215" s="58" customFormat="true" ht="18.75" hidden="false" customHeight="tru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7"/>
      <c r="K215" s="56"/>
      <c r="L215" s="57"/>
      <c r="M215" s="56"/>
      <c r="N215" s="56"/>
      <c r="O215" s="56"/>
      <c r="P215" s="56"/>
    </row>
    <row r="216" s="58" customFormat="true" ht="18.75" hidden="false" customHeight="tru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7"/>
      <c r="K216" s="56"/>
      <c r="L216" s="57"/>
      <c r="M216" s="56"/>
      <c r="N216" s="56"/>
      <c r="O216" s="56"/>
      <c r="P216" s="56"/>
    </row>
    <row r="217" s="58" customFormat="true" ht="18.75" hidden="false" customHeight="tru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7"/>
      <c r="K217" s="56"/>
      <c r="L217" s="57"/>
      <c r="M217" s="56"/>
      <c r="N217" s="56"/>
      <c r="O217" s="56"/>
      <c r="P217" s="56"/>
    </row>
    <row r="218" s="58" customFormat="true" ht="18.75" hidden="false" customHeight="tru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7"/>
      <c r="K218" s="56"/>
      <c r="L218" s="57"/>
      <c r="M218" s="56"/>
      <c r="N218" s="56"/>
      <c r="O218" s="56"/>
      <c r="P218" s="56"/>
    </row>
    <row r="219" s="58" customFormat="true" ht="18.75" hidden="false" customHeight="tru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7"/>
      <c r="K219" s="56"/>
      <c r="L219" s="57"/>
      <c r="M219" s="56"/>
      <c r="N219" s="56"/>
      <c r="O219" s="56"/>
      <c r="P219" s="56"/>
    </row>
    <row r="220" s="58" customFormat="true" ht="18.75" hidden="false" customHeight="tru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7"/>
      <c r="K220" s="56"/>
      <c r="L220" s="57"/>
      <c r="M220" s="56"/>
      <c r="N220" s="56"/>
      <c r="O220" s="56"/>
      <c r="P220" s="56"/>
    </row>
    <row r="221" s="58" customFormat="true" ht="18.75" hidden="false" customHeight="tru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7"/>
      <c r="K221" s="56"/>
      <c r="L221" s="57"/>
      <c r="M221" s="56"/>
      <c r="N221" s="56"/>
      <c r="O221" s="56"/>
      <c r="P221" s="56"/>
    </row>
    <row r="222" s="58" customFormat="true" ht="18.75" hidden="false" customHeight="tru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7"/>
      <c r="K222" s="56"/>
      <c r="L222" s="57"/>
      <c r="M222" s="56"/>
      <c r="N222" s="56"/>
      <c r="O222" s="56"/>
      <c r="P222" s="56"/>
    </row>
    <row r="223" s="58" customFormat="true" ht="18.75" hidden="false" customHeight="tru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7"/>
      <c r="K223" s="56"/>
      <c r="L223" s="57"/>
      <c r="M223" s="56"/>
      <c r="N223" s="56"/>
      <c r="O223" s="56"/>
      <c r="P223" s="56"/>
    </row>
    <row r="224" s="58" customFormat="true" ht="18.75" hidden="false" customHeight="tru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7"/>
      <c r="K224" s="56"/>
      <c r="L224" s="57"/>
      <c r="M224" s="56"/>
      <c r="N224" s="56"/>
      <c r="O224" s="56"/>
      <c r="P224" s="56"/>
    </row>
    <row r="225" s="58" customFormat="true" ht="1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7"/>
      <c r="K225" s="56"/>
      <c r="L225" s="57"/>
      <c r="M225" s="56"/>
      <c r="N225" s="56"/>
      <c r="O225" s="56"/>
      <c r="P225" s="56"/>
    </row>
    <row r="226" s="58" customFormat="true" ht="1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7"/>
      <c r="K226" s="56"/>
      <c r="L226" s="57"/>
      <c r="M226" s="56"/>
      <c r="N226" s="56"/>
      <c r="O226" s="56"/>
      <c r="P226" s="56"/>
    </row>
    <row r="227" s="58" customFormat="true" ht="1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7"/>
      <c r="K227" s="56"/>
      <c r="L227" s="57"/>
      <c r="M227" s="56"/>
      <c r="N227" s="56"/>
      <c r="O227" s="56"/>
      <c r="P227" s="56"/>
    </row>
    <row r="228" s="58" customFormat="true" ht="1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7"/>
      <c r="K228" s="56"/>
      <c r="L228" s="57"/>
      <c r="M228" s="56"/>
      <c r="N228" s="56"/>
      <c r="O228" s="56"/>
      <c r="P228" s="56"/>
    </row>
    <row r="229" s="58" customFormat="true" ht="1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7"/>
      <c r="K229" s="56"/>
      <c r="L229" s="57"/>
      <c r="M229" s="56"/>
      <c r="N229" s="56"/>
      <c r="O229" s="56"/>
      <c r="P229" s="56"/>
    </row>
    <row r="230" s="58" customFormat="true" ht="1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7"/>
      <c r="K230" s="56"/>
      <c r="L230" s="57"/>
      <c r="M230" s="56"/>
      <c r="N230" s="56"/>
      <c r="O230" s="56"/>
      <c r="P230" s="56"/>
    </row>
    <row r="231" s="58" customFormat="true" ht="1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7"/>
      <c r="K231" s="56"/>
      <c r="L231" s="57"/>
      <c r="M231" s="56"/>
      <c r="N231" s="56"/>
      <c r="O231" s="56"/>
      <c r="P231" s="56"/>
    </row>
    <row r="232" s="58" customFormat="true" ht="1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7"/>
      <c r="K232" s="56"/>
      <c r="L232" s="57"/>
      <c r="M232" s="56"/>
      <c r="N232" s="56"/>
      <c r="O232" s="56"/>
      <c r="P232" s="56"/>
    </row>
    <row r="233" s="58" customFormat="true" ht="1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7"/>
      <c r="K233" s="56"/>
      <c r="L233" s="57"/>
      <c r="M233" s="56"/>
      <c r="N233" s="56"/>
      <c r="O233" s="56"/>
      <c r="P233" s="56"/>
    </row>
    <row r="234" s="58" customFormat="true" ht="1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7"/>
      <c r="K234" s="56"/>
      <c r="L234" s="57"/>
      <c r="M234" s="56"/>
      <c r="N234" s="56"/>
      <c r="O234" s="56"/>
      <c r="P234" s="56"/>
    </row>
    <row r="235" s="58" customFormat="true" ht="1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7"/>
      <c r="K235" s="56"/>
      <c r="L235" s="57"/>
      <c r="M235" s="56"/>
      <c r="N235" s="56"/>
      <c r="O235" s="56"/>
      <c r="P235" s="56"/>
    </row>
    <row r="236" s="58" customFormat="true" ht="1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7"/>
      <c r="K236" s="56"/>
      <c r="L236" s="57"/>
      <c r="M236" s="56"/>
      <c r="N236" s="56"/>
      <c r="O236" s="56"/>
      <c r="P236" s="56"/>
    </row>
    <row r="237" s="58" customFormat="true" ht="1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7"/>
      <c r="K237" s="56"/>
      <c r="L237" s="57"/>
      <c r="M237" s="56"/>
      <c r="N237" s="56"/>
      <c r="O237" s="56"/>
      <c r="P237" s="56"/>
    </row>
    <row r="238" s="58" customFormat="true" ht="1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7"/>
      <c r="K238" s="56"/>
      <c r="L238" s="57"/>
      <c r="M238" s="56"/>
      <c r="N238" s="56"/>
      <c r="O238" s="56"/>
      <c r="P238" s="56"/>
    </row>
    <row r="239" s="58" customFormat="true" ht="1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7"/>
      <c r="K239" s="56"/>
      <c r="L239" s="57"/>
      <c r="M239" s="56"/>
      <c r="N239" s="56"/>
      <c r="O239" s="56"/>
      <c r="P239" s="56"/>
    </row>
    <row r="240" s="58" customFormat="true" ht="1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7"/>
      <c r="K240" s="56"/>
      <c r="L240" s="57"/>
      <c r="M240" s="56"/>
      <c r="N240" s="56"/>
      <c r="O240" s="56"/>
      <c r="P240" s="56"/>
    </row>
    <row r="241" s="58" customFormat="true" ht="1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7"/>
      <c r="K241" s="56"/>
      <c r="L241" s="57"/>
      <c r="M241" s="56"/>
      <c r="N241" s="56"/>
      <c r="O241" s="56"/>
      <c r="P241" s="56"/>
    </row>
    <row r="242" s="58" customFormat="true" ht="1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7"/>
      <c r="K242" s="56"/>
      <c r="L242" s="57"/>
      <c r="M242" s="56"/>
      <c r="N242" s="56"/>
      <c r="O242" s="56"/>
      <c r="P242" s="56"/>
    </row>
    <row r="243" s="58" customFormat="true" ht="1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7"/>
      <c r="K243" s="56"/>
      <c r="L243" s="57"/>
      <c r="M243" s="56"/>
      <c r="N243" s="56"/>
      <c r="O243" s="56"/>
      <c r="P243" s="56"/>
    </row>
    <row r="244" s="58" customFormat="true" ht="1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7"/>
      <c r="K244" s="56"/>
      <c r="L244" s="57"/>
      <c r="M244" s="56"/>
      <c r="N244" s="56"/>
      <c r="O244" s="56"/>
      <c r="P244" s="56"/>
    </row>
    <row r="245" s="58" customFormat="true" ht="1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7"/>
      <c r="K245" s="56"/>
      <c r="L245" s="57"/>
      <c r="M245" s="56"/>
      <c r="N245" s="56"/>
      <c r="O245" s="56"/>
      <c r="P245" s="56"/>
    </row>
    <row r="246" s="58" customFormat="true" ht="1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7"/>
      <c r="K246" s="56"/>
      <c r="L246" s="57"/>
      <c r="M246" s="56"/>
      <c r="N246" s="56"/>
      <c r="O246" s="56"/>
      <c r="P246" s="56"/>
    </row>
    <row r="247" s="58" customFormat="true" ht="1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7"/>
      <c r="K247" s="56"/>
      <c r="L247" s="57"/>
      <c r="M247" s="56"/>
      <c r="N247" s="56"/>
      <c r="O247" s="56"/>
      <c r="P247" s="56"/>
    </row>
    <row r="248" s="58" customFormat="true" ht="1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7"/>
      <c r="K248" s="56"/>
      <c r="L248" s="57"/>
      <c r="M248" s="56"/>
      <c r="N248" s="56"/>
      <c r="O248" s="56"/>
      <c r="P248" s="56"/>
    </row>
    <row r="249" s="58" customFormat="true" ht="1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7"/>
      <c r="K249" s="56"/>
      <c r="L249" s="57"/>
      <c r="M249" s="56"/>
      <c r="N249" s="56"/>
      <c r="O249" s="56"/>
      <c r="P249" s="56"/>
    </row>
    <row r="250" s="58" customFormat="true" ht="1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7"/>
      <c r="K250" s="56"/>
      <c r="L250" s="57"/>
      <c r="M250" s="56"/>
      <c r="N250" s="56"/>
      <c r="O250" s="56"/>
      <c r="P250" s="56"/>
    </row>
    <row r="251" s="58" customFormat="true" ht="1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7"/>
      <c r="K251" s="56"/>
      <c r="L251" s="57"/>
      <c r="M251" s="56"/>
      <c r="N251" s="56"/>
      <c r="O251" s="56"/>
      <c r="P251" s="56"/>
    </row>
    <row r="252" s="58" customFormat="true" ht="1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7"/>
      <c r="K252" s="56"/>
      <c r="L252" s="57"/>
      <c r="M252" s="56"/>
      <c r="N252" s="56"/>
      <c r="O252" s="56"/>
      <c r="P252" s="56"/>
    </row>
    <row r="253" s="58" customFormat="true" ht="1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7"/>
      <c r="K253" s="56"/>
      <c r="L253" s="57"/>
      <c r="M253" s="56"/>
      <c r="N253" s="56"/>
      <c r="O253" s="56"/>
      <c r="P253" s="56"/>
    </row>
    <row r="254" s="58" customFormat="true" ht="1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7"/>
      <c r="K254" s="56"/>
      <c r="L254" s="57"/>
      <c r="M254" s="56"/>
      <c r="N254" s="56"/>
      <c r="O254" s="56"/>
      <c r="P254" s="56"/>
    </row>
    <row r="255" s="58" customFormat="true" ht="1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7"/>
      <c r="K255" s="56"/>
      <c r="L255" s="57"/>
      <c r="M255" s="56"/>
      <c r="N255" s="56"/>
      <c r="O255" s="56"/>
      <c r="P255" s="56"/>
    </row>
    <row r="256" s="58" customFormat="true" ht="1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7"/>
      <c r="K256" s="56"/>
      <c r="L256" s="57"/>
      <c r="M256" s="56"/>
      <c r="N256" s="56"/>
      <c r="O256" s="56"/>
      <c r="P256" s="56"/>
    </row>
    <row r="257" s="58" customFormat="true" ht="1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7"/>
      <c r="K257" s="56"/>
      <c r="L257" s="57"/>
      <c r="M257" s="56"/>
      <c r="N257" s="56"/>
      <c r="O257" s="56"/>
      <c r="P257" s="56"/>
    </row>
    <row r="258" s="58" customFormat="true" ht="1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7"/>
      <c r="K258" s="56"/>
      <c r="L258" s="57"/>
      <c r="M258" s="56"/>
      <c r="N258" s="56"/>
      <c r="O258" s="56"/>
      <c r="P258" s="56"/>
    </row>
    <row r="259" s="58" customFormat="true" ht="1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7"/>
      <c r="K259" s="56"/>
      <c r="L259" s="57"/>
      <c r="M259" s="56"/>
      <c r="N259" s="56"/>
      <c r="O259" s="56"/>
      <c r="P259" s="56"/>
    </row>
    <row r="260" s="58" customFormat="true" ht="1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7"/>
      <c r="K260" s="56"/>
      <c r="L260" s="57"/>
      <c r="M260" s="56"/>
      <c r="N260" s="56"/>
      <c r="O260" s="56"/>
      <c r="P260" s="56"/>
    </row>
    <row r="261" s="58" customFormat="true" ht="1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7"/>
      <c r="K261" s="56"/>
      <c r="L261" s="57"/>
      <c r="M261" s="56"/>
      <c r="N261" s="56"/>
      <c r="O261" s="56"/>
      <c r="P261" s="56"/>
    </row>
    <row r="262" s="58" customFormat="true" ht="1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7"/>
      <c r="K262" s="56"/>
      <c r="L262" s="57"/>
      <c r="M262" s="56"/>
      <c r="N262" s="56"/>
      <c r="O262" s="56"/>
      <c r="P262" s="56"/>
    </row>
    <row r="263" s="58" customFormat="true" ht="1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7"/>
      <c r="K263" s="56"/>
      <c r="L263" s="57"/>
      <c r="M263" s="56"/>
      <c r="N263" s="56"/>
      <c r="O263" s="56"/>
      <c r="P263" s="56"/>
    </row>
    <row r="264" s="58" customFormat="true" ht="1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7"/>
      <c r="K264" s="56"/>
      <c r="L264" s="57"/>
      <c r="M264" s="56"/>
      <c r="N264" s="56"/>
      <c r="O264" s="56"/>
      <c r="P264" s="56"/>
    </row>
    <row r="265" s="58" customFormat="true" ht="1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7"/>
      <c r="K265" s="56"/>
      <c r="L265" s="57"/>
      <c r="M265" s="56"/>
      <c r="N265" s="56"/>
      <c r="O265" s="56"/>
      <c r="P265" s="56"/>
    </row>
    <row r="266" s="58" customFormat="true" ht="1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7"/>
      <c r="K266" s="56"/>
      <c r="L266" s="57"/>
      <c r="M266" s="56"/>
      <c r="N266" s="56"/>
      <c r="O266" s="56"/>
      <c r="P266" s="56"/>
    </row>
    <row r="267" s="58" customFormat="true" ht="1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7"/>
      <c r="K267" s="56"/>
      <c r="L267" s="57"/>
      <c r="M267" s="56"/>
      <c r="N267" s="56"/>
      <c r="O267" s="56"/>
      <c r="P267" s="56"/>
    </row>
    <row r="268" s="58" customFormat="true" ht="1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7"/>
      <c r="K268" s="56"/>
      <c r="L268" s="57"/>
      <c r="M268" s="56"/>
      <c r="N268" s="56"/>
      <c r="O268" s="56"/>
      <c r="P268" s="56"/>
    </row>
    <row r="269" s="58" customFormat="true" ht="1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7"/>
      <c r="K269" s="56"/>
      <c r="L269" s="57"/>
      <c r="M269" s="56"/>
      <c r="N269" s="56"/>
      <c r="O269" s="56"/>
      <c r="P269" s="56"/>
    </row>
    <row r="270" s="58" customFormat="true" ht="1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7"/>
      <c r="K270" s="56"/>
      <c r="L270" s="57"/>
      <c r="M270" s="56"/>
      <c r="N270" s="56"/>
      <c r="O270" s="56"/>
      <c r="P270" s="56"/>
    </row>
    <row r="271" s="58" customFormat="true" ht="1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7"/>
      <c r="K271" s="56"/>
      <c r="L271" s="57"/>
      <c r="M271" s="56"/>
      <c r="N271" s="56"/>
      <c r="O271" s="56"/>
      <c r="P271" s="56"/>
    </row>
    <row r="272" s="58" customFormat="true" ht="1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7"/>
      <c r="K272" s="56"/>
      <c r="L272" s="57"/>
      <c r="M272" s="56"/>
      <c r="N272" s="56"/>
      <c r="O272" s="56"/>
      <c r="P272" s="56"/>
    </row>
    <row r="273" s="58" customFormat="true" ht="1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7"/>
      <c r="K273" s="56"/>
      <c r="L273" s="57"/>
      <c r="M273" s="56"/>
      <c r="N273" s="56"/>
      <c r="O273" s="56"/>
      <c r="P273" s="56"/>
    </row>
    <row r="274" s="58" customFormat="true" ht="1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7"/>
      <c r="K274" s="56"/>
      <c r="L274" s="57"/>
      <c r="M274" s="56"/>
      <c r="N274" s="56"/>
      <c r="O274" s="56"/>
      <c r="P274" s="56"/>
    </row>
    <row r="275" s="58" customFormat="true" ht="1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7"/>
      <c r="K275" s="56"/>
      <c r="L275" s="57"/>
      <c r="M275" s="56"/>
      <c r="N275" s="56"/>
      <c r="O275" s="56"/>
      <c r="P275" s="56"/>
    </row>
    <row r="276" s="58" customFormat="true" ht="1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7"/>
      <c r="K276" s="56"/>
      <c r="L276" s="57"/>
      <c r="M276" s="56"/>
      <c r="N276" s="56"/>
      <c r="O276" s="56"/>
      <c r="P276" s="56"/>
    </row>
    <row r="277" s="58" customFormat="true" ht="1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7"/>
      <c r="K277" s="56"/>
      <c r="L277" s="57"/>
      <c r="M277" s="56"/>
      <c r="N277" s="56"/>
      <c r="O277" s="56"/>
      <c r="P277" s="56"/>
    </row>
    <row r="278" s="58" customFormat="true" ht="1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7"/>
      <c r="K278" s="56"/>
      <c r="L278" s="57"/>
      <c r="M278" s="56"/>
      <c r="N278" s="56"/>
      <c r="O278" s="56"/>
      <c r="P278" s="56"/>
    </row>
    <row r="279" s="58" customFormat="true" ht="1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7"/>
      <c r="K279" s="56"/>
      <c r="L279" s="57"/>
      <c r="M279" s="56"/>
      <c r="N279" s="56"/>
      <c r="O279" s="56"/>
      <c r="P279" s="56"/>
    </row>
    <row r="280" s="58" customFormat="true" ht="1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7"/>
      <c r="K280" s="56"/>
      <c r="L280" s="57"/>
      <c r="M280" s="56"/>
      <c r="N280" s="56"/>
      <c r="O280" s="56"/>
      <c r="P280" s="56"/>
    </row>
    <row r="281" s="58" customFormat="true" ht="1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7"/>
      <c r="K281" s="56"/>
      <c r="L281" s="57"/>
      <c r="M281" s="56"/>
      <c r="N281" s="56"/>
      <c r="O281" s="56"/>
      <c r="P281" s="56"/>
    </row>
    <row r="282" s="58" customFormat="true" ht="1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7"/>
      <c r="K282" s="56"/>
      <c r="L282" s="57"/>
      <c r="M282" s="56"/>
      <c r="N282" s="56"/>
      <c r="O282" s="56"/>
      <c r="P282" s="56"/>
    </row>
    <row r="283" s="58" customFormat="true" ht="1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7"/>
      <c r="K283" s="56"/>
      <c r="L283" s="57"/>
      <c r="M283" s="56"/>
      <c r="N283" s="56"/>
      <c r="O283" s="56"/>
      <c r="P283" s="56"/>
    </row>
    <row r="284" s="58" customFormat="true" ht="1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7"/>
      <c r="K284" s="56"/>
      <c r="L284" s="57"/>
      <c r="M284" s="56"/>
      <c r="N284" s="56"/>
      <c r="O284" s="56"/>
      <c r="P284" s="56"/>
    </row>
    <row r="285" s="58" customFormat="true" ht="1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7"/>
      <c r="K285" s="56"/>
      <c r="L285" s="57"/>
      <c r="M285" s="56"/>
      <c r="N285" s="56"/>
      <c r="O285" s="56"/>
      <c r="P285" s="56"/>
    </row>
    <row r="286" s="58" customFormat="true" ht="1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7"/>
      <c r="K286" s="56"/>
      <c r="L286" s="57"/>
      <c r="M286" s="56"/>
      <c r="N286" s="56"/>
      <c r="O286" s="56"/>
      <c r="P286" s="56"/>
    </row>
    <row r="287" s="58" customFormat="true" ht="1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7"/>
      <c r="K287" s="56"/>
      <c r="L287" s="57"/>
      <c r="M287" s="56"/>
      <c r="N287" s="56"/>
      <c r="O287" s="56"/>
      <c r="P287" s="56"/>
    </row>
    <row r="288" s="58" customFormat="true" ht="1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7"/>
      <c r="K288" s="56"/>
      <c r="L288" s="57"/>
      <c r="M288" s="56"/>
      <c r="N288" s="56"/>
      <c r="O288" s="56"/>
      <c r="P288" s="56"/>
    </row>
    <row r="289" s="58" customFormat="true" ht="1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7"/>
      <c r="K289" s="56"/>
      <c r="L289" s="57"/>
      <c r="M289" s="56"/>
      <c r="N289" s="56"/>
      <c r="O289" s="56"/>
      <c r="P289" s="56"/>
    </row>
    <row r="290" s="58" customFormat="true" ht="1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7"/>
      <c r="K290" s="56"/>
      <c r="L290" s="57"/>
      <c r="M290" s="56"/>
      <c r="N290" s="56"/>
      <c r="O290" s="56"/>
      <c r="P290" s="56"/>
    </row>
    <row r="291" s="58" customFormat="true" ht="1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7"/>
      <c r="K291" s="56"/>
      <c r="L291" s="57"/>
      <c r="M291" s="56"/>
      <c r="N291" s="56"/>
      <c r="O291" s="56"/>
      <c r="P291" s="56"/>
    </row>
    <row r="292" s="58" customFormat="true" ht="1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7"/>
      <c r="K292" s="56"/>
      <c r="L292" s="57"/>
      <c r="M292" s="56"/>
      <c r="N292" s="56"/>
      <c r="O292" s="56"/>
      <c r="P292" s="56"/>
    </row>
    <row r="293" s="58" customFormat="true" ht="1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7"/>
      <c r="K293" s="56"/>
      <c r="L293" s="57"/>
      <c r="M293" s="56"/>
      <c r="N293" s="56"/>
      <c r="O293" s="56"/>
      <c r="P293" s="56"/>
    </row>
    <row r="294" s="58" customFormat="true" ht="1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7"/>
      <c r="K294" s="56"/>
      <c r="L294" s="57"/>
      <c r="M294" s="56"/>
      <c r="N294" s="56"/>
      <c r="O294" s="56"/>
      <c r="P294" s="56"/>
    </row>
    <row r="295" s="58" customFormat="true" ht="1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7"/>
      <c r="K295" s="56"/>
      <c r="L295" s="57"/>
      <c r="M295" s="56"/>
      <c r="N295" s="56"/>
      <c r="O295" s="56"/>
      <c r="P295" s="56"/>
    </row>
    <row r="296" s="58" customFormat="true" ht="1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7"/>
      <c r="K296" s="56"/>
      <c r="L296" s="57"/>
      <c r="M296" s="56"/>
      <c r="N296" s="56"/>
      <c r="O296" s="56"/>
      <c r="P296" s="56"/>
    </row>
    <row r="297" s="58" customFormat="true" ht="1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7"/>
      <c r="K297" s="56"/>
      <c r="L297" s="57"/>
      <c r="M297" s="56"/>
      <c r="N297" s="56"/>
      <c r="O297" s="56"/>
      <c r="P297" s="56"/>
    </row>
    <row r="298" s="58" customFormat="true" ht="1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7"/>
      <c r="K298" s="56"/>
      <c r="L298" s="57"/>
      <c r="M298" s="56"/>
      <c r="N298" s="56"/>
      <c r="O298" s="56"/>
      <c r="P298" s="56"/>
    </row>
    <row r="299" s="58" customFormat="true" ht="1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7"/>
      <c r="K299" s="56"/>
      <c r="L299" s="57"/>
      <c r="M299" s="56"/>
      <c r="N299" s="56"/>
      <c r="O299" s="56"/>
      <c r="P299" s="56"/>
    </row>
    <row r="300" s="58" customFormat="true" ht="1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7"/>
      <c r="K300" s="56"/>
      <c r="L300" s="57"/>
      <c r="M300" s="56"/>
      <c r="N300" s="56"/>
      <c r="O300" s="56"/>
      <c r="P300" s="56"/>
    </row>
    <row r="301" s="58" customFormat="true" ht="1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7"/>
      <c r="K301" s="56"/>
      <c r="L301" s="57"/>
      <c r="M301" s="56"/>
      <c r="N301" s="56"/>
      <c r="O301" s="56"/>
      <c r="P301" s="56"/>
    </row>
    <row r="302" s="58" customFormat="true" ht="1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7"/>
      <c r="K302" s="56"/>
      <c r="L302" s="57"/>
      <c r="M302" s="56"/>
      <c r="N302" s="56"/>
      <c r="O302" s="56"/>
      <c r="P302" s="56"/>
    </row>
    <row r="303" s="58" customFormat="true" ht="1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7"/>
      <c r="K303" s="56"/>
      <c r="L303" s="57"/>
      <c r="M303" s="56"/>
      <c r="N303" s="56"/>
      <c r="O303" s="56"/>
      <c r="P303" s="56"/>
    </row>
    <row r="304" s="58" customFormat="true" ht="1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7"/>
      <c r="K304" s="56"/>
      <c r="L304" s="57"/>
      <c r="M304" s="56"/>
      <c r="N304" s="56"/>
      <c r="O304" s="56"/>
      <c r="P304" s="56"/>
    </row>
    <row r="305" s="58" customFormat="true" ht="1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7"/>
      <c r="K305" s="56"/>
      <c r="L305" s="57"/>
      <c r="M305" s="56"/>
      <c r="N305" s="56"/>
      <c r="O305" s="56"/>
      <c r="P305" s="56"/>
    </row>
    <row r="306" s="58" customFormat="true" ht="1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7"/>
      <c r="K306" s="56"/>
      <c r="L306" s="57"/>
      <c r="M306" s="56"/>
      <c r="N306" s="56"/>
      <c r="O306" s="56"/>
      <c r="P306" s="56"/>
    </row>
    <row r="307" s="58" customFormat="true" ht="1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7"/>
      <c r="K307" s="56"/>
      <c r="L307" s="57"/>
      <c r="M307" s="56"/>
      <c r="N307" s="56"/>
      <c r="O307" s="56"/>
      <c r="P307" s="56"/>
    </row>
    <row r="308" s="58" customFormat="true" ht="1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7"/>
      <c r="K308" s="56"/>
      <c r="L308" s="57"/>
      <c r="M308" s="56"/>
      <c r="N308" s="56"/>
      <c r="O308" s="56"/>
      <c r="P308" s="56"/>
    </row>
    <row r="309" s="58" customFormat="true" ht="1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7"/>
      <c r="K309" s="56"/>
      <c r="L309" s="57"/>
      <c r="M309" s="56"/>
      <c r="N309" s="56"/>
      <c r="O309" s="56"/>
      <c r="P309" s="56"/>
    </row>
    <row r="310" s="58" customFormat="true" ht="1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7"/>
      <c r="K310" s="56"/>
      <c r="L310" s="57"/>
      <c r="M310" s="56"/>
      <c r="N310" s="56"/>
      <c r="O310" s="56"/>
      <c r="P310" s="56"/>
    </row>
    <row r="311" s="58" customFormat="true" ht="1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7"/>
      <c r="K311" s="56"/>
      <c r="L311" s="57"/>
      <c r="M311" s="56"/>
      <c r="N311" s="56"/>
      <c r="O311" s="56"/>
      <c r="P311" s="56"/>
    </row>
    <row r="312" s="58" customFormat="true" ht="1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7"/>
      <c r="K312" s="56"/>
      <c r="L312" s="57"/>
      <c r="M312" s="56"/>
      <c r="N312" s="56"/>
      <c r="O312" s="56"/>
      <c r="P312" s="56"/>
    </row>
    <row r="313" s="58" customFormat="true" ht="1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7"/>
      <c r="K313" s="56"/>
      <c r="L313" s="57"/>
      <c r="M313" s="56"/>
      <c r="N313" s="56"/>
      <c r="O313" s="56"/>
      <c r="P313" s="56"/>
    </row>
    <row r="314" s="58" customFormat="true" ht="1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7"/>
      <c r="K314" s="56"/>
      <c r="L314" s="57"/>
      <c r="M314" s="56"/>
      <c r="N314" s="56"/>
      <c r="O314" s="56"/>
      <c r="P314" s="56"/>
    </row>
    <row r="315" s="58" customFormat="true" ht="1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7"/>
      <c r="K315" s="56"/>
      <c r="L315" s="57"/>
      <c r="M315" s="56"/>
      <c r="N315" s="56"/>
      <c r="O315" s="56"/>
      <c r="P315" s="56"/>
    </row>
    <row r="316" s="58" customFormat="true" ht="1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7"/>
      <c r="K316" s="56"/>
      <c r="L316" s="57"/>
      <c r="M316" s="56"/>
      <c r="N316" s="56"/>
      <c r="O316" s="56"/>
      <c r="P316" s="56"/>
    </row>
    <row r="317" s="58" customFormat="true" ht="1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7"/>
      <c r="K317" s="56"/>
      <c r="L317" s="57"/>
      <c r="M317" s="56"/>
      <c r="N317" s="56"/>
      <c r="O317" s="56"/>
      <c r="P317" s="56"/>
    </row>
    <row r="318" s="58" customFormat="true" ht="1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7"/>
      <c r="K318" s="56"/>
      <c r="L318" s="57"/>
      <c r="M318" s="56"/>
      <c r="N318" s="56"/>
      <c r="O318" s="56"/>
      <c r="P318" s="56"/>
    </row>
    <row r="319" s="58" customFormat="true" ht="1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7"/>
      <c r="K319" s="56"/>
      <c r="L319" s="57"/>
      <c r="M319" s="56"/>
      <c r="N319" s="56"/>
      <c r="O319" s="56"/>
      <c r="P319" s="56"/>
    </row>
    <row r="320" s="58" customFormat="true" ht="1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7"/>
      <c r="K320" s="56"/>
      <c r="L320" s="57"/>
      <c r="M320" s="56"/>
      <c r="N320" s="56"/>
      <c r="O320" s="56"/>
      <c r="P320" s="56"/>
    </row>
    <row r="321" s="58" customFormat="true" ht="1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7"/>
      <c r="K321" s="56"/>
      <c r="L321" s="57"/>
      <c r="M321" s="56"/>
      <c r="N321" s="56"/>
      <c r="O321" s="56"/>
      <c r="P321" s="56"/>
    </row>
    <row r="322" s="58" customFormat="true" ht="1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7"/>
      <c r="K322" s="56"/>
      <c r="L322" s="57"/>
      <c r="M322" s="56"/>
      <c r="N322" s="56"/>
      <c r="O322" s="56"/>
      <c r="P322" s="56"/>
    </row>
    <row r="323" s="58" customFormat="true" ht="1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7"/>
      <c r="K323" s="56"/>
      <c r="L323" s="57"/>
      <c r="M323" s="56"/>
      <c r="N323" s="56"/>
      <c r="O323" s="56"/>
      <c r="P323" s="56"/>
    </row>
    <row r="324" s="58" customFormat="true" ht="1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7"/>
      <c r="K324" s="56"/>
      <c r="L324" s="57"/>
      <c r="M324" s="56"/>
      <c r="N324" s="56"/>
      <c r="O324" s="56"/>
      <c r="P324" s="56"/>
    </row>
    <row r="325" s="58" customFormat="true" ht="1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7"/>
      <c r="K325" s="56"/>
      <c r="L325" s="57"/>
      <c r="M325" s="56"/>
      <c r="N325" s="56"/>
      <c r="O325" s="56"/>
      <c r="P325" s="56"/>
    </row>
    <row r="326" s="58" customFormat="true" ht="1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7"/>
      <c r="K326" s="56"/>
      <c r="L326" s="57"/>
      <c r="M326" s="56"/>
      <c r="N326" s="56"/>
      <c r="O326" s="56"/>
      <c r="P326" s="56"/>
    </row>
    <row r="327" s="58" customFormat="true" ht="1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7"/>
      <c r="K327" s="56"/>
      <c r="L327" s="57"/>
      <c r="M327" s="56"/>
      <c r="N327" s="56"/>
      <c r="O327" s="56"/>
      <c r="P327" s="56"/>
    </row>
    <row r="328" s="58" customFormat="true" ht="1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7"/>
      <c r="K328" s="56"/>
      <c r="L328" s="57"/>
      <c r="M328" s="56"/>
      <c r="N328" s="56"/>
      <c r="O328" s="56"/>
      <c r="P328" s="56"/>
    </row>
    <row r="329" s="58" customFormat="true" ht="1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7"/>
      <c r="K329" s="56"/>
      <c r="L329" s="57"/>
      <c r="M329" s="56"/>
      <c r="N329" s="56"/>
      <c r="O329" s="56"/>
      <c r="P329" s="56"/>
    </row>
    <row r="330" s="58" customFormat="true" ht="1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7"/>
      <c r="K330" s="56"/>
      <c r="L330" s="57"/>
      <c r="M330" s="56"/>
      <c r="N330" s="56"/>
      <c r="O330" s="56"/>
      <c r="P330" s="56"/>
    </row>
    <row r="331" s="58" customFormat="true" ht="1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7"/>
      <c r="K331" s="56"/>
      <c r="L331" s="57"/>
      <c r="M331" s="56"/>
      <c r="N331" s="56"/>
      <c r="O331" s="56"/>
      <c r="P331" s="56"/>
    </row>
    <row r="332" s="58" customFormat="true" ht="1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7"/>
      <c r="K332" s="56"/>
      <c r="L332" s="57"/>
      <c r="M332" s="56"/>
      <c r="N332" s="56"/>
      <c r="O332" s="56"/>
      <c r="P332" s="56"/>
    </row>
    <row r="333" s="58" customFormat="true" ht="1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7"/>
      <c r="K333" s="56"/>
      <c r="L333" s="57"/>
      <c r="M333" s="56"/>
      <c r="N333" s="56"/>
      <c r="O333" s="56"/>
      <c r="P333" s="56"/>
    </row>
    <row r="334" s="58" customFormat="true" ht="1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7"/>
      <c r="K334" s="56"/>
      <c r="L334" s="57"/>
      <c r="M334" s="56"/>
      <c r="N334" s="56"/>
      <c r="O334" s="56"/>
      <c r="P334" s="56"/>
    </row>
    <row r="335" s="58" customFormat="true" ht="1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7"/>
      <c r="K335" s="56"/>
      <c r="L335" s="57"/>
      <c r="M335" s="56"/>
      <c r="N335" s="56"/>
      <c r="O335" s="56"/>
      <c r="P335" s="56"/>
    </row>
    <row r="336" s="58" customFormat="true" ht="1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7"/>
      <c r="K336" s="56"/>
      <c r="L336" s="57"/>
      <c r="M336" s="56"/>
      <c r="N336" s="56"/>
      <c r="O336" s="56"/>
      <c r="P336" s="56"/>
    </row>
    <row r="337" s="58" customFormat="true" ht="1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7"/>
      <c r="K337" s="56"/>
      <c r="L337" s="57"/>
      <c r="M337" s="56"/>
      <c r="N337" s="56"/>
      <c r="O337" s="56"/>
      <c r="P337" s="56"/>
    </row>
    <row r="338" s="58" customFormat="true" ht="1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7"/>
      <c r="K338" s="56"/>
      <c r="L338" s="57"/>
      <c r="M338" s="56"/>
      <c r="N338" s="56"/>
      <c r="O338" s="56"/>
      <c r="P338" s="56"/>
    </row>
    <row r="339" s="58" customFormat="true" ht="1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7"/>
      <c r="K339" s="56"/>
      <c r="L339" s="57"/>
      <c r="M339" s="56"/>
      <c r="N339" s="56"/>
      <c r="O339" s="56"/>
      <c r="P339" s="56"/>
    </row>
    <row r="340" s="58" customFormat="true" ht="1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7"/>
      <c r="K340" s="56"/>
      <c r="L340" s="57"/>
      <c r="M340" s="56"/>
      <c r="N340" s="56"/>
      <c r="O340" s="56"/>
      <c r="P340" s="56"/>
    </row>
    <row r="341" s="58" customFormat="true" ht="1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7"/>
      <c r="K341" s="56"/>
      <c r="L341" s="57"/>
      <c r="M341" s="56"/>
      <c r="N341" s="56"/>
      <c r="O341" s="56"/>
      <c r="P341" s="56"/>
    </row>
    <row r="342" s="58" customFormat="true" ht="1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7"/>
      <c r="K342" s="56"/>
      <c r="L342" s="57"/>
      <c r="M342" s="56"/>
      <c r="N342" s="56"/>
      <c r="O342" s="56"/>
      <c r="P342" s="56"/>
    </row>
    <row r="343" s="58" customFormat="true" ht="1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7"/>
      <c r="K343" s="56"/>
      <c r="L343" s="57"/>
      <c r="M343" s="56"/>
      <c r="N343" s="56"/>
      <c r="O343" s="56"/>
      <c r="P343" s="56"/>
    </row>
    <row r="344" s="58" customFormat="true" ht="1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7"/>
      <c r="K344" s="56"/>
      <c r="L344" s="57"/>
      <c r="M344" s="56"/>
      <c r="N344" s="56"/>
      <c r="O344" s="56"/>
      <c r="P344" s="56"/>
    </row>
    <row r="345" s="58" customFormat="true" ht="1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7"/>
      <c r="K345" s="56"/>
      <c r="L345" s="57"/>
      <c r="M345" s="56"/>
      <c r="N345" s="56"/>
      <c r="O345" s="56"/>
      <c r="P345" s="56"/>
    </row>
    <row r="346" s="58" customFormat="true" ht="1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7"/>
      <c r="K346" s="56"/>
      <c r="L346" s="57"/>
      <c r="M346" s="56"/>
      <c r="N346" s="56"/>
      <c r="O346" s="56"/>
      <c r="P346" s="56"/>
    </row>
    <row r="347" s="58" customFormat="true" ht="1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7"/>
      <c r="K347" s="56"/>
      <c r="L347" s="57"/>
      <c r="M347" s="56"/>
      <c r="N347" s="56"/>
      <c r="O347" s="56"/>
      <c r="P347" s="56"/>
    </row>
    <row r="348" s="58" customFormat="true" ht="1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7"/>
      <c r="K348" s="56"/>
      <c r="L348" s="57"/>
      <c r="M348" s="56"/>
      <c r="N348" s="56"/>
      <c r="O348" s="56"/>
      <c r="P348" s="56"/>
    </row>
    <row r="349" s="58" customFormat="true" ht="1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7"/>
      <c r="K349" s="56"/>
      <c r="L349" s="57"/>
      <c r="M349" s="56"/>
      <c r="N349" s="56"/>
      <c r="O349" s="56"/>
      <c r="P349" s="56"/>
    </row>
    <row r="350" s="58" customFormat="true" ht="1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7"/>
      <c r="K350" s="56"/>
      <c r="L350" s="57"/>
      <c r="M350" s="56"/>
      <c r="N350" s="56"/>
      <c r="O350" s="56"/>
      <c r="P350" s="56"/>
    </row>
    <row r="351" s="58" customFormat="true" ht="1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7"/>
      <c r="K351" s="56"/>
      <c r="L351" s="57"/>
      <c r="M351" s="56"/>
      <c r="N351" s="56"/>
      <c r="O351" s="56"/>
      <c r="P351" s="56"/>
    </row>
    <row r="352" s="58" customFormat="true" ht="1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7"/>
      <c r="K352" s="56"/>
      <c r="L352" s="57"/>
      <c r="M352" s="56"/>
      <c r="N352" s="56"/>
      <c r="O352" s="56"/>
      <c r="P352" s="56"/>
    </row>
    <row r="353" s="58" customFormat="true" ht="1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7"/>
      <c r="K353" s="56"/>
      <c r="L353" s="57"/>
      <c r="M353" s="56"/>
      <c r="N353" s="56"/>
      <c r="O353" s="56"/>
      <c r="P353" s="56"/>
    </row>
    <row r="354" s="58" customFormat="true" ht="1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7"/>
      <c r="K354" s="56"/>
      <c r="L354" s="57"/>
      <c r="M354" s="56"/>
      <c r="N354" s="56"/>
      <c r="O354" s="56"/>
      <c r="P354" s="56"/>
    </row>
    <row r="355" s="58" customFormat="true" ht="1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7"/>
      <c r="K355" s="56"/>
      <c r="L355" s="57"/>
      <c r="M355" s="56"/>
      <c r="N355" s="56"/>
      <c r="O355" s="56"/>
      <c r="P355" s="56"/>
    </row>
    <row r="356" s="58" customFormat="true" ht="1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7"/>
      <c r="K356" s="56"/>
      <c r="L356" s="57"/>
      <c r="M356" s="56"/>
      <c r="N356" s="56"/>
      <c r="O356" s="56"/>
      <c r="P356" s="56"/>
    </row>
    <row r="357" s="58" customFormat="true" ht="1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7"/>
      <c r="K357" s="56"/>
      <c r="L357" s="57"/>
      <c r="M357" s="56"/>
      <c r="N357" s="56"/>
      <c r="O357" s="56"/>
      <c r="P357" s="56"/>
    </row>
    <row r="358" s="58" customFormat="true" ht="1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7"/>
      <c r="K358" s="56"/>
      <c r="L358" s="57"/>
      <c r="M358" s="56"/>
      <c r="N358" s="56"/>
      <c r="O358" s="56"/>
      <c r="P358" s="56"/>
    </row>
    <row r="359" s="58" customFormat="true" ht="1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7"/>
      <c r="K359" s="56"/>
      <c r="L359" s="57"/>
      <c r="M359" s="56"/>
      <c r="N359" s="56"/>
      <c r="O359" s="56"/>
      <c r="P359" s="56"/>
    </row>
    <row r="360" s="58" customFormat="true" ht="1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7"/>
      <c r="K360" s="56"/>
      <c r="L360" s="57"/>
      <c r="M360" s="56"/>
      <c r="N360" s="56"/>
      <c r="O360" s="56"/>
      <c r="P360" s="56"/>
    </row>
    <row r="361" s="58" customFormat="true" ht="1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7"/>
      <c r="K361" s="56"/>
      <c r="L361" s="57"/>
      <c r="M361" s="56"/>
      <c r="N361" s="56"/>
      <c r="O361" s="56"/>
      <c r="P361" s="56"/>
    </row>
    <row r="362" s="58" customFormat="true" ht="1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7"/>
      <c r="K362" s="56"/>
      <c r="L362" s="57"/>
      <c r="M362" s="56"/>
      <c r="N362" s="56"/>
      <c r="O362" s="56"/>
      <c r="P362" s="56"/>
    </row>
    <row r="363" s="58" customFormat="true" ht="1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7"/>
      <c r="K363" s="56"/>
      <c r="L363" s="57"/>
      <c r="M363" s="56"/>
      <c r="N363" s="56"/>
      <c r="O363" s="56"/>
      <c r="P363" s="56"/>
    </row>
    <row r="364" s="58" customFormat="true" ht="1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7"/>
      <c r="K364" s="56"/>
      <c r="L364" s="57"/>
      <c r="M364" s="56"/>
      <c r="N364" s="56"/>
      <c r="O364" s="56"/>
      <c r="P364" s="56"/>
    </row>
    <row r="365" s="58" customFormat="true" ht="1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7"/>
      <c r="K365" s="56"/>
      <c r="L365" s="57"/>
      <c r="M365" s="56"/>
      <c r="N365" s="56"/>
      <c r="O365" s="56"/>
      <c r="P365" s="56"/>
    </row>
    <row r="366" s="58" customFormat="true" ht="1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7"/>
      <c r="K366" s="56"/>
      <c r="L366" s="57"/>
      <c r="M366" s="56"/>
      <c r="N366" s="56"/>
      <c r="O366" s="56"/>
      <c r="P366" s="56"/>
    </row>
    <row r="367" s="58" customFormat="true" ht="1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7"/>
      <c r="K367" s="56"/>
      <c r="L367" s="57"/>
      <c r="M367" s="56"/>
      <c r="N367" s="56"/>
      <c r="O367" s="56"/>
      <c r="P367" s="56"/>
    </row>
    <row r="368" s="58" customFormat="true" ht="1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7"/>
      <c r="K368" s="56"/>
      <c r="L368" s="57"/>
      <c r="M368" s="56"/>
      <c r="N368" s="56"/>
      <c r="O368" s="56"/>
      <c r="P368" s="56"/>
    </row>
    <row r="369" s="58" customFormat="true" ht="1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7"/>
      <c r="K369" s="56"/>
      <c r="L369" s="57"/>
      <c r="M369" s="56"/>
      <c r="N369" s="56"/>
      <c r="O369" s="56"/>
      <c r="P369" s="56"/>
    </row>
    <row r="370" s="58" customFormat="true" ht="1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7"/>
      <c r="K370" s="56"/>
      <c r="L370" s="57"/>
      <c r="M370" s="56"/>
      <c r="N370" s="56"/>
      <c r="O370" s="56"/>
      <c r="P370" s="56"/>
    </row>
    <row r="371" s="58" customFormat="true" ht="1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7"/>
      <c r="K371" s="56"/>
      <c r="L371" s="57"/>
      <c r="M371" s="56"/>
      <c r="N371" s="56"/>
      <c r="O371" s="56"/>
      <c r="P371" s="56"/>
    </row>
    <row r="372" s="58" customFormat="true" ht="1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7"/>
      <c r="K372" s="56"/>
      <c r="L372" s="57"/>
      <c r="M372" s="56"/>
      <c r="N372" s="56"/>
      <c r="O372" s="56"/>
      <c r="P372" s="56"/>
    </row>
    <row r="373" s="58" customFormat="true" ht="1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7"/>
      <c r="K373" s="56"/>
      <c r="L373" s="57"/>
      <c r="M373" s="56"/>
      <c r="N373" s="56"/>
      <c r="O373" s="56"/>
      <c r="P373" s="56"/>
    </row>
    <row r="374" s="58" customFormat="true" ht="1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7"/>
      <c r="K374" s="56"/>
      <c r="L374" s="57"/>
      <c r="M374" s="56"/>
      <c r="N374" s="56"/>
      <c r="O374" s="56"/>
      <c r="P374" s="56"/>
    </row>
    <row r="375" s="58" customFormat="true" ht="1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7"/>
      <c r="K375" s="56"/>
      <c r="L375" s="57"/>
      <c r="M375" s="56"/>
      <c r="N375" s="56"/>
      <c r="O375" s="56"/>
      <c r="P375" s="56"/>
    </row>
    <row r="376" s="58" customFormat="true" ht="1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7"/>
      <c r="K376" s="56"/>
      <c r="L376" s="57"/>
      <c r="M376" s="56"/>
      <c r="N376" s="56"/>
      <c r="O376" s="56"/>
      <c r="P376" s="56"/>
    </row>
    <row r="377" s="58" customFormat="true" ht="1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7"/>
      <c r="K377" s="56"/>
      <c r="L377" s="57"/>
      <c r="M377" s="56"/>
      <c r="N377" s="56"/>
      <c r="O377" s="56"/>
      <c r="P377" s="56"/>
    </row>
    <row r="378" s="58" customFormat="true" ht="1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7"/>
      <c r="K378" s="56"/>
      <c r="L378" s="57"/>
      <c r="M378" s="56"/>
      <c r="N378" s="56"/>
      <c r="O378" s="56"/>
      <c r="P378" s="56"/>
    </row>
    <row r="379" s="58" customFormat="true" ht="1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7"/>
      <c r="K379" s="56"/>
      <c r="L379" s="57"/>
      <c r="M379" s="56"/>
      <c r="N379" s="56"/>
      <c r="O379" s="56"/>
      <c r="P379" s="56"/>
    </row>
    <row r="380" s="58" customFormat="true" ht="1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7"/>
      <c r="K380" s="56"/>
      <c r="L380" s="57"/>
      <c r="M380" s="56"/>
      <c r="N380" s="56"/>
      <c r="O380" s="56"/>
      <c r="P380" s="56"/>
    </row>
    <row r="381" s="58" customFormat="true" ht="1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7"/>
      <c r="K381" s="56"/>
      <c r="L381" s="57"/>
      <c r="M381" s="56"/>
      <c r="N381" s="56"/>
      <c r="O381" s="56"/>
      <c r="P381" s="56"/>
    </row>
    <row r="382" s="58" customFormat="true" ht="1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7"/>
      <c r="K382" s="56"/>
      <c r="L382" s="57"/>
      <c r="M382" s="56"/>
      <c r="N382" s="56"/>
      <c r="O382" s="56"/>
      <c r="P382" s="56"/>
    </row>
    <row r="383" s="58" customFormat="true" ht="1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7"/>
      <c r="K383" s="56"/>
      <c r="L383" s="57"/>
      <c r="M383" s="56"/>
      <c r="N383" s="56"/>
      <c r="O383" s="56"/>
      <c r="P383" s="56"/>
    </row>
    <row r="384" s="58" customFormat="true" ht="1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7"/>
      <c r="K384" s="56"/>
      <c r="L384" s="57"/>
      <c r="M384" s="56"/>
      <c r="N384" s="56"/>
      <c r="O384" s="56"/>
      <c r="P384" s="56"/>
    </row>
    <row r="385" s="58" customFormat="true" ht="1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7"/>
      <c r="K385" s="56"/>
      <c r="L385" s="57"/>
      <c r="M385" s="56"/>
      <c r="N385" s="56"/>
      <c r="O385" s="56"/>
      <c r="P385" s="56"/>
    </row>
    <row r="386" s="58" customFormat="true" ht="1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7"/>
      <c r="K386" s="56"/>
      <c r="L386" s="57"/>
      <c r="M386" s="56"/>
      <c r="N386" s="56"/>
      <c r="O386" s="56"/>
      <c r="P386" s="56"/>
    </row>
    <row r="387" s="58" customFormat="true" ht="1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7"/>
      <c r="K387" s="56"/>
      <c r="L387" s="57"/>
      <c r="M387" s="56"/>
      <c r="N387" s="56"/>
      <c r="O387" s="56"/>
      <c r="P387" s="56"/>
    </row>
    <row r="388" s="58" customFormat="true" ht="1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7"/>
      <c r="K388" s="56"/>
      <c r="L388" s="57"/>
      <c r="M388" s="56"/>
      <c r="N388" s="56"/>
      <c r="O388" s="56"/>
      <c r="P388" s="56"/>
    </row>
    <row r="389" s="58" customFormat="true" ht="1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7"/>
      <c r="K389" s="56"/>
      <c r="L389" s="57"/>
      <c r="M389" s="56"/>
      <c r="N389" s="56"/>
      <c r="O389" s="56"/>
      <c r="P389" s="56"/>
    </row>
    <row r="390" s="58" customFormat="true" ht="1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7"/>
      <c r="K390" s="56"/>
      <c r="L390" s="57"/>
      <c r="M390" s="56"/>
      <c r="N390" s="56"/>
      <c r="O390" s="56"/>
      <c r="P390" s="56"/>
    </row>
    <row r="391" s="58" customFormat="true" ht="1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7"/>
      <c r="K391" s="56"/>
      <c r="L391" s="57"/>
      <c r="M391" s="56"/>
      <c r="N391" s="56"/>
      <c r="O391" s="56"/>
      <c r="P391" s="56"/>
    </row>
    <row r="392" s="58" customFormat="true" ht="1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7"/>
      <c r="K392" s="56"/>
      <c r="L392" s="57"/>
      <c r="M392" s="56"/>
      <c r="N392" s="56"/>
      <c r="O392" s="56"/>
      <c r="P392" s="56"/>
    </row>
    <row r="393" s="58" customFormat="true" ht="1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7"/>
      <c r="K393" s="56"/>
      <c r="L393" s="57"/>
      <c r="M393" s="56"/>
      <c r="N393" s="56"/>
      <c r="O393" s="56"/>
      <c r="P393" s="56"/>
    </row>
    <row r="394" s="58" customFormat="true" ht="1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7"/>
      <c r="K394" s="56"/>
      <c r="L394" s="57"/>
      <c r="M394" s="56"/>
      <c r="N394" s="56"/>
      <c r="O394" s="56"/>
      <c r="P394" s="56"/>
    </row>
    <row r="395" s="58" customFormat="true" ht="1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7"/>
      <c r="K395" s="56"/>
      <c r="L395" s="57"/>
      <c r="M395" s="56"/>
      <c r="N395" s="56"/>
      <c r="O395" s="56"/>
      <c r="P395" s="56"/>
    </row>
    <row r="396" s="58" customFormat="true" ht="1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7"/>
      <c r="K396" s="56"/>
      <c r="L396" s="57"/>
      <c r="M396" s="56"/>
      <c r="N396" s="56"/>
      <c r="O396" s="56"/>
      <c r="P396" s="56"/>
    </row>
    <row r="397" s="58" customFormat="true" ht="1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7"/>
      <c r="K397" s="56"/>
      <c r="L397" s="57"/>
      <c r="M397" s="56"/>
      <c r="N397" s="56"/>
      <c r="O397" s="56"/>
      <c r="P397" s="56"/>
    </row>
    <row r="398" s="58" customFormat="true" ht="1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7"/>
      <c r="K398" s="56"/>
      <c r="L398" s="57"/>
      <c r="M398" s="56"/>
      <c r="N398" s="56"/>
      <c r="O398" s="56"/>
      <c r="P398" s="56"/>
    </row>
    <row r="399" s="58" customFormat="true" ht="1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7"/>
      <c r="K399" s="56"/>
      <c r="L399" s="57"/>
      <c r="M399" s="56"/>
      <c r="N399" s="56"/>
      <c r="O399" s="56"/>
      <c r="P399" s="56"/>
    </row>
    <row r="400" s="58" customFormat="true" ht="1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7"/>
      <c r="K400" s="56"/>
      <c r="L400" s="57"/>
      <c r="M400" s="56"/>
      <c r="N400" s="56"/>
      <c r="O400" s="56"/>
      <c r="P400" s="56"/>
    </row>
    <row r="401" s="58" customFormat="true" ht="1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7"/>
      <c r="K401" s="56"/>
      <c r="L401" s="57"/>
      <c r="M401" s="56"/>
      <c r="N401" s="56"/>
      <c r="O401" s="56"/>
      <c r="P401" s="56"/>
    </row>
    <row r="402" s="58" customFormat="true" ht="1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7"/>
      <c r="K402" s="56"/>
      <c r="L402" s="57"/>
      <c r="M402" s="56"/>
      <c r="N402" s="56"/>
      <c r="O402" s="56"/>
      <c r="P402" s="56"/>
    </row>
    <row r="403" s="58" customFormat="true" ht="1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7"/>
      <c r="K403" s="56"/>
      <c r="L403" s="57"/>
      <c r="M403" s="56"/>
      <c r="N403" s="56"/>
      <c r="O403" s="56"/>
      <c r="P403" s="56"/>
    </row>
    <row r="404" s="58" customFormat="true" ht="1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7"/>
      <c r="K404" s="56"/>
      <c r="L404" s="57"/>
      <c r="M404" s="56"/>
      <c r="N404" s="56"/>
      <c r="O404" s="56"/>
      <c r="P404" s="56"/>
    </row>
    <row r="405" s="58" customFormat="true" ht="1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7"/>
      <c r="K405" s="56"/>
      <c r="L405" s="57"/>
      <c r="M405" s="56"/>
      <c r="N405" s="56"/>
      <c r="O405" s="56"/>
      <c r="P405" s="56"/>
    </row>
    <row r="406" s="58" customFormat="true" ht="1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7"/>
      <c r="K406" s="56"/>
      <c r="L406" s="57"/>
      <c r="M406" s="56"/>
      <c r="N406" s="56"/>
      <c r="O406" s="56"/>
      <c r="P406" s="56"/>
    </row>
    <row r="407" s="58" customFormat="true" ht="1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7"/>
      <c r="K407" s="56"/>
      <c r="L407" s="57"/>
      <c r="M407" s="56"/>
      <c r="N407" s="56"/>
      <c r="O407" s="56"/>
      <c r="P407" s="56"/>
    </row>
    <row r="408" s="58" customFormat="true" ht="1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7"/>
      <c r="K408" s="56"/>
      <c r="L408" s="57"/>
      <c r="M408" s="56"/>
      <c r="N408" s="56"/>
      <c r="O408" s="56"/>
      <c r="P408" s="56"/>
    </row>
    <row r="409" s="58" customFormat="true" ht="1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7"/>
      <c r="K409" s="56"/>
      <c r="L409" s="57"/>
      <c r="M409" s="56"/>
      <c r="N409" s="56"/>
      <c r="O409" s="56"/>
      <c r="P409" s="56"/>
    </row>
    <row r="410" s="58" customFormat="true" ht="1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7"/>
      <c r="K410" s="56"/>
      <c r="L410" s="57"/>
      <c r="M410" s="56"/>
      <c r="N410" s="56"/>
      <c r="O410" s="56"/>
      <c r="P410" s="56"/>
    </row>
    <row r="411" s="58" customFormat="true" ht="1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7"/>
      <c r="K411" s="56"/>
      <c r="L411" s="57"/>
      <c r="M411" s="56"/>
      <c r="N411" s="56"/>
      <c r="O411" s="56"/>
      <c r="P411" s="56"/>
    </row>
    <row r="412" s="58" customFormat="true" ht="1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7"/>
      <c r="K412" s="56"/>
      <c r="L412" s="57"/>
      <c r="M412" s="56"/>
      <c r="N412" s="56"/>
      <c r="O412" s="56"/>
      <c r="P412" s="56"/>
    </row>
    <row r="413" s="58" customFormat="true" ht="1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7"/>
      <c r="K413" s="56"/>
      <c r="L413" s="57"/>
      <c r="M413" s="56"/>
      <c r="N413" s="56"/>
      <c r="O413" s="56"/>
      <c r="P413" s="56"/>
    </row>
    <row r="414" s="58" customFormat="true" ht="1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7"/>
      <c r="K414" s="56"/>
      <c r="L414" s="57"/>
      <c r="M414" s="56"/>
      <c r="N414" s="56"/>
      <c r="O414" s="56"/>
      <c r="P414" s="56"/>
    </row>
    <row r="415" s="58" customFormat="true" ht="1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7"/>
      <c r="K415" s="56"/>
      <c r="L415" s="57"/>
      <c r="M415" s="56"/>
      <c r="N415" s="56"/>
      <c r="O415" s="56"/>
      <c r="P415" s="56"/>
    </row>
    <row r="416" s="58" customFormat="true" ht="1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7"/>
      <c r="K416" s="56"/>
      <c r="L416" s="57"/>
      <c r="M416" s="56"/>
      <c r="N416" s="56"/>
      <c r="O416" s="56"/>
      <c r="P416" s="56"/>
    </row>
    <row r="417" s="58" customFormat="true" ht="1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7"/>
      <c r="K417" s="56"/>
      <c r="L417" s="57"/>
      <c r="M417" s="56"/>
      <c r="N417" s="56"/>
      <c r="O417" s="56"/>
      <c r="P417" s="56"/>
    </row>
    <row r="418" s="58" customFormat="true" ht="1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7"/>
      <c r="K418" s="56"/>
      <c r="L418" s="57"/>
      <c r="M418" s="56"/>
      <c r="N418" s="56"/>
      <c r="O418" s="56"/>
      <c r="P418" s="56"/>
    </row>
    <row r="419" s="58" customFormat="true" ht="1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7"/>
      <c r="K419" s="56"/>
      <c r="L419" s="57"/>
      <c r="M419" s="56"/>
      <c r="N419" s="56"/>
      <c r="O419" s="56"/>
      <c r="P419" s="56"/>
    </row>
    <row r="420" s="58" customFormat="true" ht="1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7"/>
      <c r="K420" s="56"/>
      <c r="L420" s="57"/>
      <c r="M420" s="56"/>
      <c r="N420" s="56"/>
      <c r="O420" s="56"/>
      <c r="P420" s="56"/>
    </row>
    <row r="421" s="58" customFormat="true" ht="1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7"/>
      <c r="K421" s="56"/>
      <c r="L421" s="57"/>
      <c r="M421" s="56"/>
      <c r="N421" s="56"/>
      <c r="O421" s="56"/>
      <c r="P421" s="56"/>
    </row>
    <row r="422" s="58" customFormat="true" ht="1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7"/>
      <c r="K422" s="56"/>
      <c r="L422" s="57"/>
      <c r="M422" s="56"/>
      <c r="N422" s="56"/>
      <c r="O422" s="56"/>
      <c r="P422" s="56"/>
    </row>
    <row r="423" s="58" customFormat="true" ht="1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7"/>
      <c r="K423" s="56"/>
      <c r="L423" s="57"/>
      <c r="M423" s="56"/>
      <c r="N423" s="56"/>
      <c r="O423" s="56"/>
      <c r="P423" s="56"/>
    </row>
    <row r="424" s="58" customFormat="true" ht="1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7"/>
      <c r="K424" s="56"/>
      <c r="L424" s="57"/>
      <c r="M424" s="56"/>
      <c r="N424" s="56"/>
      <c r="O424" s="56"/>
      <c r="P424" s="56"/>
    </row>
    <row r="425" s="58" customFormat="true" ht="1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7"/>
      <c r="K425" s="56"/>
      <c r="L425" s="57"/>
      <c r="M425" s="56"/>
      <c r="N425" s="56"/>
      <c r="O425" s="56"/>
      <c r="P425" s="56"/>
    </row>
    <row r="426" s="58" customFormat="true" ht="1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7"/>
      <c r="K426" s="56"/>
      <c r="L426" s="57"/>
      <c r="M426" s="56"/>
      <c r="N426" s="56"/>
      <c r="O426" s="56"/>
      <c r="P426" s="56"/>
    </row>
    <row r="427" s="58" customFormat="true" ht="1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7"/>
      <c r="K427" s="56"/>
      <c r="L427" s="57"/>
      <c r="M427" s="56"/>
      <c r="N427" s="56"/>
      <c r="O427" s="56"/>
      <c r="P427" s="56"/>
    </row>
    <row r="428" s="58" customFormat="true" ht="1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7"/>
      <c r="K428" s="56"/>
      <c r="L428" s="57"/>
      <c r="M428" s="56"/>
      <c r="N428" s="56"/>
      <c r="O428" s="56"/>
      <c r="P428" s="56"/>
    </row>
    <row r="429" s="58" customFormat="true" ht="1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7"/>
      <c r="K429" s="56"/>
      <c r="L429" s="57"/>
      <c r="M429" s="56"/>
      <c r="N429" s="56"/>
      <c r="O429" s="56"/>
      <c r="P429" s="56"/>
    </row>
    <row r="430" s="58" customFormat="true" ht="1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7"/>
      <c r="K430" s="56"/>
      <c r="L430" s="57"/>
      <c r="M430" s="56"/>
      <c r="N430" s="56"/>
      <c r="O430" s="56"/>
      <c r="P430" s="56"/>
    </row>
    <row r="431" s="58" customFormat="true" ht="1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7"/>
      <c r="K431" s="56"/>
      <c r="L431" s="57"/>
      <c r="M431" s="56"/>
      <c r="N431" s="56"/>
      <c r="O431" s="56"/>
      <c r="P431" s="56"/>
    </row>
    <row r="432" s="58" customFormat="true" ht="1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7"/>
      <c r="K432" s="56"/>
      <c r="L432" s="57"/>
      <c r="M432" s="56"/>
      <c r="N432" s="56"/>
      <c r="O432" s="56"/>
      <c r="P432" s="56"/>
    </row>
    <row r="433" s="58" customFormat="true" ht="1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7"/>
      <c r="K433" s="56"/>
      <c r="L433" s="57"/>
      <c r="M433" s="56"/>
      <c r="N433" s="56"/>
      <c r="O433" s="56"/>
      <c r="P433" s="56"/>
    </row>
    <row r="434" s="58" customFormat="true" ht="1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7"/>
      <c r="K434" s="56"/>
      <c r="L434" s="57"/>
      <c r="M434" s="56"/>
      <c r="N434" s="56"/>
      <c r="O434" s="56"/>
      <c r="P434" s="56"/>
    </row>
    <row r="435" s="58" customFormat="true" ht="1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7"/>
      <c r="K435" s="56"/>
      <c r="L435" s="57"/>
      <c r="M435" s="56"/>
      <c r="N435" s="56"/>
      <c r="O435" s="56"/>
      <c r="P435" s="56"/>
    </row>
    <row r="436" s="58" customFormat="true" ht="1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7"/>
      <c r="K436" s="56"/>
      <c r="L436" s="57"/>
      <c r="M436" s="56"/>
      <c r="N436" s="56"/>
      <c r="O436" s="56"/>
      <c r="P436" s="56"/>
    </row>
    <row r="437" s="58" customFormat="true" ht="1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7"/>
      <c r="K437" s="56"/>
      <c r="L437" s="57"/>
      <c r="M437" s="56"/>
      <c r="N437" s="56"/>
      <c r="O437" s="56"/>
      <c r="P437" s="56"/>
    </row>
    <row r="438" s="58" customFormat="true" ht="1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7"/>
      <c r="K438" s="56"/>
      <c r="L438" s="57"/>
      <c r="M438" s="56"/>
      <c r="N438" s="56"/>
      <c r="O438" s="56"/>
      <c r="P438" s="56"/>
    </row>
    <row r="439" s="58" customFormat="true" ht="1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7"/>
      <c r="K439" s="56"/>
      <c r="L439" s="57"/>
      <c r="M439" s="56"/>
      <c r="N439" s="56"/>
      <c r="O439" s="56"/>
      <c r="P439" s="56"/>
    </row>
    <row r="440" s="58" customFormat="true" ht="1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7"/>
      <c r="K440" s="56"/>
      <c r="L440" s="57"/>
      <c r="M440" s="56"/>
      <c r="N440" s="56"/>
      <c r="O440" s="56"/>
      <c r="P440" s="56"/>
    </row>
    <row r="441" s="58" customFormat="true" ht="1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7"/>
      <c r="K441" s="56"/>
      <c r="L441" s="57"/>
      <c r="M441" s="56"/>
      <c r="N441" s="56"/>
      <c r="O441" s="56"/>
      <c r="P441" s="56"/>
    </row>
    <row r="442" s="58" customFormat="true" ht="1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7"/>
      <c r="K442" s="56"/>
      <c r="L442" s="57"/>
      <c r="M442" s="56"/>
      <c r="N442" s="56"/>
      <c r="O442" s="56"/>
      <c r="P442" s="56"/>
    </row>
    <row r="443" s="58" customFormat="true" ht="1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7"/>
      <c r="K443" s="56"/>
      <c r="L443" s="57"/>
      <c r="M443" s="56"/>
      <c r="N443" s="56"/>
      <c r="O443" s="56"/>
      <c r="P443" s="56"/>
    </row>
    <row r="444" s="58" customFormat="true" ht="1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7"/>
      <c r="K444" s="56"/>
      <c r="L444" s="57"/>
      <c r="M444" s="56"/>
      <c r="N444" s="56"/>
      <c r="O444" s="56"/>
      <c r="P444" s="56"/>
    </row>
    <row r="445" s="58" customFormat="true" ht="1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7"/>
      <c r="K445" s="56"/>
      <c r="L445" s="57"/>
      <c r="M445" s="56"/>
      <c r="N445" s="56"/>
      <c r="O445" s="56"/>
      <c r="P445" s="56"/>
    </row>
    <row r="446" s="58" customFormat="true" ht="1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7"/>
      <c r="K446" s="56"/>
      <c r="L446" s="57"/>
      <c r="M446" s="56"/>
      <c r="N446" s="56"/>
      <c r="O446" s="56"/>
      <c r="P446" s="56"/>
    </row>
    <row r="447" s="58" customFormat="true" ht="1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7"/>
      <c r="K447" s="56"/>
      <c r="L447" s="57"/>
      <c r="M447" s="56"/>
      <c r="N447" s="56"/>
      <c r="O447" s="56"/>
      <c r="P447" s="56"/>
    </row>
    <row r="448" s="58" customFormat="true" ht="1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7"/>
      <c r="K448" s="56"/>
      <c r="L448" s="57"/>
      <c r="M448" s="56"/>
      <c r="N448" s="56"/>
      <c r="O448" s="56"/>
      <c r="P448" s="56"/>
    </row>
    <row r="449" s="58" customFormat="true" ht="1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7"/>
      <c r="K449" s="56"/>
      <c r="L449" s="57"/>
      <c r="M449" s="56"/>
      <c r="N449" s="56"/>
      <c r="O449" s="56"/>
      <c r="P449" s="56"/>
    </row>
    <row r="450" s="58" customFormat="true" ht="1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7"/>
      <c r="K450" s="56"/>
      <c r="L450" s="57"/>
      <c r="M450" s="56"/>
      <c r="N450" s="56"/>
      <c r="O450" s="56"/>
      <c r="P450" s="56"/>
    </row>
    <row r="451" s="58" customFormat="true" ht="1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7"/>
      <c r="K451" s="56"/>
      <c r="L451" s="57"/>
      <c r="M451" s="56"/>
      <c r="N451" s="56"/>
      <c r="O451" s="56"/>
      <c r="P451" s="56"/>
    </row>
    <row r="452" s="58" customFormat="true" ht="1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7"/>
      <c r="K452" s="56"/>
      <c r="L452" s="57"/>
      <c r="M452" s="56"/>
      <c r="N452" s="56"/>
      <c r="O452" s="56"/>
      <c r="P452" s="56"/>
    </row>
    <row r="453" s="58" customFormat="true" ht="1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7"/>
      <c r="K453" s="56"/>
      <c r="L453" s="57"/>
      <c r="M453" s="56"/>
      <c r="N453" s="56"/>
      <c r="O453" s="56"/>
      <c r="P453" s="56"/>
    </row>
    <row r="454" s="58" customFormat="true" ht="1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7"/>
      <c r="K454" s="56"/>
      <c r="L454" s="57"/>
      <c r="M454" s="56"/>
      <c r="N454" s="56"/>
      <c r="O454" s="56"/>
      <c r="P454" s="56"/>
    </row>
    <row r="455" s="58" customFormat="true" ht="1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7"/>
      <c r="K455" s="56"/>
      <c r="L455" s="57"/>
      <c r="M455" s="56"/>
      <c r="N455" s="56"/>
      <c r="O455" s="56"/>
      <c r="P455" s="56"/>
    </row>
    <row r="456" s="58" customFormat="true" ht="1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7"/>
      <c r="K456" s="56"/>
      <c r="L456" s="57"/>
      <c r="M456" s="56"/>
      <c r="N456" s="56"/>
      <c r="O456" s="56"/>
      <c r="P456" s="56"/>
    </row>
    <row r="457" s="58" customFormat="true" ht="1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7"/>
      <c r="K457" s="56"/>
      <c r="L457" s="57"/>
      <c r="M457" s="56"/>
      <c r="N457" s="56"/>
      <c r="O457" s="56"/>
      <c r="P457" s="56"/>
    </row>
    <row r="458" s="58" customFormat="true" ht="1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7"/>
      <c r="K458" s="56"/>
      <c r="L458" s="57"/>
      <c r="M458" s="56"/>
      <c r="N458" s="56"/>
      <c r="O458" s="56"/>
      <c r="P458" s="56"/>
    </row>
    <row r="459" s="58" customFormat="true" ht="1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7"/>
      <c r="K459" s="56"/>
      <c r="L459" s="57"/>
      <c r="M459" s="56"/>
      <c r="N459" s="56"/>
      <c r="O459" s="56"/>
      <c r="P459" s="56"/>
    </row>
    <row r="460" s="58" customFormat="true" ht="1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7"/>
      <c r="K460" s="56"/>
      <c r="L460" s="57"/>
      <c r="M460" s="56"/>
      <c r="N460" s="56"/>
      <c r="O460" s="56"/>
      <c r="P460" s="56"/>
    </row>
    <row r="461" s="58" customFormat="true" ht="1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7"/>
      <c r="K461" s="56"/>
      <c r="L461" s="57"/>
      <c r="M461" s="56"/>
      <c r="N461" s="56"/>
      <c r="O461" s="56"/>
      <c r="P461" s="56"/>
    </row>
    <row r="462" s="58" customFormat="true" ht="1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7"/>
      <c r="K462" s="56"/>
      <c r="L462" s="57"/>
      <c r="M462" s="56"/>
      <c r="N462" s="56"/>
      <c r="O462" s="56"/>
      <c r="P462" s="56"/>
    </row>
    <row r="463" s="58" customFormat="true" ht="1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7"/>
      <c r="K463" s="56"/>
      <c r="L463" s="57"/>
      <c r="M463" s="56"/>
      <c r="N463" s="56"/>
      <c r="O463" s="56"/>
      <c r="P463" s="56"/>
    </row>
    <row r="464" s="58" customFormat="true" ht="1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7"/>
      <c r="K464" s="56"/>
      <c r="L464" s="57"/>
      <c r="M464" s="56"/>
      <c r="N464" s="56"/>
      <c r="O464" s="56"/>
      <c r="P464" s="56"/>
    </row>
    <row r="465" s="58" customFormat="true" ht="1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7"/>
      <c r="K465" s="56"/>
      <c r="L465" s="57"/>
      <c r="M465" s="56"/>
      <c r="N465" s="56"/>
      <c r="O465" s="56"/>
      <c r="P465" s="56"/>
    </row>
    <row r="466" s="58" customFormat="true" ht="1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7"/>
      <c r="K466" s="56"/>
      <c r="L466" s="57"/>
      <c r="M466" s="56"/>
      <c r="N466" s="56"/>
      <c r="O466" s="56"/>
      <c r="P466" s="56"/>
    </row>
    <row r="467" s="58" customFormat="true" ht="1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7"/>
      <c r="K467" s="56"/>
      <c r="L467" s="57"/>
      <c r="M467" s="56"/>
      <c r="N467" s="56"/>
      <c r="O467" s="56"/>
      <c r="P467" s="56"/>
    </row>
    <row r="468" s="58" customFormat="true" ht="1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7"/>
      <c r="K468" s="56"/>
      <c r="L468" s="57"/>
      <c r="M468" s="56"/>
      <c r="N468" s="56"/>
      <c r="O468" s="56"/>
      <c r="P468" s="56"/>
    </row>
    <row r="469" s="58" customFormat="true" ht="1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7"/>
      <c r="K469" s="56"/>
      <c r="L469" s="57"/>
      <c r="M469" s="56"/>
      <c r="N469" s="56"/>
      <c r="O469" s="56"/>
      <c r="P469" s="56"/>
    </row>
    <row r="470" s="58" customFormat="true" ht="1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7"/>
      <c r="K470" s="56"/>
      <c r="L470" s="57"/>
      <c r="M470" s="56"/>
      <c r="N470" s="56"/>
      <c r="O470" s="56"/>
      <c r="P470" s="56"/>
    </row>
    <row r="471" s="58" customFormat="true" ht="1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7"/>
      <c r="K471" s="56"/>
      <c r="L471" s="57"/>
      <c r="M471" s="56"/>
      <c r="N471" s="56"/>
      <c r="O471" s="56"/>
      <c r="P471" s="56"/>
    </row>
    <row r="472" s="58" customFormat="true" ht="1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7"/>
      <c r="K472" s="56"/>
      <c r="L472" s="57"/>
      <c r="M472" s="56"/>
      <c r="N472" s="56"/>
      <c r="O472" s="56"/>
      <c r="P472" s="56"/>
    </row>
    <row r="473" s="58" customFormat="true" ht="1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7"/>
      <c r="K473" s="56"/>
      <c r="L473" s="57"/>
      <c r="M473" s="56"/>
      <c r="N473" s="56"/>
      <c r="O473" s="56"/>
      <c r="P473" s="56"/>
    </row>
    <row r="474" s="58" customFormat="true" ht="1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7"/>
      <c r="K474" s="56"/>
      <c r="L474" s="57"/>
      <c r="M474" s="56"/>
      <c r="N474" s="56"/>
      <c r="O474" s="56"/>
      <c r="P474" s="56"/>
    </row>
    <row r="475" s="58" customFormat="true" ht="1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7"/>
      <c r="K475" s="56"/>
      <c r="L475" s="57"/>
      <c r="M475" s="56"/>
      <c r="N475" s="56"/>
      <c r="O475" s="56"/>
      <c r="P475" s="56"/>
    </row>
    <row r="476" s="58" customFormat="true" ht="1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7"/>
      <c r="K476" s="56"/>
      <c r="L476" s="57"/>
      <c r="M476" s="56"/>
      <c r="N476" s="56"/>
      <c r="O476" s="56"/>
      <c r="P476" s="56"/>
    </row>
    <row r="477" s="58" customFormat="true" ht="1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7"/>
      <c r="K477" s="56"/>
      <c r="L477" s="57"/>
      <c r="M477" s="56"/>
      <c r="N477" s="56"/>
      <c r="O477" s="56"/>
      <c r="P477" s="56"/>
    </row>
    <row r="478" s="58" customFormat="true" ht="1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7"/>
      <c r="K478" s="56"/>
      <c r="L478" s="57"/>
      <c r="M478" s="56"/>
      <c r="N478" s="56"/>
      <c r="O478" s="56"/>
      <c r="P478" s="56"/>
    </row>
    <row r="479" s="58" customFormat="true" ht="1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7"/>
      <c r="K479" s="56"/>
      <c r="L479" s="57"/>
      <c r="M479" s="56"/>
      <c r="N479" s="56"/>
      <c r="O479" s="56"/>
      <c r="P479" s="56"/>
    </row>
    <row r="480" s="58" customFormat="true" ht="1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7"/>
      <c r="K480" s="56"/>
      <c r="L480" s="57"/>
      <c r="M480" s="56"/>
      <c r="N480" s="56"/>
      <c r="O480" s="56"/>
      <c r="P480" s="56"/>
    </row>
    <row r="481" s="58" customFormat="true" ht="1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7"/>
      <c r="K481" s="56"/>
      <c r="L481" s="57"/>
      <c r="M481" s="56"/>
      <c r="N481" s="56"/>
      <c r="O481" s="56"/>
      <c r="P481" s="56"/>
    </row>
    <row r="482" s="58" customFormat="true" ht="1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7"/>
      <c r="K482" s="56"/>
      <c r="L482" s="57"/>
      <c r="M482" s="56"/>
      <c r="N482" s="56"/>
      <c r="O482" s="56"/>
      <c r="P482" s="56"/>
    </row>
    <row r="483" s="58" customFormat="true" ht="1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7"/>
      <c r="K483" s="56"/>
      <c r="L483" s="57"/>
      <c r="M483" s="56"/>
      <c r="N483" s="56"/>
      <c r="O483" s="56"/>
      <c r="P483" s="56"/>
    </row>
    <row r="484" s="58" customFormat="true" ht="1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7"/>
      <c r="K484" s="56"/>
      <c r="L484" s="57"/>
      <c r="M484" s="56"/>
      <c r="N484" s="56"/>
      <c r="O484" s="56"/>
      <c r="P484" s="56"/>
    </row>
    <row r="485" s="58" customFormat="true" ht="1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7"/>
      <c r="K485" s="56"/>
      <c r="L485" s="57"/>
      <c r="M485" s="56"/>
      <c r="N485" s="56"/>
      <c r="O485" s="56"/>
      <c r="P485" s="56"/>
    </row>
    <row r="486" s="58" customFormat="true" ht="1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7"/>
      <c r="K486" s="56"/>
      <c r="L486" s="57"/>
      <c r="M486" s="56"/>
      <c r="N486" s="56"/>
      <c r="O486" s="56"/>
      <c r="P486" s="56"/>
    </row>
    <row r="487" s="58" customFormat="true" ht="1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7"/>
      <c r="K487" s="56"/>
      <c r="L487" s="57"/>
      <c r="M487" s="56"/>
      <c r="N487" s="56"/>
      <c r="O487" s="56"/>
      <c r="P487" s="56"/>
    </row>
    <row r="488" s="58" customFormat="true" ht="1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7"/>
      <c r="K488" s="56"/>
      <c r="L488" s="57"/>
      <c r="M488" s="56"/>
      <c r="N488" s="56"/>
      <c r="O488" s="56"/>
      <c r="P488" s="56"/>
    </row>
    <row r="489" s="58" customFormat="true" ht="1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7"/>
      <c r="K489" s="56"/>
      <c r="L489" s="57"/>
      <c r="M489" s="56"/>
      <c r="N489" s="56"/>
      <c r="O489" s="56"/>
      <c r="P489" s="56"/>
    </row>
    <row r="490" s="58" customFormat="true" ht="1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7"/>
      <c r="K490" s="56"/>
      <c r="L490" s="57"/>
      <c r="M490" s="56"/>
      <c r="N490" s="56"/>
      <c r="O490" s="56"/>
      <c r="P490" s="56"/>
    </row>
    <row r="491" s="58" customFormat="true" ht="1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7"/>
      <c r="K491" s="56"/>
      <c r="L491" s="57"/>
      <c r="M491" s="56"/>
      <c r="N491" s="56"/>
      <c r="O491" s="56"/>
      <c r="P491" s="56"/>
    </row>
    <row r="492" s="58" customFormat="true" ht="1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7"/>
      <c r="K492" s="56"/>
      <c r="L492" s="57"/>
      <c r="M492" s="56"/>
      <c r="N492" s="56"/>
      <c r="O492" s="56"/>
      <c r="P492" s="56"/>
    </row>
    <row r="493" s="58" customFormat="true" ht="1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7"/>
      <c r="K493" s="56"/>
      <c r="L493" s="57"/>
      <c r="M493" s="56"/>
      <c r="N493" s="56"/>
      <c r="O493" s="56"/>
      <c r="P493" s="56"/>
    </row>
    <row r="494" s="58" customFormat="true" ht="1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7"/>
      <c r="K494" s="56"/>
      <c r="L494" s="57"/>
      <c r="M494" s="56"/>
      <c r="N494" s="56"/>
      <c r="O494" s="56"/>
      <c r="P494" s="56"/>
    </row>
    <row r="495" s="58" customFormat="true" ht="1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7"/>
      <c r="K495" s="56"/>
      <c r="L495" s="57"/>
      <c r="M495" s="56"/>
      <c r="N495" s="56"/>
      <c r="O495" s="56"/>
      <c r="P495" s="56"/>
    </row>
    <row r="496" s="58" customFormat="true" ht="1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7"/>
      <c r="K496" s="56"/>
      <c r="L496" s="57"/>
      <c r="M496" s="56"/>
      <c r="N496" s="56"/>
      <c r="O496" s="56"/>
      <c r="P496" s="56"/>
    </row>
    <row r="497" s="58" customFormat="true" ht="1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7"/>
      <c r="K497" s="56"/>
      <c r="L497" s="57"/>
      <c r="M497" s="56"/>
      <c r="N497" s="56"/>
      <c r="O497" s="56"/>
      <c r="P497" s="56"/>
    </row>
    <row r="498" s="58" customFormat="true" ht="1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7"/>
      <c r="K498" s="56"/>
      <c r="L498" s="57"/>
      <c r="M498" s="56"/>
      <c r="N498" s="56"/>
      <c r="O498" s="56"/>
      <c r="P498" s="56"/>
    </row>
    <row r="499" s="58" customFormat="true" ht="1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7"/>
      <c r="K499" s="56"/>
      <c r="L499" s="57"/>
      <c r="M499" s="56"/>
      <c r="N499" s="56"/>
      <c r="O499" s="56"/>
      <c r="P499" s="56"/>
    </row>
    <row r="500" s="58" customFormat="true" ht="1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7"/>
      <c r="K500" s="56"/>
      <c r="L500" s="57"/>
      <c r="M500" s="56"/>
      <c r="N500" s="56"/>
      <c r="O500" s="56"/>
      <c r="P500" s="56"/>
    </row>
    <row r="501" s="58" customFormat="true" ht="1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7"/>
      <c r="K501" s="56"/>
      <c r="L501" s="57"/>
      <c r="M501" s="56"/>
      <c r="N501" s="56"/>
      <c r="O501" s="56"/>
      <c r="P501" s="56"/>
    </row>
    <row r="502" s="58" customFormat="true" ht="1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7"/>
      <c r="K502" s="56"/>
      <c r="L502" s="57"/>
      <c r="M502" s="56"/>
      <c r="N502" s="56"/>
      <c r="O502" s="56"/>
      <c r="P502" s="56"/>
    </row>
    <row r="503" s="58" customFormat="true" ht="1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7"/>
      <c r="K503" s="56"/>
      <c r="L503" s="57"/>
      <c r="M503" s="56"/>
      <c r="N503" s="56"/>
      <c r="O503" s="56"/>
      <c r="P503" s="56"/>
    </row>
    <row r="504" s="58" customFormat="true" ht="1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7"/>
      <c r="K504" s="56"/>
      <c r="L504" s="57"/>
      <c r="M504" s="56"/>
      <c r="N504" s="56"/>
      <c r="O504" s="56"/>
      <c r="P504" s="56"/>
    </row>
    <row r="505" s="58" customFormat="true" ht="1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7"/>
      <c r="K505" s="56"/>
      <c r="L505" s="57"/>
      <c r="M505" s="56"/>
      <c r="N505" s="56"/>
      <c r="O505" s="56"/>
      <c r="P505" s="56"/>
    </row>
    <row r="506" s="58" customFormat="true" ht="1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7"/>
      <c r="K506" s="56"/>
      <c r="L506" s="57"/>
      <c r="M506" s="56"/>
      <c r="N506" s="56"/>
      <c r="O506" s="56"/>
      <c r="P506" s="56"/>
    </row>
    <row r="507" s="58" customFormat="true" ht="1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7"/>
      <c r="K507" s="56"/>
      <c r="L507" s="57"/>
      <c r="M507" s="56"/>
      <c r="N507" s="56"/>
      <c r="O507" s="56"/>
      <c r="P507" s="56"/>
    </row>
    <row r="508" s="58" customFormat="true" ht="1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7"/>
      <c r="K508" s="56"/>
      <c r="L508" s="57"/>
      <c r="M508" s="56"/>
      <c r="N508" s="56"/>
      <c r="O508" s="56"/>
      <c r="P508" s="56"/>
    </row>
    <row r="509" s="58" customFormat="true" ht="1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7"/>
      <c r="K509" s="56"/>
      <c r="L509" s="57"/>
      <c r="M509" s="56"/>
      <c r="N509" s="56"/>
      <c r="O509" s="56"/>
      <c r="P509" s="56"/>
    </row>
    <row r="510" s="58" customFormat="true" ht="1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7"/>
      <c r="K510" s="56"/>
      <c r="L510" s="57"/>
      <c r="M510" s="56"/>
      <c r="N510" s="56"/>
      <c r="O510" s="56"/>
      <c r="P510" s="56"/>
    </row>
    <row r="511" s="58" customFormat="true" ht="1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7"/>
      <c r="K511" s="56"/>
      <c r="L511" s="57"/>
      <c r="M511" s="56"/>
      <c r="N511" s="56"/>
      <c r="O511" s="56"/>
      <c r="P511" s="56"/>
    </row>
    <row r="512" s="58" customFormat="true" ht="1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7"/>
      <c r="K512" s="56"/>
      <c r="L512" s="57"/>
      <c r="M512" s="56"/>
      <c r="N512" s="56"/>
      <c r="O512" s="56"/>
      <c r="P512" s="56"/>
    </row>
    <row r="513" s="58" customFormat="true" ht="1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7"/>
      <c r="K513" s="56"/>
      <c r="L513" s="57"/>
      <c r="M513" s="56"/>
      <c r="N513" s="56"/>
      <c r="O513" s="56"/>
      <c r="P513" s="56"/>
    </row>
    <row r="514" s="58" customFormat="true" ht="1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7"/>
      <c r="K514" s="56"/>
      <c r="L514" s="57"/>
      <c r="M514" s="56"/>
      <c r="N514" s="56"/>
      <c r="O514" s="56"/>
      <c r="P514" s="56"/>
    </row>
    <row r="515" s="58" customFormat="true" ht="1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7"/>
      <c r="K515" s="56"/>
      <c r="L515" s="57"/>
      <c r="M515" s="56"/>
      <c r="N515" s="56"/>
      <c r="O515" s="56"/>
      <c r="P515" s="56"/>
    </row>
    <row r="516" s="58" customFormat="true" ht="1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7"/>
      <c r="K516" s="56"/>
      <c r="L516" s="57"/>
      <c r="M516" s="56"/>
      <c r="N516" s="56"/>
      <c r="O516" s="56"/>
      <c r="P516" s="56"/>
    </row>
    <row r="517" s="58" customFormat="true" ht="1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7"/>
      <c r="K517" s="56"/>
      <c r="L517" s="57"/>
      <c r="M517" s="56"/>
      <c r="N517" s="56"/>
      <c r="O517" s="56"/>
      <c r="P517" s="56"/>
    </row>
    <row r="518" s="58" customFormat="true" ht="1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7"/>
      <c r="K518" s="56"/>
      <c r="L518" s="57"/>
      <c r="M518" s="56"/>
      <c r="N518" s="56"/>
      <c r="O518" s="56"/>
      <c r="P518" s="56"/>
    </row>
    <row r="519" s="58" customFormat="true" ht="1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7"/>
      <c r="K519" s="56"/>
      <c r="L519" s="57"/>
      <c r="M519" s="56"/>
      <c r="N519" s="56"/>
      <c r="O519" s="56"/>
      <c r="P519" s="56"/>
    </row>
    <row r="520" s="58" customFormat="true" ht="1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7"/>
      <c r="K520" s="56"/>
      <c r="L520" s="57"/>
      <c r="M520" s="56"/>
      <c r="N520" s="56"/>
      <c r="O520" s="56"/>
      <c r="P520" s="56"/>
    </row>
    <row r="521" s="58" customFormat="true" ht="1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7"/>
      <c r="K521" s="56"/>
      <c r="L521" s="57"/>
      <c r="M521" s="56"/>
      <c r="N521" s="56"/>
      <c r="O521" s="56"/>
      <c r="P521" s="56"/>
    </row>
    <row r="522" s="58" customFormat="true" ht="1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7"/>
      <c r="K522" s="56"/>
      <c r="L522" s="57"/>
      <c r="M522" s="56"/>
      <c r="N522" s="56"/>
      <c r="O522" s="56"/>
      <c r="P522" s="56"/>
    </row>
    <row r="523" s="58" customFormat="true" ht="1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7"/>
      <c r="K523" s="56"/>
      <c r="L523" s="57"/>
      <c r="M523" s="56"/>
      <c r="N523" s="56"/>
      <c r="O523" s="56"/>
      <c r="P523" s="56"/>
    </row>
    <row r="524" s="58" customFormat="true" ht="1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7"/>
      <c r="K524" s="56"/>
      <c r="L524" s="57"/>
      <c r="M524" s="56"/>
      <c r="N524" s="56"/>
      <c r="O524" s="56"/>
      <c r="P524" s="56"/>
    </row>
    <row r="525" s="58" customFormat="true" ht="1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7"/>
      <c r="K525" s="56"/>
      <c r="L525" s="57"/>
      <c r="M525" s="56"/>
      <c r="N525" s="56"/>
      <c r="O525" s="56"/>
      <c r="P525" s="56"/>
    </row>
    <row r="526" s="58" customFormat="true" ht="1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7"/>
      <c r="K526" s="56"/>
      <c r="L526" s="57"/>
      <c r="M526" s="56"/>
      <c r="N526" s="56"/>
      <c r="O526" s="56"/>
      <c r="P526" s="56"/>
    </row>
    <row r="527" s="58" customFormat="true" ht="1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7"/>
      <c r="K527" s="56"/>
      <c r="L527" s="57"/>
      <c r="M527" s="56"/>
      <c r="N527" s="56"/>
      <c r="O527" s="56"/>
      <c r="P527" s="56"/>
    </row>
    <row r="528" s="58" customFormat="true" ht="1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7"/>
      <c r="K528" s="56"/>
      <c r="L528" s="57"/>
      <c r="M528" s="56"/>
      <c r="N528" s="56"/>
      <c r="O528" s="56"/>
      <c r="P528" s="56"/>
    </row>
    <row r="529" s="58" customFormat="true" ht="1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7"/>
      <c r="K529" s="56"/>
      <c r="L529" s="57"/>
      <c r="M529" s="56"/>
      <c r="N529" s="56"/>
      <c r="O529" s="56"/>
      <c r="P529" s="56"/>
    </row>
    <row r="530" s="58" customFormat="true" ht="1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7"/>
      <c r="K530" s="56"/>
      <c r="L530" s="57"/>
      <c r="M530" s="56"/>
      <c r="N530" s="56"/>
      <c r="O530" s="56"/>
      <c r="P530" s="56"/>
    </row>
    <row r="531" s="58" customFormat="true" ht="1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7"/>
      <c r="K531" s="56"/>
      <c r="L531" s="57"/>
      <c r="M531" s="56"/>
      <c r="N531" s="56"/>
      <c r="O531" s="56"/>
      <c r="P531" s="56"/>
    </row>
    <row r="532" s="58" customFormat="true" ht="1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7"/>
      <c r="K532" s="56"/>
      <c r="L532" s="57"/>
      <c r="M532" s="56"/>
      <c r="N532" s="56"/>
      <c r="O532" s="56"/>
      <c r="P532" s="56"/>
    </row>
    <row r="533" s="58" customFormat="true" ht="1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7"/>
      <c r="K533" s="56"/>
      <c r="L533" s="57"/>
      <c r="M533" s="56"/>
      <c r="N533" s="56"/>
      <c r="O533" s="56"/>
      <c r="P533" s="56"/>
    </row>
    <row r="534" s="58" customFormat="true" ht="1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7"/>
      <c r="K534" s="56"/>
      <c r="L534" s="57"/>
      <c r="M534" s="56"/>
      <c r="N534" s="56"/>
      <c r="O534" s="56"/>
      <c r="P534" s="56"/>
    </row>
    <row r="535" s="58" customFormat="true" ht="1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7"/>
      <c r="K535" s="56"/>
      <c r="L535" s="57"/>
      <c r="M535" s="56"/>
      <c r="N535" s="56"/>
      <c r="O535" s="56"/>
      <c r="P535" s="56"/>
    </row>
    <row r="536" s="58" customFormat="true" ht="1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7"/>
      <c r="K536" s="56"/>
      <c r="L536" s="57"/>
      <c r="M536" s="56"/>
      <c r="N536" s="56"/>
      <c r="O536" s="56"/>
      <c r="P536" s="56"/>
    </row>
    <row r="537" s="58" customFormat="true" ht="1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7"/>
      <c r="K537" s="56"/>
      <c r="L537" s="57"/>
      <c r="M537" s="56"/>
      <c r="N537" s="56"/>
      <c r="O537" s="56"/>
      <c r="P537" s="56"/>
    </row>
    <row r="538" s="58" customFormat="true" ht="1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7"/>
      <c r="K538" s="56"/>
      <c r="L538" s="57"/>
      <c r="M538" s="56"/>
      <c r="N538" s="56"/>
      <c r="O538" s="56"/>
      <c r="P538" s="56"/>
    </row>
    <row r="539" s="58" customFormat="true" ht="1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7"/>
      <c r="K539" s="56"/>
      <c r="L539" s="57"/>
      <c r="M539" s="56"/>
      <c r="N539" s="56"/>
      <c r="O539" s="56"/>
      <c r="P539" s="56"/>
    </row>
    <row r="540" s="58" customFormat="true" ht="1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7"/>
      <c r="K540" s="56"/>
      <c r="L540" s="57"/>
      <c r="M540" s="56"/>
      <c r="N540" s="56"/>
      <c r="O540" s="56"/>
      <c r="P540" s="56"/>
    </row>
    <row r="541" s="58" customFormat="true" ht="1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7"/>
      <c r="K541" s="56"/>
      <c r="L541" s="57"/>
      <c r="M541" s="56"/>
      <c r="N541" s="56"/>
      <c r="O541" s="56"/>
      <c r="P541" s="56"/>
    </row>
    <row r="542" s="58" customFormat="true" ht="1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7"/>
      <c r="K542" s="56"/>
      <c r="L542" s="57"/>
      <c r="M542" s="56"/>
      <c r="N542" s="56"/>
      <c r="O542" s="56"/>
      <c r="P542" s="56"/>
    </row>
    <row r="543" s="58" customFormat="true" ht="1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7"/>
      <c r="K543" s="56"/>
      <c r="L543" s="57"/>
      <c r="M543" s="56"/>
      <c r="N543" s="56"/>
      <c r="O543" s="56"/>
      <c r="P543" s="56"/>
    </row>
    <row r="544" s="58" customFormat="true" ht="1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7"/>
      <c r="K544" s="56"/>
      <c r="L544" s="57"/>
      <c r="M544" s="56"/>
      <c r="N544" s="56"/>
      <c r="O544" s="56"/>
      <c r="P544" s="56"/>
    </row>
    <row r="545" s="58" customFormat="true" ht="1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7"/>
      <c r="K545" s="56"/>
      <c r="L545" s="57"/>
      <c r="M545" s="56"/>
      <c r="N545" s="56"/>
      <c r="O545" s="56"/>
      <c r="P545" s="56"/>
    </row>
    <row r="546" s="58" customFormat="true" ht="1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7"/>
      <c r="K546" s="56"/>
      <c r="L546" s="57"/>
      <c r="M546" s="56"/>
      <c r="N546" s="56"/>
      <c r="O546" s="56"/>
      <c r="P546" s="56"/>
    </row>
    <row r="547" s="58" customFormat="true" ht="1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7"/>
      <c r="K547" s="56"/>
      <c r="L547" s="57"/>
      <c r="M547" s="56"/>
      <c r="N547" s="56"/>
      <c r="O547" s="56"/>
      <c r="P547" s="56"/>
    </row>
    <row r="548" s="58" customFormat="true" ht="1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7"/>
      <c r="K548" s="56"/>
      <c r="L548" s="57"/>
      <c r="M548" s="56"/>
      <c r="N548" s="56"/>
      <c r="O548" s="56"/>
      <c r="P548" s="56"/>
    </row>
    <row r="549" s="58" customFormat="true" ht="1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7"/>
      <c r="K549" s="56"/>
      <c r="L549" s="57"/>
      <c r="M549" s="56"/>
      <c r="N549" s="56"/>
      <c r="O549" s="56"/>
      <c r="P549" s="56"/>
    </row>
    <row r="550" s="58" customFormat="true" ht="1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7"/>
      <c r="K550" s="56"/>
      <c r="L550" s="57"/>
      <c r="M550" s="56"/>
      <c r="N550" s="56"/>
      <c r="O550" s="56"/>
      <c r="P550" s="56"/>
    </row>
    <row r="551" s="58" customFormat="true" ht="1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7"/>
      <c r="K551" s="56"/>
      <c r="L551" s="57"/>
      <c r="M551" s="56"/>
      <c r="N551" s="56"/>
      <c r="O551" s="56"/>
      <c r="P551" s="56"/>
    </row>
    <row r="552" s="58" customFormat="true" ht="1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7"/>
      <c r="K552" s="56"/>
      <c r="L552" s="57"/>
      <c r="M552" s="56"/>
      <c r="N552" s="56"/>
      <c r="O552" s="56"/>
      <c r="P552" s="56"/>
    </row>
    <row r="553" s="58" customFormat="true" ht="1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7"/>
      <c r="K553" s="56"/>
      <c r="L553" s="57"/>
      <c r="M553" s="56"/>
      <c r="N553" s="56"/>
      <c r="O553" s="56"/>
      <c r="P553" s="56"/>
    </row>
    <row r="554" s="58" customFormat="true" ht="1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7"/>
      <c r="K554" s="56"/>
      <c r="L554" s="57"/>
      <c r="M554" s="56"/>
      <c r="N554" s="56"/>
      <c r="O554" s="56"/>
      <c r="P554" s="56"/>
    </row>
    <row r="555" s="58" customFormat="true" ht="1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7"/>
      <c r="K555" s="56"/>
      <c r="L555" s="57"/>
      <c r="M555" s="56"/>
      <c r="N555" s="56"/>
      <c r="O555" s="56"/>
      <c r="P555" s="56"/>
    </row>
    <row r="556" s="58" customFormat="true" ht="1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7"/>
      <c r="K556" s="56"/>
      <c r="L556" s="57"/>
      <c r="M556" s="56"/>
      <c r="N556" s="56"/>
      <c r="O556" s="56"/>
      <c r="P556" s="56"/>
    </row>
    <row r="557" s="58" customFormat="true" ht="1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7"/>
      <c r="K557" s="56"/>
      <c r="L557" s="57"/>
      <c r="M557" s="56"/>
      <c r="N557" s="56"/>
      <c r="O557" s="56"/>
      <c r="P557" s="56"/>
    </row>
    <row r="558" s="58" customFormat="true" ht="1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7"/>
      <c r="K558" s="56"/>
      <c r="L558" s="57"/>
      <c r="M558" s="56"/>
      <c r="N558" s="56"/>
      <c r="O558" s="56"/>
      <c r="P558" s="56"/>
    </row>
    <row r="559" s="58" customFormat="true" ht="1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7"/>
      <c r="K559" s="56"/>
      <c r="L559" s="57"/>
      <c r="M559" s="56"/>
      <c r="N559" s="56"/>
      <c r="O559" s="56"/>
      <c r="P559" s="56"/>
    </row>
    <row r="560" s="58" customFormat="true" ht="1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7"/>
      <c r="K560" s="56"/>
      <c r="L560" s="57"/>
      <c r="M560" s="56"/>
      <c r="N560" s="56"/>
      <c r="O560" s="56"/>
      <c r="P560" s="56"/>
    </row>
    <row r="561" s="58" customFormat="true" ht="1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7"/>
      <c r="K561" s="56"/>
      <c r="L561" s="57"/>
      <c r="M561" s="56"/>
      <c r="N561" s="56"/>
      <c r="O561" s="56"/>
      <c r="P561" s="56"/>
    </row>
    <row r="562" s="58" customFormat="true" ht="1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7"/>
      <c r="K562" s="56"/>
      <c r="L562" s="57"/>
      <c r="M562" s="56"/>
      <c r="N562" s="56"/>
      <c r="O562" s="56"/>
      <c r="P562" s="56"/>
    </row>
    <row r="563" s="58" customFormat="true" ht="1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7"/>
      <c r="K563" s="56"/>
      <c r="L563" s="57"/>
      <c r="M563" s="56"/>
      <c r="N563" s="56"/>
      <c r="O563" s="56"/>
      <c r="P563" s="56"/>
    </row>
    <row r="564" s="58" customFormat="true" ht="1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7"/>
      <c r="K564" s="56"/>
      <c r="L564" s="57"/>
      <c r="M564" s="56"/>
      <c r="N564" s="56"/>
      <c r="O564" s="56"/>
      <c r="P564" s="56"/>
    </row>
    <row r="565" s="58" customFormat="true" ht="1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7"/>
      <c r="K565" s="56"/>
      <c r="L565" s="57"/>
      <c r="M565" s="56"/>
      <c r="N565" s="56"/>
      <c r="O565" s="56"/>
      <c r="P565" s="56"/>
    </row>
    <row r="566" s="58" customFormat="true" ht="1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7"/>
      <c r="K566" s="56"/>
      <c r="L566" s="57"/>
      <c r="M566" s="56"/>
      <c r="N566" s="56"/>
      <c r="O566" s="56"/>
      <c r="P566" s="56"/>
    </row>
    <row r="567" s="58" customFormat="true" ht="1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7"/>
      <c r="K567" s="56"/>
      <c r="L567" s="57"/>
      <c r="M567" s="56"/>
      <c r="N567" s="56"/>
      <c r="O567" s="56"/>
      <c r="P567" s="56"/>
    </row>
    <row r="568" s="58" customFormat="true" ht="1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7"/>
      <c r="K568" s="56"/>
      <c r="L568" s="57"/>
      <c r="M568" s="56"/>
      <c r="N568" s="56"/>
      <c r="O568" s="56"/>
      <c r="P568" s="56"/>
    </row>
    <row r="569" s="58" customFormat="true" ht="1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7"/>
      <c r="K569" s="56"/>
      <c r="L569" s="57"/>
      <c r="M569" s="56"/>
      <c r="N569" s="56"/>
      <c r="O569" s="56"/>
      <c r="P569" s="56"/>
    </row>
    <row r="570" s="58" customFormat="true" ht="1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7"/>
      <c r="K570" s="56"/>
      <c r="L570" s="57"/>
      <c r="M570" s="56"/>
      <c r="N570" s="56"/>
      <c r="O570" s="56"/>
      <c r="P570" s="56"/>
    </row>
    <row r="571" s="58" customFormat="true" ht="1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7"/>
      <c r="K571" s="56"/>
      <c r="L571" s="57"/>
      <c r="M571" s="56"/>
      <c r="N571" s="56"/>
      <c r="O571" s="56"/>
      <c r="P571" s="56"/>
    </row>
    <row r="572" s="58" customFormat="true" ht="1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7"/>
      <c r="K572" s="56"/>
      <c r="L572" s="57"/>
      <c r="M572" s="56"/>
      <c r="N572" s="56"/>
      <c r="O572" s="56"/>
      <c r="P572" s="56"/>
    </row>
    <row r="573" s="58" customFormat="true" ht="1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7"/>
      <c r="K573" s="56"/>
      <c r="L573" s="57"/>
      <c r="M573" s="56"/>
      <c r="N573" s="56"/>
      <c r="O573" s="56"/>
      <c r="P573" s="56"/>
    </row>
    <row r="574" s="58" customFormat="true" ht="1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7"/>
      <c r="K574" s="56"/>
      <c r="L574" s="57"/>
      <c r="M574" s="56"/>
      <c r="N574" s="56"/>
      <c r="O574" s="56"/>
      <c r="P574" s="56"/>
    </row>
    <row r="575" s="58" customFormat="true" ht="1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7"/>
      <c r="K575" s="56"/>
      <c r="L575" s="57"/>
      <c r="M575" s="56"/>
      <c r="N575" s="56"/>
      <c r="O575" s="56"/>
      <c r="P575" s="56"/>
    </row>
    <row r="576" s="58" customFormat="true" ht="1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7"/>
      <c r="K576" s="56"/>
      <c r="L576" s="57"/>
      <c r="M576" s="56"/>
      <c r="N576" s="56"/>
      <c r="O576" s="56"/>
      <c r="P576" s="56"/>
    </row>
    <row r="577" s="58" customFormat="true" ht="1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7"/>
      <c r="K577" s="56"/>
      <c r="L577" s="57"/>
      <c r="M577" s="56"/>
      <c r="N577" s="56"/>
      <c r="O577" s="56"/>
      <c r="P577" s="56"/>
    </row>
    <row r="578" s="58" customFormat="true" ht="1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7"/>
      <c r="K578" s="56"/>
      <c r="L578" s="57"/>
      <c r="M578" s="56"/>
      <c r="N578" s="56"/>
      <c r="O578" s="56"/>
      <c r="P578" s="56"/>
    </row>
    <row r="579" s="58" customFormat="true" ht="1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7"/>
      <c r="K579" s="56"/>
      <c r="L579" s="57"/>
      <c r="M579" s="56"/>
      <c r="N579" s="56"/>
      <c r="O579" s="56"/>
      <c r="P579" s="56"/>
    </row>
    <row r="580" s="58" customFormat="true" ht="1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7"/>
      <c r="K580" s="56"/>
      <c r="L580" s="57"/>
      <c r="M580" s="56"/>
      <c r="N580" s="56"/>
      <c r="O580" s="56"/>
      <c r="P580" s="56"/>
    </row>
    <row r="581" s="58" customFormat="true" ht="1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7"/>
      <c r="K581" s="56"/>
      <c r="L581" s="57"/>
      <c r="M581" s="56"/>
      <c r="N581" s="56"/>
      <c r="O581" s="56"/>
      <c r="P581" s="56"/>
    </row>
    <row r="582" s="58" customFormat="true" ht="1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7"/>
      <c r="K582" s="56"/>
      <c r="L582" s="57"/>
      <c r="M582" s="56"/>
      <c r="N582" s="56"/>
      <c r="O582" s="56"/>
      <c r="P582" s="56"/>
    </row>
    <row r="583" s="58" customFormat="true" ht="15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7"/>
      <c r="K583" s="56"/>
      <c r="L583" s="57"/>
      <c r="M583" s="56"/>
      <c r="N583" s="56"/>
      <c r="O583" s="56"/>
      <c r="P583" s="56"/>
    </row>
    <row r="584" s="58" customFormat="true" ht="1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7"/>
      <c r="K584" s="56"/>
      <c r="L584" s="57"/>
      <c r="M584" s="56"/>
      <c r="N584" s="56"/>
      <c r="O584" s="56"/>
      <c r="P584" s="56"/>
    </row>
    <row r="585" s="58" customFormat="true" ht="15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7"/>
      <c r="K585" s="56"/>
      <c r="L585" s="57"/>
      <c r="M585" s="56"/>
      <c r="N585" s="56"/>
      <c r="O585" s="56"/>
      <c r="P585" s="56"/>
    </row>
    <row r="586" s="58" customFormat="true" ht="1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7"/>
      <c r="K586" s="56"/>
      <c r="L586" s="57"/>
      <c r="M586" s="56"/>
      <c r="N586" s="56"/>
      <c r="O586" s="56"/>
      <c r="P586" s="56"/>
    </row>
    <row r="587" s="58" customFormat="true" ht="15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7"/>
      <c r="K587" s="56"/>
      <c r="L587" s="57"/>
      <c r="M587" s="56"/>
      <c r="N587" s="56"/>
      <c r="O587" s="56"/>
      <c r="P587" s="56"/>
    </row>
    <row r="588" s="58" customFormat="true" ht="1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7"/>
      <c r="K588" s="56"/>
      <c r="L588" s="57"/>
      <c r="M588" s="56"/>
      <c r="N588" s="56"/>
      <c r="O588" s="56"/>
      <c r="P588" s="56"/>
    </row>
    <row r="589" s="58" customFormat="true" ht="15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7"/>
      <c r="K589" s="56"/>
      <c r="L589" s="57"/>
      <c r="M589" s="56"/>
      <c r="N589" s="56"/>
      <c r="O589" s="56"/>
      <c r="P589" s="56"/>
    </row>
    <row r="590" s="58" customFormat="true" ht="1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7"/>
      <c r="K590" s="56"/>
      <c r="L590" s="57"/>
      <c r="M590" s="56"/>
      <c r="N590" s="56"/>
      <c r="O590" s="56"/>
      <c r="P590" s="56"/>
    </row>
    <row r="591" s="58" customFormat="true" ht="15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7"/>
      <c r="K591" s="56"/>
      <c r="L591" s="57"/>
      <c r="M591" s="56"/>
      <c r="N591" s="56"/>
      <c r="O591" s="56"/>
      <c r="P591" s="56"/>
    </row>
    <row r="592" s="58" customFormat="true" ht="1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7"/>
      <c r="K592" s="56"/>
      <c r="L592" s="57"/>
      <c r="M592" s="56"/>
      <c r="N592" s="56"/>
      <c r="O592" s="56"/>
      <c r="P592" s="56"/>
    </row>
    <row r="593" s="58" customFormat="true" ht="15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7"/>
      <c r="K593" s="56"/>
      <c r="L593" s="57"/>
      <c r="M593" s="56"/>
      <c r="N593" s="56"/>
      <c r="O593" s="56"/>
      <c r="P593" s="56"/>
    </row>
    <row r="594" s="58" customFormat="true" ht="1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7"/>
      <c r="K594" s="56"/>
      <c r="L594" s="57"/>
      <c r="M594" s="56"/>
      <c r="N594" s="56"/>
      <c r="O594" s="56"/>
      <c r="P594" s="56"/>
    </row>
    <row r="595" s="58" customFormat="true" ht="15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7"/>
      <c r="K595" s="56"/>
      <c r="L595" s="57"/>
      <c r="M595" s="56"/>
      <c r="N595" s="56"/>
      <c r="O595" s="56"/>
      <c r="P595" s="56"/>
    </row>
    <row r="596" s="58" customFormat="true" ht="15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7"/>
      <c r="K596" s="56"/>
      <c r="L596" s="57"/>
      <c r="M596" s="56"/>
      <c r="N596" s="56"/>
      <c r="O596" s="56"/>
      <c r="P596" s="56"/>
    </row>
    <row r="597" s="58" customFormat="true" ht="15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7"/>
      <c r="K597" s="56"/>
      <c r="L597" s="57"/>
      <c r="M597" s="56"/>
      <c r="N597" s="56"/>
      <c r="O597" s="56"/>
      <c r="P597" s="56"/>
    </row>
    <row r="598" s="58" customFormat="true" ht="15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7"/>
      <c r="K598" s="56"/>
      <c r="L598" s="57"/>
      <c r="M598" s="56"/>
      <c r="N598" s="56"/>
      <c r="O598" s="56"/>
      <c r="P598" s="56"/>
    </row>
    <row r="599" s="58" customFormat="true" ht="15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7"/>
      <c r="K599" s="56"/>
      <c r="L599" s="57"/>
      <c r="M599" s="56"/>
      <c r="N599" s="56"/>
      <c r="O599" s="56"/>
      <c r="P599" s="56"/>
    </row>
    <row r="600" s="58" customFormat="true" ht="15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7"/>
      <c r="K600" s="56"/>
      <c r="L600" s="57"/>
      <c r="M600" s="56"/>
      <c r="N600" s="56"/>
      <c r="O600" s="56"/>
      <c r="P600" s="56"/>
    </row>
    <row r="601" s="58" customFormat="true" ht="15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7"/>
      <c r="K601" s="56"/>
      <c r="L601" s="57"/>
      <c r="M601" s="56"/>
      <c r="N601" s="56"/>
      <c r="O601" s="56"/>
      <c r="P601" s="56"/>
    </row>
    <row r="602" s="58" customFormat="true" ht="15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7"/>
      <c r="K602" s="56"/>
      <c r="L602" s="57"/>
      <c r="M602" s="56"/>
      <c r="N602" s="56"/>
      <c r="O602" s="56"/>
      <c r="P602" s="56"/>
    </row>
    <row r="603" s="58" customFormat="true" ht="15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7"/>
      <c r="K603" s="56"/>
      <c r="L603" s="57"/>
      <c r="M603" s="56"/>
      <c r="N603" s="56"/>
      <c r="O603" s="56"/>
      <c r="P603" s="56"/>
    </row>
    <row r="604" s="58" customFormat="true" ht="1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7"/>
      <c r="K604" s="56"/>
      <c r="L604" s="57"/>
      <c r="M604" s="56"/>
      <c r="N604" s="56"/>
      <c r="O604" s="56"/>
      <c r="P604" s="56"/>
    </row>
    <row r="605" s="58" customFormat="true" ht="1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7"/>
      <c r="K605" s="56"/>
      <c r="L605" s="57"/>
      <c r="M605" s="56"/>
      <c r="N605" s="56"/>
      <c r="O605" s="56"/>
      <c r="P605" s="56"/>
    </row>
    <row r="606" s="58" customFormat="true" ht="15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7"/>
      <c r="K606" s="56"/>
      <c r="L606" s="57"/>
      <c r="M606" s="56"/>
      <c r="N606" s="56"/>
      <c r="O606" s="56"/>
      <c r="P606" s="56"/>
    </row>
    <row r="607" s="58" customFormat="true" ht="15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7"/>
      <c r="K607" s="56"/>
      <c r="L607" s="57"/>
      <c r="M607" s="56"/>
      <c r="N607" s="56"/>
      <c r="O607" s="56"/>
      <c r="P607" s="56"/>
    </row>
    <row r="608" s="58" customFormat="true" ht="1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7"/>
      <c r="K608" s="56"/>
      <c r="L608" s="57"/>
      <c r="M608" s="56"/>
      <c r="N608" s="56"/>
      <c r="O608" s="56"/>
      <c r="P608" s="56"/>
    </row>
    <row r="609" s="58" customFormat="true" ht="15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7"/>
      <c r="K609" s="56"/>
      <c r="L609" s="57"/>
      <c r="M609" s="56"/>
      <c r="N609" s="56"/>
      <c r="O609" s="56"/>
      <c r="P609" s="56"/>
    </row>
    <row r="610" s="58" customFormat="true" ht="15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7"/>
      <c r="K610" s="56"/>
      <c r="L610" s="57"/>
      <c r="M610" s="56"/>
      <c r="N610" s="56"/>
      <c r="O610" s="56"/>
      <c r="P610" s="56"/>
    </row>
    <row r="611" s="58" customFormat="true" ht="15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7"/>
      <c r="K611" s="56"/>
      <c r="L611" s="57"/>
      <c r="M611" s="56"/>
      <c r="N611" s="56"/>
      <c r="O611" s="56"/>
      <c r="P611" s="56"/>
    </row>
    <row r="612" s="58" customFormat="true" ht="15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7"/>
      <c r="K612" s="56"/>
      <c r="L612" s="57"/>
      <c r="M612" s="56"/>
      <c r="N612" s="56"/>
      <c r="O612" s="56"/>
      <c r="P612" s="56"/>
    </row>
    <row r="613" s="58" customFormat="true" ht="1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7"/>
      <c r="K613" s="56"/>
      <c r="L613" s="57"/>
      <c r="M613" s="56"/>
      <c r="N613" s="56"/>
      <c r="O613" s="56"/>
      <c r="P613" s="56"/>
    </row>
    <row r="614" s="58" customFormat="true" ht="15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7"/>
      <c r="K614" s="56"/>
      <c r="L614" s="57"/>
      <c r="M614" s="56"/>
      <c r="N614" s="56"/>
      <c r="O614" s="56"/>
      <c r="P614" s="56"/>
    </row>
    <row r="615" s="58" customFormat="true" ht="1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7"/>
      <c r="K615" s="56"/>
      <c r="L615" s="57"/>
      <c r="M615" s="56"/>
      <c r="N615" s="56"/>
      <c r="O615" s="56"/>
      <c r="P615" s="56"/>
    </row>
    <row r="616" s="58" customFormat="true" ht="15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7"/>
      <c r="K616" s="56"/>
      <c r="L616" s="57"/>
      <c r="M616" s="56"/>
      <c r="N616" s="56"/>
      <c r="O616" s="56"/>
      <c r="P616" s="56"/>
    </row>
    <row r="617" s="58" customFormat="true" ht="1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7"/>
      <c r="K617" s="56"/>
      <c r="L617" s="57"/>
      <c r="M617" s="56"/>
      <c r="N617" s="56"/>
      <c r="O617" s="56"/>
      <c r="P617" s="56"/>
    </row>
    <row r="618" s="58" customFormat="true" ht="15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7"/>
      <c r="K618" s="56"/>
      <c r="L618" s="57"/>
      <c r="M618" s="56"/>
      <c r="N618" s="56"/>
      <c r="O618" s="56"/>
      <c r="P618" s="56"/>
    </row>
    <row r="619" s="58" customFormat="true" ht="1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7"/>
      <c r="K619" s="56"/>
      <c r="L619" s="57"/>
      <c r="M619" s="56"/>
      <c r="N619" s="56"/>
      <c r="O619" s="56"/>
      <c r="P619" s="56"/>
    </row>
    <row r="620" s="58" customFormat="true" ht="15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7"/>
      <c r="K620" s="56"/>
      <c r="L620" s="57"/>
      <c r="M620" s="56"/>
      <c r="N620" s="56"/>
      <c r="O620" s="56"/>
      <c r="P620" s="56"/>
    </row>
    <row r="621" s="58" customFormat="true" ht="1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7"/>
      <c r="K621" s="56"/>
      <c r="L621" s="57"/>
      <c r="M621" s="56"/>
      <c r="N621" s="56"/>
      <c r="O621" s="56"/>
      <c r="P621" s="56"/>
    </row>
    <row r="622" s="58" customFormat="true" ht="15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7"/>
      <c r="K622" s="56"/>
      <c r="L622" s="57"/>
      <c r="M622" s="56"/>
      <c r="N622" s="56"/>
      <c r="O622" s="56"/>
      <c r="P622" s="56"/>
    </row>
    <row r="623" s="58" customFormat="true" ht="1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7"/>
      <c r="K623" s="56"/>
      <c r="L623" s="57"/>
      <c r="M623" s="56"/>
      <c r="N623" s="56"/>
      <c r="O623" s="56"/>
      <c r="P623" s="56"/>
    </row>
    <row r="624" s="58" customFormat="true" ht="15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7"/>
      <c r="K624" s="56"/>
      <c r="L624" s="57"/>
      <c r="M624" s="56"/>
      <c r="N624" s="56"/>
      <c r="O624" s="56"/>
      <c r="P624" s="56"/>
    </row>
    <row r="625" s="58" customFormat="true" ht="1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7"/>
      <c r="K625" s="56"/>
      <c r="L625" s="57"/>
      <c r="M625" s="56"/>
      <c r="N625" s="56"/>
      <c r="O625" s="56"/>
      <c r="P625" s="56"/>
    </row>
    <row r="626" s="58" customFormat="true" ht="15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7"/>
      <c r="K626" s="56"/>
      <c r="L626" s="57"/>
      <c r="M626" s="56"/>
      <c r="N626" s="56"/>
      <c r="O626" s="56"/>
      <c r="P626" s="56"/>
    </row>
    <row r="627" s="58" customFormat="true" ht="15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7"/>
      <c r="K627" s="56"/>
      <c r="L627" s="57"/>
      <c r="M627" s="56"/>
      <c r="N627" s="56"/>
      <c r="O627" s="56"/>
      <c r="P627" s="56"/>
    </row>
    <row r="628" s="58" customFormat="true" ht="1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7"/>
      <c r="K628" s="56"/>
      <c r="L628" s="57"/>
      <c r="M628" s="56"/>
      <c r="N628" s="56"/>
      <c r="O628" s="56"/>
      <c r="P628" s="56"/>
    </row>
    <row r="629" s="58" customFormat="true" ht="15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7"/>
      <c r="K629" s="56"/>
      <c r="L629" s="57"/>
      <c r="M629" s="56"/>
      <c r="N629" s="56"/>
      <c r="O629" s="56"/>
      <c r="P629" s="56"/>
    </row>
    <row r="630" s="58" customFormat="true" ht="1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7"/>
      <c r="K630" s="56"/>
      <c r="L630" s="57"/>
      <c r="M630" s="56"/>
      <c r="N630" s="56"/>
      <c r="O630" s="56"/>
      <c r="P630" s="56"/>
    </row>
    <row r="631" s="58" customFormat="true" ht="1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7"/>
      <c r="K631" s="56"/>
      <c r="L631" s="57"/>
      <c r="M631" s="56"/>
      <c r="N631" s="56"/>
      <c r="O631" s="56"/>
      <c r="P631" s="56"/>
    </row>
    <row r="632" s="58" customFormat="true" ht="1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7"/>
      <c r="K632" s="56"/>
      <c r="L632" s="57"/>
      <c r="M632" s="56"/>
      <c r="N632" s="56"/>
      <c r="O632" s="56"/>
      <c r="P632" s="56"/>
    </row>
    <row r="633" s="58" customFormat="true" ht="1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7"/>
      <c r="K633" s="56"/>
      <c r="L633" s="57"/>
      <c r="M633" s="56"/>
      <c r="N633" s="56"/>
      <c r="O633" s="56"/>
      <c r="P633" s="56"/>
    </row>
    <row r="634" s="58" customFormat="true" ht="1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7"/>
      <c r="K634" s="56"/>
      <c r="L634" s="57"/>
      <c r="M634" s="56"/>
      <c r="N634" s="56"/>
      <c r="O634" s="56"/>
      <c r="P634" s="56"/>
    </row>
    <row r="635" s="58" customFormat="true" ht="1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7"/>
      <c r="K635" s="56"/>
      <c r="L635" s="57"/>
      <c r="M635" s="56"/>
      <c r="N635" s="56"/>
      <c r="O635" s="56"/>
      <c r="P635" s="56"/>
    </row>
    <row r="636" s="58" customFormat="true" ht="1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7"/>
      <c r="K636" s="56"/>
      <c r="L636" s="57"/>
      <c r="M636" s="56"/>
      <c r="N636" s="56"/>
      <c r="O636" s="56"/>
      <c r="P636" s="56"/>
    </row>
    <row r="637" s="58" customFormat="true" ht="1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7"/>
      <c r="K637" s="56"/>
      <c r="L637" s="57"/>
      <c r="M637" s="56"/>
      <c r="N637" s="56"/>
      <c r="O637" s="56"/>
      <c r="P637" s="56"/>
    </row>
    <row r="638" s="58" customFormat="true" ht="1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7"/>
      <c r="K638" s="56"/>
      <c r="L638" s="57"/>
      <c r="M638" s="56"/>
      <c r="N638" s="56"/>
      <c r="O638" s="56"/>
      <c r="P638" s="56"/>
    </row>
    <row r="639" s="58" customFormat="true" ht="1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7"/>
      <c r="K639" s="56"/>
      <c r="L639" s="57"/>
      <c r="M639" s="56"/>
      <c r="N639" s="56"/>
      <c r="O639" s="56"/>
      <c r="P639" s="56"/>
    </row>
    <row r="640" s="58" customFormat="true" ht="1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7"/>
      <c r="K640" s="56"/>
      <c r="L640" s="57"/>
      <c r="M640" s="56"/>
      <c r="N640" s="56"/>
      <c r="O640" s="56"/>
      <c r="P640" s="56"/>
    </row>
    <row r="641" s="58" customFormat="true" ht="15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7"/>
      <c r="K641" s="56"/>
      <c r="L641" s="57"/>
      <c r="M641" s="56"/>
      <c r="N641" s="56"/>
      <c r="O641" s="56"/>
      <c r="P641" s="56"/>
    </row>
    <row r="642" s="58" customFormat="true" ht="1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7"/>
      <c r="K642" s="56"/>
      <c r="L642" s="57"/>
      <c r="M642" s="56"/>
      <c r="N642" s="56"/>
      <c r="O642" s="56"/>
      <c r="P642" s="56"/>
    </row>
    <row r="643" s="58" customFormat="true" ht="15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7"/>
      <c r="K643" s="56"/>
      <c r="L643" s="57"/>
      <c r="M643" s="56"/>
      <c r="N643" s="56"/>
      <c r="O643" s="56"/>
      <c r="P643" s="56"/>
    </row>
    <row r="644" s="58" customFormat="true" ht="15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7"/>
      <c r="K644" s="56"/>
      <c r="L644" s="57"/>
      <c r="M644" s="56"/>
      <c r="N644" s="56"/>
      <c r="O644" s="56"/>
      <c r="P644" s="56"/>
    </row>
    <row r="645" s="58" customFormat="true" ht="15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7"/>
      <c r="K645" s="56"/>
      <c r="L645" s="57"/>
      <c r="M645" s="56"/>
      <c r="N645" s="56"/>
      <c r="O645" s="56"/>
      <c r="P645" s="56"/>
    </row>
    <row r="646" s="58" customFormat="true" ht="1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7"/>
      <c r="K646" s="56"/>
      <c r="L646" s="57"/>
      <c r="M646" s="56"/>
      <c r="N646" s="56"/>
      <c r="O646" s="56"/>
      <c r="P646" s="56"/>
    </row>
    <row r="647" s="58" customFormat="true" ht="1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7"/>
      <c r="K647" s="56"/>
      <c r="L647" s="57"/>
      <c r="M647" s="56"/>
      <c r="N647" s="56"/>
      <c r="O647" s="56"/>
      <c r="P647" s="56"/>
    </row>
    <row r="648" s="58" customFormat="true" ht="1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7"/>
      <c r="K648" s="56"/>
      <c r="L648" s="57"/>
      <c r="M648" s="56"/>
      <c r="N648" s="56"/>
      <c r="O648" s="56"/>
      <c r="P648" s="56"/>
    </row>
    <row r="649" s="58" customFormat="true" ht="15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7"/>
      <c r="K649" s="56"/>
      <c r="L649" s="57"/>
      <c r="M649" s="56"/>
      <c r="N649" s="56"/>
      <c r="O649" s="56"/>
      <c r="P649" s="56"/>
    </row>
    <row r="650" s="58" customFormat="true" ht="1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7"/>
      <c r="K650" s="56"/>
      <c r="L650" s="57"/>
      <c r="M650" s="56"/>
      <c r="N650" s="56"/>
      <c r="O650" s="56"/>
      <c r="P650" s="56"/>
    </row>
    <row r="651" s="58" customFormat="true" ht="15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7"/>
      <c r="K651" s="56"/>
      <c r="L651" s="57"/>
      <c r="M651" s="56"/>
      <c r="N651" s="56"/>
      <c r="O651" s="56"/>
      <c r="P651" s="56"/>
    </row>
    <row r="652" s="58" customFormat="true" ht="1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7"/>
      <c r="K652" s="56"/>
      <c r="L652" s="57"/>
      <c r="M652" s="56"/>
      <c r="N652" s="56"/>
      <c r="O652" s="56"/>
      <c r="P652" s="56"/>
    </row>
    <row r="653" s="58" customFormat="true" ht="15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7"/>
      <c r="K653" s="56"/>
      <c r="L653" s="57"/>
      <c r="M653" s="56"/>
      <c r="N653" s="56"/>
      <c r="O653" s="56"/>
      <c r="P653" s="56"/>
    </row>
    <row r="654" s="58" customFormat="true" ht="1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7"/>
      <c r="K654" s="56"/>
      <c r="L654" s="57"/>
      <c r="M654" s="56"/>
      <c r="N654" s="56"/>
      <c r="O654" s="56"/>
      <c r="P654" s="56"/>
    </row>
    <row r="655" s="58" customFormat="true" ht="15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7"/>
      <c r="K655" s="56"/>
      <c r="L655" s="57"/>
      <c r="M655" s="56"/>
      <c r="N655" s="56"/>
      <c r="O655" s="56"/>
      <c r="P655" s="56"/>
    </row>
    <row r="656" s="58" customFormat="true" ht="1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7"/>
      <c r="K656" s="56"/>
      <c r="L656" s="57"/>
      <c r="M656" s="56"/>
      <c r="N656" s="56"/>
      <c r="O656" s="56"/>
      <c r="P656" s="56"/>
    </row>
    <row r="657" s="58" customFormat="true" ht="15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7"/>
      <c r="K657" s="56"/>
      <c r="L657" s="57"/>
      <c r="M657" s="56"/>
      <c r="N657" s="56"/>
      <c r="O657" s="56"/>
      <c r="P657" s="56"/>
    </row>
    <row r="658" s="58" customFormat="true" ht="1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7"/>
      <c r="K658" s="56"/>
      <c r="L658" s="57"/>
      <c r="M658" s="56"/>
      <c r="N658" s="56"/>
      <c r="O658" s="56"/>
      <c r="P658" s="56"/>
    </row>
    <row r="659" s="58" customFormat="true" ht="15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7"/>
      <c r="K659" s="56"/>
      <c r="L659" s="57"/>
      <c r="M659" s="56"/>
      <c r="N659" s="56"/>
      <c r="O659" s="56"/>
      <c r="P659" s="56"/>
    </row>
    <row r="660" s="58" customFormat="true" ht="1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7"/>
      <c r="K660" s="56"/>
      <c r="L660" s="57"/>
      <c r="M660" s="56"/>
      <c r="N660" s="56"/>
      <c r="O660" s="56"/>
      <c r="P660" s="56"/>
    </row>
    <row r="661" s="58" customFormat="true" ht="15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7"/>
      <c r="K661" s="56"/>
      <c r="L661" s="57"/>
      <c r="M661" s="56"/>
      <c r="N661" s="56"/>
      <c r="O661" s="56"/>
      <c r="P661" s="56"/>
    </row>
    <row r="662" s="58" customFormat="true" ht="15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7"/>
      <c r="K662" s="56"/>
      <c r="L662" s="57"/>
      <c r="M662" s="56"/>
      <c r="N662" s="56"/>
      <c r="O662" s="56"/>
      <c r="P662" s="56"/>
    </row>
    <row r="663" s="58" customFormat="true" ht="15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7"/>
      <c r="K663" s="56"/>
      <c r="L663" s="57"/>
      <c r="M663" s="56"/>
      <c r="N663" s="56"/>
      <c r="O663" s="56"/>
      <c r="P663" s="56"/>
    </row>
    <row r="664" s="58" customFormat="true" ht="15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7"/>
      <c r="K664" s="56"/>
      <c r="L664" s="57"/>
      <c r="M664" s="56"/>
      <c r="N664" s="56"/>
      <c r="O664" s="56"/>
      <c r="P664" s="56"/>
    </row>
    <row r="665" s="58" customFormat="true" ht="15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7"/>
      <c r="K665" s="56"/>
      <c r="L665" s="57"/>
      <c r="M665" s="56"/>
      <c r="N665" s="56"/>
      <c r="O665" s="56"/>
      <c r="P665" s="56"/>
    </row>
    <row r="666" s="58" customFormat="true" ht="1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7"/>
      <c r="K666" s="56"/>
      <c r="L666" s="57"/>
      <c r="M666" s="56"/>
      <c r="N666" s="56"/>
      <c r="O666" s="56"/>
      <c r="P666" s="56"/>
    </row>
    <row r="667" s="58" customFormat="true" ht="15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7"/>
      <c r="K667" s="56"/>
      <c r="L667" s="57"/>
      <c r="M667" s="56"/>
      <c r="N667" s="56"/>
      <c r="O667" s="56"/>
      <c r="P667" s="56"/>
    </row>
    <row r="668" s="58" customFormat="true" ht="15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7"/>
      <c r="K668" s="56"/>
      <c r="L668" s="57"/>
      <c r="M668" s="56"/>
      <c r="N668" s="56"/>
      <c r="O668" s="56"/>
      <c r="P668" s="56"/>
    </row>
    <row r="669" s="58" customFormat="true" ht="15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7"/>
      <c r="K669" s="56"/>
      <c r="L669" s="57"/>
      <c r="M669" s="56"/>
      <c r="N669" s="56"/>
      <c r="O669" s="56"/>
      <c r="P669" s="56"/>
    </row>
    <row r="670" s="58" customFormat="true" ht="15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7"/>
      <c r="K670" s="56"/>
      <c r="L670" s="57"/>
      <c r="M670" s="56"/>
      <c r="N670" s="56"/>
      <c r="O670" s="56"/>
      <c r="P670" s="56"/>
    </row>
    <row r="671" s="58" customFormat="true" ht="15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7"/>
      <c r="K671" s="56"/>
      <c r="L671" s="57"/>
      <c r="M671" s="56"/>
      <c r="N671" s="56"/>
      <c r="O671" s="56"/>
      <c r="P671" s="56"/>
    </row>
    <row r="672" s="58" customFormat="true" ht="15" hidden="false" customHeight="fals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7"/>
      <c r="K672" s="56"/>
      <c r="L672" s="57"/>
      <c r="M672" s="56"/>
      <c r="N672" s="56"/>
      <c r="O672" s="56"/>
      <c r="P672" s="56"/>
    </row>
    <row r="673" s="58" customFormat="true" ht="15" hidden="false" customHeight="fals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7"/>
      <c r="K673" s="56"/>
      <c r="L673" s="57"/>
      <c r="M673" s="56"/>
      <c r="N673" s="56"/>
      <c r="O673" s="56"/>
      <c r="P673" s="56"/>
    </row>
    <row r="674" s="58" customFormat="true" ht="15" hidden="false" customHeight="fals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7"/>
      <c r="K674" s="56"/>
      <c r="L674" s="57"/>
      <c r="M674" s="56"/>
      <c r="N674" s="56"/>
      <c r="O674" s="56"/>
      <c r="P674" s="56"/>
    </row>
    <row r="675" s="58" customFormat="true" ht="15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7"/>
      <c r="K675" s="56"/>
      <c r="L675" s="57"/>
      <c r="M675" s="56"/>
      <c r="N675" s="56"/>
      <c r="O675" s="56"/>
      <c r="P675" s="56"/>
    </row>
    <row r="676" s="58" customFormat="true" ht="15" hidden="false" customHeight="fals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7"/>
      <c r="K676" s="56"/>
      <c r="L676" s="57"/>
      <c r="M676" s="56"/>
      <c r="N676" s="56"/>
      <c r="O676" s="56"/>
      <c r="P676" s="56"/>
    </row>
    <row r="677" s="58" customFormat="true" ht="15" hidden="false" customHeight="fals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7"/>
      <c r="K677" s="56"/>
      <c r="L677" s="57"/>
      <c r="M677" s="56"/>
      <c r="N677" s="56"/>
      <c r="O677" s="56"/>
      <c r="P677" s="56"/>
    </row>
    <row r="678" s="58" customFormat="true" ht="15" hidden="false" customHeight="fals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7"/>
      <c r="K678" s="56"/>
      <c r="L678" s="57"/>
      <c r="M678" s="56"/>
      <c r="N678" s="56"/>
      <c r="O678" s="56"/>
      <c r="P678" s="56"/>
    </row>
    <row r="679" s="58" customFormat="true" ht="15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7"/>
      <c r="K679" s="56"/>
      <c r="L679" s="57"/>
      <c r="M679" s="56"/>
      <c r="N679" s="56"/>
      <c r="O679" s="56"/>
      <c r="P679" s="56"/>
    </row>
    <row r="680" s="58" customFormat="true" ht="15" hidden="false" customHeight="fals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7"/>
      <c r="K680" s="56"/>
      <c r="L680" s="57"/>
      <c r="M680" s="56"/>
      <c r="N680" s="56"/>
      <c r="O680" s="56"/>
      <c r="P680" s="56"/>
    </row>
    <row r="681" s="58" customFormat="true" ht="15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7"/>
      <c r="K681" s="56"/>
      <c r="L681" s="57"/>
      <c r="M681" s="56"/>
      <c r="N681" s="56"/>
      <c r="O681" s="56"/>
      <c r="P681" s="56"/>
    </row>
    <row r="682" s="58" customFormat="true" ht="15" hidden="false" customHeight="fals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7"/>
      <c r="K682" s="56"/>
      <c r="L682" s="57"/>
      <c r="M682" s="56"/>
      <c r="N682" s="56"/>
      <c r="O682" s="56"/>
      <c r="P682" s="56"/>
    </row>
    <row r="683" s="58" customFormat="true" ht="15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7"/>
      <c r="K683" s="56"/>
      <c r="L683" s="57"/>
      <c r="M683" s="56"/>
      <c r="N683" s="56"/>
      <c r="O683" s="56"/>
      <c r="P683" s="56"/>
    </row>
    <row r="684" s="58" customFormat="true" ht="15" hidden="false" customHeight="fals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7"/>
      <c r="K684" s="56"/>
      <c r="L684" s="57"/>
      <c r="M684" s="56"/>
      <c r="N684" s="56"/>
      <c r="O684" s="56"/>
      <c r="P684" s="56"/>
    </row>
    <row r="685" s="58" customFormat="true" ht="1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7"/>
      <c r="K685" s="56"/>
      <c r="L685" s="57"/>
      <c r="M685" s="56"/>
      <c r="N685" s="56"/>
      <c r="O685" s="56"/>
      <c r="P685" s="56"/>
    </row>
    <row r="686" s="58" customFormat="true" ht="15" hidden="false" customHeight="fals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7"/>
      <c r="K686" s="56"/>
      <c r="L686" s="57"/>
      <c r="M686" s="56"/>
      <c r="N686" s="56"/>
      <c r="O686" s="56"/>
      <c r="P686" s="56"/>
    </row>
    <row r="687" s="58" customFormat="true" ht="15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7"/>
      <c r="K687" s="56"/>
      <c r="L687" s="57"/>
      <c r="M687" s="56"/>
      <c r="N687" s="56"/>
      <c r="O687" s="56"/>
      <c r="P687" s="56"/>
    </row>
    <row r="688" s="58" customFormat="true" ht="15" hidden="false" customHeight="fals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7"/>
      <c r="K688" s="56"/>
      <c r="L688" s="57"/>
      <c r="M688" s="56"/>
      <c r="N688" s="56"/>
      <c r="O688" s="56"/>
      <c r="P688" s="56"/>
    </row>
    <row r="689" s="58" customFormat="true" ht="15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7"/>
      <c r="K689" s="56"/>
      <c r="L689" s="57"/>
      <c r="M689" s="56"/>
      <c r="N689" s="56"/>
      <c r="O689" s="56"/>
      <c r="P689" s="56"/>
    </row>
    <row r="690" s="58" customFormat="true" ht="15" hidden="false" customHeight="fals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7"/>
      <c r="K690" s="56"/>
      <c r="L690" s="57"/>
      <c r="M690" s="56"/>
      <c r="N690" s="56"/>
      <c r="O690" s="56"/>
      <c r="P690" s="56"/>
    </row>
    <row r="691" s="58" customFormat="true" ht="15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7"/>
      <c r="K691" s="56"/>
      <c r="L691" s="57"/>
      <c r="M691" s="56"/>
      <c r="N691" s="56"/>
      <c r="O691" s="56"/>
      <c r="P691" s="56"/>
    </row>
    <row r="692" s="58" customFormat="true" ht="15" hidden="false" customHeight="fals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7"/>
      <c r="K692" s="56"/>
      <c r="L692" s="57"/>
      <c r="M692" s="56"/>
      <c r="N692" s="56"/>
      <c r="O692" s="56"/>
      <c r="P692" s="56"/>
    </row>
    <row r="693" s="58" customFormat="true" ht="15" hidden="false" customHeight="fals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7"/>
      <c r="K693" s="56"/>
      <c r="L693" s="57"/>
      <c r="M693" s="56"/>
      <c r="N693" s="56"/>
      <c r="O693" s="56"/>
      <c r="P693" s="56"/>
    </row>
    <row r="694" s="58" customFormat="true" ht="15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7"/>
      <c r="K694" s="56"/>
      <c r="L694" s="57"/>
      <c r="M694" s="56"/>
      <c r="N694" s="56"/>
      <c r="O694" s="56"/>
      <c r="P694" s="56"/>
    </row>
    <row r="695" s="58" customFormat="true" ht="15" hidden="false" customHeight="fals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7"/>
      <c r="K695" s="56"/>
      <c r="L695" s="57"/>
      <c r="M695" s="56"/>
      <c r="N695" s="56"/>
      <c r="O695" s="56"/>
      <c r="P695" s="56"/>
    </row>
    <row r="696" s="58" customFormat="true" ht="15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7"/>
      <c r="K696" s="56"/>
      <c r="L696" s="57"/>
      <c r="M696" s="56"/>
      <c r="N696" s="56"/>
      <c r="O696" s="56"/>
      <c r="P696" s="56"/>
    </row>
    <row r="697" s="58" customFormat="true" ht="15" hidden="false" customHeight="fals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7"/>
      <c r="K697" s="56"/>
      <c r="L697" s="57"/>
      <c r="M697" s="56"/>
      <c r="N697" s="56"/>
      <c r="O697" s="56"/>
      <c r="P697" s="56"/>
    </row>
    <row r="698" s="58" customFormat="true" ht="15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7"/>
      <c r="K698" s="56"/>
      <c r="L698" s="57"/>
      <c r="M698" s="56"/>
      <c r="N698" s="56"/>
      <c r="O698" s="56"/>
      <c r="P698" s="56"/>
    </row>
    <row r="699" s="58" customFormat="true" ht="15" hidden="false" customHeight="fals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7"/>
      <c r="K699" s="56"/>
      <c r="L699" s="57"/>
      <c r="M699" s="56"/>
      <c r="N699" s="56"/>
      <c r="O699" s="56"/>
      <c r="P699" s="56"/>
    </row>
    <row r="700" s="58" customFormat="true" ht="15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7"/>
      <c r="K700" s="56"/>
      <c r="L700" s="57"/>
      <c r="M700" s="56"/>
      <c r="N700" s="56"/>
      <c r="O700" s="56"/>
      <c r="P700" s="56"/>
    </row>
    <row r="701" s="58" customFormat="true" ht="15" hidden="false" customHeight="fals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7"/>
      <c r="K701" s="56"/>
      <c r="L701" s="57"/>
      <c r="M701" s="56"/>
      <c r="N701" s="56"/>
      <c r="O701" s="56"/>
      <c r="P701" s="56"/>
    </row>
    <row r="702" s="58" customFormat="true" ht="1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7"/>
      <c r="K702" s="56"/>
      <c r="L702" s="57"/>
      <c r="M702" s="56"/>
      <c r="N702" s="56"/>
      <c r="O702" s="56"/>
      <c r="P702" s="56"/>
    </row>
    <row r="703" s="58" customFormat="true" ht="15" hidden="false" customHeight="fals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7"/>
      <c r="K703" s="56"/>
      <c r="L703" s="57"/>
      <c r="M703" s="56"/>
      <c r="N703" s="56"/>
      <c r="O703" s="56"/>
      <c r="P703" s="56"/>
    </row>
    <row r="704" s="58" customFormat="true" ht="15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7"/>
      <c r="K704" s="56"/>
      <c r="L704" s="57"/>
      <c r="M704" s="56"/>
      <c r="N704" s="56"/>
      <c r="O704" s="56"/>
      <c r="P704" s="56"/>
    </row>
    <row r="705" s="58" customFormat="true" ht="15" hidden="false" customHeight="fals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7"/>
      <c r="K705" s="56"/>
      <c r="L705" s="57"/>
      <c r="M705" s="56"/>
      <c r="N705" s="56"/>
      <c r="O705" s="56"/>
      <c r="P705" s="56"/>
    </row>
    <row r="706" s="58" customFormat="true" ht="1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7"/>
      <c r="K706" s="56"/>
      <c r="L706" s="57"/>
      <c r="M706" s="56"/>
      <c r="N706" s="56"/>
      <c r="O706" s="56"/>
      <c r="P706" s="56"/>
    </row>
    <row r="707" s="58" customFormat="true" ht="15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7"/>
      <c r="K707" s="56"/>
      <c r="L707" s="57"/>
      <c r="M707" s="56"/>
      <c r="N707" s="56"/>
      <c r="O707" s="56"/>
      <c r="P707" s="56"/>
    </row>
    <row r="708" s="58" customFormat="true" ht="15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7"/>
      <c r="K708" s="56"/>
      <c r="L708" s="57"/>
      <c r="M708" s="56"/>
      <c r="N708" s="56"/>
      <c r="O708" s="56"/>
      <c r="P708" s="56"/>
    </row>
    <row r="709" s="58" customFormat="true" ht="15" hidden="false" customHeight="fals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7"/>
      <c r="K709" s="56"/>
      <c r="L709" s="57"/>
      <c r="M709" s="56"/>
      <c r="N709" s="56"/>
      <c r="O709" s="56"/>
      <c r="P709" s="56"/>
    </row>
    <row r="710" s="58" customFormat="true" ht="15" hidden="false" customHeight="fals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7"/>
      <c r="K710" s="56"/>
      <c r="L710" s="57"/>
      <c r="M710" s="56"/>
      <c r="N710" s="56"/>
      <c r="O710" s="56"/>
      <c r="P710" s="56"/>
    </row>
    <row r="711" s="58" customFormat="true" ht="15" hidden="false" customHeight="fals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7"/>
      <c r="K711" s="56"/>
      <c r="L711" s="57"/>
      <c r="M711" s="56"/>
      <c r="N711" s="56"/>
      <c r="O711" s="56"/>
      <c r="P711" s="56"/>
    </row>
    <row r="712" s="58" customFormat="true" ht="15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7"/>
      <c r="K712" s="56"/>
      <c r="L712" s="57"/>
      <c r="M712" s="56"/>
      <c r="N712" s="56"/>
      <c r="O712" s="56"/>
      <c r="P712" s="56"/>
    </row>
    <row r="713" s="58" customFormat="true" ht="15" hidden="false" customHeight="fals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7"/>
      <c r="K713" s="56"/>
      <c r="L713" s="57"/>
      <c r="M713" s="56"/>
      <c r="N713" s="56"/>
      <c r="O713" s="56"/>
      <c r="P713" s="56"/>
    </row>
    <row r="714" s="58" customFormat="true" ht="15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7"/>
      <c r="K714" s="56"/>
      <c r="L714" s="57"/>
      <c r="M714" s="56"/>
      <c r="N714" s="56"/>
      <c r="O714" s="56"/>
      <c r="P714" s="56"/>
    </row>
    <row r="715" s="58" customFormat="true" ht="15" hidden="false" customHeight="fals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7"/>
      <c r="K715" s="56"/>
      <c r="L715" s="57"/>
      <c r="M715" s="56"/>
      <c r="N715" s="56"/>
      <c r="O715" s="56"/>
      <c r="P715" s="56"/>
    </row>
    <row r="716" s="58" customFormat="true" ht="15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7"/>
      <c r="K716" s="56"/>
      <c r="L716" s="57"/>
      <c r="M716" s="56"/>
      <c r="N716" s="56"/>
      <c r="O716" s="56"/>
      <c r="P716" s="56"/>
    </row>
    <row r="717" s="58" customFormat="true" ht="15" hidden="false" customHeight="fals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7"/>
      <c r="K717" s="56"/>
      <c r="L717" s="57"/>
      <c r="M717" s="56"/>
      <c r="N717" s="56"/>
      <c r="O717" s="56"/>
      <c r="P717" s="56"/>
    </row>
    <row r="718" s="58" customFormat="true" ht="15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7"/>
      <c r="K718" s="56"/>
      <c r="L718" s="57"/>
      <c r="M718" s="56"/>
      <c r="N718" s="56"/>
      <c r="O718" s="56"/>
      <c r="P718" s="56"/>
    </row>
    <row r="719" s="58" customFormat="true" ht="15" hidden="false" customHeight="fals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7"/>
      <c r="K719" s="56"/>
      <c r="L719" s="57"/>
      <c r="M719" s="56"/>
      <c r="N719" s="56"/>
      <c r="O719" s="56"/>
      <c r="P719" s="56"/>
    </row>
    <row r="720" s="58" customFormat="true" ht="15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7"/>
      <c r="K720" s="56"/>
      <c r="L720" s="57"/>
      <c r="M720" s="56"/>
      <c r="N720" s="56"/>
      <c r="O720" s="56"/>
      <c r="P720" s="56"/>
    </row>
    <row r="721" s="58" customFormat="true" ht="15" hidden="false" customHeight="fals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7"/>
      <c r="K721" s="56"/>
      <c r="L721" s="57"/>
      <c r="M721" s="56"/>
      <c r="N721" s="56"/>
      <c r="O721" s="56"/>
      <c r="P721" s="56"/>
    </row>
    <row r="722" s="58" customFormat="true" ht="15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7"/>
      <c r="K722" s="56"/>
      <c r="L722" s="57"/>
      <c r="M722" s="56"/>
      <c r="N722" s="56"/>
      <c r="O722" s="56"/>
      <c r="P722" s="56"/>
    </row>
    <row r="723" s="58" customFormat="true" ht="15" hidden="false" customHeight="fals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7"/>
      <c r="K723" s="56"/>
      <c r="L723" s="57"/>
      <c r="M723" s="56"/>
      <c r="N723" s="56"/>
      <c r="O723" s="56"/>
      <c r="P723" s="56"/>
    </row>
    <row r="724" s="58" customFormat="true" ht="15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7"/>
      <c r="K724" s="56"/>
      <c r="L724" s="57"/>
      <c r="M724" s="56"/>
      <c r="N724" s="56"/>
      <c r="O724" s="56"/>
      <c r="P724" s="56"/>
    </row>
    <row r="725" s="58" customFormat="true" ht="15" hidden="false" customHeight="fals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7"/>
      <c r="K725" s="56"/>
      <c r="L725" s="57"/>
      <c r="M725" s="56"/>
      <c r="N725" s="56"/>
      <c r="O725" s="56"/>
      <c r="P725" s="56"/>
    </row>
    <row r="726" s="58" customFormat="true" ht="1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7"/>
      <c r="K726" s="56"/>
      <c r="L726" s="57"/>
      <c r="M726" s="56"/>
      <c r="N726" s="56"/>
      <c r="O726" s="56"/>
      <c r="P726" s="56"/>
    </row>
    <row r="727" s="58" customFormat="true" ht="1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7"/>
      <c r="K727" s="56"/>
      <c r="L727" s="57"/>
      <c r="M727" s="56"/>
      <c r="N727" s="56"/>
      <c r="O727" s="56"/>
      <c r="P727" s="56"/>
    </row>
    <row r="728" s="58" customFormat="true" ht="1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7"/>
      <c r="K728" s="56"/>
      <c r="L728" s="57"/>
      <c r="M728" s="56"/>
      <c r="N728" s="56"/>
      <c r="O728" s="56"/>
      <c r="P728" s="56"/>
    </row>
    <row r="729" s="58" customFormat="true" ht="15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7"/>
      <c r="K729" s="56"/>
      <c r="L729" s="57"/>
      <c r="M729" s="56"/>
      <c r="N729" s="56"/>
      <c r="O729" s="56"/>
      <c r="P729" s="56"/>
    </row>
    <row r="730" s="58" customFormat="true" ht="1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7"/>
      <c r="K730" s="56"/>
      <c r="L730" s="57"/>
      <c r="M730" s="56"/>
      <c r="N730" s="56"/>
      <c r="O730" s="56"/>
      <c r="P730" s="56"/>
    </row>
    <row r="731" s="58" customFormat="true" ht="15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7"/>
      <c r="K731" s="56"/>
      <c r="L731" s="57"/>
      <c r="M731" s="56"/>
      <c r="N731" s="56"/>
      <c r="O731" s="56"/>
      <c r="P731" s="56"/>
    </row>
    <row r="732" s="58" customFormat="true" ht="15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7"/>
      <c r="K732" s="56"/>
      <c r="L732" s="57"/>
      <c r="M732" s="56"/>
      <c r="N732" s="56"/>
      <c r="O732" s="56"/>
      <c r="P732" s="56"/>
    </row>
    <row r="733" s="58" customFormat="true" ht="15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7"/>
      <c r="K733" s="56"/>
      <c r="L733" s="57"/>
      <c r="M733" s="56"/>
      <c r="N733" s="56"/>
      <c r="O733" s="56"/>
      <c r="P733" s="56"/>
    </row>
    <row r="734" s="58" customFormat="true" ht="15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7"/>
      <c r="K734" s="56"/>
      <c r="L734" s="57"/>
      <c r="M734" s="56"/>
      <c r="N734" s="56"/>
      <c r="O734" s="56"/>
      <c r="P734" s="56"/>
    </row>
    <row r="735" s="58" customFormat="true" ht="15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7"/>
      <c r="K735" s="56"/>
      <c r="L735" s="57"/>
      <c r="M735" s="56"/>
      <c r="N735" s="56"/>
      <c r="O735" s="56"/>
      <c r="P735" s="56"/>
    </row>
    <row r="736" s="58" customFormat="true" ht="15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7"/>
      <c r="K736" s="56"/>
      <c r="L736" s="57"/>
      <c r="M736" s="56"/>
      <c r="N736" s="56"/>
      <c r="O736" s="56"/>
      <c r="P736" s="56"/>
    </row>
    <row r="737" s="58" customFormat="true" ht="15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7"/>
      <c r="K737" s="56"/>
      <c r="L737" s="57"/>
      <c r="M737" s="56"/>
      <c r="N737" s="56"/>
      <c r="O737" s="56"/>
      <c r="P737" s="56"/>
    </row>
    <row r="738" s="58" customFormat="true" ht="15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7"/>
      <c r="K738" s="56"/>
      <c r="L738" s="57"/>
      <c r="M738" s="56"/>
      <c r="N738" s="56"/>
      <c r="O738" s="56"/>
      <c r="P738" s="56"/>
    </row>
    <row r="739" s="58" customFormat="true" ht="1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7"/>
      <c r="K739" s="56"/>
      <c r="L739" s="57"/>
      <c r="M739" s="56"/>
      <c r="N739" s="56"/>
      <c r="O739" s="56"/>
      <c r="P739" s="56"/>
    </row>
    <row r="740" s="58" customFormat="true" ht="15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7"/>
      <c r="K740" s="56"/>
      <c r="L740" s="57"/>
      <c r="M740" s="56"/>
      <c r="N740" s="56"/>
      <c r="O740" s="56"/>
      <c r="P740" s="56"/>
    </row>
    <row r="741" s="58" customFormat="true" ht="1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7"/>
      <c r="K741" s="56"/>
      <c r="L741" s="57"/>
      <c r="M741" s="56"/>
      <c r="N741" s="56"/>
      <c r="O741" s="56"/>
      <c r="P741" s="56"/>
    </row>
    <row r="742" s="58" customFormat="true" ht="15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7"/>
      <c r="K742" s="56"/>
      <c r="L742" s="57"/>
      <c r="M742" s="56"/>
      <c r="N742" s="56"/>
      <c r="O742" s="56"/>
      <c r="P742" s="56"/>
    </row>
    <row r="743" s="58" customFormat="true" ht="1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7"/>
      <c r="K743" s="56"/>
      <c r="L743" s="57"/>
      <c r="M743" s="56"/>
      <c r="N743" s="56"/>
      <c r="O743" s="56"/>
      <c r="P743" s="56"/>
    </row>
    <row r="744" s="58" customFormat="true" ht="1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7"/>
      <c r="K744" s="56"/>
      <c r="L744" s="57"/>
      <c r="M744" s="56"/>
      <c r="N744" s="56"/>
      <c r="O744" s="56"/>
      <c r="P744" s="56"/>
    </row>
    <row r="745" s="58" customFormat="true" ht="1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7"/>
      <c r="K745" s="56"/>
      <c r="L745" s="57"/>
      <c r="M745" s="56"/>
      <c r="N745" s="56"/>
      <c r="O745" s="56"/>
      <c r="P745" s="56"/>
    </row>
    <row r="746" s="58" customFormat="true" ht="1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7"/>
      <c r="K746" s="56"/>
      <c r="L746" s="57"/>
      <c r="M746" s="56"/>
      <c r="N746" s="56"/>
      <c r="O746" s="56"/>
      <c r="P746" s="56"/>
    </row>
    <row r="747" s="58" customFormat="true" ht="1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7"/>
      <c r="K747" s="56"/>
      <c r="L747" s="57"/>
      <c r="M747" s="56"/>
      <c r="N747" s="56"/>
      <c r="O747" s="56"/>
      <c r="P747" s="56"/>
    </row>
    <row r="748" s="58" customFormat="true" ht="15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7"/>
      <c r="K748" s="56"/>
      <c r="L748" s="57"/>
      <c r="M748" s="56"/>
      <c r="N748" s="56"/>
      <c r="O748" s="56"/>
      <c r="P748" s="56"/>
    </row>
    <row r="749" s="58" customFormat="true" ht="1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7"/>
      <c r="K749" s="56"/>
      <c r="L749" s="57"/>
      <c r="M749" s="56"/>
      <c r="N749" s="56"/>
      <c r="O749" s="56"/>
      <c r="P749" s="56"/>
    </row>
    <row r="750" s="58" customFormat="true" ht="1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7"/>
      <c r="K750" s="56"/>
      <c r="L750" s="57"/>
      <c r="M750" s="56"/>
      <c r="N750" s="56"/>
      <c r="O750" s="56"/>
      <c r="P750" s="56"/>
    </row>
    <row r="751" s="58" customFormat="true" ht="1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7"/>
      <c r="K751" s="56"/>
      <c r="L751" s="57"/>
      <c r="M751" s="56"/>
      <c r="N751" s="56"/>
      <c r="O751" s="56"/>
      <c r="P751" s="56"/>
    </row>
    <row r="752" s="58" customFormat="true" ht="15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7"/>
      <c r="K752" s="56"/>
      <c r="L752" s="57"/>
      <c r="M752" s="56"/>
      <c r="N752" s="56"/>
      <c r="O752" s="56"/>
      <c r="P752" s="56"/>
    </row>
    <row r="753" s="58" customFormat="true" ht="15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7"/>
      <c r="K753" s="56"/>
      <c r="L753" s="57"/>
      <c r="M753" s="56"/>
      <c r="N753" s="56"/>
      <c r="O753" s="56"/>
      <c r="P753" s="56"/>
    </row>
    <row r="754" s="58" customFormat="true" ht="1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7"/>
      <c r="K754" s="56"/>
      <c r="L754" s="57"/>
      <c r="M754" s="56"/>
      <c r="N754" s="56"/>
      <c r="O754" s="56"/>
      <c r="P754" s="56"/>
    </row>
    <row r="755" s="58" customFormat="true" ht="15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7"/>
      <c r="K755" s="56"/>
      <c r="L755" s="57"/>
      <c r="M755" s="56"/>
      <c r="N755" s="56"/>
      <c r="O755" s="56"/>
      <c r="P755" s="56"/>
    </row>
    <row r="756" s="58" customFormat="true" ht="1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7"/>
      <c r="K756" s="56"/>
      <c r="L756" s="57"/>
      <c r="M756" s="56"/>
      <c r="N756" s="56"/>
      <c r="O756" s="56"/>
      <c r="P756" s="56"/>
    </row>
    <row r="757" s="58" customFormat="true" ht="15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7"/>
      <c r="K757" s="56"/>
      <c r="L757" s="57"/>
      <c r="M757" s="56"/>
      <c r="N757" s="56"/>
      <c r="O757" s="56"/>
      <c r="P757" s="56"/>
    </row>
    <row r="758" s="58" customFormat="true" ht="1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7"/>
      <c r="K758" s="56"/>
      <c r="L758" s="57"/>
      <c r="M758" s="56"/>
      <c r="N758" s="56"/>
      <c r="O758" s="56"/>
      <c r="P758" s="56"/>
    </row>
    <row r="759" s="58" customFormat="true" ht="15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7"/>
      <c r="K759" s="56"/>
      <c r="L759" s="57"/>
      <c r="M759" s="56"/>
      <c r="N759" s="56"/>
      <c r="O759" s="56"/>
      <c r="P759" s="56"/>
    </row>
    <row r="760" s="58" customFormat="true" ht="1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7"/>
      <c r="K760" s="56"/>
      <c r="L760" s="57"/>
      <c r="M760" s="56"/>
      <c r="N760" s="56"/>
      <c r="O760" s="56"/>
      <c r="P760" s="56"/>
    </row>
    <row r="761" s="58" customFormat="true" ht="15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7"/>
      <c r="K761" s="56"/>
      <c r="L761" s="57"/>
      <c r="M761" s="56"/>
      <c r="N761" s="56"/>
      <c r="O761" s="56"/>
      <c r="P761" s="56"/>
    </row>
    <row r="762" s="58" customFormat="true" ht="1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7"/>
      <c r="K762" s="56"/>
      <c r="L762" s="57"/>
      <c r="M762" s="56"/>
      <c r="N762" s="56"/>
      <c r="O762" s="56"/>
      <c r="P762" s="56"/>
    </row>
    <row r="763" s="58" customFormat="true" ht="15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7"/>
      <c r="K763" s="56"/>
      <c r="L763" s="57"/>
      <c r="M763" s="56"/>
      <c r="N763" s="56"/>
      <c r="O763" s="56"/>
      <c r="P763" s="56"/>
    </row>
    <row r="764" s="58" customFormat="true" ht="1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7"/>
      <c r="K764" s="56"/>
      <c r="L764" s="57"/>
      <c r="M764" s="56"/>
      <c r="N764" s="56"/>
      <c r="O764" s="56"/>
      <c r="P764" s="56"/>
    </row>
    <row r="765" s="58" customFormat="true" ht="15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7"/>
      <c r="K765" s="56"/>
      <c r="L765" s="57"/>
      <c r="M765" s="56"/>
      <c r="N765" s="56"/>
      <c r="O765" s="56"/>
      <c r="P765" s="56"/>
    </row>
    <row r="766" s="58" customFormat="true" ht="1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7"/>
      <c r="K766" s="56"/>
      <c r="L766" s="57"/>
      <c r="M766" s="56"/>
      <c r="N766" s="56"/>
      <c r="O766" s="56"/>
      <c r="P766" s="56"/>
    </row>
    <row r="767" s="58" customFormat="true" ht="15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7"/>
      <c r="K767" s="56"/>
      <c r="L767" s="57"/>
      <c r="M767" s="56"/>
      <c r="N767" s="56"/>
      <c r="O767" s="56"/>
      <c r="P767" s="56"/>
    </row>
    <row r="768" s="58" customFormat="true" ht="1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7"/>
      <c r="K768" s="56"/>
      <c r="L768" s="57"/>
      <c r="M768" s="56"/>
      <c r="N768" s="56"/>
      <c r="O768" s="56"/>
      <c r="P768" s="56"/>
    </row>
    <row r="769" s="58" customFormat="true" ht="15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7"/>
      <c r="K769" s="56"/>
      <c r="L769" s="57"/>
      <c r="M769" s="56"/>
      <c r="N769" s="56"/>
      <c r="O769" s="56"/>
      <c r="P769" s="56"/>
    </row>
    <row r="770" s="58" customFormat="true" ht="15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7"/>
      <c r="K770" s="56"/>
      <c r="L770" s="57"/>
      <c r="M770" s="56"/>
      <c r="N770" s="56"/>
      <c r="O770" s="56"/>
      <c r="P770" s="56"/>
    </row>
    <row r="771" s="58" customFormat="true" ht="15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7"/>
      <c r="K771" s="56"/>
      <c r="L771" s="57"/>
      <c r="M771" s="56"/>
      <c r="N771" s="56"/>
      <c r="O771" s="56"/>
      <c r="P771" s="56"/>
    </row>
    <row r="772" s="58" customFormat="true" ht="1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7"/>
      <c r="K772" s="56"/>
      <c r="L772" s="57"/>
      <c r="M772" s="56"/>
      <c r="N772" s="56"/>
      <c r="O772" s="56"/>
      <c r="P772" s="56"/>
    </row>
    <row r="773" s="58" customFormat="true" ht="15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7"/>
      <c r="K773" s="56"/>
      <c r="L773" s="57"/>
      <c r="M773" s="56"/>
      <c r="N773" s="56"/>
      <c r="O773" s="56"/>
      <c r="P773" s="56"/>
    </row>
    <row r="774" s="58" customFormat="true" ht="1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7"/>
      <c r="K774" s="56"/>
      <c r="L774" s="57"/>
      <c r="M774" s="56"/>
      <c r="N774" s="56"/>
      <c r="O774" s="56"/>
      <c r="P774" s="56"/>
    </row>
    <row r="775" s="58" customFormat="true" ht="15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7"/>
      <c r="K775" s="56"/>
      <c r="L775" s="57"/>
      <c r="M775" s="56"/>
      <c r="N775" s="56"/>
      <c r="O775" s="56"/>
      <c r="P775" s="56"/>
    </row>
    <row r="776" s="58" customFormat="true" ht="1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7"/>
      <c r="K776" s="56"/>
      <c r="L776" s="57"/>
      <c r="M776" s="56"/>
      <c r="N776" s="56"/>
      <c r="O776" s="56"/>
      <c r="P776" s="56"/>
    </row>
    <row r="777" s="58" customFormat="true" ht="15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7"/>
      <c r="K777" s="56"/>
      <c r="L777" s="57"/>
      <c r="M777" s="56"/>
      <c r="N777" s="56"/>
      <c r="O777" s="56"/>
      <c r="P777" s="56"/>
    </row>
    <row r="778" s="58" customFormat="true" ht="1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7"/>
      <c r="K778" s="56"/>
      <c r="L778" s="57"/>
      <c r="M778" s="56"/>
      <c r="N778" s="56"/>
      <c r="O778" s="56"/>
      <c r="P778" s="56"/>
    </row>
    <row r="779" s="58" customFormat="true" ht="15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7"/>
      <c r="K779" s="56"/>
      <c r="L779" s="57"/>
      <c r="M779" s="56"/>
      <c r="N779" s="56"/>
      <c r="O779" s="56"/>
      <c r="P779" s="56"/>
    </row>
    <row r="780" s="58" customFormat="true" ht="1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7"/>
      <c r="K780" s="56"/>
      <c r="L780" s="57"/>
      <c r="M780" s="56"/>
      <c r="N780" s="56"/>
      <c r="O780" s="56"/>
      <c r="P780" s="56"/>
    </row>
    <row r="781" s="58" customFormat="true" ht="15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7"/>
      <c r="K781" s="56"/>
      <c r="L781" s="57"/>
      <c r="M781" s="56"/>
      <c r="N781" s="56"/>
      <c r="O781" s="56"/>
      <c r="P781" s="56"/>
    </row>
    <row r="782" s="58" customFormat="true" ht="1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7"/>
      <c r="K782" s="56"/>
      <c r="L782" s="57"/>
      <c r="M782" s="56"/>
      <c r="N782" s="56"/>
      <c r="O782" s="56"/>
      <c r="P782" s="56"/>
    </row>
    <row r="783" s="58" customFormat="true" ht="15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7"/>
      <c r="K783" s="56"/>
      <c r="L783" s="57"/>
      <c r="M783" s="56"/>
      <c r="N783" s="56"/>
      <c r="O783" s="56"/>
      <c r="P783" s="56"/>
    </row>
    <row r="784" s="58" customFormat="true" ht="1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7"/>
      <c r="K784" s="56"/>
      <c r="L784" s="57"/>
      <c r="M784" s="56"/>
      <c r="N784" s="56"/>
      <c r="O784" s="56"/>
      <c r="P784" s="56"/>
    </row>
    <row r="785" s="58" customFormat="true" ht="1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7"/>
      <c r="K785" s="56"/>
      <c r="L785" s="57"/>
      <c r="M785" s="56"/>
      <c r="N785" s="56"/>
      <c r="O785" s="56"/>
      <c r="P785" s="56"/>
    </row>
    <row r="786" s="58" customFormat="true" ht="1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7"/>
      <c r="K786" s="56"/>
      <c r="L786" s="57"/>
      <c r="M786" s="56"/>
      <c r="N786" s="56"/>
      <c r="O786" s="56"/>
      <c r="P786" s="56"/>
    </row>
    <row r="787" s="58" customFormat="true" ht="15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7"/>
      <c r="K787" s="56"/>
      <c r="L787" s="57"/>
      <c r="M787" s="56"/>
      <c r="N787" s="56"/>
      <c r="O787" s="56"/>
      <c r="P787" s="56"/>
    </row>
    <row r="788" s="58" customFormat="true" ht="15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7"/>
      <c r="K788" s="56"/>
      <c r="L788" s="57"/>
      <c r="M788" s="56"/>
      <c r="N788" s="56"/>
      <c r="O788" s="56"/>
      <c r="P788" s="56"/>
    </row>
    <row r="789" s="58" customFormat="true" ht="15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7"/>
      <c r="K789" s="56"/>
      <c r="L789" s="57"/>
      <c r="M789" s="56"/>
      <c r="N789" s="56"/>
      <c r="O789" s="56"/>
      <c r="P789" s="56"/>
    </row>
    <row r="790" s="58" customFormat="true" ht="15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7"/>
      <c r="K790" s="56"/>
      <c r="L790" s="57"/>
      <c r="M790" s="56"/>
      <c r="N790" s="56"/>
      <c r="O790" s="56"/>
      <c r="P790" s="56"/>
    </row>
    <row r="791" s="58" customFormat="true" ht="15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7"/>
      <c r="K791" s="56"/>
      <c r="L791" s="57"/>
      <c r="M791" s="56"/>
      <c r="N791" s="56"/>
      <c r="O791" s="56"/>
      <c r="P791" s="56"/>
    </row>
    <row r="792" s="58" customFormat="true" ht="15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7"/>
      <c r="K792" s="56"/>
      <c r="L792" s="57"/>
      <c r="M792" s="56"/>
      <c r="N792" s="56"/>
      <c r="O792" s="56"/>
      <c r="P792" s="56"/>
    </row>
    <row r="793" s="58" customFormat="true" ht="15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7"/>
      <c r="K793" s="56"/>
      <c r="L793" s="57"/>
      <c r="M793" s="56"/>
      <c r="N793" s="56"/>
      <c r="O793" s="56"/>
      <c r="P793" s="56"/>
    </row>
    <row r="794" s="58" customFormat="true" ht="15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7"/>
      <c r="K794" s="56"/>
      <c r="L794" s="57"/>
      <c r="M794" s="56"/>
      <c r="N794" s="56"/>
      <c r="O794" s="56"/>
      <c r="P794" s="56"/>
    </row>
    <row r="795" s="58" customFormat="true" ht="15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7"/>
      <c r="K795" s="56"/>
      <c r="L795" s="57"/>
      <c r="M795" s="56"/>
      <c r="N795" s="56"/>
      <c r="O795" s="56"/>
      <c r="P795" s="56"/>
    </row>
    <row r="796" s="58" customFormat="true" ht="15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7"/>
      <c r="K796" s="56"/>
      <c r="L796" s="57"/>
      <c r="M796" s="56"/>
      <c r="N796" s="56"/>
      <c r="O796" s="56"/>
      <c r="P796" s="56"/>
    </row>
    <row r="797" s="58" customFormat="true" ht="15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7"/>
      <c r="K797" s="56"/>
      <c r="L797" s="57"/>
      <c r="M797" s="56"/>
      <c r="N797" s="56"/>
      <c r="O797" s="56"/>
      <c r="P797" s="56"/>
    </row>
    <row r="798" s="58" customFormat="true" ht="15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7"/>
      <c r="K798" s="56"/>
      <c r="L798" s="57"/>
      <c r="M798" s="56"/>
      <c r="N798" s="56"/>
      <c r="O798" s="56"/>
      <c r="P798" s="56"/>
    </row>
    <row r="799" s="58" customFormat="true" ht="15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7"/>
      <c r="K799" s="56"/>
      <c r="L799" s="57"/>
      <c r="M799" s="56"/>
      <c r="N799" s="56"/>
      <c r="O799" s="56"/>
      <c r="P799" s="56"/>
    </row>
    <row r="800" s="58" customFormat="true" ht="15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7"/>
      <c r="K800" s="56"/>
      <c r="L800" s="57"/>
      <c r="M800" s="56"/>
      <c r="N800" s="56"/>
      <c r="O800" s="56"/>
      <c r="P800" s="56"/>
    </row>
    <row r="801" s="58" customFormat="true" ht="15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7"/>
      <c r="K801" s="56"/>
      <c r="L801" s="57"/>
      <c r="M801" s="56"/>
      <c r="N801" s="56"/>
      <c r="O801" s="56"/>
      <c r="P801" s="56"/>
    </row>
    <row r="802" s="58" customFormat="true" ht="15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7"/>
      <c r="K802" s="56"/>
      <c r="L802" s="57"/>
      <c r="M802" s="56"/>
      <c r="N802" s="56"/>
      <c r="O802" s="56"/>
      <c r="P802" s="56"/>
    </row>
    <row r="803" s="58" customFormat="true" ht="1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7"/>
      <c r="K803" s="56"/>
      <c r="L803" s="57"/>
      <c r="M803" s="56"/>
      <c r="N803" s="56"/>
      <c r="O803" s="56"/>
      <c r="P803" s="56"/>
    </row>
    <row r="804" s="58" customFormat="true" ht="15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7"/>
      <c r="K804" s="56"/>
      <c r="L804" s="57"/>
      <c r="M804" s="56"/>
      <c r="N804" s="56"/>
      <c r="O804" s="56"/>
      <c r="P804" s="56"/>
    </row>
    <row r="805" s="58" customFormat="true" ht="1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7"/>
      <c r="K805" s="56"/>
      <c r="L805" s="57"/>
      <c r="M805" s="56"/>
      <c r="N805" s="56"/>
      <c r="O805" s="56"/>
      <c r="P805" s="56"/>
    </row>
    <row r="806" s="58" customFormat="true" ht="15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7"/>
      <c r="K806" s="56"/>
      <c r="L806" s="57"/>
      <c r="M806" s="56"/>
      <c r="N806" s="56"/>
      <c r="O806" s="56"/>
      <c r="P806" s="56"/>
    </row>
    <row r="807" s="58" customFormat="true" ht="1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7"/>
      <c r="K807" s="56"/>
      <c r="L807" s="57"/>
      <c r="M807" s="56"/>
      <c r="N807" s="56"/>
      <c r="O807" s="56"/>
      <c r="P807" s="56"/>
    </row>
    <row r="808" s="58" customFormat="true" ht="15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7"/>
      <c r="K808" s="56"/>
      <c r="L808" s="57"/>
      <c r="M808" s="56"/>
      <c r="N808" s="56"/>
      <c r="O808" s="56"/>
      <c r="P808" s="56"/>
    </row>
    <row r="809" s="58" customFormat="true" ht="1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7"/>
      <c r="K809" s="56"/>
      <c r="L809" s="57"/>
      <c r="M809" s="56"/>
      <c r="N809" s="56"/>
      <c r="O809" s="56"/>
      <c r="P809" s="56"/>
    </row>
    <row r="810" s="58" customFormat="true" ht="1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7"/>
      <c r="K810" s="56"/>
      <c r="L810" s="57"/>
      <c r="M810" s="56"/>
      <c r="N810" s="56"/>
      <c r="O810" s="56"/>
      <c r="P810" s="56"/>
    </row>
    <row r="811" s="58" customFormat="true" ht="1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7"/>
      <c r="K811" s="56"/>
      <c r="L811" s="57"/>
      <c r="M811" s="56"/>
      <c r="N811" s="56"/>
      <c r="O811" s="56"/>
      <c r="P811" s="56"/>
    </row>
    <row r="812" s="58" customFormat="true" ht="15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7"/>
      <c r="K812" s="56"/>
      <c r="L812" s="57"/>
      <c r="M812" s="56"/>
      <c r="N812" s="56"/>
      <c r="O812" s="56"/>
      <c r="P812" s="56"/>
    </row>
    <row r="813" s="58" customFormat="true" ht="1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7"/>
      <c r="K813" s="56"/>
      <c r="L813" s="57"/>
      <c r="M813" s="56"/>
      <c r="N813" s="56"/>
      <c r="O813" s="56"/>
      <c r="P813" s="56"/>
    </row>
    <row r="814" s="58" customFormat="true" ht="1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7"/>
      <c r="K814" s="56"/>
      <c r="L814" s="57"/>
      <c r="M814" s="56"/>
      <c r="N814" s="56"/>
      <c r="O814" s="56"/>
      <c r="P814" s="56"/>
    </row>
    <row r="815" s="58" customFormat="true" ht="1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7"/>
      <c r="K815" s="56"/>
      <c r="L815" s="57"/>
      <c r="M815" s="56"/>
      <c r="N815" s="56"/>
      <c r="O815" s="56"/>
      <c r="P815" s="56"/>
    </row>
    <row r="816" s="58" customFormat="true" ht="1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7"/>
      <c r="K816" s="56"/>
      <c r="L816" s="57"/>
      <c r="M816" s="56"/>
      <c r="N816" s="56"/>
      <c r="O816" s="56"/>
      <c r="P816" s="56"/>
    </row>
    <row r="817" s="58" customFormat="true" ht="1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7"/>
      <c r="K817" s="56"/>
      <c r="L817" s="57"/>
      <c r="M817" s="56"/>
      <c r="N817" s="56"/>
      <c r="O817" s="56"/>
      <c r="P817" s="56"/>
    </row>
    <row r="818" s="58" customFormat="true" ht="1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7"/>
      <c r="K818" s="56"/>
      <c r="L818" s="57"/>
      <c r="M818" s="56"/>
      <c r="N818" s="56"/>
      <c r="O818" s="56"/>
      <c r="P818" s="56"/>
    </row>
    <row r="819" s="58" customFormat="true" ht="1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7"/>
      <c r="K819" s="56"/>
      <c r="L819" s="57"/>
      <c r="M819" s="56"/>
      <c r="N819" s="56"/>
      <c r="O819" s="56"/>
      <c r="P819" s="56"/>
    </row>
    <row r="820" s="58" customFormat="true" ht="1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7"/>
      <c r="K820" s="56"/>
      <c r="L820" s="57"/>
      <c r="M820" s="56"/>
      <c r="N820" s="56"/>
      <c r="O820" s="56"/>
      <c r="P820" s="56"/>
    </row>
    <row r="821" s="58" customFormat="true" ht="1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7"/>
      <c r="K821" s="56"/>
      <c r="L821" s="57"/>
      <c r="M821" s="56"/>
      <c r="N821" s="56"/>
      <c r="O821" s="56"/>
      <c r="P821" s="56"/>
    </row>
    <row r="822" s="58" customFormat="true" ht="1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7"/>
      <c r="K822" s="56"/>
      <c r="L822" s="57"/>
      <c r="M822" s="56"/>
      <c r="N822" s="56"/>
      <c r="O822" s="56"/>
      <c r="P822" s="56"/>
    </row>
    <row r="823" s="58" customFormat="true" ht="1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7"/>
      <c r="K823" s="56"/>
      <c r="L823" s="57"/>
      <c r="M823" s="56"/>
      <c r="N823" s="56"/>
      <c r="O823" s="56"/>
      <c r="P823" s="56"/>
    </row>
    <row r="824" s="58" customFormat="true" ht="1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7"/>
      <c r="K824" s="56"/>
      <c r="L824" s="57"/>
      <c r="M824" s="56"/>
      <c r="N824" s="56"/>
      <c r="O824" s="56"/>
      <c r="P824" s="56"/>
    </row>
    <row r="825" s="58" customFormat="true" ht="1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7"/>
      <c r="K825" s="56"/>
      <c r="L825" s="57"/>
      <c r="M825" s="56"/>
      <c r="N825" s="56"/>
      <c r="O825" s="56"/>
      <c r="P825" s="56"/>
    </row>
    <row r="826" s="58" customFormat="true" ht="1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7"/>
      <c r="K826" s="56"/>
      <c r="L826" s="57"/>
      <c r="M826" s="56"/>
      <c r="N826" s="56"/>
      <c r="O826" s="56"/>
      <c r="P826" s="56"/>
    </row>
    <row r="827" s="58" customFormat="true" ht="1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7"/>
      <c r="K827" s="56"/>
      <c r="L827" s="57"/>
      <c r="M827" s="56"/>
      <c r="N827" s="56"/>
      <c r="O827" s="56"/>
      <c r="P827" s="56"/>
    </row>
    <row r="828" s="58" customFormat="true" ht="1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7"/>
      <c r="K828" s="56"/>
      <c r="L828" s="57"/>
      <c r="M828" s="56"/>
      <c r="N828" s="56"/>
      <c r="O828" s="56"/>
      <c r="P828" s="56"/>
    </row>
    <row r="829" s="58" customFormat="true" ht="1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7"/>
      <c r="K829" s="56"/>
      <c r="L829" s="57"/>
      <c r="M829" s="56"/>
      <c r="N829" s="56"/>
      <c r="O829" s="56"/>
      <c r="P829" s="56"/>
    </row>
    <row r="830" s="58" customFormat="true" ht="1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7"/>
      <c r="K830" s="56"/>
      <c r="L830" s="57"/>
      <c r="M830" s="56"/>
      <c r="N830" s="56"/>
      <c r="O830" s="56"/>
      <c r="P830" s="56"/>
    </row>
    <row r="831" s="58" customFormat="true" ht="1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7"/>
      <c r="K831" s="56"/>
      <c r="L831" s="57"/>
      <c r="M831" s="56"/>
      <c r="N831" s="56"/>
      <c r="O831" s="56"/>
      <c r="P831" s="56"/>
    </row>
    <row r="832" s="58" customFormat="true" ht="1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7"/>
      <c r="K832" s="56"/>
      <c r="L832" s="57"/>
      <c r="M832" s="56"/>
      <c r="N832" s="56"/>
      <c r="O832" s="56"/>
      <c r="P832" s="56"/>
    </row>
    <row r="833" s="58" customFormat="true" ht="1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7"/>
      <c r="K833" s="56"/>
      <c r="L833" s="57"/>
      <c r="M833" s="56"/>
      <c r="N833" s="56"/>
      <c r="O833" s="56"/>
      <c r="P833" s="56"/>
    </row>
    <row r="834" s="58" customFormat="true" ht="1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7"/>
      <c r="K834" s="56"/>
      <c r="L834" s="57"/>
      <c r="M834" s="56"/>
      <c r="N834" s="56"/>
      <c r="O834" s="56"/>
      <c r="P834" s="56"/>
    </row>
    <row r="835" s="58" customFormat="true" ht="1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7"/>
      <c r="K835" s="56"/>
      <c r="L835" s="57"/>
      <c r="M835" s="56"/>
      <c r="N835" s="56"/>
      <c r="O835" s="56"/>
      <c r="P835" s="56"/>
    </row>
    <row r="836" s="58" customFormat="true" ht="1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7"/>
      <c r="K836" s="56"/>
      <c r="L836" s="57"/>
      <c r="M836" s="56"/>
      <c r="N836" s="56"/>
      <c r="O836" s="56"/>
      <c r="P836" s="56"/>
    </row>
  </sheetData>
  <mergeCells count="74">
    <mergeCell ref="B2:M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L37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10 000000TEKMOVALNI BILTEN TZS 2008/2&amp;C&amp;"Verdana,Regular"&amp;10 000000 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1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15" activeCellId="0" sqref="J15"/>
    </sheetView>
  </sheetViews>
  <sheetFormatPr defaultColWidth="9.9921875" defaultRowHeight="15.75" zeroHeight="false" outlineLevelRow="0" outlineLevelCol="0"/>
  <cols>
    <col collapsed="false" customWidth="true" hidden="false" outlineLevel="0" max="1" min="1" style="59" width="2.62"/>
    <col collapsed="false" customWidth="true" hidden="false" outlineLevel="0" max="2" min="2" style="59" width="30.62"/>
    <col collapsed="false" customWidth="true" hidden="false" outlineLevel="0" max="3" min="3" style="59" width="1.62"/>
    <col collapsed="false" customWidth="true" hidden="false" outlineLevel="0" max="4" min="4" style="59" width="4.62"/>
    <col collapsed="false" customWidth="true" hidden="false" outlineLevel="0" max="8" min="5" style="59" width="6.12"/>
    <col collapsed="false" customWidth="true" hidden="false" outlineLevel="0" max="9" min="9" style="60" width="6.12"/>
    <col collapsed="false" customWidth="true" hidden="false" outlineLevel="0" max="10" min="10" style="60" width="13.24"/>
    <col collapsed="false" customWidth="true" hidden="false" outlineLevel="0" max="11" min="11" style="59" width="5.62"/>
    <col collapsed="false" customWidth="true" hidden="false" outlineLevel="0" max="12" min="12" style="60" width="5.62"/>
    <col collapsed="false" customWidth="true" hidden="false" outlineLevel="0" max="13" min="13" style="59" width="6.62"/>
    <col collapsed="false" customWidth="true" hidden="false" outlineLevel="0" max="16" min="14" style="59" width="0.12"/>
    <col collapsed="false" customWidth="true" hidden="false" outlineLevel="0" max="17" min="17" style="61" width="6.62"/>
    <col collapsed="false" customWidth="false" hidden="false" outlineLevel="0" max="257" min="18" style="61" width="9.99"/>
  </cols>
  <sheetData>
    <row r="1" s="65" customFormat="true" ht="0.2" hidden="false" customHeight="true" outlineLevel="0" collapsed="false">
      <c r="A1" s="62"/>
      <c r="B1" s="62"/>
      <c r="C1" s="62"/>
      <c r="D1" s="63"/>
      <c r="E1" s="63"/>
      <c r="F1" s="63"/>
      <c r="G1" s="63"/>
      <c r="H1" s="63"/>
      <c r="I1" s="64"/>
      <c r="J1" s="64"/>
      <c r="K1" s="62"/>
      <c r="L1" s="62"/>
      <c r="M1" s="62"/>
      <c r="N1" s="62"/>
      <c r="O1" s="62"/>
      <c r="P1" s="62"/>
    </row>
    <row r="2" s="65" customFormat="true" ht="24.75" hidden="false" customHeight="false" outlineLevel="0" collapsed="false">
      <c r="A2" s="66" t="s">
        <v>0</v>
      </c>
      <c r="B2" s="67" t="s">
        <v>25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  <c r="O2" s="68"/>
      <c r="P2" s="68"/>
    </row>
    <row r="3" s="71" customFormat="true" ht="39.9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70"/>
      <c r="J3" s="70"/>
      <c r="K3" s="70"/>
      <c r="L3" s="70"/>
      <c r="M3" s="70"/>
      <c r="N3" s="68"/>
      <c r="O3" s="68"/>
      <c r="P3" s="68"/>
    </row>
    <row r="4" s="77" customFormat="true" ht="24.95" hidden="false" customHeight="true" outlineLevel="0" collapsed="false">
      <c r="A4" s="72"/>
      <c r="B4" s="72"/>
      <c r="C4" s="72"/>
      <c r="D4" s="72"/>
      <c r="E4" s="73" t="s">
        <v>2</v>
      </c>
      <c r="F4" s="73" t="s">
        <v>3</v>
      </c>
      <c r="G4" s="73" t="s">
        <v>4</v>
      </c>
      <c r="H4" s="74" t="s">
        <v>7</v>
      </c>
      <c r="I4" s="73" t="s">
        <v>8</v>
      </c>
      <c r="J4" s="73"/>
      <c r="K4" s="75"/>
      <c r="L4" s="76"/>
      <c r="M4" s="76"/>
      <c r="N4" s="72"/>
      <c r="O4" s="72"/>
      <c r="P4" s="72"/>
    </row>
    <row r="5" s="71" customFormat="true" ht="15" hidden="false" customHeight="true" outlineLevel="0" collapsed="false">
      <c r="A5" s="71" t="n">
        <v>1</v>
      </c>
      <c r="B5" s="78" t="s">
        <v>26</v>
      </c>
      <c r="C5" s="79"/>
      <c r="D5" s="79"/>
      <c r="E5" s="80"/>
      <c r="F5" s="80"/>
      <c r="G5" s="80"/>
      <c r="H5" s="81"/>
      <c r="I5" s="82"/>
      <c r="J5" s="83"/>
      <c r="K5" s="84"/>
      <c r="L5" s="76"/>
      <c r="M5" s="76"/>
      <c r="N5" s="68"/>
      <c r="O5" s="68"/>
      <c r="P5" s="68"/>
    </row>
    <row r="6" s="71" customFormat="true" ht="15" hidden="false" customHeight="true" outlineLevel="0" collapsed="false">
      <c r="A6" s="71" t="n">
        <v>2</v>
      </c>
      <c r="B6" s="78" t="s">
        <v>27</v>
      </c>
      <c r="C6" s="79"/>
      <c r="D6" s="79"/>
      <c r="E6" s="80"/>
      <c r="F6" s="80"/>
      <c r="G6" s="80"/>
      <c r="H6" s="80"/>
      <c r="I6" s="82"/>
      <c r="J6" s="83"/>
      <c r="K6" s="84"/>
      <c r="L6" s="76"/>
      <c r="M6" s="76"/>
      <c r="N6" s="68"/>
      <c r="O6" s="68"/>
      <c r="P6" s="68"/>
    </row>
    <row r="7" s="71" customFormat="true" ht="15" hidden="false" customHeight="false" outlineLevel="0" collapsed="false">
      <c r="A7" s="71" t="n">
        <v>3</v>
      </c>
      <c r="B7" s="78" t="s">
        <v>28</v>
      </c>
      <c r="C7" s="85"/>
      <c r="D7" s="79"/>
      <c r="E7" s="80"/>
      <c r="F7" s="80"/>
      <c r="G7" s="80"/>
      <c r="H7" s="80"/>
      <c r="I7" s="82"/>
      <c r="J7" s="83"/>
      <c r="K7" s="84"/>
      <c r="L7" s="76"/>
      <c r="M7" s="76"/>
      <c r="N7" s="68"/>
      <c r="O7" s="68"/>
      <c r="P7" s="68"/>
    </row>
    <row r="8" s="71" customFormat="true" ht="15" hidden="false" customHeight="true" outlineLevel="0" collapsed="false">
      <c r="A8" s="71" t="n">
        <v>4</v>
      </c>
      <c r="B8" s="78" t="s">
        <v>29</v>
      </c>
      <c r="C8" s="79"/>
      <c r="D8" s="79"/>
      <c r="E8" s="80"/>
      <c r="F8" s="80"/>
      <c r="G8" s="80"/>
      <c r="H8" s="80"/>
      <c r="I8" s="82"/>
      <c r="J8" s="83"/>
      <c r="K8" s="84"/>
      <c r="L8" s="76"/>
      <c r="M8" s="76"/>
      <c r="N8" s="68"/>
      <c r="O8" s="68"/>
      <c r="P8" s="68"/>
    </row>
    <row r="9" s="71" customFormat="true" ht="66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7" t="s">
        <v>0</v>
      </c>
      <c r="J9" s="87"/>
      <c r="K9" s="87"/>
      <c r="L9" s="87"/>
      <c r="M9" s="87"/>
      <c r="N9" s="68"/>
      <c r="O9" s="68"/>
      <c r="P9" s="68"/>
    </row>
    <row r="10" s="71" customFormat="true" ht="20.1" hidden="false" customHeight="true" outlineLevel="0" collapsed="false">
      <c r="A10" s="76"/>
      <c r="B10" s="88" t="s">
        <v>30</v>
      </c>
      <c r="C10" s="88"/>
      <c r="D10" s="88"/>
      <c r="E10" s="88"/>
      <c r="F10" s="89"/>
      <c r="G10" s="89"/>
      <c r="H10" s="89"/>
      <c r="I10" s="65"/>
      <c r="J10" s="65"/>
      <c r="K10" s="90" t="s">
        <v>17</v>
      </c>
      <c r="L10" s="90"/>
      <c r="M10" s="90"/>
      <c r="N10" s="68"/>
      <c r="O10" s="68"/>
      <c r="P10" s="68"/>
    </row>
    <row r="11" s="71" customFormat="true" ht="20.1" hidden="false" customHeight="true" outlineLevel="0" collapsed="false">
      <c r="A11" s="76"/>
      <c r="B11" s="68" t="s">
        <v>26</v>
      </c>
      <c r="C11" s="68" t="s">
        <v>18</v>
      </c>
      <c r="D11" s="91" t="s">
        <v>31</v>
      </c>
      <c r="E11" s="91"/>
      <c r="F11" s="91"/>
      <c r="G11" s="91"/>
      <c r="H11" s="91"/>
      <c r="I11" s="65"/>
      <c r="J11" s="65"/>
      <c r="K11" s="92"/>
      <c r="L11" s="93"/>
      <c r="M11" s="94"/>
      <c r="N11" s="68"/>
      <c r="O11" s="68"/>
      <c r="P11" s="68"/>
    </row>
    <row r="12" s="71" customFormat="true" ht="20.1" hidden="false" customHeight="true" outlineLevel="0" collapsed="false">
      <c r="A12" s="76"/>
      <c r="B12" s="91" t="s">
        <v>29</v>
      </c>
      <c r="C12" s="91" t="s">
        <v>18</v>
      </c>
      <c r="D12" s="91" t="s">
        <v>27</v>
      </c>
      <c r="E12" s="91"/>
      <c r="F12" s="91"/>
      <c r="G12" s="91"/>
      <c r="H12" s="91"/>
      <c r="I12" s="95"/>
      <c r="J12" s="95"/>
      <c r="K12" s="96"/>
      <c r="L12" s="97"/>
      <c r="M12" s="98"/>
      <c r="N12" s="68" t="e">
        <f aca="false">IF(#REF!=1,IF(K12&gt;#REF!,"NAPAKA",IF(K12="","",IF(K12&gt;L12,#REF!,IF(K12=L12,1,0)))),IF(K12="","",IF(K12&gt;#REF!,"NAPAKA",IF(K12&gt;L12,#REF!,0))))</f>
        <v>#REF!</v>
      </c>
      <c r="O12" s="68"/>
      <c r="P12" s="68" t="e">
        <f aca="false">IF(#REF!=1,IF(K12&gt;#REF!,"NAPAKA",IF(K12="","",IF(K12&lt;L12,#REF!,IF(K12=L12,1,0)))),IF(K12="","",IF(K12&gt;#REF!,"NAPAKA",IF(K12&lt;L12,#REF!,0))))</f>
        <v>#REF!</v>
      </c>
    </row>
    <row r="13" s="71" customFormat="true" ht="20.1" hidden="false" customHeight="true" outlineLevel="0" collapsed="false">
      <c r="A13" s="76"/>
      <c r="B13" s="99"/>
      <c r="C13" s="99"/>
      <c r="D13" s="99"/>
      <c r="E13" s="99"/>
      <c r="F13" s="99"/>
      <c r="G13" s="99"/>
      <c r="H13" s="99"/>
      <c r="I13" s="100"/>
      <c r="J13" s="101"/>
      <c r="K13" s="99"/>
      <c r="L13" s="99"/>
      <c r="M13" s="98"/>
      <c r="N13" s="68"/>
      <c r="O13" s="68"/>
      <c r="P13" s="68"/>
    </row>
    <row r="14" s="71" customFormat="true" ht="20.1" hidden="false" customHeight="true" outlineLevel="0" collapsed="false">
      <c r="A14" s="76"/>
      <c r="B14" s="88" t="s">
        <v>32</v>
      </c>
      <c r="C14" s="88"/>
      <c r="D14" s="88"/>
      <c r="E14" s="88"/>
      <c r="F14" s="102"/>
      <c r="G14" s="102"/>
      <c r="H14" s="102"/>
      <c r="I14" s="100"/>
      <c r="J14" s="101"/>
      <c r="K14" s="99"/>
      <c r="L14" s="99"/>
      <c r="M14" s="99"/>
      <c r="N14" s="68"/>
      <c r="O14" s="68"/>
      <c r="P14" s="68"/>
    </row>
    <row r="15" s="71" customFormat="true" ht="20.1" hidden="false" customHeight="true" outlineLevel="0" collapsed="false">
      <c r="A15" s="76"/>
      <c r="B15" s="68" t="s">
        <v>28</v>
      </c>
      <c r="C15" s="68" t="s">
        <v>18</v>
      </c>
      <c r="D15" s="91" t="s">
        <v>29</v>
      </c>
      <c r="E15" s="91"/>
      <c r="F15" s="91"/>
      <c r="G15" s="91"/>
      <c r="H15" s="91"/>
      <c r="I15" s="101"/>
      <c r="J15" s="101"/>
      <c r="K15" s="92"/>
      <c r="L15" s="93"/>
      <c r="M15" s="98"/>
      <c r="N15" s="68"/>
      <c r="O15" s="68"/>
      <c r="P15" s="68"/>
    </row>
    <row r="16" s="71" customFormat="true" ht="20.1" hidden="false" customHeight="true" outlineLevel="0" collapsed="false">
      <c r="A16" s="76"/>
      <c r="B16" s="91" t="s">
        <v>27</v>
      </c>
      <c r="C16" s="91" t="s">
        <v>18</v>
      </c>
      <c r="D16" s="91" t="s">
        <v>26</v>
      </c>
      <c r="E16" s="91"/>
      <c r="F16" s="91"/>
      <c r="G16" s="91"/>
      <c r="H16" s="91"/>
      <c r="I16" s="103"/>
      <c r="J16" s="103"/>
      <c r="K16" s="96"/>
      <c r="L16" s="97"/>
      <c r="M16" s="98"/>
      <c r="N16" s="68" t="e">
        <f aca="false">IF(#REF!=1,IF(K16&gt;#REF!,"NAPAKA",IF(K16="","",IF(K16&gt;L16,#REF!,IF(K16=L16,1,0)))),IF(K16="","",IF(K16&gt;#REF!,"NAPAKA",IF(K16&gt;L16,#REF!,0))))</f>
        <v>#REF!</v>
      </c>
      <c r="O16" s="68"/>
      <c r="P16" s="68" t="e">
        <f aca="false">IF(#REF!=1,IF(K16&gt;#REF!,"NAPAKA",IF(K16="","",IF(K16&lt;L16,#REF!,IF(K16=L16,1,0)))),IF(K16="","",IF(K16&gt;#REF!,"NAPAKA",IF(K16&lt;L16,#REF!,0))))</f>
        <v>#REF!</v>
      </c>
    </row>
    <row r="17" s="71" customFormat="true" ht="20.1" hidden="false" customHeight="true" outlineLevel="0" collapsed="false">
      <c r="A17" s="76"/>
      <c r="B17" s="102"/>
      <c r="C17" s="102"/>
      <c r="D17" s="102"/>
      <c r="E17" s="102"/>
      <c r="F17" s="102"/>
      <c r="G17" s="102"/>
      <c r="H17" s="102"/>
      <c r="I17" s="104"/>
      <c r="J17" s="105"/>
      <c r="K17" s="102"/>
      <c r="L17" s="102"/>
      <c r="M17" s="98"/>
      <c r="N17" s="68"/>
      <c r="O17" s="68"/>
      <c r="P17" s="68"/>
    </row>
    <row r="18" s="71" customFormat="true" ht="20.1" hidden="false" customHeight="true" outlineLevel="0" collapsed="false">
      <c r="A18" s="76"/>
      <c r="B18" s="88" t="s">
        <v>33</v>
      </c>
      <c r="C18" s="88"/>
      <c r="D18" s="88"/>
      <c r="E18" s="88"/>
      <c r="F18" s="89"/>
      <c r="G18" s="89"/>
      <c r="H18" s="89"/>
      <c r="I18" s="104"/>
      <c r="J18" s="105"/>
      <c r="K18" s="102"/>
      <c r="L18" s="102"/>
      <c r="M18" s="98"/>
      <c r="N18" s="68"/>
      <c r="O18" s="68"/>
      <c r="P18" s="68"/>
    </row>
    <row r="19" s="71" customFormat="true" ht="20.1" hidden="false" customHeight="true" outlineLevel="0" collapsed="false">
      <c r="A19" s="76"/>
      <c r="B19" s="106" t="s">
        <v>28</v>
      </c>
      <c r="C19" s="106" t="s">
        <v>18</v>
      </c>
      <c r="D19" s="91" t="s">
        <v>27</v>
      </c>
      <c r="E19" s="91"/>
      <c r="F19" s="91"/>
      <c r="G19" s="91"/>
      <c r="H19" s="91"/>
      <c r="I19" s="95"/>
      <c r="J19" s="95"/>
      <c r="K19" s="92"/>
      <c r="L19" s="93"/>
      <c r="M19" s="98"/>
      <c r="N19" s="68" t="e">
        <f aca="false">IF(#REF!=1,IF(K19&gt;#REF!,"NAPAKA",IF(K19="","",IF(K19&gt;L19,#REF!,IF(K19=L19,1,0)))),IF(K19="","",IF(K19&gt;#REF!,"NAPAKA",IF(K19&gt;L19,#REF!,0))))</f>
        <v>#REF!</v>
      </c>
      <c r="O19" s="68"/>
      <c r="P19" s="68" t="e">
        <f aca="false">IF(#REF!=1,IF(K19&gt;#REF!,"NAPAKA",IF(K19="","",IF(K19&lt;L19,#REF!,IF(K19=L19,1,0)))),IF(K19="","",IF(K19&gt;#REF!,"NAPAKA",IF(K19&lt;L19,#REF!,0))))</f>
        <v>#REF!</v>
      </c>
    </row>
    <row r="20" s="71" customFormat="true" ht="20.1" hidden="false" customHeight="true" outlineLevel="0" collapsed="false">
      <c r="A20" s="76"/>
      <c r="B20" s="91" t="s">
        <v>29</v>
      </c>
      <c r="C20" s="91" t="s">
        <v>18</v>
      </c>
      <c r="D20" s="91" t="s">
        <v>26</v>
      </c>
      <c r="E20" s="91"/>
      <c r="F20" s="91"/>
      <c r="G20" s="91"/>
      <c r="H20" s="91"/>
      <c r="I20" s="101"/>
      <c r="J20" s="101"/>
      <c r="K20" s="96"/>
      <c r="L20" s="97"/>
      <c r="M20" s="98"/>
      <c r="N20" s="68"/>
      <c r="O20" s="68"/>
      <c r="P20" s="68"/>
    </row>
    <row r="21" s="71" customFormat="true" ht="18.75" hidden="false" customHeight="true" outlineLevel="0" collapsed="false">
      <c r="B21" s="107"/>
      <c r="C21" s="107"/>
      <c r="D21" s="107"/>
      <c r="E21" s="107"/>
      <c r="I21" s="108"/>
      <c r="J21" s="108"/>
      <c r="L21" s="108"/>
    </row>
    <row r="22" s="71" customFormat="true" ht="18.75" hidden="false" customHeight="true" outlineLevel="0" collapsed="false">
      <c r="B22" s="109" t="s">
        <v>34</v>
      </c>
      <c r="C22" s="110"/>
      <c r="D22" s="110"/>
      <c r="E22" s="110"/>
      <c r="F22" s="111"/>
      <c r="G22" s="68"/>
      <c r="H22" s="68"/>
      <c r="I22" s="112"/>
      <c r="J22" s="112"/>
      <c r="K22" s="68"/>
      <c r="L22" s="112"/>
    </row>
    <row r="23" s="71" customFormat="true" ht="18.75" hidden="false" customHeight="true" outlineLevel="0" collapsed="false">
      <c r="B23" s="107"/>
      <c r="C23" s="107"/>
      <c r="D23" s="107"/>
      <c r="E23" s="107"/>
      <c r="I23" s="108"/>
      <c r="J23" s="108"/>
      <c r="L23" s="108"/>
    </row>
    <row r="24" s="71" customFormat="true" ht="18.75" hidden="false" customHeight="true" outlineLevel="0" collapsed="false">
      <c r="B24" s="107"/>
      <c r="C24" s="107"/>
      <c r="D24" s="107"/>
      <c r="E24" s="107"/>
      <c r="I24" s="108"/>
      <c r="J24" s="108"/>
      <c r="L24" s="108"/>
    </row>
    <row r="25" s="71" customFormat="true" ht="18.75" hidden="false" customHeight="true" outlineLevel="0" collapsed="false">
      <c r="B25" s="107"/>
      <c r="C25" s="107"/>
      <c r="D25" s="107"/>
      <c r="E25" s="107"/>
      <c r="I25" s="108"/>
      <c r="J25" s="108"/>
      <c r="L25" s="108"/>
    </row>
    <row r="26" s="71" customFormat="true" ht="18.75" hidden="false" customHeight="true" outlineLevel="0" collapsed="false">
      <c r="B26" s="107"/>
      <c r="C26" s="107"/>
      <c r="D26" s="107"/>
      <c r="E26" s="107"/>
      <c r="I26" s="108"/>
      <c r="J26" s="108"/>
      <c r="L26" s="108"/>
    </row>
    <row r="27" s="71" customFormat="true" ht="18.75" hidden="false" customHeight="true" outlineLevel="0" collapsed="false">
      <c r="B27" s="107"/>
      <c r="C27" s="107"/>
      <c r="D27" s="107"/>
      <c r="E27" s="107"/>
      <c r="I27" s="108"/>
      <c r="J27" s="108"/>
      <c r="L27" s="108"/>
    </row>
    <row r="28" s="71" customFormat="true" ht="18.75" hidden="false" customHeight="true" outlineLevel="0" collapsed="false">
      <c r="B28" s="107"/>
      <c r="C28" s="107"/>
      <c r="D28" s="107"/>
      <c r="E28" s="107"/>
      <c r="I28" s="108"/>
      <c r="J28" s="108"/>
      <c r="L28" s="108"/>
    </row>
    <row r="29" s="71" customFormat="true" ht="18.75" hidden="false" customHeight="true" outlineLevel="0" collapsed="false">
      <c r="B29" s="107"/>
      <c r="C29" s="107"/>
      <c r="D29" s="107"/>
      <c r="E29" s="107"/>
      <c r="I29" s="108"/>
      <c r="J29" s="108"/>
      <c r="L29" s="108"/>
    </row>
    <row r="30" s="71" customFormat="true" ht="18.75" hidden="false" customHeight="true" outlineLevel="0" collapsed="false">
      <c r="B30" s="107"/>
      <c r="C30" s="107"/>
      <c r="D30" s="107"/>
      <c r="E30" s="107"/>
      <c r="I30" s="108"/>
      <c r="J30" s="108"/>
      <c r="L30" s="108"/>
    </row>
    <row r="31" s="71" customFormat="true" ht="18.75" hidden="false" customHeight="true" outlineLevel="0" collapsed="false">
      <c r="B31" s="107"/>
      <c r="C31" s="107"/>
      <c r="D31" s="107"/>
      <c r="E31" s="107"/>
      <c r="I31" s="108"/>
      <c r="J31" s="108"/>
      <c r="L31" s="108"/>
    </row>
    <row r="32" s="71" customFormat="true" ht="18.75" hidden="false" customHeight="true" outlineLevel="0" collapsed="false">
      <c r="I32" s="108"/>
      <c r="J32" s="108"/>
      <c r="L32" s="108"/>
    </row>
    <row r="33" s="71" customFormat="true" ht="18.75" hidden="false" customHeight="true" outlineLevel="0" collapsed="false">
      <c r="I33" s="108"/>
      <c r="J33" s="108"/>
      <c r="L33" s="108"/>
    </row>
    <row r="34" s="71" customFormat="true" ht="18.75" hidden="false" customHeight="true" outlineLevel="0" collapsed="false">
      <c r="I34" s="108"/>
      <c r="J34" s="108"/>
      <c r="L34" s="108"/>
    </row>
    <row r="35" s="71" customFormat="true" ht="18.75" hidden="false" customHeight="true" outlineLevel="0" collapsed="false">
      <c r="I35" s="108"/>
      <c r="J35" s="108"/>
      <c r="L35" s="108"/>
    </row>
    <row r="36" s="71" customFormat="true" ht="18.75" hidden="false" customHeight="true" outlineLevel="0" collapsed="false">
      <c r="I36" s="108"/>
      <c r="J36" s="108"/>
      <c r="L36" s="108"/>
    </row>
    <row r="37" s="71" customFormat="true" ht="18.75" hidden="false" customHeight="true" outlineLevel="0" collapsed="false">
      <c r="I37" s="108"/>
      <c r="J37" s="108"/>
      <c r="L37" s="108"/>
    </row>
    <row r="38" s="71" customFormat="true" ht="18.75" hidden="false" customHeight="true" outlineLevel="0" collapsed="false">
      <c r="I38" s="108"/>
      <c r="J38" s="108"/>
      <c r="L38" s="108"/>
    </row>
    <row r="39" s="71" customFormat="true" ht="18.75" hidden="false" customHeight="true" outlineLevel="0" collapsed="false">
      <c r="I39" s="108"/>
      <c r="J39" s="108"/>
      <c r="L39" s="108"/>
    </row>
    <row r="40" s="71" customFormat="true" ht="18.75" hidden="false" customHeight="true" outlineLevel="0" collapsed="false">
      <c r="I40" s="108"/>
      <c r="J40" s="108"/>
      <c r="L40" s="108"/>
    </row>
    <row r="41" s="71" customFormat="true" ht="18.75" hidden="false" customHeight="true" outlineLevel="0" collapsed="false">
      <c r="I41" s="108"/>
      <c r="J41" s="108"/>
      <c r="L41" s="108"/>
    </row>
    <row r="42" s="71" customFormat="true" ht="18.75" hidden="false" customHeight="true" outlineLevel="0" collapsed="false">
      <c r="I42" s="108"/>
      <c r="J42" s="108"/>
      <c r="L42" s="108"/>
    </row>
    <row r="43" s="71" customFormat="true" ht="18.75" hidden="false" customHeight="true" outlineLevel="0" collapsed="false">
      <c r="I43" s="108"/>
      <c r="J43" s="108"/>
      <c r="L43" s="108"/>
    </row>
    <row r="44" s="71" customFormat="true" ht="18.75" hidden="false" customHeight="true" outlineLevel="0" collapsed="false">
      <c r="I44" s="108"/>
      <c r="J44" s="108"/>
      <c r="L44" s="108"/>
    </row>
    <row r="45" s="71" customFormat="true" ht="18.75" hidden="false" customHeight="true" outlineLevel="0" collapsed="false">
      <c r="I45" s="108"/>
      <c r="J45" s="108"/>
      <c r="L45" s="108"/>
    </row>
    <row r="46" s="71" customFormat="true" ht="18.75" hidden="false" customHeight="true" outlineLevel="0" collapsed="false">
      <c r="I46" s="108"/>
      <c r="J46" s="108"/>
      <c r="L46" s="108"/>
    </row>
    <row r="47" s="71" customFormat="true" ht="18.75" hidden="false" customHeight="true" outlineLevel="0" collapsed="false">
      <c r="I47" s="108"/>
      <c r="J47" s="108"/>
      <c r="L47" s="108"/>
    </row>
    <row r="48" s="71" customFormat="true" ht="18.75" hidden="false" customHeight="true" outlineLevel="0" collapsed="false">
      <c r="I48" s="108"/>
      <c r="J48" s="108"/>
      <c r="L48" s="108"/>
    </row>
    <row r="49" s="71" customFormat="true" ht="18.75" hidden="false" customHeight="true" outlineLevel="0" collapsed="false">
      <c r="I49" s="108"/>
      <c r="J49" s="108"/>
      <c r="L49" s="108"/>
    </row>
    <row r="50" s="65" customFormat="true" ht="18.7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108"/>
      <c r="J50" s="108"/>
      <c r="K50" s="71"/>
      <c r="L50" s="108"/>
      <c r="M50" s="71"/>
      <c r="N50" s="71"/>
      <c r="O50" s="71"/>
      <c r="P50" s="71"/>
    </row>
    <row r="51" s="65" customFormat="true" ht="18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108"/>
      <c r="J51" s="108"/>
      <c r="K51" s="71"/>
      <c r="L51" s="108"/>
      <c r="M51" s="71"/>
      <c r="N51" s="71"/>
      <c r="O51" s="71"/>
      <c r="P51" s="71"/>
    </row>
    <row r="52" s="65" customFormat="true" ht="18.7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108"/>
      <c r="J52" s="108"/>
      <c r="K52" s="71"/>
      <c r="L52" s="108"/>
      <c r="M52" s="71"/>
      <c r="N52" s="71"/>
      <c r="O52" s="71"/>
      <c r="P52" s="71"/>
    </row>
    <row r="53" s="65" customFormat="true" ht="18.75" hidden="false" customHeight="true" outlineLevel="0" collapsed="false">
      <c r="A53" s="71"/>
      <c r="B53" s="71"/>
      <c r="C53" s="71"/>
      <c r="D53" s="71"/>
      <c r="E53" s="71"/>
      <c r="F53" s="71"/>
      <c r="G53" s="71"/>
      <c r="H53" s="71"/>
      <c r="I53" s="108"/>
      <c r="J53" s="108"/>
      <c r="K53" s="71"/>
      <c r="L53" s="108"/>
      <c r="M53" s="71"/>
      <c r="N53" s="71"/>
      <c r="O53" s="71"/>
      <c r="P53" s="71"/>
    </row>
    <row r="54" s="65" customFormat="true" ht="18.75" hidden="false" customHeight="true" outlineLevel="0" collapsed="false">
      <c r="A54" s="71"/>
      <c r="B54" s="71"/>
      <c r="C54" s="71"/>
      <c r="D54" s="71"/>
      <c r="E54" s="71"/>
      <c r="F54" s="71"/>
      <c r="G54" s="71"/>
      <c r="H54" s="71"/>
      <c r="I54" s="108"/>
      <c r="J54" s="108"/>
      <c r="K54" s="71"/>
      <c r="L54" s="108"/>
      <c r="M54" s="71"/>
      <c r="N54" s="71"/>
      <c r="O54" s="71"/>
      <c r="P54" s="71"/>
    </row>
    <row r="55" s="65" customFormat="true" ht="18.75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108"/>
      <c r="J55" s="108"/>
      <c r="K55" s="71"/>
      <c r="L55" s="108"/>
      <c r="M55" s="71"/>
      <c r="N55" s="71"/>
      <c r="O55" s="71"/>
      <c r="P55" s="71"/>
    </row>
    <row r="56" s="65" customFormat="true" ht="18.7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108"/>
      <c r="J56" s="108"/>
      <c r="K56" s="71"/>
      <c r="L56" s="108"/>
      <c r="M56" s="71"/>
      <c r="N56" s="71"/>
      <c r="O56" s="71"/>
      <c r="P56" s="71"/>
    </row>
    <row r="57" s="65" customFormat="true" ht="18.7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108"/>
      <c r="J57" s="108"/>
      <c r="K57" s="71"/>
      <c r="L57" s="108"/>
      <c r="M57" s="71"/>
      <c r="N57" s="71"/>
      <c r="O57" s="71"/>
      <c r="P57" s="71"/>
    </row>
    <row r="58" s="65" customFormat="true" ht="18.7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108"/>
      <c r="J58" s="108"/>
      <c r="K58" s="71"/>
      <c r="L58" s="108"/>
      <c r="M58" s="71"/>
      <c r="N58" s="71"/>
      <c r="O58" s="71"/>
      <c r="P58" s="71"/>
    </row>
    <row r="59" s="65" customFormat="true" ht="18.7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108"/>
      <c r="J59" s="108"/>
      <c r="K59" s="71"/>
      <c r="L59" s="108"/>
      <c r="M59" s="71"/>
      <c r="N59" s="71"/>
      <c r="O59" s="71"/>
      <c r="P59" s="71"/>
    </row>
    <row r="60" s="65" customFormat="true" ht="18.7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108"/>
      <c r="J60" s="108"/>
      <c r="K60" s="71"/>
      <c r="L60" s="108"/>
      <c r="M60" s="71"/>
      <c r="N60" s="71"/>
      <c r="O60" s="71"/>
      <c r="P60" s="71"/>
    </row>
    <row r="61" s="65" customFormat="true" ht="18.7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108"/>
      <c r="J61" s="108"/>
      <c r="K61" s="71"/>
      <c r="L61" s="108"/>
      <c r="M61" s="71"/>
      <c r="N61" s="71"/>
      <c r="O61" s="71"/>
      <c r="P61" s="71"/>
    </row>
    <row r="62" s="65" customFormat="true" ht="18.7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108"/>
      <c r="J62" s="108"/>
      <c r="K62" s="71"/>
      <c r="L62" s="108"/>
      <c r="M62" s="71"/>
      <c r="N62" s="71"/>
      <c r="O62" s="71"/>
      <c r="P62" s="71"/>
    </row>
    <row r="63" s="65" customFormat="true" ht="18.7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108"/>
      <c r="J63" s="108"/>
      <c r="K63" s="71"/>
      <c r="L63" s="108"/>
      <c r="M63" s="71"/>
      <c r="N63" s="71"/>
      <c r="O63" s="71"/>
      <c r="P63" s="71"/>
    </row>
    <row r="64" s="65" customFormat="true" ht="18.7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108"/>
      <c r="J64" s="108"/>
      <c r="K64" s="71"/>
      <c r="L64" s="108"/>
      <c r="M64" s="71"/>
      <c r="N64" s="71"/>
      <c r="O64" s="71"/>
      <c r="P64" s="71"/>
    </row>
    <row r="65" s="65" customFormat="true" ht="18.75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108"/>
      <c r="J65" s="108"/>
      <c r="K65" s="71"/>
      <c r="L65" s="108"/>
      <c r="M65" s="71"/>
      <c r="N65" s="71"/>
      <c r="O65" s="71"/>
      <c r="P65" s="71"/>
    </row>
    <row r="66" s="65" customFormat="true" ht="18.7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108"/>
      <c r="J66" s="108"/>
      <c r="K66" s="71"/>
      <c r="L66" s="108"/>
      <c r="M66" s="71"/>
      <c r="N66" s="71"/>
      <c r="O66" s="71"/>
      <c r="P66" s="71"/>
    </row>
    <row r="67" s="65" customFormat="true" ht="18.75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108"/>
      <c r="J67" s="108"/>
      <c r="K67" s="71"/>
      <c r="L67" s="108"/>
      <c r="M67" s="71"/>
      <c r="N67" s="71"/>
      <c r="O67" s="71"/>
      <c r="P67" s="71"/>
    </row>
    <row r="68" s="65" customFormat="true" ht="18.7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108"/>
      <c r="J68" s="108"/>
      <c r="K68" s="71"/>
      <c r="L68" s="108"/>
      <c r="M68" s="71"/>
      <c r="N68" s="71"/>
      <c r="O68" s="71"/>
      <c r="P68" s="71"/>
    </row>
    <row r="69" s="65" customFormat="true" ht="18.7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108"/>
      <c r="J69" s="108"/>
      <c r="K69" s="71"/>
      <c r="L69" s="108"/>
      <c r="M69" s="71"/>
      <c r="N69" s="71"/>
      <c r="O69" s="71"/>
      <c r="P69" s="71"/>
    </row>
    <row r="70" s="65" customFormat="true" ht="18.7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108"/>
      <c r="J70" s="108"/>
      <c r="K70" s="71"/>
      <c r="L70" s="108"/>
      <c r="M70" s="71"/>
      <c r="N70" s="71"/>
      <c r="O70" s="71"/>
      <c r="P70" s="71"/>
    </row>
    <row r="71" s="65" customFormat="true" ht="18.7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108"/>
      <c r="J71" s="108"/>
      <c r="K71" s="71"/>
      <c r="L71" s="108"/>
      <c r="M71" s="71"/>
      <c r="N71" s="71"/>
      <c r="O71" s="71"/>
      <c r="P71" s="71"/>
    </row>
    <row r="72" s="65" customFormat="true" ht="18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108"/>
      <c r="J72" s="108"/>
      <c r="K72" s="71"/>
      <c r="L72" s="108"/>
      <c r="M72" s="71"/>
      <c r="N72" s="71"/>
      <c r="O72" s="71"/>
      <c r="P72" s="71"/>
    </row>
    <row r="73" s="65" customFormat="true" ht="18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108"/>
      <c r="J73" s="108"/>
      <c r="K73" s="71"/>
      <c r="L73" s="108"/>
      <c r="M73" s="71"/>
      <c r="N73" s="71"/>
      <c r="O73" s="71"/>
      <c r="P73" s="71"/>
    </row>
    <row r="74" s="65" customFormat="true" ht="18.7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108"/>
      <c r="J74" s="108"/>
      <c r="K74" s="71"/>
      <c r="L74" s="108"/>
      <c r="M74" s="71"/>
      <c r="N74" s="71"/>
      <c r="O74" s="71"/>
      <c r="P74" s="71"/>
    </row>
    <row r="75" s="65" customFormat="true" ht="18.75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108"/>
      <c r="J75" s="108"/>
      <c r="K75" s="71"/>
      <c r="L75" s="108"/>
      <c r="M75" s="71"/>
      <c r="N75" s="71"/>
      <c r="O75" s="71"/>
      <c r="P75" s="71"/>
    </row>
    <row r="76" s="65" customFormat="true" ht="18.75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108"/>
      <c r="J76" s="108"/>
      <c r="K76" s="71"/>
      <c r="L76" s="108"/>
      <c r="M76" s="71"/>
      <c r="N76" s="71"/>
      <c r="O76" s="71"/>
      <c r="P76" s="71"/>
    </row>
    <row r="77" s="65" customFormat="true" ht="18.75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108"/>
      <c r="J77" s="108"/>
      <c r="K77" s="71"/>
      <c r="L77" s="108"/>
      <c r="M77" s="71"/>
      <c r="N77" s="71"/>
      <c r="O77" s="71"/>
      <c r="P77" s="71"/>
    </row>
    <row r="78" s="65" customFormat="true" ht="18.7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108"/>
      <c r="J78" s="108"/>
      <c r="K78" s="71"/>
      <c r="L78" s="108"/>
      <c r="M78" s="71"/>
      <c r="N78" s="71"/>
      <c r="O78" s="71"/>
      <c r="P78" s="71"/>
    </row>
    <row r="79" s="65" customFormat="true" ht="18.7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108"/>
      <c r="J79" s="108"/>
      <c r="K79" s="71"/>
      <c r="L79" s="108"/>
      <c r="M79" s="71"/>
      <c r="N79" s="71"/>
      <c r="O79" s="71"/>
      <c r="P79" s="71"/>
    </row>
    <row r="80" s="65" customFormat="true" ht="18.75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108"/>
      <c r="J80" s="108"/>
      <c r="K80" s="71"/>
      <c r="L80" s="108"/>
      <c r="M80" s="71"/>
      <c r="N80" s="71"/>
      <c r="O80" s="71"/>
      <c r="P80" s="71"/>
    </row>
    <row r="81" s="65" customFormat="true" ht="18.75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108"/>
      <c r="J81" s="108"/>
      <c r="K81" s="71"/>
      <c r="L81" s="108"/>
      <c r="M81" s="71"/>
      <c r="N81" s="71"/>
      <c r="O81" s="71"/>
      <c r="P81" s="71"/>
    </row>
    <row r="82" s="65" customFormat="true" ht="18.75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I82" s="108"/>
      <c r="J82" s="108"/>
      <c r="K82" s="71"/>
      <c r="L82" s="108"/>
      <c r="M82" s="71"/>
      <c r="N82" s="71"/>
      <c r="O82" s="71"/>
      <c r="P82" s="71"/>
    </row>
    <row r="83" s="65" customFormat="true" ht="18.75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108"/>
      <c r="J83" s="108"/>
      <c r="K83" s="71"/>
      <c r="L83" s="108"/>
      <c r="M83" s="71"/>
      <c r="N83" s="71"/>
      <c r="O83" s="71"/>
      <c r="P83" s="71"/>
    </row>
    <row r="84" s="65" customFormat="true" ht="18.75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108"/>
      <c r="J84" s="108"/>
      <c r="K84" s="71"/>
      <c r="L84" s="108"/>
      <c r="M84" s="71"/>
      <c r="N84" s="71"/>
      <c r="O84" s="71"/>
      <c r="P84" s="71"/>
    </row>
    <row r="85" s="65" customFormat="true" ht="18.7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108"/>
      <c r="J85" s="108"/>
      <c r="K85" s="71"/>
      <c r="L85" s="108"/>
      <c r="M85" s="71"/>
      <c r="N85" s="71"/>
      <c r="O85" s="71"/>
      <c r="P85" s="71"/>
    </row>
    <row r="86" s="65" customFormat="true" ht="18.7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108"/>
      <c r="J86" s="108"/>
      <c r="K86" s="71"/>
      <c r="L86" s="108"/>
      <c r="M86" s="71"/>
      <c r="N86" s="71"/>
      <c r="O86" s="71"/>
      <c r="P86" s="71"/>
    </row>
    <row r="87" s="65" customFormat="true" ht="18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108"/>
      <c r="J87" s="108"/>
      <c r="K87" s="71"/>
      <c r="L87" s="108"/>
      <c r="M87" s="71"/>
      <c r="N87" s="71"/>
      <c r="O87" s="71"/>
      <c r="P87" s="71"/>
    </row>
    <row r="88" s="65" customFormat="true" ht="18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108"/>
      <c r="J88" s="108"/>
      <c r="K88" s="71"/>
      <c r="L88" s="108"/>
      <c r="M88" s="71"/>
      <c r="N88" s="71"/>
      <c r="O88" s="71"/>
      <c r="P88" s="71"/>
    </row>
    <row r="89" s="65" customFormat="true" ht="18.75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108"/>
      <c r="J89" s="108"/>
      <c r="K89" s="71"/>
      <c r="L89" s="108"/>
      <c r="M89" s="71"/>
      <c r="N89" s="71"/>
      <c r="O89" s="71"/>
      <c r="P89" s="71"/>
    </row>
    <row r="90" s="65" customFormat="true" ht="18.7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108"/>
      <c r="J90" s="108"/>
      <c r="K90" s="71"/>
      <c r="L90" s="108"/>
      <c r="M90" s="71"/>
      <c r="N90" s="71"/>
      <c r="O90" s="71"/>
      <c r="P90" s="71"/>
    </row>
    <row r="91" s="65" customFormat="true" ht="18.75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108"/>
      <c r="J91" s="108"/>
      <c r="K91" s="71"/>
      <c r="L91" s="108"/>
      <c r="M91" s="71"/>
      <c r="N91" s="71"/>
      <c r="O91" s="71"/>
      <c r="P91" s="71"/>
    </row>
    <row r="92" s="65" customFormat="true" ht="18.75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108"/>
      <c r="J92" s="108"/>
      <c r="K92" s="71"/>
      <c r="L92" s="108"/>
      <c r="M92" s="71"/>
      <c r="N92" s="71"/>
      <c r="O92" s="71"/>
      <c r="P92" s="71"/>
    </row>
    <row r="93" s="65" customFormat="true" ht="18.75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108"/>
      <c r="J93" s="108"/>
      <c r="K93" s="71"/>
      <c r="L93" s="108"/>
      <c r="M93" s="71"/>
      <c r="N93" s="71"/>
      <c r="O93" s="71"/>
      <c r="P93" s="71"/>
    </row>
    <row r="94" s="65" customFormat="true" ht="18.75" hidden="false" customHeight="true" outlineLevel="0" collapsed="false">
      <c r="A94" s="71"/>
      <c r="B94" s="71"/>
      <c r="C94" s="71"/>
      <c r="D94" s="71"/>
      <c r="E94" s="71"/>
      <c r="F94" s="71"/>
      <c r="G94" s="71"/>
      <c r="H94" s="71"/>
      <c r="I94" s="108"/>
      <c r="J94" s="108"/>
      <c r="K94" s="71"/>
      <c r="L94" s="108"/>
      <c r="M94" s="71"/>
      <c r="N94" s="71"/>
      <c r="O94" s="71"/>
      <c r="P94" s="71"/>
    </row>
    <row r="95" s="65" customFormat="true" ht="18.75" hidden="false" customHeight="true" outlineLevel="0" collapsed="false">
      <c r="A95" s="71"/>
      <c r="B95" s="71"/>
      <c r="C95" s="71"/>
      <c r="D95" s="71"/>
      <c r="E95" s="71"/>
      <c r="F95" s="71"/>
      <c r="G95" s="71"/>
      <c r="H95" s="71"/>
      <c r="I95" s="108"/>
      <c r="J95" s="108"/>
      <c r="K95" s="71"/>
      <c r="L95" s="108"/>
      <c r="M95" s="71"/>
      <c r="N95" s="71"/>
      <c r="O95" s="71"/>
      <c r="P95" s="71"/>
    </row>
    <row r="96" s="65" customFormat="true" ht="18.7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108"/>
      <c r="J96" s="108"/>
      <c r="K96" s="71"/>
      <c r="L96" s="108"/>
      <c r="M96" s="71"/>
      <c r="N96" s="71"/>
      <c r="O96" s="71"/>
      <c r="P96" s="71"/>
    </row>
    <row r="97" s="65" customFormat="true" ht="18.75" hidden="false" customHeight="true" outlineLevel="0" collapsed="false">
      <c r="A97" s="71"/>
      <c r="B97" s="71"/>
      <c r="C97" s="71"/>
      <c r="D97" s="71"/>
      <c r="E97" s="71"/>
      <c r="F97" s="71"/>
      <c r="G97" s="71"/>
      <c r="H97" s="71"/>
      <c r="I97" s="108"/>
      <c r="J97" s="108"/>
      <c r="K97" s="71"/>
      <c r="L97" s="108"/>
      <c r="M97" s="71"/>
      <c r="N97" s="71"/>
      <c r="O97" s="71"/>
      <c r="P97" s="71"/>
    </row>
    <row r="98" s="65" customFormat="true" ht="18.75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108"/>
      <c r="J98" s="108"/>
      <c r="K98" s="71"/>
      <c r="L98" s="108"/>
      <c r="M98" s="71"/>
      <c r="N98" s="71"/>
      <c r="O98" s="71"/>
      <c r="P98" s="71"/>
    </row>
    <row r="99" s="65" customFormat="true" ht="18.75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108"/>
      <c r="J99" s="108"/>
      <c r="K99" s="71"/>
      <c r="L99" s="108"/>
      <c r="M99" s="71"/>
      <c r="N99" s="71"/>
      <c r="O99" s="71"/>
      <c r="P99" s="71"/>
    </row>
    <row r="100" s="65" customFormat="true" ht="18.7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108"/>
      <c r="J100" s="108"/>
      <c r="K100" s="71"/>
      <c r="L100" s="108"/>
      <c r="M100" s="71"/>
      <c r="N100" s="71"/>
      <c r="O100" s="71"/>
      <c r="P100" s="71"/>
    </row>
    <row r="101" s="65" customFormat="true" ht="18.7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108"/>
      <c r="J101" s="108"/>
      <c r="K101" s="71"/>
      <c r="L101" s="108"/>
      <c r="M101" s="71"/>
      <c r="N101" s="71"/>
      <c r="O101" s="71"/>
      <c r="P101" s="71"/>
    </row>
    <row r="102" s="65" customFormat="true" ht="18.7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108"/>
      <c r="J102" s="108"/>
      <c r="K102" s="71"/>
      <c r="L102" s="108"/>
      <c r="M102" s="71"/>
      <c r="N102" s="71"/>
      <c r="O102" s="71"/>
      <c r="P102" s="71"/>
    </row>
    <row r="103" s="65" customFormat="true" ht="18.7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108"/>
      <c r="J103" s="108"/>
      <c r="K103" s="71"/>
      <c r="L103" s="108"/>
      <c r="M103" s="71"/>
      <c r="N103" s="71"/>
      <c r="O103" s="71"/>
      <c r="P103" s="71"/>
    </row>
    <row r="104" s="65" customFormat="true" ht="18.7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108"/>
      <c r="J104" s="108"/>
      <c r="K104" s="71"/>
      <c r="L104" s="108"/>
      <c r="M104" s="71"/>
      <c r="N104" s="71"/>
      <c r="O104" s="71"/>
      <c r="P104" s="71"/>
    </row>
    <row r="105" s="65" customFormat="true" ht="18.7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108"/>
      <c r="J105" s="108"/>
      <c r="K105" s="71"/>
      <c r="L105" s="108"/>
      <c r="M105" s="71"/>
      <c r="N105" s="71"/>
      <c r="O105" s="71"/>
      <c r="P105" s="71"/>
    </row>
    <row r="106" s="65" customFormat="true" ht="18.7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  <c r="I106" s="108"/>
      <c r="J106" s="108"/>
      <c r="K106" s="71"/>
      <c r="L106" s="108"/>
      <c r="M106" s="71"/>
      <c r="N106" s="71"/>
      <c r="O106" s="71"/>
      <c r="P106" s="71"/>
    </row>
    <row r="107" s="65" customFormat="true" ht="18.75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  <c r="I107" s="108"/>
      <c r="J107" s="108"/>
      <c r="K107" s="71"/>
      <c r="L107" s="108"/>
      <c r="M107" s="71"/>
      <c r="N107" s="71"/>
      <c r="O107" s="71"/>
      <c r="P107" s="71"/>
    </row>
    <row r="108" s="65" customFormat="true" ht="18.7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108"/>
      <c r="J108" s="108"/>
      <c r="K108" s="71"/>
      <c r="L108" s="108"/>
      <c r="M108" s="71"/>
      <c r="N108" s="71"/>
      <c r="O108" s="71"/>
      <c r="P108" s="71"/>
    </row>
    <row r="109" s="65" customFormat="true" ht="18.7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108"/>
      <c r="J109" s="108"/>
      <c r="K109" s="71"/>
      <c r="L109" s="108"/>
      <c r="M109" s="71"/>
      <c r="N109" s="71"/>
      <c r="O109" s="71"/>
      <c r="P109" s="71"/>
    </row>
    <row r="110" s="65" customFormat="true" ht="18.7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108"/>
      <c r="J110" s="108"/>
      <c r="K110" s="71"/>
      <c r="L110" s="108"/>
      <c r="M110" s="71"/>
      <c r="N110" s="71"/>
      <c r="O110" s="71"/>
      <c r="P110" s="71"/>
    </row>
    <row r="111" s="65" customFormat="true" ht="18.75" hidden="false" customHeight="true" outlineLevel="0" collapsed="false">
      <c r="A111" s="71"/>
      <c r="B111" s="71"/>
      <c r="C111" s="71"/>
      <c r="D111" s="71"/>
      <c r="E111" s="71"/>
      <c r="F111" s="71"/>
      <c r="G111" s="71"/>
      <c r="H111" s="71"/>
      <c r="I111" s="108"/>
      <c r="J111" s="108"/>
      <c r="K111" s="71"/>
      <c r="L111" s="108"/>
      <c r="M111" s="71"/>
      <c r="N111" s="71"/>
      <c r="O111" s="71"/>
      <c r="P111" s="71"/>
    </row>
    <row r="112" s="65" customFormat="true" ht="18.75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  <c r="I112" s="108"/>
      <c r="J112" s="108"/>
      <c r="K112" s="71"/>
      <c r="L112" s="108"/>
      <c r="M112" s="71"/>
      <c r="N112" s="71"/>
      <c r="O112" s="71"/>
      <c r="P112" s="71"/>
    </row>
    <row r="113" s="65" customFormat="true" ht="18.75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71"/>
      <c r="I113" s="108"/>
      <c r="J113" s="108"/>
      <c r="K113" s="71"/>
      <c r="L113" s="108"/>
      <c r="M113" s="71"/>
      <c r="N113" s="71"/>
      <c r="O113" s="71"/>
      <c r="P113" s="71"/>
    </row>
    <row r="114" s="65" customFormat="true" ht="18.75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71"/>
      <c r="I114" s="108"/>
      <c r="J114" s="108"/>
      <c r="K114" s="71"/>
      <c r="L114" s="108"/>
      <c r="M114" s="71"/>
      <c r="N114" s="71"/>
      <c r="O114" s="71"/>
      <c r="P114" s="71"/>
    </row>
    <row r="115" s="65" customFormat="true" ht="18.75" hidden="false" customHeight="true" outlineLevel="0" collapsed="false">
      <c r="A115" s="71"/>
      <c r="B115" s="71"/>
      <c r="C115" s="71"/>
      <c r="D115" s="71"/>
      <c r="E115" s="71"/>
      <c r="F115" s="71"/>
      <c r="G115" s="71"/>
      <c r="H115" s="71"/>
      <c r="I115" s="108"/>
      <c r="J115" s="108"/>
      <c r="K115" s="71"/>
      <c r="L115" s="108"/>
      <c r="M115" s="71"/>
      <c r="N115" s="71"/>
      <c r="O115" s="71"/>
      <c r="P115" s="71"/>
    </row>
    <row r="116" s="65" customFormat="true" ht="18.75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  <c r="I116" s="108"/>
      <c r="J116" s="108"/>
      <c r="K116" s="71"/>
      <c r="L116" s="108"/>
      <c r="M116" s="71"/>
      <c r="N116" s="71"/>
      <c r="O116" s="71"/>
      <c r="P116" s="71"/>
    </row>
    <row r="117" s="65" customFormat="true" ht="18.7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108"/>
      <c r="J117" s="108"/>
      <c r="K117" s="71"/>
      <c r="L117" s="108"/>
      <c r="M117" s="71"/>
      <c r="N117" s="71"/>
      <c r="O117" s="71"/>
      <c r="P117" s="71"/>
    </row>
    <row r="118" s="65" customFormat="true" ht="18.75" hidden="false" customHeight="true" outlineLevel="0" collapsed="false">
      <c r="A118" s="71"/>
      <c r="B118" s="71"/>
      <c r="C118" s="71"/>
      <c r="D118" s="71"/>
      <c r="E118" s="71"/>
      <c r="F118" s="71"/>
      <c r="G118" s="71"/>
      <c r="H118" s="71"/>
      <c r="I118" s="108"/>
      <c r="J118" s="108"/>
      <c r="K118" s="71"/>
      <c r="L118" s="108"/>
      <c r="M118" s="71"/>
      <c r="N118" s="71"/>
      <c r="O118" s="71"/>
      <c r="P118" s="71"/>
    </row>
    <row r="119" s="65" customFormat="true" ht="18.7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  <c r="I119" s="108"/>
      <c r="J119" s="108"/>
      <c r="K119" s="71"/>
      <c r="L119" s="108"/>
      <c r="M119" s="71"/>
      <c r="N119" s="71"/>
      <c r="O119" s="71"/>
      <c r="P119" s="71"/>
    </row>
    <row r="120" s="65" customFormat="true" ht="18.75" hidden="false" customHeight="true" outlineLevel="0" collapsed="false">
      <c r="A120" s="71"/>
      <c r="B120" s="71"/>
      <c r="C120" s="71"/>
      <c r="D120" s="71"/>
      <c r="E120" s="71"/>
      <c r="F120" s="71"/>
      <c r="G120" s="71"/>
      <c r="H120" s="71"/>
      <c r="I120" s="108"/>
      <c r="J120" s="108"/>
      <c r="K120" s="71"/>
      <c r="L120" s="108"/>
      <c r="M120" s="71"/>
      <c r="N120" s="71"/>
      <c r="O120" s="71"/>
      <c r="P120" s="71"/>
    </row>
    <row r="121" s="65" customFormat="true" ht="18.7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  <c r="I121" s="108"/>
      <c r="J121" s="108"/>
      <c r="K121" s="71"/>
      <c r="L121" s="108"/>
      <c r="M121" s="71"/>
      <c r="N121" s="71"/>
      <c r="O121" s="71"/>
      <c r="P121" s="71"/>
    </row>
    <row r="122" s="115" customFormat="true" ht="18.7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4"/>
      <c r="J122" s="114"/>
      <c r="K122" s="113"/>
      <c r="L122" s="114"/>
      <c r="M122" s="113"/>
      <c r="N122" s="113"/>
      <c r="O122" s="113"/>
      <c r="P122" s="113"/>
    </row>
    <row r="123" s="115" customFormat="true" ht="18.7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4"/>
      <c r="J123" s="114"/>
      <c r="K123" s="113"/>
      <c r="L123" s="114"/>
      <c r="M123" s="113"/>
      <c r="N123" s="113"/>
      <c r="O123" s="113"/>
      <c r="P123" s="113"/>
    </row>
    <row r="124" s="115" customFormat="true" ht="18.7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4"/>
      <c r="J124" s="114"/>
      <c r="K124" s="113"/>
      <c r="L124" s="114"/>
      <c r="M124" s="113"/>
      <c r="N124" s="113"/>
      <c r="O124" s="113"/>
      <c r="P124" s="113"/>
    </row>
    <row r="125" s="115" customFormat="true" ht="18.7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4"/>
      <c r="J125" s="114"/>
      <c r="K125" s="113"/>
      <c r="L125" s="114"/>
      <c r="M125" s="113"/>
      <c r="N125" s="113"/>
      <c r="O125" s="113"/>
      <c r="P125" s="113"/>
    </row>
    <row r="126" s="115" customFormat="true" ht="18.7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4"/>
      <c r="J126" s="114"/>
      <c r="K126" s="113"/>
      <c r="L126" s="114"/>
      <c r="M126" s="113"/>
      <c r="N126" s="113"/>
      <c r="O126" s="113"/>
      <c r="P126" s="113"/>
    </row>
    <row r="127" s="115" customFormat="true" ht="18.7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4"/>
      <c r="J127" s="114"/>
      <c r="K127" s="113"/>
      <c r="L127" s="114"/>
      <c r="M127" s="113"/>
      <c r="N127" s="113"/>
      <c r="O127" s="113"/>
      <c r="P127" s="113"/>
    </row>
    <row r="128" s="115" customFormat="true" ht="18.7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4"/>
      <c r="J128" s="114"/>
      <c r="K128" s="113"/>
      <c r="L128" s="114"/>
      <c r="M128" s="113"/>
      <c r="N128" s="113"/>
      <c r="O128" s="113"/>
      <c r="P128" s="113"/>
    </row>
    <row r="129" s="115" customFormat="true" ht="18.7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4"/>
      <c r="J129" s="114"/>
      <c r="K129" s="113"/>
      <c r="L129" s="114"/>
      <c r="M129" s="113"/>
      <c r="N129" s="113"/>
      <c r="O129" s="113"/>
      <c r="P129" s="113"/>
    </row>
    <row r="130" s="115" customFormat="true" ht="18.7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4"/>
      <c r="J130" s="114"/>
      <c r="K130" s="113"/>
      <c r="L130" s="114"/>
      <c r="M130" s="113"/>
      <c r="N130" s="113"/>
      <c r="O130" s="113"/>
      <c r="P130" s="113"/>
    </row>
    <row r="131" s="115" customFormat="true" ht="18.7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4"/>
      <c r="J131" s="114"/>
      <c r="K131" s="113"/>
      <c r="L131" s="114"/>
      <c r="M131" s="113"/>
      <c r="N131" s="113"/>
      <c r="O131" s="113"/>
      <c r="P131" s="113"/>
    </row>
    <row r="132" s="115" customFormat="true" ht="18.7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4"/>
      <c r="J132" s="114"/>
      <c r="K132" s="113"/>
      <c r="L132" s="114"/>
      <c r="M132" s="113"/>
      <c r="N132" s="113"/>
      <c r="O132" s="113"/>
      <c r="P132" s="113"/>
    </row>
    <row r="133" s="115" customFormat="true" ht="18.7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4"/>
      <c r="J133" s="114"/>
      <c r="K133" s="113"/>
      <c r="L133" s="114"/>
      <c r="M133" s="113"/>
      <c r="N133" s="113"/>
      <c r="O133" s="113"/>
      <c r="P133" s="113"/>
    </row>
    <row r="134" s="115" customFormat="true" ht="18.7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4"/>
      <c r="J134" s="114"/>
      <c r="K134" s="113"/>
      <c r="L134" s="114"/>
      <c r="M134" s="113"/>
      <c r="N134" s="113"/>
      <c r="O134" s="113"/>
      <c r="P134" s="113"/>
    </row>
    <row r="135" s="115" customFormat="true" ht="18.7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4"/>
      <c r="J135" s="114"/>
      <c r="K135" s="113"/>
      <c r="L135" s="114"/>
      <c r="M135" s="113"/>
      <c r="N135" s="113"/>
      <c r="O135" s="113"/>
      <c r="P135" s="113"/>
    </row>
    <row r="136" s="115" customFormat="true" ht="18.7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4"/>
      <c r="J136" s="114"/>
      <c r="K136" s="113"/>
      <c r="L136" s="114"/>
      <c r="M136" s="113"/>
      <c r="N136" s="113"/>
      <c r="O136" s="113"/>
      <c r="P136" s="113"/>
    </row>
    <row r="137" s="115" customFormat="true" ht="18.7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4"/>
      <c r="J137" s="114"/>
      <c r="K137" s="113"/>
      <c r="L137" s="114"/>
      <c r="M137" s="113"/>
      <c r="N137" s="113"/>
      <c r="O137" s="113"/>
      <c r="P137" s="113"/>
    </row>
    <row r="138" s="115" customFormat="true" ht="18.7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4"/>
      <c r="J138" s="114"/>
      <c r="K138" s="113"/>
      <c r="L138" s="114"/>
      <c r="M138" s="113"/>
      <c r="N138" s="113"/>
      <c r="O138" s="113"/>
      <c r="P138" s="113"/>
    </row>
    <row r="139" s="115" customFormat="true" ht="18.7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4"/>
      <c r="J139" s="114"/>
      <c r="K139" s="113"/>
      <c r="L139" s="114"/>
      <c r="M139" s="113"/>
      <c r="N139" s="113"/>
      <c r="O139" s="113"/>
      <c r="P139" s="113"/>
    </row>
    <row r="140" s="115" customFormat="true" ht="18.7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4"/>
      <c r="J140" s="114"/>
      <c r="K140" s="113"/>
      <c r="L140" s="114"/>
      <c r="M140" s="113"/>
      <c r="N140" s="113"/>
      <c r="O140" s="113"/>
      <c r="P140" s="113"/>
    </row>
    <row r="141" s="115" customFormat="true" ht="18.7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4"/>
      <c r="J141" s="114"/>
      <c r="K141" s="113"/>
      <c r="L141" s="114"/>
      <c r="M141" s="113"/>
      <c r="N141" s="113"/>
      <c r="O141" s="113"/>
      <c r="P141" s="113"/>
    </row>
    <row r="142" s="115" customFormat="true" ht="18.7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4"/>
      <c r="J142" s="114"/>
      <c r="K142" s="113"/>
      <c r="L142" s="114"/>
      <c r="M142" s="113"/>
      <c r="N142" s="113"/>
      <c r="O142" s="113"/>
      <c r="P142" s="113"/>
    </row>
    <row r="143" s="115" customFormat="true" ht="18.7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4"/>
      <c r="J143" s="114"/>
      <c r="K143" s="113"/>
      <c r="L143" s="114"/>
      <c r="M143" s="113"/>
      <c r="N143" s="113"/>
      <c r="O143" s="113"/>
      <c r="P143" s="113"/>
    </row>
    <row r="144" s="115" customFormat="true" ht="18.7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4"/>
      <c r="J144" s="114"/>
      <c r="K144" s="113"/>
      <c r="L144" s="114"/>
      <c r="M144" s="113"/>
      <c r="N144" s="113"/>
      <c r="O144" s="113"/>
      <c r="P144" s="113"/>
    </row>
    <row r="145" s="115" customFormat="true" ht="18.7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4"/>
      <c r="J145" s="114"/>
      <c r="K145" s="113"/>
      <c r="L145" s="114"/>
      <c r="M145" s="113"/>
      <c r="N145" s="113"/>
      <c r="O145" s="113"/>
      <c r="P145" s="113"/>
    </row>
    <row r="146" s="115" customFormat="true" ht="18.7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4"/>
      <c r="J146" s="114"/>
      <c r="K146" s="113"/>
      <c r="L146" s="114"/>
      <c r="M146" s="113"/>
      <c r="N146" s="113"/>
      <c r="O146" s="113"/>
      <c r="P146" s="113"/>
    </row>
    <row r="147" s="115" customFormat="true" ht="18.7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4"/>
      <c r="J147" s="114"/>
      <c r="K147" s="113"/>
      <c r="L147" s="114"/>
      <c r="M147" s="113"/>
      <c r="N147" s="113"/>
      <c r="O147" s="113"/>
      <c r="P147" s="113"/>
    </row>
    <row r="148" s="115" customFormat="true" ht="18.7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4"/>
      <c r="J148" s="114"/>
      <c r="K148" s="113"/>
      <c r="L148" s="114"/>
      <c r="M148" s="113"/>
      <c r="N148" s="113"/>
      <c r="O148" s="113"/>
      <c r="P148" s="113"/>
    </row>
    <row r="149" s="115" customFormat="true" ht="18.7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4"/>
      <c r="J149" s="114"/>
      <c r="K149" s="113"/>
      <c r="L149" s="114"/>
      <c r="M149" s="113"/>
      <c r="N149" s="113"/>
      <c r="O149" s="113"/>
      <c r="P149" s="113"/>
    </row>
    <row r="150" s="115" customFormat="true" ht="18.7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4"/>
      <c r="J150" s="114"/>
      <c r="K150" s="113"/>
      <c r="L150" s="114"/>
      <c r="M150" s="113"/>
      <c r="N150" s="113"/>
      <c r="O150" s="113"/>
      <c r="P150" s="113"/>
    </row>
    <row r="151" s="115" customFormat="true" ht="18.7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4"/>
      <c r="J151" s="114"/>
      <c r="K151" s="113"/>
      <c r="L151" s="114"/>
      <c r="M151" s="113"/>
      <c r="N151" s="113"/>
      <c r="O151" s="113"/>
      <c r="P151" s="113"/>
    </row>
    <row r="152" s="115" customFormat="true" ht="18.7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4"/>
      <c r="J152" s="114"/>
      <c r="K152" s="113"/>
      <c r="L152" s="114"/>
      <c r="M152" s="113"/>
      <c r="N152" s="113"/>
      <c r="O152" s="113"/>
      <c r="P152" s="113"/>
    </row>
    <row r="153" s="115" customFormat="true" ht="18.7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4"/>
      <c r="J153" s="114"/>
      <c r="K153" s="113"/>
      <c r="L153" s="114"/>
      <c r="M153" s="113"/>
      <c r="N153" s="113"/>
      <c r="O153" s="113"/>
      <c r="P153" s="113"/>
    </row>
    <row r="154" s="115" customFormat="true" ht="18.7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4"/>
      <c r="J154" s="114"/>
      <c r="K154" s="113"/>
      <c r="L154" s="114"/>
      <c r="M154" s="113"/>
      <c r="N154" s="113"/>
      <c r="O154" s="113"/>
      <c r="P154" s="113"/>
    </row>
    <row r="155" s="115" customFormat="true" ht="18.7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4"/>
      <c r="J155" s="114"/>
      <c r="K155" s="113"/>
      <c r="L155" s="114"/>
      <c r="M155" s="113"/>
      <c r="N155" s="113"/>
      <c r="O155" s="113"/>
      <c r="P155" s="113"/>
    </row>
    <row r="156" s="115" customFormat="true" ht="18.7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4"/>
      <c r="J156" s="114"/>
      <c r="K156" s="113"/>
      <c r="L156" s="114"/>
      <c r="M156" s="113"/>
      <c r="N156" s="113"/>
      <c r="O156" s="113"/>
      <c r="P156" s="113"/>
    </row>
    <row r="157" s="115" customFormat="true" ht="18.7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4"/>
      <c r="J157" s="114"/>
      <c r="K157" s="113"/>
      <c r="L157" s="114"/>
      <c r="M157" s="113"/>
      <c r="N157" s="113"/>
      <c r="O157" s="113"/>
      <c r="P157" s="113"/>
    </row>
    <row r="158" s="115" customFormat="true" ht="18.7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4"/>
      <c r="J158" s="114"/>
      <c r="K158" s="113"/>
      <c r="L158" s="114"/>
      <c r="M158" s="113"/>
      <c r="N158" s="113"/>
      <c r="O158" s="113"/>
      <c r="P158" s="113"/>
    </row>
    <row r="159" s="115" customFormat="true" ht="18.7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4"/>
      <c r="J159" s="114"/>
      <c r="K159" s="113"/>
      <c r="L159" s="114"/>
      <c r="M159" s="113"/>
      <c r="N159" s="113"/>
      <c r="O159" s="113"/>
      <c r="P159" s="113"/>
    </row>
    <row r="160" s="115" customFormat="true" ht="18.7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4"/>
      <c r="J160" s="114"/>
      <c r="K160" s="113"/>
      <c r="L160" s="114"/>
      <c r="M160" s="113"/>
      <c r="N160" s="113"/>
      <c r="O160" s="113"/>
      <c r="P160" s="113"/>
    </row>
    <row r="161" s="115" customFormat="true" ht="18.7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4"/>
      <c r="J161" s="114"/>
      <c r="K161" s="113"/>
      <c r="L161" s="114"/>
      <c r="M161" s="113"/>
      <c r="N161" s="113"/>
      <c r="O161" s="113"/>
      <c r="P161" s="113"/>
    </row>
    <row r="162" s="115" customFormat="true" ht="18.7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4"/>
      <c r="J162" s="114"/>
      <c r="K162" s="113"/>
      <c r="L162" s="114"/>
      <c r="M162" s="113"/>
      <c r="N162" s="113"/>
      <c r="O162" s="113"/>
      <c r="P162" s="113"/>
    </row>
    <row r="163" s="115" customFormat="true" ht="18.7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4"/>
      <c r="J163" s="114"/>
      <c r="K163" s="113"/>
      <c r="L163" s="114"/>
      <c r="M163" s="113"/>
      <c r="N163" s="113"/>
      <c r="O163" s="113"/>
      <c r="P163" s="113"/>
    </row>
    <row r="164" s="115" customFormat="true" ht="18.7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4"/>
      <c r="J164" s="114"/>
      <c r="K164" s="113"/>
      <c r="L164" s="114"/>
      <c r="M164" s="113"/>
      <c r="N164" s="113"/>
      <c r="O164" s="113"/>
      <c r="P164" s="113"/>
    </row>
    <row r="165" s="115" customFormat="true" ht="18.7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4"/>
      <c r="J165" s="114"/>
      <c r="K165" s="113"/>
      <c r="L165" s="114"/>
      <c r="M165" s="113"/>
      <c r="N165" s="113"/>
      <c r="O165" s="113"/>
      <c r="P165" s="113"/>
    </row>
    <row r="166" s="115" customFormat="true" ht="18.7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4"/>
      <c r="J166" s="114"/>
      <c r="K166" s="113"/>
      <c r="L166" s="114"/>
      <c r="M166" s="113"/>
      <c r="N166" s="113"/>
      <c r="O166" s="113"/>
      <c r="P166" s="113"/>
    </row>
    <row r="167" s="115" customFormat="true" ht="18.7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4"/>
      <c r="J167" s="114"/>
      <c r="K167" s="113"/>
      <c r="L167" s="114"/>
      <c r="M167" s="113"/>
      <c r="N167" s="113"/>
      <c r="O167" s="113"/>
      <c r="P167" s="113"/>
    </row>
    <row r="168" s="115" customFormat="true" ht="18.7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4"/>
      <c r="J168" s="114"/>
      <c r="K168" s="113"/>
      <c r="L168" s="114"/>
      <c r="M168" s="113"/>
      <c r="N168" s="113"/>
      <c r="O168" s="113"/>
      <c r="P168" s="113"/>
    </row>
    <row r="169" s="115" customFormat="true" ht="18.7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4"/>
      <c r="J169" s="114"/>
      <c r="K169" s="113"/>
      <c r="L169" s="114"/>
      <c r="M169" s="113"/>
      <c r="N169" s="113"/>
      <c r="O169" s="113"/>
      <c r="P169" s="113"/>
    </row>
    <row r="170" s="115" customFormat="true" ht="18.7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4"/>
      <c r="J170" s="114"/>
      <c r="K170" s="113"/>
      <c r="L170" s="114"/>
      <c r="M170" s="113"/>
      <c r="N170" s="113"/>
      <c r="O170" s="113"/>
      <c r="P170" s="113"/>
    </row>
    <row r="171" s="115" customFormat="true" ht="18.7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4"/>
      <c r="J171" s="114"/>
      <c r="K171" s="113"/>
      <c r="L171" s="114"/>
      <c r="M171" s="113"/>
      <c r="N171" s="113"/>
      <c r="O171" s="113"/>
      <c r="P171" s="113"/>
    </row>
    <row r="172" s="115" customFormat="true" ht="18.7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4"/>
      <c r="J172" s="114"/>
      <c r="K172" s="113"/>
      <c r="L172" s="114"/>
      <c r="M172" s="113"/>
      <c r="N172" s="113"/>
      <c r="O172" s="113"/>
      <c r="P172" s="113"/>
    </row>
    <row r="173" s="115" customFormat="true" ht="18.7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4"/>
      <c r="J173" s="114"/>
      <c r="K173" s="113"/>
      <c r="L173" s="114"/>
      <c r="M173" s="113"/>
      <c r="N173" s="113"/>
      <c r="O173" s="113"/>
      <c r="P173" s="113"/>
    </row>
    <row r="174" s="115" customFormat="true" ht="18.7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4"/>
      <c r="J174" s="114"/>
      <c r="K174" s="113"/>
      <c r="L174" s="114"/>
      <c r="M174" s="113"/>
      <c r="N174" s="113"/>
      <c r="O174" s="113"/>
      <c r="P174" s="113"/>
    </row>
    <row r="175" s="115" customFormat="true" ht="18.75" hidden="false" customHeight="tru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4"/>
      <c r="J175" s="114"/>
      <c r="K175" s="113"/>
      <c r="L175" s="114"/>
      <c r="M175" s="113"/>
      <c r="N175" s="113"/>
      <c r="O175" s="113"/>
      <c r="P175" s="113"/>
    </row>
    <row r="176" s="115" customFormat="true" ht="18.75" hidden="false" customHeight="tru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4"/>
      <c r="J176" s="114"/>
      <c r="K176" s="113"/>
      <c r="L176" s="114"/>
      <c r="M176" s="113"/>
      <c r="N176" s="113"/>
      <c r="O176" s="113"/>
      <c r="P176" s="113"/>
    </row>
    <row r="177" s="115" customFormat="true" ht="18.75" hidden="false" customHeight="tru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4"/>
      <c r="J177" s="114"/>
      <c r="K177" s="113"/>
      <c r="L177" s="114"/>
      <c r="M177" s="113"/>
      <c r="N177" s="113"/>
      <c r="O177" s="113"/>
      <c r="P177" s="113"/>
    </row>
    <row r="178" s="115" customFormat="true" ht="18.75" hidden="false" customHeight="tru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4"/>
      <c r="J178" s="114"/>
      <c r="K178" s="113"/>
      <c r="L178" s="114"/>
      <c r="M178" s="113"/>
      <c r="N178" s="113"/>
      <c r="O178" s="113"/>
      <c r="P178" s="113"/>
    </row>
    <row r="179" s="115" customFormat="true" ht="18.75" hidden="false" customHeight="tru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4"/>
      <c r="J179" s="114"/>
      <c r="K179" s="113"/>
      <c r="L179" s="114"/>
      <c r="M179" s="113"/>
      <c r="N179" s="113"/>
      <c r="O179" s="113"/>
      <c r="P179" s="113"/>
    </row>
    <row r="180" s="115" customFormat="true" ht="18.75" hidden="false" customHeight="tru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4"/>
      <c r="J180" s="114"/>
      <c r="K180" s="113"/>
      <c r="L180" s="114"/>
      <c r="M180" s="113"/>
      <c r="N180" s="113"/>
      <c r="O180" s="113"/>
      <c r="P180" s="113"/>
    </row>
    <row r="181" s="115" customFormat="true" ht="18.75" hidden="false" customHeight="tru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4"/>
      <c r="J181" s="114"/>
      <c r="K181" s="113"/>
      <c r="L181" s="114"/>
      <c r="M181" s="113"/>
      <c r="N181" s="113"/>
      <c r="O181" s="113"/>
      <c r="P181" s="113"/>
    </row>
    <row r="182" s="115" customFormat="true" ht="18.75" hidden="false" customHeight="tru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4"/>
      <c r="J182" s="114"/>
      <c r="K182" s="113"/>
      <c r="L182" s="114"/>
      <c r="M182" s="113"/>
      <c r="N182" s="113"/>
      <c r="O182" s="113"/>
      <c r="P182" s="113"/>
    </row>
    <row r="183" s="115" customFormat="true" ht="18.75" hidden="false" customHeight="tru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4"/>
      <c r="J183" s="114"/>
      <c r="K183" s="113"/>
      <c r="L183" s="114"/>
      <c r="M183" s="113"/>
      <c r="N183" s="113"/>
      <c r="O183" s="113"/>
      <c r="P183" s="113"/>
    </row>
    <row r="184" s="115" customFormat="true" ht="18.75" hidden="false" customHeight="tru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4"/>
      <c r="J184" s="114"/>
      <c r="K184" s="113"/>
      <c r="L184" s="114"/>
      <c r="M184" s="113"/>
      <c r="N184" s="113"/>
      <c r="O184" s="113"/>
      <c r="P184" s="113"/>
    </row>
    <row r="185" s="115" customFormat="true" ht="18.75" hidden="false" customHeight="tru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4"/>
      <c r="J185" s="114"/>
      <c r="K185" s="113"/>
      <c r="L185" s="114"/>
      <c r="M185" s="113"/>
      <c r="N185" s="113"/>
      <c r="O185" s="113"/>
      <c r="P185" s="113"/>
    </row>
    <row r="186" s="115" customFormat="true" ht="18.75" hidden="false" customHeight="tru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4"/>
      <c r="J186" s="114"/>
      <c r="K186" s="113"/>
      <c r="L186" s="114"/>
      <c r="M186" s="113"/>
      <c r="N186" s="113"/>
      <c r="O186" s="113"/>
      <c r="P186" s="113"/>
    </row>
    <row r="187" s="115" customFormat="true" ht="18.75" hidden="false" customHeight="tru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4"/>
      <c r="J187" s="114"/>
      <c r="K187" s="113"/>
      <c r="L187" s="114"/>
      <c r="M187" s="113"/>
      <c r="N187" s="113"/>
      <c r="O187" s="113"/>
      <c r="P187" s="113"/>
    </row>
    <row r="188" s="115" customFormat="true" ht="18.75" hidden="false" customHeight="tru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4"/>
      <c r="J188" s="114"/>
      <c r="K188" s="113"/>
      <c r="L188" s="114"/>
      <c r="M188" s="113"/>
      <c r="N188" s="113"/>
      <c r="O188" s="113"/>
      <c r="P188" s="113"/>
    </row>
    <row r="189" s="115" customFormat="true" ht="18.75" hidden="false" customHeight="tru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4"/>
      <c r="J189" s="114"/>
      <c r="K189" s="113"/>
      <c r="L189" s="114"/>
      <c r="M189" s="113"/>
      <c r="N189" s="113"/>
      <c r="O189" s="113"/>
      <c r="P189" s="113"/>
    </row>
    <row r="190" s="115" customFormat="true" ht="18.75" hidden="false" customHeight="tru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4"/>
      <c r="J190" s="114"/>
      <c r="K190" s="113"/>
      <c r="L190" s="114"/>
      <c r="M190" s="113"/>
      <c r="N190" s="113"/>
      <c r="O190" s="113"/>
      <c r="P190" s="113"/>
    </row>
    <row r="191" s="115" customFormat="true" ht="18.75" hidden="false" customHeight="tru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4"/>
      <c r="J191" s="114"/>
      <c r="K191" s="113"/>
      <c r="L191" s="114"/>
      <c r="M191" s="113"/>
      <c r="N191" s="113"/>
      <c r="O191" s="113"/>
      <c r="P191" s="113"/>
    </row>
    <row r="192" s="115" customFormat="true" ht="18.75" hidden="false" customHeight="tru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4"/>
      <c r="J192" s="114"/>
      <c r="K192" s="113"/>
      <c r="L192" s="114"/>
      <c r="M192" s="113"/>
      <c r="N192" s="113"/>
      <c r="O192" s="113"/>
      <c r="P192" s="113"/>
    </row>
    <row r="193" s="115" customFormat="true" ht="18.75" hidden="false" customHeight="tru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4"/>
      <c r="J193" s="114"/>
      <c r="K193" s="113"/>
      <c r="L193" s="114"/>
      <c r="M193" s="113"/>
      <c r="N193" s="113"/>
      <c r="O193" s="113"/>
      <c r="P193" s="113"/>
    </row>
    <row r="194" s="115" customFormat="true" ht="18.75" hidden="false" customHeight="tru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4"/>
      <c r="J194" s="114"/>
      <c r="K194" s="113"/>
      <c r="L194" s="114"/>
      <c r="M194" s="113"/>
      <c r="N194" s="113"/>
      <c r="O194" s="113"/>
      <c r="P194" s="113"/>
    </row>
    <row r="195" s="115" customFormat="true" ht="18.75" hidden="false" customHeight="tru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4"/>
      <c r="J195" s="114"/>
      <c r="K195" s="113"/>
      <c r="L195" s="114"/>
      <c r="M195" s="113"/>
      <c r="N195" s="113"/>
      <c r="O195" s="113"/>
      <c r="P195" s="113"/>
    </row>
    <row r="196" s="115" customFormat="true" ht="18.75" hidden="false" customHeight="tru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4"/>
      <c r="J196" s="114"/>
      <c r="K196" s="113"/>
      <c r="L196" s="114"/>
      <c r="M196" s="113"/>
      <c r="N196" s="113"/>
      <c r="O196" s="113"/>
      <c r="P196" s="113"/>
    </row>
    <row r="197" s="115" customFormat="true" ht="18.75" hidden="false" customHeight="tru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4"/>
      <c r="J197" s="114"/>
      <c r="K197" s="113"/>
      <c r="L197" s="114"/>
      <c r="M197" s="113"/>
      <c r="N197" s="113"/>
      <c r="O197" s="113"/>
      <c r="P197" s="113"/>
    </row>
    <row r="198" s="115" customFormat="true" ht="18.75" hidden="false" customHeight="tru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4"/>
      <c r="J198" s="114"/>
      <c r="K198" s="113"/>
      <c r="L198" s="114"/>
      <c r="M198" s="113"/>
      <c r="N198" s="113"/>
      <c r="O198" s="113"/>
      <c r="P198" s="113"/>
    </row>
    <row r="199" s="115" customFormat="true" ht="18.75" hidden="false" customHeight="tru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4"/>
      <c r="J199" s="114"/>
      <c r="K199" s="113"/>
      <c r="L199" s="114"/>
      <c r="M199" s="113"/>
      <c r="N199" s="113"/>
      <c r="O199" s="113"/>
      <c r="P199" s="113"/>
    </row>
    <row r="200" s="115" customFormat="true" ht="18.75" hidden="false" customHeight="tru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4"/>
      <c r="J200" s="114"/>
      <c r="K200" s="113"/>
      <c r="L200" s="114"/>
      <c r="M200" s="113"/>
      <c r="N200" s="113"/>
      <c r="O200" s="113"/>
      <c r="P200" s="113"/>
    </row>
    <row r="201" s="115" customFormat="true" ht="18.75" hidden="false" customHeight="tru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4"/>
      <c r="J201" s="114"/>
      <c r="K201" s="113"/>
      <c r="L201" s="114"/>
      <c r="M201" s="113"/>
      <c r="N201" s="113"/>
      <c r="O201" s="113"/>
      <c r="P201" s="113"/>
    </row>
    <row r="202" s="115" customFormat="true" ht="18.75" hidden="false" customHeight="tru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4"/>
      <c r="J202" s="114"/>
      <c r="K202" s="113"/>
      <c r="L202" s="114"/>
      <c r="M202" s="113"/>
      <c r="N202" s="113"/>
      <c r="O202" s="113"/>
      <c r="P202" s="113"/>
    </row>
    <row r="203" s="115" customFormat="true" ht="18.75" hidden="false" customHeight="tru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4"/>
      <c r="J203" s="114"/>
      <c r="K203" s="113"/>
      <c r="L203" s="114"/>
      <c r="M203" s="113"/>
      <c r="N203" s="113"/>
      <c r="O203" s="113"/>
      <c r="P203" s="113"/>
    </row>
    <row r="204" s="115" customFormat="true" ht="18.75" hidden="false" customHeight="tru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4"/>
      <c r="J204" s="114"/>
      <c r="K204" s="113"/>
      <c r="L204" s="114"/>
      <c r="M204" s="113"/>
      <c r="N204" s="113"/>
      <c r="O204" s="113"/>
      <c r="P204" s="113"/>
    </row>
    <row r="205" s="115" customFormat="true" ht="18.75" hidden="false" customHeight="tru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4"/>
      <c r="J205" s="114"/>
      <c r="K205" s="113"/>
      <c r="L205" s="114"/>
      <c r="M205" s="113"/>
      <c r="N205" s="113"/>
      <c r="O205" s="113"/>
      <c r="P205" s="113"/>
    </row>
    <row r="206" s="115" customFormat="true" ht="18.75" hidden="false" customHeight="tru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4"/>
      <c r="J206" s="114"/>
      <c r="K206" s="113"/>
      <c r="L206" s="114"/>
      <c r="M206" s="113"/>
      <c r="N206" s="113"/>
      <c r="O206" s="113"/>
      <c r="P206" s="113"/>
    </row>
    <row r="207" s="115" customFormat="true" ht="18.75" hidden="false" customHeight="tru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4"/>
      <c r="J207" s="114"/>
      <c r="K207" s="113"/>
      <c r="L207" s="114"/>
      <c r="M207" s="113"/>
      <c r="N207" s="113"/>
      <c r="O207" s="113"/>
      <c r="P207" s="113"/>
    </row>
    <row r="208" s="115" customFormat="true" ht="18.75" hidden="false" customHeight="tru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4"/>
      <c r="J208" s="114"/>
      <c r="K208" s="113"/>
      <c r="L208" s="114"/>
      <c r="M208" s="113"/>
      <c r="N208" s="113"/>
      <c r="O208" s="113"/>
      <c r="P208" s="113"/>
    </row>
    <row r="209" s="115" customFormat="true" ht="18.75" hidden="false" customHeight="tru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4"/>
      <c r="J209" s="114"/>
      <c r="K209" s="113"/>
      <c r="L209" s="114"/>
      <c r="M209" s="113"/>
      <c r="N209" s="113"/>
      <c r="O209" s="113"/>
      <c r="P209" s="113"/>
    </row>
    <row r="210" s="115" customFormat="true" ht="1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4"/>
      <c r="J210" s="114"/>
      <c r="K210" s="113"/>
      <c r="L210" s="114"/>
      <c r="M210" s="113"/>
      <c r="N210" s="113"/>
      <c r="O210" s="113"/>
      <c r="P210" s="113"/>
    </row>
    <row r="211" s="115" customFormat="true" ht="1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4"/>
      <c r="J211" s="114"/>
      <c r="K211" s="113"/>
      <c r="L211" s="114"/>
      <c r="M211" s="113"/>
      <c r="N211" s="113"/>
      <c r="O211" s="113"/>
      <c r="P211" s="113"/>
    </row>
    <row r="212" s="115" customFormat="true" ht="1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4"/>
      <c r="J212" s="114"/>
      <c r="K212" s="113"/>
      <c r="L212" s="114"/>
      <c r="M212" s="113"/>
      <c r="N212" s="113"/>
      <c r="O212" s="113"/>
      <c r="P212" s="113"/>
    </row>
    <row r="213" s="115" customFormat="true" ht="1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4"/>
      <c r="J213" s="114"/>
      <c r="K213" s="113"/>
      <c r="L213" s="114"/>
      <c r="M213" s="113"/>
      <c r="N213" s="113"/>
      <c r="O213" s="113"/>
      <c r="P213" s="113"/>
    </row>
    <row r="214" s="115" customFormat="true" ht="1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4"/>
      <c r="J214" s="114"/>
      <c r="K214" s="113"/>
      <c r="L214" s="114"/>
      <c r="M214" s="113"/>
      <c r="N214" s="113"/>
      <c r="O214" s="113"/>
      <c r="P214" s="113"/>
    </row>
    <row r="215" s="115" customFormat="true" ht="1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4"/>
      <c r="J215" s="114"/>
      <c r="K215" s="113"/>
      <c r="L215" s="114"/>
      <c r="M215" s="113"/>
      <c r="N215" s="113"/>
      <c r="O215" s="113"/>
      <c r="P215" s="113"/>
    </row>
    <row r="216" s="115" customFormat="true" ht="1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4"/>
      <c r="J216" s="114"/>
      <c r="K216" s="113"/>
      <c r="L216" s="114"/>
      <c r="M216" s="113"/>
      <c r="N216" s="113"/>
      <c r="O216" s="113"/>
      <c r="P216" s="113"/>
    </row>
    <row r="217" s="115" customFormat="true" ht="1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4"/>
      <c r="J217" s="114"/>
      <c r="K217" s="113"/>
      <c r="L217" s="114"/>
      <c r="M217" s="113"/>
      <c r="N217" s="113"/>
      <c r="O217" s="113"/>
      <c r="P217" s="113"/>
    </row>
    <row r="218" s="115" customFormat="true" ht="1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4"/>
      <c r="J218" s="114"/>
      <c r="K218" s="113"/>
      <c r="L218" s="114"/>
      <c r="M218" s="113"/>
      <c r="N218" s="113"/>
      <c r="O218" s="113"/>
      <c r="P218" s="113"/>
    </row>
    <row r="219" s="115" customFormat="true" ht="1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4"/>
      <c r="J219" s="114"/>
      <c r="K219" s="113"/>
      <c r="L219" s="114"/>
      <c r="M219" s="113"/>
      <c r="N219" s="113"/>
      <c r="O219" s="113"/>
      <c r="P219" s="113"/>
    </row>
    <row r="220" s="115" customFormat="true" ht="1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4"/>
      <c r="J220" s="114"/>
      <c r="K220" s="113"/>
      <c r="L220" s="114"/>
      <c r="M220" s="113"/>
      <c r="N220" s="113"/>
      <c r="O220" s="113"/>
      <c r="P220" s="113"/>
    </row>
    <row r="221" s="115" customFormat="true" ht="1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4"/>
      <c r="J221" s="114"/>
      <c r="K221" s="113"/>
      <c r="L221" s="114"/>
      <c r="M221" s="113"/>
      <c r="N221" s="113"/>
      <c r="O221" s="113"/>
      <c r="P221" s="113"/>
    </row>
    <row r="222" s="115" customFormat="true" ht="1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4"/>
      <c r="J222" s="114"/>
      <c r="K222" s="113"/>
      <c r="L222" s="114"/>
      <c r="M222" s="113"/>
      <c r="N222" s="113"/>
      <c r="O222" s="113"/>
      <c r="P222" s="113"/>
    </row>
    <row r="223" s="115" customFormat="true" ht="1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4"/>
      <c r="J223" s="114"/>
      <c r="K223" s="113"/>
      <c r="L223" s="114"/>
      <c r="M223" s="113"/>
      <c r="N223" s="113"/>
      <c r="O223" s="113"/>
      <c r="P223" s="113"/>
    </row>
    <row r="224" s="115" customFormat="true" ht="1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4"/>
      <c r="J224" s="114"/>
      <c r="K224" s="113"/>
      <c r="L224" s="114"/>
      <c r="M224" s="113"/>
      <c r="N224" s="113"/>
      <c r="O224" s="113"/>
      <c r="P224" s="113"/>
    </row>
    <row r="225" s="115" customFormat="true" ht="1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4"/>
      <c r="J225" s="114"/>
      <c r="K225" s="113"/>
      <c r="L225" s="114"/>
      <c r="M225" s="113"/>
      <c r="N225" s="113"/>
      <c r="O225" s="113"/>
      <c r="P225" s="113"/>
    </row>
    <row r="226" s="115" customFormat="true" ht="1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4"/>
      <c r="J226" s="114"/>
      <c r="K226" s="113"/>
      <c r="L226" s="114"/>
      <c r="M226" s="113"/>
      <c r="N226" s="113"/>
      <c r="O226" s="113"/>
      <c r="P226" s="113"/>
    </row>
    <row r="227" s="115" customFormat="true" ht="1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4"/>
      <c r="J227" s="114"/>
      <c r="K227" s="113"/>
      <c r="L227" s="114"/>
      <c r="M227" s="113"/>
      <c r="N227" s="113"/>
      <c r="O227" s="113"/>
      <c r="P227" s="113"/>
    </row>
    <row r="228" s="115" customFormat="true" ht="1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4"/>
      <c r="J228" s="114"/>
      <c r="K228" s="113"/>
      <c r="L228" s="114"/>
      <c r="M228" s="113"/>
      <c r="N228" s="113"/>
      <c r="O228" s="113"/>
      <c r="P228" s="113"/>
    </row>
    <row r="229" s="115" customFormat="true" ht="1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4"/>
      <c r="J229" s="114"/>
      <c r="K229" s="113"/>
      <c r="L229" s="114"/>
      <c r="M229" s="113"/>
      <c r="N229" s="113"/>
      <c r="O229" s="113"/>
      <c r="P229" s="113"/>
    </row>
    <row r="230" s="115" customFormat="true" ht="1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4"/>
      <c r="J230" s="114"/>
      <c r="K230" s="113"/>
      <c r="L230" s="114"/>
      <c r="M230" s="113"/>
      <c r="N230" s="113"/>
      <c r="O230" s="113"/>
      <c r="P230" s="113"/>
    </row>
    <row r="231" s="115" customFormat="true" ht="1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4"/>
      <c r="J231" s="114"/>
      <c r="K231" s="113"/>
      <c r="L231" s="114"/>
      <c r="M231" s="113"/>
      <c r="N231" s="113"/>
      <c r="O231" s="113"/>
      <c r="P231" s="113"/>
    </row>
    <row r="232" s="115" customFormat="true" ht="1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4"/>
      <c r="J232" s="114"/>
      <c r="K232" s="113"/>
      <c r="L232" s="114"/>
      <c r="M232" s="113"/>
      <c r="N232" s="113"/>
      <c r="O232" s="113"/>
      <c r="P232" s="113"/>
    </row>
    <row r="233" s="115" customFormat="true" ht="1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4"/>
      <c r="J233" s="114"/>
      <c r="K233" s="113"/>
      <c r="L233" s="114"/>
      <c r="M233" s="113"/>
      <c r="N233" s="113"/>
      <c r="O233" s="113"/>
      <c r="P233" s="113"/>
    </row>
    <row r="234" s="115" customFormat="true" ht="1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4"/>
      <c r="J234" s="114"/>
      <c r="K234" s="113"/>
      <c r="L234" s="114"/>
      <c r="M234" s="113"/>
      <c r="N234" s="113"/>
      <c r="O234" s="113"/>
      <c r="P234" s="113"/>
    </row>
    <row r="235" s="115" customFormat="true" ht="1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4"/>
      <c r="J235" s="114"/>
      <c r="K235" s="113"/>
      <c r="L235" s="114"/>
      <c r="M235" s="113"/>
      <c r="N235" s="113"/>
      <c r="O235" s="113"/>
      <c r="P235" s="113"/>
    </row>
    <row r="236" s="115" customFormat="true" ht="1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4"/>
      <c r="J236" s="114"/>
      <c r="K236" s="113"/>
      <c r="L236" s="114"/>
      <c r="M236" s="113"/>
      <c r="N236" s="113"/>
      <c r="O236" s="113"/>
      <c r="P236" s="113"/>
    </row>
    <row r="237" s="115" customFormat="true" ht="1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4"/>
      <c r="J237" s="114"/>
      <c r="K237" s="113"/>
      <c r="L237" s="114"/>
      <c r="M237" s="113"/>
      <c r="N237" s="113"/>
      <c r="O237" s="113"/>
      <c r="P237" s="113"/>
    </row>
    <row r="238" s="115" customFormat="true" ht="1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4"/>
      <c r="J238" s="114"/>
      <c r="K238" s="113"/>
      <c r="L238" s="114"/>
      <c r="M238" s="113"/>
      <c r="N238" s="113"/>
      <c r="O238" s="113"/>
      <c r="P238" s="113"/>
    </row>
    <row r="239" s="115" customFormat="true" ht="1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4"/>
      <c r="J239" s="114"/>
      <c r="K239" s="113"/>
      <c r="L239" s="114"/>
      <c r="M239" s="113"/>
      <c r="N239" s="113"/>
      <c r="O239" s="113"/>
      <c r="P239" s="113"/>
    </row>
    <row r="240" s="115" customFormat="true" ht="1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4"/>
      <c r="J240" s="114"/>
      <c r="K240" s="113"/>
      <c r="L240" s="114"/>
      <c r="M240" s="113"/>
      <c r="N240" s="113"/>
      <c r="O240" s="113"/>
      <c r="P240" s="113"/>
    </row>
    <row r="241" s="115" customFormat="true" ht="1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4"/>
      <c r="J241" s="114"/>
      <c r="K241" s="113"/>
      <c r="L241" s="114"/>
      <c r="M241" s="113"/>
      <c r="N241" s="113"/>
      <c r="O241" s="113"/>
      <c r="P241" s="113"/>
    </row>
    <row r="242" s="115" customFormat="true" ht="1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4"/>
      <c r="J242" s="114"/>
      <c r="K242" s="113"/>
      <c r="L242" s="114"/>
      <c r="M242" s="113"/>
      <c r="N242" s="113"/>
      <c r="O242" s="113"/>
      <c r="P242" s="113"/>
    </row>
    <row r="243" s="115" customFormat="true" ht="1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4"/>
      <c r="J243" s="114"/>
      <c r="K243" s="113"/>
      <c r="L243" s="114"/>
      <c r="M243" s="113"/>
      <c r="N243" s="113"/>
      <c r="O243" s="113"/>
      <c r="P243" s="113"/>
    </row>
    <row r="244" s="115" customFormat="true" ht="1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4"/>
      <c r="J244" s="114"/>
      <c r="K244" s="113"/>
      <c r="L244" s="114"/>
      <c r="M244" s="113"/>
      <c r="N244" s="113"/>
      <c r="O244" s="113"/>
      <c r="P244" s="113"/>
    </row>
    <row r="245" s="115" customFormat="true" ht="1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4"/>
      <c r="J245" s="114"/>
      <c r="K245" s="113"/>
      <c r="L245" s="114"/>
      <c r="M245" s="113"/>
      <c r="N245" s="113"/>
      <c r="O245" s="113"/>
      <c r="P245" s="113"/>
    </row>
    <row r="246" s="115" customFormat="true" ht="1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4"/>
      <c r="J246" s="114"/>
      <c r="K246" s="113"/>
      <c r="L246" s="114"/>
      <c r="M246" s="113"/>
      <c r="N246" s="113"/>
      <c r="O246" s="113"/>
      <c r="P246" s="113"/>
    </row>
    <row r="247" s="115" customFormat="true" ht="1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4"/>
      <c r="J247" s="114"/>
      <c r="K247" s="113"/>
      <c r="L247" s="114"/>
      <c r="M247" s="113"/>
      <c r="N247" s="113"/>
      <c r="O247" s="113"/>
      <c r="P247" s="113"/>
    </row>
    <row r="248" s="115" customFormat="true" ht="1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4"/>
      <c r="J248" s="114"/>
      <c r="K248" s="113"/>
      <c r="L248" s="114"/>
      <c r="M248" s="113"/>
      <c r="N248" s="113"/>
      <c r="O248" s="113"/>
      <c r="P248" s="113"/>
    </row>
    <row r="249" s="115" customFormat="true" ht="1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4"/>
      <c r="J249" s="114"/>
      <c r="K249" s="113"/>
      <c r="L249" s="114"/>
      <c r="M249" s="113"/>
      <c r="N249" s="113"/>
      <c r="O249" s="113"/>
      <c r="P249" s="113"/>
    </row>
    <row r="250" s="115" customFormat="true" ht="1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4"/>
      <c r="J250" s="114"/>
      <c r="K250" s="113"/>
      <c r="L250" s="114"/>
      <c r="M250" s="113"/>
      <c r="N250" s="113"/>
      <c r="O250" s="113"/>
      <c r="P250" s="113"/>
    </row>
    <row r="251" s="115" customFormat="true" ht="1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4"/>
      <c r="J251" s="114"/>
      <c r="K251" s="113"/>
      <c r="L251" s="114"/>
      <c r="M251" s="113"/>
      <c r="N251" s="113"/>
      <c r="O251" s="113"/>
      <c r="P251" s="113"/>
    </row>
    <row r="252" s="115" customFormat="true" ht="1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4"/>
      <c r="J252" s="114"/>
      <c r="K252" s="113"/>
      <c r="L252" s="114"/>
      <c r="M252" s="113"/>
      <c r="N252" s="113"/>
      <c r="O252" s="113"/>
      <c r="P252" s="113"/>
    </row>
    <row r="253" s="115" customFormat="true" ht="1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4"/>
      <c r="J253" s="114"/>
      <c r="K253" s="113"/>
      <c r="L253" s="114"/>
      <c r="M253" s="113"/>
      <c r="N253" s="113"/>
      <c r="O253" s="113"/>
      <c r="P253" s="113"/>
    </row>
    <row r="254" s="115" customFormat="true" ht="1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4"/>
      <c r="J254" s="114"/>
      <c r="K254" s="113"/>
      <c r="L254" s="114"/>
      <c r="M254" s="113"/>
      <c r="N254" s="113"/>
      <c r="O254" s="113"/>
      <c r="P254" s="113"/>
    </row>
    <row r="255" s="115" customFormat="true" ht="1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4"/>
      <c r="J255" s="114"/>
      <c r="K255" s="113"/>
      <c r="L255" s="114"/>
      <c r="M255" s="113"/>
      <c r="N255" s="113"/>
      <c r="O255" s="113"/>
      <c r="P255" s="113"/>
    </row>
    <row r="256" s="115" customFormat="true" ht="1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4"/>
      <c r="J256" s="114"/>
      <c r="K256" s="113"/>
      <c r="L256" s="114"/>
      <c r="M256" s="113"/>
      <c r="N256" s="113"/>
      <c r="O256" s="113"/>
      <c r="P256" s="113"/>
    </row>
    <row r="257" s="115" customFormat="true" ht="1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4"/>
      <c r="J257" s="114"/>
      <c r="K257" s="113"/>
      <c r="L257" s="114"/>
      <c r="M257" s="113"/>
      <c r="N257" s="113"/>
      <c r="O257" s="113"/>
      <c r="P257" s="113"/>
    </row>
    <row r="258" s="115" customFormat="true" ht="1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4"/>
      <c r="J258" s="114"/>
      <c r="K258" s="113"/>
      <c r="L258" s="114"/>
      <c r="M258" s="113"/>
      <c r="N258" s="113"/>
      <c r="O258" s="113"/>
      <c r="P258" s="113"/>
    </row>
    <row r="259" s="115" customFormat="true" ht="1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4"/>
      <c r="J259" s="114"/>
      <c r="K259" s="113"/>
      <c r="L259" s="114"/>
      <c r="M259" s="113"/>
      <c r="N259" s="113"/>
      <c r="O259" s="113"/>
      <c r="P259" s="113"/>
    </row>
    <row r="260" s="115" customFormat="true" ht="1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4"/>
      <c r="J260" s="114"/>
      <c r="K260" s="113"/>
      <c r="L260" s="114"/>
      <c r="M260" s="113"/>
      <c r="N260" s="113"/>
      <c r="O260" s="113"/>
      <c r="P260" s="113"/>
    </row>
    <row r="261" s="115" customFormat="true" ht="1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4"/>
      <c r="J261" s="114"/>
      <c r="K261" s="113"/>
      <c r="L261" s="114"/>
      <c r="M261" s="113"/>
      <c r="N261" s="113"/>
      <c r="O261" s="113"/>
      <c r="P261" s="113"/>
    </row>
    <row r="262" s="115" customFormat="true" ht="1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4"/>
      <c r="J262" s="114"/>
      <c r="K262" s="113"/>
      <c r="L262" s="114"/>
      <c r="M262" s="113"/>
      <c r="N262" s="113"/>
      <c r="O262" s="113"/>
      <c r="P262" s="113"/>
    </row>
    <row r="263" s="115" customFormat="true" ht="1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4"/>
      <c r="J263" s="114"/>
      <c r="K263" s="113"/>
      <c r="L263" s="114"/>
      <c r="M263" s="113"/>
      <c r="N263" s="113"/>
      <c r="O263" s="113"/>
      <c r="P263" s="113"/>
    </row>
    <row r="264" s="115" customFormat="true" ht="1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4"/>
      <c r="J264" s="114"/>
      <c r="K264" s="113"/>
      <c r="L264" s="114"/>
      <c r="M264" s="113"/>
      <c r="N264" s="113"/>
      <c r="O264" s="113"/>
      <c r="P264" s="113"/>
    </row>
    <row r="265" s="115" customFormat="true" ht="1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4"/>
      <c r="J265" s="114"/>
      <c r="K265" s="113"/>
      <c r="L265" s="114"/>
      <c r="M265" s="113"/>
      <c r="N265" s="113"/>
      <c r="O265" s="113"/>
      <c r="P265" s="113"/>
    </row>
    <row r="266" s="115" customFormat="true" ht="1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4"/>
      <c r="J266" s="114"/>
      <c r="K266" s="113"/>
      <c r="L266" s="114"/>
      <c r="M266" s="113"/>
      <c r="N266" s="113"/>
      <c r="O266" s="113"/>
      <c r="P266" s="113"/>
    </row>
    <row r="267" s="115" customFormat="true" ht="1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4"/>
      <c r="J267" s="114"/>
      <c r="K267" s="113"/>
      <c r="L267" s="114"/>
      <c r="M267" s="113"/>
      <c r="N267" s="113"/>
      <c r="O267" s="113"/>
      <c r="P267" s="113"/>
    </row>
    <row r="268" s="115" customFormat="true" ht="1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4"/>
      <c r="J268" s="114"/>
      <c r="K268" s="113"/>
      <c r="L268" s="114"/>
      <c r="M268" s="113"/>
      <c r="N268" s="113"/>
      <c r="O268" s="113"/>
      <c r="P268" s="113"/>
    </row>
    <row r="269" s="115" customFormat="true" ht="1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4"/>
      <c r="J269" s="114"/>
      <c r="K269" s="113"/>
      <c r="L269" s="114"/>
      <c r="M269" s="113"/>
      <c r="N269" s="113"/>
      <c r="O269" s="113"/>
      <c r="P269" s="113"/>
    </row>
    <row r="270" s="115" customFormat="true" ht="1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4"/>
      <c r="J270" s="114"/>
      <c r="K270" s="113"/>
      <c r="L270" s="114"/>
      <c r="M270" s="113"/>
      <c r="N270" s="113"/>
      <c r="O270" s="113"/>
      <c r="P270" s="113"/>
    </row>
    <row r="271" s="115" customFormat="true" ht="1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4"/>
      <c r="J271" s="114"/>
      <c r="K271" s="113"/>
      <c r="L271" s="114"/>
      <c r="M271" s="113"/>
      <c r="N271" s="113"/>
      <c r="O271" s="113"/>
      <c r="P271" s="113"/>
    </row>
    <row r="272" s="115" customFormat="true" ht="1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4"/>
      <c r="J272" s="114"/>
      <c r="K272" s="113"/>
      <c r="L272" s="114"/>
      <c r="M272" s="113"/>
      <c r="N272" s="113"/>
      <c r="O272" s="113"/>
      <c r="P272" s="113"/>
    </row>
    <row r="273" s="115" customFormat="true" ht="1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4"/>
      <c r="J273" s="114"/>
      <c r="K273" s="113"/>
      <c r="L273" s="114"/>
      <c r="M273" s="113"/>
      <c r="N273" s="113"/>
      <c r="O273" s="113"/>
      <c r="P273" s="113"/>
    </row>
    <row r="274" s="115" customFormat="true" ht="1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4"/>
      <c r="J274" s="114"/>
      <c r="K274" s="113"/>
      <c r="L274" s="114"/>
      <c r="M274" s="113"/>
      <c r="N274" s="113"/>
      <c r="O274" s="113"/>
      <c r="P274" s="113"/>
    </row>
    <row r="275" s="115" customFormat="true" ht="1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4"/>
      <c r="J275" s="114"/>
      <c r="K275" s="113"/>
      <c r="L275" s="114"/>
      <c r="M275" s="113"/>
      <c r="N275" s="113"/>
      <c r="O275" s="113"/>
      <c r="P275" s="113"/>
    </row>
    <row r="276" s="115" customFormat="true" ht="1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4"/>
      <c r="J276" s="114"/>
      <c r="K276" s="113"/>
      <c r="L276" s="114"/>
      <c r="M276" s="113"/>
      <c r="N276" s="113"/>
      <c r="O276" s="113"/>
      <c r="P276" s="113"/>
    </row>
    <row r="277" s="115" customFormat="true" ht="1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4"/>
      <c r="J277" s="114"/>
      <c r="K277" s="113"/>
      <c r="L277" s="114"/>
      <c r="M277" s="113"/>
      <c r="N277" s="113"/>
      <c r="O277" s="113"/>
      <c r="P277" s="113"/>
    </row>
    <row r="278" s="115" customFormat="true" ht="1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4"/>
      <c r="J278" s="114"/>
      <c r="K278" s="113"/>
      <c r="L278" s="114"/>
      <c r="M278" s="113"/>
      <c r="N278" s="113"/>
      <c r="O278" s="113"/>
      <c r="P278" s="113"/>
    </row>
    <row r="279" s="115" customFormat="true" ht="1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4"/>
      <c r="J279" s="114"/>
      <c r="K279" s="113"/>
      <c r="L279" s="114"/>
      <c r="M279" s="113"/>
      <c r="N279" s="113"/>
      <c r="O279" s="113"/>
      <c r="P279" s="113"/>
    </row>
    <row r="280" s="115" customFormat="true" ht="1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4"/>
      <c r="J280" s="114"/>
      <c r="K280" s="113"/>
      <c r="L280" s="114"/>
      <c r="M280" s="113"/>
      <c r="N280" s="113"/>
      <c r="O280" s="113"/>
      <c r="P280" s="113"/>
    </row>
    <row r="281" s="115" customFormat="true" ht="1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4"/>
      <c r="J281" s="114"/>
      <c r="K281" s="113"/>
      <c r="L281" s="114"/>
      <c r="M281" s="113"/>
      <c r="N281" s="113"/>
      <c r="O281" s="113"/>
      <c r="P281" s="113"/>
    </row>
    <row r="282" s="115" customFormat="true" ht="1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4"/>
      <c r="J282" s="114"/>
      <c r="K282" s="113"/>
      <c r="L282" s="114"/>
      <c r="M282" s="113"/>
      <c r="N282" s="113"/>
      <c r="O282" s="113"/>
      <c r="P282" s="113"/>
    </row>
    <row r="283" s="115" customFormat="true" ht="1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4"/>
      <c r="J283" s="114"/>
      <c r="K283" s="113"/>
      <c r="L283" s="114"/>
      <c r="M283" s="113"/>
      <c r="N283" s="113"/>
      <c r="O283" s="113"/>
      <c r="P283" s="113"/>
    </row>
    <row r="284" s="115" customFormat="true" ht="1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4"/>
      <c r="J284" s="114"/>
      <c r="K284" s="113"/>
      <c r="L284" s="114"/>
      <c r="M284" s="113"/>
      <c r="N284" s="113"/>
      <c r="O284" s="113"/>
      <c r="P284" s="113"/>
    </row>
    <row r="285" s="115" customFormat="true" ht="1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4"/>
      <c r="J285" s="114"/>
      <c r="K285" s="113"/>
      <c r="L285" s="114"/>
      <c r="M285" s="113"/>
      <c r="N285" s="113"/>
      <c r="O285" s="113"/>
      <c r="P285" s="113"/>
    </row>
    <row r="286" s="115" customFormat="true" ht="1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4"/>
      <c r="J286" s="114"/>
      <c r="K286" s="113"/>
      <c r="L286" s="114"/>
      <c r="M286" s="113"/>
      <c r="N286" s="113"/>
      <c r="O286" s="113"/>
      <c r="P286" s="113"/>
    </row>
    <row r="287" s="115" customFormat="true" ht="1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4"/>
      <c r="J287" s="114"/>
      <c r="K287" s="113"/>
      <c r="L287" s="114"/>
      <c r="M287" s="113"/>
      <c r="N287" s="113"/>
      <c r="O287" s="113"/>
      <c r="P287" s="113"/>
    </row>
    <row r="288" s="115" customFormat="true" ht="1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4"/>
      <c r="J288" s="114"/>
      <c r="K288" s="113"/>
      <c r="L288" s="114"/>
      <c r="M288" s="113"/>
      <c r="N288" s="113"/>
      <c r="O288" s="113"/>
      <c r="P288" s="113"/>
    </row>
    <row r="289" s="115" customFormat="true" ht="1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4"/>
      <c r="J289" s="114"/>
      <c r="K289" s="113"/>
      <c r="L289" s="114"/>
      <c r="M289" s="113"/>
      <c r="N289" s="113"/>
      <c r="O289" s="113"/>
      <c r="P289" s="113"/>
    </row>
    <row r="290" s="115" customFormat="true" ht="1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4"/>
      <c r="J290" s="114"/>
      <c r="K290" s="113"/>
      <c r="L290" s="114"/>
      <c r="M290" s="113"/>
      <c r="N290" s="113"/>
      <c r="O290" s="113"/>
      <c r="P290" s="113"/>
    </row>
    <row r="291" s="115" customFormat="true" ht="1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4"/>
      <c r="J291" s="114"/>
      <c r="K291" s="113"/>
      <c r="L291" s="114"/>
      <c r="M291" s="113"/>
      <c r="N291" s="113"/>
      <c r="O291" s="113"/>
      <c r="P291" s="113"/>
    </row>
    <row r="292" s="115" customFormat="true" ht="1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4"/>
      <c r="J292" s="114"/>
      <c r="K292" s="113"/>
      <c r="L292" s="114"/>
      <c r="M292" s="113"/>
      <c r="N292" s="113"/>
      <c r="O292" s="113"/>
      <c r="P292" s="113"/>
    </row>
    <row r="293" s="115" customFormat="true" ht="1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4"/>
      <c r="J293" s="114"/>
      <c r="K293" s="113"/>
      <c r="L293" s="114"/>
      <c r="M293" s="113"/>
      <c r="N293" s="113"/>
      <c r="O293" s="113"/>
      <c r="P293" s="113"/>
    </row>
    <row r="294" s="115" customFormat="true" ht="1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4"/>
      <c r="J294" s="114"/>
      <c r="K294" s="113"/>
      <c r="L294" s="114"/>
      <c r="M294" s="113"/>
      <c r="N294" s="113"/>
      <c r="O294" s="113"/>
      <c r="P294" s="113"/>
    </row>
    <row r="295" s="115" customFormat="true" ht="1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4"/>
      <c r="J295" s="114"/>
      <c r="K295" s="113"/>
      <c r="L295" s="114"/>
      <c r="M295" s="113"/>
      <c r="N295" s="113"/>
      <c r="O295" s="113"/>
      <c r="P295" s="113"/>
    </row>
    <row r="296" s="115" customFormat="true" ht="1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4"/>
      <c r="J296" s="114"/>
      <c r="K296" s="113"/>
      <c r="L296" s="114"/>
      <c r="M296" s="113"/>
      <c r="N296" s="113"/>
      <c r="O296" s="113"/>
      <c r="P296" s="113"/>
    </row>
    <row r="297" s="115" customFormat="true" ht="1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4"/>
      <c r="J297" s="114"/>
      <c r="K297" s="113"/>
      <c r="L297" s="114"/>
      <c r="M297" s="113"/>
      <c r="N297" s="113"/>
      <c r="O297" s="113"/>
      <c r="P297" s="113"/>
    </row>
    <row r="298" s="115" customFormat="true" ht="1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4"/>
      <c r="J298" s="114"/>
      <c r="K298" s="113"/>
      <c r="L298" s="114"/>
      <c r="M298" s="113"/>
      <c r="N298" s="113"/>
      <c r="O298" s="113"/>
      <c r="P298" s="113"/>
    </row>
    <row r="299" s="115" customFormat="true" ht="1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4"/>
      <c r="J299" s="114"/>
      <c r="K299" s="113"/>
      <c r="L299" s="114"/>
      <c r="M299" s="113"/>
      <c r="N299" s="113"/>
      <c r="O299" s="113"/>
      <c r="P299" s="113"/>
    </row>
    <row r="300" s="115" customFormat="true" ht="1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4"/>
      <c r="J300" s="114"/>
      <c r="K300" s="113"/>
      <c r="L300" s="114"/>
      <c r="M300" s="113"/>
      <c r="N300" s="113"/>
      <c r="O300" s="113"/>
      <c r="P300" s="113"/>
    </row>
    <row r="301" s="115" customFormat="true" ht="1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4"/>
      <c r="J301" s="114"/>
      <c r="K301" s="113"/>
      <c r="L301" s="114"/>
      <c r="M301" s="113"/>
      <c r="N301" s="113"/>
      <c r="O301" s="113"/>
      <c r="P301" s="113"/>
    </row>
    <row r="302" s="115" customFormat="true" ht="1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4"/>
      <c r="J302" s="114"/>
      <c r="K302" s="113"/>
      <c r="L302" s="114"/>
      <c r="M302" s="113"/>
      <c r="N302" s="113"/>
      <c r="O302" s="113"/>
      <c r="P302" s="113"/>
    </row>
    <row r="303" s="115" customFormat="true" ht="1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4"/>
      <c r="J303" s="114"/>
      <c r="K303" s="113"/>
      <c r="L303" s="114"/>
      <c r="M303" s="113"/>
      <c r="N303" s="113"/>
      <c r="O303" s="113"/>
      <c r="P303" s="113"/>
    </row>
    <row r="304" s="115" customFormat="true" ht="1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4"/>
      <c r="J304" s="114"/>
      <c r="K304" s="113"/>
      <c r="L304" s="114"/>
      <c r="M304" s="113"/>
      <c r="N304" s="113"/>
      <c r="O304" s="113"/>
      <c r="P304" s="113"/>
    </row>
    <row r="305" s="115" customFormat="true" ht="1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4"/>
      <c r="J305" s="114"/>
      <c r="K305" s="113"/>
      <c r="L305" s="114"/>
      <c r="M305" s="113"/>
      <c r="N305" s="113"/>
      <c r="O305" s="113"/>
      <c r="P305" s="113"/>
    </row>
    <row r="306" s="115" customFormat="true" ht="1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4"/>
      <c r="J306" s="114"/>
      <c r="K306" s="113"/>
      <c r="L306" s="114"/>
      <c r="M306" s="113"/>
      <c r="N306" s="113"/>
      <c r="O306" s="113"/>
      <c r="P306" s="113"/>
    </row>
    <row r="307" s="115" customFormat="true" ht="1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4"/>
      <c r="J307" s="114"/>
      <c r="K307" s="113"/>
      <c r="L307" s="114"/>
      <c r="M307" s="113"/>
      <c r="N307" s="113"/>
      <c r="O307" s="113"/>
      <c r="P307" s="113"/>
    </row>
    <row r="308" s="115" customFormat="true" ht="1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4"/>
      <c r="J308" s="114"/>
      <c r="K308" s="113"/>
      <c r="L308" s="114"/>
      <c r="M308" s="113"/>
      <c r="N308" s="113"/>
      <c r="O308" s="113"/>
      <c r="P308" s="113"/>
    </row>
    <row r="309" s="115" customFormat="true" ht="1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4"/>
      <c r="J309" s="114"/>
      <c r="K309" s="113"/>
      <c r="L309" s="114"/>
      <c r="M309" s="113"/>
      <c r="N309" s="113"/>
      <c r="O309" s="113"/>
      <c r="P309" s="113"/>
    </row>
    <row r="310" s="115" customFormat="true" ht="1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4"/>
      <c r="J310" s="114"/>
      <c r="K310" s="113"/>
      <c r="L310" s="114"/>
      <c r="M310" s="113"/>
      <c r="N310" s="113"/>
      <c r="O310" s="113"/>
      <c r="P310" s="113"/>
    </row>
    <row r="311" s="115" customFormat="true" ht="1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4"/>
      <c r="J311" s="114"/>
      <c r="K311" s="113"/>
      <c r="L311" s="114"/>
      <c r="M311" s="113"/>
      <c r="N311" s="113"/>
      <c r="O311" s="113"/>
      <c r="P311" s="113"/>
    </row>
    <row r="312" s="115" customFormat="true" ht="1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4"/>
      <c r="J312" s="114"/>
      <c r="K312" s="113"/>
      <c r="L312" s="114"/>
      <c r="M312" s="113"/>
      <c r="N312" s="113"/>
      <c r="O312" s="113"/>
      <c r="P312" s="113"/>
    </row>
    <row r="313" s="115" customFormat="true" ht="1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4"/>
      <c r="J313" s="114"/>
      <c r="K313" s="113"/>
      <c r="L313" s="114"/>
      <c r="M313" s="113"/>
      <c r="N313" s="113"/>
      <c r="O313" s="113"/>
      <c r="P313" s="113"/>
    </row>
    <row r="314" s="115" customFormat="true" ht="1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4"/>
      <c r="J314" s="114"/>
      <c r="K314" s="113"/>
      <c r="L314" s="114"/>
      <c r="M314" s="113"/>
      <c r="N314" s="113"/>
      <c r="O314" s="113"/>
      <c r="P314" s="113"/>
    </row>
    <row r="315" s="115" customFormat="true" ht="1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4"/>
      <c r="J315" s="114"/>
      <c r="K315" s="113"/>
      <c r="L315" s="114"/>
      <c r="M315" s="113"/>
      <c r="N315" s="113"/>
      <c r="O315" s="113"/>
      <c r="P315" s="113"/>
    </row>
    <row r="316" s="115" customFormat="true" ht="1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4"/>
      <c r="J316" s="114"/>
      <c r="K316" s="113"/>
      <c r="L316" s="114"/>
      <c r="M316" s="113"/>
      <c r="N316" s="113"/>
      <c r="O316" s="113"/>
      <c r="P316" s="113"/>
    </row>
    <row r="317" s="115" customFormat="true" ht="1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4"/>
      <c r="J317" s="114"/>
      <c r="K317" s="113"/>
      <c r="L317" s="114"/>
      <c r="M317" s="113"/>
      <c r="N317" s="113"/>
      <c r="O317" s="113"/>
      <c r="P317" s="113"/>
    </row>
    <row r="318" s="115" customFormat="true" ht="1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4"/>
      <c r="J318" s="114"/>
      <c r="K318" s="113"/>
      <c r="L318" s="114"/>
      <c r="M318" s="113"/>
      <c r="N318" s="113"/>
      <c r="O318" s="113"/>
      <c r="P318" s="113"/>
    </row>
    <row r="319" s="115" customFormat="true" ht="1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4"/>
      <c r="J319" s="114"/>
      <c r="K319" s="113"/>
      <c r="L319" s="114"/>
      <c r="M319" s="113"/>
      <c r="N319" s="113"/>
      <c r="O319" s="113"/>
      <c r="P319" s="113"/>
    </row>
    <row r="320" s="115" customFormat="true" ht="1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4"/>
      <c r="J320" s="114"/>
      <c r="K320" s="113"/>
      <c r="L320" s="114"/>
      <c r="M320" s="113"/>
      <c r="N320" s="113"/>
      <c r="O320" s="113"/>
      <c r="P320" s="113"/>
    </row>
    <row r="321" s="115" customFormat="true" ht="1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4"/>
      <c r="J321" s="114"/>
      <c r="K321" s="113"/>
      <c r="L321" s="114"/>
      <c r="M321" s="113"/>
      <c r="N321" s="113"/>
      <c r="O321" s="113"/>
      <c r="P321" s="113"/>
    </row>
    <row r="322" s="115" customFormat="true" ht="1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4"/>
      <c r="J322" s="114"/>
      <c r="K322" s="113"/>
      <c r="L322" s="114"/>
      <c r="M322" s="113"/>
      <c r="N322" s="113"/>
      <c r="O322" s="113"/>
      <c r="P322" s="113"/>
    </row>
    <row r="323" s="115" customFormat="true" ht="1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4"/>
      <c r="J323" s="114"/>
      <c r="K323" s="113"/>
      <c r="L323" s="114"/>
      <c r="M323" s="113"/>
      <c r="N323" s="113"/>
      <c r="O323" s="113"/>
      <c r="P323" s="113"/>
    </row>
    <row r="324" s="115" customFormat="true" ht="1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4"/>
      <c r="J324" s="114"/>
      <c r="K324" s="113"/>
      <c r="L324" s="114"/>
      <c r="M324" s="113"/>
      <c r="N324" s="113"/>
      <c r="O324" s="113"/>
      <c r="P324" s="113"/>
    </row>
    <row r="325" s="115" customFormat="true" ht="1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4"/>
      <c r="J325" s="114"/>
      <c r="K325" s="113"/>
      <c r="L325" s="114"/>
      <c r="M325" s="113"/>
      <c r="N325" s="113"/>
      <c r="O325" s="113"/>
      <c r="P325" s="113"/>
    </row>
    <row r="326" s="115" customFormat="true" ht="1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4"/>
      <c r="J326" s="114"/>
      <c r="K326" s="113"/>
      <c r="L326" s="114"/>
      <c r="M326" s="113"/>
      <c r="N326" s="113"/>
      <c r="O326" s="113"/>
      <c r="P326" s="113"/>
    </row>
    <row r="327" s="115" customFormat="true" ht="1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4"/>
      <c r="J327" s="114"/>
      <c r="K327" s="113"/>
      <c r="L327" s="114"/>
      <c r="M327" s="113"/>
      <c r="N327" s="113"/>
      <c r="O327" s="113"/>
      <c r="P327" s="113"/>
    </row>
    <row r="328" s="115" customFormat="true" ht="1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4"/>
      <c r="J328" s="114"/>
      <c r="K328" s="113"/>
      <c r="L328" s="114"/>
      <c r="M328" s="113"/>
      <c r="N328" s="113"/>
      <c r="O328" s="113"/>
      <c r="P328" s="113"/>
    </row>
    <row r="329" s="115" customFormat="true" ht="1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4"/>
      <c r="J329" s="114"/>
      <c r="K329" s="113"/>
      <c r="L329" s="114"/>
      <c r="M329" s="113"/>
      <c r="N329" s="113"/>
      <c r="O329" s="113"/>
      <c r="P329" s="113"/>
    </row>
    <row r="330" s="115" customFormat="true" ht="1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4"/>
      <c r="J330" s="114"/>
      <c r="K330" s="113"/>
      <c r="L330" s="114"/>
      <c r="M330" s="113"/>
      <c r="N330" s="113"/>
      <c r="O330" s="113"/>
      <c r="P330" s="113"/>
    </row>
    <row r="331" s="115" customFormat="true" ht="1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4"/>
      <c r="J331" s="114"/>
      <c r="K331" s="113"/>
      <c r="L331" s="114"/>
      <c r="M331" s="113"/>
      <c r="N331" s="113"/>
      <c r="O331" s="113"/>
      <c r="P331" s="113"/>
    </row>
    <row r="332" s="115" customFormat="true" ht="1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4"/>
      <c r="J332" s="114"/>
      <c r="K332" s="113"/>
      <c r="L332" s="114"/>
      <c r="M332" s="113"/>
      <c r="N332" s="113"/>
      <c r="O332" s="113"/>
      <c r="P332" s="113"/>
    </row>
    <row r="333" s="115" customFormat="true" ht="1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4"/>
      <c r="J333" s="114"/>
      <c r="K333" s="113"/>
      <c r="L333" s="114"/>
      <c r="M333" s="113"/>
      <c r="N333" s="113"/>
      <c r="O333" s="113"/>
      <c r="P333" s="113"/>
    </row>
    <row r="334" s="115" customFormat="true" ht="1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4"/>
      <c r="J334" s="114"/>
      <c r="K334" s="113"/>
      <c r="L334" s="114"/>
      <c r="M334" s="113"/>
      <c r="N334" s="113"/>
      <c r="O334" s="113"/>
      <c r="P334" s="113"/>
    </row>
    <row r="335" s="115" customFormat="true" ht="1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4"/>
      <c r="J335" s="114"/>
      <c r="K335" s="113"/>
      <c r="L335" s="114"/>
      <c r="M335" s="113"/>
      <c r="N335" s="113"/>
      <c r="O335" s="113"/>
      <c r="P335" s="113"/>
    </row>
    <row r="336" s="115" customFormat="true" ht="1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4"/>
      <c r="J336" s="114"/>
      <c r="K336" s="113"/>
      <c r="L336" s="114"/>
      <c r="M336" s="113"/>
      <c r="N336" s="113"/>
      <c r="O336" s="113"/>
      <c r="P336" s="113"/>
    </row>
    <row r="337" s="115" customFormat="true" ht="1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4"/>
      <c r="J337" s="114"/>
      <c r="K337" s="113"/>
      <c r="L337" s="114"/>
      <c r="M337" s="113"/>
      <c r="N337" s="113"/>
      <c r="O337" s="113"/>
      <c r="P337" s="113"/>
    </row>
    <row r="338" s="115" customFormat="true" ht="1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4"/>
      <c r="J338" s="114"/>
      <c r="K338" s="113"/>
      <c r="L338" s="114"/>
      <c r="M338" s="113"/>
      <c r="N338" s="113"/>
      <c r="O338" s="113"/>
      <c r="P338" s="113"/>
    </row>
    <row r="339" s="115" customFormat="true" ht="1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4"/>
      <c r="J339" s="114"/>
      <c r="K339" s="113"/>
      <c r="L339" s="114"/>
      <c r="M339" s="113"/>
      <c r="N339" s="113"/>
      <c r="O339" s="113"/>
      <c r="P339" s="113"/>
    </row>
    <row r="340" s="115" customFormat="true" ht="1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4"/>
      <c r="J340" s="114"/>
      <c r="K340" s="113"/>
      <c r="L340" s="114"/>
      <c r="M340" s="113"/>
      <c r="N340" s="113"/>
      <c r="O340" s="113"/>
      <c r="P340" s="113"/>
    </row>
    <row r="341" s="115" customFormat="true" ht="1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4"/>
      <c r="J341" s="114"/>
      <c r="K341" s="113"/>
      <c r="L341" s="114"/>
      <c r="M341" s="113"/>
      <c r="N341" s="113"/>
      <c r="O341" s="113"/>
      <c r="P341" s="113"/>
    </row>
    <row r="342" s="115" customFormat="true" ht="1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4"/>
      <c r="J342" s="114"/>
      <c r="K342" s="113"/>
      <c r="L342" s="114"/>
      <c r="M342" s="113"/>
      <c r="N342" s="113"/>
      <c r="O342" s="113"/>
      <c r="P342" s="113"/>
    </row>
    <row r="343" s="115" customFormat="true" ht="1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4"/>
      <c r="J343" s="114"/>
      <c r="K343" s="113"/>
      <c r="L343" s="114"/>
      <c r="M343" s="113"/>
      <c r="N343" s="113"/>
      <c r="O343" s="113"/>
      <c r="P343" s="113"/>
    </row>
    <row r="344" s="115" customFormat="true" ht="1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4"/>
      <c r="J344" s="114"/>
      <c r="K344" s="113"/>
      <c r="L344" s="114"/>
      <c r="M344" s="113"/>
      <c r="N344" s="113"/>
      <c r="O344" s="113"/>
      <c r="P344" s="113"/>
    </row>
    <row r="345" s="115" customFormat="true" ht="1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4"/>
      <c r="J345" s="114"/>
      <c r="K345" s="113"/>
      <c r="L345" s="114"/>
      <c r="M345" s="113"/>
      <c r="N345" s="113"/>
      <c r="O345" s="113"/>
      <c r="P345" s="113"/>
    </row>
    <row r="346" s="115" customFormat="true" ht="1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4"/>
      <c r="J346" s="114"/>
      <c r="K346" s="113"/>
      <c r="L346" s="114"/>
      <c r="M346" s="113"/>
      <c r="N346" s="113"/>
      <c r="O346" s="113"/>
      <c r="P346" s="113"/>
    </row>
    <row r="347" s="115" customFormat="true" ht="1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4"/>
      <c r="J347" s="114"/>
      <c r="K347" s="113"/>
      <c r="L347" s="114"/>
      <c r="M347" s="113"/>
      <c r="N347" s="113"/>
      <c r="O347" s="113"/>
      <c r="P347" s="113"/>
    </row>
    <row r="348" s="115" customFormat="true" ht="1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4"/>
      <c r="J348" s="114"/>
      <c r="K348" s="113"/>
      <c r="L348" s="114"/>
      <c r="M348" s="113"/>
      <c r="N348" s="113"/>
      <c r="O348" s="113"/>
      <c r="P348" s="113"/>
    </row>
    <row r="349" s="115" customFormat="true" ht="1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4"/>
      <c r="J349" s="114"/>
      <c r="K349" s="113"/>
      <c r="L349" s="114"/>
      <c r="M349" s="113"/>
      <c r="N349" s="113"/>
      <c r="O349" s="113"/>
      <c r="P349" s="113"/>
    </row>
    <row r="350" s="115" customFormat="true" ht="1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4"/>
      <c r="J350" s="114"/>
      <c r="K350" s="113"/>
      <c r="L350" s="114"/>
      <c r="M350" s="113"/>
      <c r="N350" s="113"/>
      <c r="O350" s="113"/>
      <c r="P350" s="113"/>
    </row>
    <row r="351" s="115" customFormat="true" ht="1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4"/>
      <c r="J351" s="114"/>
      <c r="K351" s="113"/>
      <c r="L351" s="114"/>
      <c r="M351" s="113"/>
      <c r="N351" s="113"/>
      <c r="O351" s="113"/>
      <c r="P351" s="113"/>
    </row>
    <row r="352" s="115" customFormat="true" ht="1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4"/>
      <c r="J352" s="114"/>
      <c r="K352" s="113"/>
      <c r="L352" s="114"/>
      <c r="M352" s="113"/>
      <c r="N352" s="113"/>
      <c r="O352" s="113"/>
      <c r="P352" s="113"/>
    </row>
    <row r="353" s="115" customFormat="true" ht="1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4"/>
      <c r="J353" s="114"/>
      <c r="K353" s="113"/>
      <c r="L353" s="114"/>
      <c r="M353" s="113"/>
      <c r="N353" s="113"/>
      <c r="O353" s="113"/>
      <c r="P353" s="113"/>
    </row>
    <row r="354" s="115" customFormat="true" ht="1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4"/>
      <c r="J354" s="114"/>
      <c r="K354" s="113"/>
      <c r="L354" s="114"/>
      <c r="M354" s="113"/>
      <c r="N354" s="113"/>
      <c r="O354" s="113"/>
      <c r="P354" s="113"/>
    </row>
    <row r="355" s="115" customFormat="true" ht="1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4"/>
      <c r="J355" s="114"/>
      <c r="K355" s="113"/>
      <c r="L355" s="114"/>
      <c r="M355" s="113"/>
      <c r="N355" s="113"/>
      <c r="O355" s="113"/>
      <c r="P355" s="113"/>
    </row>
    <row r="356" s="115" customFormat="true" ht="1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4"/>
      <c r="J356" s="114"/>
      <c r="K356" s="113"/>
      <c r="L356" s="114"/>
      <c r="M356" s="113"/>
      <c r="N356" s="113"/>
      <c r="O356" s="113"/>
      <c r="P356" s="113"/>
    </row>
    <row r="357" s="115" customFormat="true" ht="1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4"/>
      <c r="J357" s="114"/>
      <c r="K357" s="113"/>
      <c r="L357" s="114"/>
      <c r="M357" s="113"/>
      <c r="N357" s="113"/>
      <c r="O357" s="113"/>
      <c r="P357" s="113"/>
    </row>
    <row r="358" s="115" customFormat="true" ht="1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4"/>
      <c r="J358" s="114"/>
      <c r="K358" s="113"/>
      <c r="L358" s="114"/>
      <c r="M358" s="113"/>
      <c r="N358" s="113"/>
      <c r="O358" s="113"/>
      <c r="P358" s="113"/>
    </row>
    <row r="359" s="115" customFormat="true" ht="1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4"/>
      <c r="J359" s="114"/>
      <c r="K359" s="113"/>
      <c r="L359" s="114"/>
      <c r="M359" s="113"/>
      <c r="N359" s="113"/>
      <c r="O359" s="113"/>
      <c r="P359" s="113"/>
    </row>
    <row r="360" s="115" customFormat="true" ht="1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4"/>
      <c r="J360" s="114"/>
      <c r="K360" s="113"/>
      <c r="L360" s="114"/>
      <c r="M360" s="113"/>
      <c r="N360" s="113"/>
      <c r="O360" s="113"/>
      <c r="P360" s="113"/>
    </row>
    <row r="361" s="115" customFormat="true" ht="1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4"/>
      <c r="J361" s="114"/>
      <c r="K361" s="113"/>
      <c r="L361" s="114"/>
      <c r="M361" s="113"/>
      <c r="N361" s="113"/>
      <c r="O361" s="113"/>
      <c r="P361" s="113"/>
    </row>
    <row r="362" s="115" customFormat="true" ht="1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4"/>
      <c r="J362" s="114"/>
      <c r="K362" s="113"/>
      <c r="L362" s="114"/>
      <c r="M362" s="113"/>
      <c r="N362" s="113"/>
      <c r="O362" s="113"/>
      <c r="P362" s="113"/>
    </row>
    <row r="363" s="115" customFormat="true" ht="1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4"/>
      <c r="J363" s="114"/>
      <c r="K363" s="113"/>
      <c r="L363" s="114"/>
      <c r="M363" s="113"/>
      <c r="N363" s="113"/>
      <c r="O363" s="113"/>
      <c r="P363" s="113"/>
    </row>
    <row r="364" s="115" customFormat="true" ht="1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4"/>
      <c r="J364" s="114"/>
      <c r="K364" s="113"/>
      <c r="L364" s="114"/>
      <c r="M364" s="113"/>
      <c r="N364" s="113"/>
      <c r="O364" s="113"/>
      <c r="P364" s="113"/>
    </row>
    <row r="365" s="115" customFormat="true" ht="1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4"/>
      <c r="J365" s="114"/>
      <c r="K365" s="113"/>
      <c r="L365" s="114"/>
      <c r="M365" s="113"/>
      <c r="N365" s="113"/>
      <c r="O365" s="113"/>
      <c r="P365" s="113"/>
    </row>
    <row r="366" s="115" customFormat="true" ht="1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4"/>
      <c r="J366" s="114"/>
      <c r="K366" s="113"/>
      <c r="L366" s="114"/>
      <c r="M366" s="113"/>
      <c r="N366" s="113"/>
      <c r="O366" s="113"/>
      <c r="P366" s="113"/>
    </row>
    <row r="367" s="115" customFormat="true" ht="1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4"/>
      <c r="J367" s="114"/>
      <c r="K367" s="113"/>
      <c r="L367" s="114"/>
      <c r="M367" s="113"/>
      <c r="N367" s="113"/>
      <c r="O367" s="113"/>
      <c r="P367" s="113"/>
    </row>
    <row r="368" s="115" customFormat="true" ht="1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4"/>
      <c r="J368" s="114"/>
      <c r="K368" s="113"/>
      <c r="L368" s="114"/>
      <c r="M368" s="113"/>
      <c r="N368" s="113"/>
      <c r="O368" s="113"/>
      <c r="P368" s="113"/>
    </row>
    <row r="369" s="115" customFormat="true" ht="1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4"/>
      <c r="J369" s="114"/>
      <c r="K369" s="113"/>
      <c r="L369" s="114"/>
      <c r="M369" s="113"/>
      <c r="N369" s="113"/>
      <c r="O369" s="113"/>
      <c r="P369" s="113"/>
    </row>
    <row r="370" s="115" customFormat="true" ht="1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4"/>
      <c r="J370" s="114"/>
      <c r="K370" s="113"/>
      <c r="L370" s="114"/>
      <c r="M370" s="113"/>
      <c r="N370" s="113"/>
      <c r="O370" s="113"/>
      <c r="P370" s="113"/>
    </row>
    <row r="371" s="115" customFormat="true" ht="1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4"/>
      <c r="J371" s="114"/>
      <c r="K371" s="113"/>
      <c r="L371" s="114"/>
      <c r="M371" s="113"/>
      <c r="N371" s="113"/>
      <c r="O371" s="113"/>
      <c r="P371" s="113"/>
    </row>
    <row r="372" s="115" customFormat="true" ht="1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4"/>
      <c r="J372" s="114"/>
      <c r="K372" s="113"/>
      <c r="L372" s="114"/>
      <c r="M372" s="113"/>
      <c r="N372" s="113"/>
      <c r="O372" s="113"/>
      <c r="P372" s="113"/>
    </row>
    <row r="373" s="115" customFormat="true" ht="1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4"/>
      <c r="J373" s="114"/>
      <c r="K373" s="113"/>
      <c r="L373" s="114"/>
      <c r="M373" s="113"/>
      <c r="N373" s="113"/>
      <c r="O373" s="113"/>
      <c r="P373" s="113"/>
    </row>
    <row r="374" s="115" customFormat="true" ht="1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4"/>
      <c r="J374" s="114"/>
      <c r="K374" s="113"/>
      <c r="L374" s="114"/>
      <c r="M374" s="113"/>
      <c r="N374" s="113"/>
      <c r="O374" s="113"/>
      <c r="P374" s="113"/>
    </row>
    <row r="375" s="115" customFormat="true" ht="1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4"/>
      <c r="J375" s="114"/>
      <c r="K375" s="113"/>
      <c r="L375" s="114"/>
      <c r="M375" s="113"/>
      <c r="N375" s="113"/>
      <c r="O375" s="113"/>
      <c r="P375" s="113"/>
    </row>
    <row r="376" s="115" customFormat="true" ht="1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4"/>
      <c r="J376" s="114"/>
      <c r="K376" s="113"/>
      <c r="L376" s="114"/>
      <c r="M376" s="113"/>
      <c r="N376" s="113"/>
      <c r="O376" s="113"/>
      <c r="P376" s="113"/>
    </row>
    <row r="377" s="115" customFormat="true" ht="1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4"/>
      <c r="J377" s="114"/>
      <c r="K377" s="113"/>
      <c r="L377" s="114"/>
      <c r="M377" s="113"/>
      <c r="N377" s="113"/>
      <c r="O377" s="113"/>
      <c r="P377" s="113"/>
    </row>
    <row r="378" s="115" customFormat="true" ht="1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4"/>
      <c r="J378" s="114"/>
      <c r="K378" s="113"/>
      <c r="L378" s="114"/>
      <c r="M378" s="113"/>
      <c r="N378" s="113"/>
      <c r="O378" s="113"/>
      <c r="P378" s="113"/>
    </row>
    <row r="379" s="115" customFormat="true" ht="1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4"/>
      <c r="J379" s="114"/>
      <c r="K379" s="113"/>
      <c r="L379" s="114"/>
      <c r="M379" s="113"/>
      <c r="N379" s="113"/>
      <c r="O379" s="113"/>
      <c r="P379" s="113"/>
    </row>
    <row r="380" s="115" customFormat="true" ht="1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4"/>
      <c r="J380" s="114"/>
      <c r="K380" s="113"/>
      <c r="L380" s="114"/>
      <c r="M380" s="113"/>
      <c r="N380" s="113"/>
      <c r="O380" s="113"/>
      <c r="P380" s="113"/>
    </row>
    <row r="381" s="115" customFormat="true" ht="1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4"/>
      <c r="J381" s="114"/>
      <c r="K381" s="113"/>
      <c r="L381" s="114"/>
      <c r="M381" s="113"/>
      <c r="N381" s="113"/>
      <c r="O381" s="113"/>
      <c r="P381" s="113"/>
    </row>
    <row r="382" s="115" customFormat="true" ht="1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4"/>
      <c r="J382" s="114"/>
      <c r="K382" s="113"/>
      <c r="L382" s="114"/>
      <c r="M382" s="113"/>
      <c r="N382" s="113"/>
      <c r="O382" s="113"/>
      <c r="P382" s="113"/>
    </row>
    <row r="383" s="115" customFormat="true" ht="1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4"/>
      <c r="J383" s="114"/>
      <c r="K383" s="113"/>
      <c r="L383" s="114"/>
      <c r="M383" s="113"/>
      <c r="N383" s="113"/>
      <c r="O383" s="113"/>
      <c r="P383" s="113"/>
    </row>
    <row r="384" s="115" customFormat="true" ht="1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4"/>
      <c r="J384" s="114"/>
      <c r="K384" s="113"/>
      <c r="L384" s="114"/>
      <c r="M384" s="113"/>
      <c r="N384" s="113"/>
      <c r="O384" s="113"/>
      <c r="P384" s="113"/>
    </row>
    <row r="385" s="115" customFormat="true" ht="1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4"/>
      <c r="J385" s="114"/>
      <c r="K385" s="113"/>
      <c r="L385" s="114"/>
      <c r="M385" s="113"/>
      <c r="N385" s="113"/>
      <c r="O385" s="113"/>
      <c r="P385" s="113"/>
    </row>
    <row r="386" s="115" customFormat="true" ht="1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4"/>
      <c r="J386" s="114"/>
      <c r="K386" s="113"/>
      <c r="L386" s="114"/>
      <c r="M386" s="113"/>
      <c r="N386" s="113"/>
      <c r="O386" s="113"/>
      <c r="P386" s="113"/>
    </row>
    <row r="387" s="115" customFormat="true" ht="1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4"/>
      <c r="J387" s="114"/>
      <c r="K387" s="113"/>
      <c r="L387" s="114"/>
      <c r="M387" s="113"/>
      <c r="N387" s="113"/>
      <c r="O387" s="113"/>
      <c r="P387" s="113"/>
    </row>
    <row r="388" s="115" customFormat="true" ht="1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4"/>
      <c r="J388" s="114"/>
      <c r="K388" s="113"/>
      <c r="L388" s="114"/>
      <c r="M388" s="113"/>
      <c r="N388" s="113"/>
      <c r="O388" s="113"/>
      <c r="P388" s="113"/>
    </row>
    <row r="389" s="115" customFormat="true" ht="1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4"/>
      <c r="J389" s="114"/>
      <c r="K389" s="113"/>
      <c r="L389" s="114"/>
      <c r="M389" s="113"/>
      <c r="N389" s="113"/>
      <c r="O389" s="113"/>
      <c r="P389" s="113"/>
    </row>
    <row r="390" s="115" customFormat="true" ht="1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4"/>
      <c r="J390" s="114"/>
      <c r="K390" s="113"/>
      <c r="L390" s="114"/>
      <c r="M390" s="113"/>
      <c r="N390" s="113"/>
      <c r="O390" s="113"/>
      <c r="P390" s="113"/>
    </row>
    <row r="391" s="115" customFormat="true" ht="1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4"/>
      <c r="J391" s="114"/>
      <c r="K391" s="113"/>
      <c r="L391" s="114"/>
      <c r="M391" s="113"/>
      <c r="N391" s="113"/>
      <c r="O391" s="113"/>
      <c r="P391" s="113"/>
    </row>
    <row r="392" s="115" customFormat="true" ht="1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4"/>
      <c r="J392" s="114"/>
      <c r="K392" s="113"/>
      <c r="L392" s="114"/>
      <c r="M392" s="113"/>
      <c r="N392" s="113"/>
      <c r="O392" s="113"/>
      <c r="P392" s="113"/>
    </row>
    <row r="393" s="115" customFormat="true" ht="1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4"/>
      <c r="J393" s="114"/>
      <c r="K393" s="113"/>
      <c r="L393" s="114"/>
      <c r="M393" s="113"/>
      <c r="N393" s="113"/>
      <c r="O393" s="113"/>
      <c r="P393" s="113"/>
    </row>
    <row r="394" s="115" customFormat="true" ht="1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4"/>
      <c r="J394" s="114"/>
      <c r="K394" s="113"/>
      <c r="L394" s="114"/>
      <c r="M394" s="113"/>
      <c r="N394" s="113"/>
      <c r="O394" s="113"/>
      <c r="P394" s="113"/>
    </row>
    <row r="395" s="115" customFormat="true" ht="1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4"/>
      <c r="J395" s="114"/>
      <c r="K395" s="113"/>
      <c r="L395" s="114"/>
      <c r="M395" s="113"/>
      <c r="N395" s="113"/>
      <c r="O395" s="113"/>
      <c r="P395" s="113"/>
    </row>
    <row r="396" s="115" customFormat="true" ht="1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4"/>
      <c r="J396" s="114"/>
      <c r="K396" s="113"/>
      <c r="L396" s="114"/>
      <c r="M396" s="113"/>
      <c r="N396" s="113"/>
      <c r="O396" s="113"/>
      <c r="P396" s="113"/>
    </row>
    <row r="397" s="115" customFormat="true" ht="1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4"/>
      <c r="J397" s="114"/>
      <c r="K397" s="113"/>
      <c r="L397" s="114"/>
      <c r="M397" s="113"/>
      <c r="N397" s="113"/>
      <c r="O397" s="113"/>
      <c r="P397" s="113"/>
    </row>
    <row r="398" s="115" customFormat="true" ht="1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4"/>
      <c r="J398" s="114"/>
      <c r="K398" s="113"/>
      <c r="L398" s="114"/>
      <c r="M398" s="113"/>
      <c r="N398" s="113"/>
      <c r="O398" s="113"/>
      <c r="P398" s="113"/>
    </row>
    <row r="399" s="115" customFormat="true" ht="1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4"/>
      <c r="J399" s="114"/>
      <c r="K399" s="113"/>
      <c r="L399" s="114"/>
      <c r="M399" s="113"/>
      <c r="N399" s="113"/>
      <c r="O399" s="113"/>
      <c r="P399" s="113"/>
    </row>
    <row r="400" s="115" customFormat="true" ht="1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4"/>
      <c r="J400" s="114"/>
      <c r="K400" s="113"/>
      <c r="L400" s="114"/>
      <c r="M400" s="113"/>
      <c r="N400" s="113"/>
      <c r="O400" s="113"/>
      <c r="P400" s="113"/>
    </row>
    <row r="401" s="115" customFormat="true" ht="1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4"/>
      <c r="J401" s="114"/>
      <c r="K401" s="113"/>
      <c r="L401" s="114"/>
      <c r="M401" s="113"/>
      <c r="N401" s="113"/>
      <c r="O401" s="113"/>
      <c r="P401" s="113"/>
    </row>
    <row r="402" s="115" customFormat="true" ht="1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4"/>
      <c r="J402" s="114"/>
      <c r="K402" s="113"/>
      <c r="L402" s="114"/>
      <c r="M402" s="113"/>
      <c r="N402" s="113"/>
      <c r="O402" s="113"/>
      <c r="P402" s="113"/>
    </row>
    <row r="403" s="115" customFormat="true" ht="1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4"/>
      <c r="J403" s="114"/>
      <c r="K403" s="113"/>
      <c r="L403" s="114"/>
      <c r="M403" s="113"/>
      <c r="N403" s="113"/>
      <c r="O403" s="113"/>
      <c r="P403" s="113"/>
    </row>
    <row r="404" s="115" customFormat="true" ht="1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4"/>
      <c r="J404" s="114"/>
      <c r="K404" s="113"/>
      <c r="L404" s="114"/>
      <c r="M404" s="113"/>
      <c r="N404" s="113"/>
      <c r="O404" s="113"/>
      <c r="P404" s="113"/>
    </row>
    <row r="405" s="115" customFormat="true" ht="1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4"/>
      <c r="J405" s="114"/>
      <c r="K405" s="113"/>
      <c r="L405" s="114"/>
      <c r="M405" s="113"/>
      <c r="N405" s="113"/>
      <c r="O405" s="113"/>
      <c r="P405" s="113"/>
    </row>
    <row r="406" s="115" customFormat="true" ht="1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4"/>
      <c r="J406" s="114"/>
      <c r="K406" s="113"/>
      <c r="L406" s="114"/>
      <c r="M406" s="113"/>
      <c r="N406" s="113"/>
      <c r="O406" s="113"/>
      <c r="P406" s="113"/>
    </row>
    <row r="407" s="115" customFormat="true" ht="1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4"/>
      <c r="J407" s="114"/>
      <c r="K407" s="113"/>
      <c r="L407" s="114"/>
      <c r="M407" s="113"/>
      <c r="N407" s="113"/>
      <c r="O407" s="113"/>
      <c r="P407" s="113"/>
    </row>
    <row r="408" s="115" customFormat="true" ht="1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4"/>
      <c r="J408" s="114"/>
      <c r="K408" s="113"/>
      <c r="L408" s="114"/>
      <c r="M408" s="113"/>
      <c r="N408" s="113"/>
      <c r="O408" s="113"/>
      <c r="P408" s="113"/>
    </row>
    <row r="409" s="115" customFormat="true" ht="1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4"/>
      <c r="J409" s="114"/>
      <c r="K409" s="113"/>
      <c r="L409" s="114"/>
      <c r="M409" s="113"/>
      <c r="N409" s="113"/>
      <c r="O409" s="113"/>
      <c r="P409" s="113"/>
    </row>
    <row r="410" s="115" customFormat="true" ht="1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4"/>
      <c r="J410" s="114"/>
      <c r="K410" s="113"/>
      <c r="L410" s="114"/>
      <c r="M410" s="113"/>
      <c r="N410" s="113"/>
      <c r="O410" s="113"/>
      <c r="P410" s="113"/>
    </row>
    <row r="411" s="115" customFormat="true" ht="1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4"/>
      <c r="J411" s="114"/>
      <c r="K411" s="113"/>
      <c r="L411" s="114"/>
      <c r="M411" s="113"/>
      <c r="N411" s="113"/>
      <c r="O411" s="113"/>
      <c r="P411" s="113"/>
    </row>
    <row r="412" s="115" customFormat="true" ht="1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4"/>
      <c r="J412" s="114"/>
      <c r="K412" s="113"/>
      <c r="L412" s="114"/>
      <c r="M412" s="113"/>
      <c r="N412" s="113"/>
      <c r="O412" s="113"/>
      <c r="P412" s="113"/>
    </row>
    <row r="413" s="115" customFormat="true" ht="1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4"/>
      <c r="J413" s="114"/>
      <c r="K413" s="113"/>
      <c r="L413" s="114"/>
      <c r="M413" s="113"/>
      <c r="N413" s="113"/>
      <c r="O413" s="113"/>
      <c r="P413" s="113"/>
    </row>
    <row r="414" s="115" customFormat="true" ht="1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4"/>
      <c r="J414" s="114"/>
      <c r="K414" s="113"/>
      <c r="L414" s="114"/>
      <c r="M414" s="113"/>
      <c r="N414" s="113"/>
      <c r="O414" s="113"/>
      <c r="P414" s="113"/>
    </row>
    <row r="415" s="115" customFormat="true" ht="1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4"/>
      <c r="J415" s="114"/>
      <c r="K415" s="113"/>
      <c r="L415" s="114"/>
      <c r="M415" s="113"/>
      <c r="N415" s="113"/>
      <c r="O415" s="113"/>
      <c r="P415" s="113"/>
    </row>
    <row r="416" s="115" customFormat="true" ht="1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4"/>
      <c r="J416" s="114"/>
      <c r="K416" s="113"/>
      <c r="L416" s="114"/>
      <c r="M416" s="113"/>
      <c r="N416" s="113"/>
      <c r="O416" s="113"/>
      <c r="P416" s="113"/>
    </row>
    <row r="417" s="115" customFormat="true" ht="1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4"/>
      <c r="J417" s="114"/>
      <c r="K417" s="113"/>
      <c r="L417" s="114"/>
      <c r="M417" s="113"/>
      <c r="N417" s="113"/>
      <c r="O417" s="113"/>
      <c r="P417" s="113"/>
    </row>
    <row r="418" s="115" customFormat="true" ht="1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4"/>
      <c r="J418" s="114"/>
      <c r="K418" s="113"/>
      <c r="L418" s="114"/>
      <c r="M418" s="113"/>
      <c r="N418" s="113"/>
      <c r="O418" s="113"/>
      <c r="P418" s="113"/>
    </row>
    <row r="419" s="115" customFormat="true" ht="1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4"/>
      <c r="J419" s="114"/>
      <c r="K419" s="113"/>
      <c r="L419" s="114"/>
      <c r="M419" s="113"/>
      <c r="N419" s="113"/>
      <c r="O419" s="113"/>
      <c r="P419" s="113"/>
    </row>
    <row r="420" s="115" customFormat="true" ht="1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4"/>
      <c r="J420" s="114"/>
      <c r="K420" s="113"/>
      <c r="L420" s="114"/>
      <c r="M420" s="113"/>
      <c r="N420" s="113"/>
      <c r="O420" s="113"/>
      <c r="P420" s="113"/>
    </row>
    <row r="421" s="115" customFormat="true" ht="1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4"/>
      <c r="J421" s="114"/>
      <c r="K421" s="113"/>
      <c r="L421" s="114"/>
      <c r="M421" s="113"/>
      <c r="N421" s="113"/>
      <c r="O421" s="113"/>
      <c r="P421" s="113"/>
    </row>
    <row r="422" s="115" customFormat="true" ht="1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4"/>
      <c r="J422" s="114"/>
      <c r="K422" s="113"/>
      <c r="L422" s="114"/>
      <c r="M422" s="113"/>
      <c r="N422" s="113"/>
      <c r="O422" s="113"/>
      <c r="P422" s="113"/>
    </row>
    <row r="423" s="115" customFormat="true" ht="1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4"/>
      <c r="J423" s="114"/>
      <c r="K423" s="113"/>
      <c r="L423" s="114"/>
      <c r="M423" s="113"/>
      <c r="N423" s="113"/>
      <c r="O423" s="113"/>
      <c r="P423" s="113"/>
    </row>
    <row r="424" s="115" customFormat="true" ht="1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4"/>
      <c r="J424" s="114"/>
      <c r="K424" s="113"/>
      <c r="L424" s="114"/>
      <c r="M424" s="113"/>
      <c r="N424" s="113"/>
      <c r="O424" s="113"/>
      <c r="P424" s="113"/>
    </row>
    <row r="425" s="115" customFormat="true" ht="1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4"/>
      <c r="J425" s="114"/>
      <c r="K425" s="113"/>
      <c r="L425" s="114"/>
      <c r="M425" s="113"/>
      <c r="N425" s="113"/>
      <c r="O425" s="113"/>
      <c r="P425" s="113"/>
    </row>
    <row r="426" s="115" customFormat="true" ht="1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4"/>
      <c r="J426" s="114"/>
      <c r="K426" s="113"/>
      <c r="L426" s="114"/>
      <c r="M426" s="113"/>
      <c r="N426" s="113"/>
      <c r="O426" s="113"/>
      <c r="P426" s="113"/>
    </row>
    <row r="427" s="115" customFormat="true" ht="1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4"/>
      <c r="J427" s="114"/>
      <c r="K427" s="113"/>
      <c r="L427" s="114"/>
      <c r="M427" s="113"/>
      <c r="N427" s="113"/>
      <c r="O427" s="113"/>
      <c r="P427" s="113"/>
    </row>
    <row r="428" s="115" customFormat="true" ht="1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4"/>
      <c r="J428" s="114"/>
      <c r="K428" s="113"/>
      <c r="L428" s="114"/>
      <c r="M428" s="113"/>
      <c r="N428" s="113"/>
      <c r="O428" s="113"/>
      <c r="P428" s="113"/>
    </row>
    <row r="429" s="115" customFormat="true" ht="1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4"/>
      <c r="J429" s="114"/>
      <c r="K429" s="113"/>
      <c r="L429" s="114"/>
      <c r="M429" s="113"/>
      <c r="N429" s="113"/>
      <c r="O429" s="113"/>
      <c r="P429" s="113"/>
    </row>
    <row r="430" s="115" customFormat="true" ht="1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4"/>
      <c r="J430" s="114"/>
      <c r="K430" s="113"/>
      <c r="L430" s="114"/>
      <c r="M430" s="113"/>
      <c r="N430" s="113"/>
      <c r="O430" s="113"/>
      <c r="P430" s="113"/>
    </row>
    <row r="431" s="115" customFormat="true" ht="1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4"/>
      <c r="J431" s="114"/>
      <c r="K431" s="113"/>
      <c r="L431" s="114"/>
      <c r="M431" s="113"/>
      <c r="N431" s="113"/>
      <c r="O431" s="113"/>
      <c r="P431" s="113"/>
    </row>
    <row r="432" s="115" customFormat="true" ht="1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4"/>
      <c r="J432" s="114"/>
      <c r="K432" s="113"/>
      <c r="L432" s="114"/>
      <c r="M432" s="113"/>
      <c r="N432" s="113"/>
      <c r="O432" s="113"/>
      <c r="P432" s="113"/>
    </row>
    <row r="433" s="115" customFormat="true" ht="1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4"/>
      <c r="J433" s="114"/>
      <c r="K433" s="113"/>
      <c r="L433" s="114"/>
      <c r="M433" s="113"/>
      <c r="N433" s="113"/>
      <c r="O433" s="113"/>
      <c r="P433" s="113"/>
    </row>
    <row r="434" s="115" customFormat="true" ht="1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4"/>
      <c r="J434" s="114"/>
      <c r="K434" s="113"/>
      <c r="L434" s="114"/>
      <c r="M434" s="113"/>
      <c r="N434" s="113"/>
      <c r="O434" s="113"/>
      <c r="P434" s="113"/>
    </row>
    <row r="435" s="115" customFormat="true" ht="1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4"/>
      <c r="J435" s="114"/>
      <c r="K435" s="113"/>
      <c r="L435" s="114"/>
      <c r="M435" s="113"/>
      <c r="N435" s="113"/>
      <c r="O435" s="113"/>
      <c r="P435" s="113"/>
    </row>
    <row r="436" s="115" customFormat="true" ht="1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4"/>
      <c r="J436" s="114"/>
      <c r="K436" s="113"/>
      <c r="L436" s="114"/>
      <c r="M436" s="113"/>
      <c r="N436" s="113"/>
      <c r="O436" s="113"/>
      <c r="P436" s="113"/>
    </row>
    <row r="437" s="115" customFormat="true" ht="1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4"/>
      <c r="J437" s="114"/>
      <c r="K437" s="113"/>
      <c r="L437" s="114"/>
      <c r="M437" s="113"/>
      <c r="N437" s="113"/>
      <c r="O437" s="113"/>
      <c r="P437" s="113"/>
    </row>
    <row r="438" s="115" customFormat="true" ht="1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4"/>
      <c r="J438" s="114"/>
      <c r="K438" s="113"/>
      <c r="L438" s="114"/>
      <c r="M438" s="113"/>
      <c r="N438" s="113"/>
      <c r="O438" s="113"/>
      <c r="P438" s="113"/>
    </row>
    <row r="439" s="115" customFormat="true" ht="1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4"/>
      <c r="J439" s="114"/>
      <c r="K439" s="113"/>
      <c r="L439" s="114"/>
      <c r="M439" s="113"/>
      <c r="N439" s="113"/>
      <c r="O439" s="113"/>
      <c r="P439" s="113"/>
    </row>
    <row r="440" s="115" customFormat="true" ht="1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4"/>
      <c r="J440" s="114"/>
      <c r="K440" s="113"/>
      <c r="L440" s="114"/>
      <c r="M440" s="113"/>
      <c r="N440" s="113"/>
      <c r="O440" s="113"/>
      <c r="P440" s="113"/>
    </row>
    <row r="441" s="115" customFormat="true" ht="1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4"/>
      <c r="J441" s="114"/>
      <c r="K441" s="113"/>
      <c r="L441" s="114"/>
      <c r="M441" s="113"/>
      <c r="N441" s="113"/>
      <c r="O441" s="113"/>
      <c r="P441" s="113"/>
    </row>
    <row r="442" s="115" customFormat="true" ht="1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4"/>
      <c r="J442" s="114"/>
      <c r="K442" s="113"/>
      <c r="L442" s="114"/>
      <c r="M442" s="113"/>
      <c r="N442" s="113"/>
      <c r="O442" s="113"/>
      <c r="P442" s="113"/>
    </row>
    <row r="443" s="115" customFormat="true" ht="1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4"/>
      <c r="J443" s="114"/>
      <c r="K443" s="113"/>
      <c r="L443" s="114"/>
      <c r="M443" s="113"/>
      <c r="N443" s="113"/>
      <c r="O443" s="113"/>
      <c r="P443" s="113"/>
    </row>
    <row r="444" s="115" customFormat="true" ht="1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4"/>
      <c r="J444" s="114"/>
      <c r="K444" s="113"/>
      <c r="L444" s="114"/>
      <c r="M444" s="113"/>
      <c r="N444" s="113"/>
      <c r="O444" s="113"/>
      <c r="P444" s="113"/>
    </row>
    <row r="445" s="115" customFormat="true" ht="1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4"/>
      <c r="J445" s="114"/>
      <c r="K445" s="113"/>
      <c r="L445" s="114"/>
      <c r="M445" s="113"/>
      <c r="N445" s="113"/>
      <c r="O445" s="113"/>
      <c r="P445" s="113"/>
    </row>
    <row r="446" s="115" customFormat="true" ht="1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4"/>
      <c r="J446" s="114"/>
      <c r="K446" s="113"/>
      <c r="L446" s="114"/>
      <c r="M446" s="113"/>
      <c r="N446" s="113"/>
      <c r="O446" s="113"/>
      <c r="P446" s="113"/>
    </row>
    <row r="447" s="115" customFormat="true" ht="1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4"/>
      <c r="J447" s="114"/>
      <c r="K447" s="113"/>
      <c r="L447" s="114"/>
      <c r="M447" s="113"/>
      <c r="N447" s="113"/>
      <c r="O447" s="113"/>
      <c r="P447" s="113"/>
    </row>
    <row r="448" s="115" customFormat="true" ht="1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4"/>
      <c r="J448" s="114"/>
      <c r="K448" s="113"/>
      <c r="L448" s="114"/>
      <c r="M448" s="113"/>
      <c r="N448" s="113"/>
      <c r="O448" s="113"/>
      <c r="P448" s="113"/>
    </row>
    <row r="449" s="115" customFormat="true" ht="1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4"/>
      <c r="J449" s="114"/>
      <c r="K449" s="113"/>
      <c r="L449" s="114"/>
      <c r="M449" s="113"/>
      <c r="N449" s="113"/>
      <c r="O449" s="113"/>
      <c r="P449" s="113"/>
    </row>
    <row r="450" s="115" customFormat="true" ht="1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4"/>
      <c r="J450" s="114"/>
      <c r="K450" s="113"/>
      <c r="L450" s="114"/>
      <c r="M450" s="113"/>
      <c r="N450" s="113"/>
      <c r="O450" s="113"/>
      <c r="P450" s="113"/>
    </row>
    <row r="451" s="115" customFormat="true" ht="1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4"/>
      <c r="J451" s="114"/>
      <c r="K451" s="113"/>
      <c r="L451" s="114"/>
      <c r="M451" s="113"/>
      <c r="N451" s="113"/>
      <c r="O451" s="113"/>
      <c r="P451" s="113"/>
    </row>
    <row r="452" s="115" customFormat="true" ht="1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4"/>
      <c r="J452" s="114"/>
      <c r="K452" s="113"/>
      <c r="L452" s="114"/>
      <c r="M452" s="113"/>
      <c r="N452" s="113"/>
      <c r="O452" s="113"/>
      <c r="P452" s="113"/>
    </row>
    <row r="453" s="115" customFormat="true" ht="1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4"/>
      <c r="J453" s="114"/>
      <c r="K453" s="113"/>
      <c r="L453" s="114"/>
      <c r="M453" s="113"/>
      <c r="N453" s="113"/>
      <c r="O453" s="113"/>
      <c r="P453" s="113"/>
    </row>
    <row r="454" s="115" customFormat="true" ht="1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4"/>
      <c r="J454" s="114"/>
      <c r="K454" s="113"/>
      <c r="L454" s="114"/>
      <c r="M454" s="113"/>
      <c r="N454" s="113"/>
      <c r="O454" s="113"/>
      <c r="P454" s="113"/>
    </row>
    <row r="455" s="115" customFormat="true" ht="1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4"/>
      <c r="J455" s="114"/>
      <c r="K455" s="113"/>
      <c r="L455" s="114"/>
      <c r="M455" s="113"/>
      <c r="N455" s="113"/>
      <c r="O455" s="113"/>
      <c r="P455" s="113"/>
    </row>
    <row r="456" s="115" customFormat="true" ht="1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4"/>
      <c r="J456" s="114"/>
      <c r="K456" s="113"/>
      <c r="L456" s="114"/>
      <c r="M456" s="113"/>
      <c r="N456" s="113"/>
      <c r="O456" s="113"/>
      <c r="P456" s="113"/>
    </row>
    <row r="457" s="115" customFormat="true" ht="1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4"/>
      <c r="J457" s="114"/>
      <c r="K457" s="113"/>
      <c r="L457" s="114"/>
      <c r="M457" s="113"/>
      <c r="N457" s="113"/>
      <c r="O457" s="113"/>
      <c r="P457" s="113"/>
    </row>
    <row r="458" s="115" customFormat="true" ht="1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4"/>
      <c r="J458" s="114"/>
      <c r="K458" s="113"/>
      <c r="L458" s="114"/>
      <c r="M458" s="113"/>
      <c r="N458" s="113"/>
      <c r="O458" s="113"/>
      <c r="P458" s="113"/>
    </row>
    <row r="459" s="115" customFormat="true" ht="1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4"/>
      <c r="J459" s="114"/>
      <c r="K459" s="113"/>
      <c r="L459" s="114"/>
      <c r="M459" s="113"/>
      <c r="N459" s="113"/>
      <c r="O459" s="113"/>
      <c r="P459" s="113"/>
    </row>
    <row r="460" s="115" customFormat="true" ht="1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4"/>
      <c r="J460" s="114"/>
      <c r="K460" s="113"/>
      <c r="L460" s="114"/>
      <c r="M460" s="113"/>
      <c r="N460" s="113"/>
      <c r="O460" s="113"/>
      <c r="P460" s="113"/>
    </row>
    <row r="461" s="115" customFormat="true" ht="1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4"/>
      <c r="J461" s="114"/>
      <c r="K461" s="113"/>
      <c r="L461" s="114"/>
      <c r="M461" s="113"/>
      <c r="N461" s="113"/>
      <c r="O461" s="113"/>
      <c r="P461" s="113"/>
    </row>
    <row r="462" s="115" customFormat="true" ht="1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4"/>
      <c r="J462" s="114"/>
      <c r="K462" s="113"/>
      <c r="L462" s="114"/>
      <c r="M462" s="113"/>
      <c r="N462" s="113"/>
      <c r="O462" s="113"/>
      <c r="P462" s="113"/>
    </row>
    <row r="463" s="115" customFormat="true" ht="1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4"/>
      <c r="J463" s="114"/>
      <c r="K463" s="113"/>
      <c r="L463" s="114"/>
      <c r="M463" s="113"/>
      <c r="N463" s="113"/>
      <c r="O463" s="113"/>
      <c r="P463" s="113"/>
    </row>
    <row r="464" s="115" customFormat="true" ht="1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4"/>
      <c r="J464" s="114"/>
      <c r="K464" s="113"/>
      <c r="L464" s="114"/>
      <c r="M464" s="113"/>
      <c r="N464" s="113"/>
      <c r="O464" s="113"/>
      <c r="P464" s="113"/>
    </row>
    <row r="465" s="115" customFormat="true" ht="1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4"/>
      <c r="J465" s="114"/>
      <c r="K465" s="113"/>
      <c r="L465" s="114"/>
      <c r="M465" s="113"/>
      <c r="N465" s="113"/>
      <c r="O465" s="113"/>
      <c r="P465" s="113"/>
    </row>
    <row r="466" s="115" customFormat="true" ht="1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4"/>
      <c r="J466" s="114"/>
      <c r="K466" s="113"/>
      <c r="L466" s="114"/>
      <c r="M466" s="113"/>
      <c r="N466" s="113"/>
      <c r="O466" s="113"/>
      <c r="P466" s="113"/>
    </row>
    <row r="467" s="115" customFormat="true" ht="1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4"/>
      <c r="J467" s="114"/>
      <c r="K467" s="113"/>
      <c r="L467" s="114"/>
      <c r="M467" s="113"/>
      <c r="N467" s="113"/>
      <c r="O467" s="113"/>
      <c r="P467" s="113"/>
    </row>
    <row r="468" s="115" customFormat="true" ht="1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4"/>
      <c r="J468" s="114"/>
      <c r="K468" s="113"/>
      <c r="L468" s="114"/>
      <c r="M468" s="113"/>
      <c r="N468" s="113"/>
      <c r="O468" s="113"/>
      <c r="P468" s="113"/>
    </row>
    <row r="469" s="115" customFormat="true" ht="1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4"/>
      <c r="J469" s="114"/>
      <c r="K469" s="113"/>
      <c r="L469" s="114"/>
      <c r="M469" s="113"/>
      <c r="N469" s="113"/>
      <c r="O469" s="113"/>
      <c r="P469" s="113"/>
    </row>
    <row r="470" s="115" customFormat="true" ht="1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4"/>
      <c r="J470" s="114"/>
      <c r="K470" s="113"/>
      <c r="L470" s="114"/>
      <c r="M470" s="113"/>
      <c r="N470" s="113"/>
      <c r="O470" s="113"/>
      <c r="P470" s="113"/>
    </row>
    <row r="471" s="115" customFormat="true" ht="1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4"/>
      <c r="J471" s="114"/>
      <c r="K471" s="113"/>
      <c r="L471" s="114"/>
      <c r="M471" s="113"/>
      <c r="N471" s="113"/>
      <c r="O471" s="113"/>
      <c r="P471" s="113"/>
    </row>
    <row r="472" s="115" customFormat="true" ht="1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4"/>
      <c r="J472" s="114"/>
      <c r="K472" s="113"/>
      <c r="L472" s="114"/>
      <c r="M472" s="113"/>
      <c r="N472" s="113"/>
      <c r="O472" s="113"/>
      <c r="P472" s="113"/>
    </row>
    <row r="473" s="115" customFormat="true" ht="1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4"/>
      <c r="J473" s="114"/>
      <c r="K473" s="113"/>
      <c r="L473" s="114"/>
      <c r="M473" s="113"/>
      <c r="N473" s="113"/>
      <c r="O473" s="113"/>
      <c r="P473" s="113"/>
    </row>
    <row r="474" s="115" customFormat="true" ht="1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4"/>
      <c r="J474" s="114"/>
      <c r="K474" s="113"/>
      <c r="L474" s="114"/>
      <c r="M474" s="113"/>
      <c r="N474" s="113"/>
      <c r="O474" s="113"/>
      <c r="P474" s="113"/>
    </row>
    <row r="475" s="115" customFormat="true" ht="1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4"/>
      <c r="J475" s="114"/>
      <c r="K475" s="113"/>
      <c r="L475" s="114"/>
      <c r="M475" s="113"/>
      <c r="N475" s="113"/>
      <c r="O475" s="113"/>
      <c r="P475" s="113"/>
    </row>
    <row r="476" s="115" customFormat="true" ht="1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4"/>
      <c r="J476" s="114"/>
      <c r="K476" s="113"/>
      <c r="L476" s="114"/>
      <c r="M476" s="113"/>
      <c r="N476" s="113"/>
      <c r="O476" s="113"/>
      <c r="P476" s="113"/>
    </row>
    <row r="477" s="115" customFormat="true" ht="1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4"/>
      <c r="J477" s="114"/>
      <c r="K477" s="113"/>
      <c r="L477" s="114"/>
      <c r="M477" s="113"/>
      <c r="N477" s="113"/>
      <c r="O477" s="113"/>
      <c r="P477" s="113"/>
    </row>
    <row r="478" s="115" customFormat="true" ht="1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4"/>
      <c r="J478" s="114"/>
      <c r="K478" s="113"/>
      <c r="L478" s="114"/>
      <c r="M478" s="113"/>
      <c r="N478" s="113"/>
      <c r="O478" s="113"/>
      <c r="P478" s="113"/>
    </row>
    <row r="479" s="115" customFormat="true" ht="1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4"/>
      <c r="J479" s="114"/>
      <c r="K479" s="113"/>
      <c r="L479" s="114"/>
      <c r="M479" s="113"/>
      <c r="N479" s="113"/>
      <c r="O479" s="113"/>
      <c r="P479" s="113"/>
    </row>
    <row r="480" s="115" customFormat="true" ht="1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4"/>
      <c r="J480" s="114"/>
      <c r="K480" s="113"/>
      <c r="L480" s="114"/>
      <c r="M480" s="113"/>
      <c r="N480" s="113"/>
      <c r="O480" s="113"/>
      <c r="P480" s="113"/>
    </row>
    <row r="481" s="115" customFormat="true" ht="1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4"/>
      <c r="J481" s="114"/>
      <c r="K481" s="113"/>
      <c r="L481" s="114"/>
      <c r="M481" s="113"/>
      <c r="N481" s="113"/>
      <c r="O481" s="113"/>
      <c r="P481" s="113"/>
    </row>
    <row r="482" s="115" customFormat="true" ht="1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4"/>
      <c r="J482" s="114"/>
      <c r="K482" s="113"/>
      <c r="L482" s="114"/>
      <c r="M482" s="113"/>
      <c r="N482" s="113"/>
      <c r="O482" s="113"/>
      <c r="P482" s="113"/>
    </row>
    <row r="483" s="115" customFormat="true" ht="1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4"/>
      <c r="J483" s="114"/>
      <c r="K483" s="113"/>
      <c r="L483" s="114"/>
      <c r="M483" s="113"/>
      <c r="N483" s="113"/>
      <c r="O483" s="113"/>
      <c r="P483" s="113"/>
    </row>
    <row r="484" s="115" customFormat="true" ht="1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4"/>
      <c r="J484" s="114"/>
      <c r="K484" s="113"/>
      <c r="L484" s="114"/>
      <c r="M484" s="113"/>
      <c r="N484" s="113"/>
      <c r="O484" s="113"/>
      <c r="P484" s="113"/>
    </row>
    <row r="485" s="115" customFormat="true" ht="1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4"/>
      <c r="J485" s="114"/>
      <c r="K485" s="113"/>
      <c r="L485" s="114"/>
      <c r="M485" s="113"/>
      <c r="N485" s="113"/>
      <c r="O485" s="113"/>
      <c r="P485" s="113"/>
    </row>
    <row r="486" s="115" customFormat="true" ht="1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4"/>
      <c r="J486" s="114"/>
      <c r="K486" s="113"/>
      <c r="L486" s="114"/>
      <c r="M486" s="113"/>
      <c r="N486" s="113"/>
      <c r="O486" s="113"/>
      <c r="P486" s="113"/>
    </row>
    <row r="487" s="115" customFormat="true" ht="1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4"/>
      <c r="J487" s="114"/>
      <c r="K487" s="113"/>
      <c r="L487" s="114"/>
      <c r="M487" s="113"/>
      <c r="N487" s="113"/>
      <c r="O487" s="113"/>
      <c r="P487" s="113"/>
    </row>
    <row r="488" s="115" customFormat="true" ht="1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4"/>
      <c r="J488" s="114"/>
      <c r="K488" s="113"/>
      <c r="L488" s="114"/>
      <c r="M488" s="113"/>
      <c r="N488" s="113"/>
      <c r="O488" s="113"/>
      <c r="P488" s="113"/>
    </row>
    <row r="489" s="115" customFormat="true" ht="1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4"/>
      <c r="J489" s="114"/>
      <c r="K489" s="113"/>
      <c r="L489" s="114"/>
      <c r="M489" s="113"/>
      <c r="N489" s="113"/>
      <c r="O489" s="113"/>
      <c r="P489" s="113"/>
    </row>
    <row r="490" s="115" customFormat="true" ht="1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4"/>
      <c r="J490" s="114"/>
      <c r="K490" s="113"/>
      <c r="L490" s="114"/>
      <c r="M490" s="113"/>
      <c r="N490" s="113"/>
      <c r="O490" s="113"/>
      <c r="P490" s="113"/>
    </row>
    <row r="491" s="115" customFormat="true" ht="1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4"/>
      <c r="J491" s="114"/>
      <c r="K491" s="113"/>
      <c r="L491" s="114"/>
      <c r="M491" s="113"/>
      <c r="N491" s="113"/>
      <c r="O491" s="113"/>
      <c r="P491" s="113"/>
    </row>
    <row r="492" s="115" customFormat="true" ht="1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4"/>
      <c r="J492" s="114"/>
      <c r="K492" s="113"/>
      <c r="L492" s="114"/>
      <c r="M492" s="113"/>
      <c r="N492" s="113"/>
      <c r="O492" s="113"/>
      <c r="P492" s="113"/>
    </row>
    <row r="493" s="115" customFormat="true" ht="1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4"/>
      <c r="J493" s="114"/>
      <c r="K493" s="113"/>
      <c r="L493" s="114"/>
      <c r="M493" s="113"/>
      <c r="N493" s="113"/>
      <c r="O493" s="113"/>
      <c r="P493" s="113"/>
    </row>
    <row r="494" s="115" customFormat="true" ht="1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4"/>
      <c r="J494" s="114"/>
      <c r="K494" s="113"/>
      <c r="L494" s="114"/>
      <c r="M494" s="113"/>
      <c r="N494" s="113"/>
      <c r="O494" s="113"/>
      <c r="P494" s="113"/>
    </row>
    <row r="495" s="115" customFormat="true" ht="1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4"/>
      <c r="J495" s="114"/>
      <c r="K495" s="113"/>
      <c r="L495" s="114"/>
      <c r="M495" s="113"/>
      <c r="N495" s="113"/>
      <c r="O495" s="113"/>
      <c r="P495" s="113"/>
    </row>
    <row r="496" s="115" customFormat="true" ht="1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4"/>
      <c r="J496" s="114"/>
      <c r="K496" s="113"/>
      <c r="L496" s="114"/>
      <c r="M496" s="113"/>
      <c r="N496" s="113"/>
      <c r="O496" s="113"/>
      <c r="P496" s="113"/>
    </row>
    <row r="497" s="115" customFormat="true" ht="1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4"/>
      <c r="J497" s="114"/>
      <c r="K497" s="113"/>
      <c r="L497" s="114"/>
      <c r="M497" s="113"/>
      <c r="N497" s="113"/>
      <c r="O497" s="113"/>
      <c r="P497" s="113"/>
    </row>
    <row r="498" s="115" customFormat="true" ht="1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4"/>
      <c r="J498" s="114"/>
      <c r="K498" s="113"/>
      <c r="L498" s="114"/>
      <c r="M498" s="113"/>
      <c r="N498" s="113"/>
      <c r="O498" s="113"/>
      <c r="P498" s="113"/>
    </row>
    <row r="499" s="115" customFormat="true" ht="1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4"/>
      <c r="J499" s="114"/>
      <c r="K499" s="113"/>
      <c r="L499" s="114"/>
      <c r="M499" s="113"/>
      <c r="N499" s="113"/>
      <c r="O499" s="113"/>
      <c r="P499" s="113"/>
    </row>
    <row r="500" s="115" customFormat="true" ht="1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4"/>
      <c r="J500" s="114"/>
      <c r="K500" s="113"/>
      <c r="L500" s="114"/>
      <c r="M500" s="113"/>
      <c r="N500" s="113"/>
      <c r="O500" s="113"/>
      <c r="P500" s="113"/>
    </row>
    <row r="501" s="115" customFormat="true" ht="1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4"/>
      <c r="J501" s="114"/>
      <c r="K501" s="113"/>
      <c r="L501" s="114"/>
      <c r="M501" s="113"/>
      <c r="N501" s="113"/>
      <c r="O501" s="113"/>
      <c r="P501" s="113"/>
    </row>
    <row r="502" s="115" customFormat="true" ht="1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4"/>
      <c r="J502" s="114"/>
      <c r="K502" s="113"/>
      <c r="L502" s="114"/>
      <c r="M502" s="113"/>
      <c r="N502" s="113"/>
      <c r="O502" s="113"/>
      <c r="P502" s="113"/>
    </row>
    <row r="503" s="115" customFormat="true" ht="1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4"/>
      <c r="J503" s="114"/>
      <c r="K503" s="113"/>
      <c r="L503" s="114"/>
      <c r="M503" s="113"/>
      <c r="N503" s="113"/>
      <c r="O503" s="113"/>
      <c r="P503" s="113"/>
    </row>
    <row r="504" s="115" customFormat="true" ht="1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4"/>
      <c r="J504" s="114"/>
      <c r="K504" s="113"/>
      <c r="L504" s="114"/>
      <c r="M504" s="113"/>
      <c r="N504" s="113"/>
      <c r="O504" s="113"/>
      <c r="P504" s="113"/>
    </row>
    <row r="505" s="115" customFormat="true" ht="1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4"/>
      <c r="J505" s="114"/>
      <c r="K505" s="113"/>
      <c r="L505" s="114"/>
      <c r="M505" s="113"/>
      <c r="N505" s="113"/>
      <c r="O505" s="113"/>
      <c r="P505" s="113"/>
    </row>
    <row r="506" s="115" customFormat="true" ht="1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4"/>
      <c r="J506" s="114"/>
      <c r="K506" s="113"/>
      <c r="L506" s="114"/>
      <c r="M506" s="113"/>
      <c r="N506" s="113"/>
      <c r="O506" s="113"/>
      <c r="P506" s="113"/>
    </row>
    <row r="507" s="115" customFormat="true" ht="1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4"/>
      <c r="J507" s="114"/>
      <c r="K507" s="113"/>
      <c r="L507" s="114"/>
      <c r="M507" s="113"/>
      <c r="N507" s="113"/>
      <c r="O507" s="113"/>
      <c r="P507" s="113"/>
    </row>
    <row r="508" s="115" customFormat="true" ht="1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4"/>
      <c r="J508" s="114"/>
      <c r="K508" s="113"/>
      <c r="L508" s="114"/>
      <c r="M508" s="113"/>
      <c r="N508" s="113"/>
      <c r="O508" s="113"/>
      <c r="P508" s="113"/>
    </row>
    <row r="509" s="115" customFormat="true" ht="1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4"/>
      <c r="J509" s="114"/>
      <c r="K509" s="113"/>
      <c r="L509" s="114"/>
      <c r="M509" s="113"/>
      <c r="N509" s="113"/>
      <c r="O509" s="113"/>
      <c r="P509" s="113"/>
    </row>
    <row r="510" s="115" customFormat="true" ht="1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4"/>
      <c r="J510" s="114"/>
      <c r="K510" s="113"/>
      <c r="L510" s="114"/>
      <c r="M510" s="113"/>
      <c r="N510" s="113"/>
      <c r="O510" s="113"/>
      <c r="P510" s="113"/>
    </row>
    <row r="511" s="115" customFormat="true" ht="1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4"/>
      <c r="J511" s="114"/>
      <c r="K511" s="113"/>
      <c r="L511" s="114"/>
      <c r="M511" s="113"/>
      <c r="N511" s="113"/>
      <c r="O511" s="113"/>
      <c r="P511" s="113"/>
    </row>
    <row r="512" s="115" customFormat="true" ht="1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4"/>
      <c r="J512" s="114"/>
      <c r="K512" s="113"/>
      <c r="L512" s="114"/>
      <c r="M512" s="113"/>
      <c r="N512" s="113"/>
      <c r="O512" s="113"/>
      <c r="P512" s="113"/>
    </row>
    <row r="513" s="115" customFormat="true" ht="1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4"/>
      <c r="J513" s="114"/>
      <c r="K513" s="113"/>
      <c r="L513" s="114"/>
      <c r="M513" s="113"/>
      <c r="N513" s="113"/>
      <c r="O513" s="113"/>
      <c r="P513" s="113"/>
    </row>
    <row r="514" s="115" customFormat="true" ht="1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4"/>
      <c r="J514" s="114"/>
      <c r="K514" s="113"/>
      <c r="L514" s="114"/>
      <c r="M514" s="113"/>
      <c r="N514" s="113"/>
      <c r="O514" s="113"/>
      <c r="P514" s="113"/>
    </row>
    <row r="515" s="115" customFormat="true" ht="1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4"/>
      <c r="J515" s="114"/>
      <c r="K515" s="113"/>
      <c r="L515" s="114"/>
      <c r="M515" s="113"/>
      <c r="N515" s="113"/>
      <c r="O515" s="113"/>
      <c r="P515" s="113"/>
    </row>
    <row r="516" s="115" customFormat="true" ht="1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4"/>
      <c r="J516" s="114"/>
      <c r="K516" s="113"/>
      <c r="L516" s="114"/>
      <c r="M516" s="113"/>
      <c r="N516" s="113"/>
      <c r="O516" s="113"/>
      <c r="P516" s="113"/>
    </row>
    <row r="517" s="115" customFormat="true" ht="1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4"/>
      <c r="J517" s="114"/>
      <c r="K517" s="113"/>
      <c r="L517" s="114"/>
      <c r="M517" s="113"/>
      <c r="N517" s="113"/>
      <c r="O517" s="113"/>
      <c r="P517" s="113"/>
    </row>
    <row r="518" s="115" customFormat="true" ht="1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4"/>
      <c r="J518" s="114"/>
      <c r="K518" s="113"/>
      <c r="L518" s="114"/>
      <c r="M518" s="113"/>
      <c r="N518" s="113"/>
      <c r="O518" s="113"/>
      <c r="P518" s="113"/>
    </row>
    <row r="519" s="115" customFormat="true" ht="1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4"/>
      <c r="J519" s="114"/>
      <c r="K519" s="113"/>
      <c r="L519" s="114"/>
      <c r="M519" s="113"/>
      <c r="N519" s="113"/>
      <c r="O519" s="113"/>
      <c r="P519" s="113"/>
    </row>
    <row r="520" s="115" customFormat="true" ht="1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4"/>
      <c r="J520" s="114"/>
      <c r="K520" s="113"/>
      <c r="L520" s="114"/>
      <c r="M520" s="113"/>
      <c r="N520" s="113"/>
      <c r="O520" s="113"/>
      <c r="P520" s="113"/>
    </row>
    <row r="521" s="115" customFormat="true" ht="1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4"/>
      <c r="J521" s="114"/>
      <c r="K521" s="113"/>
      <c r="L521" s="114"/>
      <c r="M521" s="113"/>
      <c r="N521" s="113"/>
      <c r="O521" s="113"/>
      <c r="P521" s="113"/>
    </row>
    <row r="522" s="115" customFormat="true" ht="1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4"/>
      <c r="J522" s="114"/>
      <c r="K522" s="113"/>
      <c r="L522" s="114"/>
      <c r="M522" s="113"/>
      <c r="N522" s="113"/>
      <c r="O522" s="113"/>
      <c r="P522" s="113"/>
    </row>
    <row r="523" s="115" customFormat="true" ht="1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4"/>
      <c r="J523" s="114"/>
      <c r="K523" s="113"/>
      <c r="L523" s="114"/>
      <c r="M523" s="113"/>
      <c r="N523" s="113"/>
      <c r="O523" s="113"/>
      <c r="P523" s="113"/>
    </row>
    <row r="524" s="115" customFormat="true" ht="1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4"/>
      <c r="J524" s="114"/>
      <c r="K524" s="113"/>
      <c r="L524" s="114"/>
      <c r="M524" s="113"/>
      <c r="N524" s="113"/>
      <c r="O524" s="113"/>
      <c r="P524" s="113"/>
    </row>
    <row r="525" s="115" customFormat="true" ht="1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4"/>
      <c r="J525" s="114"/>
      <c r="K525" s="113"/>
      <c r="L525" s="114"/>
      <c r="M525" s="113"/>
      <c r="N525" s="113"/>
      <c r="O525" s="113"/>
      <c r="P525" s="113"/>
    </row>
    <row r="526" s="115" customFormat="true" ht="1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4"/>
      <c r="J526" s="114"/>
      <c r="K526" s="113"/>
      <c r="L526" s="114"/>
      <c r="M526" s="113"/>
      <c r="N526" s="113"/>
      <c r="O526" s="113"/>
      <c r="P526" s="113"/>
    </row>
    <row r="527" s="115" customFormat="true" ht="1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4"/>
      <c r="J527" s="114"/>
      <c r="K527" s="113"/>
      <c r="L527" s="114"/>
      <c r="M527" s="113"/>
      <c r="N527" s="113"/>
      <c r="O527" s="113"/>
      <c r="P527" s="113"/>
    </row>
    <row r="528" s="115" customFormat="true" ht="1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4"/>
      <c r="J528" s="114"/>
      <c r="K528" s="113"/>
      <c r="L528" s="114"/>
      <c r="M528" s="113"/>
      <c r="N528" s="113"/>
      <c r="O528" s="113"/>
      <c r="P528" s="113"/>
    </row>
    <row r="529" s="115" customFormat="true" ht="1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4"/>
      <c r="J529" s="114"/>
      <c r="K529" s="113"/>
      <c r="L529" s="114"/>
      <c r="M529" s="113"/>
      <c r="N529" s="113"/>
      <c r="O529" s="113"/>
      <c r="P529" s="113"/>
    </row>
    <row r="530" s="115" customFormat="true" ht="1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4"/>
      <c r="J530" s="114"/>
      <c r="K530" s="113"/>
      <c r="L530" s="114"/>
      <c r="M530" s="113"/>
      <c r="N530" s="113"/>
      <c r="O530" s="113"/>
      <c r="P530" s="113"/>
    </row>
    <row r="531" s="115" customFormat="true" ht="1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4"/>
      <c r="J531" s="114"/>
      <c r="K531" s="113"/>
      <c r="L531" s="114"/>
      <c r="M531" s="113"/>
      <c r="N531" s="113"/>
      <c r="O531" s="113"/>
      <c r="P531" s="113"/>
    </row>
    <row r="532" s="115" customFormat="true" ht="1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4"/>
      <c r="J532" s="114"/>
      <c r="K532" s="113"/>
      <c r="L532" s="114"/>
      <c r="M532" s="113"/>
      <c r="N532" s="113"/>
      <c r="O532" s="113"/>
      <c r="P532" s="113"/>
    </row>
    <row r="533" s="115" customFormat="true" ht="1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4"/>
      <c r="J533" s="114"/>
      <c r="K533" s="113"/>
      <c r="L533" s="114"/>
      <c r="M533" s="113"/>
      <c r="N533" s="113"/>
      <c r="O533" s="113"/>
      <c r="P533" s="113"/>
    </row>
    <row r="534" s="115" customFormat="true" ht="1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4"/>
      <c r="J534" s="114"/>
      <c r="K534" s="113"/>
      <c r="L534" s="114"/>
      <c r="M534" s="113"/>
      <c r="N534" s="113"/>
      <c r="O534" s="113"/>
      <c r="P534" s="113"/>
    </row>
    <row r="535" s="115" customFormat="true" ht="1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4"/>
      <c r="J535" s="114"/>
      <c r="K535" s="113"/>
      <c r="L535" s="114"/>
      <c r="M535" s="113"/>
      <c r="N535" s="113"/>
      <c r="O535" s="113"/>
      <c r="P535" s="113"/>
    </row>
    <row r="536" s="115" customFormat="true" ht="1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4"/>
      <c r="J536" s="114"/>
      <c r="K536" s="113"/>
      <c r="L536" s="114"/>
      <c r="M536" s="113"/>
      <c r="N536" s="113"/>
      <c r="O536" s="113"/>
      <c r="P536" s="113"/>
    </row>
    <row r="537" s="115" customFormat="true" ht="1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4"/>
      <c r="J537" s="114"/>
      <c r="K537" s="113"/>
      <c r="L537" s="114"/>
      <c r="M537" s="113"/>
      <c r="N537" s="113"/>
      <c r="O537" s="113"/>
      <c r="P537" s="113"/>
    </row>
    <row r="538" s="115" customFormat="true" ht="1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4"/>
      <c r="J538" s="114"/>
      <c r="K538" s="113"/>
      <c r="L538" s="114"/>
      <c r="M538" s="113"/>
      <c r="N538" s="113"/>
      <c r="O538" s="113"/>
      <c r="P538" s="113"/>
    </row>
    <row r="539" s="115" customFormat="true" ht="1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4"/>
      <c r="J539" s="114"/>
      <c r="K539" s="113"/>
      <c r="L539" s="114"/>
      <c r="M539" s="113"/>
      <c r="N539" s="113"/>
      <c r="O539" s="113"/>
      <c r="P539" s="113"/>
    </row>
    <row r="540" s="115" customFormat="true" ht="1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4"/>
      <c r="J540" s="114"/>
      <c r="K540" s="113"/>
      <c r="L540" s="114"/>
      <c r="M540" s="113"/>
      <c r="N540" s="113"/>
      <c r="O540" s="113"/>
      <c r="P540" s="113"/>
    </row>
    <row r="541" s="115" customFormat="true" ht="1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4"/>
      <c r="J541" s="114"/>
      <c r="K541" s="113"/>
      <c r="L541" s="114"/>
      <c r="M541" s="113"/>
      <c r="N541" s="113"/>
      <c r="O541" s="113"/>
      <c r="P541" s="113"/>
    </row>
    <row r="542" s="115" customFormat="true" ht="1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4"/>
      <c r="J542" s="114"/>
      <c r="K542" s="113"/>
      <c r="L542" s="114"/>
      <c r="M542" s="113"/>
      <c r="N542" s="113"/>
      <c r="O542" s="113"/>
      <c r="P542" s="113"/>
    </row>
    <row r="543" s="115" customFormat="true" ht="1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4"/>
      <c r="J543" s="114"/>
      <c r="K543" s="113"/>
      <c r="L543" s="114"/>
      <c r="M543" s="113"/>
      <c r="N543" s="113"/>
      <c r="O543" s="113"/>
      <c r="P543" s="113"/>
    </row>
    <row r="544" s="115" customFormat="true" ht="1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4"/>
      <c r="J544" s="114"/>
      <c r="K544" s="113"/>
      <c r="L544" s="114"/>
      <c r="M544" s="113"/>
      <c r="N544" s="113"/>
      <c r="O544" s="113"/>
      <c r="P544" s="113"/>
    </row>
    <row r="545" s="115" customFormat="true" ht="1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4"/>
      <c r="J545" s="114"/>
      <c r="K545" s="113"/>
      <c r="L545" s="114"/>
      <c r="M545" s="113"/>
      <c r="N545" s="113"/>
      <c r="O545" s="113"/>
      <c r="P545" s="113"/>
    </row>
    <row r="546" s="115" customFormat="true" ht="1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4"/>
      <c r="J546" s="114"/>
      <c r="K546" s="113"/>
      <c r="L546" s="114"/>
      <c r="M546" s="113"/>
      <c r="N546" s="113"/>
      <c r="O546" s="113"/>
      <c r="P546" s="113"/>
    </row>
    <row r="547" s="115" customFormat="true" ht="1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4"/>
      <c r="J547" s="114"/>
      <c r="K547" s="113"/>
      <c r="L547" s="114"/>
      <c r="M547" s="113"/>
      <c r="N547" s="113"/>
      <c r="O547" s="113"/>
      <c r="P547" s="113"/>
    </row>
    <row r="548" s="115" customFormat="true" ht="1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4"/>
      <c r="J548" s="114"/>
      <c r="K548" s="113"/>
      <c r="L548" s="114"/>
      <c r="M548" s="113"/>
      <c r="N548" s="113"/>
      <c r="O548" s="113"/>
      <c r="P548" s="113"/>
    </row>
    <row r="549" s="115" customFormat="true" ht="1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4"/>
      <c r="J549" s="114"/>
      <c r="K549" s="113"/>
      <c r="L549" s="114"/>
      <c r="M549" s="113"/>
      <c r="N549" s="113"/>
      <c r="O549" s="113"/>
      <c r="P549" s="113"/>
    </row>
    <row r="550" s="115" customFormat="true" ht="1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4"/>
      <c r="J550" s="114"/>
      <c r="K550" s="113"/>
      <c r="L550" s="114"/>
      <c r="M550" s="113"/>
      <c r="N550" s="113"/>
      <c r="O550" s="113"/>
      <c r="P550" s="113"/>
    </row>
    <row r="551" s="115" customFormat="true" ht="1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4"/>
      <c r="J551" s="114"/>
      <c r="K551" s="113"/>
      <c r="L551" s="114"/>
      <c r="M551" s="113"/>
      <c r="N551" s="113"/>
      <c r="O551" s="113"/>
      <c r="P551" s="113"/>
    </row>
    <row r="552" s="115" customFormat="true" ht="1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4"/>
      <c r="J552" s="114"/>
      <c r="K552" s="113"/>
      <c r="L552" s="114"/>
      <c r="M552" s="113"/>
      <c r="N552" s="113"/>
      <c r="O552" s="113"/>
      <c r="P552" s="113"/>
    </row>
    <row r="553" s="115" customFormat="true" ht="1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4"/>
      <c r="J553" s="114"/>
      <c r="K553" s="113"/>
      <c r="L553" s="114"/>
      <c r="M553" s="113"/>
      <c r="N553" s="113"/>
      <c r="O553" s="113"/>
      <c r="P553" s="113"/>
    </row>
    <row r="554" s="115" customFormat="true" ht="1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4"/>
      <c r="J554" s="114"/>
      <c r="K554" s="113"/>
      <c r="L554" s="114"/>
      <c r="M554" s="113"/>
      <c r="N554" s="113"/>
      <c r="O554" s="113"/>
      <c r="P554" s="113"/>
    </row>
    <row r="555" s="115" customFormat="true" ht="1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4"/>
      <c r="J555" s="114"/>
      <c r="K555" s="113"/>
      <c r="L555" s="114"/>
      <c r="M555" s="113"/>
      <c r="N555" s="113"/>
      <c r="O555" s="113"/>
      <c r="P555" s="113"/>
    </row>
    <row r="556" s="115" customFormat="true" ht="1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4"/>
      <c r="J556" s="114"/>
      <c r="K556" s="113"/>
      <c r="L556" s="114"/>
      <c r="M556" s="113"/>
      <c r="N556" s="113"/>
      <c r="O556" s="113"/>
      <c r="P556" s="113"/>
    </row>
    <row r="557" s="115" customFormat="true" ht="1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4"/>
      <c r="J557" s="114"/>
      <c r="K557" s="113"/>
      <c r="L557" s="114"/>
      <c r="M557" s="113"/>
      <c r="N557" s="113"/>
      <c r="O557" s="113"/>
      <c r="P557" s="113"/>
    </row>
    <row r="558" s="115" customFormat="true" ht="1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4"/>
      <c r="J558" s="114"/>
      <c r="K558" s="113"/>
      <c r="L558" s="114"/>
      <c r="M558" s="113"/>
      <c r="N558" s="113"/>
      <c r="O558" s="113"/>
      <c r="P558" s="113"/>
    </row>
    <row r="559" s="115" customFormat="true" ht="1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4"/>
      <c r="J559" s="114"/>
      <c r="K559" s="113"/>
      <c r="L559" s="114"/>
      <c r="M559" s="113"/>
      <c r="N559" s="113"/>
      <c r="O559" s="113"/>
      <c r="P559" s="113"/>
    </row>
    <row r="560" s="115" customFormat="true" ht="1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4"/>
      <c r="J560" s="114"/>
      <c r="K560" s="113"/>
      <c r="L560" s="114"/>
      <c r="M560" s="113"/>
      <c r="N560" s="113"/>
      <c r="O560" s="113"/>
      <c r="P560" s="113"/>
    </row>
    <row r="561" s="115" customFormat="true" ht="1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4"/>
      <c r="J561" s="114"/>
      <c r="K561" s="113"/>
      <c r="L561" s="114"/>
      <c r="M561" s="113"/>
      <c r="N561" s="113"/>
      <c r="O561" s="113"/>
      <c r="P561" s="113"/>
    </row>
    <row r="562" s="115" customFormat="true" ht="1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4"/>
      <c r="J562" s="114"/>
      <c r="K562" s="113"/>
      <c r="L562" s="114"/>
      <c r="M562" s="113"/>
      <c r="N562" s="113"/>
      <c r="O562" s="113"/>
      <c r="P562" s="113"/>
    </row>
    <row r="563" s="115" customFormat="true" ht="1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4"/>
      <c r="J563" s="114"/>
      <c r="K563" s="113"/>
      <c r="L563" s="114"/>
      <c r="M563" s="113"/>
      <c r="N563" s="113"/>
      <c r="O563" s="113"/>
      <c r="P563" s="113"/>
    </row>
    <row r="564" s="115" customFormat="true" ht="1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4"/>
      <c r="J564" s="114"/>
      <c r="K564" s="113"/>
      <c r="L564" s="114"/>
      <c r="M564" s="113"/>
      <c r="N564" s="113"/>
      <c r="O564" s="113"/>
      <c r="P564" s="113"/>
    </row>
    <row r="565" s="115" customFormat="true" ht="1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4"/>
      <c r="J565" s="114"/>
      <c r="K565" s="113"/>
      <c r="L565" s="114"/>
      <c r="M565" s="113"/>
      <c r="N565" s="113"/>
      <c r="O565" s="113"/>
      <c r="P565" s="113"/>
    </row>
    <row r="566" s="115" customFormat="true" ht="1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4"/>
      <c r="J566" s="114"/>
      <c r="K566" s="113"/>
      <c r="L566" s="114"/>
      <c r="M566" s="113"/>
      <c r="N566" s="113"/>
      <c r="O566" s="113"/>
      <c r="P566" s="113"/>
    </row>
    <row r="567" s="115" customFormat="true" ht="1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4"/>
      <c r="J567" s="114"/>
      <c r="K567" s="113"/>
      <c r="L567" s="114"/>
      <c r="M567" s="113"/>
      <c r="N567" s="113"/>
      <c r="O567" s="113"/>
      <c r="P567" s="113"/>
    </row>
    <row r="568" s="115" customFormat="true" ht="1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4"/>
      <c r="J568" s="114"/>
      <c r="K568" s="113"/>
      <c r="L568" s="114"/>
      <c r="M568" s="113"/>
      <c r="N568" s="113"/>
      <c r="O568" s="113"/>
      <c r="P568" s="113"/>
    </row>
    <row r="569" s="115" customFormat="true" ht="1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4"/>
      <c r="J569" s="114"/>
      <c r="K569" s="113"/>
      <c r="L569" s="114"/>
      <c r="M569" s="113"/>
      <c r="N569" s="113"/>
      <c r="O569" s="113"/>
      <c r="P569" s="113"/>
    </row>
    <row r="570" s="115" customFormat="true" ht="1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4"/>
      <c r="J570" s="114"/>
      <c r="K570" s="113"/>
      <c r="L570" s="114"/>
      <c r="M570" s="113"/>
      <c r="N570" s="113"/>
      <c r="O570" s="113"/>
      <c r="P570" s="113"/>
    </row>
    <row r="571" s="115" customFormat="true" ht="1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4"/>
      <c r="J571" s="114"/>
      <c r="K571" s="113"/>
      <c r="L571" s="114"/>
      <c r="M571" s="113"/>
      <c r="N571" s="113"/>
      <c r="O571" s="113"/>
      <c r="P571" s="113"/>
    </row>
    <row r="572" s="115" customFormat="true" ht="1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4"/>
      <c r="J572" s="114"/>
      <c r="K572" s="113"/>
      <c r="L572" s="114"/>
      <c r="M572" s="113"/>
      <c r="N572" s="113"/>
      <c r="O572" s="113"/>
      <c r="P572" s="113"/>
    </row>
    <row r="573" s="115" customFormat="true" ht="1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4"/>
      <c r="J573" s="114"/>
      <c r="K573" s="113"/>
      <c r="L573" s="114"/>
      <c r="M573" s="113"/>
      <c r="N573" s="113"/>
      <c r="O573" s="113"/>
      <c r="P573" s="113"/>
    </row>
    <row r="574" s="115" customFormat="true" ht="1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4"/>
      <c r="J574" s="114"/>
      <c r="K574" s="113"/>
      <c r="L574" s="114"/>
      <c r="M574" s="113"/>
      <c r="N574" s="113"/>
      <c r="O574" s="113"/>
      <c r="P574" s="113"/>
    </row>
    <row r="575" s="115" customFormat="true" ht="1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4"/>
      <c r="J575" s="114"/>
      <c r="K575" s="113"/>
      <c r="L575" s="114"/>
      <c r="M575" s="113"/>
      <c r="N575" s="113"/>
      <c r="O575" s="113"/>
      <c r="P575" s="113"/>
    </row>
    <row r="576" s="115" customFormat="true" ht="1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4"/>
      <c r="J576" s="114"/>
      <c r="K576" s="113"/>
      <c r="L576" s="114"/>
      <c r="M576" s="113"/>
      <c r="N576" s="113"/>
      <c r="O576" s="113"/>
      <c r="P576" s="113"/>
    </row>
    <row r="577" s="115" customFormat="true" ht="1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4"/>
      <c r="J577" s="114"/>
      <c r="K577" s="113"/>
      <c r="L577" s="114"/>
      <c r="M577" s="113"/>
      <c r="N577" s="113"/>
      <c r="O577" s="113"/>
      <c r="P577" s="113"/>
    </row>
    <row r="578" s="115" customFormat="true" ht="1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4"/>
      <c r="J578" s="114"/>
      <c r="K578" s="113"/>
      <c r="L578" s="114"/>
      <c r="M578" s="113"/>
      <c r="N578" s="113"/>
      <c r="O578" s="113"/>
      <c r="P578" s="113"/>
    </row>
    <row r="579" s="115" customFormat="true" ht="1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4"/>
      <c r="J579" s="114"/>
      <c r="K579" s="113"/>
      <c r="L579" s="114"/>
      <c r="M579" s="113"/>
      <c r="N579" s="113"/>
      <c r="O579" s="113"/>
      <c r="P579" s="113"/>
    </row>
    <row r="580" s="115" customFormat="true" ht="1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4"/>
      <c r="J580" s="114"/>
      <c r="K580" s="113"/>
      <c r="L580" s="114"/>
      <c r="M580" s="113"/>
      <c r="N580" s="113"/>
      <c r="O580" s="113"/>
      <c r="P580" s="113"/>
    </row>
    <row r="581" s="115" customFormat="true" ht="1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4"/>
      <c r="J581" s="114"/>
      <c r="K581" s="113"/>
      <c r="L581" s="114"/>
      <c r="M581" s="113"/>
      <c r="N581" s="113"/>
      <c r="O581" s="113"/>
      <c r="P581" s="113"/>
    </row>
    <row r="582" s="115" customFormat="true" ht="1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4"/>
      <c r="J582" s="114"/>
      <c r="K582" s="113"/>
      <c r="L582" s="114"/>
      <c r="M582" s="113"/>
      <c r="N582" s="113"/>
      <c r="O582" s="113"/>
      <c r="P582" s="113"/>
    </row>
    <row r="583" s="115" customFormat="true" ht="1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4"/>
      <c r="J583" s="114"/>
      <c r="K583" s="113"/>
      <c r="L583" s="114"/>
      <c r="M583" s="113"/>
      <c r="N583" s="113"/>
      <c r="O583" s="113"/>
      <c r="P583" s="113"/>
    </row>
    <row r="584" s="115" customFormat="true" ht="1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4"/>
      <c r="J584" s="114"/>
      <c r="K584" s="113"/>
      <c r="L584" s="114"/>
      <c r="M584" s="113"/>
      <c r="N584" s="113"/>
      <c r="O584" s="113"/>
      <c r="P584" s="113"/>
    </row>
    <row r="585" s="115" customFormat="true" ht="1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4"/>
      <c r="J585" s="114"/>
      <c r="K585" s="113"/>
      <c r="L585" s="114"/>
      <c r="M585" s="113"/>
      <c r="N585" s="113"/>
      <c r="O585" s="113"/>
      <c r="P585" s="113"/>
    </row>
    <row r="586" s="115" customFormat="true" ht="1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4"/>
      <c r="J586" s="114"/>
      <c r="K586" s="113"/>
      <c r="L586" s="114"/>
      <c r="M586" s="113"/>
      <c r="N586" s="113"/>
      <c r="O586" s="113"/>
      <c r="P586" s="113"/>
    </row>
    <row r="587" s="115" customFormat="true" ht="1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4"/>
      <c r="J587" s="114"/>
      <c r="K587" s="113"/>
      <c r="L587" s="114"/>
      <c r="M587" s="113"/>
      <c r="N587" s="113"/>
      <c r="O587" s="113"/>
      <c r="P587" s="113"/>
    </row>
    <row r="588" s="115" customFormat="true" ht="1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4"/>
      <c r="J588" s="114"/>
      <c r="K588" s="113"/>
      <c r="L588" s="114"/>
      <c r="M588" s="113"/>
      <c r="N588" s="113"/>
      <c r="O588" s="113"/>
      <c r="P588" s="113"/>
    </row>
    <row r="589" s="115" customFormat="true" ht="1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4"/>
      <c r="J589" s="114"/>
      <c r="K589" s="113"/>
      <c r="L589" s="114"/>
      <c r="M589" s="113"/>
      <c r="N589" s="113"/>
      <c r="O589" s="113"/>
      <c r="P589" s="113"/>
    </row>
    <row r="590" s="115" customFormat="true" ht="1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4"/>
      <c r="J590" s="114"/>
      <c r="K590" s="113"/>
      <c r="L590" s="114"/>
      <c r="M590" s="113"/>
      <c r="N590" s="113"/>
      <c r="O590" s="113"/>
      <c r="P590" s="113"/>
    </row>
    <row r="591" s="115" customFormat="true" ht="1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4"/>
      <c r="J591" s="114"/>
      <c r="K591" s="113"/>
      <c r="L591" s="114"/>
      <c r="M591" s="113"/>
      <c r="N591" s="113"/>
      <c r="O591" s="113"/>
      <c r="P591" s="113"/>
    </row>
    <row r="592" s="115" customFormat="true" ht="1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4"/>
      <c r="J592" s="114"/>
      <c r="K592" s="113"/>
      <c r="L592" s="114"/>
      <c r="M592" s="113"/>
      <c r="N592" s="113"/>
      <c r="O592" s="113"/>
      <c r="P592" s="113"/>
    </row>
    <row r="593" s="115" customFormat="true" ht="1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4"/>
      <c r="J593" s="114"/>
      <c r="K593" s="113"/>
      <c r="L593" s="114"/>
      <c r="M593" s="113"/>
      <c r="N593" s="113"/>
      <c r="O593" s="113"/>
      <c r="P593" s="113"/>
    </row>
    <row r="594" s="115" customFormat="true" ht="1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4"/>
      <c r="J594" s="114"/>
      <c r="K594" s="113"/>
      <c r="L594" s="114"/>
      <c r="M594" s="113"/>
      <c r="N594" s="113"/>
      <c r="O594" s="113"/>
      <c r="P594" s="113"/>
    </row>
    <row r="595" s="115" customFormat="true" ht="1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4"/>
      <c r="J595" s="114"/>
      <c r="K595" s="113"/>
      <c r="L595" s="114"/>
      <c r="M595" s="113"/>
      <c r="N595" s="113"/>
      <c r="O595" s="113"/>
      <c r="P595" s="113"/>
    </row>
    <row r="596" s="115" customFormat="true" ht="1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4"/>
      <c r="J596" s="114"/>
      <c r="K596" s="113"/>
      <c r="L596" s="114"/>
      <c r="M596" s="113"/>
      <c r="N596" s="113"/>
      <c r="O596" s="113"/>
      <c r="P596" s="113"/>
    </row>
    <row r="597" s="115" customFormat="true" ht="1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4"/>
      <c r="J597" s="114"/>
      <c r="K597" s="113"/>
      <c r="L597" s="114"/>
      <c r="M597" s="113"/>
      <c r="N597" s="113"/>
      <c r="O597" s="113"/>
      <c r="P597" s="113"/>
    </row>
    <row r="598" s="115" customFormat="true" ht="1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4"/>
      <c r="J598" s="114"/>
      <c r="K598" s="113"/>
      <c r="L598" s="114"/>
      <c r="M598" s="113"/>
      <c r="N598" s="113"/>
      <c r="O598" s="113"/>
      <c r="P598" s="113"/>
    </row>
    <row r="599" s="115" customFormat="true" ht="1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4"/>
      <c r="J599" s="114"/>
      <c r="K599" s="113"/>
      <c r="L599" s="114"/>
      <c r="M599" s="113"/>
      <c r="N599" s="113"/>
      <c r="O599" s="113"/>
      <c r="P599" s="113"/>
    </row>
    <row r="600" s="115" customFormat="true" ht="1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4"/>
      <c r="J600" s="114"/>
      <c r="K600" s="113"/>
      <c r="L600" s="114"/>
      <c r="M600" s="113"/>
      <c r="N600" s="113"/>
      <c r="O600" s="113"/>
      <c r="P600" s="113"/>
    </row>
    <row r="601" s="115" customFormat="true" ht="1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4"/>
      <c r="J601" s="114"/>
      <c r="K601" s="113"/>
      <c r="L601" s="114"/>
      <c r="M601" s="113"/>
      <c r="N601" s="113"/>
      <c r="O601" s="113"/>
      <c r="P601" s="113"/>
    </row>
    <row r="602" s="115" customFormat="true" ht="1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4"/>
      <c r="J602" s="114"/>
      <c r="K602" s="113"/>
      <c r="L602" s="114"/>
      <c r="M602" s="113"/>
      <c r="N602" s="113"/>
      <c r="O602" s="113"/>
      <c r="P602" s="113"/>
    </row>
    <row r="603" s="115" customFormat="true" ht="1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4"/>
      <c r="J603" s="114"/>
      <c r="K603" s="113"/>
      <c r="L603" s="114"/>
      <c r="M603" s="113"/>
      <c r="N603" s="113"/>
      <c r="O603" s="113"/>
      <c r="P603" s="113"/>
    </row>
    <row r="604" s="115" customFormat="true" ht="1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4"/>
      <c r="J604" s="114"/>
      <c r="K604" s="113"/>
      <c r="L604" s="114"/>
      <c r="M604" s="113"/>
      <c r="N604" s="113"/>
      <c r="O604" s="113"/>
      <c r="P604" s="113"/>
    </row>
    <row r="605" s="115" customFormat="true" ht="1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4"/>
      <c r="J605" s="114"/>
      <c r="K605" s="113"/>
      <c r="L605" s="114"/>
      <c r="M605" s="113"/>
      <c r="N605" s="113"/>
      <c r="O605" s="113"/>
      <c r="P605" s="113"/>
    </row>
    <row r="606" s="115" customFormat="true" ht="1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4"/>
      <c r="J606" s="114"/>
      <c r="K606" s="113"/>
      <c r="L606" s="114"/>
      <c r="M606" s="113"/>
      <c r="N606" s="113"/>
      <c r="O606" s="113"/>
      <c r="P606" s="113"/>
    </row>
    <row r="607" s="115" customFormat="true" ht="1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4"/>
      <c r="J607" s="114"/>
      <c r="K607" s="113"/>
      <c r="L607" s="114"/>
      <c r="M607" s="113"/>
      <c r="N607" s="113"/>
      <c r="O607" s="113"/>
      <c r="P607" s="113"/>
    </row>
    <row r="608" s="115" customFormat="true" ht="1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4"/>
      <c r="J608" s="114"/>
      <c r="K608" s="113"/>
      <c r="L608" s="114"/>
      <c r="M608" s="113"/>
      <c r="N608" s="113"/>
      <c r="O608" s="113"/>
      <c r="P608" s="113"/>
    </row>
    <row r="609" s="115" customFormat="true" ht="1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4"/>
      <c r="J609" s="114"/>
      <c r="K609" s="113"/>
      <c r="L609" s="114"/>
      <c r="M609" s="113"/>
      <c r="N609" s="113"/>
      <c r="O609" s="113"/>
      <c r="P609" s="113"/>
    </row>
    <row r="610" s="115" customFormat="true" ht="1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4"/>
      <c r="J610" s="114"/>
      <c r="K610" s="113"/>
      <c r="L610" s="114"/>
      <c r="M610" s="113"/>
      <c r="N610" s="113"/>
      <c r="O610" s="113"/>
      <c r="P610" s="113"/>
    </row>
    <row r="611" s="115" customFormat="true" ht="1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4"/>
      <c r="J611" s="114"/>
      <c r="K611" s="113"/>
      <c r="L611" s="114"/>
      <c r="M611" s="113"/>
      <c r="N611" s="113"/>
      <c r="O611" s="113"/>
      <c r="P611" s="113"/>
    </row>
    <row r="612" s="115" customFormat="true" ht="1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4"/>
      <c r="J612" s="114"/>
      <c r="K612" s="113"/>
      <c r="L612" s="114"/>
      <c r="M612" s="113"/>
      <c r="N612" s="113"/>
      <c r="O612" s="113"/>
      <c r="P612" s="113"/>
    </row>
    <row r="613" s="115" customFormat="true" ht="1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4"/>
      <c r="J613" s="114"/>
      <c r="K613" s="113"/>
      <c r="L613" s="114"/>
      <c r="M613" s="113"/>
      <c r="N613" s="113"/>
      <c r="O613" s="113"/>
      <c r="P613" s="113"/>
    </row>
    <row r="614" s="115" customFormat="true" ht="1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4"/>
      <c r="J614" s="114"/>
      <c r="K614" s="113"/>
      <c r="L614" s="114"/>
      <c r="M614" s="113"/>
      <c r="N614" s="113"/>
      <c r="O614" s="113"/>
      <c r="P614" s="113"/>
    </row>
    <row r="615" s="115" customFormat="true" ht="1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4"/>
      <c r="J615" s="114"/>
      <c r="K615" s="113"/>
      <c r="L615" s="114"/>
      <c r="M615" s="113"/>
      <c r="N615" s="113"/>
      <c r="O615" s="113"/>
      <c r="P615" s="113"/>
    </row>
    <row r="616" s="115" customFormat="true" ht="1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4"/>
      <c r="J616" s="114"/>
      <c r="K616" s="113"/>
      <c r="L616" s="114"/>
      <c r="M616" s="113"/>
      <c r="N616" s="113"/>
      <c r="O616" s="113"/>
      <c r="P616" s="113"/>
    </row>
    <row r="617" s="115" customFormat="true" ht="1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4"/>
      <c r="J617" s="114"/>
      <c r="K617" s="113"/>
      <c r="L617" s="114"/>
      <c r="M617" s="113"/>
      <c r="N617" s="113"/>
      <c r="O617" s="113"/>
      <c r="P617" s="113"/>
    </row>
    <row r="618" s="115" customFormat="true" ht="1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4"/>
      <c r="J618" s="114"/>
      <c r="K618" s="113"/>
      <c r="L618" s="114"/>
      <c r="M618" s="113"/>
      <c r="N618" s="113"/>
      <c r="O618" s="113"/>
      <c r="P618" s="113"/>
    </row>
    <row r="619" s="115" customFormat="true" ht="1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4"/>
      <c r="J619" s="114"/>
      <c r="K619" s="113"/>
      <c r="L619" s="114"/>
      <c r="M619" s="113"/>
      <c r="N619" s="113"/>
      <c r="O619" s="113"/>
      <c r="P619" s="113"/>
    </row>
    <row r="620" s="115" customFormat="true" ht="1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4"/>
      <c r="J620" s="114"/>
      <c r="K620" s="113"/>
      <c r="L620" s="114"/>
      <c r="M620" s="113"/>
      <c r="N620" s="113"/>
      <c r="O620" s="113"/>
      <c r="P620" s="113"/>
    </row>
    <row r="621" s="115" customFormat="true" ht="1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4"/>
      <c r="J621" s="114"/>
      <c r="K621" s="113"/>
      <c r="L621" s="114"/>
      <c r="M621" s="113"/>
      <c r="N621" s="113"/>
      <c r="O621" s="113"/>
      <c r="P621" s="113"/>
    </row>
    <row r="622" s="115" customFormat="true" ht="1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4"/>
      <c r="J622" s="114"/>
      <c r="K622" s="113"/>
      <c r="L622" s="114"/>
      <c r="M622" s="113"/>
      <c r="N622" s="113"/>
      <c r="O622" s="113"/>
      <c r="P622" s="113"/>
    </row>
    <row r="623" s="115" customFormat="true" ht="1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4"/>
      <c r="J623" s="114"/>
      <c r="K623" s="113"/>
      <c r="L623" s="114"/>
      <c r="M623" s="113"/>
      <c r="N623" s="113"/>
      <c r="O623" s="113"/>
      <c r="P623" s="113"/>
    </row>
    <row r="624" s="115" customFormat="true" ht="1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4"/>
      <c r="J624" s="114"/>
      <c r="K624" s="113"/>
      <c r="L624" s="114"/>
      <c r="M624" s="113"/>
      <c r="N624" s="113"/>
      <c r="O624" s="113"/>
      <c r="P624" s="113"/>
    </row>
    <row r="625" s="115" customFormat="true" ht="1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4"/>
      <c r="J625" s="114"/>
      <c r="K625" s="113"/>
      <c r="L625" s="114"/>
      <c r="M625" s="113"/>
      <c r="N625" s="113"/>
      <c r="O625" s="113"/>
      <c r="P625" s="113"/>
    </row>
    <row r="626" s="115" customFormat="true" ht="1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4"/>
      <c r="J626" s="114"/>
      <c r="K626" s="113"/>
      <c r="L626" s="114"/>
      <c r="M626" s="113"/>
      <c r="N626" s="113"/>
      <c r="O626" s="113"/>
      <c r="P626" s="113"/>
    </row>
    <row r="627" s="115" customFormat="true" ht="1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4"/>
      <c r="J627" s="114"/>
      <c r="K627" s="113"/>
      <c r="L627" s="114"/>
      <c r="M627" s="113"/>
      <c r="N627" s="113"/>
      <c r="O627" s="113"/>
      <c r="P627" s="113"/>
    </row>
    <row r="628" s="115" customFormat="true" ht="1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4"/>
      <c r="J628" s="114"/>
      <c r="K628" s="113"/>
      <c r="L628" s="114"/>
      <c r="M628" s="113"/>
      <c r="N628" s="113"/>
      <c r="O628" s="113"/>
      <c r="P628" s="113"/>
    </row>
    <row r="629" s="115" customFormat="true" ht="1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4"/>
      <c r="J629" s="114"/>
      <c r="K629" s="113"/>
      <c r="L629" s="114"/>
      <c r="M629" s="113"/>
      <c r="N629" s="113"/>
      <c r="O629" s="113"/>
      <c r="P629" s="113"/>
    </row>
    <row r="630" s="115" customFormat="true" ht="1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4"/>
      <c r="J630" s="114"/>
      <c r="K630" s="113"/>
      <c r="L630" s="114"/>
      <c r="M630" s="113"/>
      <c r="N630" s="113"/>
      <c r="O630" s="113"/>
      <c r="P630" s="113"/>
    </row>
    <row r="631" s="115" customFormat="true" ht="1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4"/>
      <c r="J631" s="114"/>
      <c r="K631" s="113"/>
      <c r="L631" s="114"/>
      <c r="M631" s="113"/>
      <c r="N631" s="113"/>
      <c r="O631" s="113"/>
      <c r="P631" s="113"/>
    </row>
    <row r="632" s="115" customFormat="true" ht="1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4"/>
      <c r="J632" s="114"/>
      <c r="K632" s="113"/>
      <c r="L632" s="114"/>
      <c r="M632" s="113"/>
      <c r="N632" s="113"/>
      <c r="O632" s="113"/>
      <c r="P632" s="113"/>
    </row>
    <row r="633" s="115" customFormat="true" ht="1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4"/>
      <c r="J633" s="114"/>
      <c r="K633" s="113"/>
      <c r="L633" s="114"/>
      <c r="M633" s="113"/>
      <c r="N633" s="113"/>
      <c r="O633" s="113"/>
      <c r="P633" s="113"/>
    </row>
    <row r="634" s="115" customFormat="true" ht="1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4"/>
      <c r="J634" s="114"/>
      <c r="K634" s="113"/>
      <c r="L634" s="114"/>
      <c r="M634" s="113"/>
      <c r="N634" s="113"/>
      <c r="O634" s="113"/>
      <c r="P634" s="113"/>
    </row>
    <row r="635" s="115" customFormat="true" ht="1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4"/>
      <c r="J635" s="114"/>
      <c r="K635" s="113"/>
      <c r="L635" s="114"/>
      <c r="M635" s="113"/>
      <c r="N635" s="113"/>
      <c r="O635" s="113"/>
      <c r="P635" s="113"/>
    </row>
    <row r="636" s="115" customFormat="true" ht="1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4"/>
      <c r="J636" s="114"/>
      <c r="K636" s="113"/>
      <c r="L636" s="114"/>
      <c r="M636" s="113"/>
      <c r="N636" s="113"/>
      <c r="O636" s="113"/>
      <c r="P636" s="113"/>
    </row>
    <row r="637" s="115" customFormat="true" ht="1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4"/>
      <c r="J637" s="114"/>
      <c r="K637" s="113"/>
      <c r="L637" s="114"/>
      <c r="M637" s="113"/>
      <c r="N637" s="113"/>
      <c r="O637" s="113"/>
      <c r="P637" s="113"/>
    </row>
    <row r="638" s="115" customFormat="true" ht="1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4"/>
      <c r="J638" s="114"/>
      <c r="K638" s="113"/>
      <c r="L638" s="114"/>
      <c r="M638" s="113"/>
      <c r="N638" s="113"/>
      <c r="O638" s="113"/>
      <c r="P638" s="113"/>
    </row>
    <row r="639" s="115" customFormat="true" ht="1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4"/>
      <c r="J639" s="114"/>
      <c r="K639" s="113"/>
      <c r="L639" s="114"/>
      <c r="M639" s="113"/>
      <c r="N639" s="113"/>
      <c r="O639" s="113"/>
      <c r="P639" s="113"/>
    </row>
    <row r="640" s="115" customFormat="true" ht="1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4"/>
      <c r="J640" s="114"/>
      <c r="K640" s="113"/>
      <c r="L640" s="114"/>
      <c r="M640" s="113"/>
      <c r="N640" s="113"/>
      <c r="O640" s="113"/>
      <c r="P640" s="113"/>
    </row>
    <row r="641" s="115" customFormat="true" ht="1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4"/>
      <c r="J641" s="114"/>
      <c r="K641" s="113"/>
      <c r="L641" s="114"/>
      <c r="M641" s="113"/>
      <c r="N641" s="113"/>
      <c r="O641" s="113"/>
      <c r="P641" s="113"/>
    </row>
    <row r="642" s="115" customFormat="true" ht="1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4"/>
      <c r="J642" s="114"/>
      <c r="K642" s="113"/>
      <c r="L642" s="114"/>
      <c r="M642" s="113"/>
      <c r="N642" s="113"/>
      <c r="O642" s="113"/>
      <c r="P642" s="113"/>
    </row>
    <row r="643" s="115" customFormat="true" ht="1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4"/>
      <c r="J643" s="114"/>
      <c r="K643" s="113"/>
      <c r="L643" s="114"/>
      <c r="M643" s="113"/>
      <c r="N643" s="113"/>
      <c r="O643" s="113"/>
      <c r="P643" s="113"/>
    </row>
    <row r="644" s="115" customFormat="true" ht="1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4"/>
      <c r="J644" s="114"/>
      <c r="K644" s="113"/>
      <c r="L644" s="114"/>
      <c r="M644" s="113"/>
      <c r="N644" s="113"/>
      <c r="O644" s="113"/>
      <c r="P644" s="113"/>
    </row>
    <row r="645" s="115" customFormat="true" ht="1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4"/>
      <c r="J645" s="114"/>
      <c r="K645" s="113"/>
      <c r="L645" s="114"/>
      <c r="M645" s="113"/>
      <c r="N645" s="113"/>
      <c r="O645" s="113"/>
      <c r="P645" s="113"/>
    </row>
    <row r="646" s="115" customFormat="true" ht="1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4"/>
      <c r="J646" s="114"/>
      <c r="K646" s="113"/>
      <c r="L646" s="114"/>
      <c r="M646" s="113"/>
      <c r="N646" s="113"/>
      <c r="O646" s="113"/>
      <c r="P646" s="113"/>
    </row>
    <row r="647" s="115" customFormat="true" ht="1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4"/>
      <c r="J647" s="114"/>
      <c r="K647" s="113"/>
      <c r="L647" s="114"/>
      <c r="M647" s="113"/>
      <c r="N647" s="113"/>
      <c r="O647" s="113"/>
      <c r="P647" s="113"/>
    </row>
    <row r="648" s="115" customFormat="true" ht="1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4"/>
      <c r="J648" s="114"/>
      <c r="K648" s="113"/>
      <c r="L648" s="114"/>
      <c r="M648" s="113"/>
      <c r="N648" s="113"/>
      <c r="O648" s="113"/>
      <c r="P648" s="113"/>
    </row>
    <row r="649" s="115" customFormat="true" ht="1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4"/>
      <c r="J649" s="114"/>
      <c r="K649" s="113"/>
      <c r="L649" s="114"/>
      <c r="M649" s="113"/>
      <c r="N649" s="113"/>
      <c r="O649" s="113"/>
      <c r="P649" s="113"/>
    </row>
    <row r="650" s="115" customFormat="true" ht="1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4"/>
      <c r="J650" s="114"/>
      <c r="K650" s="113"/>
      <c r="L650" s="114"/>
      <c r="M650" s="113"/>
      <c r="N650" s="113"/>
      <c r="O650" s="113"/>
      <c r="P650" s="113"/>
    </row>
    <row r="651" s="115" customFormat="true" ht="1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4"/>
      <c r="J651" s="114"/>
      <c r="K651" s="113"/>
      <c r="L651" s="114"/>
      <c r="M651" s="113"/>
      <c r="N651" s="113"/>
      <c r="O651" s="113"/>
      <c r="P651" s="113"/>
    </row>
    <row r="652" s="115" customFormat="true" ht="1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4"/>
      <c r="J652" s="114"/>
      <c r="K652" s="113"/>
      <c r="L652" s="114"/>
      <c r="M652" s="113"/>
      <c r="N652" s="113"/>
      <c r="O652" s="113"/>
      <c r="P652" s="113"/>
    </row>
    <row r="653" s="115" customFormat="true" ht="1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4"/>
      <c r="J653" s="114"/>
      <c r="K653" s="113"/>
      <c r="L653" s="114"/>
      <c r="M653" s="113"/>
      <c r="N653" s="113"/>
      <c r="O653" s="113"/>
      <c r="P653" s="113"/>
    </row>
    <row r="654" s="115" customFormat="true" ht="1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4"/>
      <c r="J654" s="114"/>
      <c r="K654" s="113"/>
      <c r="L654" s="114"/>
      <c r="M654" s="113"/>
      <c r="N654" s="113"/>
      <c r="O654" s="113"/>
      <c r="P654" s="113"/>
    </row>
    <row r="655" s="115" customFormat="true" ht="1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4"/>
      <c r="J655" s="114"/>
      <c r="K655" s="113"/>
      <c r="L655" s="114"/>
      <c r="M655" s="113"/>
      <c r="N655" s="113"/>
      <c r="O655" s="113"/>
      <c r="P655" s="113"/>
    </row>
    <row r="656" s="115" customFormat="true" ht="1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4"/>
      <c r="J656" s="114"/>
      <c r="K656" s="113"/>
      <c r="L656" s="114"/>
      <c r="M656" s="113"/>
      <c r="N656" s="113"/>
      <c r="O656" s="113"/>
      <c r="P656" s="113"/>
    </row>
    <row r="657" s="115" customFormat="true" ht="1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4"/>
      <c r="J657" s="114"/>
      <c r="K657" s="113"/>
      <c r="L657" s="114"/>
      <c r="M657" s="113"/>
      <c r="N657" s="113"/>
      <c r="O657" s="113"/>
      <c r="P657" s="113"/>
    </row>
    <row r="658" s="115" customFormat="true" ht="1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4"/>
      <c r="J658" s="114"/>
      <c r="K658" s="113"/>
      <c r="L658" s="114"/>
      <c r="M658" s="113"/>
      <c r="N658" s="113"/>
      <c r="O658" s="113"/>
      <c r="P658" s="113"/>
    </row>
    <row r="659" s="115" customFormat="true" ht="1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4"/>
      <c r="J659" s="114"/>
      <c r="K659" s="113"/>
      <c r="L659" s="114"/>
      <c r="M659" s="113"/>
      <c r="N659" s="113"/>
      <c r="O659" s="113"/>
      <c r="P659" s="113"/>
    </row>
    <row r="660" s="115" customFormat="true" ht="1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4"/>
      <c r="J660" s="114"/>
      <c r="K660" s="113"/>
      <c r="L660" s="114"/>
      <c r="M660" s="113"/>
      <c r="N660" s="113"/>
      <c r="O660" s="113"/>
      <c r="P660" s="113"/>
    </row>
    <row r="661" s="115" customFormat="true" ht="1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4"/>
      <c r="J661" s="114"/>
      <c r="K661" s="113"/>
      <c r="L661" s="114"/>
      <c r="M661" s="113"/>
      <c r="N661" s="113"/>
      <c r="O661" s="113"/>
      <c r="P661" s="113"/>
    </row>
    <row r="662" s="115" customFormat="true" ht="1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4"/>
      <c r="J662" s="114"/>
      <c r="K662" s="113"/>
      <c r="L662" s="114"/>
      <c r="M662" s="113"/>
      <c r="N662" s="113"/>
      <c r="O662" s="113"/>
      <c r="P662" s="113"/>
    </row>
    <row r="663" s="115" customFormat="true" ht="1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4"/>
      <c r="J663" s="114"/>
      <c r="K663" s="113"/>
      <c r="L663" s="114"/>
      <c r="M663" s="113"/>
      <c r="N663" s="113"/>
      <c r="O663" s="113"/>
      <c r="P663" s="113"/>
    </row>
    <row r="664" s="115" customFormat="true" ht="1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4"/>
      <c r="J664" s="114"/>
      <c r="K664" s="113"/>
      <c r="L664" s="114"/>
      <c r="M664" s="113"/>
      <c r="N664" s="113"/>
      <c r="O664" s="113"/>
      <c r="P664" s="113"/>
    </row>
    <row r="665" s="115" customFormat="true" ht="1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4"/>
      <c r="J665" s="114"/>
      <c r="K665" s="113"/>
      <c r="L665" s="114"/>
      <c r="M665" s="113"/>
      <c r="N665" s="113"/>
      <c r="O665" s="113"/>
      <c r="P665" s="113"/>
    </row>
    <row r="666" s="115" customFormat="true" ht="1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4"/>
      <c r="J666" s="114"/>
      <c r="K666" s="113"/>
      <c r="L666" s="114"/>
      <c r="M666" s="113"/>
      <c r="N666" s="113"/>
      <c r="O666" s="113"/>
      <c r="P666" s="113"/>
    </row>
    <row r="667" s="115" customFormat="true" ht="1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4"/>
      <c r="J667" s="114"/>
      <c r="K667" s="113"/>
      <c r="L667" s="114"/>
      <c r="M667" s="113"/>
      <c r="N667" s="113"/>
      <c r="O667" s="113"/>
      <c r="P667" s="113"/>
    </row>
    <row r="668" s="115" customFormat="true" ht="1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4"/>
      <c r="J668" s="114"/>
      <c r="K668" s="113"/>
      <c r="L668" s="114"/>
      <c r="M668" s="113"/>
      <c r="N668" s="113"/>
      <c r="O668" s="113"/>
      <c r="P668" s="113"/>
    </row>
    <row r="669" s="115" customFormat="true" ht="1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4"/>
      <c r="J669" s="114"/>
      <c r="K669" s="113"/>
      <c r="L669" s="114"/>
      <c r="M669" s="113"/>
      <c r="N669" s="113"/>
      <c r="O669" s="113"/>
      <c r="P669" s="113"/>
    </row>
    <row r="670" s="115" customFormat="true" ht="1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4"/>
      <c r="J670" s="114"/>
      <c r="K670" s="113"/>
      <c r="L670" s="114"/>
      <c r="M670" s="113"/>
      <c r="N670" s="113"/>
      <c r="O670" s="113"/>
      <c r="P670" s="113"/>
    </row>
    <row r="671" s="115" customFormat="true" ht="1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4"/>
      <c r="J671" s="114"/>
      <c r="K671" s="113"/>
      <c r="L671" s="114"/>
      <c r="M671" s="113"/>
      <c r="N671" s="113"/>
      <c r="O671" s="113"/>
      <c r="P671" s="113"/>
    </row>
    <row r="672" s="115" customFormat="true" ht="1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4"/>
      <c r="J672" s="114"/>
      <c r="K672" s="113"/>
      <c r="L672" s="114"/>
      <c r="M672" s="113"/>
      <c r="N672" s="113"/>
      <c r="O672" s="113"/>
      <c r="P672" s="113"/>
    </row>
    <row r="673" s="115" customFormat="true" ht="1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4"/>
      <c r="J673" s="114"/>
      <c r="K673" s="113"/>
      <c r="L673" s="114"/>
      <c r="M673" s="113"/>
      <c r="N673" s="113"/>
      <c r="O673" s="113"/>
      <c r="P673" s="113"/>
    </row>
    <row r="674" s="115" customFormat="true" ht="1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4"/>
      <c r="J674" s="114"/>
      <c r="K674" s="113"/>
      <c r="L674" s="114"/>
      <c r="M674" s="113"/>
      <c r="N674" s="113"/>
      <c r="O674" s="113"/>
      <c r="P674" s="113"/>
    </row>
    <row r="675" s="115" customFormat="true" ht="1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4"/>
      <c r="J675" s="114"/>
      <c r="K675" s="113"/>
      <c r="L675" s="114"/>
      <c r="M675" s="113"/>
      <c r="N675" s="113"/>
      <c r="O675" s="113"/>
      <c r="P675" s="113"/>
    </row>
    <row r="676" s="115" customFormat="true" ht="1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4"/>
      <c r="J676" s="114"/>
      <c r="K676" s="113"/>
      <c r="L676" s="114"/>
      <c r="M676" s="113"/>
      <c r="N676" s="113"/>
      <c r="O676" s="113"/>
      <c r="P676" s="113"/>
    </row>
    <row r="677" s="115" customFormat="true" ht="1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4"/>
      <c r="J677" s="114"/>
      <c r="K677" s="113"/>
      <c r="L677" s="114"/>
      <c r="M677" s="113"/>
      <c r="N677" s="113"/>
      <c r="O677" s="113"/>
      <c r="P677" s="113"/>
    </row>
    <row r="678" s="115" customFormat="true" ht="1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4"/>
      <c r="J678" s="114"/>
      <c r="K678" s="113"/>
      <c r="L678" s="114"/>
      <c r="M678" s="113"/>
      <c r="N678" s="113"/>
      <c r="O678" s="113"/>
      <c r="P678" s="113"/>
    </row>
    <row r="679" s="115" customFormat="true" ht="1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4"/>
      <c r="J679" s="114"/>
      <c r="K679" s="113"/>
      <c r="L679" s="114"/>
      <c r="M679" s="113"/>
      <c r="N679" s="113"/>
      <c r="O679" s="113"/>
      <c r="P679" s="113"/>
    </row>
    <row r="680" s="115" customFormat="true" ht="1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4"/>
      <c r="J680" s="114"/>
      <c r="K680" s="113"/>
      <c r="L680" s="114"/>
      <c r="M680" s="113"/>
      <c r="N680" s="113"/>
      <c r="O680" s="113"/>
      <c r="P680" s="113"/>
    </row>
    <row r="681" s="115" customFormat="true" ht="1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4"/>
      <c r="J681" s="114"/>
      <c r="K681" s="113"/>
      <c r="L681" s="114"/>
      <c r="M681" s="113"/>
      <c r="N681" s="113"/>
      <c r="O681" s="113"/>
      <c r="P681" s="113"/>
    </row>
    <row r="682" s="115" customFormat="true" ht="1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4"/>
      <c r="J682" s="114"/>
      <c r="K682" s="113"/>
      <c r="L682" s="114"/>
      <c r="M682" s="113"/>
      <c r="N682" s="113"/>
      <c r="O682" s="113"/>
      <c r="P682" s="113"/>
    </row>
    <row r="683" s="115" customFormat="true" ht="1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4"/>
      <c r="J683" s="114"/>
      <c r="K683" s="113"/>
      <c r="L683" s="114"/>
      <c r="M683" s="113"/>
      <c r="N683" s="113"/>
      <c r="O683" s="113"/>
      <c r="P683" s="113"/>
    </row>
    <row r="684" s="115" customFormat="true" ht="1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4"/>
      <c r="J684" s="114"/>
      <c r="K684" s="113"/>
      <c r="L684" s="114"/>
      <c r="M684" s="113"/>
      <c r="N684" s="113"/>
      <c r="O684" s="113"/>
      <c r="P684" s="113"/>
    </row>
    <row r="685" s="115" customFormat="true" ht="1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4"/>
      <c r="J685" s="114"/>
      <c r="K685" s="113"/>
      <c r="L685" s="114"/>
      <c r="M685" s="113"/>
      <c r="N685" s="113"/>
      <c r="O685" s="113"/>
      <c r="P685" s="113"/>
    </row>
    <row r="686" s="115" customFormat="true" ht="1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4"/>
      <c r="J686" s="114"/>
      <c r="K686" s="113"/>
      <c r="L686" s="114"/>
      <c r="M686" s="113"/>
      <c r="N686" s="113"/>
      <c r="O686" s="113"/>
      <c r="P686" s="113"/>
    </row>
    <row r="687" s="115" customFormat="true" ht="1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4"/>
      <c r="J687" s="114"/>
      <c r="K687" s="113"/>
      <c r="L687" s="114"/>
      <c r="M687" s="113"/>
      <c r="N687" s="113"/>
      <c r="O687" s="113"/>
      <c r="P687" s="113"/>
    </row>
    <row r="688" s="115" customFormat="true" ht="1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4"/>
      <c r="J688" s="114"/>
      <c r="K688" s="113"/>
      <c r="L688" s="114"/>
      <c r="M688" s="113"/>
      <c r="N688" s="113"/>
      <c r="O688" s="113"/>
      <c r="P688" s="113"/>
    </row>
    <row r="689" s="115" customFormat="true" ht="1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4"/>
      <c r="J689" s="114"/>
      <c r="K689" s="113"/>
      <c r="L689" s="114"/>
      <c r="M689" s="113"/>
      <c r="N689" s="113"/>
      <c r="O689" s="113"/>
      <c r="P689" s="113"/>
    </row>
    <row r="690" s="115" customFormat="true" ht="1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4"/>
      <c r="J690" s="114"/>
      <c r="K690" s="113"/>
      <c r="L690" s="114"/>
      <c r="M690" s="113"/>
      <c r="N690" s="113"/>
      <c r="O690" s="113"/>
      <c r="P690" s="113"/>
    </row>
    <row r="691" s="115" customFormat="true" ht="1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4"/>
      <c r="J691" s="114"/>
      <c r="K691" s="113"/>
      <c r="L691" s="114"/>
      <c r="M691" s="113"/>
      <c r="N691" s="113"/>
      <c r="O691" s="113"/>
      <c r="P691" s="113"/>
    </row>
    <row r="692" s="115" customFormat="true" ht="1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4"/>
      <c r="J692" s="114"/>
      <c r="K692" s="113"/>
      <c r="L692" s="114"/>
      <c r="M692" s="113"/>
      <c r="N692" s="113"/>
      <c r="O692" s="113"/>
      <c r="P692" s="113"/>
    </row>
    <row r="693" s="115" customFormat="true" ht="1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4"/>
      <c r="J693" s="114"/>
      <c r="K693" s="113"/>
      <c r="L693" s="114"/>
      <c r="M693" s="113"/>
      <c r="N693" s="113"/>
      <c r="O693" s="113"/>
      <c r="P693" s="113"/>
    </row>
    <row r="694" s="115" customFormat="true" ht="1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4"/>
      <c r="J694" s="114"/>
      <c r="K694" s="113"/>
      <c r="L694" s="114"/>
      <c r="M694" s="113"/>
      <c r="N694" s="113"/>
      <c r="O694" s="113"/>
      <c r="P694" s="113"/>
    </row>
    <row r="695" s="115" customFormat="true" ht="1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4"/>
      <c r="J695" s="114"/>
      <c r="K695" s="113"/>
      <c r="L695" s="114"/>
      <c r="M695" s="113"/>
      <c r="N695" s="113"/>
      <c r="O695" s="113"/>
      <c r="P695" s="113"/>
    </row>
    <row r="696" s="115" customFormat="true" ht="1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4"/>
      <c r="J696" s="114"/>
      <c r="K696" s="113"/>
      <c r="L696" s="114"/>
      <c r="M696" s="113"/>
      <c r="N696" s="113"/>
      <c r="O696" s="113"/>
      <c r="P696" s="113"/>
    </row>
    <row r="697" s="115" customFormat="true" ht="1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4"/>
      <c r="J697" s="114"/>
      <c r="K697" s="113"/>
      <c r="L697" s="114"/>
      <c r="M697" s="113"/>
      <c r="N697" s="113"/>
      <c r="O697" s="113"/>
      <c r="P697" s="113"/>
    </row>
    <row r="698" s="115" customFormat="true" ht="1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4"/>
      <c r="J698" s="114"/>
      <c r="K698" s="113"/>
      <c r="L698" s="114"/>
      <c r="M698" s="113"/>
      <c r="N698" s="113"/>
      <c r="O698" s="113"/>
      <c r="P698" s="113"/>
    </row>
    <row r="699" s="115" customFormat="true" ht="1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4"/>
      <c r="J699" s="114"/>
      <c r="K699" s="113"/>
      <c r="L699" s="114"/>
      <c r="M699" s="113"/>
      <c r="N699" s="113"/>
      <c r="O699" s="113"/>
      <c r="P699" s="113"/>
    </row>
    <row r="700" s="115" customFormat="true" ht="1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4"/>
      <c r="J700" s="114"/>
      <c r="K700" s="113"/>
      <c r="L700" s="114"/>
      <c r="M700" s="113"/>
      <c r="N700" s="113"/>
      <c r="O700" s="113"/>
      <c r="P700" s="113"/>
    </row>
    <row r="701" s="115" customFormat="true" ht="1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4"/>
      <c r="J701" s="114"/>
      <c r="K701" s="113"/>
      <c r="L701" s="114"/>
      <c r="M701" s="113"/>
      <c r="N701" s="113"/>
      <c r="O701" s="113"/>
      <c r="P701" s="113"/>
    </row>
    <row r="702" s="115" customFormat="true" ht="1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4"/>
      <c r="J702" s="114"/>
      <c r="K702" s="113"/>
      <c r="L702" s="114"/>
      <c r="M702" s="113"/>
      <c r="N702" s="113"/>
      <c r="O702" s="113"/>
      <c r="P702" s="113"/>
    </row>
    <row r="703" s="115" customFormat="true" ht="1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4"/>
      <c r="J703" s="114"/>
      <c r="K703" s="113"/>
      <c r="L703" s="114"/>
      <c r="M703" s="113"/>
      <c r="N703" s="113"/>
      <c r="O703" s="113"/>
      <c r="P703" s="113"/>
    </row>
    <row r="704" s="115" customFormat="true" ht="1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4"/>
      <c r="J704" s="114"/>
      <c r="K704" s="113"/>
      <c r="L704" s="114"/>
      <c r="M704" s="113"/>
      <c r="N704" s="113"/>
      <c r="O704" s="113"/>
      <c r="P704" s="113"/>
    </row>
    <row r="705" s="115" customFormat="true" ht="1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4"/>
      <c r="J705" s="114"/>
      <c r="K705" s="113"/>
      <c r="L705" s="114"/>
      <c r="M705" s="113"/>
      <c r="N705" s="113"/>
      <c r="O705" s="113"/>
      <c r="P705" s="113"/>
    </row>
    <row r="706" s="115" customFormat="true" ht="1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4"/>
      <c r="J706" s="114"/>
      <c r="K706" s="113"/>
      <c r="L706" s="114"/>
      <c r="M706" s="113"/>
      <c r="N706" s="113"/>
      <c r="O706" s="113"/>
      <c r="P706" s="113"/>
    </row>
    <row r="707" s="115" customFormat="true" ht="1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4"/>
      <c r="J707" s="114"/>
      <c r="K707" s="113"/>
      <c r="L707" s="114"/>
      <c r="M707" s="113"/>
      <c r="N707" s="113"/>
      <c r="O707" s="113"/>
      <c r="P707" s="113"/>
    </row>
    <row r="708" s="115" customFormat="true" ht="1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4"/>
      <c r="J708" s="114"/>
      <c r="K708" s="113"/>
      <c r="L708" s="114"/>
      <c r="M708" s="113"/>
      <c r="N708" s="113"/>
      <c r="O708" s="113"/>
      <c r="P708" s="113"/>
    </row>
    <row r="709" s="115" customFormat="true" ht="1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4"/>
      <c r="J709" s="114"/>
      <c r="K709" s="113"/>
      <c r="L709" s="114"/>
      <c r="M709" s="113"/>
      <c r="N709" s="113"/>
      <c r="O709" s="113"/>
      <c r="P709" s="113"/>
    </row>
    <row r="710" s="115" customFormat="true" ht="1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4"/>
      <c r="J710" s="114"/>
      <c r="K710" s="113"/>
      <c r="L710" s="114"/>
      <c r="M710" s="113"/>
      <c r="N710" s="113"/>
      <c r="O710" s="113"/>
      <c r="P710" s="113"/>
    </row>
    <row r="711" s="115" customFormat="true" ht="1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4"/>
      <c r="J711" s="114"/>
      <c r="K711" s="113"/>
      <c r="L711" s="114"/>
      <c r="M711" s="113"/>
      <c r="N711" s="113"/>
      <c r="O711" s="113"/>
      <c r="P711" s="113"/>
    </row>
    <row r="712" s="115" customFormat="true" ht="1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4"/>
      <c r="J712" s="114"/>
      <c r="K712" s="113"/>
      <c r="L712" s="114"/>
      <c r="M712" s="113"/>
      <c r="N712" s="113"/>
      <c r="O712" s="113"/>
      <c r="P712" s="113"/>
    </row>
    <row r="713" s="115" customFormat="true" ht="1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4"/>
      <c r="J713" s="114"/>
      <c r="K713" s="113"/>
      <c r="L713" s="114"/>
      <c r="M713" s="113"/>
      <c r="N713" s="113"/>
      <c r="O713" s="113"/>
      <c r="P713" s="113"/>
    </row>
    <row r="714" s="115" customFormat="true" ht="1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4"/>
      <c r="J714" s="114"/>
      <c r="K714" s="113"/>
      <c r="L714" s="114"/>
      <c r="M714" s="113"/>
      <c r="N714" s="113"/>
      <c r="O714" s="113"/>
      <c r="P714" s="113"/>
    </row>
    <row r="715" s="115" customFormat="true" ht="1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4"/>
      <c r="J715" s="114"/>
      <c r="K715" s="113"/>
      <c r="L715" s="114"/>
      <c r="M715" s="113"/>
      <c r="N715" s="113"/>
      <c r="O715" s="113"/>
      <c r="P715" s="113"/>
    </row>
    <row r="716" s="115" customFormat="true" ht="1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4"/>
      <c r="J716" s="114"/>
      <c r="K716" s="113"/>
      <c r="L716" s="114"/>
      <c r="M716" s="113"/>
      <c r="N716" s="113"/>
      <c r="O716" s="113"/>
      <c r="P716" s="113"/>
    </row>
    <row r="717" s="115" customFormat="true" ht="1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4"/>
      <c r="J717" s="114"/>
      <c r="K717" s="113"/>
      <c r="L717" s="114"/>
      <c r="M717" s="113"/>
      <c r="N717" s="113"/>
      <c r="O717" s="113"/>
      <c r="P717" s="113"/>
    </row>
    <row r="718" s="115" customFormat="true" ht="1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4"/>
      <c r="J718" s="114"/>
      <c r="K718" s="113"/>
      <c r="L718" s="114"/>
      <c r="M718" s="113"/>
      <c r="N718" s="113"/>
      <c r="O718" s="113"/>
      <c r="P718" s="113"/>
    </row>
    <row r="719" s="115" customFormat="true" ht="1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4"/>
      <c r="J719" s="114"/>
      <c r="K719" s="113"/>
      <c r="L719" s="114"/>
      <c r="M719" s="113"/>
      <c r="N719" s="113"/>
      <c r="O719" s="113"/>
      <c r="P719" s="113"/>
    </row>
    <row r="720" s="115" customFormat="true" ht="1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4"/>
      <c r="J720" s="114"/>
      <c r="K720" s="113"/>
      <c r="L720" s="114"/>
      <c r="M720" s="113"/>
      <c r="N720" s="113"/>
      <c r="O720" s="113"/>
      <c r="P720" s="113"/>
    </row>
    <row r="721" s="115" customFormat="true" ht="1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4"/>
      <c r="J721" s="114"/>
      <c r="K721" s="113"/>
      <c r="L721" s="114"/>
      <c r="M721" s="113"/>
      <c r="N721" s="113"/>
      <c r="O721" s="113"/>
      <c r="P721" s="113"/>
    </row>
    <row r="722" s="115" customFormat="true" ht="1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4"/>
      <c r="J722" s="114"/>
      <c r="K722" s="113"/>
      <c r="L722" s="114"/>
      <c r="M722" s="113"/>
      <c r="N722" s="113"/>
      <c r="O722" s="113"/>
      <c r="P722" s="113"/>
    </row>
    <row r="723" s="115" customFormat="true" ht="1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4"/>
      <c r="J723" s="114"/>
      <c r="K723" s="113"/>
      <c r="L723" s="114"/>
      <c r="M723" s="113"/>
      <c r="N723" s="113"/>
      <c r="O723" s="113"/>
      <c r="P723" s="113"/>
    </row>
    <row r="724" s="115" customFormat="true" ht="1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4"/>
      <c r="J724" s="114"/>
      <c r="K724" s="113"/>
      <c r="L724" s="114"/>
      <c r="M724" s="113"/>
      <c r="N724" s="113"/>
      <c r="O724" s="113"/>
      <c r="P724" s="113"/>
    </row>
    <row r="725" s="115" customFormat="true" ht="1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4"/>
      <c r="J725" s="114"/>
      <c r="K725" s="113"/>
      <c r="L725" s="114"/>
      <c r="M725" s="113"/>
      <c r="N725" s="113"/>
      <c r="O725" s="113"/>
      <c r="P725" s="113"/>
    </row>
    <row r="726" s="115" customFormat="true" ht="1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4"/>
      <c r="J726" s="114"/>
      <c r="K726" s="113"/>
      <c r="L726" s="114"/>
      <c r="M726" s="113"/>
      <c r="N726" s="113"/>
      <c r="O726" s="113"/>
      <c r="P726" s="113"/>
    </row>
    <row r="727" s="115" customFormat="true" ht="1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4"/>
      <c r="J727" s="114"/>
      <c r="K727" s="113"/>
      <c r="L727" s="114"/>
      <c r="M727" s="113"/>
      <c r="N727" s="113"/>
      <c r="O727" s="113"/>
      <c r="P727" s="113"/>
    </row>
    <row r="728" s="115" customFormat="true" ht="1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4"/>
      <c r="J728" s="114"/>
      <c r="K728" s="113"/>
      <c r="L728" s="114"/>
      <c r="M728" s="113"/>
      <c r="N728" s="113"/>
      <c r="O728" s="113"/>
      <c r="P728" s="113"/>
    </row>
    <row r="729" s="115" customFormat="true" ht="1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4"/>
      <c r="J729" s="114"/>
      <c r="K729" s="113"/>
      <c r="L729" s="114"/>
      <c r="M729" s="113"/>
      <c r="N729" s="113"/>
      <c r="O729" s="113"/>
      <c r="P729" s="113"/>
    </row>
    <row r="730" s="115" customFormat="true" ht="1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4"/>
      <c r="J730" s="114"/>
      <c r="K730" s="113"/>
      <c r="L730" s="114"/>
      <c r="M730" s="113"/>
      <c r="N730" s="113"/>
      <c r="O730" s="113"/>
      <c r="P730" s="113"/>
    </row>
    <row r="731" s="115" customFormat="true" ht="1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4"/>
      <c r="J731" s="114"/>
      <c r="K731" s="113"/>
      <c r="L731" s="114"/>
      <c r="M731" s="113"/>
      <c r="N731" s="113"/>
      <c r="O731" s="113"/>
      <c r="P731" s="113"/>
    </row>
    <row r="732" s="115" customFormat="true" ht="1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4"/>
      <c r="J732" s="114"/>
      <c r="K732" s="113"/>
      <c r="L732" s="114"/>
      <c r="M732" s="113"/>
      <c r="N732" s="113"/>
      <c r="O732" s="113"/>
      <c r="P732" s="113"/>
    </row>
    <row r="733" s="115" customFormat="true" ht="1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4"/>
      <c r="J733" s="114"/>
      <c r="K733" s="113"/>
      <c r="L733" s="114"/>
      <c r="M733" s="113"/>
      <c r="N733" s="113"/>
      <c r="O733" s="113"/>
      <c r="P733" s="113"/>
    </row>
    <row r="734" s="115" customFormat="true" ht="1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4"/>
      <c r="J734" s="114"/>
      <c r="K734" s="113"/>
      <c r="L734" s="114"/>
      <c r="M734" s="113"/>
      <c r="N734" s="113"/>
      <c r="O734" s="113"/>
      <c r="P734" s="113"/>
    </row>
    <row r="735" s="115" customFormat="true" ht="1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4"/>
      <c r="J735" s="114"/>
      <c r="K735" s="113"/>
      <c r="L735" s="114"/>
      <c r="M735" s="113"/>
      <c r="N735" s="113"/>
      <c r="O735" s="113"/>
      <c r="P735" s="113"/>
    </row>
    <row r="736" s="115" customFormat="true" ht="1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4"/>
      <c r="J736" s="114"/>
      <c r="K736" s="113"/>
      <c r="L736" s="114"/>
      <c r="M736" s="113"/>
      <c r="N736" s="113"/>
      <c r="O736" s="113"/>
      <c r="P736" s="113"/>
    </row>
    <row r="737" s="115" customFormat="true" ht="1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4"/>
      <c r="J737" s="114"/>
      <c r="K737" s="113"/>
      <c r="L737" s="114"/>
      <c r="M737" s="113"/>
      <c r="N737" s="113"/>
      <c r="O737" s="113"/>
      <c r="P737" s="113"/>
    </row>
    <row r="738" s="115" customFormat="true" ht="1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4"/>
      <c r="J738" s="114"/>
      <c r="K738" s="113"/>
      <c r="L738" s="114"/>
      <c r="M738" s="113"/>
      <c r="N738" s="113"/>
      <c r="O738" s="113"/>
      <c r="P738" s="113"/>
    </row>
    <row r="739" s="115" customFormat="true" ht="1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4"/>
      <c r="J739" s="114"/>
      <c r="K739" s="113"/>
      <c r="L739" s="114"/>
      <c r="M739" s="113"/>
      <c r="N739" s="113"/>
      <c r="O739" s="113"/>
      <c r="P739" s="113"/>
    </row>
    <row r="740" s="115" customFormat="true" ht="1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4"/>
      <c r="J740" s="114"/>
      <c r="K740" s="113"/>
      <c r="L740" s="114"/>
      <c r="M740" s="113"/>
      <c r="N740" s="113"/>
      <c r="O740" s="113"/>
      <c r="P740" s="113"/>
    </row>
    <row r="741" s="115" customFormat="true" ht="1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4"/>
      <c r="J741" s="114"/>
      <c r="K741" s="113"/>
      <c r="L741" s="114"/>
      <c r="M741" s="113"/>
      <c r="N741" s="113"/>
      <c r="O741" s="113"/>
      <c r="P741" s="113"/>
    </row>
    <row r="742" s="115" customFormat="true" ht="1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4"/>
      <c r="J742" s="114"/>
      <c r="K742" s="113"/>
      <c r="L742" s="114"/>
      <c r="M742" s="113"/>
      <c r="N742" s="113"/>
      <c r="O742" s="113"/>
      <c r="P742" s="113"/>
    </row>
    <row r="743" s="115" customFormat="true" ht="1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4"/>
      <c r="J743" s="114"/>
      <c r="K743" s="113"/>
      <c r="L743" s="114"/>
      <c r="M743" s="113"/>
      <c r="N743" s="113"/>
      <c r="O743" s="113"/>
      <c r="P743" s="113"/>
    </row>
    <row r="744" s="115" customFormat="true" ht="1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4"/>
      <c r="J744" s="114"/>
      <c r="K744" s="113"/>
      <c r="L744" s="114"/>
      <c r="M744" s="113"/>
      <c r="N744" s="113"/>
      <c r="O744" s="113"/>
      <c r="P744" s="113"/>
    </row>
    <row r="745" s="115" customFormat="true" ht="1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4"/>
      <c r="J745" s="114"/>
      <c r="K745" s="113"/>
      <c r="L745" s="114"/>
      <c r="M745" s="113"/>
      <c r="N745" s="113"/>
      <c r="O745" s="113"/>
      <c r="P745" s="113"/>
    </row>
    <row r="746" s="115" customFormat="true" ht="1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4"/>
      <c r="J746" s="114"/>
      <c r="K746" s="113"/>
      <c r="L746" s="114"/>
      <c r="M746" s="113"/>
      <c r="N746" s="113"/>
      <c r="O746" s="113"/>
      <c r="P746" s="113"/>
    </row>
    <row r="747" s="115" customFormat="true" ht="1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4"/>
      <c r="J747" s="114"/>
      <c r="K747" s="113"/>
      <c r="L747" s="114"/>
      <c r="M747" s="113"/>
      <c r="N747" s="113"/>
      <c r="O747" s="113"/>
      <c r="P747" s="113"/>
    </row>
    <row r="748" s="115" customFormat="true" ht="1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4"/>
      <c r="J748" s="114"/>
      <c r="K748" s="113"/>
      <c r="L748" s="114"/>
      <c r="M748" s="113"/>
      <c r="N748" s="113"/>
      <c r="O748" s="113"/>
      <c r="P748" s="113"/>
    </row>
    <row r="749" s="115" customFormat="true" ht="1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4"/>
      <c r="J749" s="114"/>
      <c r="K749" s="113"/>
      <c r="L749" s="114"/>
      <c r="M749" s="113"/>
      <c r="N749" s="113"/>
      <c r="O749" s="113"/>
      <c r="P749" s="113"/>
    </row>
    <row r="750" s="115" customFormat="true" ht="1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4"/>
      <c r="J750" s="114"/>
      <c r="K750" s="113"/>
      <c r="L750" s="114"/>
      <c r="M750" s="113"/>
      <c r="N750" s="113"/>
      <c r="O750" s="113"/>
      <c r="P750" s="113"/>
    </row>
    <row r="751" s="115" customFormat="true" ht="1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4"/>
      <c r="J751" s="114"/>
      <c r="K751" s="113"/>
      <c r="L751" s="114"/>
      <c r="M751" s="113"/>
      <c r="N751" s="113"/>
      <c r="O751" s="113"/>
      <c r="P751" s="113"/>
    </row>
    <row r="752" s="115" customFormat="true" ht="1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4"/>
      <c r="J752" s="114"/>
      <c r="K752" s="113"/>
      <c r="L752" s="114"/>
      <c r="M752" s="113"/>
      <c r="N752" s="113"/>
      <c r="O752" s="113"/>
      <c r="P752" s="113"/>
    </row>
    <row r="753" s="115" customFormat="true" ht="1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4"/>
      <c r="J753" s="114"/>
      <c r="K753" s="113"/>
      <c r="L753" s="114"/>
      <c r="M753" s="113"/>
      <c r="N753" s="113"/>
      <c r="O753" s="113"/>
      <c r="P753" s="113"/>
    </row>
    <row r="754" s="115" customFormat="true" ht="1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4"/>
      <c r="J754" s="114"/>
      <c r="K754" s="113"/>
      <c r="L754" s="114"/>
      <c r="M754" s="113"/>
      <c r="N754" s="113"/>
      <c r="O754" s="113"/>
      <c r="P754" s="113"/>
    </row>
    <row r="755" s="115" customFormat="true" ht="1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4"/>
      <c r="J755" s="114"/>
      <c r="K755" s="113"/>
      <c r="L755" s="114"/>
      <c r="M755" s="113"/>
      <c r="N755" s="113"/>
      <c r="O755" s="113"/>
      <c r="P755" s="113"/>
    </row>
    <row r="756" s="115" customFormat="true" ht="1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4"/>
      <c r="J756" s="114"/>
      <c r="K756" s="113"/>
      <c r="L756" s="114"/>
      <c r="M756" s="113"/>
      <c r="N756" s="113"/>
      <c r="O756" s="113"/>
      <c r="P756" s="113"/>
    </row>
    <row r="757" s="115" customFormat="true" ht="1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4"/>
      <c r="J757" s="114"/>
      <c r="K757" s="113"/>
      <c r="L757" s="114"/>
      <c r="M757" s="113"/>
      <c r="N757" s="113"/>
      <c r="O757" s="113"/>
      <c r="P757" s="113"/>
    </row>
    <row r="758" s="115" customFormat="true" ht="1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4"/>
      <c r="J758" s="114"/>
      <c r="K758" s="113"/>
      <c r="L758" s="114"/>
      <c r="M758" s="113"/>
      <c r="N758" s="113"/>
      <c r="O758" s="113"/>
      <c r="P758" s="113"/>
    </row>
    <row r="759" s="115" customFormat="true" ht="1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4"/>
      <c r="J759" s="114"/>
      <c r="K759" s="113"/>
      <c r="L759" s="114"/>
      <c r="M759" s="113"/>
      <c r="N759" s="113"/>
      <c r="O759" s="113"/>
      <c r="P759" s="113"/>
    </row>
    <row r="760" s="115" customFormat="true" ht="1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4"/>
      <c r="J760" s="114"/>
      <c r="K760" s="113"/>
      <c r="L760" s="114"/>
      <c r="M760" s="113"/>
      <c r="N760" s="113"/>
      <c r="O760" s="113"/>
      <c r="P760" s="113"/>
    </row>
    <row r="761" s="115" customFormat="true" ht="1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4"/>
      <c r="J761" s="114"/>
      <c r="K761" s="113"/>
      <c r="L761" s="114"/>
      <c r="M761" s="113"/>
      <c r="N761" s="113"/>
      <c r="O761" s="113"/>
      <c r="P761" s="113"/>
    </row>
    <row r="762" s="115" customFormat="true" ht="1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4"/>
      <c r="J762" s="114"/>
      <c r="K762" s="113"/>
      <c r="L762" s="114"/>
      <c r="M762" s="113"/>
      <c r="N762" s="113"/>
      <c r="O762" s="113"/>
      <c r="P762" s="113"/>
    </row>
    <row r="763" s="115" customFormat="true" ht="1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4"/>
      <c r="J763" s="114"/>
      <c r="K763" s="113"/>
      <c r="L763" s="114"/>
      <c r="M763" s="113"/>
      <c r="N763" s="113"/>
      <c r="O763" s="113"/>
      <c r="P763" s="113"/>
    </row>
    <row r="764" s="115" customFormat="true" ht="1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4"/>
      <c r="J764" s="114"/>
      <c r="K764" s="113"/>
      <c r="L764" s="114"/>
      <c r="M764" s="113"/>
      <c r="N764" s="113"/>
      <c r="O764" s="113"/>
      <c r="P764" s="113"/>
    </row>
    <row r="765" s="115" customFormat="true" ht="1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4"/>
      <c r="J765" s="114"/>
      <c r="K765" s="113"/>
      <c r="L765" s="114"/>
      <c r="M765" s="113"/>
      <c r="N765" s="113"/>
      <c r="O765" s="113"/>
      <c r="P765" s="113"/>
    </row>
    <row r="766" s="115" customFormat="true" ht="1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4"/>
      <c r="J766" s="114"/>
      <c r="K766" s="113"/>
      <c r="L766" s="114"/>
      <c r="M766" s="113"/>
      <c r="N766" s="113"/>
      <c r="O766" s="113"/>
      <c r="P766" s="113"/>
    </row>
    <row r="767" s="115" customFormat="true" ht="1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4"/>
      <c r="J767" s="114"/>
      <c r="K767" s="113"/>
      <c r="L767" s="114"/>
      <c r="M767" s="113"/>
      <c r="N767" s="113"/>
      <c r="O767" s="113"/>
      <c r="P767" s="113"/>
    </row>
    <row r="768" s="115" customFormat="true" ht="1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4"/>
      <c r="J768" s="114"/>
      <c r="K768" s="113"/>
      <c r="L768" s="114"/>
      <c r="M768" s="113"/>
      <c r="N768" s="113"/>
      <c r="O768" s="113"/>
      <c r="P768" s="113"/>
    </row>
    <row r="769" s="115" customFormat="true" ht="1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4"/>
      <c r="J769" s="114"/>
      <c r="K769" s="113"/>
      <c r="L769" s="114"/>
      <c r="M769" s="113"/>
      <c r="N769" s="113"/>
      <c r="O769" s="113"/>
      <c r="P769" s="113"/>
    </row>
    <row r="770" s="115" customFormat="true" ht="1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4"/>
      <c r="J770" s="114"/>
      <c r="K770" s="113"/>
      <c r="L770" s="114"/>
      <c r="M770" s="113"/>
      <c r="N770" s="113"/>
      <c r="O770" s="113"/>
      <c r="P770" s="113"/>
    </row>
    <row r="771" s="115" customFormat="true" ht="1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4"/>
      <c r="J771" s="114"/>
      <c r="K771" s="113"/>
      <c r="L771" s="114"/>
      <c r="M771" s="113"/>
      <c r="N771" s="113"/>
      <c r="O771" s="113"/>
      <c r="P771" s="113"/>
    </row>
    <row r="772" s="115" customFormat="true" ht="1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4"/>
      <c r="J772" s="114"/>
      <c r="K772" s="113"/>
      <c r="L772" s="114"/>
      <c r="M772" s="113"/>
      <c r="N772" s="113"/>
      <c r="O772" s="113"/>
      <c r="P772" s="113"/>
    </row>
    <row r="773" s="115" customFormat="true" ht="1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4"/>
      <c r="J773" s="114"/>
      <c r="K773" s="113"/>
      <c r="L773" s="114"/>
      <c r="M773" s="113"/>
      <c r="N773" s="113"/>
      <c r="O773" s="113"/>
      <c r="P773" s="113"/>
    </row>
    <row r="774" s="115" customFormat="true" ht="1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4"/>
      <c r="J774" s="114"/>
      <c r="K774" s="113"/>
      <c r="L774" s="114"/>
      <c r="M774" s="113"/>
      <c r="N774" s="113"/>
      <c r="O774" s="113"/>
      <c r="P774" s="113"/>
    </row>
    <row r="775" s="115" customFormat="true" ht="1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4"/>
      <c r="J775" s="114"/>
      <c r="K775" s="113"/>
      <c r="L775" s="114"/>
      <c r="M775" s="113"/>
      <c r="N775" s="113"/>
      <c r="O775" s="113"/>
      <c r="P775" s="113"/>
    </row>
    <row r="776" s="115" customFormat="true" ht="1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4"/>
      <c r="J776" s="114"/>
      <c r="K776" s="113"/>
      <c r="L776" s="114"/>
      <c r="M776" s="113"/>
      <c r="N776" s="113"/>
      <c r="O776" s="113"/>
      <c r="P776" s="113"/>
    </row>
    <row r="777" s="115" customFormat="true" ht="1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4"/>
      <c r="J777" s="114"/>
      <c r="K777" s="113"/>
      <c r="L777" s="114"/>
      <c r="M777" s="113"/>
      <c r="N777" s="113"/>
      <c r="O777" s="113"/>
      <c r="P777" s="113"/>
    </row>
    <row r="778" s="115" customFormat="true" ht="1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4"/>
      <c r="J778" s="114"/>
      <c r="K778" s="113"/>
      <c r="L778" s="114"/>
      <c r="M778" s="113"/>
      <c r="N778" s="113"/>
      <c r="O778" s="113"/>
      <c r="P778" s="113"/>
    </row>
    <row r="779" s="115" customFormat="true" ht="1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4"/>
      <c r="J779" s="114"/>
      <c r="K779" s="113"/>
      <c r="L779" s="114"/>
      <c r="M779" s="113"/>
      <c r="N779" s="113"/>
      <c r="O779" s="113"/>
      <c r="P779" s="113"/>
    </row>
    <row r="780" s="115" customFormat="true" ht="1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4"/>
      <c r="J780" s="114"/>
      <c r="K780" s="113"/>
      <c r="L780" s="114"/>
      <c r="M780" s="113"/>
      <c r="N780" s="113"/>
      <c r="O780" s="113"/>
      <c r="P780" s="113"/>
    </row>
    <row r="781" s="115" customFormat="true" ht="1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4"/>
      <c r="J781" s="114"/>
      <c r="K781" s="113"/>
      <c r="L781" s="114"/>
      <c r="M781" s="113"/>
      <c r="N781" s="113"/>
      <c r="O781" s="113"/>
      <c r="P781" s="113"/>
    </row>
    <row r="782" s="115" customFormat="true" ht="1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4"/>
      <c r="J782" s="114"/>
      <c r="K782" s="113"/>
      <c r="L782" s="114"/>
      <c r="M782" s="113"/>
      <c r="N782" s="113"/>
      <c r="O782" s="113"/>
      <c r="P782" s="113"/>
    </row>
    <row r="783" s="115" customFormat="true" ht="1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4"/>
      <c r="J783" s="114"/>
      <c r="K783" s="113"/>
      <c r="L783" s="114"/>
      <c r="M783" s="113"/>
      <c r="N783" s="113"/>
      <c r="O783" s="113"/>
      <c r="P783" s="113"/>
    </row>
    <row r="784" s="115" customFormat="true" ht="1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4"/>
      <c r="J784" s="114"/>
      <c r="K784" s="113"/>
      <c r="L784" s="114"/>
      <c r="M784" s="113"/>
      <c r="N784" s="113"/>
      <c r="O784" s="113"/>
      <c r="P784" s="113"/>
    </row>
    <row r="785" s="115" customFormat="true" ht="1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4"/>
      <c r="J785" s="114"/>
      <c r="K785" s="113"/>
      <c r="L785" s="114"/>
      <c r="M785" s="113"/>
      <c r="N785" s="113"/>
      <c r="O785" s="113"/>
      <c r="P785" s="113"/>
    </row>
    <row r="786" s="115" customFormat="true" ht="1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4"/>
      <c r="J786" s="114"/>
      <c r="K786" s="113"/>
      <c r="L786" s="114"/>
      <c r="M786" s="113"/>
      <c r="N786" s="113"/>
      <c r="O786" s="113"/>
      <c r="P786" s="113"/>
    </row>
    <row r="787" s="115" customFormat="true" ht="1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4"/>
      <c r="J787" s="114"/>
      <c r="K787" s="113"/>
      <c r="L787" s="114"/>
      <c r="M787" s="113"/>
      <c r="N787" s="113"/>
      <c r="O787" s="113"/>
      <c r="P787" s="113"/>
    </row>
    <row r="788" s="115" customFormat="true" ht="1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4"/>
      <c r="J788" s="114"/>
      <c r="K788" s="113"/>
      <c r="L788" s="114"/>
      <c r="M788" s="113"/>
      <c r="N788" s="113"/>
      <c r="O788" s="113"/>
      <c r="P788" s="113"/>
    </row>
    <row r="789" s="115" customFormat="true" ht="1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4"/>
      <c r="J789" s="114"/>
      <c r="K789" s="113"/>
      <c r="L789" s="114"/>
      <c r="M789" s="113"/>
      <c r="N789" s="113"/>
      <c r="O789" s="113"/>
      <c r="P789" s="113"/>
    </row>
    <row r="790" s="115" customFormat="true" ht="1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4"/>
      <c r="J790" s="114"/>
      <c r="K790" s="113"/>
      <c r="L790" s="114"/>
      <c r="M790" s="113"/>
      <c r="N790" s="113"/>
      <c r="O790" s="113"/>
      <c r="P790" s="113"/>
    </row>
    <row r="791" s="115" customFormat="true" ht="1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4"/>
      <c r="J791" s="114"/>
      <c r="K791" s="113"/>
      <c r="L791" s="114"/>
      <c r="M791" s="113"/>
      <c r="N791" s="113"/>
      <c r="O791" s="113"/>
      <c r="P791" s="113"/>
    </row>
    <row r="792" s="115" customFormat="true" ht="1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4"/>
      <c r="J792" s="114"/>
      <c r="K792" s="113"/>
      <c r="L792" s="114"/>
      <c r="M792" s="113"/>
      <c r="N792" s="113"/>
      <c r="O792" s="113"/>
      <c r="P792" s="113"/>
    </row>
    <row r="793" s="115" customFormat="true" ht="1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4"/>
      <c r="J793" s="114"/>
      <c r="K793" s="113"/>
      <c r="L793" s="114"/>
      <c r="M793" s="113"/>
      <c r="N793" s="113"/>
      <c r="O793" s="113"/>
      <c r="P793" s="113"/>
    </row>
    <row r="794" s="115" customFormat="true" ht="1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4"/>
      <c r="J794" s="114"/>
      <c r="K794" s="113"/>
      <c r="L794" s="114"/>
      <c r="M794" s="113"/>
      <c r="N794" s="113"/>
      <c r="O794" s="113"/>
      <c r="P794" s="113"/>
    </row>
    <row r="795" s="115" customFormat="true" ht="1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4"/>
      <c r="J795" s="114"/>
      <c r="K795" s="113"/>
      <c r="L795" s="114"/>
      <c r="M795" s="113"/>
      <c r="N795" s="113"/>
      <c r="O795" s="113"/>
      <c r="P795" s="113"/>
    </row>
    <row r="796" s="115" customFormat="true" ht="1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4"/>
      <c r="J796" s="114"/>
      <c r="K796" s="113"/>
      <c r="L796" s="114"/>
      <c r="M796" s="113"/>
      <c r="N796" s="113"/>
      <c r="O796" s="113"/>
      <c r="P796" s="113"/>
    </row>
    <row r="797" s="115" customFormat="true" ht="1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4"/>
      <c r="J797" s="114"/>
      <c r="K797" s="113"/>
      <c r="L797" s="114"/>
      <c r="M797" s="113"/>
      <c r="N797" s="113"/>
      <c r="O797" s="113"/>
      <c r="P797" s="113"/>
    </row>
    <row r="798" s="115" customFormat="true" ht="1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4"/>
      <c r="J798" s="114"/>
      <c r="K798" s="113"/>
      <c r="L798" s="114"/>
      <c r="M798" s="113"/>
      <c r="N798" s="113"/>
      <c r="O798" s="113"/>
      <c r="P798" s="113"/>
    </row>
    <row r="799" s="115" customFormat="true" ht="1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4"/>
      <c r="J799" s="114"/>
      <c r="K799" s="113"/>
      <c r="L799" s="114"/>
      <c r="M799" s="113"/>
      <c r="N799" s="113"/>
      <c r="O799" s="113"/>
      <c r="P799" s="113"/>
    </row>
    <row r="800" s="115" customFormat="true" ht="1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4"/>
      <c r="J800" s="114"/>
      <c r="K800" s="113"/>
      <c r="L800" s="114"/>
      <c r="M800" s="113"/>
      <c r="N800" s="113"/>
      <c r="O800" s="113"/>
      <c r="P800" s="113"/>
    </row>
    <row r="801" s="115" customFormat="true" ht="1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4"/>
      <c r="J801" s="114"/>
      <c r="K801" s="113"/>
      <c r="L801" s="114"/>
      <c r="M801" s="113"/>
      <c r="N801" s="113"/>
      <c r="O801" s="113"/>
      <c r="P801" s="113"/>
    </row>
    <row r="802" s="115" customFormat="true" ht="1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4"/>
      <c r="J802" s="114"/>
      <c r="K802" s="113"/>
      <c r="L802" s="114"/>
      <c r="M802" s="113"/>
      <c r="N802" s="113"/>
      <c r="O802" s="113"/>
      <c r="P802" s="113"/>
    </row>
    <row r="803" s="115" customFormat="true" ht="1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4"/>
      <c r="J803" s="114"/>
      <c r="K803" s="113"/>
      <c r="L803" s="114"/>
      <c r="M803" s="113"/>
      <c r="N803" s="113"/>
      <c r="O803" s="113"/>
      <c r="P803" s="113"/>
    </row>
    <row r="804" s="115" customFormat="true" ht="1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4"/>
      <c r="J804" s="114"/>
      <c r="K804" s="113"/>
      <c r="L804" s="114"/>
      <c r="M804" s="113"/>
      <c r="N804" s="113"/>
      <c r="O804" s="113"/>
      <c r="P804" s="113"/>
    </row>
    <row r="805" s="115" customFormat="true" ht="1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4"/>
      <c r="J805" s="114"/>
      <c r="K805" s="113"/>
      <c r="L805" s="114"/>
      <c r="M805" s="113"/>
      <c r="N805" s="113"/>
      <c r="O805" s="113"/>
      <c r="P805" s="113"/>
    </row>
    <row r="806" s="115" customFormat="true" ht="1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4"/>
      <c r="J806" s="114"/>
      <c r="K806" s="113"/>
      <c r="L806" s="114"/>
      <c r="M806" s="113"/>
      <c r="N806" s="113"/>
      <c r="O806" s="113"/>
      <c r="P806" s="113"/>
    </row>
    <row r="807" s="115" customFormat="true" ht="1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4"/>
      <c r="J807" s="114"/>
      <c r="K807" s="113"/>
      <c r="L807" s="114"/>
      <c r="M807" s="113"/>
      <c r="N807" s="113"/>
      <c r="O807" s="113"/>
      <c r="P807" s="113"/>
    </row>
    <row r="808" s="115" customFormat="true" ht="1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4"/>
      <c r="J808" s="114"/>
      <c r="K808" s="113"/>
      <c r="L808" s="114"/>
      <c r="M808" s="113"/>
      <c r="N808" s="113"/>
      <c r="O808" s="113"/>
      <c r="P808" s="113"/>
    </row>
    <row r="809" s="115" customFormat="true" ht="1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4"/>
      <c r="J809" s="114"/>
      <c r="K809" s="113"/>
      <c r="L809" s="114"/>
      <c r="M809" s="113"/>
      <c r="N809" s="113"/>
      <c r="O809" s="113"/>
      <c r="P809" s="113"/>
    </row>
    <row r="810" s="115" customFormat="true" ht="1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4"/>
      <c r="J810" s="114"/>
      <c r="K810" s="113"/>
      <c r="L810" s="114"/>
      <c r="M810" s="113"/>
      <c r="N810" s="113"/>
      <c r="O810" s="113"/>
      <c r="P810" s="113"/>
    </row>
    <row r="811" s="115" customFormat="true" ht="1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4"/>
      <c r="J811" s="114"/>
      <c r="K811" s="113"/>
      <c r="L811" s="114"/>
      <c r="M811" s="113"/>
      <c r="N811" s="113"/>
      <c r="O811" s="113"/>
      <c r="P811" s="113"/>
    </row>
    <row r="812" s="115" customFormat="true" ht="1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4"/>
      <c r="J812" s="114"/>
      <c r="K812" s="113"/>
      <c r="L812" s="114"/>
      <c r="M812" s="113"/>
      <c r="N812" s="113"/>
      <c r="O812" s="113"/>
      <c r="P812" s="113"/>
    </row>
    <row r="813" s="115" customFormat="true" ht="1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4"/>
      <c r="J813" s="114"/>
      <c r="K813" s="113"/>
      <c r="L813" s="114"/>
      <c r="M813" s="113"/>
      <c r="N813" s="113"/>
      <c r="O813" s="113"/>
      <c r="P813" s="113"/>
    </row>
    <row r="814" s="115" customFormat="true" ht="1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4"/>
      <c r="J814" s="114"/>
      <c r="K814" s="113"/>
      <c r="L814" s="114"/>
      <c r="M814" s="113"/>
      <c r="N814" s="113"/>
      <c r="O814" s="113"/>
      <c r="P814" s="113"/>
    </row>
    <row r="815" s="115" customFormat="true" ht="1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4"/>
      <c r="J815" s="114"/>
      <c r="K815" s="113"/>
      <c r="L815" s="114"/>
      <c r="M815" s="113"/>
      <c r="N815" s="113"/>
      <c r="O815" s="113"/>
      <c r="P815" s="113"/>
    </row>
    <row r="816" s="115" customFormat="true" ht="1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4"/>
      <c r="J816" s="114"/>
      <c r="K816" s="113"/>
      <c r="L816" s="114"/>
      <c r="M816" s="113"/>
      <c r="N816" s="113"/>
      <c r="O816" s="113"/>
      <c r="P816" s="113"/>
    </row>
    <row r="817" s="115" customFormat="true" ht="1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4"/>
      <c r="J817" s="114"/>
      <c r="K817" s="113"/>
      <c r="L817" s="114"/>
      <c r="M817" s="113"/>
      <c r="N817" s="113"/>
      <c r="O817" s="113"/>
      <c r="P817" s="113"/>
    </row>
    <row r="818" s="115" customFormat="true" ht="1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4"/>
      <c r="J818" s="114"/>
      <c r="K818" s="113"/>
      <c r="L818" s="114"/>
      <c r="M818" s="113"/>
      <c r="N818" s="113"/>
      <c r="O818" s="113"/>
      <c r="P818" s="113"/>
    </row>
    <row r="819" s="115" customFormat="true" ht="1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4"/>
      <c r="J819" s="114"/>
      <c r="K819" s="113"/>
      <c r="L819" s="114"/>
      <c r="M819" s="113"/>
      <c r="N819" s="113"/>
      <c r="O819" s="113"/>
      <c r="P819" s="113"/>
    </row>
    <row r="820" s="115" customFormat="true" ht="1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4"/>
      <c r="J820" s="114"/>
      <c r="K820" s="113"/>
      <c r="L820" s="114"/>
      <c r="M820" s="113"/>
      <c r="N820" s="113"/>
      <c r="O820" s="113"/>
      <c r="P820" s="113"/>
    </row>
    <row r="821" s="115" customFormat="true" ht="1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4"/>
      <c r="J821" s="114"/>
      <c r="K821" s="113"/>
      <c r="L821" s="114"/>
      <c r="M821" s="113"/>
      <c r="N821" s="113"/>
      <c r="O821" s="113"/>
      <c r="P821" s="113"/>
    </row>
  </sheetData>
  <mergeCells count="33">
    <mergeCell ref="B2:M2"/>
    <mergeCell ref="A3:H3"/>
    <mergeCell ref="I3:M3"/>
    <mergeCell ref="A4:D4"/>
    <mergeCell ref="L4:M8"/>
    <mergeCell ref="C5:D5"/>
    <mergeCell ref="C6:D6"/>
    <mergeCell ref="C8:D8"/>
    <mergeCell ref="A9:H9"/>
    <mergeCell ref="I9:M9"/>
    <mergeCell ref="A10:A20"/>
    <mergeCell ref="B10:E10"/>
    <mergeCell ref="F10:H10"/>
    <mergeCell ref="K10:M10"/>
    <mergeCell ref="D11:H11"/>
    <mergeCell ref="D12:H12"/>
    <mergeCell ref="M12:M20"/>
    <mergeCell ref="B13:H13"/>
    <mergeCell ref="I13:I14"/>
    <mergeCell ref="K13:K14"/>
    <mergeCell ref="L13:L14"/>
    <mergeCell ref="B14:E14"/>
    <mergeCell ref="F14:H14"/>
    <mergeCell ref="D15:H15"/>
    <mergeCell ref="D16:H16"/>
    <mergeCell ref="B17:H17"/>
    <mergeCell ref="I17:I18"/>
    <mergeCell ref="K17:K18"/>
    <mergeCell ref="L17:L18"/>
    <mergeCell ref="B18:E18"/>
    <mergeCell ref="F18:H18"/>
    <mergeCell ref="D19:H19"/>
    <mergeCell ref="D20:H20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L&amp;"Verdana,Regular"&amp;10 000000TEKMOVALNI BILTEN TZS 2008/2&amp;C&amp;"Verdana,Regular"&amp;10 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59" width="2.62"/>
    <col collapsed="false" customWidth="true" hidden="false" outlineLevel="0" max="2" min="2" style="59" width="30.62"/>
    <col collapsed="false" customWidth="true" hidden="false" outlineLevel="0" max="3" min="3" style="59" width="1.62"/>
    <col collapsed="false" customWidth="true" hidden="false" outlineLevel="0" max="4" min="4" style="59" width="4.62"/>
    <col collapsed="false" customWidth="true" hidden="false" outlineLevel="0" max="9" min="5" style="59" width="7.11"/>
    <col collapsed="false" customWidth="true" hidden="false" outlineLevel="0" max="10" min="10" style="60" width="7.11"/>
    <col collapsed="false" customWidth="true" hidden="false" outlineLevel="0" max="11" min="11" style="59" width="5.62"/>
    <col collapsed="false" customWidth="true" hidden="false" outlineLevel="0" max="12" min="12" style="60" width="5.62"/>
    <col collapsed="false" customWidth="true" hidden="false" outlineLevel="0" max="13" min="13" style="59" width="6.62"/>
    <col collapsed="false" customWidth="true" hidden="false" outlineLevel="0" max="16" min="14" style="59" width="0.12"/>
    <col collapsed="false" customWidth="true" hidden="false" outlineLevel="0" max="17" min="17" style="61" width="6.62"/>
    <col collapsed="false" customWidth="false" hidden="false" outlineLevel="0" max="257" min="18" style="61" width="9.99"/>
  </cols>
  <sheetData>
    <row r="1" s="65" customFormat="true" ht="0.2" hidden="false" customHeight="true" outlineLevel="0" collapsed="false">
      <c r="A1" s="62"/>
      <c r="B1" s="62"/>
      <c r="C1" s="62"/>
      <c r="D1" s="63"/>
      <c r="E1" s="63"/>
      <c r="F1" s="63"/>
      <c r="G1" s="63"/>
      <c r="H1" s="63"/>
      <c r="I1" s="63"/>
      <c r="J1" s="64"/>
      <c r="K1" s="62"/>
      <c r="L1" s="62"/>
      <c r="M1" s="62"/>
      <c r="N1" s="62"/>
      <c r="O1" s="62"/>
      <c r="P1" s="62"/>
    </row>
    <row r="2" s="65" customFormat="true" ht="24.75" hidden="false" customHeight="false" outlineLevel="0" collapsed="false">
      <c r="A2" s="66"/>
      <c r="B2" s="67" t="s">
        <v>35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  <c r="O2" s="68"/>
      <c r="P2" s="68"/>
    </row>
    <row r="3" s="71" customFormat="true" ht="39.9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16"/>
      <c r="K3" s="116"/>
      <c r="L3" s="116"/>
      <c r="M3" s="116"/>
      <c r="N3" s="68"/>
      <c r="O3" s="68"/>
      <c r="P3" s="68"/>
    </row>
    <row r="4" s="77" customFormat="true" ht="24.95" hidden="false" customHeight="true" outlineLevel="0" collapsed="false">
      <c r="A4" s="72"/>
      <c r="B4" s="72"/>
      <c r="C4" s="72"/>
      <c r="D4" s="72"/>
      <c r="E4" s="73" t="s">
        <v>2</v>
      </c>
      <c r="F4" s="73" t="s">
        <v>3</v>
      </c>
      <c r="G4" s="73" t="s">
        <v>4</v>
      </c>
      <c r="H4" s="73" t="s">
        <v>5</v>
      </c>
      <c r="I4" s="73" t="s">
        <v>6</v>
      </c>
      <c r="J4" s="73" t="s">
        <v>7</v>
      </c>
      <c r="K4" s="117" t="s">
        <v>8</v>
      </c>
      <c r="L4" s="76"/>
      <c r="M4" s="76"/>
      <c r="N4" s="72"/>
      <c r="O4" s="72"/>
      <c r="P4" s="72"/>
    </row>
    <row r="5" s="71" customFormat="true" ht="15" hidden="false" customHeight="true" outlineLevel="0" collapsed="false">
      <c r="A5" s="71" t="n">
        <v>1</v>
      </c>
      <c r="B5" s="78" t="s">
        <v>10</v>
      </c>
      <c r="C5" s="79"/>
      <c r="D5" s="79"/>
      <c r="E5" s="80"/>
      <c r="F5" s="80"/>
      <c r="G5" s="80"/>
      <c r="H5" s="80"/>
      <c r="I5" s="80"/>
      <c r="J5" s="82"/>
      <c r="K5" s="118"/>
      <c r="L5" s="76"/>
      <c r="M5" s="76"/>
      <c r="N5" s="68"/>
      <c r="O5" s="68"/>
      <c r="P5" s="68"/>
    </row>
    <row r="6" s="71" customFormat="true" ht="15" hidden="false" customHeight="true" outlineLevel="0" collapsed="false">
      <c r="A6" s="71" t="n">
        <v>2</v>
      </c>
      <c r="B6" s="78" t="s">
        <v>36</v>
      </c>
      <c r="C6" s="79"/>
      <c r="D6" s="79"/>
      <c r="E6" s="80"/>
      <c r="F6" s="80"/>
      <c r="G6" s="80"/>
      <c r="H6" s="80"/>
      <c r="I6" s="80"/>
      <c r="J6" s="82"/>
      <c r="K6" s="118"/>
      <c r="L6" s="76"/>
      <c r="M6" s="76"/>
      <c r="N6" s="68"/>
      <c r="O6" s="68"/>
      <c r="P6" s="68"/>
    </row>
    <row r="7" s="71" customFormat="true" ht="15" hidden="false" customHeight="true" outlineLevel="0" collapsed="false">
      <c r="A7" s="71" t="n">
        <v>3</v>
      </c>
      <c r="B7" s="78" t="s">
        <v>37</v>
      </c>
      <c r="C7" s="79"/>
      <c r="D7" s="79"/>
      <c r="E7" s="119"/>
      <c r="F7" s="119"/>
      <c r="G7" s="119"/>
      <c r="H7" s="119"/>
      <c r="I7" s="119"/>
      <c r="J7" s="120"/>
      <c r="K7" s="121"/>
      <c r="L7" s="76"/>
      <c r="M7" s="76"/>
      <c r="N7" s="68"/>
      <c r="O7" s="68"/>
      <c r="P7" s="68"/>
    </row>
    <row r="8" s="71" customFormat="true" ht="15" hidden="false" customHeight="true" outlineLevel="0" collapsed="false">
      <c r="A8" s="71" t="n">
        <v>4</v>
      </c>
      <c r="B8" s="78" t="s">
        <v>38</v>
      </c>
      <c r="C8" s="79"/>
      <c r="D8" s="79"/>
      <c r="E8" s="80"/>
      <c r="F8" s="80"/>
      <c r="G8" s="80"/>
      <c r="H8" s="80"/>
      <c r="I8" s="80"/>
      <c r="J8" s="82"/>
      <c r="K8" s="122"/>
      <c r="L8" s="76"/>
      <c r="M8" s="76"/>
      <c r="N8" s="68"/>
      <c r="O8" s="68"/>
      <c r="P8" s="68"/>
    </row>
    <row r="9" s="71" customFormat="true" ht="15" hidden="false" customHeight="true" outlineLevel="0" collapsed="false">
      <c r="A9" s="71" t="n">
        <v>5</v>
      </c>
      <c r="B9" s="78" t="s">
        <v>39</v>
      </c>
      <c r="C9" s="79"/>
      <c r="D9" s="79"/>
      <c r="E9" s="80"/>
      <c r="F9" s="80"/>
      <c r="G9" s="80"/>
      <c r="H9" s="80"/>
      <c r="I9" s="80"/>
      <c r="J9" s="82"/>
      <c r="K9" s="118"/>
      <c r="L9" s="76"/>
      <c r="M9" s="76"/>
      <c r="N9" s="68"/>
      <c r="O9" s="68"/>
      <c r="P9" s="68"/>
    </row>
    <row r="10" s="71" customFormat="true" ht="66" hidden="false" customHeight="tru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7" t="s">
        <v>0</v>
      </c>
      <c r="K10" s="87"/>
      <c r="L10" s="87"/>
      <c r="M10" s="87"/>
      <c r="N10" s="68"/>
      <c r="O10" s="68"/>
      <c r="P10" s="68"/>
    </row>
    <row r="11" s="71" customFormat="true" ht="20.1" hidden="false" customHeight="true" outlineLevel="0" collapsed="false">
      <c r="A11" s="76" t="s">
        <v>0</v>
      </c>
      <c r="B11" s="88" t="s">
        <v>40</v>
      </c>
      <c r="C11" s="88"/>
      <c r="D11" s="88"/>
      <c r="E11" s="88"/>
      <c r="F11" s="89"/>
      <c r="G11" s="89"/>
      <c r="H11" s="89"/>
      <c r="I11" s="123" t="s">
        <v>16</v>
      </c>
      <c r="J11" s="123"/>
      <c r="K11" s="124" t="s">
        <v>17</v>
      </c>
      <c r="L11" s="124"/>
      <c r="M11" s="124"/>
      <c r="N11" s="68"/>
      <c r="O11" s="68"/>
      <c r="P11" s="68"/>
    </row>
    <row r="12" s="71" customFormat="true" ht="20.1" hidden="false" customHeight="true" outlineLevel="0" collapsed="false">
      <c r="A12" s="76"/>
      <c r="B12" s="106" t="s">
        <v>10</v>
      </c>
      <c r="C12" s="106" t="s">
        <v>18</v>
      </c>
      <c r="D12" s="91" t="s">
        <v>41</v>
      </c>
      <c r="E12" s="91"/>
      <c r="F12" s="91"/>
      <c r="G12" s="91"/>
      <c r="H12" s="91"/>
      <c r="I12" s="125"/>
      <c r="J12" s="125"/>
      <c r="K12" s="92"/>
      <c r="L12" s="93"/>
      <c r="M12" s="98"/>
      <c r="N12" s="68" t="e">
        <f aca="false">IF(#REF!=1,IF(K12&gt;#REF!,"NAPAKA",IF(K12="","",IF(K12&gt;L12,#REF!,IF(K12=L12,1,0)))),IF(K12="","",IF(K12&gt;#REF!,"NAPAKA",IF(K12&gt;L12,#REF!,0))))</f>
        <v>#REF!</v>
      </c>
      <c r="O12" s="68"/>
      <c r="P12" s="68" t="e">
        <f aca="false">IF(#REF!=1,IF(K12&gt;#REF!,"NAPAKA",IF(K12="","",IF(K12&lt;L12,#REF!,IF(K12=L12,1,0)))),IF(K12="","",IF(K12&gt;#REF!,"NAPAKA",IF(K12&lt;L12,#REF!,0))))</f>
        <v>#REF!</v>
      </c>
    </row>
    <row r="13" s="71" customFormat="true" ht="20.1" hidden="false" customHeight="true" outlineLevel="0" collapsed="false">
      <c r="A13" s="76"/>
      <c r="B13" s="107" t="s">
        <v>36</v>
      </c>
      <c r="C13" s="107" t="s">
        <v>18</v>
      </c>
      <c r="D13" s="91" t="s">
        <v>38</v>
      </c>
      <c r="E13" s="91"/>
      <c r="F13" s="91"/>
      <c r="G13" s="91"/>
      <c r="H13" s="91"/>
      <c r="I13" s="126"/>
      <c r="J13" s="126"/>
      <c r="K13" s="92"/>
      <c r="L13" s="93"/>
      <c r="M13" s="98"/>
      <c r="N13" s="68" t="e">
        <f aca="false">IF(#REF!=1,IF(K13&gt;#REF!,"NAPAKA",IF(K13="","",IF(K13&gt;L13,#REF!,IF(K13=L13,1,0)))),IF(K13="","",IF(K13&gt;#REF!,"NAPAKA",IF(K13&gt;L13,#REF!,0))))</f>
        <v>#REF!</v>
      </c>
      <c r="O13" s="68"/>
      <c r="P13" s="68" t="e">
        <f aca="false">IF(#REF!=1,IF(K13&gt;#REF!,"NAPAKA",IF(K13="","",IF(K13&lt;L13,#REF!,IF(K13=L13,1,0)))),IF(K13="","",IF(K13&gt;#REF!,"NAPAKA",IF(K13&lt;L13,#REF!,0))))</f>
        <v>#REF!</v>
      </c>
    </row>
    <row r="14" s="71" customFormat="true" ht="20.1" hidden="false" customHeight="true" outlineLevel="0" collapsed="false">
      <c r="A14" s="76"/>
      <c r="B14" s="107" t="s">
        <v>37</v>
      </c>
      <c r="C14" s="71" t="s">
        <v>42</v>
      </c>
      <c r="H14" s="65"/>
      <c r="I14" s="126"/>
      <c r="J14" s="126"/>
      <c r="K14" s="92"/>
      <c r="L14" s="93"/>
      <c r="M14" s="98"/>
      <c r="N14" s="68" t="e">
        <f aca="false">IF(#REF!=1,IF(K14&gt;#REF!,"NAPAKA",IF(K14="","",IF(K14&gt;L14,#REF!,IF(K14=L14,1,0)))),IF(K14="","",IF(K14&gt;#REF!,"NAPAKA",IF(K14&gt;L14,#REF!,0))))</f>
        <v>#REF!</v>
      </c>
      <c r="O14" s="68"/>
      <c r="P14" s="68" t="e">
        <f aca="false">IF(#REF!=1,IF(K14&gt;#REF!,"NAPAKA",IF(K14="","",IF(K14&lt;L14,#REF!,IF(K14=L14,1,0)))),IF(K14="","",IF(K14&gt;#REF!,"NAPAKA",IF(K14&lt;L14,#REF!,0))))</f>
        <v>#REF!</v>
      </c>
    </row>
    <row r="15" s="71" customFormat="true" ht="20.1" hidden="false" customHeight="true" outlineLevel="0" collapsed="false">
      <c r="A15" s="76"/>
      <c r="B15" s="99"/>
      <c r="C15" s="99"/>
      <c r="D15" s="99"/>
      <c r="E15" s="99"/>
      <c r="F15" s="99"/>
      <c r="G15" s="99"/>
      <c r="H15" s="99"/>
      <c r="I15" s="127"/>
      <c r="J15" s="127"/>
      <c r="K15" s="128"/>
      <c r="L15" s="128"/>
      <c r="M15" s="98"/>
      <c r="N15" s="68"/>
      <c r="O15" s="68"/>
      <c r="P15" s="68"/>
    </row>
    <row r="16" s="71" customFormat="true" ht="20.1" hidden="false" customHeight="true" outlineLevel="0" collapsed="false">
      <c r="A16" s="76"/>
      <c r="B16" s="129" t="s">
        <v>43</v>
      </c>
      <c r="C16" s="129"/>
      <c r="D16" s="129"/>
      <c r="E16" s="129"/>
      <c r="F16" s="89"/>
      <c r="G16" s="89"/>
      <c r="H16" s="89"/>
      <c r="I16" s="127"/>
      <c r="J16" s="127"/>
      <c r="K16" s="128"/>
      <c r="L16" s="128"/>
      <c r="M16" s="128"/>
      <c r="N16" s="68"/>
      <c r="O16" s="68"/>
      <c r="P16" s="68"/>
    </row>
    <row r="17" s="71" customFormat="true" ht="20.1" hidden="false" customHeight="true" outlineLevel="0" collapsed="false">
      <c r="A17" s="76"/>
      <c r="B17" s="106" t="s">
        <v>39</v>
      </c>
      <c r="C17" s="106" t="s">
        <v>18</v>
      </c>
      <c r="D17" s="91" t="s">
        <v>37</v>
      </c>
      <c r="E17" s="91"/>
      <c r="F17" s="91"/>
      <c r="G17" s="91"/>
      <c r="H17" s="91"/>
      <c r="I17" s="125"/>
      <c r="J17" s="125"/>
      <c r="K17" s="92"/>
      <c r="L17" s="93"/>
      <c r="M17" s="98"/>
      <c r="N17" s="68" t="e">
        <f aca="false">IF(#REF!=1,IF(K17&gt;#REF!,"NAPAKA",IF(K17="","",IF(K17&gt;L17,#REF!,IF(K17=L17,1,0)))),IF(K17="","",IF(K17&gt;#REF!,"NAPAKA",IF(K17&gt;L17,#REF!,0))))</f>
        <v>#REF!</v>
      </c>
      <c r="O17" s="68"/>
      <c r="P17" s="68" t="e">
        <f aca="false">IF(#REF!=1,IF(K17&gt;#REF!,"NAPAKA",IF(K17="","",IF(K17&lt;L17,#REF!,IF(K17=L17,1,0)))),IF(K17="","",IF(K17&gt;#REF!,"NAPAKA",IF(K17&lt;L17,#REF!,0))))</f>
        <v>#REF!</v>
      </c>
    </row>
    <row r="18" s="71" customFormat="true" ht="20.1" hidden="false" customHeight="true" outlineLevel="0" collapsed="false">
      <c r="A18" s="76"/>
      <c r="B18" s="107" t="s">
        <v>38</v>
      </c>
      <c r="C18" s="107" t="s">
        <v>18</v>
      </c>
      <c r="D18" s="91" t="s">
        <v>10</v>
      </c>
      <c r="E18" s="91"/>
      <c r="F18" s="91"/>
      <c r="G18" s="91"/>
      <c r="H18" s="91"/>
      <c r="I18" s="126"/>
      <c r="J18" s="126"/>
      <c r="K18" s="92"/>
      <c r="L18" s="93"/>
      <c r="M18" s="98"/>
      <c r="N18" s="68" t="e">
        <f aca="false">IF(#REF!=1,IF(K18&gt;#REF!,"NAPAKA",IF(K18="","",IF(K18&gt;L18,#REF!,IF(K18=L18,1,0)))),IF(K18="","",IF(K18&gt;#REF!,"NAPAKA",IF(K18&gt;L18,#REF!,0))))</f>
        <v>#REF!</v>
      </c>
      <c r="O18" s="68"/>
      <c r="P18" s="68" t="e">
        <f aca="false">IF(#REF!=1,IF(K18&gt;#REF!,"NAPAKA",IF(K18="","",IF(K18&lt;L18,#REF!,IF(K18=L18,1,0)))),IF(K18="","",IF(K18&gt;#REF!,"NAPAKA",IF(K18&lt;L18,#REF!,0))))</f>
        <v>#REF!</v>
      </c>
    </row>
    <row r="19" s="71" customFormat="true" ht="20.1" hidden="false" customHeight="true" outlineLevel="0" collapsed="false">
      <c r="A19" s="76"/>
      <c r="B19" s="107" t="s">
        <v>36</v>
      </c>
      <c r="C19" s="107" t="s">
        <v>42</v>
      </c>
      <c r="H19" s="65"/>
      <c r="I19" s="126"/>
      <c r="J19" s="126"/>
      <c r="K19" s="92"/>
      <c r="L19" s="93"/>
      <c r="M19" s="98"/>
      <c r="N19" s="68" t="e">
        <f aca="false">IF(#REF!=1,IF(K19&gt;#REF!,"NAPAKA",IF(K19="","",IF(K19&gt;L19,#REF!,IF(K19=L19,1,0)))),IF(K19="","",IF(K19&gt;#REF!,"NAPAKA",IF(K19&gt;L19,#REF!,0))))</f>
        <v>#REF!</v>
      </c>
      <c r="O19" s="68"/>
      <c r="P19" s="68" t="e">
        <f aca="false">IF(#REF!=1,IF(K19&gt;#REF!,"NAPAKA",IF(K19="","",IF(K19&lt;L19,#REF!,IF(K19=L19,1,0)))),IF(K19="","",IF(K19&gt;#REF!,"NAPAKA",IF(K19&lt;L19,#REF!,0))))</f>
        <v>#REF!</v>
      </c>
    </row>
    <row r="20" s="71" customFormat="true" ht="20.1" hidden="false" customHeight="true" outlineLevel="0" collapsed="false">
      <c r="A20" s="76"/>
      <c r="B20" s="102"/>
      <c r="C20" s="102"/>
      <c r="D20" s="102"/>
      <c r="E20" s="102"/>
      <c r="F20" s="102"/>
      <c r="G20" s="102"/>
      <c r="H20" s="102"/>
      <c r="I20" s="130"/>
      <c r="J20" s="130"/>
      <c r="K20" s="131"/>
      <c r="L20" s="131"/>
      <c r="M20" s="98"/>
      <c r="N20" s="68"/>
      <c r="O20" s="68"/>
      <c r="P20" s="68"/>
    </row>
    <row r="21" s="71" customFormat="true" ht="20.1" hidden="false" customHeight="true" outlineLevel="0" collapsed="false">
      <c r="A21" s="76"/>
      <c r="B21" s="129" t="s">
        <v>44</v>
      </c>
      <c r="C21" s="129"/>
      <c r="D21" s="129"/>
      <c r="E21" s="129"/>
      <c r="F21" s="89"/>
      <c r="G21" s="89"/>
      <c r="H21" s="89"/>
      <c r="I21" s="130"/>
      <c r="J21" s="130"/>
      <c r="K21" s="131"/>
      <c r="L21" s="131"/>
      <c r="M21" s="131"/>
      <c r="N21" s="68"/>
      <c r="O21" s="68"/>
      <c r="P21" s="68"/>
    </row>
    <row r="22" s="71" customFormat="true" ht="20.1" hidden="false" customHeight="true" outlineLevel="0" collapsed="false">
      <c r="A22" s="76"/>
      <c r="B22" s="106" t="s">
        <v>38</v>
      </c>
      <c r="C22" s="106" t="s">
        <v>18</v>
      </c>
      <c r="D22" s="91" t="s">
        <v>39</v>
      </c>
      <c r="E22" s="91"/>
      <c r="F22" s="91"/>
      <c r="G22" s="91"/>
      <c r="H22" s="91"/>
      <c r="I22" s="125"/>
      <c r="J22" s="125"/>
      <c r="K22" s="92"/>
      <c r="L22" s="93"/>
      <c r="M22" s="98"/>
      <c r="N22" s="68" t="e">
        <f aca="false">IF(#REF!=1,IF(K22&gt;#REF!,"NAPAKA",IF(K22="","",IF(K22&gt;L22,#REF!,IF(K22=L22,1,0)))),IF(K22="","",IF(K22&gt;#REF!,"NAPAKA",IF(K22&gt;L22,#REF!,0))))</f>
        <v>#REF!</v>
      </c>
      <c r="O22" s="68"/>
      <c r="P22" s="68" t="e">
        <f aca="false">IF(#REF!=1,IF(K22&gt;#REF!,"NAPAKA",IF(K22="","",IF(K22&lt;L22,#REF!,IF(K22=L22,1,0)))),IF(K22="","",IF(K22&gt;#REF!,"NAPAKA",IF(K22&lt;L22,#REF!,0))))</f>
        <v>#REF!</v>
      </c>
    </row>
    <row r="23" s="71" customFormat="true" ht="20.1" hidden="false" customHeight="true" outlineLevel="0" collapsed="false">
      <c r="A23" s="76"/>
      <c r="B23" s="107" t="s">
        <v>36</v>
      </c>
      <c r="C23" s="107" t="s">
        <v>18</v>
      </c>
      <c r="D23" s="91" t="s">
        <v>37</v>
      </c>
      <c r="E23" s="91"/>
      <c r="F23" s="91"/>
      <c r="G23" s="91"/>
      <c r="H23" s="91"/>
      <c r="I23" s="126"/>
      <c r="J23" s="126"/>
      <c r="K23" s="92"/>
      <c r="L23" s="93"/>
      <c r="M23" s="98"/>
      <c r="N23" s="68" t="e">
        <f aca="false">IF(#REF!=1,IF(K23&gt;#REF!,"NAPAKA",IF(K23="","",IF(K23&gt;L23,#REF!,IF(K23=L23,1,0)))),IF(K23="","",IF(K23&gt;#REF!,"NAPAKA",IF(K23&gt;L23,#REF!,0))))</f>
        <v>#REF!</v>
      </c>
      <c r="O23" s="68"/>
      <c r="P23" s="68" t="e">
        <f aca="false">IF(#REF!=1,IF(K23&gt;#REF!,"NAPAKA",IF(K23="","",IF(K23&lt;L23,#REF!,IF(K23=L23,1,0)))),IF(K23="","",IF(K23&gt;#REF!,"NAPAKA",IF(K23&lt;L23,#REF!,0))))</f>
        <v>#REF!</v>
      </c>
    </row>
    <row r="24" s="71" customFormat="true" ht="20.1" hidden="false" customHeight="true" outlineLevel="0" collapsed="false">
      <c r="A24" s="76"/>
      <c r="B24" s="107" t="s">
        <v>10</v>
      </c>
      <c r="C24" s="71" t="s">
        <v>42</v>
      </c>
      <c r="H24" s="65"/>
      <c r="I24" s="126"/>
      <c r="J24" s="126"/>
      <c r="K24" s="92"/>
      <c r="L24" s="93"/>
      <c r="M24" s="98"/>
      <c r="N24" s="68" t="e">
        <f aca="false">IF(#REF!=1,IF(K24&gt;#REF!,"NAPAKA",IF(K24="","",IF(K24&gt;L24,#REF!,IF(K24=L24,1,0)))),IF(K24="","",IF(K24&gt;#REF!,"NAPAKA",IF(K24&gt;L24,#REF!,0))))</f>
        <v>#REF!</v>
      </c>
      <c r="O24" s="68"/>
      <c r="P24" s="68" t="e">
        <f aca="false">IF(#REF!=1,IF(K24&gt;#REF!,"NAPAKA",IF(K24="","",IF(K24&lt;L24,#REF!,IF(K24=L24,1,0)))),IF(K24="","",IF(K24&gt;#REF!,"NAPAKA",IF(K24&lt;L24,#REF!,0))))</f>
        <v>#REF!</v>
      </c>
    </row>
    <row r="25" s="71" customFormat="true" ht="20.1" hidden="false" customHeight="true" outlineLevel="0" collapsed="false">
      <c r="A25" s="76"/>
      <c r="B25" s="99"/>
      <c r="C25" s="99"/>
      <c r="D25" s="99"/>
      <c r="E25" s="99"/>
      <c r="F25" s="99"/>
      <c r="G25" s="99"/>
      <c r="H25" s="99"/>
      <c r="I25" s="127"/>
      <c r="J25" s="127"/>
      <c r="K25" s="128"/>
      <c r="L25" s="128"/>
      <c r="M25" s="98"/>
      <c r="N25" s="68"/>
      <c r="O25" s="68"/>
      <c r="P25" s="68"/>
    </row>
    <row r="26" s="71" customFormat="true" ht="20.1" hidden="false" customHeight="true" outlineLevel="0" collapsed="false">
      <c r="A26" s="76"/>
      <c r="B26" s="129" t="s">
        <v>45</v>
      </c>
      <c r="C26" s="129"/>
      <c r="D26" s="129"/>
      <c r="E26" s="129"/>
      <c r="F26" s="89"/>
      <c r="G26" s="89"/>
      <c r="H26" s="89"/>
      <c r="I26" s="127"/>
      <c r="J26" s="127"/>
      <c r="K26" s="128"/>
      <c r="L26" s="128"/>
      <c r="M26" s="98"/>
      <c r="N26" s="68"/>
      <c r="O26" s="68"/>
      <c r="P26" s="68"/>
    </row>
    <row r="27" s="71" customFormat="true" ht="20.1" hidden="false" customHeight="true" outlineLevel="0" collapsed="false">
      <c r="A27" s="76"/>
      <c r="B27" s="106" t="s">
        <v>37</v>
      </c>
      <c r="C27" s="106" t="s">
        <v>18</v>
      </c>
      <c r="D27" s="91" t="s">
        <v>38</v>
      </c>
      <c r="E27" s="91"/>
      <c r="F27" s="91"/>
      <c r="G27" s="91"/>
      <c r="H27" s="91"/>
      <c r="I27" s="125"/>
      <c r="J27" s="125"/>
      <c r="K27" s="92"/>
      <c r="L27" s="93"/>
      <c r="M27" s="98"/>
      <c r="N27" s="68" t="e">
        <f aca="false">IF(#REF!=1,IF(K27&gt;#REF!,"NAPAKA",IF(K27="","",IF(K27&gt;L27,#REF!,IF(K27=L27,1,0)))),IF(K27="","",IF(K27&gt;#REF!,"NAPAKA",IF(K27&gt;L27,#REF!,0))))</f>
        <v>#REF!</v>
      </c>
      <c r="O27" s="68"/>
      <c r="P27" s="68" t="e">
        <f aca="false">IF(#REF!=1,IF(K27&gt;#REF!,"NAPAKA",IF(K27="","",IF(K27&lt;L27,#REF!,IF(K27=L27,1,0)))),IF(K27="","",IF(K27&gt;#REF!,"NAPAKA",IF(K27&lt;L27,#REF!,0))))</f>
        <v>#REF!</v>
      </c>
    </row>
    <row r="28" s="71" customFormat="true" ht="20.1" hidden="false" customHeight="true" outlineLevel="0" collapsed="false">
      <c r="A28" s="76"/>
      <c r="B28" s="107" t="s">
        <v>10</v>
      </c>
      <c r="C28" s="107" t="s">
        <v>18</v>
      </c>
      <c r="D28" s="91" t="s">
        <v>36</v>
      </c>
      <c r="E28" s="91"/>
      <c r="F28" s="91"/>
      <c r="G28" s="91"/>
      <c r="H28" s="91"/>
      <c r="I28" s="126"/>
      <c r="J28" s="126"/>
      <c r="K28" s="92"/>
      <c r="L28" s="93"/>
      <c r="M28" s="98"/>
      <c r="N28" s="68" t="e">
        <f aca="false">IF(#REF!=1,IF(K28&gt;#REF!,"NAPAKA",IF(K28="","",IF(K28&gt;L28,#REF!,IF(K28=L28,1,0)))),IF(K28="","",IF(K28&gt;#REF!,"NAPAKA",IF(K28&gt;L28,#REF!,0))))</f>
        <v>#REF!</v>
      </c>
      <c r="O28" s="68"/>
      <c r="P28" s="68" t="e">
        <f aca="false">IF(#REF!=1,IF(K28&gt;#REF!,"NAPAKA",IF(K28="","",IF(K28&lt;L28,#REF!,IF(K28=L28,1,0)))),IF(K28="","",IF(K28&gt;#REF!,"NAPAKA",IF(K28&lt;L28,#REF!,0))))</f>
        <v>#REF!</v>
      </c>
    </row>
    <row r="29" s="71" customFormat="true" ht="20.1" hidden="false" customHeight="true" outlineLevel="0" collapsed="false">
      <c r="A29" s="76"/>
      <c r="B29" s="107" t="s">
        <v>39</v>
      </c>
      <c r="C29" s="71" t="s">
        <v>42</v>
      </c>
      <c r="H29" s="65"/>
      <c r="I29" s="126"/>
      <c r="J29" s="126"/>
      <c r="K29" s="92"/>
      <c r="L29" s="93"/>
      <c r="M29" s="98"/>
      <c r="N29" s="68" t="e">
        <f aca="false">IF(#REF!=1,IF(K29&gt;#REF!,"NAPAKA",IF(K29="","",IF(K29&gt;L29,#REF!,IF(K29=L29,1,0)))),IF(K29="","",IF(K29&gt;#REF!,"NAPAKA",IF(K29&gt;L29,#REF!,0))))</f>
        <v>#REF!</v>
      </c>
      <c r="O29" s="68"/>
      <c r="P29" s="68" t="e">
        <f aca="false">IF(#REF!=1,IF(K29&gt;#REF!,"NAPAKA",IF(K29="","",IF(K29&lt;L29,#REF!,IF(K29=L29,1,0)))),IF(K29="","",IF(K29&gt;#REF!,"NAPAKA",IF(K29&lt;L29,#REF!,0))))</f>
        <v>#REF!</v>
      </c>
    </row>
    <row r="30" s="71" customFormat="true" ht="20.1" hidden="false" customHeight="true" outlineLevel="0" collapsed="false">
      <c r="A30" s="76"/>
      <c r="B30" s="99"/>
      <c r="C30" s="99"/>
      <c r="D30" s="99"/>
      <c r="E30" s="99"/>
      <c r="F30" s="99"/>
      <c r="G30" s="99"/>
      <c r="H30" s="99"/>
      <c r="I30" s="127"/>
      <c r="J30" s="127"/>
      <c r="K30" s="128"/>
      <c r="L30" s="128"/>
      <c r="M30" s="98"/>
      <c r="N30" s="68"/>
      <c r="O30" s="68"/>
      <c r="P30" s="68"/>
    </row>
    <row r="31" s="71" customFormat="true" ht="20.1" hidden="false" customHeight="true" outlineLevel="0" collapsed="false">
      <c r="A31" s="76"/>
      <c r="B31" s="129" t="s">
        <v>46</v>
      </c>
      <c r="C31" s="129"/>
      <c r="D31" s="129"/>
      <c r="E31" s="129"/>
      <c r="F31" s="132" t="str">
        <f aca="false">IF(K31="","",+5-K31)</f>
        <v/>
      </c>
      <c r="G31" s="132"/>
      <c r="H31" s="132"/>
      <c r="I31" s="127"/>
      <c r="J31" s="127"/>
      <c r="K31" s="128"/>
      <c r="L31" s="128"/>
      <c r="M31" s="98"/>
      <c r="N31" s="68"/>
      <c r="O31" s="68"/>
      <c r="P31" s="68"/>
    </row>
    <row r="32" s="71" customFormat="true" ht="20.1" hidden="false" customHeight="true" outlineLevel="0" collapsed="false">
      <c r="A32" s="76"/>
      <c r="B32" s="106" t="s">
        <v>37</v>
      </c>
      <c r="C32" s="106" t="s">
        <v>18</v>
      </c>
      <c r="D32" s="91" t="s">
        <v>10</v>
      </c>
      <c r="E32" s="91"/>
      <c r="F32" s="91"/>
      <c r="G32" s="91"/>
      <c r="H32" s="91"/>
      <c r="I32" s="125"/>
      <c r="J32" s="125"/>
      <c r="K32" s="92"/>
      <c r="L32" s="93"/>
      <c r="M32" s="98"/>
      <c r="N32" s="68" t="e">
        <f aca="false">IF(#REF!=1,IF(K32&gt;#REF!,"NAPAKA",IF(K32="","",IF(K32&gt;L32,#REF!,IF(K32=L32,1,0)))),IF(K32="","",IF(K32&gt;#REF!,"NAPAKA",IF(K32&gt;L32,#REF!,0))))</f>
        <v>#REF!</v>
      </c>
      <c r="O32" s="68"/>
      <c r="P32" s="68" t="e">
        <f aca="false">IF(#REF!=1,IF(K32&gt;#REF!,"NAPAKA",IF(K32="","",IF(K32&lt;L32,#REF!,IF(K32=L32,1,0)))),IF(K32="","",IF(K32&gt;#REF!,"NAPAKA",IF(K32&lt;L32,#REF!,0))))</f>
        <v>#REF!</v>
      </c>
    </row>
    <row r="33" s="71" customFormat="true" ht="20.1" hidden="false" customHeight="true" outlineLevel="0" collapsed="false">
      <c r="A33" s="76"/>
      <c r="B33" s="107" t="s">
        <v>39</v>
      </c>
      <c r="C33" s="107" t="s">
        <v>18</v>
      </c>
      <c r="D33" s="91" t="s">
        <v>36</v>
      </c>
      <c r="E33" s="91"/>
      <c r="F33" s="91"/>
      <c r="G33" s="91"/>
      <c r="H33" s="91"/>
      <c r="I33" s="126"/>
      <c r="J33" s="126"/>
      <c r="K33" s="92"/>
      <c r="L33" s="93"/>
      <c r="M33" s="98"/>
      <c r="N33" s="68" t="e">
        <f aca="false">IF(#REF!=1,IF(K33&gt;#REF!,"NAPAKA",IF(K33="","",IF(K33&gt;L33,#REF!,IF(K33=L33,1,0)))),IF(K33="","",IF(K33&gt;#REF!,"NAPAKA",IF(K33&gt;L33,#REF!,0))))</f>
        <v>#REF!</v>
      </c>
      <c r="O33" s="68"/>
      <c r="P33" s="68" t="e">
        <f aca="false">IF(#REF!=1,IF(K33&gt;#REF!,"NAPAKA",IF(K33="","",IF(K33&lt;L33,#REF!,IF(K33=L33,1,0)))),IF(K33="","",IF(K33&gt;#REF!,"NAPAKA",IF(K33&lt;L33,#REF!,0))))</f>
        <v>#REF!</v>
      </c>
    </row>
    <row r="34" s="71" customFormat="true" ht="20.1" hidden="false" customHeight="true" outlineLevel="0" collapsed="false">
      <c r="A34" s="76"/>
      <c r="B34" s="107" t="s">
        <v>38</v>
      </c>
      <c r="C34" s="71" t="s">
        <v>42</v>
      </c>
      <c r="H34" s="65"/>
      <c r="I34" s="126"/>
      <c r="J34" s="126"/>
      <c r="K34" s="92"/>
      <c r="L34" s="93"/>
      <c r="M34" s="98"/>
      <c r="N34" s="68" t="e">
        <f aca="false">IF(#REF!=1,IF(K34&gt;#REF!,"NAPAKA",IF(K34="","",IF(K34&gt;L34,#REF!,IF(K34=L34,1,0)))),IF(K34="","",IF(K34&gt;#REF!,"NAPAKA",IF(K34&gt;L34,#REF!,0))))</f>
        <v>#REF!</v>
      </c>
      <c r="O34" s="68"/>
      <c r="P34" s="68" t="e">
        <f aca="false">IF(#REF!=1,IF(K34&gt;#REF!,"NAPAKA",IF(K34="","",IF(K34&lt;L34,#REF!,IF(K34=L34,1,0)))),IF(K34="","",IF(K34&gt;#REF!,"NAPAKA",IF(K34&lt;L34,#REF!,0))))</f>
        <v>#REF!</v>
      </c>
    </row>
    <row r="35" s="71" customFormat="true" ht="18.75" hidden="false" customHeight="true" outlineLevel="0" collapsed="false">
      <c r="B35" s="107"/>
      <c r="C35" s="107"/>
      <c r="D35" s="107"/>
      <c r="E35" s="107"/>
      <c r="J35" s="108"/>
      <c r="L35" s="133"/>
      <c r="M35" s="68"/>
      <c r="N35" s="68"/>
      <c r="O35" s="68"/>
      <c r="P35" s="68"/>
    </row>
    <row r="36" s="71" customFormat="true" ht="18.75" hidden="false" customHeight="true" outlineLevel="0" collapsed="false">
      <c r="B36" s="91"/>
      <c r="C36" s="91"/>
      <c r="D36" s="91"/>
      <c r="E36" s="91"/>
      <c r="F36" s="91"/>
      <c r="G36" s="91"/>
      <c r="H36" s="91"/>
      <c r="I36" s="91"/>
      <c r="J36" s="68"/>
      <c r="K36" s="68"/>
      <c r="L36" s="68"/>
      <c r="M36" s="68"/>
      <c r="N36" s="68"/>
      <c r="O36" s="68"/>
      <c r="P36" s="68"/>
    </row>
    <row r="37" s="71" customFormat="true" ht="18.75" hidden="false" customHeight="true" outlineLevel="0" collapsed="false">
      <c r="B37" s="134" t="s">
        <v>47</v>
      </c>
      <c r="C37" s="106"/>
      <c r="D37" s="106"/>
      <c r="E37" s="106"/>
      <c r="F37" s="135"/>
      <c r="G37" s="135"/>
      <c r="H37" s="135"/>
      <c r="I37" s="135"/>
      <c r="J37" s="136"/>
      <c r="K37" s="135"/>
      <c r="L37" s="137"/>
    </row>
    <row r="38" s="71" customFormat="true" ht="18.75" hidden="false" customHeight="true" outlineLevel="0" collapsed="false">
      <c r="B38" s="138" t="s">
        <v>48</v>
      </c>
      <c r="C38" s="139"/>
      <c r="D38" s="139"/>
      <c r="E38" s="139"/>
      <c r="F38" s="140"/>
      <c r="G38" s="140"/>
      <c r="H38" s="140"/>
      <c r="I38" s="140"/>
      <c r="J38" s="141"/>
      <c r="K38" s="140"/>
      <c r="L38" s="142"/>
    </row>
    <row r="39" s="71" customFormat="true" ht="18.75" hidden="false" customHeight="true" outlineLevel="0" collapsed="false">
      <c r="B39" s="91"/>
      <c r="C39" s="91"/>
      <c r="D39" s="91"/>
      <c r="E39" s="91"/>
      <c r="F39" s="68"/>
      <c r="G39" s="68"/>
      <c r="H39" s="68"/>
      <c r="I39" s="68"/>
      <c r="J39" s="112"/>
      <c r="K39" s="68"/>
      <c r="L39" s="112"/>
    </row>
    <row r="40" s="71" customFormat="true" ht="18.75" hidden="false" customHeight="true" outlineLevel="0" collapsed="false">
      <c r="B40" s="143" t="s">
        <v>49</v>
      </c>
      <c r="C40" s="110"/>
      <c r="D40" s="110"/>
      <c r="E40" s="110"/>
      <c r="F40" s="144"/>
      <c r="G40" s="144"/>
      <c r="H40" s="144"/>
      <c r="I40" s="144"/>
      <c r="J40" s="145"/>
      <c r="K40" s="144"/>
      <c r="L40" s="146"/>
    </row>
    <row r="41" s="71" customFormat="true" ht="18.75" hidden="false" customHeight="true" outlineLevel="0" collapsed="false">
      <c r="B41" s="107"/>
      <c r="C41" s="107"/>
      <c r="D41" s="107"/>
      <c r="E41" s="107"/>
      <c r="J41" s="108"/>
      <c r="L41" s="108"/>
    </row>
    <row r="42" s="71" customFormat="true" ht="18.75" hidden="false" customHeight="true" outlineLevel="0" collapsed="false">
      <c r="B42" s="109" t="s">
        <v>50</v>
      </c>
      <c r="C42" s="110"/>
      <c r="D42" s="110"/>
      <c r="E42" s="110"/>
      <c r="F42" s="144"/>
      <c r="G42" s="144"/>
      <c r="H42" s="144"/>
      <c r="I42" s="144"/>
      <c r="J42" s="145"/>
      <c r="K42" s="144"/>
      <c r="L42" s="146"/>
    </row>
    <row r="43" s="71" customFormat="true" ht="18.75" hidden="false" customHeight="true" outlineLevel="0" collapsed="false">
      <c r="B43" s="107"/>
      <c r="C43" s="107"/>
      <c r="D43" s="107"/>
      <c r="E43" s="107"/>
      <c r="J43" s="108"/>
      <c r="L43" s="108"/>
    </row>
    <row r="44" s="71" customFormat="true" ht="18.75" hidden="false" customHeight="true" outlineLevel="0" collapsed="false">
      <c r="B44" s="107"/>
      <c r="C44" s="107"/>
      <c r="D44" s="107"/>
      <c r="E44" s="107"/>
      <c r="J44" s="108"/>
      <c r="L44" s="108"/>
    </row>
    <row r="45" s="71" customFormat="true" ht="18.75" hidden="false" customHeight="true" outlineLevel="0" collapsed="false">
      <c r="B45" s="107"/>
      <c r="C45" s="107"/>
      <c r="D45" s="107"/>
      <c r="E45" s="107"/>
      <c r="J45" s="108"/>
      <c r="L45" s="108"/>
    </row>
    <row r="46" s="71" customFormat="true" ht="18.75" hidden="false" customHeight="true" outlineLevel="0" collapsed="false">
      <c r="B46" s="107"/>
      <c r="C46" s="107"/>
      <c r="D46" s="107"/>
      <c r="E46" s="107"/>
      <c r="J46" s="108"/>
      <c r="L46" s="108"/>
    </row>
    <row r="47" s="71" customFormat="true" ht="18.75" hidden="false" customHeight="true" outlineLevel="0" collapsed="false">
      <c r="B47" s="107"/>
      <c r="C47" s="107"/>
      <c r="D47" s="107"/>
      <c r="E47" s="107"/>
      <c r="J47" s="108"/>
      <c r="L47" s="108"/>
    </row>
    <row r="48" s="71" customFormat="true" ht="18.75" hidden="false" customHeight="true" outlineLevel="0" collapsed="false">
      <c r="B48" s="107"/>
      <c r="C48" s="107"/>
      <c r="D48" s="107"/>
      <c r="E48" s="107"/>
      <c r="J48" s="108"/>
      <c r="L48" s="108"/>
    </row>
    <row r="49" s="71" customFormat="true" ht="18.75" hidden="false" customHeight="true" outlineLevel="0" collapsed="false">
      <c r="B49" s="107"/>
      <c r="C49" s="107"/>
      <c r="D49" s="107"/>
      <c r="E49" s="107"/>
      <c r="J49" s="108"/>
      <c r="L49" s="108"/>
    </row>
    <row r="50" s="71" customFormat="true" ht="18.75" hidden="false" customHeight="true" outlineLevel="0" collapsed="false">
      <c r="B50" s="107"/>
      <c r="C50" s="107"/>
      <c r="D50" s="107"/>
      <c r="E50" s="107"/>
      <c r="J50" s="108"/>
      <c r="L50" s="108"/>
    </row>
    <row r="51" s="71" customFormat="true" ht="18.75" hidden="false" customHeight="true" outlineLevel="0" collapsed="false">
      <c r="B51" s="107"/>
      <c r="C51" s="107"/>
      <c r="D51" s="107"/>
      <c r="E51" s="107"/>
      <c r="J51" s="108"/>
      <c r="L51" s="108"/>
    </row>
    <row r="52" s="71" customFormat="true" ht="18.75" hidden="false" customHeight="true" outlineLevel="0" collapsed="false">
      <c r="J52" s="108"/>
      <c r="L52" s="108"/>
    </row>
    <row r="53" s="71" customFormat="true" ht="18.75" hidden="false" customHeight="true" outlineLevel="0" collapsed="false">
      <c r="J53" s="108"/>
      <c r="L53" s="108"/>
    </row>
    <row r="54" s="71" customFormat="true" ht="18.75" hidden="false" customHeight="true" outlineLevel="0" collapsed="false">
      <c r="J54" s="108"/>
      <c r="L54" s="108"/>
    </row>
    <row r="55" s="71" customFormat="true" ht="18.75" hidden="false" customHeight="true" outlineLevel="0" collapsed="false">
      <c r="J55" s="108"/>
      <c r="L55" s="108"/>
    </row>
    <row r="56" s="71" customFormat="true" ht="18.75" hidden="false" customHeight="true" outlineLevel="0" collapsed="false">
      <c r="J56" s="108"/>
      <c r="L56" s="108"/>
    </row>
    <row r="57" s="71" customFormat="true" ht="18.75" hidden="false" customHeight="true" outlineLevel="0" collapsed="false">
      <c r="J57" s="108"/>
      <c r="L57" s="108"/>
    </row>
    <row r="58" s="71" customFormat="true" ht="18.75" hidden="false" customHeight="true" outlineLevel="0" collapsed="false">
      <c r="J58" s="108"/>
      <c r="L58" s="108"/>
    </row>
    <row r="59" s="71" customFormat="true" ht="18.75" hidden="false" customHeight="true" outlineLevel="0" collapsed="false">
      <c r="J59" s="108"/>
      <c r="L59" s="108"/>
    </row>
    <row r="60" s="71" customFormat="true" ht="18.75" hidden="false" customHeight="true" outlineLevel="0" collapsed="false">
      <c r="J60" s="108"/>
      <c r="L60" s="108"/>
    </row>
    <row r="61" s="71" customFormat="true" ht="18.75" hidden="false" customHeight="true" outlineLevel="0" collapsed="false">
      <c r="J61" s="108"/>
      <c r="L61" s="108"/>
    </row>
    <row r="62" s="71" customFormat="true" ht="18.75" hidden="false" customHeight="true" outlineLevel="0" collapsed="false">
      <c r="J62" s="108"/>
      <c r="L62" s="108"/>
    </row>
    <row r="63" s="71" customFormat="true" ht="18.75" hidden="false" customHeight="true" outlineLevel="0" collapsed="false">
      <c r="J63" s="108"/>
      <c r="L63" s="108"/>
    </row>
    <row r="64" s="71" customFormat="true" ht="18.75" hidden="false" customHeight="true" outlineLevel="0" collapsed="false">
      <c r="J64" s="108"/>
      <c r="L64" s="108"/>
    </row>
    <row r="65" s="71" customFormat="true" ht="18.75" hidden="false" customHeight="true" outlineLevel="0" collapsed="false">
      <c r="J65" s="108"/>
      <c r="L65" s="108"/>
    </row>
    <row r="66" s="71" customFormat="true" ht="18.75" hidden="false" customHeight="true" outlineLevel="0" collapsed="false">
      <c r="J66" s="108"/>
      <c r="L66" s="108"/>
    </row>
    <row r="67" s="71" customFormat="true" ht="18.75" hidden="false" customHeight="true" outlineLevel="0" collapsed="false">
      <c r="J67" s="108"/>
      <c r="L67" s="108"/>
    </row>
    <row r="68" s="71" customFormat="true" ht="18.75" hidden="false" customHeight="true" outlineLevel="0" collapsed="false">
      <c r="J68" s="108"/>
      <c r="L68" s="108"/>
    </row>
    <row r="69" s="71" customFormat="true" ht="18.75" hidden="false" customHeight="true" outlineLevel="0" collapsed="false">
      <c r="J69" s="108"/>
      <c r="L69" s="108"/>
    </row>
    <row r="70" s="65" customFormat="true" ht="18.7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108"/>
      <c r="K70" s="71"/>
      <c r="L70" s="108"/>
      <c r="M70" s="71"/>
      <c r="N70" s="71"/>
      <c r="O70" s="71"/>
      <c r="P70" s="71"/>
    </row>
    <row r="71" s="65" customFormat="true" ht="18.7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108"/>
      <c r="K71" s="71"/>
      <c r="L71" s="108"/>
      <c r="M71" s="71"/>
      <c r="N71" s="71"/>
      <c r="O71" s="71"/>
      <c r="P71" s="71"/>
    </row>
    <row r="72" s="65" customFormat="true" ht="18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108"/>
      <c r="K72" s="71"/>
      <c r="L72" s="108"/>
      <c r="M72" s="71"/>
      <c r="N72" s="71"/>
      <c r="O72" s="71"/>
      <c r="P72" s="71"/>
    </row>
    <row r="73" s="65" customFormat="true" ht="18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108"/>
      <c r="K73" s="71"/>
      <c r="L73" s="108"/>
      <c r="M73" s="71"/>
      <c r="N73" s="71"/>
      <c r="O73" s="71"/>
      <c r="P73" s="71"/>
    </row>
    <row r="74" s="65" customFormat="true" ht="18.7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108"/>
      <c r="K74" s="71"/>
      <c r="L74" s="108"/>
      <c r="M74" s="71"/>
      <c r="N74" s="71"/>
      <c r="O74" s="71"/>
      <c r="P74" s="71"/>
    </row>
    <row r="75" s="65" customFormat="true" ht="18.75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108"/>
      <c r="K75" s="71"/>
      <c r="L75" s="108"/>
      <c r="M75" s="71"/>
      <c r="N75" s="71"/>
      <c r="O75" s="71"/>
      <c r="P75" s="71"/>
    </row>
    <row r="76" s="65" customFormat="true" ht="18.75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108"/>
      <c r="K76" s="71"/>
      <c r="L76" s="108"/>
      <c r="M76" s="71"/>
      <c r="N76" s="71"/>
      <c r="O76" s="71"/>
      <c r="P76" s="71"/>
    </row>
    <row r="77" s="65" customFormat="true" ht="18.75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108"/>
      <c r="K77" s="71"/>
      <c r="L77" s="108"/>
      <c r="M77" s="71"/>
      <c r="N77" s="71"/>
      <c r="O77" s="71"/>
      <c r="P77" s="71"/>
    </row>
    <row r="78" s="65" customFormat="true" ht="18.7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108"/>
      <c r="K78" s="71"/>
      <c r="L78" s="108"/>
      <c r="M78" s="71"/>
      <c r="N78" s="71"/>
      <c r="O78" s="71"/>
      <c r="P78" s="71"/>
    </row>
    <row r="79" s="65" customFormat="true" ht="18.7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108"/>
      <c r="K79" s="71"/>
      <c r="L79" s="108"/>
      <c r="M79" s="71"/>
      <c r="N79" s="71"/>
      <c r="O79" s="71"/>
      <c r="P79" s="71"/>
    </row>
    <row r="80" s="65" customFormat="true" ht="18.75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108"/>
      <c r="K80" s="71"/>
      <c r="L80" s="108"/>
      <c r="M80" s="71"/>
      <c r="N80" s="71"/>
      <c r="O80" s="71"/>
      <c r="P80" s="71"/>
    </row>
    <row r="81" s="65" customFormat="true" ht="18.75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108"/>
      <c r="K81" s="71"/>
      <c r="L81" s="108"/>
      <c r="M81" s="71"/>
      <c r="N81" s="71"/>
      <c r="O81" s="71"/>
      <c r="P81" s="71"/>
    </row>
    <row r="82" s="65" customFormat="true" ht="18.75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108"/>
      <c r="K82" s="71"/>
      <c r="L82" s="108"/>
      <c r="M82" s="71"/>
      <c r="N82" s="71"/>
      <c r="O82" s="71"/>
      <c r="P82" s="71"/>
    </row>
    <row r="83" s="65" customFormat="true" ht="18.75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108"/>
      <c r="K83" s="71"/>
      <c r="L83" s="108"/>
      <c r="M83" s="71"/>
      <c r="N83" s="71"/>
      <c r="O83" s="71"/>
      <c r="P83" s="71"/>
    </row>
    <row r="84" s="65" customFormat="true" ht="18.75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108"/>
      <c r="K84" s="71"/>
      <c r="L84" s="108"/>
      <c r="M84" s="71"/>
      <c r="N84" s="71"/>
      <c r="O84" s="71"/>
      <c r="P84" s="71"/>
    </row>
    <row r="85" s="65" customFormat="true" ht="18.7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108"/>
      <c r="K85" s="71"/>
      <c r="L85" s="108"/>
      <c r="M85" s="71"/>
      <c r="N85" s="71"/>
      <c r="O85" s="71"/>
      <c r="P85" s="71"/>
    </row>
    <row r="86" s="65" customFormat="true" ht="18.7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108"/>
      <c r="K86" s="71"/>
      <c r="L86" s="108"/>
      <c r="M86" s="71"/>
      <c r="N86" s="71"/>
      <c r="O86" s="71"/>
      <c r="P86" s="71"/>
    </row>
    <row r="87" s="65" customFormat="true" ht="18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108"/>
      <c r="K87" s="71"/>
      <c r="L87" s="108"/>
      <c r="M87" s="71"/>
      <c r="N87" s="71"/>
      <c r="O87" s="71"/>
      <c r="P87" s="71"/>
    </row>
    <row r="88" s="65" customFormat="true" ht="18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108"/>
      <c r="K88" s="71"/>
      <c r="L88" s="108"/>
      <c r="M88" s="71"/>
      <c r="N88" s="71"/>
      <c r="O88" s="71"/>
      <c r="P88" s="71"/>
    </row>
    <row r="89" s="65" customFormat="true" ht="18.75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108"/>
      <c r="K89" s="71"/>
      <c r="L89" s="108"/>
      <c r="M89" s="71"/>
      <c r="N89" s="71"/>
      <c r="O89" s="71"/>
      <c r="P89" s="71"/>
    </row>
    <row r="90" s="65" customFormat="true" ht="18.7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108"/>
      <c r="K90" s="71"/>
      <c r="L90" s="108"/>
      <c r="M90" s="71"/>
      <c r="N90" s="71"/>
      <c r="O90" s="71"/>
      <c r="P90" s="71"/>
    </row>
    <row r="91" s="65" customFormat="true" ht="18.75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108"/>
      <c r="K91" s="71"/>
      <c r="L91" s="108"/>
      <c r="M91" s="71"/>
      <c r="N91" s="71"/>
      <c r="O91" s="71"/>
      <c r="P91" s="71"/>
    </row>
    <row r="92" s="65" customFormat="true" ht="18.75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108"/>
      <c r="K92" s="71"/>
      <c r="L92" s="108"/>
      <c r="M92" s="71"/>
      <c r="N92" s="71"/>
      <c r="O92" s="71"/>
      <c r="P92" s="71"/>
    </row>
    <row r="93" s="65" customFormat="true" ht="18.75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108"/>
      <c r="K93" s="71"/>
      <c r="L93" s="108"/>
      <c r="M93" s="71"/>
      <c r="N93" s="71"/>
      <c r="O93" s="71"/>
      <c r="P93" s="71"/>
    </row>
    <row r="94" s="65" customFormat="true" ht="18.75" hidden="false" customHeight="tru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108"/>
      <c r="K94" s="71"/>
      <c r="L94" s="108"/>
      <c r="M94" s="71"/>
      <c r="N94" s="71"/>
      <c r="O94" s="71"/>
      <c r="P94" s="71"/>
    </row>
    <row r="95" s="65" customFormat="true" ht="18.75" hidden="false" customHeight="tru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108"/>
      <c r="K95" s="71"/>
      <c r="L95" s="108"/>
      <c r="M95" s="71"/>
      <c r="N95" s="71"/>
      <c r="O95" s="71"/>
      <c r="P95" s="71"/>
    </row>
    <row r="96" s="65" customFormat="true" ht="18.7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108"/>
      <c r="K96" s="71"/>
      <c r="L96" s="108"/>
      <c r="M96" s="71"/>
      <c r="N96" s="71"/>
      <c r="O96" s="71"/>
      <c r="P96" s="71"/>
    </row>
    <row r="97" s="65" customFormat="true" ht="18.75" hidden="false" customHeight="tru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108"/>
      <c r="K97" s="71"/>
      <c r="L97" s="108"/>
      <c r="M97" s="71"/>
      <c r="N97" s="71"/>
      <c r="O97" s="71"/>
      <c r="P97" s="71"/>
    </row>
    <row r="98" s="65" customFormat="true" ht="18.75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108"/>
      <c r="K98" s="71"/>
      <c r="L98" s="108"/>
      <c r="M98" s="71"/>
      <c r="N98" s="71"/>
      <c r="O98" s="71"/>
      <c r="P98" s="71"/>
    </row>
    <row r="99" s="65" customFormat="true" ht="18.75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108"/>
      <c r="K99" s="71"/>
      <c r="L99" s="108"/>
      <c r="M99" s="71"/>
      <c r="N99" s="71"/>
      <c r="O99" s="71"/>
      <c r="P99" s="71"/>
    </row>
    <row r="100" s="65" customFormat="true" ht="18.7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108"/>
      <c r="K100" s="71"/>
      <c r="L100" s="108"/>
      <c r="M100" s="71"/>
      <c r="N100" s="71"/>
      <c r="O100" s="71"/>
      <c r="P100" s="71"/>
    </row>
    <row r="101" s="65" customFormat="true" ht="18.7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108"/>
      <c r="K101" s="71"/>
      <c r="L101" s="108"/>
      <c r="M101" s="71"/>
      <c r="N101" s="71"/>
      <c r="O101" s="71"/>
      <c r="P101" s="71"/>
    </row>
    <row r="102" s="65" customFormat="true" ht="18.7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108"/>
      <c r="K102" s="71"/>
      <c r="L102" s="108"/>
      <c r="M102" s="71"/>
      <c r="N102" s="71"/>
      <c r="O102" s="71"/>
      <c r="P102" s="71"/>
    </row>
    <row r="103" s="65" customFormat="true" ht="18.7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108"/>
      <c r="K103" s="71"/>
      <c r="L103" s="108"/>
      <c r="M103" s="71"/>
      <c r="N103" s="71"/>
      <c r="O103" s="71"/>
      <c r="P103" s="71"/>
    </row>
    <row r="104" s="65" customFormat="true" ht="18.7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108"/>
      <c r="K104" s="71"/>
      <c r="L104" s="108"/>
      <c r="M104" s="71"/>
      <c r="N104" s="71"/>
      <c r="O104" s="71"/>
      <c r="P104" s="71"/>
    </row>
    <row r="105" s="65" customFormat="true" ht="18.7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108"/>
      <c r="K105" s="71"/>
      <c r="L105" s="108"/>
      <c r="M105" s="71"/>
      <c r="N105" s="71"/>
      <c r="O105" s="71"/>
      <c r="P105" s="71"/>
    </row>
    <row r="106" s="65" customFormat="true" ht="18.7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108"/>
      <c r="K106" s="71"/>
      <c r="L106" s="108"/>
      <c r="M106" s="71"/>
      <c r="N106" s="71"/>
      <c r="O106" s="71"/>
      <c r="P106" s="71"/>
    </row>
    <row r="107" s="65" customFormat="true" ht="18.75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108"/>
      <c r="K107" s="71"/>
      <c r="L107" s="108"/>
      <c r="M107" s="71"/>
      <c r="N107" s="71"/>
      <c r="O107" s="71"/>
      <c r="P107" s="71"/>
    </row>
    <row r="108" s="65" customFormat="true" ht="18.7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108"/>
      <c r="K108" s="71"/>
      <c r="L108" s="108"/>
      <c r="M108" s="71"/>
      <c r="N108" s="71"/>
      <c r="O108" s="71"/>
      <c r="P108" s="71"/>
    </row>
    <row r="109" s="65" customFormat="true" ht="18.7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108"/>
      <c r="K109" s="71"/>
      <c r="L109" s="108"/>
      <c r="M109" s="71"/>
      <c r="N109" s="71"/>
      <c r="O109" s="71"/>
      <c r="P109" s="71"/>
    </row>
    <row r="110" s="65" customFormat="true" ht="18.7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108"/>
      <c r="K110" s="71"/>
      <c r="L110" s="108"/>
      <c r="M110" s="71"/>
      <c r="N110" s="71"/>
      <c r="O110" s="71"/>
      <c r="P110" s="71"/>
    </row>
    <row r="111" s="65" customFormat="true" ht="18.75" hidden="false" customHeight="tru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108"/>
      <c r="K111" s="71"/>
      <c r="L111" s="108"/>
      <c r="M111" s="71"/>
      <c r="N111" s="71"/>
      <c r="O111" s="71"/>
      <c r="P111" s="71"/>
    </row>
    <row r="112" s="65" customFormat="true" ht="18.75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108"/>
      <c r="K112" s="71"/>
      <c r="L112" s="108"/>
      <c r="M112" s="71"/>
      <c r="N112" s="71"/>
      <c r="O112" s="71"/>
      <c r="P112" s="71"/>
    </row>
    <row r="113" s="65" customFormat="true" ht="18.75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108"/>
      <c r="K113" s="71"/>
      <c r="L113" s="108"/>
      <c r="M113" s="71"/>
      <c r="N113" s="71"/>
      <c r="O113" s="71"/>
      <c r="P113" s="71"/>
    </row>
    <row r="114" s="65" customFormat="true" ht="18.75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108"/>
      <c r="K114" s="71"/>
      <c r="L114" s="108"/>
      <c r="M114" s="71"/>
      <c r="N114" s="71"/>
      <c r="O114" s="71"/>
      <c r="P114" s="71"/>
    </row>
    <row r="115" s="65" customFormat="true" ht="18.75" hidden="false" customHeight="tru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108"/>
      <c r="K115" s="71"/>
      <c r="L115" s="108"/>
      <c r="M115" s="71"/>
      <c r="N115" s="71"/>
      <c r="O115" s="71"/>
      <c r="P115" s="71"/>
    </row>
    <row r="116" s="65" customFormat="true" ht="18.75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108"/>
      <c r="K116" s="71"/>
      <c r="L116" s="108"/>
      <c r="M116" s="71"/>
      <c r="N116" s="71"/>
      <c r="O116" s="71"/>
      <c r="P116" s="71"/>
    </row>
    <row r="117" s="65" customFormat="true" ht="18.7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108"/>
      <c r="K117" s="71"/>
      <c r="L117" s="108"/>
      <c r="M117" s="71"/>
      <c r="N117" s="71"/>
      <c r="O117" s="71"/>
      <c r="P117" s="71"/>
    </row>
    <row r="118" s="65" customFormat="true" ht="18.75" hidden="false" customHeight="tru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108"/>
      <c r="K118" s="71"/>
      <c r="L118" s="108"/>
      <c r="M118" s="71"/>
      <c r="N118" s="71"/>
      <c r="O118" s="71"/>
      <c r="P118" s="71"/>
    </row>
    <row r="119" s="65" customFormat="true" ht="18.7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108"/>
      <c r="K119" s="71"/>
      <c r="L119" s="108"/>
      <c r="M119" s="71"/>
      <c r="N119" s="71"/>
      <c r="O119" s="71"/>
      <c r="P119" s="71"/>
    </row>
    <row r="120" s="65" customFormat="true" ht="18.75" hidden="false" customHeight="tru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108"/>
      <c r="K120" s="71"/>
      <c r="L120" s="108"/>
      <c r="M120" s="71"/>
      <c r="N120" s="71"/>
      <c r="O120" s="71"/>
      <c r="P120" s="71"/>
    </row>
    <row r="121" s="65" customFormat="true" ht="18.7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108"/>
      <c r="K121" s="71"/>
      <c r="L121" s="108"/>
      <c r="M121" s="71"/>
      <c r="N121" s="71"/>
      <c r="O121" s="71"/>
      <c r="P121" s="71"/>
    </row>
    <row r="122" s="65" customFormat="true" ht="18.7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108"/>
      <c r="K122" s="71"/>
      <c r="L122" s="108"/>
      <c r="M122" s="71"/>
      <c r="N122" s="71"/>
      <c r="O122" s="71"/>
      <c r="P122" s="71"/>
    </row>
    <row r="123" s="65" customFormat="true" ht="18.7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108"/>
      <c r="K123" s="71"/>
      <c r="L123" s="108"/>
      <c r="M123" s="71"/>
      <c r="N123" s="71"/>
      <c r="O123" s="71"/>
      <c r="P123" s="71"/>
    </row>
    <row r="124" s="65" customFormat="true" ht="18.75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108"/>
      <c r="K124" s="71"/>
      <c r="L124" s="108"/>
      <c r="M124" s="71"/>
      <c r="N124" s="71"/>
      <c r="O124" s="71"/>
      <c r="P124" s="71"/>
    </row>
    <row r="125" s="65" customFormat="true" ht="18.7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108"/>
      <c r="K125" s="71"/>
      <c r="L125" s="108"/>
      <c r="M125" s="71"/>
      <c r="N125" s="71"/>
      <c r="O125" s="71"/>
      <c r="P125" s="71"/>
    </row>
    <row r="126" s="65" customFormat="true" ht="18.7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108"/>
      <c r="K126" s="71"/>
      <c r="L126" s="108"/>
      <c r="M126" s="71"/>
      <c r="N126" s="71"/>
      <c r="O126" s="71"/>
      <c r="P126" s="71"/>
    </row>
    <row r="127" s="65" customFormat="true" ht="18.7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108"/>
      <c r="K127" s="71"/>
      <c r="L127" s="108"/>
      <c r="M127" s="71"/>
      <c r="N127" s="71"/>
      <c r="O127" s="71"/>
      <c r="P127" s="71"/>
    </row>
    <row r="128" s="65" customFormat="true" ht="18.7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108"/>
      <c r="K128" s="71"/>
      <c r="L128" s="108"/>
      <c r="M128" s="71"/>
      <c r="N128" s="71"/>
      <c r="O128" s="71"/>
      <c r="P128" s="71"/>
    </row>
    <row r="129" s="65" customFormat="true" ht="18.7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108"/>
      <c r="K129" s="71"/>
      <c r="L129" s="108"/>
      <c r="M129" s="71"/>
      <c r="N129" s="71"/>
      <c r="O129" s="71"/>
      <c r="P129" s="71"/>
    </row>
    <row r="130" s="65" customFormat="true" ht="18.7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108"/>
      <c r="K130" s="71"/>
      <c r="L130" s="108"/>
      <c r="M130" s="71"/>
      <c r="N130" s="71"/>
      <c r="O130" s="71"/>
      <c r="P130" s="71"/>
    </row>
    <row r="131" s="65" customFormat="true" ht="18.7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108"/>
      <c r="K131" s="71"/>
      <c r="L131" s="108"/>
      <c r="M131" s="71"/>
      <c r="N131" s="71"/>
      <c r="O131" s="71"/>
      <c r="P131" s="71"/>
    </row>
    <row r="132" s="65" customFormat="true" ht="18.7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108"/>
      <c r="K132" s="71"/>
      <c r="L132" s="108"/>
      <c r="M132" s="71"/>
      <c r="N132" s="71"/>
      <c r="O132" s="71"/>
      <c r="P132" s="71"/>
    </row>
    <row r="133" s="65" customFormat="true" ht="18.7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108"/>
      <c r="K133" s="71"/>
      <c r="L133" s="108"/>
      <c r="M133" s="71"/>
      <c r="N133" s="71"/>
      <c r="O133" s="71"/>
      <c r="P133" s="71"/>
    </row>
    <row r="134" s="65" customFormat="true" ht="18.7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108"/>
      <c r="K134" s="71"/>
      <c r="L134" s="108"/>
      <c r="M134" s="71"/>
      <c r="N134" s="71"/>
      <c r="O134" s="71"/>
      <c r="P134" s="71"/>
    </row>
    <row r="135" s="65" customFormat="true" ht="18.7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108"/>
      <c r="K135" s="71"/>
      <c r="L135" s="108"/>
      <c r="M135" s="71"/>
      <c r="N135" s="71"/>
      <c r="O135" s="71"/>
      <c r="P135" s="71"/>
    </row>
    <row r="136" s="65" customFormat="true" ht="18.7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108"/>
      <c r="K136" s="71"/>
      <c r="L136" s="108"/>
      <c r="M136" s="71"/>
      <c r="N136" s="71"/>
      <c r="O136" s="71"/>
      <c r="P136" s="71"/>
    </row>
    <row r="137" s="65" customFormat="true" ht="18.7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108"/>
      <c r="K137" s="71"/>
      <c r="L137" s="108"/>
      <c r="M137" s="71"/>
      <c r="N137" s="71"/>
      <c r="O137" s="71"/>
      <c r="P137" s="71"/>
    </row>
    <row r="138" s="65" customFormat="true" ht="18.7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108"/>
      <c r="K138" s="71"/>
      <c r="L138" s="108"/>
      <c r="M138" s="71"/>
      <c r="N138" s="71"/>
      <c r="O138" s="71"/>
      <c r="P138" s="71"/>
    </row>
    <row r="139" s="65" customFormat="true" ht="18.7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108"/>
      <c r="K139" s="71"/>
      <c r="L139" s="108"/>
      <c r="M139" s="71"/>
      <c r="N139" s="71"/>
      <c r="O139" s="71"/>
      <c r="P139" s="71"/>
    </row>
    <row r="140" s="65" customFormat="true" ht="18.7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108"/>
      <c r="K140" s="71"/>
      <c r="L140" s="108"/>
      <c r="M140" s="71"/>
      <c r="N140" s="71"/>
      <c r="O140" s="71"/>
      <c r="P140" s="71"/>
    </row>
    <row r="141" s="65" customFormat="true" ht="18.7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108"/>
      <c r="K141" s="71"/>
      <c r="L141" s="108"/>
      <c r="M141" s="71"/>
      <c r="N141" s="71"/>
      <c r="O141" s="71"/>
      <c r="P141" s="71"/>
    </row>
    <row r="142" s="115" customFormat="true" ht="18.7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113"/>
      <c r="L142" s="114"/>
      <c r="M142" s="113"/>
      <c r="N142" s="113"/>
      <c r="O142" s="113"/>
      <c r="P142" s="113"/>
    </row>
    <row r="143" s="115" customFormat="true" ht="18.7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113"/>
      <c r="L143" s="114"/>
      <c r="M143" s="113"/>
      <c r="N143" s="113"/>
      <c r="O143" s="113"/>
      <c r="P143" s="113"/>
    </row>
    <row r="144" s="115" customFormat="true" ht="18.7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113"/>
      <c r="L144" s="114"/>
      <c r="M144" s="113"/>
      <c r="N144" s="113"/>
      <c r="O144" s="113"/>
      <c r="P144" s="113"/>
    </row>
    <row r="145" s="115" customFormat="true" ht="18.7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113"/>
      <c r="L145" s="114"/>
      <c r="M145" s="113"/>
      <c r="N145" s="113"/>
      <c r="O145" s="113"/>
      <c r="P145" s="113"/>
    </row>
    <row r="146" s="115" customFormat="true" ht="18.7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113"/>
      <c r="L146" s="114"/>
      <c r="M146" s="113"/>
      <c r="N146" s="113"/>
      <c r="O146" s="113"/>
      <c r="P146" s="113"/>
    </row>
    <row r="147" s="115" customFormat="true" ht="18.7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113"/>
      <c r="L147" s="114"/>
      <c r="M147" s="113"/>
      <c r="N147" s="113"/>
      <c r="O147" s="113"/>
      <c r="P147" s="113"/>
    </row>
    <row r="148" s="115" customFormat="true" ht="18.7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113"/>
      <c r="L148" s="114"/>
      <c r="M148" s="113"/>
      <c r="N148" s="113"/>
      <c r="O148" s="113"/>
      <c r="P148" s="113"/>
    </row>
    <row r="149" s="115" customFormat="true" ht="18.7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113"/>
      <c r="L149" s="114"/>
      <c r="M149" s="113"/>
      <c r="N149" s="113"/>
      <c r="O149" s="113"/>
      <c r="P149" s="113"/>
    </row>
    <row r="150" s="115" customFormat="true" ht="18.7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113"/>
      <c r="L150" s="114"/>
      <c r="M150" s="113"/>
      <c r="N150" s="113"/>
      <c r="O150" s="113"/>
      <c r="P150" s="113"/>
    </row>
    <row r="151" s="115" customFormat="true" ht="18.7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113"/>
      <c r="L151" s="114"/>
      <c r="M151" s="113"/>
      <c r="N151" s="113"/>
      <c r="O151" s="113"/>
      <c r="P151" s="113"/>
    </row>
    <row r="152" s="115" customFormat="true" ht="18.7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113"/>
      <c r="L152" s="114"/>
      <c r="M152" s="113"/>
      <c r="N152" s="113"/>
      <c r="O152" s="113"/>
      <c r="P152" s="113"/>
    </row>
    <row r="153" s="115" customFormat="true" ht="18.7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113"/>
      <c r="L153" s="114"/>
      <c r="M153" s="113"/>
      <c r="N153" s="113"/>
      <c r="O153" s="113"/>
      <c r="P153" s="113"/>
    </row>
    <row r="154" s="115" customFormat="true" ht="18.7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113"/>
      <c r="L154" s="114"/>
      <c r="M154" s="113"/>
      <c r="N154" s="113"/>
      <c r="O154" s="113"/>
      <c r="P154" s="113"/>
    </row>
    <row r="155" s="115" customFormat="true" ht="18.7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113"/>
      <c r="L155" s="114"/>
      <c r="M155" s="113"/>
      <c r="N155" s="113"/>
      <c r="O155" s="113"/>
      <c r="P155" s="113"/>
    </row>
    <row r="156" s="115" customFormat="true" ht="18.7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113"/>
      <c r="L156" s="114"/>
      <c r="M156" s="113"/>
      <c r="N156" s="113"/>
      <c r="O156" s="113"/>
      <c r="P156" s="113"/>
    </row>
    <row r="157" s="115" customFormat="true" ht="18.7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113"/>
      <c r="L157" s="114"/>
      <c r="M157" s="113"/>
      <c r="N157" s="113"/>
      <c r="O157" s="113"/>
      <c r="P157" s="113"/>
    </row>
    <row r="158" s="115" customFormat="true" ht="18.7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113"/>
      <c r="L158" s="114"/>
      <c r="M158" s="113"/>
      <c r="N158" s="113"/>
      <c r="O158" s="113"/>
      <c r="P158" s="113"/>
    </row>
    <row r="159" s="115" customFormat="true" ht="18.7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113"/>
      <c r="L159" s="114"/>
      <c r="M159" s="113"/>
      <c r="N159" s="113"/>
      <c r="O159" s="113"/>
      <c r="P159" s="113"/>
    </row>
    <row r="160" s="115" customFormat="true" ht="18.7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113"/>
      <c r="L160" s="114"/>
      <c r="M160" s="113"/>
      <c r="N160" s="113"/>
      <c r="O160" s="113"/>
      <c r="P160" s="113"/>
    </row>
    <row r="161" s="115" customFormat="true" ht="18.7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113"/>
      <c r="L161" s="114"/>
      <c r="M161" s="113"/>
      <c r="N161" s="113"/>
      <c r="O161" s="113"/>
      <c r="P161" s="113"/>
    </row>
    <row r="162" s="115" customFormat="true" ht="18.7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113"/>
      <c r="L162" s="114"/>
      <c r="M162" s="113"/>
      <c r="N162" s="113"/>
      <c r="O162" s="113"/>
      <c r="P162" s="113"/>
    </row>
    <row r="163" s="115" customFormat="true" ht="18.7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113"/>
      <c r="L163" s="114"/>
      <c r="M163" s="113"/>
      <c r="N163" s="113"/>
      <c r="O163" s="113"/>
      <c r="P163" s="113"/>
    </row>
    <row r="164" s="115" customFormat="true" ht="18.7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113"/>
      <c r="L164" s="114"/>
      <c r="M164" s="113"/>
      <c r="N164" s="113"/>
      <c r="O164" s="113"/>
      <c r="P164" s="113"/>
    </row>
    <row r="165" s="115" customFormat="true" ht="18.7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113"/>
      <c r="L165" s="114"/>
      <c r="M165" s="113"/>
      <c r="N165" s="113"/>
      <c r="O165" s="113"/>
      <c r="P165" s="113"/>
    </row>
    <row r="166" s="115" customFormat="true" ht="18.7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113"/>
      <c r="L166" s="114"/>
      <c r="M166" s="113"/>
      <c r="N166" s="113"/>
      <c r="O166" s="113"/>
      <c r="P166" s="113"/>
    </row>
    <row r="167" s="115" customFormat="true" ht="18.7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113"/>
      <c r="L167" s="114"/>
      <c r="M167" s="113"/>
      <c r="N167" s="113"/>
      <c r="O167" s="113"/>
      <c r="P167" s="113"/>
    </row>
    <row r="168" s="115" customFormat="true" ht="18.7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113"/>
      <c r="L168" s="114"/>
      <c r="M168" s="113"/>
      <c r="N168" s="113"/>
      <c r="O168" s="113"/>
      <c r="P168" s="113"/>
    </row>
    <row r="169" s="115" customFormat="true" ht="18.7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113"/>
      <c r="L169" s="114"/>
      <c r="M169" s="113"/>
      <c r="N169" s="113"/>
      <c r="O169" s="113"/>
      <c r="P169" s="113"/>
    </row>
    <row r="170" s="115" customFormat="true" ht="18.7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113"/>
      <c r="L170" s="114"/>
      <c r="M170" s="113"/>
      <c r="N170" s="113"/>
      <c r="O170" s="113"/>
      <c r="P170" s="113"/>
    </row>
    <row r="171" s="115" customFormat="true" ht="18.7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113"/>
      <c r="L171" s="114"/>
      <c r="M171" s="113"/>
      <c r="N171" s="113"/>
      <c r="O171" s="113"/>
      <c r="P171" s="113"/>
    </row>
    <row r="172" s="115" customFormat="true" ht="18.7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113"/>
      <c r="L172" s="114"/>
      <c r="M172" s="113"/>
      <c r="N172" s="113"/>
      <c r="O172" s="113"/>
      <c r="P172" s="113"/>
    </row>
    <row r="173" s="115" customFormat="true" ht="18.7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113"/>
      <c r="L173" s="114"/>
      <c r="M173" s="113"/>
      <c r="N173" s="113"/>
      <c r="O173" s="113"/>
      <c r="P173" s="113"/>
    </row>
    <row r="174" s="115" customFormat="true" ht="18.7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113"/>
      <c r="L174" s="114"/>
      <c r="M174" s="113"/>
      <c r="N174" s="113"/>
      <c r="O174" s="113"/>
      <c r="P174" s="113"/>
    </row>
    <row r="175" s="115" customFormat="true" ht="18.75" hidden="false" customHeight="tru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4"/>
      <c r="K175" s="113"/>
      <c r="L175" s="114"/>
      <c r="M175" s="113"/>
      <c r="N175" s="113"/>
      <c r="O175" s="113"/>
      <c r="P175" s="113"/>
    </row>
    <row r="176" s="115" customFormat="true" ht="18.75" hidden="false" customHeight="tru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4"/>
      <c r="K176" s="113"/>
      <c r="L176" s="114"/>
      <c r="M176" s="113"/>
      <c r="N176" s="113"/>
      <c r="O176" s="113"/>
      <c r="P176" s="113"/>
    </row>
    <row r="177" s="115" customFormat="true" ht="18.75" hidden="false" customHeight="tru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4"/>
      <c r="K177" s="113"/>
      <c r="L177" s="114"/>
      <c r="M177" s="113"/>
      <c r="N177" s="113"/>
      <c r="O177" s="113"/>
      <c r="P177" s="113"/>
    </row>
    <row r="178" s="115" customFormat="true" ht="18.75" hidden="false" customHeight="tru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4"/>
      <c r="K178" s="113"/>
      <c r="L178" s="114"/>
      <c r="M178" s="113"/>
      <c r="N178" s="113"/>
      <c r="O178" s="113"/>
      <c r="P178" s="113"/>
    </row>
    <row r="179" s="115" customFormat="true" ht="18.75" hidden="false" customHeight="tru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4"/>
      <c r="K179" s="113"/>
      <c r="L179" s="114"/>
      <c r="M179" s="113"/>
      <c r="N179" s="113"/>
      <c r="O179" s="113"/>
      <c r="P179" s="113"/>
    </row>
    <row r="180" s="115" customFormat="true" ht="18.75" hidden="false" customHeight="tru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4"/>
      <c r="K180" s="113"/>
      <c r="L180" s="114"/>
      <c r="M180" s="113"/>
      <c r="N180" s="113"/>
      <c r="O180" s="113"/>
      <c r="P180" s="113"/>
    </row>
    <row r="181" s="115" customFormat="true" ht="18.75" hidden="false" customHeight="tru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4"/>
      <c r="K181" s="113"/>
      <c r="L181" s="114"/>
      <c r="M181" s="113"/>
      <c r="N181" s="113"/>
      <c r="O181" s="113"/>
      <c r="P181" s="113"/>
    </row>
    <row r="182" s="115" customFormat="true" ht="18.75" hidden="false" customHeight="tru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4"/>
      <c r="K182" s="113"/>
      <c r="L182" s="114"/>
      <c r="M182" s="113"/>
      <c r="N182" s="113"/>
      <c r="O182" s="113"/>
      <c r="P182" s="113"/>
    </row>
    <row r="183" s="115" customFormat="true" ht="18.75" hidden="false" customHeight="tru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4"/>
      <c r="K183" s="113"/>
      <c r="L183" s="114"/>
      <c r="M183" s="113"/>
      <c r="N183" s="113"/>
      <c r="O183" s="113"/>
      <c r="P183" s="113"/>
    </row>
    <row r="184" s="115" customFormat="true" ht="18.75" hidden="false" customHeight="tru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4"/>
      <c r="K184" s="113"/>
      <c r="L184" s="114"/>
      <c r="M184" s="113"/>
      <c r="N184" s="113"/>
      <c r="O184" s="113"/>
      <c r="P184" s="113"/>
    </row>
    <row r="185" s="115" customFormat="true" ht="18.75" hidden="false" customHeight="tru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4"/>
      <c r="K185" s="113"/>
      <c r="L185" s="114"/>
      <c r="M185" s="113"/>
      <c r="N185" s="113"/>
      <c r="O185" s="113"/>
      <c r="P185" s="113"/>
    </row>
    <row r="186" s="115" customFormat="true" ht="18.75" hidden="false" customHeight="tru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4"/>
      <c r="K186" s="113"/>
      <c r="L186" s="114"/>
      <c r="M186" s="113"/>
      <c r="N186" s="113"/>
      <c r="O186" s="113"/>
      <c r="P186" s="113"/>
    </row>
    <row r="187" s="115" customFormat="true" ht="18.75" hidden="false" customHeight="tru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4"/>
      <c r="K187" s="113"/>
      <c r="L187" s="114"/>
      <c r="M187" s="113"/>
      <c r="N187" s="113"/>
      <c r="O187" s="113"/>
      <c r="P187" s="113"/>
    </row>
    <row r="188" s="115" customFormat="true" ht="18.75" hidden="false" customHeight="tru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4"/>
      <c r="K188" s="113"/>
      <c r="L188" s="114"/>
      <c r="M188" s="113"/>
      <c r="N188" s="113"/>
      <c r="O188" s="113"/>
      <c r="P188" s="113"/>
    </row>
    <row r="189" s="115" customFormat="true" ht="18.75" hidden="false" customHeight="tru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4"/>
      <c r="K189" s="113"/>
      <c r="L189" s="114"/>
      <c r="M189" s="113"/>
      <c r="N189" s="113"/>
      <c r="O189" s="113"/>
      <c r="P189" s="113"/>
    </row>
    <row r="190" s="115" customFormat="true" ht="18.75" hidden="false" customHeight="tru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4"/>
      <c r="K190" s="113"/>
      <c r="L190" s="114"/>
      <c r="M190" s="113"/>
      <c r="N190" s="113"/>
      <c r="O190" s="113"/>
      <c r="P190" s="113"/>
    </row>
    <row r="191" s="115" customFormat="true" ht="18.75" hidden="false" customHeight="tru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4"/>
      <c r="K191" s="113"/>
      <c r="L191" s="114"/>
      <c r="M191" s="113"/>
      <c r="N191" s="113"/>
      <c r="O191" s="113"/>
      <c r="P191" s="113"/>
    </row>
    <row r="192" s="115" customFormat="true" ht="18.75" hidden="false" customHeight="tru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4"/>
      <c r="K192" s="113"/>
      <c r="L192" s="114"/>
      <c r="M192" s="113"/>
      <c r="N192" s="113"/>
      <c r="O192" s="113"/>
      <c r="P192" s="113"/>
    </row>
    <row r="193" s="115" customFormat="true" ht="18.75" hidden="false" customHeight="tru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4"/>
      <c r="K193" s="113"/>
      <c r="L193" s="114"/>
      <c r="M193" s="113"/>
      <c r="N193" s="113"/>
      <c r="O193" s="113"/>
      <c r="P193" s="113"/>
    </row>
    <row r="194" s="115" customFormat="true" ht="18.75" hidden="false" customHeight="tru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4"/>
      <c r="K194" s="113"/>
      <c r="L194" s="114"/>
      <c r="M194" s="113"/>
      <c r="N194" s="113"/>
      <c r="O194" s="113"/>
      <c r="P194" s="113"/>
    </row>
    <row r="195" s="115" customFormat="true" ht="18.75" hidden="false" customHeight="tru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4"/>
      <c r="K195" s="113"/>
      <c r="L195" s="114"/>
      <c r="M195" s="113"/>
      <c r="N195" s="113"/>
      <c r="O195" s="113"/>
      <c r="P195" s="113"/>
    </row>
    <row r="196" s="115" customFormat="true" ht="18.75" hidden="false" customHeight="tru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4"/>
      <c r="K196" s="113"/>
      <c r="L196" s="114"/>
      <c r="M196" s="113"/>
      <c r="N196" s="113"/>
      <c r="O196" s="113"/>
      <c r="P196" s="113"/>
    </row>
    <row r="197" s="115" customFormat="true" ht="18.75" hidden="false" customHeight="tru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4"/>
      <c r="K197" s="113"/>
      <c r="L197" s="114"/>
      <c r="M197" s="113"/>
      <c r="N197" s="113"/>
      <c r="O197" s="113"/>
      <c r="P197" s="113"/>
    </row>
    <row r="198" s="115" customFormat="true" ht="18.75" hidden="false" customHeight="tru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4"/>
      <c r="K198" s="113"/>
      <c r="L198" s="114"/>
      <c r="M198" s="113"/>
      <c r="N198" s="113"/>
      <c r="O198" s="113"/>
      <c r="P198" s="113"/>
    </row>
    <row r="199" s="115" customFormat="true" ht="18.75" hidden="false" customHeight="tru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4"/>
      <c r="K199" s="113"/>
      <c r="L199" s="114"/>
      <c r="M199" s="113"/>
      <c r="N199" s="113"/>
      <c r="O199" s="113"/>
      <c r="P199" s="113"/>
    </row>
    <row r="200" s="115" customFormat="true" ht="18.75" hidden="false" customHeight="tru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4"/>
      <c r="K200" s="113"/>
      <c r="L200" s="114"/>
      <c r="M200" s="113"/>
      <c r="N200" s="113"/>
      <c r="O200" s="113"/>
      <c r="P200" s="113"/>
    </row>
    <row r="201" s="115" customFormat="true" ht="18.75" hidden="false" customHeight="tru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4"/>
      <c r="K201" s="113"/>
      <c r="L201" s="114"/>
      <c r="M201" s="113"/>
      <c r="N201" s="113"/>
      <c r="O201" s="113"/>
      <c r="P201" s="113"/>
    </row>
    <row r="202" s="115" customFormat="true" ht="18.75" hidden="false" customHeight="tru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4"/>
      <c r="K202" s="113"/>
      <c r="L202" s="114"/>
      <c r="M202" s="113"/>
      <c r="N202" s="113"/>
      <c r="O202" s="113"/>
      <c r="P202" s="113"/>
    </row>
    <row r="203" s="115" customFormat="true" ht="18.75" hidden="false" customHeight="tru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4"/>
      <c r="K203" s="113"/>
      <c r="L203" s="114"/>
      <c r="M203" s="113"/>
      <c r="N203" s="113"/>
      <c r="O203" s="113"/>
      <c r="P203" s="113"/>
    </row>
    <row r="204" s="115" customFormat="true" ht="18.75" hidden="false" customHeight="tru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4"/>
      <c r="K204" s="113"/>
      <c r="L204" s="114"/>
      <c r="M204" s="113"/>
      <c r="N204" s="113"/>
      <c r="O204" s="113"/>
      <c r="P204" s="113"/>
    </row>
    <row r="205" s="115" customFormat="true" ht="18.75" hidden="false" customHeight="tru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4"/>
      <c r="K205" s="113"/>
      <c r="L205" s="114"/>
      <c r="M205" s="113"/>
      <c r="N205" s="113"/>
      <c r="O205" s="113"/>
      <c r="P205" s="113"/>
    </row>
    <row r="206" s="115" customFormat="true" ht="18.75" hidden="false" customHeight="tru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4"/>
      <c r="K206" s="113"/>
      <c r="L206" s="114"/>
      <c r="M206" s="113"/>
      <c r="N206" s="113"/>
      <c r="O206" s="113"/>
      <c r="P206" s="113"/>
    </row>
    <row r="207" s="115" customFormat="true" ht="18.75" hidden="false" customHeight="tru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4"/>
      <c r="K207" s="113"/>
      <c r="L207" s="114"/>
      <c r="M207" s="113"/>
      <c r="N207" s="113"/>
      <c r="O207" s="113"/>
      <c r="P207" s="113"/>
    </row>
    <row r="208" s="115" customFormat="true" ht="18.75" hidden="false" customHeight="tru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4"/>
      <c r="K208" s="113"/>
      <c r="L208" s="114"/>
      <c r="M208" s="113"/>
      <c r="N208" s="113"/>
      <c r="O208" s="113"/>
      <c r="P208" s="113"/>
    </row>
    <row r="209" s="115" customFormat="true" ht="18.75" hidden="false" customHeight="tru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4"/>
      <c r="K209" s="113"/>
      <c r="L209" s="114"/>
      <c r="M209" s="113"/>
      <c r="N209" s="113"/>
      <c r="O209" s="113"/>
      <c r="P209" s="113"/>
    </row>
    <row r="210" s="115" customFormat="true" ht="18.75" hidden="false" customHeight="tru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4"/>
      <c r="K210" s="113"/>
      <c r="L210" s="114"/>
      <c r="M210" s="113"/>
      <c r="N210" s="113"/>
      <c r="O210" s="113"/>
      <c r="P210" s="113"/>
    </row>
    <row r="211" s="115" customFormat="true" ht="18.75" hidden="false" customHeight="tru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4"/>
      <c r="K211" s="113"/>
      <c r="L211" s="114"/>
      <c r="M211" s="113"/>
      <c r="N211" s="113"/>
      <c r="O211" s="113"/>
      <c r="P211" s="113"/>
    </row>
    <row r="212" s="115" customFormat="true" ht="18.75" hidden="false" customHeight="tru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4"/>
      <c r="K212" s="113"/>
      <c r="L212" s="114"/>
      <c r="M212" s="113"/>
      <c r="N212" s="113"/>
      <c r="O212" s="113"/>
      <c r="P212" s="113"/>
    </row>
    <row r="213" s="115" customFormat="true" ht="18.75" hidden="false" customHeight="tru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4"/>
      <c r="K213" s="113"/>
      <c r="L213" s="114"/>
      <c r="M213" s="113"/>
      <c r="N213" s="113"/>
      <c r="O213" s="113"/>
      <c r="P213" s="113"/>
    </row>
    <row r="214" s="115" customFormat="true" ht="18.75" hidden="false" customHeight="tru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4"/>
      <c r="K214" s="113"/>
      <c r="L214" s="114"/>
      <c r="M214" s="113"/>
      <c r="N214" s="113"/>
      <c r="O214" s="113"/>
      <c r="P214" s="113"/>
    </row>
    <row r="215" s="115" customFormat="true" ht="18.75" hidden="false" customHeight="tru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4"/>
      <c r="K215" s="113"/>
      <c r="L215" s="114"/>
      <c r="M215" s="113"/>
      <c r="N215" s="113"/>
      <c r="O215" s="113"/>
      <c r="P215" s="113"/>
    </row>
    <row r="216" s="115" customFormat="true" ht="18.75" hidden="false" customHeight="tru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4"/>
      <c r="K216" s="113"/>
      <c r="L216" s="114"/>
      <c r="M216" s="113"/>
      <c r="N216" s="113"/>
      <c r="O216" s="113"/>
      <c r="P216" s="113"/>
    </row>
    <row r="217" s="115" customFormat="true" ht="18.75" hidden="false" customHeight="tru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4"/>
      <c r="K217" s="113"/>
      <c r="L217" s="114"/>
      <c r="M217" s="113"/>
      <c r="N217" s="113"/>
      <c r="O217" s="113"/>
      <c r="P217" s="113"/>
    </row>
    <row r="218" s="115" customFormat="true" ht="18.75" hidden="false" customHeight="tru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4"/>
      <c r="K218" s="113"/>
      <c r="L218" s="114"/>
      <c r="M218" s="113"/>
      <c r="N218" s="113"/>
      <c r="O218" s="113"/>
      <c r="P218" s="113"/>
    </row>
    <row r="219" s="115" customFormat="true" ht="18.75" hidden="false" customHeight="tru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4"/>
      <c r="K219" s="113"/>
      <c r="L219" s="114"/>
      <c r="M219" s="113"/>
      <c r="N219" s="113"/>
      <c r="O219" s="113"/>
      <c r="P219" s="113"/>
    </row>
    <row r="220" s="115" customFormat="true" ht="18.75" hidden="false" customHeight="tru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4"/>
      <c r="K220" s="113"/>
      <c r="L220" s="114"/>
      <c r="M220" s="113"/>
      <c r="N220" s="113"/>
      <c r="O220" s="113"/>
      <c r="P220" s="113"/>
    </row>
    <row r="221" s="115" customFormat="true" ht="18.75" hidden="false" customHeight="tru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4"/>
      <c r="K221" s="113"/>
      <c r="L221" s="114"/>
      <c r="M221" s="113"/>
      <c r="N221" s="113"/>
      <c r="O221" s="113"/>
      <c r="P221" s="113"/>
    </row>
    <row r="222" s="115" customFormat="true" ht="18.75" hidden="false" customHeight="tru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4"/>
      <c r="K222" s="113"/>
      <c r="L222" s="114"/>
      <c r="M222" s="113"/>
      <c r="N222" s="113"/>
      <c r="O222" s="113"/>
      <c r="P222" s="113"/>
    </row>
    <row r="223" s="115" customFormat="true" ht="18.75" hidden="false" customHeight="tru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4"/>
      <c r="K223" s="113"/>
      <c r="L223" s="114"/>
      <c r="M223" s="113"/>
      <c r="N223" s="113"/>
      <c r="O223" s="113"/>
      <c r="P223" s="113"/>
    </row>
    <row r="224" s="115" customFormat="true" ht="18.75" hidden="false" customHeight="tru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4"/>
      <c r="K224" s="113"/>
      <c r="L224" s="114"/>
      <c r="M224" s="113"/>
      <c r="N224" s="113"/>
      <c r="O224" s="113"/>
      <c r="P224" s="113"/>
    </row>
    <row r="225" s="115" customFormat="true" ht="18.7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4"/>
      <c r="K225" s="113"/>
      <c r="L225" s="114"/>
      <c r="M225" s="113"/>
      <c r="N225" s="113"/>
      <c r="O225" s="113"/>
      <c r="P225" s="113"/>
    </row>
    <row r="226" s="115" customFormat="true" ht="18.75" hidden="false" customHeight="tru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4"/>
      <c r="K226" s="113"/>
      <c r="L226" s="114"/>
      <c r="M226" s="113"/>
      <c r="N226" s="113"/>
      <c r="O226" s="113"/>
      <c r="P226" s="113"/>
    </row>
    <row r="227" s="115" customFormat="true" ht="18.75" hidden="false" customHeight="tru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4"/>
      <c r="K227" s="113"/>
      <c r="L227" s="114"/>
      <c r="M227" s="113"/>
      <c r="N227" s="113"/>
      <c r="O227" s="113"/>
      <c r="P227" s="113"/>
    </row>
    <row r="228" s="115" customFormat="true" ht="18.75" hidden="false" customHeight="tru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4"/>
      <c r="K228" s="113"/>
      <c r="L228" s="114"/>
      <c r="M228" s="113"/>
      <c r="N228" s="113"/>
      <c r="O228" s="113"/>
      <c r="P228" s="113"/>
    </row>
    <row r="229" s="115" customFormat="true" ht="18.75" hidden="false" customHeight="tru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4"/>
      <c r="K229" s="113"/>
      <c r="L229" s="114"/>
      <c r="M229" s="113"/>
      <c r="N229" s="113"/>
      <c r="O229" s="113"/>
      <c r="P229" s="113"/>
    </row>
    <row r="230" s="115" customFormat="true" ht="1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4"/>
      <c r="K230" s="113"/>
      <c r="L230" s="114"/>
      <c r="M230" s="113"/>
      <c r="N230" s="113"/>
      <c r="O230" s="113"/>
      <c r="P230" s="113"/>
    </row>
    <row r="231" s="115" customFormat="true" ht="1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4"/>
      <c r="K231" s="113"/>
      <c r="L231" s="114"/>
      <c r="M231" s="113"/>
      <c r="N231" s="113"/>
      <c r="O231" s="113"/>
      <c r="P231" s="113"/>
    </row>
    <row r="232" s="115" customFormat="true" ht="1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4"/>
      <c r="K232" s="113"/>
      <c r="L232" s="114"/>
      <c r="M232" s="113"/>
      <c r="N232" s="113"/>
      <c r="O232" s="113"/>
      <c r="P232" s="113"/>
    </row>
    <row r="233" s="115" customFormat="true" ht="1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4"/>
      <c r="K233" s="113"/>
      <c r="L233" s="114"/>
      <c r="M233" s="113"/>
      <c r="N233" s="113"/>
      <c r="O233" s="113"/>
      <c r="P233" s="113"/>
    </row>
    <row r="234" s="115" customFormat="true" ht="1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4"/>
      <c r="K234" s="113"/>
      <c r="L234" s="114"/>
      <c r="M234" s="113"/>
      <c r="N234" s="113"/>
      <c r="O234" s="113"/>
      <c r="P234" s="113"/>
    </row>
    <row r="235" s="115" customFormat="true" ht="1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4"/>
      <c r="K235" s="113"/>
      <c r="L235" s="114"/>
      <c r="M235" s="113"/>
      <c r="N235" s="113"/>
      <c r="O235" s="113"/>
      <c r="P235" s="113"/>
    </row>
    <row r="236" s="115" customFormat="true" ht="1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4"/>
      <c r="K236" s="113"/>
      <c r="L236" s="114"/>
      <c r="M236" s="113"/>
      <c r="N236" s="113"/>
      <c r="O236" s="113"/>
      <c r="P236" s="113"/>
    </row>
    <row r="237" s="115" customFormat="true" ht="1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4"/>
      <c r="K237" s="113"/>
      <c r="L237" s="114"/>
      <c r="M237" s="113"/>
      <c r="N237" s="113"/>
      <c r="O237" s="113"/>
      <c r="P237" s="113"/>
    </row>
    <row r="238" s="115" customFormat="true" ht="1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4"/>
      <c r="K238" s="113"/>
      <c r="L238" s="114"/>
      <c r="M238" s="113"/>
      <c r="N238" s="113"/>
      <c r="O238" s="113"/>
      <c r="P238" s="113"/>
    </row>
    <row r="239" s="115" customFormat="true" ht="1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4"/>
      <c r="K239" s="113"/>
      <c r="L239" s="114"/>
      <c r="M239" s="113"/>
      <c r="N239" s="113"/>
      <c r="O239" s="113"/>
      <c r="P239" s="113"/>
    </row>
    <row r="240" s="115" customFormat="true" ht="1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4"/>
      <c r="K240" s="113"/>
      <c r="L240" s="114"/>
      <c r="M240" s="113"/>
      <c r="N240" s="113"/>
      <c r="O240" s="113"/>
      <c r="P240" s="113"/>
    </row>
    <row r="241" s="115" customFormat="true" ht="1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4"/>
      <c r="K241" s="113"/>
      <c r="L241" s="114"/>
      <c r="M241" s="113"/>
      <c r="N241" s="113"/>
      <c r="O241" s="113"/>
      <c r="P241" s="113"/>
    </row>
    <row r="242" s="115" customFormat="true" ht="1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4"/>
      <c r="K242" s="113"/>
      <c r="L242" s="114"/>
      <c r="M242" s="113"/>
      <c r="N242" s="113"/>
      <c r="O242" s="113"/>
      <c r="P242" s="113"/>
    </row>
    <row r="243" s="115" customFormat="true" ht="1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4"/>
      <c r="K243" s="113"/>
      <c r="L243" s="114"/>
      <c r="M243" s="113"/>
      <c r="N243" s="113"/>
      <c r="O243" s="113"/>
      <c r="P243" s="113"/>
    </row>
    <row r="244" s="115" customFormat="true" ht="1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4"/>
      <c r="K244" s="113"/>
      <c r="L244" s="114"/>
      <c r="M244" s="113"/>
      <c r="N244" s="113"/>
      <c r="O244" s="113"/>
      <c r="P244" s="113"/>
    </row>
    <row r="245" s="115" customFormat="true" ht="1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4"/>
      <c r="K245" s="113"/>
      <c r="L245" s="114"/>
      <c r="M245" s="113"/>
      <c r="N245" s="113"/>
      <c r="O245" s="113"/>
      <c r="P245" s="113"/>
    </row>
    <row r="246" s="115" customFormat="true" ht="1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4"/>
      <c r="K246" s="113"/>
      <c r="L246" s="114"/>
      <c r="M246" s="113"/>
      <c r="N246" s="113"/>
      <c r="O246" s="113"/>
      <c r="P246" s="113"/>
    </row>
    <row r="247" s="115" customFormat="true" ht="1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4"/>
      <c r="K247" s="113"/>
      <c r="L247" s="114"/>
      <c r="M247" s="113"/>
      <c r="N247" s="113"/>
      <c r="O247" s="113"/>
      <c r="P247" s="113"/>
    </row>
    <row r="248" s="115" customFormat="true" ht="1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4"/>
      <c r="K248" s="113"/>
      <c r="L248" s="114"/>
      <c r="M248" s="113"/>
      <c r="N248" s="113"/>
      <c r="O248" s="113"/>
      <c r="P248" s="113"/>
    </row>
    <row r="249" s="115" customFormat="true" ht="1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4"/>
      <c r="K249" s="113"/>
      <c r="L249" s="114"/>
      <c r="M249" s="113"/>
      <c r="N249" s="113"/>
      <c r="O249" s="113"/>
      <c r="P249" s="113"/>
    </row>
    <row r="250" s="115" customFormat="true" ht="1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4"/>
      <c r="K250" s="113"/>
      <c r="L250" s="114"/>
      <c r="M250" s="113"/>
      <c r="N250" s="113"/>
      <c r="O250" s="113"/>
      <c r="P250" s="113"/>
    </row>
    <row r="251" s="115" customFormat="true" ht="1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4"/>
      <c r="K251" s="113"/>
      <c r="L251" s="114"/>
      <c r="M251" s="113"/>
      <c r="N251" s="113"/>
      <c r="O251" s="113"/>
      <c r="P251" s="113"/>
    </row>
    <row r="252" s="115" customFormat="true" ht="1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4"/>
      <c r="K252" s="113"/>
      <c r="L252" s="114"/>
      <c r="M252" s="113"/>
      <c r="N252" s="113"/>
      <c r="O252" s="113"/>
      <c r="P252" s="113"/>
    </row>
    <row r="253" s="115" customFormat="true" ht="1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4"/>
      <c r="K253" s="113"/>
      <c r="L253" s="114"/>
      <c r="M253" s="113"/>
      <c r="N253" s="113"/>
      <c r="O253" s="113"/>
      <c r="P253" s="113"/>
    </row>
    <row r="254" s="115" customFormat="true" ht="1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4"/>
      <c r="K254" s="113"/>
      <c r="L254" s="114"/>
      <c r="M254" s="113"/>
      <c r="N254" s="113"/>
      <c r="O254" s="113"/>
      <c r="P254" s="113"/>
    </row>
    <row r="255" s="115" customFormat="true" ht="1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4"/>
      <c r="K255" s="113"/>
      <c r="L255" s="114"/>
      <c r="M255" s="113"/>
      <c r="N255" s="113"/>
      <c r="O255" s="113"/>
      <c r="P255" s="113"/>
    </row>
    <row r="256" s="115" customFormat="true" ht="1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4"/>
      <c r="K256" s="113"/>
      <c r="L256" s="114"/>
      <c r="M256" s="113"/>
      <c r="N256" s="113"/>
      <c r="O256" s="113"/>
      <c r="P256" s="113"/>
    </row>
    <row r="257" s="115" customFormat="true" ht="1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4"/>
      <c r="K257" s="113"/>
      <c r="L257" s="114"/>
      <c r="M257" s="113"/>
      <c r="N257" s="113"/>
      <c r="O257" s="113"/>
      <c r="P257" s="113"/>
    </row>
    <row r="258" s="115" customFormat="true" ht="1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4"/>
      <c r="K258" s="113"/>
      <c r="L258" s="114"/>
      <c r="M258" s="113"/>
      <c r="N258" s="113"/>
      <c r="O258" s="113"/>
      <c r="P258" s="113"/>
    </row>
    <row r="259" s="115" customFormat="true" ht="1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4"/>
      <c r="K259" s="113"/>
      <c r="L259" s="114"/>
      <c r="M259" s="113"/>
      <c r="N259" s="113"/>
      <c r="O259" s="113"/>
      <c r="P259" s="113"/>
    </row>
    <row r="260" s="115" customFormat="true" ht="1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4"/>
      <c r="K260" s="113"/>
      <c r="L260" s="114"/>
      <c r="M260" s="113"/>
      <c r="N260" s="113"/>
      <c r="O260" s="113"/>
      <c r="P260" s="113"/>
    </row>
    <row r="261" s="115" customFormat="true" ht="1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4"/>
      <c r="K261" s="113"/>
      <c r="L261" s="114"/>
      <c r="M261" s="113"/>
      <c r="N261" s="113"/>
      <c r="O261" s="113"/>
      <c r="P261" s="113"/>
    </row>
    <row r="262" s="115" customFormat="true" ht="1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4"/>
      <c r="K262" s="113"/>
      <c r="L262" s="114"/>
      <c r="M262" s="113"/>
      <c r="N262" s="113"/>
      <c r="O262" s="113"/>
      <c r="P262" s="113"/>
    </row>
    <row r="263" s="115" customFormat="true" ht="1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4"/>
      <c r="K263" s="113"/>
      <c r="L263" s="114"/>
      <c r="M263" s="113"/>
      <c r="N263" s="113"/>
      <c r="O263" s="113"/>
      <c r="P263" s="113"/>
    </row>
    <row r="264" s="115" customFormat="true" ht="1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4"/>
      <c r="K264" s="113"/>
      <c r="L264" s="114"/>
      <c r="M264" s="113"/>
      <c r="N264" s="113"/>
      <c r="O264" s="113"/>
      <c r="P264" s="113"/>
    </row>
    <row r="265" s="115" customFormat="true" ht="1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4"/>
      <c r="K265" s="113"/>
      <c r="L265" s="114"/>
      <c r="M265" s="113"/>
      <c r="N265" s="113"/>
      <c r="O265" s="113"/>
      <c r="P265" s="113"/>
    </row>
    <row r="266" s="115" customFormat="true" ht="1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4"/>
      <c r="K266" s="113"/>
      <c r="L266" s="114"/>
      <c r="M266" s="113"/>
      <c r="N266" s="113"/>
      <c r="O266" s="113"/>
      <c r="P266" s="113"/>
    </row>
    <row r="267" s="115" customFormat="true" ht="1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4"/>
      <c r="K267" s="113"/>
      <c r="L267" s="114"/>
      <c r="M267" s="113"/>
      <c r="N267" s="113"/>
      <c r="O267" s="113"/>
      <c r="P267" s="113"/>
    </row>
    <row r="268" s="115" customFormat="true" ht="1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4"/>
      <c r="K268" s="113"/>
      <c r="L268" s="114"/>
      <c r="M268" s="113"/>
      <c r="N268" s="113"/>
      <c r="O268" s="113"/>
      <c r="P268" s="113"/>
    </row>
    <row r="269" s="115" customFormat="true" ht="1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4"/>
      <c r="K269" s="113"/>
      <c r="L269" s="114"/>
      <c r="M269" s="113"/>
      <c r="N269" s="113"/>
      <c r="O269" s="113"/>
      <c r="P269" s="113"/>
    </row>
    <row r="270" s="115" customFormat="true" ht="1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4"/>
      <c r="K270" s="113"/>
      <c r="L270" s="114"/>
      <c r="M270" s="113"/>
      <c r="N270" s="113"/>
      <c r="O270" s="113"/>
      <c r="P270" s="113"/>
    </row>
    <row r="271" s="115" customFormat="true" ht="1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4"/>
      <c r="K271" s="113"/>
      <c r="L271" s="114"/>
      <c r="M271" s="113"/>
      <c r="N271" s="113"/>
      <c r="O271" s="113"/>
      <c r="P271" s="113"/>
    </row>
    <row r="272" s="115" customFormat="true" ht="1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4"/>
      <c r="K272" s="113"/>
      <c r="L272" s="114"/>
      <c r="M272" s="113"/>
      <c r="N272" s="113"/>
      <c r="O272" s="113"/>
      <c r="P272" s="113"/>
    </row>
    <row r="273" s="115" customFormat="true" ht="1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4"/>
      <c r="K273" s="113"/>
      <c r="L273" s="114"/>
      <c r="M273" s="113"/>
      <c r="N273" s="113"/>
      <c r="O273" s="113"/>
      <c r="P273" s="113"/>
    </row>
    <row r="274" s="115" customFormat="true" ht="1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4"/>
      <c r="K274" s="113"/>
      <c r="L274" s="114"/>
      <c r="M274" s="113"/>
      <c r="N274" s="113"/>
      <c r="O274" s="113"/>
      <c r="P274" s="113"/>
    </row>
    <row r="275" s="115" customFormat="true" ht="1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4"/>
      <c r="K275" s="113"/>
      <c r="L275" s="114"/>
      <c r="M275" s="113"/>
      <c r="N275" s="113"/>
      <c r="O275" s="113"/>
      <c r="P275" s="113"/>
    </row>
    <row r="276" s="115" customFormat="true" ht="1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4"/>
      <c r="K276" s="113"/>
      <c r="L276" s="114"/>
      <c r="M276" s="113"/>
      <c r="N276" s="113"/>
      <c r="O276" s="113"/>
      <c r="P276" s="113"/>
    </row>
    <row r="277" s="115" customFormat="true" ht="1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4"/>
      <c r="K277" s="113"/>
      <c r="L277" s="114"/>
      <c r="M277" s="113"/>
      <c r="N277" s="113"/>
      <c r="O277" s="113"/>
      <c r="P277" s="113"/>
    </row>
    <row r="278" s="115" customFormat="true" ht="1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4"/>
      <c r="K278" s="113"/>
      <c r="L278" s="114"/>
      <c r="M278" s="113"/>
      <c r="N278" s="113"/>
      <c r="O278" s="113"/>
      <c r="P278" s="113"/>
    </row>
    <row r="279" s="115" customFormat="true" ht="1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4"/>
      <c r="K279" s="113"/>
      <c r="L279" s="114"/>
      <c r="M279" s="113"/>
      <c r="N279" s="113"/>
      <c r="O279" s="113"/>
      <c r="P279" s="113"/>
    </row>
    <row r="280" s="115" customFormat="true" ht="1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4"/>
      <c r="K280" s="113"/>
      <c r="L280" s="114"/>
      <c r="M280" s="113"/>
      <c r="N280" s="113"/>
      <c r="O280" s="113"/>
      <c r="P280" s="113"/>
    </row>
    <row r="281" s="115" customFormat="true" ht="1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4"/>
      <c r="K281" s="113"/>
      <c r="L281" s="114"/>
      <c r="M281" s="113"/>
      <c r="N281" s="113"/>
      <c r="O281" s="113"/>
      <c r="P281" s="113"/>
    </row>
    <row r="282" s="115" customFormat="true" ht="1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4"/>
      <c r="K282" s="113"/>
      <c r="L282" s="114"/>
      <c r="M282" s="113"/>
      <c r="N282" s="113"/>
      <c r="O282" s="113"/>
      <c r="P282" s="113"/>
    </row>
    <row r="283" s="115" customFormat="true" ht="1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4"/>
      <c r="K283" s="113"/>
      <c r="L283" s="114"/>
      <c r="M283" s="113"/>
      <c r="N283" s="113"/>
      <c r="O283" s="113"/>
      <c r="P283" s="113"/>
    </row>
    <row r="284" s="115" customFormat="true" ht="1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4"/>
      <c r="K284" s="113"/>
      <c r="L284" s="114"/>
      <c r="M284" s="113"/>
      <c r="N284" s="113"/>
      <c r="O284" s="113"/>
      <c r="P284" s="113"/>
    </row>
    <row r="285" s="115" customFormat="true" ht="1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4"/>
      <c r="K285" s="113"/>
      <c r="L285" s="114"/>
      <c r="M285" s="113"/>
      <c r="N285" s="113"/>
      <c r="O285" s="113"/>
      <c r="P285" s="113"/>
    </row>
    <row r="286" s="115" customFormat="true" ht="1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4"/>
      <c r="K286" s="113"/>
      <c r="L286" s="114"/>
      <c r="M286" s="113"/>
      <c r="N286" s="113"/>
      <c r="O286" s="113"/>
      <c r="P286" s="113"/>
    </row>
    <row r="287" s="115" customFormat="true" ht="1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4"/>
      <c r="K287" s="113"/>
      <c r="L287" s="114"/>
      <c r="M287" s="113"/>
      <c r="N287" s="113"/>
      <c r="O287" s="113"/>
      <c r="P287" s="113"/>
    </row>
    <row r="288" s="115" customFormat="true" ht="1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4"/>
      <c r="K288" s="113"/>
      <c r="L288" s="114"/>
      <c r="M288" s="113"/>
      <c r="N288" s="113"/>
      <c r="O288" s="113"/>
      <c r="P288" s="113"/>
    </row>
    <row r="289" s="115" customFormat="true" ht="1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4"/>
      <c r="K289" s="113"/>
      <c r="L289" s="114"/>
      <c r="M289" s="113"/>
      <c r="N289" s="113"/>
      <c r="O289" s="113"/>
      <c r="P289" s="113"/>
    </row>
    <row r="290" s="115" customFormat="true" ht="1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4"/>
      <c r="K290" s="113"/>
      <c r="L290" s="114"/>
      <c r="M290" s="113"/>
      <c r="N290" s="113"/>
      <c r="O290" s="113"/>
      <c r="P290" s="113"/>
    </row>
    <row r="291" s="115" customFormat="true" ht="1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4"/>
      <c r="K291" s="113"/>
      <c r="L291" s="114"/>
      <c r="M291" s="113"/>
      <c r="N291" s="113"/>
      <c r="O291" s="113"/>
      <c r="P291" s="113"/>
    </row>
    <row r="292" s="115" customFormat="true" ht="1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4"/>
      <c r="K292" s="113"/>
      <c r="L292" s="114"/>
      <c r="M292" s="113"/>
      <c r="N292" s="113"/>
      <c r="O292" s="113"/>
      <c r="P292" s="113"/>
    </row>
    <row r="293" s="115" customFormat="true" ht="1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4"/>
      <c r="K293" s="113"/>
      <c r="L293" s="114"/>
      <c r="M293" s="113"/>
      <c r="N293" s="113"/>
      <c r="O293" s="113"/>
      <c r="P293" s="113"/>
    </row>
    <row r="294" s="115" customFormat="true" ht="1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4"/>
      <c r="K294" s="113"/>
      <c r="L294" s="114"/>
      <c r="M294" s="113"/>
      <c r="N294" s="113"/>
      <c r="O294" s="113"/>
      <c r="P294" s="113"/>
    </row>
    <row r="295" s="115" customFormat="true" ht="1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4"/>
      <c r="K295" s="113"/>
      <c r="L295" s="114"/>
      <c r="M295" s="113"/>
      <c r="N295" s="113"/>
      <c r="O295" s="113"/>
      <c r="P295" s="113"/>
    </row>
    <row r="296" s="115" customFormat="true" ht="1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4"/>
      <c r="K296" s="113"/>
      <c r="L296" s="114"/>
      <c r="M296" s="113"/>
      <c r="N296" s="113"/>
      <c r="O296" s="113"/>
      <c r="P296" s="113"/>
    </row>
    <row r="297" s="115" customFormat="true" ht="1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4"/>
      <c r="K297" s="113"/>
      <c r="L297" s="114"/>
      <c r="M297" s="113"/>
      <c r="N297" s="113"/>
      <c r="O297" s="113"/>
      <c r="P297" s="113"/>
    </row>
    <row r="298" s="115" customFormat="true" ht="1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4"/>
      <c r="K298" s="113"/>
      <c r="L298" s="114"/>
      <c r="M298" s="113"/>
      <c r="N298" s="113"/>
      <c r="O298" s="113"/>
      <c r="P298" s="113"/>
    </row>
    <row r="299" s="115" customFormat="true" ht="1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4"/>
      <c r="K299" s="113"/>
      <c r="L299" s="114"/>
      <c r="M299" s="113"/>
      <c r="N299" s="113"/>
      <c r="O299" s="113"/>
      <c r="P299" s="113"/>
    </row>
    <row r="300" s="115" customFormat="true" ht="1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4"/>
      <c r="K300" s="113"/>
      <c r="L300" s="114"/>
      <c r="M300" s="113"/>
      <c r="N300" s="113"/>
      <c r="O300" s="113"/>
      <c r="P300" s="113"/>
    </row>
    <row r="301" s="115" customFormat="true" ht="1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4"/>
      <c r="K301" s="113"/>
      <c r="L301" s="114"/>
      <c r="M301" s="113"/>
      <c r="N301" s="113"/>
      <c r="O301" s="113"/>
      <c r="P301" s="113"/>
    </row>
    <row r="302" s="115" customFormat="true" ht="1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4"/>
      <c r="K302" s="113"/>
      <c r="L302" s="114"/>
      <c r="M302" s="113"/>
      <c r="N302" s="113"/>
      <c r="O302" s="113"/>
      <c r="P302" s="113"/>
    </row>
    <row r="303" s="115" customFormat="true" ht="1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4"/>
      <c r="K303" s="113"/>
      <c r="L303" s="114"/>
      <c r="M303" s="113"/>
      <c r="N303" s="113"/>
      <c r="O303" s="113"/>
      <c r="P303" s="113"/>
    </row>
    <row r="304" s="115" customFormat="true" ht="1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4"/>
      <c r="K304" s="113"/>
      <c r="L304" s="114"/>
      <c r="M304" s="113"/>
      <c r="N304" s="113"/>
      <c r="O304" s="113"/>
      <c r="P304" s="113"/>
    </row>
    <row r="305" s="115" customFormat="true" ht="1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4"/>
      <c r="K305" s="113"/>
      <c r="L305" s="114"/>
      <c r="M305" s="113"/>
      <c r="N305" s="113"/>
      <c r="O305" s="113"/>
      <c r="P305" s="113"/>
    </row>
    <row r="306" s="115" customFormat="true" ht="1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4"/>
      <c r="K306" s="113"/>
      <c r="L306" s="114"/>
      <c r="M306" s="113"/>
      <c r="N306" s="113"/>
      <c r="O306" s="113"/>
      <c r="P306" s="113"/>
    </row>
    <row r="307" s="115" customFormat="true" ht="1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4"/>
      <c r="K307" s="113"/>
      <c r="L307" s="114"/>
      <c r="M307" s="113"/>
      <c r="N307" s="113"/>
      <c r="O307" s="113"/>
      <c r="P307" s="113"/>
    </row>
    <row r="308" s="115" customFormat="true" ht="1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4"/>
      <c r="K308" s="113"/>
      <c r="L308" s="114"/>
      <c r="M308" s="113"/>
      <c r="N308" s="113"/>
      <c r="O308" s="113"/>
      <c r="P308" s="113"/>
    </row>
    <row r="309" s="115" customFormat="true" ht="1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4"/>
      <c r="K309" s="113"/>
      <c r="L309" s="114"/>
      <c r="M309" s="113"/>
      <c r="N309" s="113"/>
      <c r="O309" s="113"/>
      <c r="P309" s="113"/>
    </row>
    <row r="310" s="115" customFormat="true" ht="1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4"/>
      <c r="K310" s="113"/>
      <c r="L310" s="114"/>
      <c r="M310" s="113"/>
      <c r="N310" s="113"/>
      <c r="O310" s="113"/>
      <c r="P310" s="113"/>
    </row>
    <row r="311" s="115" customFormat="true" ht="1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4"/>
      <c r="K311" s="113"/>
      <c r="L311" s="114"/>
      <c r="M311" s="113"/>
      <c r="N311" s="113"/>
      <c r="O311" s="113"/>
      <c r="P311" s="113"/>
    </row>
    <row r="312" s="115" customFormat="true" ht="1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4"/>
      <c r="K312" s="113"/>
      <c r="L312" s="114"/>
      <c r="M312" s="113"/>
      <c r="N312" s="113"/>
      <c r="O312" s="113"/>
      <c r="P312" s="113"/>
    </row>
    <row r="313" s="115" customFormat="true" ht="1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4"/>
      <c r="K313" s="113"/>
      <c r="L313" s="114"/>
      <c r="M313" s="113"/>
      <c r="N313" s="113"/>
      <c r="O313" s="113"/>
      <c r="P313" s="113"/>
    </row>
    <row r="314" s="115" customFormat="true" ht="1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4"/>
      <c r="K314" s="113"/>
      <c r="L314" s="114"/>
      <c r="M314" s="113"/>
      <c r="N314" s="113"/>
      <c r="O314" s="113"/>
      <c r="P314" s="113"/>
    </row>
    <row r="315" s="115" customFormat="true" ht="1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4"/>
      <c r="K315" s="113"/>
      <c r="L315" s="114"/>
      <c r="M315" s="113"/>
      <c r="N315" s="113"/>
      <c r="O315" s="113"/>
      <c r="P315" s="113"/>
    </row>
    <row r="316" s="115" customFormat="true" ht="1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4"/>
      <c r="K316" s="113"/>
      <c r="L316" s="114"/>
      <c r="M316" s="113"/>
      <c r="N316" s="113"/>
      <c r="O316" s="113"/>
      <c r="P316" s="113"/>
    </row>
    <row r="317" s="115" customFormat="true" ht="1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4"/>
      <c r="K317" s="113"/>
      <c r="L317" s="114"/>
      <c r="M317" s="113"/>
      <c r="N317" s="113"/>
      <c r="O317" s="113"/>
      <c r="P317" s="113"/>
    </row>
    <row r="318" s="115" customFormat="true" ht="1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4"/>
      <c r="K318" s="113"/>
      <c r="L318" s="114"/>
      <c r="M318" s="113"/>
      <c r="N318" s="113"/>
      <c r="O318" s="113"/>
      <c r="P318" s="113"/>
    </row>
    <row r="319" s="115" customFormat="true" ht="1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4"/>
      <c r="K319" s="113"/>
      <c r="L319" s="114"/>
      <c r="M319" s="113"/>
      <c r="N319" s="113"/>
      <c r="O319" s="113"/>
      <c r="P319" s="113"/>
    </row>
    <row r="320" s="115" customFormat="true" ht="1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4"/>
      <c r="K320" s="113"/>
      <c r="L320" s="114"/>
      <c r="M320" s="113"/>
      <c r="N320" s="113"/>
      <c r="O320" s="113"/>
      <c r="P320" s="113"/>
    </row>
    <row r="321" s="115" customFormat="true" ht="1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4"/>
      <c r="K321" s="113"/>
      <c r="L321" s="114"/>
      <c r="M321" s="113"/>
      <c r="N321" s="113"/>
      <c r="O321" s="113"/>
      <c r="P321" s="113"/>
    </row>
    <row r="322" s="115" customFormat="true" ht="1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4"/>
      <c r="K322" s="113"/>
      <c r="L322" s="114"/>
      <c r="M322" s="113"/>
      <c r="N322" s="113"/>
      <c r="O322" s="113"/>
      <c r="P322" s="113"/>
    </row>
    <row r="323" s="115" customFormat="true" ht="1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4"/>
      <c r="K323" s="113"/>
      <c r="L323" s="114"/>
      <c r="M323" s="113"/>
      <c r="N323" s="113"/>
      <c r="O323" s="113"/>
      <c r="P323" s="113"/>
    </row>
    <row r="324" s="115" customFormat="true" ht="1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4"/>
      <c r="K324" s="113"/>
      <c r="L324" s="114"/>
      <c r="M324" s="113"/>
      <c r="N324" s="113"/>
      <c r="O324" s="113"/>
      <c r="P324" s="113"/>
    </row>
    <row r="325" s="115" customFormat="true" ht="1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4"/>
      <c r="K325" s="113"/>
      <c r="L325" s="114"/>
      <c r="M325" s="113"/>
      <c r="N325" s="113"/>
      <c r="O325" s="113"/>
      <c r="P325" s="113"/>
    </row>
    <row r="326" s="115" customFormat="true" ht="1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4"/>
      <c r="K326" s="113"/>
      <c r="L326" s="114"/>
      <c r="M326" s="113"/>
      <c r="N326" s="113"/>
      <c r="O326" s="113"/>
      <c r="P326" s="113"/>
    </row>
    <row r="327" s="115" customFormat="true" ht="1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4"/>
      <c r="K327" s="113"/>
      <c r="L327" s="114"/>
      <c r="M327" s="113"/>
      <c r="N327" s="113"/>
      <c r="O327" s="113"/>
      <c r="P327" s="113"/>
    </row>
    <row r="328" s="115" customFormat="true" ht="1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4"/>
      <c r="K328" s="113"/>
      <c r="L328" s="114"/>
      <c r="M328" s="113"/>
      <c r="N328" s="113"/>
      <c r="O328" s="113"/>
      <c r="P328" s="113"/>
    </row>
    <row r="329" s="115" customFormat="true" ht="1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4"/>
      <c r="K329" s="113"/>
      <c r="L329" s="114"/>
      <c r="M329" s="113"/>
      <c r="N329" s="113"/>
      <c r="O329" s="113"/>
      <c r="P329" s="113"/>
    </row>
    <row r="330" s="115" customFormat="true" ht="1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4"/>
      <c r="K330" s="113"/>
      <c r="L330" s="114"/>
      <c r="M330" s="113"/>
      <c r="N330" s="113"/>
      <c r="O330" s="113"/>
      <c r="P330" s="113"/>
    </row>
    <row r="331" s="115" customFormat="true" ht="1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4"/>
      <c r="K331" s="113"/>
      <c r="L331" s="114"/>
      <c r="M331" s="113"/>
      <c r="N331" s="113"/>
      <c r="O331" s="113"/>
      <c r="P331" s="113"/>
    </row>
    <row r="332" s="115" customFormat="true" ht="1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4"/>
      <c r="K332" s="113"/>
      <c r="L332" s="114"/>
      <c r="M332" s="113"/>
      <c r="N332" s="113"/>
      <c r="O332" s="113"/>
      <c r="P332" s="113"/>
    </row>
    <row r="333" s="115" customFormat="true" ht="1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4"/>
      <c r="K333" s="113"/>
      <c r="L333" s="114"/>
      <c r="M333" s="113"/>
      <c r="N333" s="113"/>
      <c r="O333" s="113"/>
      <c r="P333" s="113"/>
    </row>
    <row r="334" s="115" customFormat="true" ht="1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4"/>
      <c r="K334" s="113"/>
      <c r="L334" s="114"/>
      <c r="M334" s="113"/>
      <c r="N334" s="113"/>
      <c r="O334" s="113"/>
      <c r="P334" s="113"/>
    </row>
    <row r="335" s="115" customFormat="true" ht="1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4"/>
      <c r="K335" s="113"/>
      <c r="L335" s="114"/>
      <c r="M335" s="113"/>
      <c r="N335" s="113"/>
      <c r="O335" s="113"/>
      <c r="P335" s="113"/>
    </row>
    <row r="336" s="115" customFormat="true" ht="1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4"/>
      <c r="K336" s="113"/>
      <c r="L336" s="114"/>
      <c r="M336" s="113"/>
      <c r="N336" s="113"/>
      <c r="O336" s="113"/>
      <c r="P336" s="113"/>
    </row>
    <row r="337" s="115" customFormat="true" ht="1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4"/>
      <c r="K337" s="113"/>
      <c r="L337" s="114"/>
      <c r="M337" s="113"/>
      <c r="N337" s="113"/>
      <c r="O337" s="113"/>
      <c r="P337" s="113"/>
    </row>
    <row r="338" s="115" customFormat="true" ht="1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4"/>
      <c r="K338" s="113"/>
      <c r="L338" s="114"/>
      <c r="M338" s="113"/>
      <c r="N338" s="113"/>
      <c r="O338" s="113"/>
      <c r="P338" s="113"/>
    </row>
    <row r="339" s="115" customFormat="true" ht="1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4"/>
      <c r="K339" s="113"/>
      <c r="L339" s="114"/>
      <c r="M339" s="113"/>
      <c r="N339" s="113"/>
      <c r="O339" s="113"/>
      <c r="P339" s="113"/>
    </row>
    <row r="340" s="115" customFormat="true" ht="1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4"/>
      <c r="K340" s="113"/>
      <c r="L340" s="114"/>
      <c r="M340" s="113"/>
      <c r="N340" s="113"/>
      <c r="O340" s="113"/>
      <c r="P340" s="113"/>
    </row>
    <row r="341" s="115" customFormat="true" ht="1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4"/>
      <c r="K341" s="113"/>
      <c r="L341" s="114"/>
      <c r="M341" s="113"/>
      <c r="N341" s="113"/>
      <c r="O341" s="113"/>
      <c r="P341" s="113"/>
    </row>
    <row r="342" s="115" customFormat="true" ht="1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4"/>
      <c r="K342" s="113"/>
      <c r="L342" s="114"/>
      <c r="M342" s="113"/>
      <c r="N342" s="113"/>
      <c r="O342" s="113"/>
      <c r="P342" s="113"/>
    </row>
    <row r="343" s="115" customFormat="true" ht="1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4"/>
      <c r="K343" s="113"/>
      <c r="L343" s="114"/>
      <c r="M343" s="113"/>
      <c r="N343" s="113"/>
      <c r="O343" s="113"/>
      <c r="P343" s="113"/>
    </row>
    <row r="344" s="115" customFormat="true" ht="1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4"/>
      <c r="K344" s="113"/>
      <c r="L344" s="114"/>
      <c r="M344" s="113"/>
      <c r="N344" s="113"/>
      <c r="O344" s="113"/>
      <c r="P344" s="113"/>
    </row>
    <row r="345" s="115" customFormat="true" ht="1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4"/>
      <c r="K345" s="113"/>
      <c r="L345" s="114"/>
      <c r="M345" s="113"/>
      <c r="N345" s="113"/>
      <c r="O345" s="113"/>
      <c r="P345" s="113"/>
    </row>
    <row r="346" s="115" customFormat="true" ht="1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4"/>
      <c r="K346" s="113"/>
      <c r="L346" s="114"/>
      <c r="M346" s="113"/>
      <c r="N346" s="113"/>
      <c r="O346" s="113"/>
      <c r="P346" s="113"/>
    </row>
    <row r="347" s="115" customFormat="true" ht="1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4"/>
      <c r="K347" s="113"/>
      <c r="L347" s="114"/>
      <c r="M347" s="113"/>
      <c r="N347" s="113"/>
      <c r="O347" s="113"/>
      <c r="P347" s="113"/>
    </row>
    <row r="348" s="115" customFormat="true" ht="1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4"/>
      <c r="K348" s="113"/>
      <c r="L348" s="114"/>
      <c r="M348" s="113"/>
      <c r="N348" s="113"/>
      <c r="O348" s="113"/>
      <c r="P348" s="113"/>
    </row>
    <row r="349" s="115" customFormat="true" ht="1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4"/>
      <c r="K349" s="113"/>
      <c r="L349" s="114"/>
      <c r="M349" s="113"/>
      <c r="N349" s="113"/>
      <c r="O349" s="113"/>
      <c r="P349" s="113"/>
    </row>
    <row r="350" s="115" customFormat="true" ht="1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4"/>
      <c r="K350" s="113"/>
      <c r="L350" s="114"/>
      <c r="M350" s="113"/>
      <c r="N350" s="113"/>
      <c r="O350" s="113"/>
      <c r="P350" s="113"/>
    </row>
    <row r="351" s="115" customFormat="true" ht="1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4"/>
      <c r="K351" s="113"/>
      <c r="L351" s="114"/>
      <c r="M351" s="113"/>
      <c r="N351" s="113"/>
      <c r="O351" s="113"/>
      <c r="P351" s="113"/>
    </row>
    <row r="352" s="115" customFormat="true" ht="1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4"/>
      <c r="K352" s="113"/>
      <c r="L352" s="114"/>
      <c r="M352" s="113"/>
      <c r="N352" s="113"/>
      <c r="O352" s="113"/>
      <c r="P352" s="113"/>
    </row>
    <row r="353" s="115" customFormat="true" ht="1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4"/>
      <c r="K353" s="113"/>
      <c r="L353" s="114"/>
      <c r="M353" s="113"/>
      <c r="N353" s="113"/>
      <c r="O353" s="113"/>
      <c r="P353" s="113"/>
    </row>
    <row r="354" s="115" customFormat="true" ht="1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4"/>
      <c r="K354" s="113"/>
      <c r="L354" s="114"/>
      <c r="M354" s="113"/>
      <c r="N354" s="113"/>
      <c r="O354" s="113"/>
      <c r="P354" s="113"/>
    </row>
    <row r="355" s="115" customFormat="true" ht="1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4"/>
      <c r="K355" s="113"/>
      <c r="L355" s="114"/>
      <c r="M355" s="113"/>
      <c r="N355" s="113"/>
      <c r="O355" s="113"/>
      <c r="P355" s="113"/>
    </row>
    <row r="356" s="115" customFormat="true" ht="1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4"/>
      <c r="K356" s="113"/>
      <c r="L356" s="114"/>
      <c r="M356" s="113"/>
      <c r="N356" s="113"/>
      <c r="O356" s="113"/>
      <c r="P356" s="113"/>
    </row>
    <row r="357" s="115" customFormat="true" ht="1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4"/>
      <c r="K357" s="113"/>
      <c r="L357" s="114"/>
      <c r="M357" s="113"/>
      <c r="N357" s="113"/>
      <c r="O357" s="113"/>
      <c r="P357" s="113"/>
    </row>
    <row r="358" s="115" customFormat="true" ht="1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4"/>
      <c r="K358" s="113"/>
      <c r="L358" s="114"/>
      <c r="M358" s="113"/>
      <c r="N358" s="113"/>
      <c r="O358" s="113"/>
      <c r="P358" s="113"/>
    </row>
    <row r="359" s="115" customFormat="true" ht="1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4"/>
      <c r="K359" s="113"/>
      <c r="L359" s="114"/>
      <c r="M359" s="113"/>
      <c r="N359" s="113"/>
      <c r="O359" s="113"/>
      <c r="P359" s="113"/>
    </row>
    <row r="360" s="115" customFormat="true" ht="1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4"/>
      <c r="K360" s="113"/>
      <c r="L360" s="114"/>
      <c r="M360" s="113"/>
      <c r="N360" s="113"/>
      <c r="O360" s="113"/>
      <c r="P360" s="113"/>
    </row>
    <row r="361" s="115" customFormat="true" ht="1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4"/>
      <c r="K361" s="113"/>
      <c r="L361" s="114"/>
      <c r="M361" s="113"/>
      <c r="N361" s="113"/>
      <c r="O361" s="113"/>
      <c r="P361" s="113"/>
    </row>
    <row r="362" s="115" customFormat="true" ht="1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4"/>
      <c r="K362" s="113"/>
      <c r="L362" s="114"/>
      <c r="M362" s="113"/>
      <c r="N362" s="113"/>
      <c r="O362" s="113"/>
      <c r="P362" s="113"/>
    </row>
    <row r="363" s="115" customFormat="true" ht="1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4"/>
      <c r="K363" s="113"/>
      <c r="L363" s="114"/>
      <c r="M363" s="113"/>
      <c r="N363" s="113"/>
      <c r="O363" s="113"/>
      <c r="P363" s="113"/>
    </row>
    <row r="364" s="115" customFormat="true" ht="1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4"/>
      <c r="K364" s="113"/>
      <c r="L364" s="114"/>
      <c r="M364" s="113"/>
      <c r="N364" s="113"/>
      <c r="O364" s="113"/>
      <c r="P364" s="113"/>
    </row>
    <row r="365" s="115" customFormat="true" ht="1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4"/>
      <c r="K365" s="113"/>
      <c r="L365" s="114"/>
      <c r="M365" s="113"/>
      <c r="N365" s="113"/>
      <c r="O365" s="113"/>
      <c r="P365" s="113"/>
    </row>
    <row r="366" s="115" customFormat="true" ht="1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4"/>
      <c r="K366" s="113"/>
      <c r="L366" s="114"/>
      <c r="M366" s="113"/>
      <c r="N366" s="113"/>
      <c r="O366" s="113"/>
      <c r="P366" s="113"/>
    </row>
    <row r="367" s="115" customFormat="true" ht="1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4"/>
      <c r="K367" s="113"/>
      <c r="L367" s="114"/>
      <c r="M367" s="113"/>
      <c r="N367" s="113"/>
      <c r="O367" s="113"/>
      <c r="P367" s="113"/>
    </row>
    <row r="368" s="115" customFormat="true" ht="1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4"/>
      <c r="K368" s="113"/>
      <c r="L368" s="114"/>
      <c r="M368" s="113"/>
      <c r="N368" s="113"/>
      <c r="O368" s="113"/>
      <c r="P368" s="113"/>
    </row>
    <row r="369" s="115" customFormat="true" ht="1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4"/>
      <c r="K369" s="113"/>
      <c r="L369" s="114"/>
      <c r="M369" s="113"/>
      <c r="N369" s="113"/>
      <c r="O369" s="113"/>
      <c r="P369" s="113"/>
    </row>
    <row r="370" s="115" customFormat="true" ht="1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4"/>
      <c r="K370" s="113"/>
      <c r="L370" s="114"/>
      <c r="M370" s="113"/>
      <c r="N370" s="113"/>
      <c r="O370" s="113"/>
      <c r="P370" s="113"/>
    </row>
    <row r="371" s="115" customFormat="true" ht="1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4"/>
      <c r="K371" s="113"/>
      <c r="L371" s="114"/>
      <c r="M371" s="113"/>
      <c r="N371" s="113"/>
      <c r="O371" s="113"/>
      <c r="P371" s="113"/>
    </row>
    <row r="372" s="115" customFormat="true" ht="1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4"/>
      <c r="K372" s="113"/>
      <c r="L372" s="114"/>
      <c r="M372" s="113"/>
      <c r="N372" s="113"/>
      <c r="O372" s="113"/>
      <c r="P372" s="113"/>
    </row>
    <row r="373" s="115" customFormat="true" ht="1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4"/>
      <c r="K373" s="113"/>
      <c r="L373" s="114"/>
      <c r="M373" s="113"/>
      <c r="N373" s="113"/>
      <c r="O373" s="113"/>
      <c r="P373" s="113"/>
    </row>
    <row r="374" s="115" customFormat="true" ht="1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4"/>
      <c r="K374" s="113"/>
      <c r="L374" s="114"/>
      <c r="M374" s="113"/>
      <c r="N374" s="113"/>
      <c r="O374" s="113"/>
      <c r="P374" s="113"/>
    </row>
    <row r="375" s="115" customFormat="true" ht="1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4"/>
      <c r="K375" s="113"/>
      <c r="L375" s="114"/>
      <c r="M375" s="113"/>
      <c r="N375" s="113"/>
      <c r="O375" s="113"/>
      <c r="P375" s="113"/>
    </row>
    <row r="376" s="115" customFormat="true" ht="1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4"/>
      <c r="K376" s="113"/>
      <c r="L376" s="114"/>
      <c r="M376" s="113"/>
      <c r="N376" s="113"/>
      <c r="O376" s="113"/>
      <c r="P376" s="113"/>
    </row>
    <row r="377" s="115" customFormat="true" ht="1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4"/>
      <c r="K377" s="113"/>
      <c r="L377" s="114"/>
      <c r="M377" s="113"/>
      <c r="N377" s="113"/>
      <c r="O377" s="113"/>
      <c r="P377" s="113"/>
    </row>
    <row r="378" s="115" customFormat="true" ht="1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4"/>
      <c r="K378" s="113"/>
      <c r="L378" s="114"/>
      <c r="M378" s="113"/>
      <c r="N378" s="113"/>
      <c r="O378" s="113"/>
      <c r="P378" s="113"/>
    </row>
    <row r="379" s="115" customFormat="true" ht="1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4"/>
      <c r="K379" s="113"/>
      <c r="L379" s="114"/>
      <c r="M379" s="113"/>
      <c r="N379" s="113"/>
      <c r="O379" s="113"/>
      <c r="P379" s="113"/>
    </row>
    <row r="380" s="115" customFormat="true" ht="1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4"/>
      <c r="K380" s="113"/>
      <c r="L380" s="114"/>
      <c r="M380" s="113"/>
      <c r="N380" s="113"/>
      <c r="O380" s="113"/>
      <c r="P380" s="113"/>
    </row>
    <row r="381" s="115" customFormat="true" ht="1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4"/>
      <c r="K381" s="113"/>
      <c r="L381" s="114"/>
      <c r="M381" s="113"/>
      <c r="N381" s="113"/>
      <c r="O381" s="113"/>
      <c r="P381" s="113"/>
    </row>
    <row r="382" s="115" customFormat="true" ht="1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4"/>
      <c r="K382" s="113"/>
      <c r="L382" s="114"/>
      <c r="M382" s="113"/>
      <c r="N382" s="113"/>
      <c r="O382" s="113"/>
      <c r="P382" s="113"/>
    </row>
    <row r="383" s="115" customFormat="true" ht="1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4"/>
      <c r="K383" s="113"/>
      <c r="L383" s="114"/>
      <c r="M383" s="113"/>
      <c r="N383" s="113"/>
      <c r="O383" s="113"/>
      <c r="P383" s="113"/>
    </row>
    <row r="384" s="115" customFormat="true" ht="1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4"/>
      <c r="K384" s="113"/>
      <c r="L384" s="114"/>
      <c r="M384" s="113"/>
      <c r="N384" s="113"/>
      <c r="O384" s="113"/>
      <c r="P384" s="113"/>
    </row>
    <row r="385" s="115" customFormat="true" ht="1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4"/>
      <c r="K385" s="113"/>
      <c r="L385" s="114"/>
      <c r="M385" s="113"/>
      <c r="N385" s="113"/>
      <c r="O385" s="113"/>
      <c r="P385" s="113"/>
    </row>
    <row r="386" s="115" customFormat="true" ht="1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4"/>
      <c r="K386" s="113"/>
      <c r="L386" s="114"/>
      <c r="M386" s="113"/>
      <c r="N386" s="113"/>
      <c r="O386" s="113"/>
      <c r="P386" s="113"/>
    </row>
    <row r="387" s="115" customFormat="true" ht="1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4"/>
      <c r="K387" s="113"/>
      <c r="L387" s="114"/>
      <c r="M387" s="113"/>
      <c r="N387" s="113"/>
      <c r="O387" s="113"/>
      <c r="P387" s="113"/>
    </row>
    <row r="388" s="115" customFormat="true" ht="1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4"/>
      <c r="K388" s="113"/>
      <c r="L388" s="114"/>
      <c r="M388" s="113"/>
      <c r="N388" s="113"/>
      <c r="O388" s="113"/>
      <c r="P388" s="113"/>
    </row>
    <row r="389" s="115" customFormat="true" ht="1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4"/>
      <c r="K389" s="113"/>
      <c r="L389" s="114"/>
      <c r="M389" s="113"/>
      <c r="N389" s="113"/>
      <c r="O389" s="113"/>
      <c r="P389" s="113"/>
    </row>
    <row r="390" s="115" customFormat="true" ht="1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4"/>
      <c r="K390" s="113"/>
      <c r="L390" s="114"/>
      <c r="M390" s="113"/>
      <c r="N390" s="113"/>
      <c r="O390" s="113"/>
      <c r="P390" s="113"/>
    </row>
    <row r="391" s="115" customFormat="true" ht="1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4"/>
      <c r="K391" s="113"/>
      <c r="L391" s="114"/>
      <c r="M391" s="113"/>
      <c r="N391" s="113"/>
      <c r="O391" s="113"/>
      <c r="P391" s="113"/>
    </row>
    <row r="392" s="115" customFormat="true" ht="1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4"/>
      <c r="K392" s="113"/>
      <c r="L392" s="114"/>
      <c r="M392" s="113"/>
      <c r="N392" s="113"/>
      <c r="O392" s="113"/>
      <c r="P392" s="113"/>
    </row>
    <row r="393" s="115" customFormat="true" ht="1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4"/>
      <c r="K393" s="113"/>
      <c r="L393" s="114"/>
      <c r="M393" s="113"/>
      <c r="N393" s="113"/>
      <c r="O393" s="113"/>
      <c r="P393" s="113"/>
    </row>
    <row r="394" s="115" customFormat="true" ht="1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4"/>
      <c r="K394" s="113"/>
      <c r="L394" s="114"/>
      <c r="M394" s="113"/>
      <c r="N394" s="113"/>
      <c r="O394" s="113"/>
      <c r="P394" s="113"/>
    </row>
    <row r="395" s="115" customFormat="true" ht="1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4"/>
      <c r="K395" s="113"/>
      <c r="L395" s="114"/>
      <c r="M395" s="113"/>
      <c r="N395" s="113"/>
      <c r="O395" s="113"/>
      <c r="P395" s="113"/>
    </row>
    <row r="396" s="115" customFormat="true" ht="1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4"/>
      <c r="K396" s="113"/>
      <c r="L396" s="114"/>
      <c r="M396" s="113"/>
      <c r="N396" s="113"/>
      <c r="O396" s="113"/>
      <c r="P396" s="113"/>
    </row>
    <row r="397" s="115" customFormat="true" ht="1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4"/>
      <c r="K397" s="113"/>
      <c r="L397" s="114"/>
      <c r="M397" s="113"/>
      <c r="N397" s="113"/>
      <c r="O397" s="113"/>
      <c r="P397" s="113"/>
    </row>
    <row r="398" s="115" customFormat="true" ht="1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4"/>
      <c r="K398" s="113"/>
      <c r="L398" s="114"/>
      <c r="M398" s="113"/>
      <c r="N398" s="113"/>
      <c r="O398" s="113"/>
      <c r="P398" s="113"/>
    </row>
    <row r="399" s="115" customFormat="true" ht="1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4"/>
      <c r="K399" s="113"/>
      <c r="L399" s="114"/>
      <c r="M399" s="113"/>
      <c r="N399" s="113"/>
      <c r="O399" s="113"/>
      <c r="P399" s="113"/>
    </row>
    <row r="400" s="115" customFormat="true" ht="1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4"/>
      <c r="K400" s="113"/>
      <c r="L400" s="114"/>
      <c r="M400" s="113"/>
      <c r="N400" s="113"/>
      <c r="O400" s="113"/>
      <c r="P400" s="113"/>
    </row>
    <row r="401" s="115" customFormat="true" ht="1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4"/>
      <c r="K401" s="113"/>
      <c r="L401" s="114"/>
      <c r="M401" s="113"/>
      <c r="N401" s="113"/>
      <c r="O401" s="113"/>
      <c r="P401" s="113"/>
    </row>
    <row r="402" s="115" customFormat="true" ht="1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4"/>
      <c r="K402" s="113"/>
      <c r="L402" s="114"/>
      <c r="M402" s="113"/>
      <c r="N402" s="113"/>
      <c r="O402" s="113"/>
      <c r="P402" s="113"/>
    </row>
    <row r="403" s="115" customFormat="true" ht="1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4"/>
      <c r="K403" s="113"/>
      <c r="L403" s="114"/>
      <c r="M403" s="113"/>
      <c r="N403" s="113"/>
      <c r="O403" s="113"/>
      <c r="P403" s="113"/>
    </row>
    <row r="404" s="115" customFormat="true" ht="1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4"/>
      <c r="K404" s="113"/>
      <c r="L404" s="114"/>
      <c r="M404" s="113"/>
      <c r="N404" s="113"/>
      <c r="O404" s="113"/>
      <c r="P404" s="113"/>
    </row>
    <row r="405" s="115" customFormat="true" ht="1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4"/>
      <c r="K405" s="113"/>
      <c r="L405" s="114"/>
      <c r="M405" s="113"/>
      <c r="N405" s="113"/>
      <c r="O405" s="113"/>
      <c r="P405" s="113"/>
    </row>
    <row r="406" s="115" customFormat="true" ht="1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4"/>
      <c r="K406" s="113"/>
      <c r="L406" s="114"/>
      <c r="M406" s="113"/>
      <c r="N406" s="113"/>
      <c r="O406" s="113"/>
      <c r="P406" s="113"/>
    </row>
    <row r="407" s="115" customFormat="true" ht="1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4"/>
      <c r="K407" s="113"/>
      <c r="L407" s="114"/>
      <c r="M407" s="113"/>
      <c r="N407" s="113"/>
      <c r="O407" s="113"/>
      <c r="P407" s="113"/>
    </row>
    <row r="408" s="115" customFormat="true" ht="1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4"/>
      <c r="K408" s="113"/>
      <c r="L408" s="114"/>
      <c r="M408" s="113"/>
      <c r="N408" s="113"/>
      <c r="O408" s="113"/>
      <c r="P408" s="113"/>
    </row>
    <row r="409" s="115" customFormat="true" ht="1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4"/>
      <c r="K409" s="113"/>
      <c r="L409" s="114"/>
      <c r="M409" s="113"/>
      <c r="N409" s="113"/>
      <c r="O409" s="113"/>
      <c r="P409" s="113"/>
    </row>
    <row r="410" s="115" customFormat="true" ht="1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4"/>
      <c r="K410" s="113"/>
      <c r="L410" s="114"/>
      <c r="M410" s="113"/>
      <c r="N410" s="113"/>
      <c r="O410" s="113"/>
      <c r="P410" s="113"/>
    </row>
    <row r="411" s="115" customFormat="true" ht="1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4"/>
      <c r="K411" s="113"/>
      <c r="L411" s="114"/>
      <c r="M411" s="113"/>
      <c r="N411" s="113"/>
      <c r="O411" s="113"/>
      <c r="P411" s="113"/>
    </row>
    <row r="412" s="115" customFormat="true" ht="1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4"/>
      <c r="K412" s="113"/>
      <c r="L412" s="114"/>
      <c r="M412" s="113"/>
      <c r="N412" s="113"/>
      <c r="O412" s="113"/>
      <c r="P412" s="113"/>
    </row>
    <row r="413" s="115" customFormat="true" ht="1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4"/>
      <c r="K413" s="113"/>
      <c r="L413" s="114"/>
      <c r="M413" s="113"/>
      <c r="N413" s="113"/>
      <c r="O413" s="113"/>
      <c r="P413" s="113"/>
    </row>
    <row r="414" s="115" customFormat="true" ht="1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4"/>
      <c r="K414" s="113"/>
      <c r="L414" s="114"/>
      <c r="M414" s="113"/>
      <c r="N414" s="113"/>
      <c r="O414" s="113"/>
      <c r="P414" s="113"/>
    </row>
    <row r="415" s="115" customFormat="true" ht="1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4"/>
      <c r="K415" s="113"/>
      <c r="L415" s="114"/>
      <c r="M415" s="113"/>
      <c r="N415" s="113"/>
      <c r="O415" s="113"/>
      <c r="P415" s="113"/>
    </row>
    <row r="416" s="115" customFormat="true" ht="1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4"/>
      <c r="K416" s="113"/>
      <c r="L416" s="114"/>
      <c r="M416" s="113"/>
      <c r="N416" s="113"/>
      <c r="O416" s="113"/>
      <c r="P416" s="113"/>
    </row>
    <row r="417" s="115" customFormat="true" ht="1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4"/>
      <c r="K417" s="113"/>
      <c r="L417" s="114"/>
      <c r="M417" s="113"/>
      <c r="N417" s="113"/>
      <c r="O417" s="113"/>
      <c r="P417" s="113"/>
    </row>
    <row r="418" s="115" customFormat="true" ht="1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4"/>
      <c r="K418" s="113"/>
      <c r="L418" s="114"/>
      <c r="M418" s="113"/>
      <c r="N418" s="113"/>
      <c r="O418" s="113"/>
      <c r="P418" s="113"/>
    </row>
    <row r="419" s="115" customFormat="true" ht="1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4"/>
      <c r="K419" s="113"/>
      <c r="L419" s="114"/>
      <c r="M419" s="113"/>
      <c r="N419" s="113"/>
      <c r="O419" s="113"/>
      <c r="P419" s="113"/>
    </row>
    <row r="420" s="115" customFormat="true" ht="1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4"/>
      <c r="K420" s="113"/>
      <c r="L420" s="114"/>
      <c r="M420" s="113"/>
      <c r="N420" s="113"/>
      <c r="O420" s="113"/>
      <c r="P420" s="113"/>
    </row>
    <row r="421" s="115" customFormat="true" ht="1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4"/>
      <c r="K421" s="113"/>
      <c r="L421" s="114"/>
      <c r="M421" s="113"/>
      <c r="N421" s="113"/>
      <c r="O421" s="113"/>
      <c r="P421" s="113"/>
    </row>
    <row r="422" s="115" customFormat="true" ht="1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4"/>
      <c r="K422" s="113"/>
      <c r="L422" s="114"/>
      <c r="M422" s="113"/>
      <c r="N422" s="113"/>
      <c r="O422" s="113"/>
      <c r="P422" s="113"/>
    </row>
    <row r="423" s="115" customFormat="true" ht="1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4"/>
      <c r="K423" s="113"/>
      <c r="L423" s="114"/>
      <c r="M423" s="113"/>
      <c r="N423" s="113"/>
      <c r="O423" s="113"/>
      <c r="P423" s="113"/>
    </row>
    <row r="424" s="115" customFormat="true" ht="1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4"/>
      <c r="K424" s="113"/>
      <c r="L424" s="114"/>
      <c r="M424" s="113"/>
      <c r="N424" s="113"/>
      <c r="O424" s="113"/>
      <c r="P424" s="113"/>
    </row>
    <row r="425" s="115" customFormat="true" ht="1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4"/>
      <c r="K425" s="113"/>
      <c r="L425" s="114"/>
      <c r="M425" s="113"/>
      <c r="N425" s="113"/>
      <c r="O425" s="113"/>
      <c r="P425" s="113"/>
    </row>
    <row r="426" s="115" customFormat="true" ht="1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4"/>
      <c r="K426" s="113"/>
      <c r="L426" s="114"/>
      <c r="M426" s="113"/>
      <c r="N426" s="113"/>
      <c r="O426" s="113"/>
      <c r="P426" s="113"/>
    </row>
    <row r="427" s="115" customFormat="true" ht="1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4"/>
      <c r="K427" s="113"/>
      <c r="L427" s="114"/>
      <c r="M427" s="113"/>
      <c r="N427" s="113"/>
      <c r="O427" s="113"/>
      <c r="P427" s="113"/>
    </row>
    <row r="428" s="115" customFormat="true" ht="1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4"/>
      <c r="K428" s="113"/>
      <c r="L428" s="114"/>
      <c r="M428" s="113"/>
      <c r="N428" s="113"/>
      <c r="O428" s="113"/>
      <c r="P428" s="113"/>
    </row>
    <row r="429" s="115" customFormat="true" ht="1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4"/>
      <c r="K429" s="113"/>
      <c r="L429" s="114"/>
      <c r="M429" s="113"/>
      <c r="N429" s="113"/>
      <c r="O429" s="113"/>
      <c r="P429" s="113"/>
    </row>
    <row r="430" s="115" customFormat="true" ht="1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4"/>
      <c r="K430" s="113"/>
      <c r="L430" s="114"/>
      <c r="M430" s="113"/>
      <c r="N430" s="113"/>
      <c r="O430" s="113"/>
      <c r="P430" s="113"/>
    </row>
    <row r="431" s="115" customFormat="true" ht="1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4"/>
      <c r="K431" s="113"/>
      <c r="L431" s="114"/>
      <c r="M431" s="113"/>
      <c r="N431" s="113"/>
      <c r="O431" s="113"/>
      <c r="P431" s="113"/>
    </row>
    <row r="432" s="115" customFormat="true" ht="1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4"/>
      <c r="K432" s="113"/>
      <c r="L432" s="114"/>
      <c r="M432" s="113"/>
      <c r="N432" s="113"/>
      <c r="O432" s="113"/>
      <c r="P432" s="113"/>
    </row>
    <row r="433" s="115" customFormat="true" ht="1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4"/>
      <c r="K433" s="113"/>
      <c r="L433" s="114"/>
      <c r="M433" s="113"/>
      <c r="N433" s="113"/>
      <c r="O433" s="113"/>
      <c r="P433" s="113"/>
    </row>
    <row r="434" s="115" customFormat="true" ht="1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4"/>
      <c r="K434" s="113"/>
      <c r="L434" s="114"/>
      <c r="M434" s="113"/>
      <c r="N434" s="113"/>
      <c r="O434" s="113"/>
      <c r="P434" s="113"/>
    </row>
    <row r="435" s="115" customFormat="true" ht="1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4"/>
      <c r="K435" s="113"/>
      <c r="L435" s="114"/>
      <c r="M435" s="113"/>
      <c r="N435" s="113"/>
      <c r="O435" s="113"/>
      <c r="P435" s="113"/>
    </row>
    <row r="436" s="115" customFormat="true" ht="1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4"/>
      <c r="K436" s="113"/>
      <c r="L436" s="114"/>
      <c r="M436" s="113"/>
      <c r="N436" s="113"/>
      <c r="O436" s="113"/>
      <c r="P436" s="113"/>
    </row>
    <row r="437" s="115" customFormat="true" ht="1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4"/>
      <c r="K437" s="113"/>
      <c r="L437" s="114"/>
      <c r="M437" s="113"/>
      <c r="N437" s="113"/>
      <c r="O437" s="113"/>
      <c r="P437" s="113"/>
    </row>
    <row r="438" s="115" customFormat="true" ht="1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4"/>
      <c r="K438" s="113"/>
      <c r="L438" s="114"/>
      <c r="M438" s="113"/>
      <c r="N438" s="113"/>
      <c r="O438" s="113"/>
      <c r="P438" s="113"/>
    </row>
    <row r="439" s="115" customFormat="true" ht="1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4"/>
      <c r="K439" s="113"/>
      <c r="L439" s="114"/>
      <c r="M439" s="113"/>
      <c r="N439" s="113"/>
      <c r="O439" s="113"/>
      <c r="P439" s="113"/>
    </row>
    <row r="440" s="115" customFormat="true" ht="1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4"/>
      <c r="K440" s="113"/>
      <c r="L440" s="114"/>
      <c r="M440" s="113"/>
      <c r="N440" s="113"/>
      <c r="O440" s="113"/>
      <c r="P440" s="113"/>
    </row>
    <row r="441" s="115" customFormat="true" ht="1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4"/>
      <c r="K441" s="113"/>
      <c r="L441" s="114"/>
      <c r="M441" s="113"/>
      <c r="N441" s="113"/>
      <c r="O441" s="113"/>
      <c r="P441" s="113"/>
    </row>
    <row r="442" s="115" customFormat="true" ht="1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4"/>
      <c r="K442" s="113"/>
      <c r="L442" s="114"/>
      <c r="M442" s="113"/>
      <c r="N442" s="113"/>
      <c r="O442" s="113"/>
      <c r="P442" s="113"/>
    </row>
    <row r="443" s="115" customFormat="true" ht="1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4"/>
      <c r="K443" s="113"/>
      <c r="L443" s="114"/>
      <c r="M443" s="113"/>
      <c r="N443" s="113"/>
      <c r="O443" s="113"/>
      <c r="P443" s="113"/>
    </row>
    <row r="444" s="115" customFormat="true" ht="1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4"/>
      <c r="K444" s="113"/>
      <c r="L444" s="114"/>
      <c r="M444" s="113"/>
      <c r="N444" s="113"/>
      <c r="O444" s="113"/>
      <c r="P444" s="113"/>
    </row>
    <row r="445" s="115" customFormat="true" ht="1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4"/>
      <c r="K445" s="113"/>
      <c r="L445" s="114"/>
      <c r="M445" s="113"/>
      <c r="N445" s="113"/>
      <c r="O445" s="113"/>
      <c r="P445" s="113"/>
    </row>
    <row r="446" s="115" customFormat="true" ht="1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4"/>
      <c r="K446" s="113"/>
      <c r="L446" s="114"/>
      <c r="M446" s="113"/>
      <c r="N446" s="113"/>
      <c r="O446" s="113"/>
      <c r="P446" s="113"/>
    </row>
    <row r="447" s="115" customFormat="true" ht="1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4"/>
      <c r="K447" s="113"/>
      <c r="L447" s="114"/>
      <c r="M447" s="113"/>
      <c r="N447" s="113"/>
      <c r="O447" s="113"/>
      <c r="P447" s="113"/>
    </row>
    <row r="448" s="115" customFormat="true" ht="1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4"/>
      <c r="K448" s="113"/>
      <c r="L448" s="114"/>
      <c r="M448" s="113"/>
      <c r="N448" s="113"/>
      <c r="O448" s="113"/>
      <c r="P448" s="113"/>
    </row>
    <row r="449" s="115" customFormat="true" ht="1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4"/>
      <c r="K449" s="113"/>
      <c r="L449" s="114"/>
      <c r="M449" s="113"/>
      <c r="N449" s="113"/>
      <c r="O449" s="113"/>
      <c r="P449" s="113"/>
    </row>
    <row r="450" s="115" customFormat="true" ht="1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4"/>
      <c r="K450" s="113"/>
      <c r="L450" s="114"/>
      <c r="M450" s="113"/>
      <c r="N450" s="113"/>
      <c r="O450" s="113"/>
      <c r="P450" s="113"/>
    </row>
    <row r="451" s="115" customFormat="true" ht="1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4"/>
      <c r="K451" s="113"/>
      <c r="L451" s="114"/>
      <c r="M451" s="113"/>
      <c r="N451" s="113"/>
      <c r="O451" s="113"/>
      <c r="P451" s="113"/>
    </row>
    <row r="452" s="115" customFormat="true" ht="1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4"/>
      <c r="K452" s="113"/>
      <c r="L452" s="114"/>
      <c r="M452" s="113"/>
      <c r="N452" s="113"/>
      <c r="O452" s="113"/>
      <c r="P452" s="113"/>
    </row>
    <row r="453" s="115" customFormat="true" ht="1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4"/>
      <c r="K453" s="113"/>
      <c r="L453" s="114"/>
      <c r="M453" s="113"/>
      <c r="N453" s="113"/>
      <c r="O453" s="113"/>
      <c r="P453" s="113"/>
    </row>
    <row r="454" s="115" customFormat="true" ht="1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4"/>
      <c r="K454" s="113"/>
      <c r="L454" s="114"/>
      <c r="M454" s="113"/>
      <c r="N454" s="113"/>
      <c r="O454" s="113"/>
      <c r="P454" s="113"/>
    </row>
    <row r="455" s="115" customFormat="true" ht="1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4"/>
      <c r="K455" s="113"/>
      <c r="L455" s="114"/>
      <c r="M455" s="113"/>
      <c r="N455" s="113"/>
      <c r="O455" s="113"/>
      <c r="P455" s="113"/>
    </row>
    <row r="456" s="115" customFormat="true" ht="1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4"/>
      <c r="K456" s="113"/>
      <c r="L456" s="114"/>
      <c r="M456" s="113"/>
      <c r="N456" s="113"/>
      <c r="O456" s="113"/>
      <c r="P456" s="113"/>
    </row>
    <row r="457" s="115" customFormat="true" ht="1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4"/>
      <c r="K457" s="113"/>
      <c r="L457" s="114"/>
      <c r="M457" s="113"/>
      <c r="N457" s="113"/>
      <c r="O457" s="113"/>
      <c r="P457" s="113"/>
    </row>
    <row r="458" s="115" customFormat="true" ht="1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4"/>
      <c r="K458" s="113"/>
      <c r="L458" s="114"/>
      <c r="M458" s="113"/>
      <c r="N458" s="113"/>
      <c r="O458" s="113"/>
      <c r="P458" s="113"/>
    </row>
    <row r="459" s="115" customFormat="true" ht="1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4"/>
      <c r="K459" s="113"/>
      <c r="L459" s="114"/>
      <c r="M459" s="113"/>
      <c r="N459" s="113"/>
      <c r="O459" s="113"/>
      <c r="P459" s="113"/>
    </row>
    <row r="460" s="115" customFormat="true" ht="1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4"/>
      <c r="K460" s="113"/>
      <c r="L460" s="114"/>
      <c r="M460" s="113"/>
      <c r="N460" s="113"/>
      <c r="O460" s="113"/>
      <c r="P460" s="113"/>
    </row>
    <row r="461" s="115" customFormat="true" ht="1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4"/>
      <c r="K461" s="113"/>
      <c r="L461" s="114"/>
      <c r="M461" s="113"/>
      <c r="N461" s="113"/>
      <c r="O461" s="113"/>
      <c r="P461" s="113"/>
    </row>
    <row r="462" s="115" customFormat="true" ht="1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4"/>
      <c r="K462" s="113"/>
      <c r="L462" s="114"/>
      <c r="M462" s="113"/>
      <c r="N462" s="113"/>
      <c r="O462" s="113"/>
      <c r="P462" s="113"/>
    </row>
    <row r="463" s="115" customFormat="true" ht="1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4"/>
      <c r="K463" s="113"/>
      <c r="L463" s="114"/>
      <c r="M463" s="113"/>
      <c r="N463" s="113"/>
      <c r="O463" s="113"/>
      <c r="P463" s="113"/>
    </row>
    <row r="464" s="115" customFormat="true" ht="1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4"/>
      <c r="K464" s="113"/>
      <c r="L464" s="114"/>
      <c r="M464" s="113"/>
      <c r="N464" s="113"/>
      <c r="O464" s="113"/>
      <c r="P464" s="113"/>
    </row>
    <row r="465" s="115" customFormat="true" ht="1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4"/>
      <c r="K465" s="113"/>
      <c r="L465" s="114"/>
      <c r="M465" s="113"/>
      <c r="N465" s="113"/>
      <c r="O465" s="113"/>
      <c r="P465" s="113"/>
    </row>
    <row r="466" s="115" customFormat="true" ht="1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4"/>
      <c r="K466" s="113"/>
      <c r="L466" s="114"/>
      <c r="M466" s="113"/>
      <c r="N466" s="113"/>
      <c r="O466" s="113"/>
      <c r="P466" s="113"/>
    </row>
    <row r="467" s="115" customFormat="true" ht="1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4"/>
      <c r="K467" s="113"/>
      <c r="L467" s="114"/>
      <c r="M467" s="113"/>
      <c r="N467" s="113"/>
      <c r="O467" s="113"/>
      <c r="P467" s="113"/>
    </row>
    <row r="468" s="115" customFormat="true" ht="1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4"/>
      <c r="K468" s="113"/>
      <c r="L468" s="114"/>
      <c r="M468" s="113"/>
      <c r="N468" s="113"/>
      <c r="O468" s="113"/>
      <c r="P468" s="113"/>
    </row>
    <row r="469" s="115" customFormat="true" ht="1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4"/>
      <c r="K469" s="113"/>
      <c r="L469" s="114"/>
      <c r="M469" s="113"/>
      <c r="N469" s="113"/>
      <c r="O469" s="113"/>
      <c r="P469" s="113"/>
    </row>
    <row r="470" s="115" customFormat="true" ht="1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4"/>
      <c r="K470" s="113"/>
      <c r="L470" s="114"/>
      <c r="M470" s="113"/>
      <c r="N470" s="113"/>
      <c r="O470" s="113"/>
      <c r="P470" s="113"/>
    </row>
    <row r="471" s="115" customFormat="true" ht="1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4"/>
      <c r="K471" s="113"/>
      <c r="L471" s="114"/>
      <c r="M471" s="113"/>
      <c r="N471" s="113"/>
      <c r="O471" s="113"/>
      <c r="P471" s="113"/>
    </row>
    <row r="472" s="115" customFormat="true" ht="1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4"/>
      <c r="K472" s="113"/>
      <c r="L472" s="114"/>
      <c r="M472" s="113"/>
      <c r="N472" s="113"/>
      <c r="O472" s="113"/>
      <c r="P472" s="113"/>
    </row>
    <row r="473" s="115" customFormat="true" ht="1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4"/>
      <c r="K473" s="113"/>
      <c r="L473" s="114"/>
      <c r="M473" s="113"/>
      <c r="N473" s="113"/>
      <c r="O473" s="113"/>
      <c r="P473" s="113"/>
    </row>
    <row r="474" s="115" customFormat="true" ht="1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4"/>
      <c r="K474" s="113"/>
      <c r="L474" s="114"/>
      <c r="M474" s="113"/>
      <c r="N474" s="113"/>
      <c r="O474" s="113"/>
      <c r="P474" s="113"/>
    </row>
    <row r="475" s="115" customFormat="true" ht="1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4"/>
      <c r="K475" s="113"/>
      <c r="L475" s="114"/>
      <c r="M475" s="113"/>
      <c r="N475" s="113"/>
      <c r="O475" s="113"/>
      <c r="P475" s="113"/>
    </row>
    <row r="476" s="115" customFormat="true" ht="1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4"/>
      <c r="K476" s="113"/>
      <c r="L476" s="114"/>
      <c r="M476" s="113"/>
      <c r="N476" s="113"/>
      <c r="O476" s="113"/>
      <c r="P476" s="113"/>
    </row>
    <row r="477" s="115" customFormat="true" ht="1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4"/>
      <c r="K477" s="113"/>
      <c r="L477" s="114"/>
      <c r="M477" s="113"/>
      <c r="N477" s="113"/>
      <c r="O477" s="113"/>
      <c r="P477" s="113"/>
    </row>
    <row r="478" s="115" customFormat="true" ht="1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4"/>
      <c r="K478" s="113"/>
      <c r="L478" s="114"/>
      <c r="M478" s="113"/>
      <c r="N478" s="113"/>
      <c r="O478" s="113"/>
      <c r="P478" s="113"/>
    </row>
    <row r="479" s="115" customFormat="true" ht="1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4"/>
      <c r="K479" s="113"/>
      <c r="L479" s="114"/>
      <c r="M479" s="113"/>
      <c r="N479" s="113"/>
      <c r="O479" s="113"/>
      <c r="P479" s="113"/>
    </row>
    <row r="480" s="115" customFormat="true" ht="1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4"/>
      <c r="K480" s="113"/>
      <c r="L480" s="114"/>
      <c r="M480" s="113"/>
      <c r="N480" s="113"/>
      <c r="O480" s="113"/>
      <c r="P480" s="113"/>
    </row>
    <row r="481" s="115" customFormat="true" ht="1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4"/>
      <c r="K481" s="113"/>
      <c r="L481" s="114"/>
      <c r="M481" s="113"/>
      <c r="N481" s="113"/>
      <c r="O481" s="113"/>
      <c r="P481" s="113"/>
    </row>
    <row r="482" s="115" customFormat="true" ht="1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4"/>
      <c r="K482" s="113"/>
      <c r="L482" s="114"/>
      <c r="M482" s="113"/>
      <c r="N482" s="113"/>
      <c r="O482" s="113"/>
      <c r="P482" s="113"/>
    </row>
    <row r="483" s="115" customFormat="true" ht="1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4"/>
      <c r="K483" s="113"/>
      <c r="L483" s="114"/>
      <c r="M483" s="113"/>
      <c r="N483" s="113"/>
      <c r="O483" s="113"/>
      <c r="P483" s="113"/>
    </row>
    <row r="484" s="115" customFormat="true" ht="1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4"/>
      <c r="K484" s="113"/>
      <c r="L484" s="114"/>
      <c r="M484" s="113"/>
      <c r="N484" s="113"/>
      <c r="O484" s="113"/>
      <c r="P484" s="113"/>
    </row>
    <row r="485" s="115" customFormat="true" ht="1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4"/>
      <c r="K485" s="113"/>
      <c r="L485" s="114"/>
      <c r="M485" s="113"/>
      <c r="N485" s="113"/>
      <c r="O485" s="113"/>
      <c r="P485" s="113"/>
    </row>
    <row r="486" s="115" customFormat="true" ht="1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4"/>
      <c r="K486" s="113"/>
      <c r="L486" s="114"/>
      <c r="M486" s="113"/>
      <c r="N486" s="113"/>
      <c r="O486" s="113"/>
      <c r="P486" s="113"/>
    </row>
    <row r="487" s="115" customFormat="true" ht="1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4"/>
      <c r="K487" s="113"/>
      <c r="L487" s="114"/>
      <c r="M487" s="113"/>
      <c r="N487" s="113"/>
      <c r="O487" s="113"/>
      <c r="P487" s="113"/>
    </row>
    <row r="488" s="115" customFormat="true" ht="1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4"/>
      <c r="K488" s="113"/>
      <c r="L488" s="114"/>
      <c r="M488" s="113"/>
      <c r="N488" s="113"/>
      <c r="O488" s="113"/>
      <c r="P488" s="113"/>
    </row>
    <row r="489" s="115" customFormat="true" ht="1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4"/>
      <c r="K489" s="113"/>
      <c r="L489" s="114"/>
      <c r="M489" s="113"/>
      <c r="N489" s="113"/>
      <c r="O489" s="113"/>
      <c r="P489" s="113"/>
    </row>
    <row r="490" s="115" customFormat="true" ht="1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4"/>
      <c r="K490" s="113"/>
      <c r="L490" s="114"/>
      <c r="M490" s="113"/>
      <c r="N490" s="113"/>
      <c r="O490" s="113"/>
      <c r="P490" s="113"/>
    </row>
    <row r="491" s="115" customFormat="true" ht="1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4"/>
      <c r="K491" s="113"/>
      <c r="L491" s="114"/>
      <c r="M491" s="113"/>
      <c r="N491" s="113"/>
      <c r="O491" s="113"/>
      <c r="P491" s="113"/>
    </row>
    <row r="492" s="115" customFormat="true" ht="1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4"/>
      <c r="K492" s="113"/>
      <c r="L492" s="114"/>
      <c r="M492" s="113"/>
      <c r="N492" s="113"/>
      <c r="O492" s="113"/>
      <c r="P492" s="113"/>
    </row>
    <row r="493" s="115" customFormat="true" ht="1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4"/>
      <c r="K493" s="113"/>
      <c r="L493" s="114"/>
      <c r="M493" s="113"/>
      <c r="N493" s="113"/>
      <c r="O493" s="113"/>
      <c r="P493" s="113"/>
    </row>
    <row r="494" s="115" customFormat="true" ht="1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4"/>
      <c r="K494" s="113"/>
      <c r="L494" s="114"/>
      <c r="M494" s="113"/>
      <c r="N494" s="113"/>
      <c r="O494" s="113"/>
      <c r="P494" s="113"/>
    </row>
    <row r="495" s="115" customFormat="true" ht="1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4"/>
      <c r="K495" s="113"/>
      <c r="L495" s="114"/>
      <c r="M495" s="113"/>
      <c r="N495" s="113"/>
      <c r="O495" s="113"/>
      <c r="P495" s="113"/>
    </row>
    <row r="496" s="115" customFormat="true" ht="1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4"/>
      <c r="K496" s="113"/>
      <c r="L496" s="114"/>
      <c r="M496" s="113"/>
      <c r="N496" s="113"/>
      <c r="O496" s="113"/>
      <c r="P496" s="113"/>
    </row>
    <row r="497" s="115" customFormat="true" ht="1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4"/>
      <c r="K497" s="113"/>
      <c r="L497" s="114"/>
      <c r="M497" s="113"/>
      <c r="N497" s="113"/>
      <c r="O497" s="113"/>
      <c r="P497" s="113"/>
    </row>
    <row r="498" s="115" customFormat="true" ht="1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4"/>
      <c r="K498" s="113"/>
      <c r="L498" s="114"/>
      <c r="M498" s="113"/>
      <c r="N498" s="113"/>
      <c r="O498" s="113"/>
      <c r="P498" s="113"/>
    </row>
    <row r="499" s="115" customFormat="true" ht="1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4"/>
      <c r="K499" s="113"/>
      <c r="L499" s="114"/>
      <c r="M499" s="113"/>
      <c r="N499" s="113"/>
      <c r="O499" s="113"/>
      <c r="P499" s="113"/>
    </row>
    <row r="500" s="115" customFormat="true" ht="1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4"/>
      <c r="K500" s="113"/>
      <c r="L500" s="114"/>
      <c r="M500" s="113"/>
      <c r="N500" s="113"/>
      <c r="O500" s="113"/>
      <c r="P500" s="113"/>
    </row>
    <row r="501" s="115" customFormat="true" ht="1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4"/>
      <c r="K501" s="113"/>
      <c r="L501" s="114"/>
      <c r="M501" s="113"/>
      <c r="N501" s="113"/>
      <c r="O501" s="113"/>
      <c r="P501" s="113"/>
    </row>
    <row r="502" s="115" customFormat="true" ht="1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4"/>
      <c r="K502" s="113"/>
      <c r="L502" s="114"/>
      <c r="M502" s="113"/>
      <c r="N502" s="113"/>
      <c r="O502" s="113"/>
      <c r="P502" s="113"/>
    </row>
    <row r="503" s="115" customFormat="true" ht="1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4"/>
      <c r="K503" s="113"/>
      <c r="L503" s="114"/>
      <c r="M503" s="113"/>
      <c r="N503" s="113"/>
      <c r="O503" s="113"/>
      <c r="P503" s="113"/>
    </row>
    <row r="504" s="115" customFormat="true" ht="1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4"/>
      <c r="K504" s="113"/>
      <c r="L504" s="114"/>
      <c r="M504" s="113"/>
      <c r="N504" s="113"/>
      <c r="O504" s="113"/>
      <c r="P504" s="113"/>
    </row>
    <row r="505" s="115" customFormat="true" ht="1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4"/>
      <c r="K505" s="113"/>
      <c r="L505" s="114"/>
      <c r="M505" s="113"/>
      <c r="N505" s="113"/>
      <c r="O505" s="113"/>
      <c r="P505" s="113"/>
    </row>
    <row r="506" s="115" customFormat="true" ht="1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4"/>
      <c r="K506" s="113"/>
      <c r="L506" s="114"/>
      <c r="M506" s="113"/>
      <c r="N506" s="113"/>
      <c r="O506" s="113"/>
      <c r="P506" s="113"/>
    </row>
    <row r="507" s="115" customFormat="true" ht="1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4"/>
      <c r="K507" s="113"/>
      <c r="L507" s="114"/>
      <c r="M507" s="113"/>
      <c r="N507" s="113"/>
      <c r="O507" s="113"/>
      <c r="P507" s="113"/>
    </row>
    <row r="508" s="115" customFormat="true" ht="1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4"/>
      <c r="K508" s="113"/>
      <c r="L508" s="114"/>
      <c r="M508" s="113"/>
      <c r="N508" s="113"/>
      <c r="O508" s="113"/>
      <c r="P508" s="113"/>
    </row>
    <row r="509" s="115" customFormat="true" ht="1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4"/>
      <c r="K509" s="113"/>
      <c r="L509" s="114"/>
      <c r="M509" s="113"/>
      <c r="N509" s="113"/>
      <c r="O509" s="113"/>
      <c r="P509" s="113"/>
    </row>
    <row r="510" s="115" customFormat="true" ht="1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4"/>
      <c r="K510" s="113"/>
      <c r="L510" s="114"/>
      <c r="M510" s="113"/>
      <c r="N510" s="113"/>
      <c r="O510" s="113"/>
      <c r="P510" s="113"/>
    </row>
    <row r="511" s="115" customFormat="true" ht="1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4"/>
      <c r="K511" s="113"/>
      <c r="L511" s="114"/>
      <c r="M511" s="113"/>
      <c r="N511" s="113"/>
      <c r="O511" s="113"/>
      <c r="P511" s="113"/>
    </row>
    <row r="512" s="115" customFormat="true" ht="1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4"/>
      <c r="K512" s="113"/>
      <c r="L512" s="114"/>
      <c r="M512" s="113"/>
      <c r="N512" s="113"/>
      <c r="O512" s="113"/>
      <c r="P512" s="113"/>
    </row>
    <row r="513" s="115" customFormat="true" ht="1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4"/>
      <c r="K513" s="113"/>
      <c r="L513" s="114"/>
      <c r="M513" s="113"/>
      <c r="N513" s="113"/>
      <c r="O513" s="113"/>
      <c r="P513" s="113"/>
    </row>
    <row r="514" s="115" customFormat="true" ht="1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4"/>
      <c r="K514" s="113"/>
      <c r="L514" s="114"/>
      <c r="M514" s="113"/>
      <c r="N514" s="113"/>
      <c r="O514" s="113"/>
      <c r="P514" s="113"/>
    </row>
    <row r="515" s="115" customFormat="true" ht="1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4"/>
      <c r="K515" s="113"/>
      <c r="L515" s="114"/>
      <c r="M515" s="113"/>
      <c r="N515" s="113"/>
      <c r="O515" s="113"/>
      <c r="P515" s="113"/>
    </row>
    <row r="516" s="115" customFormat="true" ht="1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4"/>
      <c r="K516" s="113"/>
      <c r="L516" s="114"/>
      <c r="M516" s="113"/>
      <c r="N516" s="113"/>
      <c r="O516" s="113"/>
      <c r="P516" s="113"/>
    </row>
    <row r="517" s="115" customFormat="true" ht="1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4"/>
      <c r="K517" s="113"/>
      <c r="L517" s="114"/>
      <c r="M517" s="113"/>
      <c r="N517" s="113"/>
      <c r="O517" s="113"/>
      <c r="P517" s="113"/>
    </row>
    <row r="518" s="115" customFormat="true" ht="1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4"/>
      <c r="K518" s="113"/>
      <c r="L518" s="114"/>
      <c r="M518" s="113"/>
      <c r="N518" s="113"/>
      <c r="O518" s="113"/>
      <c r="P518" s="113"/>
    </row>
    <row r="519" s="115" customFormat="true" ht="1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4"/>
      <c r="K519" s="113"/>
      <c r="L519" s="114"/>
      <c r="M519" s="113"/>
      <c r="N519" s="113"/>
      <c r="O519" s="113"/>
      <c r="P519" s="113"/>
    </row>
    <row r="520" s="115" customFormat="true" ht="1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4"/>
      <c r="K520" s="113"/>
      <c r="L520" s="114"/>
      <c r="M520" s="113"/>
      <c r="N520" s="113"/>
      <c r="O520" s="113"/>
      <c r="P520" s="113"/>
    </row>
    <row r="521" s="115" customFormat="true" ht="1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4"/>
      <c r="K521" s="113"/>
      <c r="L521" s="114"/>
      <c r="M521" s="113"/>
      <c r="N521" s="113"/>
      <c r="O521" s="113"/>
      <c r="P521" s="113"/>
    </row>
    <row r="522" s="115" customFormat="true" ht="1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4"/>
      <c r="K522" s="113"/>
      <c r="L522" s="114"/>
      <c r="M522" s="113"/>
      <c r="N522" s="113"/>
      <c r="O522" s="113"/>
      <c r="P522" s="113"/>
    </row>
    <row r="523" s="115" customFormat="true" ht="1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4"/>
      <c r="K523" s="113"/>
      <c r="L523" s="114"/>
      <c r="M523" s="113"/>
      <c r="N523" s="113"/>
      <c r="O523" s="113"/>
      <c r="P523" s="113"/>
    </row>
    <row r="524" s="115" customFormat="true" ht="1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4"/>
      <c r="K524" s="113"/>
      <c r="L524" s="114"/>
      <c r="M524" s="113"/>
      <c r="N524" s="113"/>
      <c r="O524" s="113"/>
      <c r="P524" s="113"/>
    </row>
    <row r="525" s="115" customFormat="true" ht="1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4"/>
      <c r="K525" s="113"/>
      <c r="L525" s="114"/>
      <c r="M525" s="113"/>
      <c r="N525" s="113"/>
      <c r="O525" s="113"/>
      <c r="P525" s="113"/>
    </row>
    <row r="526" s="115" customFormat="true" ht="1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4"/>
      <c r="K526" s="113"/>
      <c r="L526" s="114"/>
      <c r="M526" s="113"/>
      <c r="N526" s="113"/>
      <c r="O526" s="113"/>
      <c r="P526" s="113"/>
    </row>
    <row r="527" s="115" customFormat="true" ht="1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4"/>
      <c r="K527" s="113"/>
      <c r="L527" s="114"/>
      <c r="M527" s="113"/>
      <c r="N527" s="113"/>
      <c r="O527" s="113"/>
      <c r="P527" s="113"/>
    </row>
    <row r="528" s="115" customFormat="true" ht="1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4"/>
      <c r="K528" s="113"/>
      <c r="L528" s="114"/>
      <c r="M528" s="113"/>
      <c r="N528" s="113"/>
      <c r="O528" s="113"/>
      <c r="P528" s="113"/>
    </row>
    <row r="529" s="115" customFormat="true" ht="1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4"/>
      <c r="K529" s="113"/>
      <c r="L529" s="114"/>
      <c r="M529" s="113"/>
      <c r="N529" s="113"/>
      <c r="O529" s="113"/>
      <c r="P529" s="113"/>
    </row>
    <row r="530" s="115" customFormat="true" ht="1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4"/>
      <c r="K530" s="113"/>
      <c r="L530" s="114"/>
      <c r="M530" s="113"/>
      <c r="N530" s="113"/>
      <c r="O530" s="113"/>
      <c r="P530" s="113"/>
    </row>
    <row r="531" s="115" customFormat="true" ht="1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4"/>
      <c r="K531" s="113"/>
      <c r="L531" s="114"/>
      <c r="M531" s="113"/>
      <c r="N531" s="113"/>
      <c r="O531" s="113"/>
      <c r="P531" s="113"/>
    </row>
    <row r="532" s="115" customFormat="true" ht="1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4"/>
      <c r="K532" s="113"/>
      <c r="L532" s="114"/>
      <c r="M532" s="113"/>
      <c r="N532" s="113"/>
      <c r="O532" s="113"/>
      <c r="P532" s="113"/>
    </row>
    <row r="533" s="115" customFormat="true" ht="1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4"/>
      <c r="K533" s="113"/>
      <c r="L533" s="114"/>
      <c r="M533" s="113"/>
      <c r="N533" s="113"/>
      <c r="O533" s="113"/>
      <c r="P533" s="113"/>
    </row>
    <row r="534" s="115" customFormat="true" ht="1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4"/>
      <c r="K534" s="113"/>
      <c r="L534" s="114"/>
      <c r="M534" s="113"/>
      <c r="N534" s="113"/>
      <c r="O534" s="113"/>
      <c r="P534" s="113"/>
    </row>
    <row r="535" s="115" customFormat="true" ht="1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4"/>
      <c r="K535" s="113"/>
      <c r="L535" s="114"/>
      <c r="M535" s="113"/>
      <c r="N535" s="113"/>
      <c r="O535" s="113"/>
      <c r="P535" s="113"/>
    </row>
    <row r="536" s="115" customFormat="true" ht="1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4"/>
      <c r="K536" s="113"/>
      <c r="L536" s="114"/>
      <c r="M536" s="113"/>
      <c r="N536" s="113"/>
      <c r="O536" s="113"/>
      <c r="P536" s="113"/>
    </row>
    <row r="537" s="115" customFormat="true" ht="1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4"/>
      <c r="K537" s="113"/>
      <c r="L537" s="114"/>
      <c r="M537" s="113"/>
      <c r="N537" s="113"/>
      <c r="O537" s="113"/>
      <c r="P537" s="113"/>
    </row>
    <row r="538" s="115" customFormat="true" ht="1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4"/>
      <c r="K538" s="113"/>
      <c r="L538" s="114"/>
      <c r="M538" s="113"/>
      <c r="N538" s="113"/>
      <c r="O538" s="113"/>
      <c r="P538" s="113"/>
    </row>
    <row r="539" s="115" customFormat="true" ht="1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4"/>
      <c r="K539" s="113"/>
      <c r="L539" s="114"/>
      <c r="M539" s="113"/>
      <c r="N539" s="113"/>
      <c r="O539" s="113"/>
      <c r="P539" s="113"/>
    </row>
    <row r="540" s="115" customFormat="true" ht="1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4"/>
      <c r="K540" s="113"/>
      <c r="L540" s="114"/>
      <c r="M540" s="113"/>
      <c r="N540" s="113"/>
      <c r="O540" s="113"/>
      <c r="P540" s="113"/>
    </row>
    <row r="541" s="115" customFormat="true" ht="1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4"/>
      <c r="K541" s="113"/>
      <c r="L541" s="114"/>
      <c r="M541" s="113"/>
      <c r="N541" s="113"/>
      <c r="O541" s="113"/>
      <c r="P541" s="113"/>
    </row>
    <row r="542" s="115" customFormat="true" ht="1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4"/>
      <c r="K542" s="113"/>
      <c r="L542" s="114"/>
      <c r="M542" s="113"/>
      <c r="N542" s="113"/>
      <c r="O542" s="113"/>
      <c r="P542" s="113"/>
    </row>
    <row r="543" s="115" customFormat="true" ht="1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4"/>
      <c r="K543" s="113"/>
      <c r="L543" s="114"/>
      <c r="M543" s="113"/>
      <c r="N543" s="113"/>
      <c r="O543" s="113"/>
      <c r="P543" s="113"/>
    </row>
    <row r="544" s="115" customFormat="true" ht="1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4"/>
      <c r="K544" s="113"/>
      <c r="L544" s="114"/>
      <c r="M544" s="113"/>
      <c r="N544" s="113"/>
      <c r="O544" s="113"/>
      <c r="P544" s="113"/>
    </row>
    <row r="545" s="115" customFormat="true" ht="1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4"/>
      <c r="K545" s="113"/>
      <c r="L545" s="114"/>
      <c r="M545" s="113"/>
      <c r="N545" s="113"/>
      <c r="O545" s="113"/>
      <c r="P545" s="113"/>
    </row>
    <row r="546" s="115" customFormat="true" ht="1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4"/>
      <c r="K546" s="113"/>
      <c r="L546" s="114"/>
      <c r="M546" s="113"/>
      <c r="N546" s="113"/>
      <c r="O546" s="113"/>
      <c r="P546" s="113"/>
    </row>
    <row r="547" s="115" customFormat="true" ht="1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4"/>
      <c r="K547" s="113"/>
      <c r="L547" s="114"/>
      <c r="M547" s="113"/>
      <c r="N547" s="113"/>
      <c r="O547" s="113"/>
      <c r="P547" s="113"/>
    </row>
    <row r="548" s="115" customFormat="true" ht="1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4"/>
      <c r="K548" s="113"/>
      <c r="L548" s="114"/>
      <c r="M548" s="113"/>
      <c r="N548" s="113"/>
      <c r="O548" s="113"/>
      <c r="P548" s="113"/>
    </row>
    <row r="549" s="115" customFormat="true" ht="1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4"/>
      <c r="K549" s="113"/>
      <c r="L549" s="114"/>
      <c r="M549" s="113"/>
      <c r="N549" s="113"/>
      <c r="O549" s="113"/>
      <c r="P549" s="113"/>
    </row>
    <row r="550" s="115" customFormat="true" ht="1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4"/>
      <c r="K550" s="113"/>
      <c r="L550" s="114"/>
      <c r="M550" s="113"/>
      <c r="N550" s="113"/>
      <c r="O550" s="113"/>
      <c r="P550" s="113"/>
    </row>
    <row r="551" s="115" customFormat="true" ht="1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4"/>
      <c r="K551" s="113"/>
      <c r="L551" s="114"/>
      <c r="M551" s="113"/>
      <c r="N551" s="113"/>
      <c r="O551" s="113"/>
      <c r="P551" s="113"/>
    </row>
    <row r="552" s="115" customFormat="true" ht="1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4"/>
      <c r="K552" s="113"/>
      <c r="L552" s="114"/>
      <c r="M552" s="113"/>
      <c r="N552" s="113"/>
      <c r="O552" s="113"/>
      <c r="P552" s="113"/>
    </row>
    <row r="553" s="115" customFormat="true" ht="1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4"/>
      <c r="K553" s="113"/>
      <c r="L553" s="114"/>
      <c r="M553" s="113"/>
      <c r="N553" s="113"/>
      <c r="O553" s="113"/>
      <c r="P553" s="113"/>
    </row>
    <row r="554" s="115" customFormat="true" ht="1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4"/>
      <c r="K554" s="113"/>
      <c r="L554" s="114"/>
      <c r="M554" s="113"/>
      <c r="N554" s="113"/>
      <c r="O554" s="113"/>
      <c r="P554" s="113"/>
    </row>
    <row r="555" s="115" customFormat="true" ht="1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4"/>
      <c r="K555" s="113"/>
      <c r="L555" s="114"/>
      <c r="M555" s="113"/>
      <c r="N555" s="113"/>
      <c r="O555" s="113"/>
      <c r="P555" s="113"/>
    </row>
    <row r="556" s="115" customFormat="true" ht="1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4"/>
      <c r="K556" s="113"/>
      <c r="L556" s="114"/>
      <c r="M556" s="113"/>
      <c r="N556" s="113"/>
      <c r="O556" s="113"/>
      <c r="P556" s="113"/>
    </row>
    <row r="557" s="115" customFormat="true" ht="1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4"/>
      <c r="K557" s="113"/>
      <c r="L557" s="114"/>
      <c r="M557" s="113"/>
      <c r="N557" s="113"/>
      <c r="O557" s="113"/>
      <c r="P557" s="113"/>
    </row>
    <row r="558" s="115" customFormat="true" ht="1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4"/>
      <c r="K558" s="113"/>
      <c r="L558" s="114"/>
      <c r="M558" s="113"/>
      <c r="N558" s="113"/>
      <c r="O558" s="113"/>
      <c r="P558" s="113"/>
    </row>
    <row r="559" s="115" customFormat="true" ht="1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4"/>
      <c r="K559" s="113"/>
      <c r="L559" s="114"/>
      <c r="M559" s="113"/>
      <c r="N559" s="113"/>
      <c r="O559" s="113"/>
      <c r="P559" s="113"/>
    </row>
    <row r="560" s="115" customFormat="true" ht="1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4"/>
      <c r="K560" s="113"/>
      <c r="L560" s="114"/>
      <c r="M560" s="113"/>
      <c r="N560" s="113"/>
      <c r="O560" s="113"/>
      <c r="P560" s="113"/>
    </row>
    <row r="561" s="115" customFormat="true" ht="1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4"/>
      <c r="K561" s="113"/>
      <c r="L561" s="114"/>
      <c r="M561" s="113"/>
      <c r="N561" s="113"/>
      <c r="O561" s="113"/>
      <c r="P561" s="113"/>
    </row>
    <row r="562" s="115" customFormat="true" ht="1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4"/>
      <c r="K562" s="113"/>
      <c r="L562" s="114"/>
      <c r="M562" s="113"/>
      <c r="N562" s="113"/>
      <c r="O562" s="113"/>
      <c r="P562" s="113"/>
    </row>
    <row r="563" s="115" customFormat="true" ht="1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4"/>
      <c r="K563" s="113"/>
      <c r="L563" s="114"/>
      <c r="M563" s="113"/>
      <c r="N563" s="113"/>
      <c r="O563" s="113"/>
      <c r="P563" s="113"/>
    </row>
    <row r="564" s="115" customFormat="true" ht="1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4"/>
      <c r="K564" s="113"/>
      <c r="L564" s="114"/>
      <c r="M564" s="113"/>
      <c r="N564" s="113"/>
      <c r="O564" s="113"/>
      <c r="P564" s="113"/>
    </row>
    <row r="565" s="115" customFormat="true" ht="1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4"/>
      <c r="K565" s="113"/>
      <c r="L565" s="114"/>
      <c r="M565" s="113"/>
      <c r="N565" s="113"/>
      <c r="O565" s="113"/>
      <c r="P565" s="113"/>
    </row>
    <row r="566" s="115" customFormat="true" ht="1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4"/>
      <c r="K566" s="113"/>
      <c r="L566" s="114"/>
      <c r="M566" s="113"/>
      <c r="N566" s="113"/>
      <c r="O566" s="113"/>
      <c r="P566" s="113"/>
    </row>
    <row r="567" s="115" customFormat="true" ht="1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4"/>
      <c r="K567" s="113"/>
      <c r="L567" s="114"/>
      <c r="M567" s="113"/>
      <c r="N567" s="113"/>
      <c r="O567" s="113"/>
      <c r="P567" s="113"/>
    </row>
    <row r="568" s="115" customFormat="true" ht="1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4"/>
      <c r="K568" s="113"/>
      <c r="L568" s="114"/>
      <c r="M568" s="113"/>
      <c r="N568" s="113"/>
      <c r="O568" s="113"/>
      <c r="P568" s="113"/>
    </row>
    <row r="569" s="115" customFormat="true" ht="1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4"/>
      <c r="K569" s="113"/>
      <c r="L569" s="114"/>
      <c r="M569" s="113"/>
      <c r="N569" s="113"/>
      <c r="O569" s="113"/>
      <c r="P569" s="113"/>
    </row>
    <row r="570" s="115" customFormat="true" ht="1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4"/>
      <c r="K570" s="113"/>
      <c r="L570" s="114"/>
      <c r="M570" s="113"/>
      <c r="N570" s="113"/>
      <c r="O570" s="113"/>
      <c r="P570" s="113"/>
    </row>
    <row r="571" s="115" customFormat="true" ht="1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4"/>
      <c r="K571" s="113"/>
      <c r="L571" s="114"/>
      <c r="M571" s="113"/>
      <c r="N571" s="113"/>
      <c r="O571" s="113"/>
      <c r="P571" s="113"/>
    </row>
    <row r="572" s="115" customFormat="true" ht="1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4"/>
      <c r="K572" s="113"/>
      <c r="L572" s="114"/>
      <c r="M572" s="113"/>
      <c r="N572" s="113"/>
      <c r="O572" s="113"/>
      <c r="P572" s="113"/>
    </row>
    <row r="573" s="115" customFormat="true" ht="1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4"/>
      <c r="K573" s="113"/>
      <c r="L573" s="114"/>
      <c r="M573" s="113"/>
      <c r="N573" s="113"/>
      <c r="O573" s="113"/>
      <c r="P573" s="113"/>
    </row>
    <row r="574" s="115" customFormat="true" ht="1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4"/>
      <c r="K574" s="113"/>
      <c r="L574" s="114"/>
      <c r="M574" s="113"/>
      <c r="N574" s="113"/>
      <c r="O574" s="113"/>
      <c r="P574" s="113"/>
    </row>
    <row r="575" s="115" customFormat="true" ht="1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4"/>
      <c r="K575" s="113"/>
      <c r="L575" s="114"/>
      <c r="M575" s="113"/>
      <c r="N575" s="113"/>
      <c r="O575" s="113"/>
      <c r="P575" s="113"/>
    </row>
    <row r="576" s="115" customFormat="true" ht="1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4"/>
      <c r="K576" s="113"/>
      <c r="L576" s="114"/>
      <c r="M576" s="113"/>
      <c r="N576" s="113"/>
      <c r="O576" s="113"/>
      <c r="P576" s="113"/>
    </row>
    <row r="577" s="115" customFormat="true" ht="1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4"/>
      <c r="K577" s="113"/>
      <c r="L577" s="114"/>
      <c r="M577" s="113"/>
      <c r="N577" s="113"/>
      <c r="O577" s="113"/>
      <c r="P577" s="113"/>
    </row>
    <row r="578" s="115" customFormat="true" ht="1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4"/>
      <c r="K578" s="113"/>
      <c r="L578" s="114"/>
      <c r="M578" s="113"/>
      <c r="N578" s="113"/>
      <c r="O578" s="113"/>
      <c r="P578" s="113"/>
    </row>
    <row r="579" s="115" customFormat="true" ht="1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4"/>
      <c r="K579" s="113"/>
      <c r="L579" s="114"/>
      <c r="M579" s="113"/>
      <c r="N579" s="113"/>
      <c r="O579" s="113"/>
      <c r="P579" s="113"/>
    </row>
    <row r="580" s="115" customFormat="true" ht="1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4"/>
      <c r="K580" s="113"/>
      <c r="L580" s="114"/>
      <c r="M580" s="113"/>
      <c r="N580" s="113"/>
      <c r="O580" s="113"/>
      <c r="P580" s="113"/>
    </row>
    <row r="581" s="115" customFormat="true" ht="1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4"/>
      <c r="K581" s="113"/>
      <c r="L581" s="114"/>
      <c r="M581" s="113"/>
      <c r="N581" s="113"/>
      <c r="O581" s="113"/>
      <c r="P581" s="113"/>
    </row>
    <row r="582" s="115" customFormat="true" ht="1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4"/>
      <c r="K582" s="113"/>
      <c r="L582" s="114"/>
      <c r="M582" s="113"/>
      <c r="N582" s="113"/>
      <c r="O582" s="113"/>
      <c r="P582" s="113"/>
    </row>
    <row r="583" s="115" customFormat="true" ht="1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4"/>
      <c r="K583" s="113"/>
      <c r="L583" s="114"/>
      <c r="M583" s="113"/>
      <c r="N583" s="113"/>
      <c r="O583" s="113"/>
      <c r="P583" s="113"/>
    </row>
    <row r="584" s="115" customFormat="true" ht="1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4"/>
      <c r="K584" s="113"/>
      <c r="L584" s="114"/>
      <c r="M584" s="113"/>
      <c r="N584" s="113"/>
      <c r="O584" s="113"/>
      <c r="P584" s="113"/>
    </row>
    <row r="585" s="115" customFormat="true" ht="1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4"/>
      <c r="K585" s="113"/>
      <c r="L585" s="114"/>
      <c r="M585" s="113"/>
      <c r="N585" s="113"/>
      <c r="O585" s="113"/>
      <c r="P585" s="113"/>
    </row>
    <row r="586" s="115" customFormat="true" ht="1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4"/>
      <c r="K586" s="113"/>
      <c r="L586" s="114"/>
      <c r="M586" s="113"/>
      <c r="N586" s="113"/>
      <c r="O586" s="113"/>
      <c r="P586" s="113"/>
    </row>
    <row r="587" s="115" customFormat="true" ht="1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4"/>
      <c r="K587" s="113"/>
      <c r="L587" s="114"/>
      <c r="M587" s="113"/>
      <c r="N587" s="113"/>
      <c r="O587" s="113"/>
      <c r="P587" s="113"/>
    </row>
    <row r="588" s="115" customFormat="true" ht="1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4"/>
      <c r="K588" s="113"/>
      <c r="L588" s="114"/>
      <c r="M588" s="113"/>
      <c r="N588" s="113"/>
      <c r="O588" s="113"/>
      <c r="P588" s="113"/>
    </row>
    <row r="589" s="115" customFormat="true" ht="1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4"/>
      <c r="K589" s="113"/>
      <c r="L589" s="114"/>
      <c r="M589" s="113"/>
      <c r="N589" s="113"/>
      <c r="O589" s="113"/>
      <c r="P589" s="113"/>
    </row>
    <row r="590" s="115" customFormat="true" ht="1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4"/>
      <c r="K590" s="113"/>
      <c r="L590" s="114"/>
      <c r="M590" s="113"/>
      <c r="N590" s="113"/>
      <c r="O590" s="113"/>
      <c r="P590" s="113"/>
    </row>
    <row r="591" s="115" customFormat="true" ht="1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4"/>
      <c r="K591" s="113"/>
      <c r="L591" s="114"/>
      <c r="M591" s="113"/>
      <c r="N591" s="113"/>
      <c r="O591" s="113"/>
      <c r="P591" s="113"/>
    </row>
    <row r="592" s="115" customFormat="true" ht="1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4"/>
      <c r="K592" s="113"/>
      <c r="L592" s="114"/>
      <c r="M592" s="113"/>
      <c r="N592" s="113"/>
      <c r="O592" s="113"/>
      <c r="P592" s="113"/>
    </row>
    <row r="593" s="115" customFormat="true" ht="1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4"/>
      <c r="K593" s="113"/>
      <c r="L593" s="114"/>
      <c r="M593" s="113"/>
      <c r="N593" s="113"/>
      <c r="O593" s="113"/>
      <c r="P593" s="113"/>
    </row>
    <row r="594" s="115" customFormat="true" ht="1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4"/>
      <c r="K594" s="113"/>
      <c r="L594" s="114"/>
      <c r="M594" s="113"/>
      <c r="N594" s="113"/>
      <c r="O594" s="113"/>
      <c r="P594" s="113"/>
    </row>
    <row r="595" s="115" customFormat="true" ht="1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4"/>
      <c r="K595" s="113"/>
      <c r="L595" s="114"/>
      <c r="M595" s="113"/>
      <c r="N595" s="113"/>
      <c r="O595" s="113"/>
      <c r="P595" s="113"/>
    </row>
    <row r="596" s="115" customFormat="true" ht="1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4"/>
      <c r="K596" s="113"/>
      <c r="L596" s="114"/>
      <c r="M596" s="113"/>
      <c r="N596" s="113"/>
      <c r="O596" s="113"/>
      <c r="P596" s="113"/>
    </row>
    <row r="597" s="115" customFormat="true" ht="1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4"/>
      <c r="K597" s="113"/>
      <c r="L597" s="114"/>
      <c r="M597" s="113"/>
      <c r="N597" s="113"/>
      <c r="O597" s="113"/>
      <c r="P597" s="113"/>
    </row>
    <row r="598" s="115" customFormat="true" ht="1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4"/>
      <c r="K598" s="113"/>
      <c r="L598" s="114"/>
      <c r="M598" s="113"/>
      <c r="N598" s="113"/>
      <c r="O598" s="113"/>
      <c r="P598" s="113"/>
    </row>
    <row r="599" s="115" customFormat="true" ht="1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4"/>
      <c r="K599" s="113"/>
      <c r="L599" s="114"/>
      <c r="M599" s="113"/>
      <c r="N599" s="113"/>
      <c r="O599" s="113"/>
      <c r="P599" s="113"/>
    </row>
    <row r="600" s="115" customFormat="true" ht="1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4"/>
      <c r="K600" s="113"/>
      <c r="L600" s="114"/>
      <c r="M600" s="113"/>
      <c r="N600" s="113"/>
      <c r="O600" s="113"/>
      <c r="P600" s="113"/>
    </row>
    <row r="601" s="115" customFormat="true" ht="1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4"/>
      <c r="K601" s="113"/>
      <c r="L601" s="114"/>
      <c r="M601" s="113"/>
      <c r="N601" s="113"/>
      <c r="O601" s="113"/>
      <c r="P601" s="113"/>
    </row>
    <row r="602" s="115" customFormat="true" ht="1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4"/>
      <c r="K602" s="113"/>
      <c r="L602" s="114"/>
      <c r="M602" s="113"/>
      <c r="N602" s="113"/>
      <c r="O602" s="113"/>
      <c r="P602" s="113"/>
    </row>
    <row r="603" s="115" customFormat="true" ht="1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4"/>
      <c r="K603" s="113"/>
      <c r="L603" s="114"/>
      <c r="M603" s="113"/>
      <c r="N603" s="113"/>
      <c r="O603" s="113"/>
      <c r="P603" s="113"/>
    </row>
    <row r="604" s="115" customFormat="true" ht="1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4"/>
      <c r="K604" s="113"/>
      <c r="L604" s="114"/>
      <c r="M604" s="113"/>
      <c r="N604" s="113"/>
      <c r="O604" s="113"/>
      <c r="P604" s="113"/>
    </row>
    <row r="605" s="115" customFormat="true" ht="1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4"/>
      <c r="K605" s="113"/>
      <c r="L605" s="114"/>
      <c r="M605" s="113"/>
      <c r="N605" s="113"/>
      <c r="O605" s="113"/>
      <c r="P605" s="113"/>
    </row>
    <row r="606" s="115" customFormat="true" ht="1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4"/>
      <c r="K606" s="113"/>
      <c r="L606" s="114"/>
      <c r="M606" s="113"/>
      <c r="N606" s="113"/>
      <c r="O606" s="113"/>
      <c r="P606" s="113"/>
    </row>
    <row r="607" s="115" customFormat="true" ht="1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4"/>
      <c r="K607" s="113"/>
      <c r="L607" s="114"/>
      <c r="M607" s="113"/>
      <c r="N607" s="113"/>
      <c r="O607" s="113"/>
      <c r="P607" s="113"/>
    </row>
    <row r="608" s="115" customFormat="true" ht="1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4"/>
      <c r="K608" s="113"/>
      <c r="L608" s="114"/>
      <c r="M608" s="113"/>
      <c r="N608" s="113"/>
      <c r="O608" s="113"/>
      <c r="P608" s="113"/>
    </row>
    <row r="609" s="115" customFormat="true" ht="1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4"/>
      <c r="K609" s="113"/>
      <c r="L609" s="114"/>
      <c r="M609" s="113"/>
      <c r="N609" s="113"/>
      <c r="O609" s="113"/>
      <c r="P609" s="113"/>
    </row>
    <row r="610" s="115" customFormat="true" ht="1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4"/>
      <c r="K610" s="113"/>
      <c r="L610" s="114"/>
      <c r="M610" s="113"/>
      <c r="N610" s="113"/>
      <c r="O610" s="113"/>
      <c r="P610" s="113"/>
    </row>
    <row r="611" s="115" customFormat="true" ht="1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4"/>
      <c r="K611" s="113"/>
      <c r="L611" s="114"/>
      <c r="M611" s="113"/>
      <c r="N611" s="113"/>
      <c r="O611" s="113"/>
      <c r="P611" s="113"/>
    </row>
    <row r="612" s="115" customFormat="true" ht="1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4"/>
      <c r="K612" s="113"/>
      <c r="L612" s="114"/>
      <c r="M612" s="113"/>
      <c r="N612" s="113"/>
      <c r="O612" s="113"/>
      <c r="P612" s="113"/>
    </row>
    <row r="613" s="115" customFormat="true" ht="1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4"/>
      <c r="K613" s="113"/>
      <c r="L613" s="114"/>
      <c r="M613" s="113"/>
      <c r="N613" s="113"/>
      <c r="O613" s="113"/>
      <c r="P613" s="113"/>
    </row>
    <row r="614" s="115" customFormat="true" ht="1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4"/>
      <c r="K614" s="113"/>
      <c r="L614" s="114"/>
      <c r="M614" s="113"/>
      <c r="N614" s="113"/>
      <c r="O614" s="113"/>
      <c r="P614" s="113"/>
    </row>
    <row r="615" s="115" customFormat="true" ht="1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4"/>
      <c r="K615" s="113"/>
      <c r="L615" s="114"/>
      <c r="M615" s="113"/>
      <c r="N615" s="113"/>
      <c r="O615" s="113"/>
      <c r="P615" s="113"/>
    </row>
    <row r="616" s="115" customFormat="true" ht="1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4"/>
      <c r="K616" s="113"/>
      <c r="L616" s="114"/>
      <c r="M616" s="113"/>
      <c r="N616" s="113"/>
      <c r="O616" s="113"/>
      <c r="P616" s="113"/>
    </row>
    <row r="617" s="115" customFormat="true" ht="1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4"/>
      <c r="K617" s="113"/>
      <c r="L617" s="114"/>
      <c r="M617" s="113"/>
      <c r="N617" s="113"/>
      <c r="O617" s="113"/>
      <c r="P617" s="113"/>
    </row>
    <row r="618" s="115" customFormat="true" ht="1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4"/>
      <c r="K618" s="113"/>
      <c r="L618" s="114"/>
      <c r="M618" s="113"/>
      <c r="N618" s="113"/>
      <c r="O618" s="113"/>
      <c r="P618" s="113"/>
    </row>
    <row r="619" s="115" customFormat="true" ht="1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4"/>
      <c r="K619" s="113"/>
      <c r="L619" s="114"/>
      <c r="M619" s="113"/>
      <c r="N619" s="113"/>
      <c r="O619" s="113"/>
      <c r="P619" s="113"/>
    </row>
    <row r="620" s="115" customFormat="true" ht="1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4"/>
      <c r="K620" s="113"/>
      <c r="L620" s="114"/>
      <c r="M620" s="113"/>
      <c r="N620" s="113"/>
      <c r="O620" s="113"/>
      <c r="P620" s="113"/>
    </row>
    <row r="621" s="115" customFormat="true" ht="1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4"/>
      <c r="K621" s="113"/>
      <c r="L621" s="114"/>
      <c r="M621" s="113"/>
      <c r="N621" s="113"/>
      <c r="O621" s="113"/>
      <c r="P621" s="113"/>
    </row>
    <row r="622" s="115" customFormat="true" ht="1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4"/>
      <c r="K622" s="113"/>
      <c r="L622" s="114"/>
      <c r="M622" s="113"/>
      <c r="N622" s="113"/>
      <c r="O622" s="113"/>
      <c r="P622" s="113"/>
    </row>
    <row r="623" s="115" customFormat="true" ht="1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4"/>
      <c r="K623" s="113"/>
      <c r="L623" s="114"/>
      <c r="M623" s="113"/>
      <c r="N623" s="113"/>
      <c r="O623" s="113"/>
      <c r="P623" s="113"/>
    </row>
    <row r="624" s="115" customFormat="true" ht="1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4"/>
      <c r="K624" s="113"/>
      <c r="L624" s="114"/>
      <c r="M624" s="113"/>
      <c r="N624" s="113"/>
      <c r="O624" s="113"/>
      <c r="P624" s="113"/>
    </row>
    <row r="625" s="115" customFormat="true" ht="1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4"/>
      <c r="K625" s="113"/>
      <c r="L625" s="114"/>
      <c r="M625" s="113"/>
      <c r="N625" s="113"/>
      <c r="O625" s="113"/>
      <c r="P625" s="113"/>
    </row>
    <row r="626" s="115" customFormat="true" ht="1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4"/>
      <c r="K626" s="113"/>
      <c r="L626" s="114"/>
      <c r="M626" s="113"/>
      <c r="N626" s="113"/>
      <c r="O626" s="113"/>
      <c r="P626" s="113"/>
    </row>
    <row r="627" s="115" customFormat="true" ht="1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4"/>
      <c r="K627" s="113"/>
      <c r="L627" s="114"/>
      <c r="M627" s="113"/>
      <c r="N627" s="113"/>
      <c r="O627" s="113"/>
      <c r="P627" s="113"/>
    </row>
    <row r="628" s="115" customFormat="true" ht="1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4"/>
      <c r="K628" s="113"/>
      <c r="L628" s="114"/>
      <c r="M628" s="113"/>
      <c r="N628" s="113"/>
      <c r="O628" s="113"/>
      <c r="P628" s="113"/>
    </row>
    <row r="629" s="115" customFormat="true" ht="1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4"/>
      <c r="K629" s="113"/>
      <c r="L629" s="114"/>
      <c r="M629" s="113"/>
      <c r="N629" s="113"/>
      <c r="O629" s="113"/>
      <c r="P629" s="113"/>
    </row>
    <row r="630" s="115" customFormat="true" ht="1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4"/>
      <c r="K630" s="113"/>
      <c r="L630" s="114"/>
      <c r="M630" s="113"/>
      <c r="N630" s="113"/>
      <c r="O630" s="113"/>
      <c r="P630" s="113"/>
    </row>
    <row r="631" s="115" customFormat="true" ht="1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4"/>
      <c r="K631" s="113"/>
      <c r="L631" s="114"/>
      <c r="M631" s="113"/>
      <c r="N631" s="113"/>
      <c r="O631" s="113"/>
      <c r="P631" s="113"/>
    </row>
    <row r="632" s="115" customFormat="true" ht="1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4"/>
      <c r="K632" s="113"/>
      <c r="L632" s="114"/>
      <c r="M632" s="113"/>
      <c r="N632" s="113"/>
      <c r="O632" s="113"/>
      <c r="P632" s="113"/>
    </row>
    <row r="633" s="115" customFormat="true" ht="1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4"/>
      <c r="K633" s="113"/>
      <c r="L633" s="114"/>
      <c r="M633" s="113"/>
      <c r="N633" s="113"/>
      <c r="O633" s="113"/>
      <c r="P633" s="113"/>
    </row>
    <row r="634" s="115" customFormat="true" ht="1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4"/>
      <c r="K634" s="113"/>
      <c r="L634" s="114"/>
      <c r="M634" s="113"/>
      <c r="N634" s="113"/>
      <c r="O634" s="113"/>
      <c r="P634" s="113"/>
    </row>
    <row r="635" s="115" customFormat="true" ht="1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4"/>
      <c r="K635" s="113"/>
      <c r="L635" s="114"/>
      <c r="M635" s="113"/>
      <c r="N635" s="113"/>
      <c r="O635" s="113"/>
      <c r="P635" s="113"/>
    </row>
    <row r="636" s="115" customFormat="true" ht="1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4"/>
      <c r="K636" s="113"/>
      <c r="L636" s="114"/>
      <c r="M636" s="113"/>
      <c r="N636" s="113"/>
      <c r="O636" s="113"/>
      <c r="P636" s="113"/>
    </row>
    <row r="637" s="115" customFormat="true" ht="1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4"/>
      <c r="K637" s="113"/>
      <c r="L637" s="114"/>
      <c r="M637" s="113"/>
      <c r="N637" s="113"/>
      <c r="O637" s="113"/>
      <c r="P637" s="113"/>
    </row>
    <row r="638" s="115" customFormat="true" ht="1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4"/>
      <c r="K638" s="113"/>
      <c r="L638" s="114"/>
      <c r="M638" s="113"/>
      <c r="N638" s="113"/>
      <c r="O638" s="113"/>
      <c r="P638" s="113"/>
    </row>
    <row r="639" s="115" customFormat="true" ht="1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4"/>
      <c r="K639" s="113"/>
      <c r="L639" s="114"/>
      <c r="M639" s="113"/>
      <c r="N639" s="113"/>
      <c r="O639" s="113"/>
      <c r="P639" s="113"/>
    </row>
    <row r="640" s="115" customFormat="true" ht="1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4"/>
      <c r="K640" s="113"/>
      <c r="L640" s="114"/>
      <c r="M640" s="113"/>
      <c r="N640" s="113"/>
      <c r="O640" s="113"/>
      <c r="P640" s="113"/>
    </row>
    <row r="641" s="115" customFormat="true" ht="1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4"/>
      <c r="K641" s="113"/>
      <c r="L641" s="114"/>
      <c r="M641" s="113"/>
      <c r="N641" s="113"/>
      <c r="O641" s="113"/>
      <c r="P641" s="113"/>
    </row>
    <row r="642" s="115" customFormat="true" ht="1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4"/>
      <c r="K642" s="113"/>
      <c r="L642" s="114"/>
      <c r="M642" s="113"/>
      <c r="N642" s="113"/>
      <c r="O642" s="113"/>
      <c r="P642" s="113"/>
    </row>
    <row r="643" s="115" customFormat="true" ht="1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4"/>
      <c r="K643" s="113"/>
      <c r="L643" s="114"/>
      <c r="M643" s="113"/>
      <c r="N643" s="113"/>
      <c r="O643" s="113"/>
      <c r="P643" s="113"/>
    </row>
    <row r="644" s="115" customFormat="true" ht="1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4"/>
      <c r="K644" s="113"/>
      <c r="L644" s="114"/>
      <c r="M644" s="113"/>
      <c r="N644" s="113"/>
      <c r="O644" s="113"/>
      <c r="P644" s="113"/>
    </row>
    <row r="645" s="115" customFormat="true" ht="1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4"/>
      <c r="K645" s="113"/>
      <c r="L645" s="114"/>
      <c r="M645" s="113"/>
      <c r="N645" s="113"/>
      <c r="O645" s="113"/>
      <c r="P645" s="113"/>
    </row>
    <row r="646" s="115" customFormat="true" ht="1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4"/>
      <c r="K646" s="113"/>
      <c r="L646" s="114"/>
      <c r="M646" s="113"/>
      <c r="N646" s="113"/>
      <c r="O646" s="113"/>
      <c r="P646" s="113"/>
    </row>
    <row r="647" s="115" customFormat="true" ht="1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4"/>
      <c r="K647" s="113"/>
      <c r="L647" s="114"/>
      <c r="M647" s="113"/>
      <c r="N647" s="113"/>
      <c r="O647" s="113"/>
      <c r="P647" s="113"/>
    </row>
    <row r="648" s="115" customFormat="true" ht="1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4"/>
      <c r="K648" s="113"/>
      <c r="L648" s="114"/>
      <c r="M648" s="113"/>
      <c r="N648" s="113"/>
      <c r="O648" s="113"/>
      <c r="P648" s="113"/>
    </row>
    <row r="649" s="115" customFormat="true" ht="1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4"/>
      <c r="K649" s="113"/>
      <c r="L649" s="114"/>
      <c r="M649" s="113"/>
      <c r="N649" s="113"/>
      <c r="O649" s="113"/>
      <c r="P649" s="113"/>
    </row>
    <row r="650" s="115" customFormat="true" ht="1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4"/>
      <c r="K650" s="113"/>
      <c r="L650" s="114"/>
      <c r="M650" s="113"/>
      <c r="N650" s="113"/>
      <c r="O650" s="113"/>
      <c r="P650" s="113"/>
    </row>
    <row r="651" s="115" customFormat="true" ht="1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4"/>
      <c r="K651" s="113"/>
      <c r="L651" s="114"/>
      <c r="M651" s="113"/>
      <c r="N651" s="113"/>
      <c r="O651" s="113"/>
      <c r="P651" s="113"/>
    </row>
    <row r="652" s="115" customFormat="true" ht="1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4"/>
      <c r="K652" s="113"/>
      <c r="L652" s="114"/>
      <c r="M652" s="113"/>
      <c r="N652" s="113"/>
      <c r="O652" s="113"/>
      <c r="P652" s="113"/>
    </row>
    <row r="653" s="115" customFormat="true" ht="1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4"/>
      <c r="K653" s="113"/>
      <c r="L653" s="114"/>
      <c r="M653" s="113"/>
      <c r="N653" s="113"/>
      <c r="O653" s="113"/>
      <c r="P653" s="113"/>
    </row>
    <row r="654" s="115" customFormat="true" ht="1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4"/>
      <c r="K654" s="113"/>
      <c r="L654" s="114"/>
      <c r="M654" s="113"/>
      <c r="N654" s="113"/>
      <c r="O654" s="113"/>
      <c r="P654" s="113"/>
    </row>
    <row r="655" s="115" customFormat="true" ht="1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4"/>
      <c r="K655" s="113"/>
      <c r="L655" s="114"/>
      <c r="M655" s="113"/>
      <c r="N655" s="113"/>
      <c r="O655" s="113"/>
      <c r="P655" s="113"/>
    </row>
    <row r="656" s="115" customFormat="true" ht="1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4"/>
      <c r="K656" s="113"/>
      <c r="L656" s="114"/>
      <c r="M656" s="113"/>
      <c r="N656" s="113"/>
      <c r="O656" s="113"/>
      <c r="P656" s="113"/>
    </row>
    <row r="657" s="115" customFormat="true" ht="1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4"/>
      <c r="K657" s="113"/>
      <c r="L657" s="114"/>
      <c r="M657" s="113"/>
      <c r="N657" s="113"/>
      <c r="O657" s="113"/>
      <c r="P657" s="113"/>
    </row>
    <row r="658" s="115" customFormat="true" ht="1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4"/>
      <c r="K658" s="113"/>
      <c r="L658" s="114"/>
      <c r="M658" s="113"/>
      <c r="N658" s="113"/>
      <c r="O658" s="113"/>
      <c r="P658" s="113"/>
    </row>
    <row r="659" s="115" customFormat="true" ht="1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4"/>
      <c r="K659" s="113"/>
      <c r="L659" s="114"/>
      <c r="M659" s="113"/>
      <c r="N659" s="113"/>
      <c r="O659" s="113"/>
      <c r="P659" s="113"/>
    </row>
    <row r="660" s="115" customFormat="true" ht="1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4"/>
      <c r="K660" s="113"/>
      <c r="L660" s="114"/>
      <c r="M660" s="113"/>
      <c r="N660" s="113"/>
      <c r="O660" s="113"/>
      <c r="P660" s="113"/>
    </row>
    <row r="661" s="115" customFormat="true" ht="1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4"/>
      <c r="K661" s="113"/>
      <c r="L661" s="114"/>
      <c r="M661" s="113"/>
      <c r="N661" s="113"/>
      <c r="O661" s="113"/>
      <c r="P661" s="113"/>
    </row>
    <row r="662" s="115" customFormat="true" ht="1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4"/>
      <c r="K662" s="113"/>
      <c r="L662" s="114"/>
      <c r="M662" s="113"/>
      <c r="N662" s="113"/>
      <c r="O662" s="113"/>
      <c r="P662" s="113"/>
    </row>
    <row r="663" s="115" customFormat="true" ht="1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4"/>
      <c r="K663" s="113"/>
      <c r="L663" s="114"/>
      <c r="M663" s="113"/>
      <c r="N663" s="113"/>
      <c r="O663" s="113"/>
      <c r="P663" s="113"/>
    </row>
    <row r="664" s="115" customFormat="true" ht="1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4"/>
      <c r="K664" s="113"/>
      <c r="L664" s="114"/>
      <c r="M664" s="113"/>
      <c r="N664" s="113"/>
      <c r="O664" s="113"/>
      <c r="P664" s="113"/>
    </row>
    <row r="665" s="115" customFormat="true" ht="1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4"/>
      <c r="K665" s="113"/>
      <c r="L665" s="114"/>
      <c r="M665" s="113"/>
      <c r="N665" s="113"/>
      <c r="O665" s="113"/>
      <c r="P665" s="113"/>
    </row>
    <row r="666" s="115" customFormat="true" ht="1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4"/>
      <c r="K666" s="113"/>
      <c r="L666" s="114"/>
      <c r="M666" s="113"/>
      <c r="N666" s="113"/>
      <c r="O666" s="113"/>
      <c r="P666" s="113"/>
    </row>
    <row r="667" s="115" customFormat="true" ht="1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4"/>
      <c r="K667" s="113"/>
      <c r="L667" s="114"/>
      <c r="M667" s="113"/>
      <c r="N667" s="113"/>
      <c r="O667" s="113"/>
      <c r="P667" s="113"/>
    </row>
    <row r="668" s="115" customFormat="true" ht="1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4"/>
      <c r="K668" s="113"/>
      <c r="L668" s="114"/>
      <c r="M668" s="113"/>
      <c r="N668" s="113"/>
      <c r="O668" s="113"/>
      <c r="P668" s="113"/>
    </row>
    <row r="669" s="115" customFormat="true" ht="1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4"/>
      <c r="K669" s="113"/>
      <c r="L669" s="114"/>
      <c r="M669" s="113"/>
      <c r="N669" s="113"/>
      <c r="O669" s="113"/>
      <c r="P669" s="113"/>
    </row>
    <row r="670" s="115" customFormat="true" ht="1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4"/>
      <c r="K670" s="113"/>
      <c r="L670" s="114"/>
      <c r="M670" s="113"/>
      <c r="N670" s="113"/>
      <c r="O670" s="113"/>
      <c r="P670" s="113"/>
    </row>
    <row r="671" s="115" customFormat="true" ht="1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4"/>
      <c r="K671" s="113"/>
      <c r="L671" s="114"/>
      <c r="M671" s="113"/>
      <c r="N671" s="113"/>
      <c r="O671" s="113"/>
      <c r="P671" s="113"/>
    </row>
    <row r="672" s="115" customFormat="true" ht="1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4"/>
      <c r="K672" s="113"/>
      <c r="L672" s="114"/>
      <c r="M672" s="113"/>
      <c r="N672" s="113"/>
      <c r="O672" s="113"/>
      <c r="P672" s="113"/>
    </row>
    <row r="673" s="115" customFormat="true" ht="1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4"/>
      <c r="K673" s="113"/>
      <c r="L673" s="114"/>
      <c r="M673" s="113"/>
      <c r="N673" s="113"/>
      <c r="O673" s="113"/>
      <c r="P673" s="113"/>
    </row>
    <row r="674" s="115" customFormat="true" ht="1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4"/>
      <c r="K674" s="113"/>
      <c r="L674" s="114"/>
      <c r="M674" s="113"/>
      <c r="N674" s="113"/>
      <c r="O674" s="113"/>
      <c r="P674" s="113"/>
    </row>
    <row r="675" s="115" customFormat="true" ht="1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4"/>
      <c r="K675" s="113"/>
      <c r="L675" s="114"/>
      <c r="M675" s="113"/>
      <c r="N675" s="113"/>
      <c r="O675" s="113"/>
      <c r="P675" s="113"/>
    </row>
    <row r="676" s="115" customFormat="true" ht="1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4"/>
      <c r="K676" s="113"/>
      <c r="L676" s="114"/>
      <c r="M676" s="113"/>
      <c r="N676" s="113"/>
      <c r="O676" s="113"/>
      <c r="P676" s="113"/>
    </row>
    <row r="677" s="115" customFormat="true" ht="1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4"/>
      <c r="K677" s="113"/>
      <c r="L677" s="114"/>
      <c r="M677" s="113"/>
      <c r="N677" s="113"/>
      <c r="O677" s="113"/>
      <c r="P677" s="113"/>
    </row>
    <row r="678" s="115" customFormat="true" ht="1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4"/>
      <c r="K678" s="113"/>
      <c r="L678" s="114"/>
      <c r="M678" s="113"/>
      <c r="N678" s="113"/>
      <c r="O678" s="113"/>
      <c r="P678" s="113"/>
    </row>
    <row r="679" s="115" customFormat="true" ht="1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4"/>
      <c r="K679" s="113"/>
      <c r="L679" s="114"/>
      <c r="M679" s="113"/>
      <c r="N679" s="113"/>
      <c r="O679" s="113"/>
      <c r="P679" s="113"/>
    </row>
    <row r="680" s="115" customFormat="true" ht="1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4"/>
      <c r="K680" s="113"/>
      <c r="L680" s="114"/>
      <c r="M680" s="113"/>
      <c r="N680" s="113"/>
      <c r="O680" s="113"/>
      <c r="P680" s="113"/>
    </row>
    <row r="681" s="115" customFormat="true" ht="1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4"/>
      <c r="K681" s="113"/>
      <c r="L681" s="114"/>
      <c r="M681" s="113"/>
      <c r="N681" s="113"/>
      <c r="O681" s="113"/>
      <c r="P681" s="113"/>
    </row>
    <row r="682" s="115" customFormat="true" ht="1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4"/>
      <c r="K682" s="113"/>
      <c r="L682" s="114"/>
      <c r="M682" s="113"/>
      <c r="N682" s="113"/>
      <c r="O682" s="113"/>
      <c r="P682" s="113"/>
    </row>
    <row r="683" s="115" customFormat="true" ht="1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4"/>
      <c r="K683" s="113"/>
      <c r="L683" s="114"/>
      <c r="M683" s="113"/>
      <c r="N683" s="113"/>
      <c r="O683" s="113"/>
      <c r="P683" s="113"/>
    </row>
    <row r="684" s="115" customFormat="true" ht="1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4"/>
      <c r="K684" s="113"/>
      <c r="L684" s="114"/>
      <c r="M684" s="113"/>
      <c r="N684" s="113"/>
      <c r="O684" s="113"/>
      <c r="P684" s="113"/>
    </row>
    <row r="685" s="115" customFormat="true" ht="1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4"/>
      <c r="K685" s="113"/>
      <c r="L685" s="114"/>
      <c r="M685" s="113"/>
      <c r="N685" s="113"/>
      <c r="O685" s="113"/>
      <c r="P685" s="113"/>
    </row>
    <row r="686" s="115" customFormat="true" ht="1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4"/>
      <c r="K686" s="113"/>
      <c r="L686" s="114"/>
      <c r="M686" s="113"/>
      <c r="N686" s="113"/>
      <c r="O686" s="113"/>
      <c r="P686" s="113"/>
    </row>
    <row r="687" s="115" customFormat="true" ht="1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4"/>
      <c r="K687" s="113"/>
      <c r="L687" s="114"/>
      <c r="M687" s="113"/>
      <c r="N687" s="113"/>
      <c r="O687" s="113"/>
      <c r="P687" s="113"/>
    </row>
    <row r="688" s="115" customFormat="true" ht="1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4"/>
      <c r="K688" s="113"/>
      <c r="L688" s="114"/>
      <c r="M688" s="113"/>
      <c r="N688" s="113"/>
      <c r="O688" s="113"/>
      <c r="P688" s="113"/>
    </row>
    <row r="689" s="115" customFormat="true" ht="1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4"/>
      <c r="K689" s="113"/>
      <c r="L689" s="114"/>
      <c r="M689" s="113"/>
      <c r="N689" s="113"/>
      <c r="O689" s="113"/>
      <c r="P689" s="113"/>
    </row>
    <row r="690" s="115" customFormat="true" ht="1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4"/>
      <c r="K690" s="113"/>
      <c r="L690" s="114"/>
      <c r="M690" s="113"/>
      <c r="N690" s="113"/>
      <c r="O690" s="113"/>
      <c r="P690" s="113"/>
    </row>
    <row r="691" s="115" customFormat="true" ht="1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4"/>
      <c r="K691" s="113"/>
      <c r="L691" s="114"/>
      <c r="M691" s="113"/>
      <c r="N691" s="113"/>
      <c r="O691" s="113"/>
      <c r="P691" s="113"/>
    </row>
    <row r="692" s="115" customFormat="true" ht="1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4"/>
      <c r="K692" s="113"/>
      <c r="L692" s="114"/>
      <c r="M692" s="113"/>
      <c r="N692" s="113"/>
      <c r="O692" s="113"/>
      <c r="P692" s="113"/>
    </row>
    <row r="693" s="115" customFormat="true" ht="1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4"/>
      <c r="K693" s="113"/>
      <c r="L693" s="114"/>
      <c r="M693" s="113"/>
      <c r="N693" s="113"/>
      <c r="O693" s="113"/>
      <c r="P693" s="113"/>
    </row>
    <row r="694" s="115" customFormat="true" ht="1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4"/>
      <c r="K694" s="113"/>
      <c r="L694" s="114"/>
      <c r="M694" s="113"/>
      <c r="N694" s="113"/>
      <c r="O694" s="113"/>
      <c r="P694" s="113"/>
    </row>
    <row r="695" s="115" customFormat="true" ht="1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4"/>
      <c r="K695" s="113"/>
      <c r="L695" s="114"/>
      <c r="M695" s="113"/>
      <c r="N695" s="113"/>
      <c r="O695" s="113"/>
      <c r="P695" s="113"/>
    </row>
    <row r="696" s="115" customFormat="true" ht="1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4"/>
      <c r="K696" s="113"/>
      <c r="L696" s="114"/>
      <c r="M696" s="113"/>
      <c r="N696" s="113"/>
      <c r="O696" s="113"/>
      <c r="P696" s="113"/>
    </row>
    <row r="697" s="115" customFormat="true" ht="1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4"/>
      <c r="K697" s="113"/>
      <c r="L697" s="114"/>
      <c r="M697" s="113"/>
      <c r="N697" s="113"/>
      <c r="O697" s="113"/>
      <c r="P697" s="113"/>
    </row>
    <row r="698" s="115" customFormat="true" ht="1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4"/>
      <c r="K698" s="113"/>
      <c r="L698" s="114"/>
      <c r="M698" s="113"/>
      <c r="N698" s="113"/>
      <c r="O698" s="113"/>
      <c r="P698" s="113"/>
    </row>
    <row r="699" s="115" customFormat="true" ht="1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4"/>
      <c r="K699" s="113"/>
      <c r="L699" s="114"/>
      <c r="M699" s="113"/>
      <c r="N699" s="113"/>
      <c r="O699" s="113"/>
      <c r="P699" s="113"/>
    </row>
    <row r="700" s="115" customFormat="true" ht="1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4"/>
      <c r="K700" s="113"/>
      <c r="L700" s="114"/>
      <c r="M700" s="113"/>
      <c r="N700" s="113"/>
      <c r="O700" s="113"/>
      <c r="P700" s="113"/>
    </row>
    <row r="701" s="115" customFormat="true" ht="1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4"/>
      <c r="K701" s="113"/>
      <c r="L701" s="114"/>
      <c r="M701" s="113"/>
      <c r="N701" s="113"/>
      <c r="O701" s="113"/>
      <c r="P701" s="113"/>
    </row>
    <row r="702" s="115" customFormat="true" ht="1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4"/>
      <c r="K702" s="113"/>
      <c r="L702" s="114"/>
      <c r="M702" s="113"/>
      <c r="N702" s="113"/>
      <c r="O702" s="113"/>
      <c r="P702" s="113"/>
    </row>
    <row r="703" s="115" customFormat="true" ht="1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4"/>
      <c r="K703" s="113"/>
      <c r="L703" s="114"/>
      <c r="M703" s="113"/>
      <c r="N703" s="113"/>
      <c r="O703" s="113"/>
      <c r="P703" s="113"/>
    </row>
    <row r="704" s="115" customFormat="true" ht="1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4"/>
      <c r="K704" s="113"/>
      <c r="L704" s="114"/>
      <c r="M704" s="113"/>
      <c r="N704" s="113"/>
      <c r="O704" s="113"/>
      <c r="P704" s="113"/>
    </row>
    <row r="705" s="115" customFormat="true" ht="1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4"/>
      <c r="K705" s="113"/>
      <c r="L705" s="114"/>
      <c r="M705" s="113"/>
      <c r="N705" s="113"/>
      <c r="O705" s="113"/>
      <c r="P705" s="113"/>
    </row>
    <row r="706" s="115" customFormat="true" ht="1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4"/>
      <c r="K706" s="113"/>
      <c r="L706" s="114"/>
      <c r="M706" s="113"/>
      <c r="N706" s="113"/>
      <c r="O706" s="113"/>
      <c r="P706" s="113"/>
    </row>
    <row r="707" s="115" customFormat="true" ht="1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4"/>
      <c r="K707" s="113"/>
      <c r="L707" s="114"/>
      <c r="M707" s="113"/>
      <c r="N707" s="113"/>
      <c r="O707" s="113"/>
      <c r="P707" s="113"/>
    </row>
    <row r="708" s="115" customFormat="true" ht="1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4"/>
      <c r="K708" s="113"/>
      <c r="L708" s="114"/>
      <c r="M708" s="113"/>
      <c r="N708" s="113"/>
      <c r="O708" s="113"/>
      <c r="P708" s="113"/>
    </row>
    <row r="709" s="115" customFormat="true" ht="1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4"/>
      <c r="K709" s="113"/>
      <c r="L709" s="114"/>
      <c r="M709" s="113"/>
      <c r="N709" s="113"/>
      <c r="O709" s="113"/>
      <c r="P709" s="113"/>
    </row>
    <row r="710" s="115" customFormat="true" ht="1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4"/>
      <c r="K710" s="113"/>
      <c r="L710" s="114"/>
      <c r="M710" s="113"/>
      <c r="N710" s="113"/>
      <c r="O710" s="113"/>
      <c r="P710" s="113"/>
    </row>
    <row r="711" s="115" customFormat="true" ht="1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4"/>
      <c r="K711" s="113"/>
      <c r="L711" s="114"/>
      <c r="M711" s="113"/>
      <c r="N711" s="113"/>
      <c r="O711" s="113"/>
      <c r="P711" s="113"/>
    </row>
    <row r="712" s="115" customFormat="true" ht="1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4"/>
      <c r="K712" s="113"/>
      <c r="L712" s="114"/>
      <c r="M712" s="113"/>
      <c r="N712" s="113"/>
      <c r="O712" s="113"/>
      <c r="P712" s="113"/>
    </row>
    <row r="713" s="115" customFormat="true" ht="1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4"/>
      <c r="K713" s="113"/>
      <c r="L713" s="114"/>
      <c r="M713" s="113"/>
      <c r="N713" s="113"/>
      <c r="O713" s="113"/>
      <c r="P713" s="113"/>
    </row>
    <row r="714" s="115" customFormat="true" ht="1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4"/>
      <c r="K714" s="113"/>
      <c r="L714" s="114"/>
      <c r="M714" s="113"/>
      <c r="N714" s="113"/>
      <c r="O714" s="113"/>
      <c r="P714" s="113"/>
    </row>
    <row r="715" s="115" customFormat="true" ht="1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4"/>
      <c r="K715" s="113"/>
      <c r="L715" s="114"/>
      <c r="M715" s="113"/>
      <c r="N715" s="113"/>
      <c r="O715" s="113"/>
      <c r="P715" s="113"/>
    </row>
    <row r="716" s="115" customFormat="true" ht="1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4"/>
      <c r="K716" s="113"/>
      <c r="L716" s="114"/>
      <c r="M716" s="113"/>
      <c r="N716" s="113"/>
      <c r="O716" s="113"/>
      <c r="P716" s="113"/>
    </row>
    <row r="717" s="115" customFormat="true" ht="1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4"/>
      <c r="K717" s="113"/>
      <c r="L717" s="114"/>
      <c r="M717" s="113"/>
      <c r="N717" s="113"/>
      <c r="O717" s="113"/>
      <c r="P717" s="113"/>
    </row>
    <row r="718" s="115" customFormat="true" ht="1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4"/>
      <c r="K718" s="113"/>
      <c r="L718" s="114"/>
      <c r="M718" s="113"/>
      <c r="N718" s="113"/>
      <c r="O718" s="113"/>
      <c r="P718" s="113"/>
    </row>
    <row r="719" s="115" customFormat="true" ht="1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4"/>
      <c r="K719" s="113"/>
      <c r="L719" s="114"/>
      <c r="M719" s="113"/>
      <c r="N719" s="113"/>
      <c r="O719" s="113"/>
      <c r="P719" s="113"/>
    </row>
    <row r="720" s="115" customFormat="true" ht="1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4"/>
      <c r="K720" s="113"/>
      <c r="L720" s="114"/>
      <c r="M720" s="113"/>
      <c r="N720" s="113"/>
      <c r="O720" s="113"/>
      <c r="P720" s="113"/>
    </row>
    <row r="721" s="115" customFormat="true" ht="1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4"/>
      <c r="K721" s="113"/>
      <c r="L721" s="114"/>
      <c r="M721" s="113"/>
      <c r="N721" s="113"/>
      <c r="O721" s="113"/>
      <c r="P721" s="113"/>
    </row>
    <row r="722" s="115" customFormat="true" ht="1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4"/>
      <c r="K722" s="113"/>
      <c r="L722" s="114"/>
      <c r="M722" s="113"/>
      <c r="N722" s="113"/>
      <c r="O722" s="113"/>
      <c r="P722" s="113"/>
    </row>
    <row r="723" s="115" customFormat="true" ht="1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4"/>
      <c r="K723" s="113"/>
      <c r="L723" s="114"/>
      <c r="M723" s="113"/>
      <c r="N723" s="113"/>
      <c r="O723" s="113"/>
      <c r="P723" s="113"/>
    </row>
    <row r="724" s="115" customFormat="true" ht="1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4"/>
      <c r="K724" s="113"/>
      <c r="L724" s="114"/>
      <c r="M724" s="113"/>
      <c r="N724" s="113"/>
      <c r="O724" s="113"/>
      <c r="P724" s="113"/>
    </row>
    <row r="725" s="115" customFormat="true" ht="1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4"/>
      <c r="K725" s="113"/>
      <c r="L725" s="114"/>
      <c r="M725" s="113"/>
      <c r="N725" s="113"/>
      <c r="O725" s="113"/>
      <c r="P725" s="113"/>
    </row>
    <row r="726" s="115" customFormat="true" ht="1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4"/>
      <c r="K726" s="113"/>
      <c r="L726" s="114"/>
      <c r="M726" s="113"/>
      <c r="N726" s="113"/>
      <c r="O726" s="113"/>
      <c r="P726" s="113"/>
    </row>
    <row r="727" s="115" customFormat="true" ht="1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4"/>
      <c r="K727" s="113"/>
      <c r="L727" s="114"/>
      <c r="M727" s="113"/>
      <c r="N727" s="113"/>
      <c r="O727" s="113"/>
      <c r="P727" s="113"/>
    </row>
    <row r="728" s="115" customFormat="true" ht="1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4"/>
      <c r="K728" s="113"/>
      <c r="L728" s="114"/>
      <c r="M728" s="113"/>
      <c r="N728" s="113"/>
      <c r="O728" s="113"/>
      <c r="P728" s="113"/>
    </row>
    <row r="729" s="115" customFormat="true" ht="1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4"/>
      <c r="K729" s="113"/>
      <c r="L729" s="114"/>
      <c r="M729" s="113"/>
      <c r="N729" s="113"/>
      <c r="O729" s="113"/>
      <c r="P729" s="113"/>
    </row>
    <row r="730" s="115" customFormat="true" ht="1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4"/>
      <c r="K730" s="113"/>
      <c r="L730" s="114"/>
      <c r="M730" s="113"/>
      <c r="N730" s="113"/>
      <c r="O730" s="113"/>
      <c r="P730" s="113"/>
    </row>
    <row r="731" s="115" customFormat="true" ht="1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4"/>
      <c r="K731" s="113"/>
      <c r="L731" s="114"/>
      <c r="M731" s="113"/>
      <c r="N731" s="113"/>
      <c r="O731" s="113"/>
      <c r="P731" s="113"/>
    </row>
    <row r="732" s="115" customFormat="true" ht="1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4"/>
      <c r="K732" s="113"/>
      <c r="L732" s="114"/>
      <c r="M732" s="113"/>
      <c r="N732" s="113"/>
      <c r="O732" s="113"/>
      <c r="P732" s="113"/>
    </row>
    <row r="733" s="115" customFormat="true" ht="1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4"/>
      <c r="K733" s="113"/>
      <c r="L733" s="114"/>
      <c r="M733" s="113"/>
      <c r="N733" s="113"/>
      <c r="O733" s="113"/>
      <c r="P733" s="113"/>
    </row>
    <row r="734" s="115" customFormat="true" ht="1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4"/>
      <c r="K734" s="113"/>
      <c r="L734" s="114"/>
      <c r="M734" s="113"/>
      <c r="N734" s="113"/>
      <c r="O734" s="113"/>
      <c r="P734" s="113"/>
    </row>
    <row r="735" s="115" customFormat="true" ht="1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4"/>
      <c r="K735" s="113"/>
      <c r="L735" s="114"/>
      <c r="M735" s="113"/>
      <c r="N735" s="113"/>
      <c r="O735" s="113"/>
      <c r="P735" s="113"/>
    </row>
    <row r="736" s="115" customFormat="true" ht="1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4"/>
      <c r="K736" s="113"/>
      <c r="L736" s="114"/>
      <c r="M736" s="113"/>
      <c r="N736" s="113"/>
      <c r="O736" s="113"/>
      <c r="P736" s="113"/>
    </row>
    <row r="737" s="115" customFormat="true" ht="1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4"/>
      <c r="K737" s="113"/>
      <c r="L737" s="114"/>
      <c r="M737" s="113"/>
      <c r="N737" s="113"/>
      <c r="O737" s="113"/>
      <c r="P737" s="113"/>
    </row>
    <row r="738" s="115" customFormat="true" ht="1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4"/>
      <c r="K738" s="113"/>
      <c r="L738" s="114"/>
      <c r="M738" s="113"/>
      <c r="N738" s="113"/>
      <c r="O738" s="113"/>
      <c r="P738" s="113"/>
    </row>
    <row r="739" s="115" customFormat="true" ht="1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4"/>
      <c r="K739" s="113"/>
      <c r="L739" s="114"/>
      <c r="M739" s="113"/>
      <c r="N739" s="113"/>
      <c r="O739" s="113"/>
      <c r="P739" s="113"/>
    </row>
    <row r="740" s="115" customFormat="true" ht="1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4"/>
      <c r="K740" s="113"/>
      <c r="L740" s="114"/>
      <c r="M740" s="113"/>
      <c r="N740" s="113"/>
      <c r="O740" s="113"/>
      <c r="P740" s="113"/>
    </row>
    <row r="741" s="115" customFormat="true" ht="1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4"/>
      <c r="K741" s="113"/>
      <c r="L741" s="114"/>
      <c r="M741" s="113"/>
      <c r="N741" s="113"/>
      <c r="O741" s="113"/>
      <c r="P741" s="113"/>
    </row>
    <row r="742" s="115" customFormat="true" ht="1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4"/>
      <c r="K742" s="113"/>
      <c r="L742" s="114"/>
      <c r="M742" s="113"/>
      <c r="N742" s="113"/>
      <c r="O742" s="113"/>
      <c r="P742" s="113"/>
    </row>
    <row r="743" s="115" customFormat="true" ht="1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4"/>
      <c r="K743" s="113"/>
      <c r="L743" s="114"/>
      <c r="M743" s="113"/>
      <c r="N743" s="113"/>
      <c r="O743" s="113"/>
      <c r="P743" s="113"/>
    </row>
    <row r="744" s="115" customFormat="true" ht="1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4"/>
      <c r="K744" s="113"/>
      <c r="L744" s="114"/>
      <c r="M744" s="113"/>
      <c r="N744" s="113"/>
      <c r="O744" s="113"/>
      <c r="P744" s="113"/>
    </row>
    <row r="745" s="115" customFormat="true" ht="1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4"/>
      <c r="K745" s="113"/>
      <c r="L745" s="114"/>
      <c r="M745" s="113"/>
      <c r="N745" s="113"/>
      <c r="O745" s="113"/>
      <c r="P745" s="113"/>
    </row>
    <row r="746" s="115" customFormat="true" ht="1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4"/>
      <c r="K746" s="113"/>
      <c r="L746" s="114"/>
      <c r="M746" s="113"/>
      <c r="N746" s="113"/>
      <c r="O746" s="113"/>
      <c r="P746" s="113"/>
    </row>
    <row r="747" s="115" customFormat="true" ht="1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4"/>
      <c r="K747" s="113"/>
      <c r="L747" s="114"/>
      <c r="M747" s="113"/>
      <c r="N747" s="113"/>
      <c r="O747" s="113"/>
      <c r="P747" s="113"/>
    </row>
    <row r="748" s="115" customFormat="true" ht="1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4"/>
      <c r="K748" s="113"/>
      <c r="L748" s="114"/>
      <c r="M748" s="113"/>
      <c r="N748" s="113"/>
      <c r="O748" s="113"/>
      <c r="P748" s="113"/>
    </row>
    <row r="749" s="115" customFormat="true" ht="1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4"/>
      <c r="K749" s="113"/>
      <c r="L749" s="114"/>
      <c r="M749" s="113"/>
      <c r="N749" s="113"/>
      <c r="O749" s="113"/>
      <c r="P749" s="113"/>
    </row>
    <row r="750" s="115" customFormat="true" ht="1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4"/>
      <c r="K750" s="113"/>
      <c r="L750" s="114"/>
      <c r="M750" s="113"/>
      <c r="N750" s="113"/>
      <c r="O750" s="113"/>
      <c r="P750" s="113"/>
    </row>
    <row r="751" s="115" customFormat="true" ht="1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4"/>
      <c r="K751" s="113"/>
      <c r="L751" s="114"/>
      <c r="M751" s="113"/>
      <c r="N751" s="113"/>
      <c r="O751" s="113"/>
      <c r="P751" s="113"/>
    </row>
    <row r="752" s="115" customFormat="true" ht="1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4"/>
      <c r="K752" s="113"/>
      <c r="L752" s="114"/>
      <c r="M752" s="113"/>
      <c r="N752" s="113"/>
      <c r="O752" s="113"/>
      <c r="P752" s="113"/>
    </row>
    <row r="753" s="115" customFormat="true" ht="1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4"/>
      <c r="K753" s="113"/>
      <c r="L753" s="114"/>
      <c r="M753" s="113"/>
      <c r="N753" s="113"/>
      <c r="O753" s="113"/>
      <c r="P753" s="113"/>
    </row>
    <row r="754" s="115" customFormat="true" ht="1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4"/>
      <c r="K754" s="113"/>
      <c r="L754" s="114"/>
      <c r="M754" s="113"/>
      <c r="N754" s="113"/>
      <c r="O754" s="113"/>
      <c r="P754" s="113"/>
    </row>
    <row r="755" s="115" customFormat="true" ht="1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4"/>
      <c r="K755" s="113"/>
      <c r="L755" s="114"/>
      <c r="M755" s="113"/>
      <c r="N755" s="113"/>
      <c r="O755" s="113"/>
      <c r="P755" s="113"/>
    </row>
    <row r="756" s="115" customFormat="true" ht="1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4"/>
      <c r="K756" s="113"/>
      <c r="L756" s="114"/>
      <c r="M756" s="113"/>
      <c r="N756" s="113"/>
      <c r="O756" s="113"/>
      <c r="P756" s="113"/>
    </row>
    <row r="757" s="115" customFormat="true" ht="1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4"/>
      <c r="K757" s="113"/>
      <c r="L757" s="114"/>
      <c r="M757" s="113"/>
      <c r="N757" s="113"/>
      <c r="O757" s="113"/>
      <c r="P757" s="113"/>
    </row>
    <row r="758" s="115" customFormat="true" ht="1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4"/>
      <c r="K758" s="113"/>
      <c r="L758" s="114"/>
      <c r="M758" s="113"/>
      <c r="N758" s="113"/>
      <c r="O758" s="113"/>
      <c r="P758" s="113"/>
    </row>
    <row r="759" s="115" customFormat="true" ht="1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4"/>
      <c r="K759" s="113"/>
      <c r="L759" s="114"/>
      <c r="M759" s="113"/>
      <c r="N759" s="113"/>
      <c r="O759" s="113"/>
      <c r="P759" s="113"/>
    </row>
    <row r="760" s="115" customFormat="true" ht="1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4"/>
      <c r="K760" s="113"/>
      <c r="L760" s="114"/>
      <c r="M760" s="113"/>
      <c r="N760" s="113"/>
      <c r="O760" s="113"/>
      <c r="P760" s="113"/>
    </row>
    <row r="761" s="115" customFormat="true" ht="1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4"/>
      <c r="K761" s="113"/>
      <c r="L761" s="114"/>
      <c r="M761" s="113"/>
      <c r="N761" s="113"/>
      <c r="O761" s="113"/>
      <c r="P761" s="113"/>
    </row>
    <row r="762" s="115" customFormat="true" ht="1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4"/>
      <c r="K762" s="113"/>
      <c r="L762" s="114"/>
      <c r="M762" s="113"/>
      <c r="N762" s="113"/>
      <c r="O762" s="113"/>
      <c r="P762" s="113"/>
    </row>
    <row r="763" s="115" customFormat="true" ht="1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4"/>
      <c r="K763" s="113"/>
      <c r="L763" s="114"/>
      <c r="M763" s="113"/>
      <c r="N763" s="113"/>
      <c r="O763" s="113"/>
      <c r="P763" s="113"/>
    </row>
    <row r="764" s="115" customFormat="true" ht="1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4"/>
      <c r="K764" s="113"/>
      <c r="L764" s="114"/>
      <c r="M764" s="113"/>
      <c r="N764" s="113"/>
      <c r="O764" s="113"/>
      <c r="P764" s="113"/>
    </row>
    <row r="765" s="115" customFormat="true" ht="1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4"/>
      <c r="K765" s="113"/>
      <c r="L765" s="114"/>
      <c r="M765" s="113"/>
      <c r="N765" s="113"/>
      <c r="O765" s="113"/>
      <c r="P765" s="113"/>
    </row>
    <row r="766" s="115" customFormat="true" ht="1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4"/>
      <c r="K766" s="113"/>
      <c r="L766" s="114"/>
      <c r="M766" s="113"/>
      <c r="N766" s="113"/>
      <c r="O766" s="113"/>
      <c r="P766" s="113"/>
    </row>
    <row r="767" s="115" customFormat="true" ht="1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4"/>
      <c r="K767" s="113"/>
      <c r="L767" s="114"/>
      <c r="M767" s="113"/>
      <c r="N767" s="113"/>
      <c r="O767" s="113"/>
      <c r="P767" s="113"/>
    </row>
    <row r="768" s="115" customFormat="true" ht="1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4"/>
      <c r="K768" s="113"/>
      <c r="L768" s="114"/>
      <c r="M768" s="113"/>
      <c r="N768" s="113"/>
      <c r="O768" s="113"/>
      <c r="P768" s="113"/>
    </row>
    <row r="769" s="115" customFormat="true" ht="1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4"/>
      <c r="K769" s="113"/>
      <c r="L769" s="114"/>
      <c r="M769" s="113"/>
      <c r="N769" s="113"/>
      <c r="O769" s="113"/>
      <c r="P769" s="113"/>
    </row>
    <row r="770" s="115" customFormat="true" ht="1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4"/>
      <c r="K770" s="113"/>
      <c r="L770" s="114"/>
      <c r="M770" s="113"/>
      <c r="N770" s="113"/>
      <c r="O770" s="113"/>
      <c r="P770" s="113"/>
    </row>
    <row r="771" s="115" customFormat="true" ht="1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4"/>
      <c r="K771" s="113"/>
      <c r="L771" s="114"/>
      <c r="M771" s="113"/>
      <c r="N771" s="113"/>
      <c r="O771" s="113"/>
      <c r="P771" s="113"/>
    </row>
    <row r="772" s="115" customFormat="true" ht="1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4"/>
      <c r="K772" s="113"/>
      <c r="L772" s="114"/>
      <c r="M772" s="113"/>
      <c r="N772" s="113"/>
      <c r="O772" s="113"/>
      <c r="P772" s="113"/>
    </row>
    <row r="773" s="115" customFormat="true" ht="1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4"/>
      <c r="K773" s="113"/>
      <c r="L773" s="114"/>
      <c r="M773" s="113"/>
      <c r="N773" s="113"/>
      <c r="O773" s="113"/>
      <c r="P773" s="113"/>
    </row>
    <row r="774" s="115" customFormat="true" ht="1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4"/>
      <c r="K774" s="113"/>
      <c r="L774" s="114"/>
      <c r="M774" s="113"/>
      <c r="N774" s="113"/>
      <c r="O774" s="113"/>
      <c r="P774" s="113"/>
    </row>
    <row r="775" s="115" customFormat="true" ht="1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4"/>
      <c r="K775" s="113"/>
      <c r="L775" s="114"/>
      <c r="M775" s="113"/>
      <c r="N775" s="113"/>
      <c r="O775" s="113"/>
      <c r="P775" s="113"/>
    </row>
    <row r="776" s="115" customFormat="true" ht="1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4"/>
      <c r="K776" s="113"/>
      <c r="L776" s="114"/>
      <c r="M776" s="113"/>
      <c r="N776" s="113"/>
      <c r="O776" s="113"/>
      <c r="P776" s="113"/>
    </row>
    <row r="777" s="115" customFormat="true" ht="1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4"/>
      <c r="K777" s="113"/>
      <c r="L777" s="114"/>
      <c r="M777" s="113"/>
      <c r="N777" s="113"/>
      <c r="O777" s="113"/>
      <c r="P777" s="113"/>
    </row>
    <row r="778" s="115" customFormat="true" ht="1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4"/>
      <c r="K778" s="113"/>
      <c r="L778" s="114"/>
      <c r="M778" s="113"/>
      <c r="N778" s="113"/>
      <c r="O778" s="113"/>
      <c r="P778" s="113"/>
    </row>
    <row r="779" s="115" customFormat="true" ht="1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4"/>
      <c r="K779" s="113"/>
      <c r="L779" s="114"/>
      <c r="M779" s="113"/>
      <c r="N779" s="113"/>
      <c r="O779" s="113"/>
      <c r="P779" s="113"/>
    </row>
    <row r="780" s="115" customFormat="true" ht="1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4"/>
      <c r="K780" s="113"/>
      <c r="L780" s="114"/>
      <c r="M780" s="113"/>
      <c r="N780" s="113"/>
      <c r="O780" s="113"/>
      <c r="P780" s="113"/>
    </row>
    <row r="781" s="115" customFormat="true" ht="1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4"/>
      <c r="K781" s="113"/>
      <c r="L781" s="114"/>
      <c r="M781" s="113"/>
      <c r="N781" s="113"/>
      <c r="O781" s="113"/>
      <c r="P781" s="113"/>
    </row>
    <row r="782" s="115" customFormat="true" ht="1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4"/>
      <c r="K782" s="113"/>
      <c r="L782" s="114"/>
      <c r="M782" s="113"/>
      <c r="N782" s="113"/>
      <c r="O782" s="113"/>
      <c r="P782" s="113"/>
    </row>
    <row r="783" s="115" customFormat="true" ht="1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4"/>
      <c r="K783" s="113"/>
      <c r="L783" s="114"/>
      <c r="M783" s="113"/>
      <c r="N783" s="113"/>
      <c r="O783" s="113"/>
      <c r="P783" s="113"/>
    </row>
    <row r="784" s="115" customFormat="true" ht="1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4"/>
      <c r="K784" s="113"/>
      <c r="L784" s="114"/>
      <c r="M784" s="113"/>
      <c r="N784" s="113"/>
      <c r="O784" s="113"/>
      <c r="P784" s="113"/>
    </row>
    <row r="785" s="115" customFormat="true" ht="1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4"/>
      <c r="K785" s="113"/>
      <c r="L785" s="114"/>
      <c r="M785" s="113"/>
      <c r="N785" s="113"/>
      <c r="O785" s="113"/>
      <c r="P785" s="113"/>
    </row>
    <row r="786" s="115" customFormat="true" ht="1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4"/>
      <c r="K786" s="113"/>
      <c r="L786" s="114"/>
      <c r="M786" s="113"/>
      <c r="N786" s="113"/>
      <c r="O786" s="113"/>
      <c r="P786" s="113"/>
    </row>
    <row r="787" s="115" customFormat="true" ht="1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4"/>
      <c r="K787" s="113"/>
      <c r="L787" s="114"/>
      <c r="M787" s="113"/>
      <c r="N787" s="113"/>
      <c r="O787" s="113"/>
      <c r="P787" s="113"/>
    </row>
    <row r="788" s="115" customFormat="true" ht="1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4"/>
      <c r="K788" s="113"/>
      <c r="L788" s="114"/>
      <c r="M788" s="113"/>
      <c r="N788" s="113"/>
      <c r="O788" s="113"/>
      <c r="P788" s="113"/>
    </row>
    <row r="789" s="115" customFormat="true" ht="1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4"/>
      <c r="K789" s="113"/>
      <c r="L789" s="114"/>
      <c r="M789" s="113"/>
      <c r="N789" s="113"/>
      <c r="O789" s="113"/>
      <c r="P789" s="113"/>
    </row>
    <row r="790" s="115" customFormat="true" ht="1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4"/>
      <c r="K790" s="113"/>
      <c r="L790" s="114"/>
      <c r="M790" s="113"/>
      <c r="N790" s="113"/>
      <c r="O790" s="113"/>
      <c r="P790" s="113"/>
    </row>
    <row r="791" s="115" customFormat="true" ht="1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4"/>
      <c r="K791" s="113"/>
      <c r="L791" s="114"/>
      <c r="M791" s="113"/>
      <c r="N791" s="113"/>
      <c r="O791" s="113"/>
      <c r="P791" s="113"/>
    </row>
    <row r="792" s="115" customFormat="true" ht="1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4"/>
      <c r="K792" s="113"/>
      <c r="L792" s="114"/>
      <c r="M792" s="113"/>
      <c r="N792" s="113"/>
      <c r="O792" s="113"/>
      <c r="P792" s="113"/>
    </row>
    <row r="793" s="115" customFormat="true" ht="1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4"/>
      <c r="K793" s="113"/>
      <c r="L793" s="114"/>
      <c r="M793" s="113"/>
      <c r="N793" s="113"/>
      <c r="O793" s="113"/>
      <c r="P793" s="113"/>
    </row>
    <row r="794" s="115" customFormat="true" ht="1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4"/>
      <c r="K794" s="113"/>
      <c r="L794" s="114"/>
      <c r="M794" s="113"/>
      <c r="N794" s="113"/>
      <c r="O794" s="113"/>
      <c r="P794" s="113"/>
    </row>
    <row r="795" s="115" customFormat="true" ht="1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4"/>
      <c r="K795" s="113"/>
      <c r="L795" s="114"/>
      <c r="M795" s="113"/>
      <c r="N795" s="113"/>
      <c r="O795" s="113"/>
      <c r="P795" s="113"/>
    </row>
    <row r="796" s="115" customFormat="true" ht="1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4"/>
      <c r="K796" s="113"/>
      <c r="L796" s="114"/>
      <c r="M796" s="113"/>
      <c r="N796" s="113"/>
      <c r="O796" s="113"/>
      <c r="P796" s="113"/>
    </row>
    <row r="797" s="115" customFormat="true" ht="1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4"/>
      <c r="K797" s="113"/>
      <c r="L797" s="114"/>
      <c r="M797" s="113"/>
      <c r="N797" s="113"/>
      <c r="O797" s="113"/>
      <c r="P797" s="113"/>
    </row>
    <row r="798" s="115" customFormat="true" ht="1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4"/>
      <c r="K798" s="113"/>
      <c r="L798" s="114"/>
      <c r="M798" s="113"/>
      <c r="N798" s="113"/>
      <c r="O798" s="113"/>
      <c r="P798" s="113"/>
    </row>
    <row r="799" s="115" customFormat="true" ht="1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4"/>
      <c r="K799" s="113"/>
      <c r="L799" s="114"/>
      <c r="M799" s="113"/>
      <c r="N799" s="113"/>
      <c r="O799" s="113"/>
      <c r="P799" s="113"/>
    </row>
    <row r="800" s="115" customFormat="true" ht="1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4"/>
      <c r="K800" s="113"/>
      <c r="L800" s="114"/>
      <c r="M800" s="113"/>
      <c r="N800" s="113"/>
      <c r="O800" s="113"/>
      <c r="P800" s="113"/>
    </row>
    <row r="801" s="115" customFormat="true" ht="1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4"/>
      <c r="K801" s="113"/>
      <c r="L801" s="114"/>
      <c r="M801" s="113"/>
      <c r="N801" s="113"/>
      <c r="O801" s="113"/>
      <c r="P801" s="113"/>
    </row>
    <row r="802" s="115" customFormat="true" ht="1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4"/>
      <c r="K802" s="113"/>
      <c r="L802" s="114"/>
      <c r="M802" s="113"/>
      <c r="N802" s="113"/>
      <c r="O802" s="113"/>
      <c r="P802" s="113"/>
    </row>
    <row r="803" s="115" customFormat="true" ht="1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4"/>
      <c r="K803" s="113"/>
      <c r="L803" s="114"/>
      <c r="M803" s="113"/>
      <c r="N803" s="113"/>
      <c r="O803" s="113"/>
      <c r="P803" s="113"/>
    </row>
    <row r="804" s="115" customFormat="true" ht="1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4"/>
      <c r="K804" s="113"/>
      <c r="L804" s="114"/>
      <c r="M804" s="113"/>
      <c r="N804" s="113"/>
      <c r="O804" s="113"/>
      <c r="P804" s="113"/>
    </row>
    <row r="805" s="115" customFormat="true" ht="1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4"/>
      <c r="K805" s="113"/>
      <c r="L805" s="114"/>
      <c r="M805" s="113"/>
      <c r="N805" s="113"/>
      <c r="O805" s="113"/>
      <c r="P805" s="113"/>
    </row>
    <row r="806" s="115" customFormat="true" ht="1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4"/>
      <c r="K806" s="113"/>
      <c r="L806" s="114"/>
      <c r="M806" s="113"/>
      <c r="N806" s="113"/>
      <c r="O806" s="113"/>
      <c r="P806" s="113"/>
    </row>
    <row r="807" s="115" customFormat="true" ht="1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4"/>
      <c r="K807" s="113"/>
      <c r="L807" s="114"/>
      <c r="M807" s="113"/>
      <c r="N807" s="113"/>
      <c r="O807" s="113"/>
      <c r="P807" s="113"/>
    </row>
    <row r="808" s="115" customFormat="true" ht="1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4"/>
      <c r="K808" s="113"/>
      <c r="L808" s="114"/>
      <c r="M808" s="113"/>
      <c r="N808" s="113"/>
      <c r="O808" s="113"/>
      <c r="P808" s="113"/>
    </row>
    <row r="809" s="115" customFormat="true" ht="1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4"/>
      <c r="K809" s="113"/>
      <c r="L809" s="114"/>
      <c r="M809" s="113"/>
      <c r="N809" s="113"/>
      <c r="O809" s="113"/>
      <c r="P809" s="113"/>
    </row>
    <row r="810" s="115" customFormat="true" ht="1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4"/>
      <c r="K810" s="113"/>
      <c r="L810" s="114"/>
      <c r="M810" s="113"/>
      <c r="N810" s="113"/>
      <c r="O810" s="113"/>
      <c r="P810" s="113"/>
    </row>
    <row r="811" s="115" customFormat="true" ht="1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4"/>
      <c r="K811" s="113"/>
      <c r="L811" s="114"/>
      <c r="M811" s="113"/>
      <c r="N811" s="113"/>
      <c r="O811" s="113"/>
      <c r="P811" s="113"/>
    </row>
    <row r="812" s="115" customFormat="true" ht="1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4"/>
      <c r="K812" s="113"/>
      <c r="L812" s="114"/>
      <c r="M812" s="113"/>
      <c r="N812" s="113"/>
      <c r="O812" s="113"/>
      <c r="P812" s="113"/>
    </row>
    <row r="813" s="115" customFormat="true" ht="1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4"/>
      <c r="K813" s="113"/>
      <c r="L813" s="114"/>
      <c r="M813" s="113"/>
      <c r="N813" s="113"/>
      <c r="O813" s="113"/>
      <c r="P813" s="113"/>
    </row>
    <row r="814" s="115" customFormat="true" ht="1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4"/>
      <c r="K814" s="113"/>
      <c r="L814" s="114"/>
      <c r="M814" s="113"/>
      <c r="N814" s="113"/>
      <c r="O814" s="113"/>
      <c r="P814" s="113"/>
    </row>
    <row r="815" s="115" customFormat="true" ht="1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4"/>
      <c r="K815" s="113"/>
      <c r="L815" s="114"/>
      <c r="M815" s="113"/>
      <c r="N815" s="113"/>
      <c r="O815" s="113"/>
      <c r="P815" s="113"/>
    </row>
    <row r="816" s="115" customFormat="true" ht="1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4"/>
      <c r="K816" s="113"/>
      <c r="L816" s="114"/>
      <c r="M816" s="113"/>
      <c r="N816" s="113"/>
      <c r="O816" s="113"/>
      <c r="P816" s="113"/>
    </row>
    <row r="817" s="115" customFormat="true" ht="1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4"/>
      <c r="K817" s="113"/>
      <c r="L817" s="114"/>
      <c r="M817" s="113"/>
      <c r="N817" s="113"/>
      <c r="O817" s="113"/>
      <c r="P817" s="113"/>
    </row>
    <row r="818" s="115" customFormat="true" ht="1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4"/>
      <c r="K818" s="113"/>
      <c r="L818" s="114"/>
      <c r="M818" s="113"/>
      <c r="N818" s="113"/>
      <c r="O818" s="113"/>
      <c r="P818" s="113"/>
    </row>
    <row r="819" s="115" customFormat="true" ht="1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4"/>
      <c r="K819" s="113"/>
      <c r="L819" s="114"/>
      <c r="M819" s="113"/>
      <c r="N819" s="113"/>
      <c r="O819" s="113"/>
      <c r="P819" s="113"/>
    </row>
    <row r="820" s="115" customFormat="true" ht="1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4"/>
      <c r="K820" s="113"/>
      <c r="L820" s="114"/>
      <c r="M820" s="113"/>
      <c r="N820" s="113"/>
      <c r="O820" s="113"/>
      <c r="P820" s="113"/>
    </row>
    <row r="821" s="115" customFormat="true" ht="1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4"/>
      <c r="K821" s="113"/>
      <c r="L821" s="114"/>
      <c r="M821" s="113"/>
      <c r="N821" s="113"/>
      <c r="O821" s="113"/>
      <c r="P821" s="113"/>
    </row>
    <row r="822" s="115" customFormat="true" ht="1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4"/>
      <c r="K822" s="113"/>
      <c r="L822" s="114"/>
      <c r="M822" s="113"/>
      <c r="N822" s="113"/>
      <c r="O822" s="113"/>
      <c r="P822" s="113"/>
    </row>
    <row r="823" s="115" customFormat="true" ht="1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4"/>
      <c r="K823" s="113"/>
      <c r="L823" s="114"/>
      <c r="M823" s="113"/>
      <c r="N823" s="113"/>
      <c r="O823" s="113"/>
      <c r="P823" s="113"/>
    </row>
    <row r="824" s="115" customFormat="true" ht="1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4"/>
      <c r="K824" s="113"/>
      <c r="L824" s="114"/>
      <c r="M824" s="113"/>
      <c r="N824" s="113"/>
      <c r="O824" s="113"/>
      <c r="P824" s="113"/>
    </row>
    <row r="825" s="115" customFormat="true" ht="1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4"/>
      <c r="K825" s="113"/>
      <c r="L825" s="114"/>
      <c r="M825" s="113"/>
      <c r="N825" s="113"/>
      <c r="O825" s="113"/>
      <c r="P825" s="113"/>
    </row>
    <row r="826" s="115" customFormat="true" ht="1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4"/>
      <c r="K826" s="113"/>
      <c r="L826" s="114"/>
      <c r="M826" s="113"/>
      <c r="N826" s="113"/>
      <c r="O826" s="113"/>
      <c r="P826" s="113"/>
    </row>
    <row r="827" s="115" customFormat="true" ht="1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4"/>
      <c r="K827" s="113"/>
      <c r="L827" s="114"/>
      <c r="M827" s="113"/>
      <c r="N827" s="113"/>
      <c r="O827" s="113"/>
      <c r="P827" s="113"/>
    </row>
    <row r="828" s="115" customFormat="true" ht="1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4"/>
      <c r="K828" s="113"/>
      <c r="L828" s="114"/>
      <c r="M828" s="113"/>
      <c r="N828" s="113"/>
      <c r="O828" s="113"/>
      <c r="P828" s="113"/>
    </row>
    <row r="829" s="115" customFormat="true" ht="1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4"/>
      <c r="K829" s="113"/>
      <c r="L829" s="114"/>
      <c r="M829" s="113"/>
      <c r="N829" s="113"/>
      <c r="O829" s="113"/>
      <c r="P829" s="113"/>
    </row>
    <row r="830" s="115" customFormat="true" ht="1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4"/>
      <c r="K830" s="113"/>
      <c r="L830" s="114"/>
      <c r="M830" s="113"/>
      <c r="N830" s="113"/>
      <c r="O830" s="113"/>
      <c r="P830" s="113"/>
    </row>
    <row r="831" s="115" customFormat="true" ht="1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4"/>
      <c r="K831" s="113"/>
      <c r="L831" s="114"/>
      <c r="M831" s="113"/>
      <c r="N831" s="113"/>
      <c r="O831" s="113"/>
      <c r="P831" s="113"/>
    </row>
    <row r="832" s="115" customFormat="true" ht="1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4"/>
      <c r="K832" s="113"/>
      <c r="L832" s="114"/>
      <c r="M832" s="113"/>
      <c r="N832" s="113"/>
      <c r="O832" s="113"/>
      <c r="P832" s="113"/>
    </row>
    <row r="833" s="115" customFormat="true" ht="1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4"/>
      <c r="K833" s="113"/>
      <c r="L833" s="114"/>
      <c r="M833" s="113"/>
      <c r="N833" s="113"/>
      <c r="O833" s="113"/>
      <c r="P833" s="113"/>
    </row>
    <row r="834" s="115" customFormat="true" ht="1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4"/>
      <c r="K834" s="113"/>
      <c r="L834" s="114"/>
      <c r="M834" s="113"/>
      <c r="N834" s="113"/>
      <c r="O834" s="113"/>
      <c r="P834" s="113"/>
    </row>
    <row r="835" s="115" customFormat="true" ht="1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4"/>
      <c r="K835" s="113"/>
      <c r="L835" s="114"/>
      <c r="M835" s="113"/>
      <c r="N835" s="113"/>
      <c r="O835" s="113"/>
      <c r="P835" s="113"/>
    </row>
    <row r="836" s="115" customFormat="true" ht="1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4"/>
      <c r="K836" s="113"/>
      <c r="L836" s="114"/>
      <c r="M836" s="113"/>
      <c r="N836" s="113"/>
      <c r="O836" s="113"/>
      <c r="P836" s="113"/>
    </row>
    <row r="837" s="115" customFormat="true" ht="1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4"/>
      <c r="K837" s="113"/>
      <c r="L837" s="114"/>
      <c r="M837" s="113"/>
      <c r="N837" s="113"/>
      <c r="O837" s="113"/>
      <c r="P837" s="113"/>
    </row>
    <row r="838" s="115" customFormat="true" ht="1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4"/>
      <c r="K838" s="113"/>
      <c r="L838" s="114"/>
      <c r="M838" s="113"/>
      <c r="N838" s="113"/>
      <c r="O838" s="113"/>
      <c r="P838" s="113"/>
    </row>
    <row r="839" s="115" customFormat="true" ht="1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4"/>
      <c r="K839" s="113"/>
      <c r="L839" s="114"/>
      <c r="M839" s="113"/>
      <c r="N839" s="113"/>
      <c r="O839" s="113"/>
      <c r="P839" s="113"/>
    </row>
    <row r="840" s="115" customFormat="true" ht="1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4"/>
      <c r="K840" s="113"/>
      <c r="L840" s="114"/>
      <c r="M840" s="113"/>
      <c r="N840" s="113"/>
      <c r="O840" s="113"/>
      <c r="P840" s="113"/>
    </row>
    <row r="841" s="115" customFormat="true" ht="1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4"/>
      <c r="K841" s="113"/>
      <c r="L841" s="114"/>
      <c r="M841" s="113"/>
      <c r="N841" s="113"/>
      <c r="O841" s="113"/>
      <c r="P841" s="113"/>
    </row>
  </sheetData>
  <mergeCells count="68">
    <mergeCell ref="B2:M2"/>
    <mergeCell ref="A3:I3"/>
    <mergeCell ref="J3:M3"/>
    <mergeCell ref="A4:D4"/>
    <mergeCell ref="L4:M9"/>
    <mergeCell ref="C5:D5"/>
    <mergeCell ref="C6:D6"/>
    <mergeCell ref="C7:D7"/>
    <mergeCell ref="C8:D8"/>
    <mergeCell ref="C9:D9"/>
    <mergeCell ref="A10:I10"/>
    <mergeCell ref="J10:M10"/>
    <mergeCell ref="A11:A34"/>
    <mergeCell ref="B11:E11"/>
    <mergeCell ref="F11:H11"/>
    <mergeCell ref="I11:J11"/>
    <mergeCell ref="K11:M11"/>
    <mergeCell ref="D12:H12"/>
    <mergeCell ref="I12:J12"/>
    <mergeCell ref="M12:M34"/>
    <mergeCell ref="D13:H13"/>
    <mergeCell ref="I13:J13"/>
    <mergeCell ref="I14:J14"/>
    <mergeCell ref="B15:H15"/>
    <mergeCell ref="I15:J16"/>
    <mergeCell ref="K15:K16"/>
    <mergeCell ref="L15:L16"/>
    <mergeCell ref="B16:E16"/>
    <mergeCell ref="F16:H16"/>
    <mergeCell ref="D17:H17"/>
    <mergeCell ref="I17:J17"/>
    <mergeCell ref="D18:H18"/>
    <mergeCell ref="I18:J18"/>
    <mergeCell ref="I19:J19"/>
    <mergeCell ref="B20:H20"/>
    <mergeCell ref="I20:J21"/>
    <mergeCell ref="K20:K21"/>
    <mergeCell ref="L20:L21"/>
    <mergeCell ref="B21:E21"/>
    <mergeCell ref="F21:H21"/>
    <mergeCell ref="D22:H22"/>
    <mergeCell ref="I22:J22"/>
    <mergeCell ref="D23:H23"/>
    <mergeCell ref="I23:J23"/>
    <mergeCell ref="I24:J24"/>
    <mergeCell ref="B25:H25"/>
    <mergeCell ref="I25:J26"/>
    <mergeCell ref="K25:K26"/>
    <mergeCell ref="L25:L26"/>
    <mergeCell ref="B26:E26"/>
    <mergeCell ref="F26:H26"/>
    <mergeCell ref="D27:H27"/>
    <mergeCell ref="I27:J27"/>
    <mergeCell ref="D28:H28"/>
    <mergeCell ref="I28:J28"/>
    <mergeCell ref="I29:J29"/>
    <mergeCell ref="B30:H30"/>
    <mergeCell ref="I30:J31"/>
    <mergeCell ref="K30:K31"/>
    <mergeCell ref="L30:L31"/>
    <mergeCell ref="B31:E31"/>
    <mergeCell ref="F31:H31"/>
    <mergeCell ref="D32:H32"/>
    <mergeCell ref="I32:J32"/>
    <mergeCell ref="D33:H33"/>
    <mergeCell ref="I33:J33"/>
    <mergeCell ref="I34:J34"/>
    <mergeCell ref="B36:I36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L&amp;"Verdana,Regular"&amp;10 000000TEKMOVALNI BILTEN TZS 2008/2&amp;C&amp;"Verdana,Regular"&amp;10 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59" width="2.62"/>
    <col collapsed="false" customWidth="true" hidden="false" outlineLevel="0" max="2" min="2" style="59" width="30.62"/>
    <col collapsed="false" customWidth="true" hidden="false" outlineLevel="0" max="3" min="3" style="59" width="1.62"/>
    <col collapsed="false" customWidth="true" hidden="false" outlineLevel="0" max="4" min="4" style="59" width="4.62"/>
    <col collapsed="false" customWidth="true" hidden="false" outlineLevel="0" max="9" min="5" style="59" width="7.11"/>
    <col collapsed="false" customWidth="true" hidden="false" outlineLevel="0" max="10" min="10" style="60" width="7.11"/>
    <col collapsed="false" customWidth="true" hidden="false" outlineLevel="0" max="11" min="11" style="59" width="5.62"/>
    <col collapsed="false" customWidth="true" hidden="false" outlineLevel="0" max="12" min="12" style="60" width="5.62"/>
    <col collapsed="false" customWidth="true" hidden="false" outlineLevel="0" max="13" min="13" style="59" width="6.62"/>
    <col collapsed="false" customWidth="true" hidden="false" outlineLevel="0" max="16" min="14" style="59" width="0.12"/>
    <col collapsed="false" customWidth="true" hidden="false" outlineLevel="0" max="17" min="17" style="61" width="6.62"/>
    <col collapsed="false" customWidth="false" hidden="false" outlineLevel="0" max="257" min="18" style="61" width="9.99"/>
  </cols>
  <sheetData>
    <row r="1" s="65" customFormat="true" ht="0.2" hidden="false" customHeight="true" outlineLevel="0" collapsed="false">
      <c r="A1" s="62"/>
      <c r="B1" s="62"/>
      <c r="C1" s="62"/>
      <c r="D1" s="63"/>
      <c r="E1" s="63"/>
      <c r="F1" s="63"/>
      <c r="G1" s="63"/>
      <c r="H1" s="63"/>
      <c r="I1" s="63"/>
      <c r="J1" s="64"/>
      <c r="K1" s="62"/>
      <c r="L1" s="62"/>
      <c r="M1" s="62"/>
      <c r="N1" s="62"/>
      <c r="O1" s="62"/>
      <c r="P1" s="62"/>
    </row>
    <row r="2" s="65" customFormat="true" ht="24.75" hidden="false" customHeight="false" outlineLevel="0" collapsed="false">
      <c r="A2" s="66"/>
      <c r="B2" s="67" t="s">
        <v>51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  <c r="O2" s="68"/>
      <c r="P2" s="68"/>
    </row>
    <row r="3" s="71" customFormat="true" ht="39.9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16"/>
      <c r="K3" s="116"/>
      <c r="L3" s="116"/>
      <c r="M3" s="116"/>
      <c r="N3" s="68"/>
      <c r="O3" s="68"/>
      <c r="P3" s="68"/>
    </row>
    <row r="4" s="77" customFormat="true" ht="24.95" hidden="false" customHeight="true" outlineLevel="0" collapsed="false">
      <c r="A4" s="72"/>
      <c r="B4" s="72"/>
      <c r="C4" s="72"/>
      <c r="D4" s="72"/>
      <c r="E4" s="73" t="s">
        <v>2</v>
      </c>
      <c r="F4" s="73" t="s">
        <v>3</v>
      </c>
      <c r="G4" s="73" t="s">
        <v>4</v>
      </c>
      <c r="H4" s="73" t="s">
        <v>5</v>
      </c>
      <c r="I4" s="73" t="s">
        <v>6</v>
      </c>
      <c r="J4" s="73" t="s">
        <v>7</v>
      </c>
      <c r="K4" s="117" t="s">
        <v>8</v>
      </c>
      <c r="L4" s="76"/>
      <c r="M4" s="76"/>
      <c r="N4" s="72"/>
      <c r="O4" s="72"/>
      <c r="P4" s="72"/>
    </row>
    <row r="5" s="71" customFormat="true" ht="15" hidden="false" customHeight="true" outlineLevel="0" collapsed="false">
      <c r="A5" s="71" t="n">
        <v>1</v>
      </c>
      <c r="B5" s="78" t="s">
        <v>52</v>
      </c>
      <c r="C5" s="79"/>
      <c r="D5" s="79"/>
      <c r="E5" s="80"/>
      <c r="F5" s="80"/>
      <c r="G5" s="80"/>
      <c r="H5" s="80"/>
      <c r="I5" s="80"/>
      <c r="J5" s="82"/>
      <c r="K5" s="118"/>
      <c r="L5" s="76"/>
      <c r="M5" s="76"/>
      <c r="N5" s="68"/>
      <c r="O5" s="68"/>
      <c r="P5" s="68"/>
    </row>
    <row r="6" s="71" customFormat="true" ht="15" hidden="false" customHeight="true" outlineLevel="0" collapsed="false">
      <c r="A6" s="71" t="n">
        <v>2</v>
      </c>
      <c r="B6" s="78" t="s">
        <v>53</v>
      </c>
      <c r="C6" s="79"/>
      <c r="D6" s="79"/>
      <c r="E6" s="80"/>
      <c r="F6" s="80"/>
      <c r="G6" s="80"/>
      <c r="H6" s="80"/>
      <c r="I6" s="80"/>
      <c r="J6" s="82"/>
      <c r="K6" s="118"/>
      <c r="L6" s="76"/>
      <c r="M6" s="76"/>
      <c r="N6" s="68"/>
      <c r="O6" s="68"/>
      <c r="P6" s="68"/>
    </row>
    <row r="7" s="71" customFormat="true" ht="15" hidden="false" customHeight="true" outlineLevel="0" collapsed="false">
      <c r="A7" s="71" t="n">
        <v>3</v>
      </c>
      <c r="B7" s="78" t="s">
        <v>54</v>
      </c>
      <c r="C7" s="79"/>
      <c r="D7" s="79"/>
      <c r="E7" s="119"/>
      <c r="F7" s="119"/>
      <c r="G7" s="119"/>
      <c r="H7" s="119"/>
      <c r="I7" s="119"/>
      <c r="J7" s="120"/>
      <c r="K7" s="121"/>
      <c r="L7" s="76"/>
      <c r="M7" s="76"/>
      <c r="N7" s="68"/>
      <c r="O7" s="68"/>
      <c r="P7" s="68"/>
    </row>
    <row r="8" s="71" customFormat="true" ht="15" hidden="false" customHeight="true" outlineLevel="0" collapsed="false">
      <c r="A8" s="71" t="n">
        <v>4</v>
      </c>
      <c r="B8" s="78" t="s">
        <v>55</v>
      </c>
      <c r="C8" s="79"/>
      <c r="D8" s="79"/>
      <c r="E8" s="80"/>
      <c r="F8" s="80"/>
      <c r="G8" s="80"/>
      <c r="H8" s="80"/>
      <c r="I8" s="80"/>
      <c r="J8" s="82"/>
      <c r="K8" s="122"/>
      <c r="L8" s="76"/>
      <c r="M8" s="76"/>
      <c r="N8" s="68"/>
      <c r="O8" s="68"/>
      <c r="P8" s="68"/>
    </row>
    <row r="9" s="71" customFormat="true" ht="15" hidden="false" customHeight="true" outlineLevel="0" collapsed="false">
      <c r="A9" s="71" t="n">
        <v>5</v>
      </c>
      <c r="B9" s="78" t="s">
        <v>56</v>
      </c>
      <c r="C9" s="79"/>
      <c r="D9" s="79"/>
      <c r="E9" s="80"/>
      <c r="F9" s="80"/>
      <c r="G9" s="80"/>
      <c r="H9" s="80"/>
      <c r="I9" s="80"/>
      <c r="J9" s="82"/>
      <c r="K9" s="118"/>
      <c r="L9" s="76"/>
      <c r="M9" s="76"/>
      <c r="N9" s="68"/>
      <c r="O9" s="68"/>
      <c r="P9" s="68"/>
    </row>
    <row r="10" s="71" customFormat="true" ht="15" hidden="false" customHeight="true" outlineLevel="0" collapsed="false">
      <c r="A10" s="71" t="n">
        <v>6</v>
      </c>
      <c r="B10" s="78" t="s">
        <v>57</v>
      </c>
      <c r="C10" s="79"/>
      <c r="D10" s="79"/>
      <c r="E10" s="80"/>
      <c r="F10" s="80"/>
      <c r="G10" s="80"/>
      <c r="H10" s="80"/>
      <c r="I10" s="80"/>
      <c r="J10" s="82"/>
      <c r="K10" s="118"/>
      <c r="L10" s="76"/>
      <c r="M10" s="76"/>
      <c r="N10" s="68"/>
      <c r="O10" s="68"/>
      <c r="P10" s="68"/>
    </row>
    <row r="11" s="71" customFormat="true" ht="66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7" t="s">
        <v>0</v>
      </c>
      <c r="K11" s="87"/>
      <c r="L11" s="87"/>
      <c r="M11" s="87"/>
      <c r="N11" s="68"/>
      <c r="O11" s="68"/>
      <c r="P11" s="68"/>
    </row>
    <row r="12" s="71" customFormat="true" ht="20.1" hidden="false" customHeight="true" outlineLevel="0" collapsed="false">
      <c r="A12" s="76" t="s">
        <v>0</v>
      </c>
      <c r="B12" s="88" t="s">
        <v>40</v>
      </c>
      <c r="C12" s="88"/>
      <c r="D12" s="88"/>
      <c r="E12" s="88"/>
      <c r="F12" s="89"/>
      <c r="G12" s="89"/>
      <c r="H12" s="89"/>
      <c r="I12" s="123" t="s">
        <v>16</v>
      </c>
      <c r="J12" s="123"/>
      <c r="K12" s="124" t="s">
        <v>17</v>
      </c>
      <c r="L12" s="124"/>
      <c r="M12" s="124"/>
      <c r="N12" s="68"/>
      <c r="O12" s="68"/>
      <c r="P12" s="68"/>
    </row>
    <row r="13" s="71" customFormat="true" ht="20.1" hidden="false" customHeight="true" outlineLevel="0" collapsed="false">
      <c r="A13" s="76"/>
      <c r="B13" s="106" t="s">
        <v>54</v>
      </c>
      <c r="C13" s="106" t="s">
        <v>18</v>
      </c>
      <c r="D13" s="91" t="s">
        <v>53</v>
      </c>
      <c r="E13" s="91"/>
      <c r="F13" s="91"/>
      <c r="G13" s="91"/>
      <c r="H13" s="91"/>
      <c r="I13" s="125"/>
      <c r="J13" s="125"/>
      <c r="K13" s="92"/>
      <c r="L13" s="93"/>
      <c r="M13" s="98"/>
      <c r="N13" s="68" t="e">
        <f aca="false">IF(#REF!=1,IF(K13&gt;#REF!,"NAPAKA",IF(K13="","",IF(K13&gt;L13,#REF!,IF(K13=L13,1,0)))),IF(K13="","",IF(K13&gt;#REF!,"NAPAKA",IF(K13&gt;L13,#REF!,0))))</f>
        <v>#REF!</v>
      </c>
      <c r="O13" s="68"/>
      <c r="P13" s="68" t="e">
        <f aca="false">IF(#REF!=1,IF(K13&gt;#REF!,"NAPAKA",IF(K13="","",IF(K13&lt;L13,#REF!,IF(K13=L13,1,0)))),IF(K13="","",IF(K13&gt;#REF!,"NAPAKA",IF(K13&lt;L13,#REF!,0))))</f>
        <v>#REF!</v>
      </c>
    </row>
    <row r="14" s="71" customFormat="true" ht="20.1" hidden="false" customHeight="true" outlineLevel="0" collapsed="false">
      <c r="A14" s="76"/>
      <c r="B14" s="107" t="s">
        <v>56</v>
      </c>
      <c r="C14" s="107" t="s">
        <v>18</v>
      </c>
      <c r="D14" s="91" t="s">
        <v>57</v>
      </c>
      <c r="E14" s="91"/>
      <c r="F14" s="91"/>
      <c r="G14" s="91"/>
      <c r="H14" s="91"/>
      <c r="I14" s="126"/>
      <c r="J14" s="126"/>
      <c r="K14" s="92"/>
      <c r="L14" s="93"/>
      <c r="M14" s="98"/>
      <c r="N14" s="68" t="e">
        <f aca="false">IF(#REF!=1,IF(K14&gt;#REF!,"NAPAKA",IF(K14="","",IF(K14&gt;L14,#REF!,IF(K14=L14,1,0)))),IF(K14="","",IF(K14&gt;#REF!,"NAPAKA",IF(K14&gt;L14,#REF!,0))))</f>
        <v>#REF!</v>
      </c>
      <c r="O14" s="68"/>
      <c r="P14" s="68" t="e">
        <f aca="false">IF(#REF!=1,IF(K14&gt;#REF!,"NAPAKA",IF(K14="","",IF(K14&lt;L14,#REF!,IF(K14=L14,1,0)))),IF(K14="","",IF(K14&gt;#REF!,"NAPAKA",IF(K14&lt;L14,#REF!,0))))</f>
        <v>#REF!</v>
      </c>
    </row>
    <row r="15" s="71" customFormat="true" ht="20.1" hidden="false" customHeight="true" outlineLevel="0" collapsed="false">
      <c r="A15" s="76"/>
      <c r="B15" s="107" t="s">
        <v>55</v>
      </c>
      <c r="C15" s="107" t="s">
        <v>18</v>
      </c>
      <c r="D15" s="91" t="s">
        <v>52</v>
      </c>
      <c r="E15" s="91"/>
      <c r="F15" s="91"/>
      <c r="G15" s="91"/>
      <c r="H15" s="91"/>
      <c r="I15" s="126"/>
      <c r="J15" s="126"/>
      <c r="K15" s="92"/>
      <c r="L15" s="93"/>
      <c r="M15" s="98"/>
      <c r="N15" s="68" t="e">
        <f aca="false">IF(#REF!=1,IF(K15&gt;#REF!,"NAPAKA",IF(K15="","",IF(K15&gt;L15,#REF!,IF(K15=L15,1,0)))),IF(K15="","",IF(K15&gt;#REF!,"NAPAKA",IF(K15&gt;L15,#REF!,0))))</f>
        <v>#REF!</v>
      </c>
      <c r="O15" s="68"/>
      <c r="P15" s="68" t="e">
        <f aca="false">IF(#REF!=1,IF(K15&gt;#REF!,"NAPAKA",IF(K15="","",IF(K15&lt;L15,#REF!,IF(K15=L15,1,0)))),IF(K15="","",IF(K15&gt;#REF!,"NAPAKA",IF(K15&lt;L15,#REF!,0))))</f>
        <v>#REF!</v>
      </c>
    </row>
    <row r="16" s="71" customFormat="true" ht="20.1" hidden="false" customHeight="true" outlineLevel="0" collapsed="false">
      <c r="A16" s="76"/>
      <c r="B16" s="99"/>
      <c r="C16" s="99"/>
      <c r="D16" s="99"/>
      <c r="E16" s="99"/>
      <c r="F16" s="99"/>
      <c r="G16" s="99"/>
      <c r="H16" s="99"/>
      <c r="I16" s="127"/>
      <c r="J16" s="127"/>
      <c r="K16" s="128"/>
      <c r="L16" s="128"/>
      <c r="M16" s="98"/>
      <c r="N16" s="68"/>
      <c r="O16" s="68"/>
      <c r="P16" s="68"/>
    </row>
    <row r="17" s="71" customFormat="true" ht="20.1" hidden="false" customHeight="true" outlineLevel="0" collapsed="false">
      <c r="A17" s="76"/>
      <c r="B17" s="129" t="s">
        <v>43</v>
      </c>
      <c r="C17" s="129"/>
      <c r="D17" s="129"/>
      <c r="E17" s="129"/>
      <c r="F17" s="89"/>
      <c r="G17" s="89"/>
      <c r="H17" s="89"/>
      <c r="I17" s="127"/>
      <c r="J17" s="127"/>
      <c r="K17" s="128"/>
      <c r="L17" s="128"/>
      <c r="M17" s="128"/>
      <c r="N17" s="68"/>
      <c r="O17" s="68"/>
      <c r="P17" s="68"/>
    </row>
    <row r="18" s="71" customFormat="true" ht="20.1" hidden="false" customHeight="true" outlineLevel="0" collapsed="false">
      <c r="A18" s="76"/>
      <c r="B18" s="106" t="s">
        <v>52</v>
      </c>
      <c r="C18" s="106" t="s">
        <v>18</v>
      </c>
      <c r="D18" s="91" t="s">
        <v>54</v>
      </c>
      <c r="E18" s="91"/>
      <c r="F18" s="91"/>
      <c r="G18" s="91"/>
      <c r="H18" s="91"/>
      <c r="I18" s="125"/>
      <c r="J18" s="125"/>
      <c r="K18" s="92"/>
      <c r="L18" s="93"/>
      <c r="M18" s="98"/>
      <c r="N18" s="68" t="e">
        <f aca="false">IF(#REF!=1,IF(K18&gt;#REF!,"NAPAKA",IF(K18="","",IF(K18&gt;L18,#REF!,IF(K18=L18,1,0)))),IF(K18="","",IF(K18&gt;#REF!,"NAPAKA",IF(K18&gt;L18,#REF!,0))))</f>
        <v>#REF!</v>
      </c>
      <c r="O18" s="68"/>
      <c r="P18" s="68" t="e">
        <f aca="false">IF(#REF!=1,IF(K18&gt;#REF!,"NAPAKA",IF(K18="","",IF(K18&lt;L18,#REF!,IF(K18=L18,1,0)))),IF(K18="","",IF(K18&gt;#REF!,"NAPAKA",IF(K18&lt;L18,#REF!,0))))</f>
        <v>#REF!</v>
      </c>
    </row>
    <row r="19" s="71" customFormat="true" ht="20.1" hidden="false" customHeight="true" outlineLevel="0" collapsed="false">
      <c r="A19" s="76"/>
      <c r="B19" s="107" t="s">
        <v>56</v>
      </c>
      <c r="C19" s="107" t="s">
        <v>18</v>
      </c>
      <c r="D19" s="91" t="s">
        <v>55</v>
      </c>
      <c r="E19" s="91"/>
      <c r="F19" s="91"/>
      <c r="G19" s="91"/>
      <c r="H19" s="91"/>
      <c r="I19" s="126"/>
      <c r="J19" s="126"/>
      <c r="K19" s="92"/>
      <c r="L19" s="93"/>
      <c r="M19" s="98"/>
      <c r="N19" s="68" t="e">
        <f aca="false">IF(#REF!=1,IF(K19&gt;#REF!,"NAPAKA",IF(K19="","",IF(K19&gt;L19,#REF!,IF(K19=L19,1,0)))),IF(K19="","",IF(K19&gt;#REF!,"NAPAKA",IF(K19&gt;L19,#REF!,0))))</f>
        <v>#REF!</v>
      </c>
      <c r="O19" s="68"/>
      <c r="P19" s="68" t="e">
        <f aca="false">IF(#REF!=1,IF(K19&gt;#REF!,"NAPAKA",IF(K19="","",IF(K19&lt;L19,#REF!,IF(K19=L19,1,0)))),IF(K19="","",IF(K19&gt;#REF!,"NAPAKA",IF(K19&lt;L19,#REF!,0))))</f>
        <v>#REF!</v>
      </c>
    </row>
    <row r="20" s="71" customFormat="true" ht="20.1" hidden="false" customHeight="true" outlineLevel="0" collapsed="false">
      <c r="A20" s="76"/>
      <c r="B20" s="107" t="s">
        <v>57</v>
      </c>
      <c r="C20" s="107" t="s">
        <v>18</v>
      </c>
      <c r="D20" s="91" t="s">
        <v>53</v>
      </c>
      <c r="E20" s="91"/>
      <c r="F20" s="91"/>
      <c r="G20" s="91"/>
      <c r="H20" s="91"/>
      <c r="I20" s="126"/>
      <c r="J20" s="126"/>
      <c r="K20" s="92"/>
      <c r="L20" s="93"/>
      <c r="M20" s="98"/>
      <c r="N20" s="68" t="e">
        <f aca="false">IF(#REF!=1,IF(K20&gt;#REF!,"NAPAKA",IF(K20="","",IF(K20&gt;L20,#REF!,IF(K20=L20,1,0)))),IF(K20="","",IF(K20&gt;#REF!,"NAPAKA",IF(K20&gt;L20,#REF!,0))))</f>
        <v>#REF!</v>
      </c>
      <c r="O20" s="68"/>
      <c r="P20" s="68" t="e">
        <f aca="false">IF(#REF!=1,IF(K20&gt;#REF!,"NAPAKA",IF(K20="","",IF(K20&lt;L20,#REF!,IF(K20=L20,1,0)))),IF(K20="","",IF(K20&gt;#REF!,"NAPAKA",IF(K20&lt;L20,#REF!,0))))</f>
        <v>#REF!</v>
      </c>
    </row>
    <row r="21" s="71" customFormat="true" ht="20.1" hidden="false" customHeight="true" outlineLevel="0" collapsed="false">
      <c r="A21" s="76"/>
      <c r="B21" s="102"/>
      <c r="C21" s="102"/>
      <c r="D21" s="102"/>
      <c r="E21" s="102"/>
      <c r="F21" s="102"/>
      <c r="G21" s="102"/>
      <c r="H21" s="102"/>
      <c r="I21" s="130"/>
      <c r="J21" s="130"/>
      <c r="K21" s="131"/>
      <c r="L21" s="131"/>
      <c r="M21" s="98"/>
      <c r="N21" s="68"/>
      <c r="O21" s="68"/>
      <c r="P21" s="68"/>
    </row>
    <row r="22" s="71" customFormat="true" ht="20.1" hidden="false" customHeight="true" outlineLevel="0" collapsed="false">
      <c r="A22" s="76"/>
      <c r="B22" s="129" t="s">
        <v>44</v>
      </c>
      <c r="C22" s="129"/>
      <c r="D22" s="129"/>
      <c r="E22" s="129"/>
      <c r="F22" s="89"/>
      <c r="G22" s="89"/>
      <c r="H22" s="89"/>
      <c r="I22" s="130"/>
      <c r="J22" s="130"/>
      <c r="K22" s="131"/>
      <c r="L22" s="131"/>
      <c r="M22" s="131"/>
      <c r="N22" s="68"/>
      <c r="O22" s="68"/>
      <c r="P22" s="68"/>
    </row>
    <row r="23" s="71" customFormat="true" ht="20.1" hidden="false" customHeight="true" outlineLevel="0" collapsed="false">
      <c r="A23" s="76"/>
      <c r="B23" s="106" t="s">
        <v>54</v>
      </c>
      <c r="C23" s="106" t="s">
        <v>18</v>
      </c>
      <c r="D23" s="91" t="s">
        <v>57</v>
      </c>
      <c r="E23" s="91"/>
      <c r="F23" s="91"/>
      <c r="G23" s="91"/>
      <c r="H23" s="91"/>
      <c r="I23" s="125"/>
      <c r="J23" s="125"/>
      <c r="K23" s="92"/>
      <c r="L23" s="93"/>
      <c r="M23" s="98"/>
      <c r="N23" s="68" t="e">
        <f aca="false">IF(#REF!=1,IF(K23&gt;#REF!,"NAPAKA",IF(K23="","",IF(K23&gt;L23,#REF!,IF(K23=L23,1,0)))),IF(K23="","",IF(K23&gt;#REF!,"NAPAKA",IF(K23&gt;L23,#REF!,0))))</f>
        <v>#REF!</v>
      </c>
      <c r="O23" s="68"/>
      <c r="P23" s="68" t="e">
        <f aca="false">IF(#REF!=1,IF(K23&gt;#REF!,"NAPAKA",IF(K23="","",IF(K23&lt;L23,#REF!,IF(K23=L23,1,0)))),IF(K23="","",IF(K23&gt;#REF!,"NAPAKA",IF(K23&lt;L23,#REF!,0))))</f>
        <v>#REF!</v>
      </c>
    </row>
    <row r="24" s="71" customFormat="true" ht="20.1" hidden="false" customHeight="true" outlineLevel="0" collapsed="false">
      <c r="A24" s="76"/>
      <c r="B24" s="107" t="s">
        <v>53</v>
      </c>
      <c r="C24" s="107" t="s">
        <v>18</v>
      </c>
      <c r="D24" s="91" t="s">
        <v>55</v>
      </c>
      <c r="E24" s="91"/>
      <c r="F24" s="91"/>
      <c r="G24" s="91"/>
      <c r="H24" s="91"/>
      <c r="I24" s="126"/>
      <c r="J24" s="126"/>
      <c r="K24" s="92"/>
      <c r="L24" s="93"/>
      <c r="M24" s="98"/>
      <c r="N24" s="68" t="e">
        <f aca="false">IF(#REF!=1,IF(K24&gt;#REF!,"NAPAKA",IF(K24="","",IF(K24&gt;L24,#REF!,IF(K24=L24,1,0)))),IF(K24="","",IF(K24&gt;#REF!,"NAPAKA",IF(K24&gt;L24,#REF!,0))))</f>
        <v>#REF!</v>
      </c>
      <c r="O24" s="68"/>
      <c r="P24" s="68" t="e">
        <f aca="false">IF(#REF!=1,IF(K24&gt;#REF!,"NAPAKA",IF(K24="","",IF(K24&lt;L24,#REF!,IF(K24=L24,1,0)))),IF(K24="","",IF(K24&gt;#REF!,"NAPAKA",IF(K24&lt;L24,#REF!,0))))</f>
        <v>#REF!</v>
      </c>
    </row>
    <row r="25" s="71" customFormat="true" ht="20.1" hidden="false" customHeight="true" outlineLevel="0" collapsed="false">
      <c r="A25" s="76"/>
      <c r="B25" s="107" t="s">
        <v>52</v>
      </c>
      <c r="C25" s="107" t="s">
        <v>18</v>
      </c>
      <c r="D25" s="91" t="s">
        <v>56</v>
      </c>
      <c r="E25" s="91"/>
      <c r="F25" s="91"/>
      <c r="G25" s="91"/>
      <c r="H25" s="91"/>
      <c r="I25" s="126"/>
      <c r="J25" s="126"/>
      <c r="K25" s="92"/>
      <c r="L25" s="93"/>
      <c r="M25" s="98"/>
      <c r="N25" s="68" t="e">
        <f aca="false">IF(#REF!=1,IF(K25&gt;#REF!,"NAPAKA",IF(K25="","",IF(K25&gt;L25,#REF!,IF(K25=L25,1,0)))),IF(K25="","",IF(K25&gt;#REF!,"NAPAKA",IF(K25&gt;L25,#REF!,0))))</f>
        <v>#REF!</v>
      </c>
      <c r="O25" s="68"/>
      <c r="P25" s="68" t="e">
        <f aca="false">IF(#REF!=1,IF(K25&gt;#REF!,"NAPAKA",IF(K25="","",IF(K25&lt;L25,#REF!,IF(K25=L25,1,0)))),IF(K25="","",IF(K25&gt;#REF!,"NAPAKA",IF(K25&lt;L25,#REF!,0))))</f>
        <v>#REF!</v>
      </c>
    </row>
    <row r="26" s="71" customFormat="true" ht="20.1" hidden="false" customHeight="true" outlineLevel="0" collapsed="false">
      <c r="A26" s="76"/>
      <c r="B26" s="99"/>
      <c r="C26" s="99"/>
      <c r="D26" s="99"/>
      <c r="E26" s="99"/>
      <c r="F26" s="99"/>
      <c r="G26" s="99"/>
      <c r="H26" s="99"/>
      <c r="I26" s="127"/>
      <c r="J26" s="127"/>
      <c r="K26" s="128"/>
      <c r="L26" s="128"/>
      <c r="M26" s="98"/>
      <c r="N26" s="68"/>
      <c r="O26" s="68"/>
      <c r="P26" s="68"/>
    </row>
    <row r="27" s="71" customFormat="true" ht="20.1" hidden="false" customHeight="true" outlineLevel="0" collapsed="false">
      <c r="A27" s="76"/>
      <c r="B27" s="129" t="s">
        <v>45</v>
      </c>
      <c r="C27" s="129"/>
      <c r="D27" s="129"/>
      <c r="E27" s="129"/>
      <c r="F27" s="89"/>
      <c r="G27" s="89"/>
      <c r="H27" s="89"/>
      <c r="I27" s="127"/>
      <c r="J27" s="127"/>
      <c r="K27" s="128"/>
      <c r="L27" s="128"/>
      <c r="M27" s="98"/>
      <c r="N27" s="68"/>
      <c r="O27" s="68"/>
      <c r="P27" s="68"/>
    </row>
    <row r="28" s="71" customFormat="true" ht="20.1" hidden="false" customHeight="true" outlineLevel="0" collapsed="false">
      <c r="A28" s="76"/>
      <c r="B28" s="106" t="s">
        <v>54</v>
      </c>
      <c r="C28" s="106" t="s">
        <v>18</v>
      </c>
      <c r="D28" s="91" t="s">
        <v>56</v>
      </c>
      <c r="E28" s="91"/>
      <c r="F28" s="91"/>
      <c r="G28" s="91"/>
      <c r="H28" s="91"/>
      <c r="I28" s="125"/>
      <c r="J28" s="125"/>
      <c r="K28" s="92"/>
      <c r="L28" s="93"/>
      <c r="M28" s="98"/>
      <c r="N28" s="68" t="e">
        <f aca="false">IF(#REF!=1,IF(K28&gt;#REF!,"NAPAKA",IF(K28="","",IF(K28&gt;L28,#REF!,IF(K28=L28,1,0)))),IF(K28="","",IF(K28&gt;#REF!,"NAPAKA",IF(K28&gt;L28,#REF!,0))))</f>
        <v>#REF!</v>
      </c>
      <c r="O28" s="68"/>
      <c r="P28" s="68" t="e">
        <f aca="false">IF(#REF!=1,IF(K28&gt;#REF!,"NAPAKA",IF(K28="","",IF(K28&lt;L28,#REF!,IF(K28=L28,1,0)))),IF(K28="","",IF(K28&gt;#REF!,"NAPAKA",IF(K28&lt;L28,#REF!,0))))</f>
        <v>#REF!</v>
      </c>
    </row>
    <row r="29" s="71" customFormat="true" ht="20.1" hidden="false" customHeight="true" outlineLevel="0" collapsed="false">
      <c r="A29" s="76"/>
      <c r="B29" s="107" t="s">
        <v>53</v>
      </c>
      <c r="C29" s="107" t="s">
        <v>18</v>
      </c>
      <c r="D29" s="91" t="s">
        <v>52</v>
      </c>
      <c r="E29" s="91"/>
      <c r="F29" s="91"/>
      <c r="G29" s="91"/>
      <c r="H29" s="91"/>
      <c r="I29" s="126"/>
      <c r="J29" s="126"/>
      <c r="K29" s="92"/>
      <c r="L29" s="93"/>
      <c r="M29" s="98"/>
      <c r="N29" s="68" t="e">
        <f aca="false">IF(#REF!=1,IF(K29&gt;#REF!,"NAPAKA",IF(K29="","",IF(K29&gt;L29,#REF!,IF(K29=L29,1,0)))),IF(K29="","",IF(K29&gt;#REF!,"NAPAKA",IF(K29&gt;L29,#REF!,0))))</f>
        <v>#REF!</v>
      </c>
      <c r="O29" s="68"/>
      <c r="P29" s="68" t="e">
        <f aca="false">IF(#REF!=1,IF(K29&gt;#REF!,"NAPAKA",IF(K29="","",IF(K29&lt;L29,#REF!,IF(K29=L29,1,0)))),IF(K29="","",IF(K29&gt;#REF!,"NAPAKA",IF(K29&lt;L29,#REF!,0))))</f>
        <v>#REF!</v>
      </c>
    </row>
    <row r="30" s="71" customFormat="true" ht="20.1" hidden="false" customHeight="true" outlineLevel="0" collapsed="false">
      <c r="A30" s="76"/>
      <c r="B30" s="107" t="s">
        <v>57</v>
      </c>
      <c r="C30" s="107" t="s">
        <v>18</v>
      </c>
      <c r="D30" s="91" t="s">
        <v>55</v>
      </c>
      <c r="E30" s="91"/>
      <c r="F30" s="91"/>
      <c r="G30" s="91"/>
      <c r="H30" s="91"/>
      <c r="I30" s="126"/>
      <c r="J30" s="126"/>
      <c r="K30" s="92"/>
      <c r="L30" s="93"/>
      <c r="M30" s="98"/>
      <c r="N30" s="68" t="e">
        <f aca="false">IF(#REF!=1,IF(K30&gt;#REF!,"NAPAKA",IF(K30="","",IF(K30&gt;L30,#REF!,IF(K30=L30,1,0)))),IF(K30="","",IF(K30&gt;#REF!,"NAPAKA",IF(K30&gt;L30,#REF!,0))))</f>
        <v>#REF!</v>
      </c>
      <c r="O30" s="68"/>
      <c r="P30" s="68" t="e">
        <f aca="false">IF(#REF!=1,IF(K30&gt;#REF!,"NAPAKA",IF(K30="","",IF(K30&lt;L30,#REF!,IF(K30=L30,1,0)))),IF(K30="","",IF(K30&gt;#REF!,"NAPAKA",IF(K30&lt;L30,#REF!,0))))</f>
        <v>#REF!</v>
      </c>
    </row>
    <row r="31" s="71" customFormat="true" ht="20.1" hidden="false" customHeight="true" outlineLevel="0" collapsed="false">
      <c r="A31" s="76"/>
      <c r="B31" s="99"/>
      <c r="C31" s="99"/>
      <c r="D31" s="99"/>
      <c r="E31" s="99"/>
      <c r="F31" s="99"/>
      <c r="G31" s="99"/>
      <c r="H31" s="99"/>
      <c r="I31" s="127"/>
      <c r="J31" s="127"/>
      <c r="K31" s="128"/>
      <c r="L31" s="128"/>
      <c r="M31" s="98"/>
      <c r="N31" s="68"/>
      <c r="O31" s="68"/>
      <c r="P31" s="68"/>
    </row>
    <row r="32" s="71" customFormat="true" ht="20.1" hidden="false" customHeight="true" outlineLevel="0" collapsed="false">
      <c r="A32" s="76"/>
      <c r="B32" s="129" t="s">
        <v>46</v>
      </c>
      <c r="C32" s="129"/>
      <c r="D32" s="129"/>
      <c r="E32" s="129"/>
      <c r="F32" s="132" t="str">
        <f aca="false">IF(K32="","",+5-K32)</f>
        <v/>
      </c>
      <c r="G32" s="132"/>
      <c r="H32" s="132"/>
      <c r="I32" s="127"/>
      <c r="J32" s="127"/>
      <c r="K32" s="128"/>
      <c r="L32" s="128"/>
      <c r="M32" s="98"/>
      <c r="N32" s="68"/>
      <c r="O32" s="68"/>
      <c r="P32" s="68"/>
    </row>
    <row r="33" s="71" customFormat="true" ht="20.1" hidden="false" customHeight="true" outlineLevel="0" collapsed="false">
      <c r="A33" s="76"/>
      <c r="B33" s="106" t="s">
        <v>55</v>
      </c>
      <c r="C33" s="106" t="s">
        <v>18</v>
      </c>
      <c r="D33" s="91" t="s">
        <v>54</v>
      </c>
      <c r="E33" s="91"/>
      <c r="F33" s="91"/>
      <c r="G33" s="91"/>
      <c r="H33" s="91"/>
      <c r="I33" s="125"/>
      <c r="J33" s="125"/>
      <c r="K33" s="92"/>
      <c r="L33" s="93"/>
      <c r="M33" s="98"/>
      <c r="N33" s="68" t="e">
        <f aca="false">IF(#REF!=1,IF(K33&gt;#REF!,"NAPAKA",IF(K33="","",IF(K33&gt;L33,#REF!,IF(K33=L33,1,0)))),IF(K33="","",IF(K33&gt;#REF!,"NAPAKA",IF(K33&gt;L33,#REF!,0))))</f>
        <v>#REF!</v>
      </c>
      <c r="O33" s="68"/>
      <c r="P33" s="68" t="e">
        <f aca="false">IF(#REF!=1,IF(K33&gt;#REF!,"NAPAKA",IF(K33="","",IF(K33&lt;L33,#REF!,IF(K33=L33,1,0)))),IF(K33="","",IF(K33&gt;#REF!,"NAPAKA",IF(K33&lt;L33,#REF!,0))))</f>
        <v>#REF!</v>
      </c>
    </row>
    <row r="34" s="71" customFormat="true" ht="20.1" hidden="false" customHeight="true" outlineLevel="0" collapsed="false">
      <c r="A34" s="76"/>
      <c r="B34" s="107" t="s">
        <v>52</v>
      </c>
      <c r="C34" s="107" t="s">
        <v>18</v>
      </c>
      <c r="D34" s="91" t="s">
        <v>57</v>
      </c>
      <c r="E34" s="91"/>
      <c r="F34" s="91"/>
      <c r="G34" s="91"/>
      <c r="H34" s="91"/>
      <c r="I34" s="126"/>
      <c r="J34" s="126"/>
      <c r="K34" s="92"/>
      <c r="L34" s="93"/>
      <c r="M34" s="98"/>
      <c r="N34" s="68" t="e">
        <f aca="false">IF(#REF!=1,IF(K34&gt;#REF!,"NAPAKA",IF(K34="","",IF(K34&gt;L34,#REF!,IF(K34=L34,1,0)))),IF(K34="","",IF(K34&gt;#REF!,"NAPAKA",IF(K34&gt;L34,#REF!,0))))</f>
        <v>#REF!</v>
      </c>
      <c r="O34" s="68"/>
      <c r="P34" s="68" t="e">
        <f aca="false">IF(#REF!=1,IF(K34&gt;#REF!,"NAPAKA",IF(K34="","",IF(K34&lt;L34,#REF!,IF(K34=L34,1,0)))),IF(K34="","",IF(K34&gt;#REF!,"NAPAKA",IF(K34&lt;L34,#REF!,0))))</f>
        <v>#REF!</v>
      </c>
    </row>
    <row r="35" s="71" customFormat="true" ht="20.1" hidden="false" customHeight="true" outlineLevel="0" collapsed="false">
      <c r="A35" s="76"/>
      <c r="B35" s="107" t="s">
        <v>53</v>
      </c>
      <c r="C35" s="107" t="s">
        <v>18</v>
      </c>
      <c r="D35" s="91" t="s">
        <v>56</v>
      </c>
      <c r="E35" s="91"/>
      <c r="F35" s="91"/>
      <c r="G35" s="91"/>
      <c r="H35" s="91"/>
      <c r="I35" s="126"/>
      <c r="J35" s="126"/>
      <c r="K35" s="92"/>
      <c r="L35" s="93"/>
      <c r="M35" s="98"/>
      <c r="N35" s="68" t="e">
        <f aca="false">IF(#REF!=1,IF(K35&gt;#REF!,"NAPAKA",IF(K35="","",IF(K35&gt;L35,#REF!,IF(K35=L35,1,0)))),IF(K35="","",IF(K35&gt;#REF!,"NAPAKA",IF(K35&gt;L35,#REF!,0))))</f>
        <v>#REF!</v>
      </c>
      <c r="O35" s="68"/>
      <c r="P35" s="68" t="e">
        <f aca="false">IF(#REF!=1,IF(K35&gt;#REF!,"NAPAKA",IF(K35="","",IF(K35&lt;L35,#REF!,IF(K35=L35,1,0)))),IF(K35="","",IF(K35&gt;#REF!,"NAPAKA",IF(K35&lt;L35,#REF!,0))))</f>
        <v>#REF!</v>
      </c>
    </row>
    <row r="36" s="71" customFormat="true" ht="18.75" hidden="false" customHeight="true" outlineLevel="0" collapsed="false">
      <c r="B36" s="107"/>
      <c r="C36" s="107"/>
      <c r="D36" s="107"/>
      <c r="E36" s="107"/>
      <c r="J36" s="108"/>
      <c r="L36" s="133"/>
      <c r="M36" s="68"/>
      <c r="N36" s="68"/>
      <c r="O36" s="68"/>
      <c r="P36" s="68"/>
    </row>
    <row r="37" s="71" customFormat="true" ht="18.75" hidden="false" customHeight="true" outlineLevel="0" collapsed="false">
      <c r="B37" s="91"/>
      <c r="C37" s="91"/>
      <c r="D37" s="91"/>
      <c r="E37" s="91"/>
      <c r="F37" s="91"/>
      <c r="G37" s="91"/>
      <c r="H37" s="91"/>
      <c r="I37" s="91"/>
      <c r="J37" s="68"/>
      <c r="K37" s="68"/>
      <c r="L37" s="68"/>
      <c r="M37" s="68"/>
      <c r="N37" s="68"/>
      <c r="O37" s="68"/>
      <c r="P37" s="68"/>
    </row>
    <row r="38" s="12" customFormat="true" ht="18.75" hidden="false" customHeight="true" outlineLevel="0" collapsed="false">
      <c r="B38" s="147" t="s">
        <v>58</v>
      </c>
      <c r="C38" s="33"/>
      <c r="D38" s="33"/>
      <c r="E38" s="33"/>
      <c r="F38" s="148"/>
      <c r="G38" s="148"/>
      <c r="H38" s="148"/>
      <c r="I38" s="148"/>
      <c r="J38" s="149"/>
      <c r="K38" s="148"/>
      <c r="L38" s="150"/>
    </row>
    <row r="39" s="12" customFormat="true" ht="18.75" hidden="false" customHeight="true" outlineLevel="0" collapsed="false">
      <c r="B39" s="51" t="s">
        <v>59</v>
      </c>
      <c r="C39" s="52"/>
      <c r="D39" s="52"/>
      <c r="E39" s="52"/>
      <c r="F39" s="53"/>
      <c r="G39" s="53"/>
      <c r="H39" s="53"/>
      <c r="I39" s="53"/>
      <c r="J39" s="54"/>
      <c r="K39" s="53"/>
      <c r="L39" s="55"/>
    </row>
    <row r="40" s="71" customFormat="true" ht="18.75" hidden="false" customHeight="true" outlineLevel="0" collapsed="false">
      <c r="B40" s="107"/>
      <c r="C40" s="107"/>
      <c r="D40" s="107"/>
      <c r="E40" s="107"/>
      <c r="J40" s="108"/>
      <c r="L40" s="108"/>
    </row>
    <row r="41" s="71" customFormat="true" ht="18.75" hidden="false" customHeight="true" outlineLevel="0" collapsed="false">
      <c r="B41" s="109" t="s">
        <v>50</v>
      </c>
      <c r="C41" s="110"/>
      <c r="D41" s="110"/>
      <c r="E41" s="110"/>
      <c r="F41" s="144"/>
      <c r="G41" s="144"/>
      <c r="H41" s="144"/>
      <c r="I41" s="144"/>
      <c r="J41" s="145"/>
      <c r="K41" s="144"/>
      <c r="L41" s="146"/>
    </row>
    <row r="42" s="71" customFormat="true" ht="18.75" hidden="false" customHeight="true" outlineLevel="0" collapsed="false">
      <c r="B42" s="107"/>
      <c r="C42" s="107"/>
      <c r="D42" s="107"/>
      <c r="E42" s="107"/>
      <c r="J42" s="108"/>
      <c r="L42" s="108"/>
    </row>
    <row r="43" s="71" customFormat="true" ht="18.75" hidden="false" customHeight="true" outlineLevel="0" collapsed="false">
      <c r="B43" s="107"/>
      <c r="C43" s="107"/>
      <c r="D43" s="107"/>
      <c r="E43" s="107"/>
      <c r="J43" s="108"/>
      <c r="L43" s="108"/>
    </row>
    <row r="44" s="71" customFormat="true" ht="18.75" hidden="false" customHeight="true" outlineLevel="0" collapsed="false">
      <c r="B44" s="107"/>
      <c r="C44" s="107"/>
      <c r="D44" s="107"/>
      <c r="E44" s="107"/>
      <c r="J44" s="108"/>
      <c r="L44" s="108"/>
    </row>
    <row r="45" s="71" customFormat="true" ht="18.75" hidden="false" customHeight="true" outlineLevel="0" collapsed="false">
      <c r="B45" s="107"/>
      <c r="C45" s="107"/>
      <c r="D45" s="107"/>
      <c r="E45" s="107"/>
      <c r="J45" s="108"/>
      <c r="L45" s="108"/>
    </row>
    <row r="46" s="71" customFormat="true" ht="18.75" hidden="false" customHeight="true" outlineLevel="0" collapsed="false">
      <c r="B46" s="107"/>
      <c r="C46" s="107"/>
      <c r="D46" s="107"/>
      <c r="E46" s="107"/>
      <c r="J46" s="108"/>
      <c r="L46" s="108"/>
    </row>
    <row r="47" s="71" customFormat="true" ht="18.75" hidden="false" customHeight="true" outlineLevel="0" collapsed="false">
      <c r="B47" s="107"/>
      <c r="C47" s="107"/>
      <c r="D47" s="107"/>
      <c r="E47" s="107"/>
      <c r="J47" s="108"/>
      <c r="L47" s="108"/>
    </row>
    <row r="48" s="71" customFormat="true" ht="18.75" hidden="false" customHeight="true" outlineLevel="0" collapsed="false">
      <c r="B48" s="107"/>
      <c r="C48" s="107"/>
      <c r="D48" s="107"/>
      <c r="E48" s="107"/>
      <c r="J48" s="108"/>
      <c r="L48" s="108"/>
    </row>
    <row r="49" s="71" customFormat="true" ht="18.75" hidden="false" customHeight="true" outlineLevel="0" collapsed="false">
      <c r="B49" s="107"/>
      <c r="C49" s="107"/>
      <c r="D49" s="107"/>
      <c r="E49" s="107"/>
      <c r="J49" s="108"/>
      <c r="L49" s="108"/>
    </row>
    <row r="50" s="71" customFormat="true" ht="18.75" hidden="false" customHeight="true" outlineLevel="0" collapsed="false">
      <c r="B50" s="107"/>
      <c r="C50" s="107"/>
      <c r="D50" s="107"/>
      <c r="E50" s="107"/>
      <c r="J50" s="108"/>
      <c r="L50" s="108"/>
    </row>
    <row r="51" s="71" customFormat="true" ht="18.75" hidden="false" customHeight="true" outlineLevel="0" collapsed="false">
      <c r="J51" s="108"/>
      <c r="L51" s="108"/>
    </row>
    <row r="52" s="71" customFormat="true" ht="18.75" hidden="false" customHeight="true" outlineLevel="0" collapsed="false">
      <c r="J52" s="108"/>
      <c r="L52" s="108"/>
    </row>
    <row r="53" s="71" customFormat="true" ht="18.75" hidden="false" customHeight="true" outlineLevel="0" collapsed="false">
      <c r="J53" s="108"/>
      <c r="L53" s="108"/>
    </row>
    <row r="54" s="71" customFormat="true" ht="18.75" hidden="false" customHeight="true" outlineLevel="0" collapsed="false">
      <c r="J54" s="108"/>
      <c r="L54" s="108"/>
    </row>
    <row r="55" s="71" customFormat="true" ht="18.75" hidden="false" customHeight="true" outlineLevel="0" collapsed="false">
      <c r="J55" s="108"/>
      <c r="L55" s="108"/>
    </row>
    <row r="56" s="71" customFormat="true" ht="18.75" hidden="false" customHeight="true" outlineLevel="0" collapsed="false">
      <c r="J56" s="108"/>
      <c r="L56" s="108"/>
    </row>
    <row r="57" s="71" customFormat="true" ht="18.75" hidden="false" customHeight="true" outlineLevel="0" collapsed="false">
      <c r="J57" s="108"/>
      <c r="L57" s="108"/>
    </row>
    <row r="58" s="71" customFormat="true" ht="18.75" hidden="false" customHeight="true" outlineLevel="0" collapsed="false">
      <c r="J58" s="108"/>
      <c r="L58" s="108"/>
    </row>
    <row r="59" s="71" customFormat="true" ht="18.75" hidden="false" customHeight="true" outlineLevel="0" collapsed="false">
      <c r="J59" s="108"/>
      <c r="L59" s="108"/>
    </row>
    <row r="60" s="71" customFormat="true" ht="18.75" hidden="false" customHeight="true" outlineLevel="0" collapsed="false">
      <c r="J60" s="108"/>
      <c r="L60" s="108"/>
    </row>
    <row r="61" s="71" customFormat="true" ht="18.75" hidden="false" customHeight="true" outlineLevel="0" collapsed="false">
      <c r="J61" s="108"/>
      <c r="L61" s="108"/>
    </row>
    <row r="62" s="71" customFormat="true" ht="18.75" hidden="false" customHeight="true" outlineLevel="0" collapsed="false">
      <c r="J62" s="108"/>
      <c r="L62" s="108"/>
    </row>
    <row r="63" s="71" customFormat="true" ht="18.75" hidden="false" customHeight="true" outlineLevel="0" collapsed="false">
      <c r="J63" s="108"/>
      <c r="L63" s="108"/>
    </row>
    <row r="64" s="71" customFormat="true" ht="18.75" hidden="false" customHeight="true" outlineLevel="0" collapsed="false">
      <c r="J64" s="108"/>
      <c r="L64" s="108"/>
    </row>
    <row r="65" s="71" customFormat="true" ht="18.75" hidden="false" customHeight="true" outlineLevel="0" collapsed="false">
      <c r="J65" s="108"/>
      <c r="L65" s="108"/>
    </row>
    <row r="66" s="71" customFormat="true" ht="18.75" hidden="false" customHeight="true" outlineLevel="0" collapsed="false">
      <c r="J66" s="108"/>
      <c r="L66" s="108"/>
    </row>
    <row r="67" s="71" customFormat="true" ht="18.75" hidden="false" customHeight="true" outlineLevel="0" collapsed="false">
      <c r="J67" s="108"/>
      <c r="L67" s="108"/>
    </row>
    <row r="68" s="71" customFormat="true" ht="18.75" hidden="false" customHeight="true" outlineLevel="0" collapsed="false">
      <c r="J68" s="108"/>
      <c r="L68" s="108"/>
    </row>
    <row r="69" s="65" customFormat="true" ht="18.7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108"/>
      <c r="K69" s="71"/>
      <c r="L69" s="108"/>
      <c r="M69" s="71"/>
      <c r="N69" s="71"/>
      <c r="O69" s="71"/>
      <c r="P69" s="71"/>
    </row>
    <row r="70" s="65" customFormat="true" ht="18.7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108"/>
      <c r="K70" s="71"/>
      <c r="L70" s="108"/>
      <c r="M70" s="71"/>
      <c r="N70" s="71"/>
      <c r="O70" s="71"/>
      <c r="P70" s="71"/>
    </row>
    <row r="71" s="65" customFormat="true" ht="18.7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108"/>
      <c r="K71" s="71"/>
      <c r="L71" s="108"/>
      <c r="M71" s="71"/>
      <c r="N71" s="71"/>
      <c r="O71" s="71"/>
      <c r="P71" s="71"/>
    </row>
    <row r="72" s="65" customFormat="true" ht="18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108"/>
      <c r="K72" s="71"/>
      <c r="L72" s="108"/>
      <c r="M72" s="71"/>
      <c r="N72" s="71"/>
      <c r="O72" s="71"/>
      <c r="P72" s="71"/>
    </row>
    <row r="73" s="65" customFormat="true" ht="18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108"/>
      <c r="K73" s="71"/>
      <c r="L73" s="108"/>
      <c r="M73" s="71"/>
      <c r="N73" s="71"/>
      <c r="O73" s="71"/>
      <c r="P73" s="71"/>
    </row>
    <row r="74" s="65" customFormat="true" ht="18.7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108"/>
      <c r="K74" s="71"/>
      <c r="L74" s="108"/>
      <c r="M74" s="71"/>
      <c r="N74" s="71"/>
      <c r="O74" s="71"/>
      <c r="P74" s="71"/>
    </row>
    <row r="75" s="65" customFormat="true" ht="18.75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108"/>
      <c r="K75" s="71"/>
      <c r="L75" s="108"/>
      <c r="M75" s="71"/>
      <c r="N75" s="71"/>
      <c r="O75" s="71"/>
      <c r="P75" s="71"/>
    </row>
    <row r="76" s="65" customFormat="true" ht="18.75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108"/>
      <c r="K76" s="71"/>
      <c r="L76" s="108"/>
      <c r="M76" s="71"/>
      <c r="N76" s="71"/>
      <c r="O76" s="71"/>
      <c r="P76" s="71"/>
    </row>
    <row r="77" s="65" customFormat="true" ht="18.75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108"/>
      <c r="K77" s="71"/>
      <c r="L77" s="108"/>
      <c r="M77" s="71"/>
      <c r="N77" s="71"/>
      <c r="O77" s="71"/>
      <c r="P77" s="71"/>
    </row>
    <row r="78" s="65" customFormat="true" ht="18.7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108"/>
      <c r="K78" s="71"/>
      <c r="L78" s="108"/>
      <c r="M78" s="71"/>
      <c r="N78" s="71"/>
      <c r="O78" s="71"/>
      <c r="P78" s="71"/>
    </row>
    <row r="79" s="65" customFormat="true" ht="18.7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108"/>
      <c r="K79" s="71"/>
      <c r="L79" s="108"/>
      <c r="M79" s="71"/>
      <c r="N79" s="71"/>
      <c r="O79" s="71"/>
      <c r="P79" s="71"/>
    </row>
    <row r="80" s="65" customFormat="true" ht="18.75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108"/>
      <c r="K80" s="71"/>
      <c r="L80" s="108"/>
      <c r="M80" s="71"/>
      <c r="N80" s="71"/>
      <c r="O80" s="71"/>
      <c r="P80" s="71"/>
    </row>
    <row r="81" s="65" customFormat="true" ht="18.75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108"/>
      <c r="K81" s="71"/>
      <c r="L81" s="108"/>
      <c r="M81" s="71"/>
      <c r="N81" s="71"/>
      <c r="O81" s="71"/>
      <c r="P81" s="71"/>
    </row>
    <row r="82" s="65" customFormat="true" ht="18.75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108"/>
      <c r="K82" s="71"/>
      <c r="L82" s="108"/>
      <c r="M82" s="71"/>
      <c r="N82" s="71"/>
      <c r="O82" s="71"/>
      <c r="P82" s="71"/>
    </row>
    <row r="83" s="65" customFormat="true" ht="18.75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108"/>
      <c r="K83" s="71"/>
      <c r="L83" s="108"/>
      <c r="M83" s="71"/>
      <c r="N83" s="71"/>
      <c r="O83" s="71"/>
      <c r="P83" s="71"/>
    </row>
    <row r="84" s="65" customFormat="true" ht="18.75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108"/>
      <c r="K84" s="71"/>
      <c r="L84" s="108"/>
      <c r="M84" s="71"/>
      <c r="N84" s="71"/>
      <c r="O84" s="71"/>
      <c r="P84" s="71"/>
    </row>
    <row r="85" s="65" customFormat="true" ht="18.7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108"/>
      <c r="K85" s="71"/>
      <c r="L85" s="108"/>
      <c r="M85" s="71"/>
      <c r="N85" s="71"/>
      <c r="O85" s="71"/>
      <c r="P85" s="71"/>
    </row>
    <row r="86" s="65" customFormat="true" ht="18.7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108"/>
      <c r="K86" s="71"/>
      <c r="L86" s="108"/>
      <c r="M86" s="71"/>
      <c r="N86" s="71"/>
      <c r="O86" s="71"/>
      <c r="P86" s="71"/>
    </row>
    <row r="87" s="65" customFormat="true" ht="18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108"/>
      <c r="K87" s="71"/>
      <c r="L87" s="108"/>
      <c r="M87" s="71"/>
      <c r="N87" s="71"/>
      <c r="O87" s="71"/>
      <c r="P87" s="71"/>
    </row>
    <row r="88" s="65" customFormat="true" ht="18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108"/>
      <c r="K88" s="71"/>
      <c r="L88" s="108"/>
      <c r="M88" s="71"/>
      <c r="N88" s="71"/>
      <c r="O88" s="71"/>
      <c r="P88" s="71"/>
    </row>
    <row r="89" s="65" customFormat="true" ht="18.75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108"/>
      <c r="K89" s="71"/>
      <c r="L89" s="108"/>
      <c r="M89" s="71"/>
      <c r="N89" s="71"/>
      <c r="O89" s="71"/>
      <c r="P89" s="71"/>
    </row>
    <row r="90" s="65" customFormat="true" ht="18.7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108"/>
      <c r="K90" s="71"/>
      <c r="L90" s="108"/>
      <c r="M90" s="71"/>
      <c r="N90" s="71"/>
      <c r="O90" s="71"/>
      <c r="P90" s="71"/>
    </row>
    <row r="91" s="65" customFormat="true" ht="18.75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108"/>
      <c r="K91" s="71"/>
      <c r="L91" s="108"/>
      <c r="M91" s="71"/>
      <c r="N91" s="71"/>
      <c r="O91" s="71"/>
      <c r="P91" s="71"/>
    </row>
    <row r="92" s="65" customFormat="true" ht="18.75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108"/>
      <c r="K92" s="71"/>
      <c r="L92" s="108"/>
      <c r="M92" s="71"/>
      <c r="N92" s="71"/>
      <c r="O92" s="71"/>
      <c r="P92" s="71"/>
    </row>
    <row r="93" s="65" customFormat="true" ht="18.75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108"/>
      <c r="K93" s="71"/>
      <c r="L93" s="108"/>
      <c r="M93" s="71"/>
      <c r="N93" s="71"/>
      <c r="O93" s="71"/>
      <c r="P93" s="71"/>
    </row>
    <row r="94" s="65" customFormat="true" ht="18.75" hidden="false" customHeight="tru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108"/>
      <c r="K94" s="71"/>
      <c r="L94" s="108"/>
      <c r="M94" s="71"/>
      <c r="N94" s="71"/>
      <c r="O94" s="71"/>
      <c r="P94" s="71"/>
    </row>
    <row r="95" s="65" customFormat="true" ht="18.75" hidden="false" customHeight="tru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108"/>
      <c r="K95" s="71"/>
      <c r="L95" s="108"/>
      <c r="M95" s="71"/>
      <c r="N95" s="71"/>
      <c r="O95" s="71"/>
      <c r="P95" s="71"/>
    </row>
    <row r="96" s="65" customFormat="true" ht="18.7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108"/>
      <c r="K96" s="71"/>
      <c r="L96" s="108"/>
      <c r="M96" s="71"/>
      <c r="N96" s="71"/>
      <c r="O96" s="71"/>
      <c r="P96" s="71"/>
    </row>
    <row r="97" s="65" customFormat="true" ht="18.75" hidden="false" customHeight="tru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108"/>
      <c r="K97" s="71"/>
      <c r="L97" s="108"/>
      <c r="M97" s="71"/>
      <c r="N97" s="71"/>
      <c r="O97" s="71"/>
      <c r="P97" s="71"/>
    </row>
    <row r="98" s="65" customFormat="true" ht="18.75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108"/>
      <c r="K98" s="71"/>
      <c r="L98" s="108"/>
      <c r="M98" s="71"/>
      <c r="N98" s="71"/>
      <c r="O98" s="71"/>
      <c r="P98" s="71"/>
    </row>
    <row r="99" s="65" customFormat="true" ht="18.75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108"/>
      <c r="K99" s="71"/>
      <c r="L99" s="108"/>
      <c r="M99" s="71"/>
      <c r="N99" s="71"/>
      <c r="O99" s="71"/>
      <c r="P99" s="71"/>
    </row>
    <row r="100" s="65" customFormat="true" ht="18.7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108"/>
      <c r="K100" s="71"/>
      <c r="L100" s="108"/>
      <c r="M100" s="71"/>
      <c r="N100" s="71"/>
      <c r="O100" s="71"/>
      <c r="P100" s="71"/>
    </row>
    <row r="101" s="65" customFormat="true" ht="18.7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108"/>
      <c r="K101" s="71"/>
      <c r="L101" s="108"/>
      <c r="M101" s="71"/>
      <c r="N101" s="71"/>
      <c r="O101" s="71"/>
      <c r="P101" s="71"/>
    </row>
    <row r="102" s="65" customFormat="true" ht="18.7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108"/>
      <c r="K102" s="71"/>
      <c r="L102" s="108"/>
      <c r="M102" s="71"/>
      <c r="N102" s="71"/>
      <c r="O102" s="71"/>
      <c r="P102" s="71"/>
    </row>
    <row r="103" s="65" customFormat="true" ht="18.7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108"/>
      <c r="K103" s="71"/>
      <c r="L103" s="108"/>
      <c r="M103" s="71"/>
      <c r="N103" s="71"/>
      <c r="O103" s="71"/>
      <c r="P103" s="71"/>
    </row>
    <row r="104" s="65" customFormat="true" ht="18.7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108"/>
      <c r="K104" s="71"/>
      <c r="L104" s="108"/>
      <c r="M104" s="71"/>
      <c r="N104" s="71"/>
      <c r="O104" s="71"/>
      <c r="P104" s="71"/>
    </row>
    <row r="105" s="65" customFormat="true" ht="18.7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108"/>
      <c r="K105" s="71"/>
      <c r="L105" s="108"/>
      <c r="M105" s="71"/>
      <c r="N105" s="71"/>
      <c r="O105" s="71"/>
      <c r="P105" s="71"/>
    </row>
    <row r="106" s="65" customFormat="true" ht="18.7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108"/>
      <c r="K106" s="71"/>
      <c r="L106" s="108"/>
      <c r="M106" s="71"/>
      <c r="N106" s="71"/>
      <c r="O106" s="71"/>
      <c r="P106" s="71"/>
    </row>
    <row r="107" s="65" customFormat="true" ht="18.75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108"/>
      <c r="K107" s="71"/>
      <c r="L107" s="108"/>
      <c r="M107" s="71"/>
      <c r="N107" s="71"/>
      <c r="O107" s="71"/>
      <c r="P107" s="71"/>
    </row>
    <row r="108" s="65" customFormat="true" ht="18.7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108"/>
      <c r="K108" s="71"/>
      <c r="L108" s="108"/>
      <c r="M108" s="71"/>
      <c r="N108" s="71"/>
      <c r="O108" s="71"/>
      <c r="P108" s="71"/>
    </row>
    <row r="109" s="65" customFormat="true" ht="18.7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108"/>
      <c r="K109" s="71"/>
      <c r="L109" s="108"/>
      <c r="M109" s="71"/>
      <c r="N109" s="71"/>
      <c r="O109" s="71"/>
      <c r="P109" s="71"/>
    </row>
    <row r="110" s="65" customFormat="true" ht="18.7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108"/>
      <c r="K110" s="71"/>
      <c r="L110" s="108"/>
      <c r="M110" s="71"/>
      <c r="N110" s="71"/>
      <c r="O110" s="71"/>
      <c r="P110" s="71"/>
    </row>
    <row r="111" s="65" customFormat="true" ht="18.75" hidden="false" customHeight="tru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108"/>
      <c r="K111" s="71"/>
      <c r="L111" s="108"/>
      <c r="M111" s="71"/>
      <c r="N111" s="71"/>
      <c r="O111" s="71"/>
      <c r="P111" s="71"/>
    </row>
    <row r="112" s="65" customFormat="true" ht="18.75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108"/>
      <c r="K112" s="71"/>
      <c r="L112" s="108"/>
      <c r="M112" s="71"/>
      <c r="N112" s="71"/>
      <c r="O112" s="71"/>
      <c r="P112" s="71"/>
    </row>
    <row r="113" s="65" customFormat="true" ht="18.75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108"/>
      <c r="K113" s="71"/>
      <c r="L113" s="108"/>
      <c r="M113" s="71"/>
      <c r="N113" s="71"/>
      <c r="O113" s="71"/>
      <c r="P113" s="71"/>
    </row>
    <row r="114" s="65" customFormat="true" ht="18.75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108"/>
      <c r="K114" s="71"/>
      <c r="L114" s="108"/>
      <c r="M114" s="71"/>
      <c r="N114" s="71"/>
      <c r="O114" s="71"/>
      <c r="P114" s="71"/>
    </row>
    <row r="115" s="65" customFormat="true" ht="18.75" hidden="false" customHeight="tru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108"/>
      <c r="K115" s="71"/>
      <c r="L115" s="108"/>
      <c r="M115" s="71"/>
      <c r="N115" s="71"/>
      <c r="O115" s="71"/>
      <c r="P115" s="71"/>
    </row>
    <row r="116" s="65" customFormat="true" ht="18.75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108"/>
      <c r="K116" s="71"/>
      <c r="L116" s="108"/>
      <c r="M116" s="71"/>
      <c r="N116" s="71"/>
      <c r="O116" s="71"/>
      <c r="P116" s="71"/>
    </row>
    <row r="117" s="65" customFormat="true" ht="18.7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108"/>
      <c r="K117" s="71"/>
      <c r="L117" s="108"/>
      <c r="M117" s="71"/>
      <c r="N117" s="71"/>
      <c r="O117" s="71"/>
      <c r="P117" s="71"/>
    </row>
    <row r="118" s="65" customFormat="true" ht="18.75" hidden="false" customHeight="tru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108"/>
      <c r="K118" s="71"/>
      <c r="L118" s="108"/>
      <c r="M118" s="71"/>
      <c r="N118" s="71"/>
      <c r="O118" s="71"/>
      <c r="P118" s="71"/>
    </row>
    <row r="119" s="65" customFormat="true" ht="18.7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108"/>
      <c r="K119" s="71"/>
      <c r="L119" s="108"/>
      <c r="M119" s="71"/>
      <c r="N119" s="71"/>
      <c r="O119" s="71"/>
      <c r="P119" s="71"/>
    </row>
    <row r="120" s="65" customFormat="true" ht="18.75" hidden="false" customHeight="tru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108"/>
      <c r="K120" s="71"/>
      <c r="L120" s="108"/>
      <c r="M120" s="71"/>
      <c r="N120" s="71"/>
      <c r="O120" s="71"/>
      <c r="P120" s="71"/>
    </row>
    <row r="121" s="65" customFormat="true" ht="18.7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108"/>
      <c r="K121" s="71"/>
      <c r="L121" s="108"/>
      <c r="M121" s="71"/>
      <c r="N121" s="71"/>
      <c r="O121" s="71"/>
      <c r="P121" s="71"/>
    </row>
    <row r="122" s="65" customFormat="true" ht="18.7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108"/>
      <c r="K122" s="71"/>
      <c r="L122" s="108"/>
      <c r="M122" s="71"/>
      <c r="N122" s="71"/>
      <c r="O122" s="71"/>
      <c r="P122" s="71"/>
    </row>
    <row r="123" s="65" customFormat="true" ht="18.7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108"/>
      <c r="K123" s="71"/>
      <c r="L123" s="108"/>
      <c r="M123" s="71"/>
      <c r="N123" s="71"/>
      <c r="O123" s="71"/>
      <c r="P123" s="71"/>
    </row>
    <row r="124" s="65" customFormat="true" ht="18.75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108"/>
      <c r="K124" s="71"/>
      <c r="L124" s="108"/>
      <c r="M124" s="71"/>
      <c r="N124" s="71"/>
      <c r="O124" s="71"/>
      <c r="P124" s="71"/>
    </row>
    <row r="125" s="65" customFormat="true" ht="18.7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108"/>
      <c r="K125" s="71"/>
      <c r="L125" s="108"/>
      <c r="M125" s="71"/>
      <c r="N125" s="71"/>
      <c r="O125" s="71"/>
      <c r="P125" s="71"/>
    </row>
    <row r="126" s="65" customFormat="true" ht="18.7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108"/>
      <c r="K126" s="71"/>
      <c r="L126" s="108"/>
      <c r="M126" s="71"/>
      <c r="N126" s="71"/>
      <c r="O126" s="71"/>
      <c r="P126" s="71"/>
    </row>
    <row r="127" s="65" customFormat="true" ht="18.7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108"/>
      <c r="K127" s="71"/>
      <c r="L127" s="108"/>
      <c r="M127" s="71"/>
      <c r="N127" s="71"/>
      <c r="O127" s="71"/>
      <c r="P127" s="71"/>
    </row>
    <row r="128" s="65" customFormat="true" ht="18.7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108"/>
      <c r="K128" s="71"/>
      <c r="L128" s="108"/>
      <c r="M128" s="71"/>
      <c r="N128" s="71"/>
      <c r="O128" s="71"/>
      <c r="P128" s="71"/>
    </row>
    <row r="129" s="65" customFormat="true" ht="18.7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108"/>
      <c r="K129" s="71"/>
      <c r="L129" s="108"/>
      <c r="M129" s="71"/>
      <c r="N129" s="71"/>
      <c r="O129" s="71"/>
      <c r="P129" s="71"/>
    </row>
    <row r="130" s="65" customFormat="true" ht="18.7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108"/>
      <c r="K130" s="71"/>
      <c r="L130" s="108"/>
      <c r="M130" s="71"/>
      <c r="N130" s="71"/>
      <c r="O130" s="71"/>
      <c r="P130" s="71"/>
    </row>
    <row r="131" s="65" customFormat="true" ht="18.7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108"/>
      <c r="K131" s="71"/>
      <c r="L131" s="108"/>
      <c r="M131" s="71"/>
      <c r="N131" s="71"/>
      <c r="O131" s="71"/>
      <c r="P131" s="71"/>
    </row>
    <row r="132" s="65" customFormat="true" ht="18.7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108"/>
      <c r="K132" s="71"/>
      <c r="L132" s="108"/>
      <c r="M132" s="71"/>
      <c r="N132" s="71"/>
      <c r="O132" s="71"/>
      <c r="P132" s="71"/>
    </row>
    <row r="133" s="65" customFormat="true" ht="18.7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108"/>
      <c r="K133" s="71"/>
      <c r="L133" s="108"/>
      <c r="M133" s="71"/>
      <c r="N133" s="71"/>
      <c r="O133" s="71"/>
      <c r="P133" s="71"/>
    </row>
    <row r="134" s="65" customFormat="true" ht="18.7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108"/>
      <c r="K134" s="71"/>
      <c r="L134" s="108"/>
      <c r="M134" s="71"/>
      <c r="N134" s="71"/>
      <c r="O134" s="71"/>
      <c r="P134" s="71"/>
    </row>
    <row r="135" s="65" customFormat="true" ht="18.7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108"/>
      <c r="K135" s="71"/>
      <c r="L135" s="108"/>
      <c r="M135" s="71"/>
      <c r="N135" s="71"/>
      <c r="O135" s="71"/>
      <c r="P135" s="71"/>
    </row>
    <row r="136" s="65" customFormat="true" ht="18.7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108"/>
      <c r="K136" s="71"/>
      <c r="L136" s="108"/>
      <c r="M136" s="71"/>
      <c r="N136" s="71"/>
      <c r="O136" s="71"/>
      <c r="P136" s="71"/>
    </row>
    <row r="137" s="65" customFormat="true" ht="18.7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108"/>
      <c r="K137" s="71"/>
      <c r="L137" s="108"/>
      <c r="M137" s="71"/>
      <c r="N137" s="71"/>
      <c r="O137" s="71"/>
      <c r="P137" s="71"/>
    </row>
    <row r="138" s="65" customFormat="true" ht="18.7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108"/>
      <c r="K138" s="71"/>
      <c r="L138" s="108"/>
      <c r="M138" s="71"/>
      <c r="N138" s="71"/>
      <c r="O138" s="71"/>
      <c r="P138" s="71"/>
    </row>
    <row r="139" s="65" customFormat="true" ht="18.7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108"/>
      <c r="K139" s="71"/>
      <c r="L139" s="108"/>
      <c r="M139" s="71"/>
      <c r="N139" s="71"/>
      <c r="O139" s="71"/>
      <c r="P139" s="71"/>
    </row>
    <row r="140" s="65" customFormat="true" ht="18.7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108"/>
      <c r="K140" s="71"/>
      <c r="L140" s="108"/>
      <c r="M140" s="71"/>
      <c r="N140" s="71"/>
      <c r="O140" s="71"/>
      <c r="P140" s="71"/>
    </row>
    <row r="141" s="115" customFormat="true" ht="18.7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113"/>
      <c r="L141" s="114"/>
      <c r="M141" s="113"/>
      <c r="N141" s="113"/>
      <c r="O141" s="113"/>
      <c r="P141" s="113"/>
    </row>
    <row r="142" s="115" customFormat="true" ht="18.7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113"/>
      <c r="L142" s="114"/>
      <c r="M142" s="113"/>
      <c r="N142" s="113"/>
      <c r="O142" s="113"/>
      <c r="P142" s="113"/>
    </row>
    <row r="143" s="115" customFormat="true" ht="18.7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113"/>
      <c r="L143" s="114"/>
      <c r="M143" s="113"/>
      <c r="N143" s="113"/>
      <c r="O143" s="113"/>
      <c r="P143" s="113"/>
    </row>
    <row r="144" s="115" customFormat="true" ht="18.7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113"/>
      <c r="L144" s="114"/>
      <c r="M144" s="113"/>
      <c r="N144" s="113"/>
      <c r="O144" s="113"/>
      <c r="P144" s="113"/>
    </row>
    <row r="145" s="115" customFormat="true" ht="18.7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113"/>
      <c r="L145" s="114"/>
      <c r="M145" s="113"/>
      <c r="N145" s="113"/>
      <c r="O145" s="113"/>
      <c r="P145" s="113"/>
    </row>
    <row r="146" s="115" customFormat="true" ht="18.7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113"/>
      <c r="L146" s="114"/>
      <c r="M146" s="113"/>
      <c r="N146" s="113"/>
      <c r="O146" s="113"/>
      <c r="P146" s="113"/>
    </row>
    <row r="147" s="115" customFormat="true" ht="18.7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113"/>
      <c r="L147" s="114"/>
      <c r="M147" s="113"/>
      <c r="N147" s="113"/>
      <c r="O147" s="113"/>
      <c r="P147" s="113"/>
    </row>
    <row r="148" s="115" customFormat="true" ht="18.7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113"/>
      <c r="L148" s="114"/>
      <c r="M148" s="113"/>
      <c r="N148" s="113"/>
      <c r="O148" s="113"/>
      <c r="P148" s="113"/>
    </row>
    <row r="149" s="115" customFormat="true" ht="18.7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113"/>
      <c r="L149" s="114"/>
      <c r="M149" s="113"/>
      <c r="N149" s="113"/>
      <c r="O149" s="113"/>
      <c r="P149" s="113"/>
    </row>
    <row r="150" s="115" customFormat="true" ht="18.7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113"/>
      <c r="L150" s="114"/>
      <c r="M150" s="113"/>
      <c r="N150" s="113"/>
      <c r="O150" s="113"/>
      <c r="P150" s="113"/>
    </row>
    <row r="151" s="115" customFormat="true" ht="18.7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113"/>
      <c r="L151" s="114"/>
      <c r="M151" s="113"/>
      <c r="N151" s="113"/>
      <c r="O151" s="113"/>
      <c r="P151" s="113"/>
    </row>
    <row r="152" s="115" customFormat="true" ht="18.7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113"/>
      <c r="L152" s="114"/>
      <c r="M152" s="113"/>
      <c r="N152" s="113"/>
      <c r="O152" s="113"/>
      <c r="P152" s="113"/>
    </row>
    <row r="153" s="115" customFormat="true" ht="18.7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113"/>
      <c r="L153" s="114"/>
      <c r="M153" s="113"/>
      <c r="N153" s="113"/>
      <c r="O153" s="113"/>
      <c r="P153" s="113"/>
    </row>
    <row r="154" s="115" customFormat="true" ht="18.7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113"/>
      <c r="L154" s="114"/>
      <c r="M154" s="113"/>
      <c r="N154" s="113"/>
      <c r="O154" s="113"/>
      <c r="P154" s="113"/>
    </row>
    <row r="155" s="115" customFormat="true" ht="18.7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113"/>
      <c r="L155" s="114"/>
      <c r="M155" s="113"/>
      <c r="N155" s="113"/>
      <c r="O155" s="113"/>
      <c r="P155" s="113"/>
    </row>
    <row r="156" s="115" customFormat="true" ht="18.7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113"/>
      <c r="L156" s="114"/>
      <c r="M156" s="113"/>
      <c r="N156" s="113"/>
      <c r="O156" s="113"/>
      <c r="P156" s="113"/>
    </row>
    <row r="157" s="115" customFormat="true" ht="18.7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113"/>
      <c r="L157" s="114"/>
      <c r="M157" s="113"/>
      <c r="N157" s="113"/>
      <c r="O157" s="113"/>
      <c r="P157" s="113"/>
    </row>
    <row r="158" s="115" customFormat="true" ht="18.7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113"/>
      <c r="L158" s="114"/>
      <c r="M158" s="113"/>
      <c r="N158" s="113"/>
      <c r="O158" s="113"/>
      <c r="P158" s="113"/>
    </row>
    <row r="159" s="115" customFormat="true" ht="18.7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113"/>
      <c r="L159" s="114"/>
      <c r="M159" s="113"/>
      <c r="N159" s="113"/>
      <c r="O159" s="113"/>
      <c r="P159" s="113"/>
    </row>
    <row r="160" s="115" customFormat="true" ht="18.7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113"/>
      <c r="L160" s="114"/>
      <c r="M160" s="113"/>
      <c r="N160" s="113"/>
      <c r="O160" s="113"/>
      <c r="P160" s="113"/>
    </row>
    <row r="161" s="115" customFormat="true" ht="18.7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113"/>
      <c r="L161" s="114"/>
      <c r="M161" s="113"/>
      <c r="N161" s="113"/>
      <c r="O161" s="113"/>
      <c r="P161" s="113"/>
    </row>
    <row r="162" s="115" customFormat="true" ht="18.7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113"/>
      <c r="L162" s="114"/>
      <c r="M162" s="113"/>
      <c r="N162" s="113"/>
      <c r="O162" s="113"/>
      <c r="P162" s="113"/>
    </row>
    <row r="163" s="115" customFormat="true" ht="18.7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113"/>
      <c r="L163" s="114"/>
      <c r="M163" s="113"/>
      <c r="N163" s="113"/>
      <c r="O163" s="113"/>
      <c r="P163" s="113"/>
    </row>
    <row r="164" s="115" customFormat="true" ht="18.7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113"/>
      <c r="L164" s="114"/>
      <c r="M164" s="113"/>
      <c r="N164" s="113"/>
      <c r="O164" s="113"/>
      <c r="P164" s="113"/>
    </row>
    <row r="165" s="115" customFormat="true" ht="18.7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113"/>
      <c r="L165" s="114"/>
      <c r="M165" s="113"/>
      <c r="N165" s="113"/>
      <c r="O165" s="113"/>
      <c r="P165" s="113"/>
    </row>
    <row r="166" s="115" customFormat="true" ht="18.7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113"/>
      <c r="L166" s="114"/>
      <c r="M166" s="113"/>
      <c r="N166" s="113"/>
      <c r="O166" s="113"/>
      <c r="P166" s="113"/>
    </row>
    <row r="167" s="115" customFormat="true" ht="18.7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113"/>
      <c r="L167" s="114"/>
      <c r="M167" s="113"/>
      <c r="N167" s="113"/>
      <c r="O167" s="113"/>
      <c r="P167" s="113"/>
    </row>
    <row r="168" s="115" customFormat="true" ht="18.7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113"/>
      <c r="L168" s="114"/>
      <c r="M168" s="113"/>
      <c r="N168" s="113"/>
      <c r="O168" s="113"/>
      <c r="P168" s="113"/>
    </row>
    <row r="169" s="115" customFormat="true" ht="18.7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113"/>
      <c r="L169" s="114"/>
      <c r="M169" s="113"/>
      <c r="N169" s="113"/>
      <c r="O169" s="113"/>
      <c r="P169" s="113"/>
    </row>
    <row r="170" s="115" customFormat="true" ht="18.7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113"/>
      <c r="L170" s="114"/>
      <c r="M170" s="113"/>
      <c r="N170" s="113"/>
      <c r="O170" s="113"/>
      <c r="P170" s="113"/>
    </row>
    <row r="171" s="115" customFormat="true" ht="18.7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113"/>
      <c r="L171" s="114"/>
      <c r="M171" s="113"/>
      <c r="N171" s="113"/>
      <c r="O171" s="113"/>
      <c r="P171" s="113"/>
    </row>
    <row r="172" s="115" customFormat="true" ht="18.7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113"/>
      <c r="L172" s="114"/>
      <c r="M172" s="113"/>
      <c r="N172" s="113"/>
      <c r="O172" s="113"/>
      <c r="P172" s="113"/>
    </row>
    <row r="173" s="115" customFormat="true" ht="18.7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113"/>
      <c r="L173" s="114"/>
      <c r="M173" s="113"/>
      <c r="N173" s="113"/>
      <c r="O173" s="113"/>
      <c r="P173" s="113"/>
    </row>
    <row r="174" s="115" customFormat="true" ht="18.7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113"/>
      <c r="L174" s="114"/>
      <c r="M174" s="113"/>
      <c r="N174" s="113"/>
      <c r="O174" s="113"/>
      <c r="P174" s="113"/>
    </row>
    <row r="175" s="115" customFormat="true" ht="18.75" hidden="false" customHeight="tru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4"/>
      <c r="K175" s="113"/>
      <c r="L175" s="114"/>
      <c r="M175" s="113"/>
      <c r="N175" s="113"/>
      <c r="O175" s="113"/>
      <c r="P175" s="113"/>
    </row>
    <row r="176" s="115" customFormat="true" ht="18.75" hidden="false" customHeight="tru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4"/>
      <c r="K176" s="113"/>
      <c r="L176" s="114"/>
      <c r="M176" s="113"/>
      <c r="N176" s="113"/>
      <c r="O176" s="113"/>
      <c r="P176" s="113"/>
    </row>
    <row r="177" s="115" customFormat="true" ht="18.75" hidden="false" customHeight="tru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4"/>
      <c r="K177" s="113"/>
      <c r="L177" s="114"/>
      <c r="M177" s="113"/>
      <c r="N177" s="113"/>
      <c r="O177" s="113"/>
      <c r="P177" s="113"/>
    </row>
    <row r="178" s="115" customFormat="true" ht="18.75" hidden="false" customHeight="tru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4"/>
      <c r="K178" s="113"/>
      <c r="L178" s="114"/>
      <c r="M178" s="113"/>
      <c r="N178" s="113"/>
      <c r="O178" s="113"/>
      <c r="P178" s="113"/>
    </row>
    <row r="179" s="115" customFormat="true" ht="18.75" hidden="false" customHeight="tru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4"/>
      <c r="K179" s="113"/>
      <c r="L179" s="114"/>
      <c r="M179" s="113"/>
      <c r="N179" s="113"/>
      <c r="O179" s="113"/>
      <c r="P179" s="113"/>
    </row>
    <row r="180" s="115" customFormat="true" ht="18.75" hidden="false" customHeight="tru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4"/>
      <c r="K180" s="113"/>
      <c r="L180" s="114"/>
      <c r="M180" s="113"/>
      <c r="N180" s="113"/>
      <c r="O180" s="113"/>
      <c r="P180" s="113"/>
    </row>
    <row r="181" s="115" customFormat="true" ht="18.75" hidden="false" customHeight="tru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4"/>
      <c r="K181" s="113"/>
      <c r="L181" s="114"/>
      <c r="M181" s="113"/>
      <c r="N181" s="113"/>
      <c r="O181" s="113"/>
      <c r="P181" s="113"/>
    </row>
    <row r="182" s="115" customFormat="true" ht="18.75" hidden="false" customHeight="tru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4"/>
      <c r="K182" s="113"/>
      <c r="L182" s="114"/>
      <c r="M182" s="113"/>
      <c r="N182" s="113"/>
      <c r="O182" s="113"/>
      <c r="P182" s="113"/>
    </row>
    <row r="183" s="115" customFormat="true" ht="18.75" hidden="false" customHeight="tru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4"/>
      <c r="K183" s="113"/>
      <c r="L183" s="114"/>
      <c r="M183" s="113"/>
      <c r="N183" s="113"/>
      <c r="O183" s="113"/>
      <c r="P183" s="113"/>
    </row>
    <row r="184" s="115" customFormat="true" ht="18.75" hidden="false" customHeight="tru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4"/>
      <c r="K184" s="113"/>
      <c r="L184" s="114"/>
      <c r="M184" s="113"/>
      <c r="N184" s="113"/>
      <c r="O184" s="113"/>
      <c r="P184" s="113"/>
    </row>
    <row r="185" s="115" customFormat="true" ht="18.75" hidden="false" customHeight="tru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4"/>
      <c r="K185" s="113"/>
      <c r="L185" s="114"/>
      <c r="M185" s="113"/>
      <c r="N185" s="113"/>
      <c r="O185" s="113"/>
      <c r="P185" s="113"/>
    </row>
    <row r="186" s="115" customFormat="true" ht="18.75" hidden="false" customHeight="tru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4"/>
      <c r="K186" s="113"/>
      <c r="L186" s="114"/>
      <c r="M186" s="113"/>
      <c r="N186" s="113"/>
      <c r="O186" s="113"/>
      <c r="P186" s="113"/>
    </row>
    <row r="187" s="115" customFormat="true" ht="18.75" hidden="false" customHeight="tru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4"/>
      <c r="K187" s="113"/>
      <c r="L187" s="114"/>
      <c r="M187" s="113"/>
      <c r="N187" s="113"/>
      <c r="O187" s="113"/>
      <c r="P187" s="113"/>
    </row>
    <row r="188" s="115" customFormat="true" ht="18.75" hidden="false" customHeight="tru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4"/>
      <c r="K188" s="113"/>
      <c r="L188" s="114"/>
      <c r="M188" s="113"/>
      <c r="N188" s="113"/>
      <c r="O188" s="113"/>
      <c r="P188" s="113"/>
    </row>
    <row r="189" s="115" customFormat="true" ht="18.75" hidden="false" customHeight="tru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4"/>
      <c r="K189" s="113"/>
      <c r="L189" s="114"/>
      <c r="M189" s="113"/>
      <c r="N189" s="113"/>
      <c r="O189" s="113"/>
      <c r="P189" s="113"/>
    </row>
    <row r="190" s="115" customFormat="true" ht="18.75" hidden="false" customHeight="tru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4"/>
      <c r="K190" s="113"/>
      <c r="L190" s="114"/>
      <c r="M190" s="113"/>
      <c r="N190" s="113"/>
      <c r="O190" s="113"/>
      <c r="P190" s="113"/>
    </row>
    <row r="191" s="115" customFormat="true" ht="18.75" hidden="false" customHeight="tru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4"/>
      <c r="K191" s="113"/>
      <c r="L191" s="114"/>
      <c r="M191" s="113"/>
      <c r="N191" s="113"/>
      <c r="O191" s="113"/>
      <c r="P191" s="113"/>
    </row>
    <row r="192" s="115" customFormat="true" ht="18.75" hidden="false" customHeight="tru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4"/>
      <c r="K192" s="113"/>
      <c r="L192" s="114"/>
      <c r="M192" s="113"/>
      <c r="N192" s="113"/>
      <c r="O192" s="113"/>
      <c r="P192" s="113"/>
    </row>
    <row r="193" s="115" customFormat="true" ht="18.75" hidden="false" customHeight="tru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4"/>
      <c r="K193" s="113"/>
      <c r="L193" s="114"/>
      <c r="M193" s="113"/>
      <c r="N193" s="113"/>
      <c r="O193" s="113"/>
      <c r="P193" s="113"/>
    </row>
    <row r="194" s="115" customFormat="true" ht="18.75" hidden="false" customHeight="tru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4"/>
      <c r="K194" s="113"/>
      <c r="L194" s="114"/>
      <c r="M194" s="113"/>
      <c r="N194" s="113"/>
      <c r="O194" s="113"/>
      <c r="P194" s="113"/>
    </row>
    <row r="195" s="115" customFormat="true" ht="18.75" hidden="false" customHeight="tru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4"/>
      <c r="K195" s="113"/>
      <c r="L195" s="114"/>
      <c r="M195" s="113"/>
      <c r="N195" s="113"/>
      <c r="O195" s="113"/>
      <c r="P195" s="113"/>
    </row>
    <row r="196" s="115" customFormat="true" ht="18.75" hidden="false" customHeight="tru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4"/>
      <c r="K196" s="113"/>
      <c r="L196" s="114"/>
      <c r="M196" s="113"/>
      <c r="N196" s="113"/>
      <c r="O196" s="113"/>
      <c r="P196" s="113"/>
    </row>
    <row r="197" s="115" customFormat="true" ht="18.75" hidden="false" customHeight="tru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4"/>
      <c r="K197" s="113"/>
      <c r="L197" s="114"/>
      <c r="M197" s="113"/>
      <c r="N197" s="113"/>
      <c r="O197" s="113"/>
      <c r="P197" s="113"/>
    </row>
    <row r="198" s="115" customFormat="true" ht="18.75" hidden="false" customHeight="tru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4"/>
      <c r="K198" s="113"/>
      <c r="L198" s="114"/>
      <c r="M198" s="113"/>
      <c r="N198" s="113"/>
      <c r="O198" s="113"/>
      <c r="P198" s="113"/>
    </row>
    <row r="199" s="115" customFormat="true" ht="18.75" hidden="false" customHeight="tru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4"/>
      <c r="K199" s="113"/>
      <c r="L199" s="114"/>
      <c r="M199" s="113"/>
      <c r="N199" s="113"/>
      <c r="O199" s="113"/>
      <c r="P199" s="113"/>
    </row>
    <row r="200" s="115" customFormat="true" ht="18.75" hidden="false" customHeight="tru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4"/>
      <c r="K200" s="113"/>
      <c r="L200" s="114"/>
      <c r="M200" s="113"/>
      <c r="N200" s="113"/>
      <c r="O200" s="113"/>
      <c r="P200" s="113"/>
    </row>
    <row r="201" s="115" customFormat="true" ht="18.75" hidden="false" customHeight="tru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4"/>
      <c r="K201" s="113"/>
      <c r="L201" s="114"/>
      <c r="M201" s="113"/>
      <c r="N201" s="113"/>
      <c r="O201" s="113"/>
      <c r="P201" s="113"/>
    </row>
    <row r="202" s="115" customFormat="true" ht="18.75" hidden="false" customHeight="tru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4"/>
      <c r="K202" s="113"/>
      <c r="L202" s="114"/>
      <c r="M202" s="113"/>
      <c r="N202" s="113"/>
      <c r="O202" s="113"/>
      <c r="P202" s="113"/>
    </row>
    <row r="203" s="115" customFormat="true" ht="18.75" hidden="false" customHeight="tru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4"/>
      <c r="K203" s="113"/>
      <c r="L203" s="114"/>
      <c r="M203" s="113"/>
      <c r="N203" s="113"/>
      <c r="O203" s="113"/>
      <c r="P203" s="113"/>
    </row>
    <row r="204" s="115" customFormat="true" ht="18.75" hidden="false" customHeight="tru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4"/>
      <c r="K204" s="113"/>
      <c r="L204" s="114"/>
      <c r="M204" s="113"/>
      <c r="N204" s="113"/>
      <c r="O204" s="113"/>
      <c r="P204" s="113"/>
    </row>
    <row r="205" s="115" customFormat="true" ht="18.75" hidden="false" customHeight="tru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4"/>
      <c r="K205" s="113"/>
      <c r="L205" s="114"/>
      <c r="M205" s="113"/>
      <c r="N205" s="113"/>
      <c r="O205" s="113"/>
      <c r="P205" s="113"/>
    </row>
    <row r="206" s="115" customFormat="true" ht="18.75" hidden="false" customHeight="tru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4"/>
      <c r="K206" s="113"/>
      <c r="L206" s="114"/>
      <c r="M206" s="113"/>
      <c r="N206" s="113"/>
      <c r="O206" s="113"/>
      <c r="P206" s="113"/>
    </row>
    <row r="207" s="115" customFormat="true" ht="18.75" hidden="false" customHeight="tru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4"/>
      <c r="K207" s="113"/>
      <c r="L207" s="114"/>
      <c r="M207" s="113"/>
      <c r="N207" s="113"/>
      <c r="O207" s="113"/>
      <c r="P207" s="113"/>
    </row>
    <row r="208" s="115" customFormat="true" ht="18.75" hidden="false" customHeight="tru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4"/>
      <c r="K208" s="113"/>
      <c r="L208" s="114"/>
      <c r="M208" s="113"/>
      <c r="N208" s="113"/>
      <c r="O208" s="113"/>
      <c r="P208" s="113"/>
    </row>
    <row r="209" s="115" customFormat="true" ht="18.75" hidden="false" customHeight="tru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4"/>
      <c r="K209" s="113"/>
      <c r="L209" s="114"/>
      <c r="M209" s="113"/>
      <c r="N209" s="113"/>
      <c r="O209" s="113"/>
      <c r="P209" s="113"/>
    </row>
    <row r="210" s="115" customFormat="true" ht="18.75" hidden="false" customHeight="tru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4"/>
      <c r="K210" s="113"/>
      <c r="L210" s="114"/>
      <c r="M210" s="113"/>
      <c r="N210" s="113"/>
      <c r="O210" s="113"/>
      <c r="P210" s="113"/>
    </row>
    <row r="211" s="115" customFormat="true" ht="18.75" hidden="false" customHeight="tru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4"/>
      <c r="K211" s="113"/>
      <c r="L211" s="114"/>
      <c r="M211" s="113"/>
      <c r="N211" s="113"/>
      <c r="O211" s="113"/>
      <c r="P211" s="113"/>
    </row>
    <row r="212" s="115" customFormat="true" ht="18.75" hidden="false" customHeight="tru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4"/>
      <c r="K212" s="113"/>
      <c r="L212" s="114"/>
      <c r="M212" s="113"/>
      <c r="N212" s="113"/>
      <c r="O212" s="113"/>
      <c r="P212" s="113"/>
    </row>
    <row r="213" s="115" customFormat="true" ht="18.75" hidden="false" customHeight="tru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4"/>
      <c r="K213" s="113"/>
      <c r="L213" s="114"/>
      <c r="M213" s="113"/>
      <c r="N213" s="113"/>
      <c r="O213" s="113"/>
      <c r="P213" s="113"/>
    </row>
    <row r="214" s="115" customFormat="true" ht="18.75" hidden="false" customHeight="tru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4"/>
      <c r="K214" s="113"/>
      <c r="L214" s="114"/>
      <c r="M214" s="113"/>
      <c r="N214" s="113"/>
      <c r="O214" s="113"/>
      <c r="P214" s="113"/>
    </row>
    <row r="215" s="115" customFormat="true" ht="18.75" hidden="false" customHeight="tru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4"/>
      <c r="K215" s="113"/>
      <c r="L215" s="114"/>
      <c r="M215" s="113"/>
      <c r="N215" s="113"/>
      <c r="O215" s="113"/>
      <c r="P215" s="113"/>
    </row>
    <row r="216" s="115" customFormat="true" ht="18.75" hidden="false" customHeight="tru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4"/>
      <c r="K216" s="113"/>
      <c r="L216" s="114"/>
      <c r="M216" s="113"/>
      <c r="N216" s="113"/>
      <c r="O216" s="113"/>
      <c r="P216" s="113"/>
    </row>
    <row r="217" s="115" customFormat="true" ht="18.75" hidden="false" customHeight="tru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4"/>
      <c r="K217" s="113"/>
      <c r="L217" s="114"/>
      <c r="M217" s="113"/>
      <c r="N217" s="113"/>
      <c r="O217" s="113"/>
      <c r="P217" s="113"/>
    </row>
    <row r="218" s="115" customFormat="true" ht="18.75" hidden="false" customHeight="tru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4"/>
      <c r="K218" s="113"/>
      <c r="L218" s="114"/>
      <c r="M218" s="113"/>
      <c r="N218" s="113"/>
      <c r="O218" s="113"/>
      <c r="P218" s="113"/>
    </row>
    <row r="219" s="115" customFormat="true" ht="18.75" hidden="false" customHeight="tru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4"/>
      <c r="K219" s="113"/>
      <c r="L219" s="114"/>
      <c r="M219" s="113"/>
      <c r="N219" s="113"/>
      <c r="O219" s="113"/>
      <c r="P219" s="113"/>
    </row>
    <row r="220" s="115" customFormat="true" ht="18.75" hidden="false" customHeight="tru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4"/>
      <c r="K220" s="113"/>
      <c r="L220" s="114"/>
      <c r="M220" s="113"/>
      <c r="N220" s="113"/>
      <c r="O220" s="113"/>
      <c r="P220" s="113"/>
    </row>
    <row r="221" s="115" customFormat="true" ht="18.75" hidden="false" customHeight="tru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4"/>
      <c r="K221" s="113"/>
      <c r="L221" s="114"/>
      <c r="M221" s="113"/>
      <c r="N221" s="113"/>
      <c r="O221" s="113"/>
      <c r="P221" s="113"/>
    </row>
    <row r="222" s="115" customFormat="true" ht="18.75" hidden="false" customHeight="tru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4"/>
      <c r="K222" s="113"/>
      <c r="L222" s="114"/>
      <c r="M222" s="113"/>
      <c r="N222" s="113"/>
      <c r="O222" s="113"/>
      <c r="P222" s="113"/>
    </row>
    <row r="223" s="115" customFormat="true" ht="18.75" hidden="false" customHeight="tru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4"/>
      <c r="K223" s="113"/>
      <c r="L223" s="114"/>
      <c r="M223" s="113"/>
      <c r="N223" s="113"/>
      <c r="O223" s="113"/>
      <c r="P223" s="113"/>
    </row>
    <row r="224" s="115" customFormat="true" ht="18.75" hidden="false" customHeight="tru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4"/>
      <c r="K224" s="113"/>
      <c r="L224" s="114"/>
      <c r="M224" s="113"/>
      <c r="N224" s="113"/>
      <c r="O224" s="113"/>
      <c r="P224" s="113"/>
    </row>
    <row r="225" s="115" customFormat="true" ht="18.7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4"/>
      <c r="K225" s="113"/>
      <c r="L225" s="114"/>
      <c r="M225" s="113"/>
      <c r="N225" s="113"/>
      <c r="O225" s="113"/>
      <c r="P225" s="113"/>
    </row>
    <row r="226" s="115" customFormat="true" ht="18.75" hidden="false" customHeight="tru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4"/>
      <c r="K226" s="113"/>
      <c r="L226" s="114"/>
      <c r="M226" s="113"/>
      <c r="N226" s="113"/>
      <c r="O226" s="113"/>
      <c r="P226" s="113"/>
    </row>
    <row r="227" s="115" customFormat="true" ht="18.75" hidden="false" customHeight="tru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4"/>
      <c r="K227" s="113"/>
      <c r="L227" s="114"/>
      <c r="M227" s="113"/>
      <c r="N227" s="113"/>
      <c r="O227" s="113"/>
      <c r="P227" s="113"/>
    </row>
    <row r="228" s="115" customFormat="true" ht="18.75" hidden="false" customHeight="tru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4"/>
      <c r="K228" s="113"/>
      <c r="L228" s="114"/>
      <c r="M228" s="113"/>
      <c r="N228" s="113"/>
      <c r="O228" s="113"/>
      <c r="P228" s="113"/>
    </row>
    <row r="229" s="115" customFormat="true" ht="1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4"/>
      <c r="K229" s="113"/>
      <c r="L229" s="114"/>
      <c r="M229" s="113"/>
      <c r="N229" s="113"/>
      <c r="O229" s="113"/>
      <c r="P229" s="113"/>
    </row>
    <row r="230" s="115" customFormat="true" ht="1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4"/>
      <c r="K230" s="113"/>
      <c r="L230" s="114"/>
      <c r="M230" s="113"/>
      <c r="N230" s="113"/>
      <c r="O230" s="113"/>
      <c r="P230" s="113"/>
    </row>
    <row r="231" s="115" customFormat="true" ht="1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4"/>
      <c r="K231" s="113"/>
      <c r="L231" s="114"/>
      <c r="M231" s="113"/>
      <c r="N231" s="113"/>
      <c r="O231" s="113"/>
      <c r="P231" s="113"/>
    </row>
    <row r="232" s="115" customFormat="true" ht="1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4"/>
      <c r="K232" s="113"/>
      <c r="L232" s="114"/>
      <c r="M232" s="113"/>
      <c r="N232" s="113"/>
      <c r="O232" s="113"/>
      <c r="P232" s="113"/>
    </row>
    <row r="233" s="115" customFormat="true" ht="1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4"/>
      <c r="K233" s="113"/>
      <c r="L233" s="114"/>
      <c r="M233" s="113"/>
      <c r="N233" s="113"/>
      <c r="O233" s="113"/>
      <c r="P233" s="113"/>
    </row>
    <row r="234" s="115" customFormat="true" ht="1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4"/>
      <c r="K234" s="113"/>
      <c r="L234" s="114"/>
      <c r="M234" s="113"/>
      <c r="N234" s="113"/>
      <c r="O234" s="113"/>
      <c r="P234" s="113"/>
    </row>
    <row r="235" s="115" customFormat="true" ht="1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4"/>
      <c r="K235" s="113"/>
      <c r="L235" s="114"/>
      <c r="M235" s="113"/>
      <c r="N235" s="113"/>
      <c r="O235" s="113"/>
      <c r="P235" s="113"/>
    </row>
    <row r="236" s="115" customFormat="true" ht="1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4"/>
      <c r="K236" s="113"/>
      <c r="L236" s="114"/>
      <c r="M236" s="113"/>
      <c r="N236" s="113"/>
      <c r="O236" s="113"/>
      <c r="P236" s="113"/>
    </row>
    <row r="237" s="115" customFormat="true" ht="1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4"/>
      <c r="K237" s="113"/>
      <c r="L237" s="114"/>
      <c r="M237" s="113"/>
      <c r="N237" s="113"/>
      <c r="O237" s="113"/>
      <c r="P237" s="113"/>
    </row>
    <row r="238" s="115" customFormat="true" ht="1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4"/>
      <c r="K238" s="113"/>
      <c r="L238" s="114"/>
      <c r="M238" s="113"/>
      <c r="N238" s="113"/>
      <c r="O238" s="113"/>
      <c r="P238" s="113"/>
    </row>
    <row r="239" s="115" customFormat="true" ht="1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4"/>
      <c r="K239" s="113"/>
      <c r="L239" s="114"/>
      <c r="M239" s="113"/>
      <c r="N239" s="113"/>
      <c r="O239" s="113"/>
      <c r="P239" s="113"/>
    </row>
    <row r="240" s="115" customFormat="true" ht="1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4"/>
      <c r="K240" s="113"/>
      <c r="L240" s="114"/>
      <c r="M240" s="113"/>
      <c r="N240" s="113"/>
      <c r="O240" s="113"/>
      <c r="P240" s="113"/>
    </row>
    <row r="241" s="115" customFormat="true" ht="1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4"/>
      <c r="K241" s="113"/>
      <c r="L241" s="114"/>
      <c r="M241" s="113"/>
      <c r="N241" s="113"/>
      <c r="O241" s="113"/>
      <c r="P241" s="113"/>
    </row>
    <row r="242" s="115" customFormat="true" ht="1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4"/>
      <c r="K242" s="113"/>
      <c r="L242" s="114"/>
      <c r="M242" s="113"/>
      <c r="N242" s="113"/>
      <c r="O242" s="113"/>
      <c r="P242" s="113"/>
    </row>
    <row r="243" s="115" customFormat="true" ht="1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4"/>
      <c r="K243" s="113"/>
      <c r="L243" s="114"/>
      <c r="M243" s="113"/>
      <c r="N243" s="113"/>
      <c r="O243" s="113"/>
      <c r="P243" s="113"/>
    </row>
    <row r="244" s="115" customFormat="true" ht="1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4"/>
      <c r="K244" s="113"/>
      <c r="L244" s="114"/>
      <c r="M244" s="113"/>
      <c r="N244" s="113"/>
      <c r="O244" s="113"/>
      <c r="P244" s="113"/>
    </row>
    <row r="245" s="115" customFormat="true" ht="1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4"/>
      <c r="K245" s="113"/>
      <c r="L245" s="114"/>
      <c r="M245" s="113"/>
      <c r="N245" s="113"/>
      <c r="O245" s="113"/>
      <c r="P245" s="113"/>
    </row>
    <row r="246" s="115" customFormat="true" ht="1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4"/>
      <c r="K246" s="113"/>
      <c r="L246" s="114"/>
      <c r="M246" s="113"/>
      <c r="N246" s="113"/>
      <c r="O246" s="113"/>
      <c r="P246" s="113"/>
    </row>
    <row r="247" s="115" customFormat="true" ht="1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4"/>
      <c r="K247" s="113"/>
      <c r="L247" s="114"/>
      <c r="M247" s="113"/>
      <c r="N247" s="113"/>
      <c r="O247" s="113"/>
      <c r="P247" s="113"/>
    </row>
    <row r="248" s="115" customFormat="true" ht="1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4"/>
      <c r="K248" s="113"/>
      <c r="L248" s="114"/>
      <c r="M248" s="113"/>
      <c r="N248" s="113"/>
      <c r="O248" s="113"/>
      <c r="P248" s="113"/>
    </row>
    <row r="249" s="115" customFormat="true" ht="1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4"/>
      <c r="K249" s="113"/>
      <c r="L249" s="114"/>
      <c r="M249" s="113"/>
      <c r="N249" s="113"/>
      <c r="O249" s="113"/>
      <c r="P249" s="113"/>
    </row>
    <row r="250" s="115" customFormat="true" ht="1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4"/>
      <c r="K250" s="113"/>
      <c r="L250" s="114"/>
      <c r="M250" s="113"/>
      <c r="N250" s="113"/>
      <c r="O250" s="113"/>
      <c r="P250" s="113"/>
    </row>
    <row r="251" s="115" customFormat="true" ht="1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4"/>
      <c r="K251" s="113"/>
      <c r="L251" s="114"/>
      <c r="M251" s="113"/>
      <c r="N251" s="113"/>
      <c r="O251" s="113"/>
      <c r="P251" s="113"/>
    </row>
    <row r="252" s="115" customFormat="true" ht="1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4"/>
      <c r="K252" s="113"/>
      <c r="L252" s="114"/>
      <c r="M252" s="113"/>
      <c r="N252" s="113"/>
      <c r="O252" s="113"/>
      <c r="P252" s="113"/>
    </row>
    <row r="253" s="115" customFormat="true" ht="1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4"/>
      <c r="K253" s="113"/>
      <c r="L253" s="114"/>
      <c r="M253" s="113"/>
      <c r="N253" s="113"/>
      <c r="O253" s="113"/>
      <c r="P253" s="113"/>
    </row>
    <row r="254" s="115" customFormat="true" ht="1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4"/>
      <c r="K254" s="113"/>
      <c r="L254" s="114"/>
      <c r="M254" s="113"/>
      <c r="N254" s="113"/>
      <c r="O254" s="113"/>
      <c r="P254" s="113"/>
    </row>
    <row r="255" s="115" customFormat="true" ht="1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4"/>
      <c r="K255" s="113"/>
      <c r="L255" s="114"/>
      <c r="M255" s="113"/>
      <c r="N255" s="113"/>
      <c r="O255" s="113"/>
      <c r="P255" s="113"/>
    </row>
    <row r="256" s="115" customFormat="true" ht="1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4"/>
      <c r="K256" s="113"/>
      <c r="L256" s="114"/>
      <c r="M256" s="113"/>
      <c r="N256" s="113"/>
      <c r="O256" s="113"/>
      <c r="P256" s="113"/>
    </row>
    <row r="257" s="115" customFormat="true" ht="1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4"/>
      <c r="K257" s="113"/>
      <c r="L257" s="114"/>
      <c r="M257" s="113"/>
      <c r="N257" s="113"/>
      <c r="O257" s="113"/>
      <c r="P257" s="113"/>
    </row>
    <row r="258" s="115" customFormat="true" ht="1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4"/>
      <c r="K258" s="113"/>
      <c r="L258" s="114"/>
      <c r="M258" s="113"/>
      <c r="N258" s="113"/>
      <c r="O258" s="113"/>
      <c r="P258" s="113"/>
    </row>
    <row r="259" s="115" customFormat="true" ht="1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4"/>
      <c r="K259" s="113"/>
      <c r="L259" s="114"/>
      <c r="M259" s="113"/>
      <c r="N259" s="113"/>
      <c r="O259" s="113"/>
      <c r="P259" s="113"/>
    </row>
    <row r="260" s="115" customFormat="true" ht="1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4"/>
      <c r="K260" s="113"/>
      <c r="L260" s="114"/>
      <c r="M260" s="113"/>
      <c r="N260" s="113"/>
      <c r="O260" s="113"/>
      <c r="P260" s="113"/>
    </row>
    <row r="261" s="115" customFormat="true" ht="1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4"/>
      <c r="K261" s="113"/>
      <c r="L261" s="114"/>
      <c r="M261" s="113"/>
      <c r="N261" s="113"/>
      <c r="O261" s="113"/>
      <c r="P261" s="113"/>
    </row>
    <row r="262" s="115" customFormat="true" ht="1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4"/>
      <c r="K262" s="113"/>
      <c r="L262" s="114"/>
      <c r="M262" s="113"/>
      <c r="N262" s="113"/>
      <c r="O262" s="113"/>
      <c r="P262" s="113"/>
    </row>
    <row r="263" s="115" customFormat="true" ht="1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4"/>
      <c r="K263" s="113"/>
      <c r="L263" s="114"/>
      <c r="M263" s="113"/>
      <c r="N263" s="113"/>
      <c r="O263" s="113"/>
      <c r="P263" s="113"/>
    </row>
    <row r="264" s="115" customFormat="true" ht="1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4"/>
      <c r="K264" s="113"/>
      <c r="L264" s="114"/>
      <c r="M264" s="113"/>
      <c r="N264" s="113"/>
      <c r="O264" s="113"/>
      <c r="P264" s="113"/>
    </row>
    <row r="265" s="115" customFormat="true" ht="1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4"/>
      <c r="K265" s="113"/>
      <c r="L265" s="114"/>
      <c r="M265" s="113"/>
      <c r="N265" s="113"/>
      <c r="O265" s="113"/>
      <c r="P265" s="113"/>
    </row>
    <row r="266" s="115" customFormat="true" ht="1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4"/>
      <c r="K266" s="113"/>
      <c r="L266" s="114"/>
      <c r="M266" s="113"/>
      <c r="N266" s="113"/>
      <c r="O266" s="113"/>
      <c r="P266" s="113"/>
    </row>
    <row r="267" s="115" customFormat="true" ht="1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4"/>
      <c r="K267" s="113"/>
      <c r="L267" s="114"/>
      <c r="M267" s="113"/>
      <c r="N267" s="113"/>
      <c r="O267" s="113"/>
      <c r="P267" s="113"/>
    </row>
    <row r="268" s="115" customFormat="true" ht="1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4"/>
      <c r="K268" s="113"/>
      <c r="L268" s="114"/>
      <c r="M268" s="113"/>
      <c r="N268" s="113"/>
      <c r="O268" s="113"/>
      <c r="P268" s="113"/>
    </row>
    <row r="269" s="115" customFormat="true" ht="1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4"/>
      <c r="K269" s="113"/>
      <c r="L269" s="114"/>
      <c r="M269" s="113"/>
      <c r="N269" s="113"/>
      <c r="O269" s="113"/>
      <c r="P269" s="113"/>
    </row>
    <row r="270" s="115" customFormat="true" ht="1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4"/>
      <c r="K270" s="113"/>
      <c r="L270" s="114"/>
      <c r="M270" s="113"/>
      <c r="N270" s="113"/>
      <c r="O270" s="113"/>
      <c r="P270" s="113"/>
    </row>
    <row r="271" s="115" customFormat="true" ht="1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4"/>
      <c r="K271" s="113"/>
      <c r="L271" s="114"/>
      <c r="M271" s="113"/>
      <c r="N271" s="113"/>
      <c r="O271" s="113"/>
      <c r="P271" s="113"/>
    </row>
    <row r="272" s="115" customFormat="true" ht="1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4"/>
      <c r="K272" s="113"/>
      <c r="L272" s="114"/>
      <c r="M272" s="113"/>
      <c r="N272" s="113"/>
      <c r="O272" s="113"/>
      <c r="P272" s="113"/>
    </row>
    <row r="273" s="115" customFormat="true" ht="1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4"/>
      <c r="K273" s="113"/>
      <c r="L273" s="114"/>
      <c r="M273" s="113"/>
      <c r="N273" s="113"/>
      <c r="O273" s="113"/>
      <c r="P273" s="113"/>
    </row>
    <row r="274" s="115" customFormat="true" ht="1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4"/>
      <c r="K274" s="113"/>
      <c r="L274" s="114"/>
      <c r="M274" s="113"/>
      <c r="N274" s="113"/>
      <c r="O274" s="113"/>
      <c r="P274" s="113"/>
    </row>
    <row r="275" s="115" customFormat="true" ht="1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4"/>
      <c r="K275" s="113"/>
      <c r="L275" s="114"/>
      <c r="M275" s="113"/>
      <c r="N275" s="113"/>
      <c r="O275" s="113"/>
      <c r="P275" s="113"/>
    </row>
    <row r="276" s="115" customFormat="true" ht="1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4"/>
      <c r="K276" s="113"/>
      <c r="L276" s="114"/>
      <c r="M276" s="113"/>
      <c r="N276" s="113"/>
      <c r="O276" s="113"/>
      <c r="P276" s="113"/>
    </row>
    <row r="277" s="115" customFormat="true" ht="1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4"/>
      <c r="K277" s="113"/>
      <c r="L277" s="114"/>
      <c r="M277" s="113"/>
      <c r="N277" s="113"/>
      <c r="O277" s="113"/>
      <c r="P277" s="113"/>
    </row>
    <row r="278" s="115" customFormat="true" ht="1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4"/>
      <c r="K278" s="113"/>
      <c r="L278" s="114"/>
      <c r="M278" s="113"/>
      <c r="N278" s="113"/>
      <c r="O278" s="113"/>
      <c r="P278" s="113"/>
    </row>
    <row r="279" s="115" customFormat="true" ht="1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4"/>
      <c r="K279" s="113"/>
      <c r="L279" s="114"/>
      <c r="M279" s="113"/>
      <c r="N279" s="113"/>
      <c r="O279" s="113"/>
      <c r="P279" s="113"/>
    </row>
    <row r="280" s="115" customFormat="true" ht="1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4"/>
      <c r="K280" s="113"/>
      <c r="L280" s="114"/>
      <c r="M280" s="113"/>
      <c r="N280" s="113"/>
      <c r="O280" s="113"/>
      <c r="P280" s="113"/>
    </row>
    <row r="281" s="115" customFormat="true" ht="1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4"/>
      <c r="K281" s="113"/>
      <c r="L281" s="114"/>
      <c r="M281" s="113"/>
      <c r="N281" s="113"/>
      <c r="O281" s="113"/>
      <c r="P281" s="113"/>
    </row>
    <row r="282" s="115" customFormat="true" ht="1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4"/>
      <c r="K282" s="113"/>
      <c r="L282" s="114"/>
      <c r="M282" s="113"/>
      <c r="N282" s="113"/>
      <c r="O282" s="113"/>
      <c r="P282" s="113"/>
    </row>
    <row r="283" s="115" customFormat="true" ht="1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4"/>
      <c r="K283" s="113"/>
      <c r="L283" s="114"/>
      <c r="M283" s="113"/>
      <c r="N283" s="113"/>
      <c r="O283" s="113"/>
      <c r="P283" s="113"/>
    </row>
    <row r="284" s="115" customFormat="true" ht="1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4"/>
      <c r="K284" s="113"/>
      <c r="L284" s="114"/>
      <c r="M284" s="113"/>
      <c r="N284" s="113"/>
      <c r="O284" s="113"/>
      <c r="P284" s="113"/>
    </row>
    <row r="285" s="115" customFormat="true" ht="1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4"/>
      <c r="K285" s="113"/>
      <c r="L285" s="114"/>
      <c r="M285" s="113"/>
      <c r="N285" s="113"/>
      <c r="O285" s="113"/>
      <c r="P285" s="113"/>
    </row>
    <row r="286" s="115" customFormat="true" ht="1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4"/>
      <c r="K286" s="113"/>
      <c r="L286" s="114"/>
      <c r="M286" s="113"/>
      <c r="N286" s="113"/>
      <c r="O286" s="113"/>
      <c r="P286" s="113"/>
    </row>
    <row r="287" s="115" customFormat="true" ht="1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4"/>
      <c r="K287" s="113"/>
      <c r="L287" s="114"/>
      <c r="M287" s="113"/>
      <c r="N287" s="113"/>
      <c r="O287" s="113"/>
      <c r="P287" s="113"/>
    </row>
    <row r="288" s="115" customFormat="true" ht="1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4"/>
      <c r="K288" s="113"/>
      <c r="L288" s="114"/>
      <c r="M288" s="113"/>
      <c r="N288" s="113"/>
      <c r="O288" s="113"/>
      <c r="P288" s="113"/>
    </row>
    <row r="289" s="115" customFormat="true" ht="1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4"/>
      <c r="K289" s="113"/>
      <c r="L289" s="114"/>
      <c r="M289" s="113"/>
      <c r="N289" s="113"/>
      <c r="O289" s="113"/>
      <c r="P289" s="113"/>
    </row>
    <row r="290" s="115" customFormat="true" ht="1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4"/>
      <c r="K290" s="113"/>
      <c r="L290" s="114"/>
      <c r="M290" s="113"/>
      <c r="N290" s="113"/>
      <c r="O290" s="113"/>
      <c r="P290" s="113"/>
    </row>
    <row r="291" s="115" customFormat="true" ht="1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4"/>
      <c r="K291" s="113"/>
      <c r="L291" s="114"/>
      <c r="M291" s="113"/>
      <c r="N291" s="113"/>
      <c r="O291" s="113"/>
      <c r="P291" s="113"/>
    </row>
    <row r="292" s="115" customFormat="true" ht="1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4"/>
      <c r="K292" s="113"/>
      <c r="L292" s="114"/>
      <c r="M292" s="113"/>
      <c r="N292" s="113"/>
      <c r="O292" s="113"/>
      <c r="P292" s="113"/>
    </row>
    <row r="293" s="115" customFormat="true" ht="1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4"/>
      <c r="K293" s="113"/>
      <c r="L293" s="114"/>
      <c r="M293" s="113"/>
      <c r="N293" s="113"/>
      <c r="O293" s="113"/>
      <c r="P293" s="113"/>
    </row>
    <row r="294" s="115" customFormat="true" ht="1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4"/>
      <c r="K294" s="113"/>
      <c r="L294" s="114"/>
      <c r="M294" s="113"/>
      <c r="N294" s="113"/>
      <c r="O294" s="113"/>
      <c r="P294" s="113"/>
    </row>
    <row r="295" s="115" customFormat="true" ht="1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4"/>
      <c r="K295" s="113"/>
      <c r="L295" s="114"/>
      <c r="M295" s="113"/>
      <c r="N295" s="113"/>
      <c r="O295" s="113"/>
      <c r="P295" s="113"/>
    </row>
    <row r="296" s="115" customFormat="true" ht="1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4"/>
      <c r="K296" s="113"/>
      <c r="L296" s="114"/>
      <c r="M296" s="113"/>
      <c r="N296" s="113"/>
      <c r="O296" s="113"/>
      <c r="P296" s="113"/>
    </row>
    <row r="297" s="115" customFormat="true" ht="1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4"/>
      <c r="K297" s="113"/>
      <c r="L297" s="114"/>
      <c r="M297" s="113"/>
      <c r="N297" s="113"/>
      <c r="O297" s="113"/>
      <c r="P297" s="113"/>
    </row>
    <row r="298" s="115" customFormat="true" ht="1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4"/>
      <c r="K298" s="113"/>
      <c r="L298" s="114"/>
      <c r="M298" s="113"/>
      <c r="N298" s="113"/>
      <c r="O298" s="113"/>
      <c r="P298" s="113"/>
    </row>
    <row r="299" s="115" customFormat="true" ht="1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4"/>
      <c r="K299" s="113"/>
      <c r="L299" s="114"/>
      <c r="M299" s="113"/>
      <c r="N299" s="113"/>
      <c r="O299" s="113"/>
      <c r="P299" s="113"/>
    </row>
    <row r="300" s="115" customFormat="true" ht="1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4"/>
      <c r="K300" s="113"/>
      <c r="L300" s="114"/>
      <c r="M300" s="113"/>
      <c r="N300" s="113"/>
      <c r="O300" s="113"/>
      <c r="P300" s="113"/>
    </row>
    <row r="301" s="115" customFormat="true" ht="1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4"/>
      <c r="K301" s="113"/>
      <c r="L301" s="114"/>
      <c r="M301" s="113"/>
      <c r="N301" s="113"/>
      <c r="O301" s="113"/>
      <c r="P301" s="113"/>
    </row>
    <row r="302" s="115" customFormat="true" ht="1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4"/>
      <c r="K302" s="113"/>
      <c r="L302" s="114"/>
      <c r="M302" s="113"/>
      <c r="N302" s="113"/>
      <c r="O302" s="113"/>
      <c r="P302" s="113"/>
    </row>
    <row r="303" s="115" customFormat="true" ht="1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4"/>
      <c r="K303" s="113"/>
      <c r="L303" s="114"/>
      <c r="M303" s="113"/>
      <c r="N303" s="113"/>
      <c r="O303" s="113"/>
      <c r="P303" s="113"/>
    </row>
    <row r="304" s="115" customFormat="true" ht="1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4"/>
      <c r="K304" s="113"/>
      <c r="L304" s="114"/>
      <c r="M304" s="113"/>
      <c r="N304" s="113"/>
      <c r="O304" s="113"/>
      <c r="P304" s="113"/>
    </row>
    <row r="305" s="115" customFormat="true" ht="1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4"/>
      <c r="K305" s="113"/>
      <c r="L305" s="114"/>
      <c r="M305" s="113"/>
      <c r="N305" s="113"/>
      <c r="O305" s="113"/>
      <c r="P305" s="113"/>
    </row>
    <row r="306" s="115" customFormat="true" ht="1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4"/>
      <c r="K306" s="113"/>
      <c r="L306" s="114"/>
      <c r="M306" s="113"/>
      <c r="N306" s="113"/>
      <c r="O306" s="113"/>
      <c r="P306" s="113"/>
    </row>
    <row r="307" s="115" customFormat="true" ht="1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4"/>
      <c r="K307" s="113"/>
      <c r="L307" s="114"/>
      <c r="M307" s="113"/>
      <c r="N307" s="113"/>
      <c r="O307" s="113"/>
      <c r="P307" s="113"/>
    </row>
    <row r="308" s="115" customFormat="true" ht="1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4"/>
      <c r="K308" s="113"/>
      <c r="L308" s="114"/>
      <c r="M308" s="113"/>
      <c r="N308" s="113"/>
      <c r="O308" s="113"/>
      <c r="P308" s="113"/>
    </row>
    <row r="309" s="115" customFormat="true" ht="1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4"/>
      <c r="K309" s="113"/>
      <c r="L309" s="114"/>
      <c r="M309" s="113"/>
      <c r="N309" s="113"/>
      <c r="O309" s="113"/>
      <c r="P309" s="113"/>
    </row>
    <row r="310" s="115" customFormat="true" ht="1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4"/>
      <c r="K310" s="113"/>
      <c r="L310" s="114"/>
      <c r="M310" s="113"/>
      <c r="N310" s="113"/>
      <c r="O310" s="113"/>
      <c r="P310" s="113"/>
    </row>
    <row r="311" s="115" customFormat="true" ht="1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4"/>
      <c r="K311" s="113"/>
      <c r="L311" s="114"/>
      <c r="M311" s="113"/>
      <c r="N311" s="113"/>
      <c r="O311" s="113"/>
      <c r="P311" s="113"/>
    </row>
    <row r="312" s="115" customFormat="true" ht="1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4"/>
      <c r="K312" s="113"/>
      <c r="L312" s="114"/>
      <c r="M312" s="113"/>
      <c r="N312" s="113"/>
      <c r="O312" s="113"/>
      <c r="P312" s="113"/>
    </row>
    <row r="313" s="115" customFormat="true" ht="1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4"/>
      <c r="K313" s="113"/>
      <c r="L313" s="114"/>
      <c r="M313" s="113"/>
      <c r="N313" s="113"/>
      <c r="O313" s="113"/>
      <c r="P313" s="113"/>
    </row>
    <row r="314" s="115" customFormat="true" ht="1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4"/>
      <c r="K314" s="113"/>
      <c r="L314" s="114"/>
      <c r="M314" s="113"/>
      <c r="N314" s="113"/>
      <c r="O314" s="113"/>
      <c r="P314" s="113"/>
    </row>
    <row r="315" s="115" customFormat="true" ht="1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4"/>
      <c r="K315" s="113"/>
      <c r="L315" s="114"/>
      <c r="M315" s="113"/>
      <c r="N315" s="113"/>
      <c r="O315" s="113"/>
      <c r="P315" s="113"/>
    </row>
    <row r="316" s="115" customFormat="true" ht="1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4"/>
      <c r="K316" s="113"/>
      <c r="L316" s="114"/>
      <c r="M316" s="113"/>
      <c r="N316" s="113"/>
      <c r="O316" s="113"/>
      <c r="P316" s="113"/>
    </row>
    <row r="317" s="115" customFormat="true" ht="1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4"/>
      <c r="K317" s="113"/>
      <c r="L317" s="114"/>
      <c r="M317" s="113"/>
      <c r="N317" s="113"/>
      <c r="O317" s="113"/>
      <c r="P317" s="113"/>
    </row>
    <row r="318" s="115" customFormat="true" ht="1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4"/>
      <c r="K318" s="113"/>
      <c r="L318" s="114"/>
      <c r="M318" s="113"/>
      <c r="N318" s="113"/>
      <c r="O318" s="113"/>
      <c r="P318" s="113"/>
    </row>
    <row r="319" s="115" customFormat="true" ht="1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4"/>
      <c r="K319" s="113"/>
      <c r="L319" s="114"/>
      <c r="M319" s="113"/>
      <c r="N319" s="113"/>
      <c r="O319" s="113"/>
      <c r="P319" s="113"/>
    </row>
    <row r="320" s="115" customFormat="true" ht="1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4"/>
      <c r="K320" s="113"/>
      <c r="L320" s="114"/>
      <c r="M320" s="113"/>
      <c r="N320" s="113"/>
      <c r="O320" s="113"/>
      <c r="P320" s="113"/>
    </row>
    <row r="321" s="115" customFormat="true" ht="1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4"/>
      <c r="K321" s="113"/>
      <c r="L321" s="114"/>
      <c r="M321" s="113"/>
      <c r="N321" s="113"/>
      <c r="O321" s="113"/>
      <c r="P321" s="113"/>
    </row>
    <row r="322" s="115" customFormat="true" ht="1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4"/>
      <c r="K322" s="113"/>
      <c r="L322" s="114"/>
      <c r="M322" s="113"/>
      <c r="N322" s="113"/>
      <c r="O322" s="113"/>
      <c r="P322" s="113"/>
    </row>
    <row r="323" s="115" customFormat="true" ht="1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4"/>
      <c r="K323" s="113"/>
      <c r="L323" s="114"/>
      <c r="M323" s="113"/>
      <c r="N323" s="113"/>
      <c r="O323" s="113"/>
      <c r="P323" s="113"/>
    </row>
    <row r="324" s="115" customFormat="true" ht="1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4"/>
      <c r="K324" s="113"/>
      <c r="L324" s="114"/>
      <c r="M324" s="113"/>
      <c r="N324" s="113"/>
      <c r="O324" s="113"/>
      <c r="P324" s="113"/>
    </row>
    <row r="325" s="115" customFormat="true" ht="1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4"/>
      <c r="K325" s="113"/>
      <c r="L325" s="114"/>
      <c r="M325" s="113"/>
      <c r="N325" s="113"/>
      <c r="O325" s="113"/>
      <c r="P325" s="113"/>
    </row>
    <row r="326" s="115" customFormat="true" ht="1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4"/>
      <c r="K326" s="113"/>
      <c r="L326" s="114"/>
      <c r="M326" s="113"/>
      <c r="N326" s="113"/>
      <c r="O326" s="113"/>
      <c r="P326" s="113"/>
    </row>
    <row r="327" s="115" customFormat="true" ht="1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4"/>
      <c r="K327" s="113"/>
      <c r="L327" s="114"/>
      <c r="M327" s="113"/>
      <c r="N327" s="113"/>
      <c r="O327" s="113"/>
      <c r="P327" s="113"/>
    </row>
    <row r="328" s="115" customFormat="true" ht="1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4"/>
      <c r="K328" s="113"/>
      <c r="L328" s="114"/>
      <c r="M328" s="113"/>
      <c r="N328" s="113"/>
      <c r="O328" s="113"/>
      <c r="P328" s="113"/>
    </row>
    <row r="329" s="115" customFormat="true" ht="1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4"/>
      <c r="K329" s="113"/>
      <c r="L329" s="114"/>
      <c r="M329" s="113"/>
      <c r="N329" s="113"/>
      <c r="O329" s="113"/>
      <c r="P329" s="113"/>
    </row>
    <row r="330" s="115" customFormat="true" ht="1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4"/>
      <c r="K330" s="113"/>
      <c r="L330" s="114"/>
      <c r="M330" s="113"/>
      <c r="N330" s="113"/>
      <c r="O330" s="113"/>
      <c r="P330" s="113"/>
    </row>
    <row r="331" s="115" customFormat="true" ht="1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4"/>
      <c r="K331" s="113"/>
      <c r="L331" s="114"/>
      <c r="M331" s="113"/>
      <c r="N331" s="113"/>
      <c r="O331" s="113"/>
      <c r="P331" s="113"/>
    </row>
    <row r="332" s="115" customFormat="true" ht="1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4"/>
      <c r="K332" s="113"/>
      <c r="L332" s="114"/>
      <c r="M332" s="113"/>
      <c r="N332" s="113"/>
      <c r="O332" s="113"/>
      <c r="P332" s="113"/>
    </row>
    <row r="333" s="115" customFormat="true" ht="1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4"/>
      <c r="K333" s="113"/>
      <c r="L333" s="114"/>
      <c r="M333" s="113"/>
      <c r="N333" s="113"/>
      <c r="O333" s="113"/>
      <c r="P333" s="113"/>
    </row>
    <row r="334" s="115" customFormat="true" ht="1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4"/>
      <c r="K334" s="113"/>
      <c r="L334" s="114"/>
      <c r="M334" s="113"/>
      <c r="N334" s="113"/>
      <c r="O334" s="113"/>
      <c r="P334" s="113"/>
    </row>
    <row r="335" s="115" customFormat="true" ht="1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4"/>
      <c r="K335" s="113"/>
      <c r="L335" s="114"/>
      <c r="M335" s="113"/>
      <c r="N335" s="113"/>
      <c r="O335" s="113"/>
      <c r="P335" s="113"/>
    </row>
    <row r="336" s="115" customFormat="true" ht="1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4"/>
      <c r="K336" s="113"/>
      <c r="L336" s="114"/>
      <c r="M336" s="113"/>
      <c r="N336" s="113"/>
      <c r="O336" s="113"/>
      <c r="P336" s="113"/>
    </row>
    <row r="337" s="115" customFormat="true" ht="1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4"/>
      <c r="K337" s="113"/>
      <c r="L337" s="114"/>
      <c r="M337" s="113"/>
      <c r="N337" s="113"/>
      <c r="O337" s="113"/>
      <c r="P337" s="113"/>
    </row>
    <row r="338" s="115" customFormat="true" ht="1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4"/>
      <c r="K338" s="113"/>
      <c r="L338" s="114"/>
      <c r="M338" s="113"/>
      <c r="N338" s="113"/>
      <c r="O338" s="113"/>
      <c r="P338" s="113"/>
    </row>
    <row r="339" s="115" customFormat="true" ht="1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4"/>
      <c r="K339" s="113"/>
      <c r="L339" s="114"/>
      <c r="M339" s="113"/>
      <c r="N339" s="113"/>
      <c r="O339" s="113"/>
      <c r="P339" s="113"/>
    </row>
    <row r="340" s="115" customFormat="true" ht="1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4"/>
      <c r="K340" s="113"/>
      <c r="L340" s="114"/>
      <c r="M340" s="113"/>
      <c r="N340" s="113"/>
      <c r="O340" s="113"/>
      <c r="P340" s="113"/>
    </row>
    <row r="341" s="115" customFormat="true" ht="1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4"/>
      <c r="K341" s="113"/>
      <c r="L341" s="114"/>
      <c r="M341" s="113"/>
      <c r="N341" s="113"/>
      <c r="O341" s="113"/>
      <c r="P341" s="113"/>
    </row>
    <row r="342" s="115" customFormat="true" ht="1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4"/>
      <c r="K342" s="113"/>
      <c r="L342" s="114"/>
      <c r="M342" s="113"/>
      <c r="N342" s="113"/>
      <c r="O342" s="113"/>
      <c r="P342" s="113"/>
    </row>
    <row r="343" s="115" customFormat="true" ht="1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4"/>
      <c r="K343" s="113"/>
      <c r="L343" s="114"/>
      <c r="M343" s="113"/>
      <c r="N343" s="113"/>
      <c r="O343" s="113"/>
      <c r="P343" s="113"/>
    </row>
    <row r="344" s="115" customFormat="true" ht="1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4"/>
      <c r="K344" s="113"/>
      <c r="L344" s="114"/>
      <c r="M344" s="113"/>
      <c r="N344" s="113"/>
      <c r="O344" s="113"/>
      <c r="P344" s="113"/>
    </row>
    <row r="345" s="115" customFormat="true" ht="1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4"/>
      <c r="K345" s="113"/>
      <c r="L345" s="114"/>
      <c r="M345" s="113"/>
      <c r="N345" s="113"/>
      <c r="O345" s="113"/>
      <c r="P345" s="113"/>
    </row>
    <row r="346" s="115" customFormat="true" ht="1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4"/>
      <c r="K346" s="113"/>
      <c r="L346" s="114"/>
      <c r="M346" s="113"/>
      <c r="N346" s="113"/>
      <c r="O346" s="113"/>
      <c r="P346" s="113"/>
    </row>
    <row r="347" s="115" customFormat="true" ht="1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4"/>
      <c r="K347" s="113"/>
      <c r="L347" s="114"/>
      <c r="M347" s="113"/>
      <c r="N347" s="113"/>
      <c r="O347" s="113"/>
      <c r="P347" s="113"/>
    </row>
    <row r="348" s="115" customFormat="true" ht="1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4"/>
      <c r="K348" s="113"/>
      <c r="L348" s="114"/>
      <c r="M348" s="113"/>
      <c r="N348" s="113"/>
      <c r="O348" s="113"/>
      <c r="P348" s="113"/>
    </row>
    <row r="349" s="115" customFormat="true" ht="1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4"/>
      <c r="K349" s="113"/>
      <c r="L349" s="114"/>
      <c r="M349" s="113"/>
      <c r="N349" s="113"/>
      <c r="O349" s="113"/>
      <c r="P349" s="113"/>
    </row>
    <row r="350" s="115" customFormat="true" ht="1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4"/>
      <c r="K350" s="113"/>
      <c r="L350" s="114"/>
      <c r="M350" s="113"/>
      <c r="N350" s="113"/>
      <c r="O350" s="113"/>
      <c r="P350" s="113"/>
    </row>
    <row r="351" s="115" customFormat="true" ht="1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4"/>
      <c r="K351" s="113"/>
      <c r="L351" s="114"/>
      <c r="M351" s="113"/>
      <c r="N351" s="113"/>
      <c r="O351" s="113"/>
      <c r="P351" s="113"/>
    </row>
    <row r="352" s="115" customFormat="true" ht="1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4"/>
      <c r="K352" s="113"/>
      <c r="L352" s="114"/>
      <c r="M352" s="113"/>
      <c r="N352" s="113"/>
      <c r="O352" s="113"/>
      <c r="P352" s="113"/>
    </row>
    <row r="353" s="115" customFormat="true" ht="1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4"/>
      <c r="K353" s="113"/>
      <c r="L353" s="114"/>
      <c r="M353" s="113"/>
      <c r="N353" s="113"/>
      <c r="O353" s="113"/>
      <c r="P353" s="113"/>
    </row>
    <row r="354" s="115" customFormat="true" ht="1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4"/>
      <c r="K354" s="113"/>
      <c r="L354" s="114"/>
      <c r="M354" s="113"/>
      <c r="N354" s="113"/>
      <c r="O354" s="113"/>
      <c r="P354" s="113"/>
    </row>
    <row r="355" s="115" customFormat="true" ht="1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4"/>
      <c r="K355" s="113"/>
      <c r="L355" s="114"/>
      <c r="M355" s="113"/>
      <c r="N355" s="113"/>
      <c r="O355" s="113"/>
      <c r="P355" s="113"/>
    </row>
    <row r="356" s="115" customFormat="true" ht="1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4"/>
      <c r="K356" s="113"/>
      <c r="L356" s="114"/>
      <c r="M356" s="113"/>
      <c r="N356" s="113"/>
      <c r="O356" s="113"/>
      <c r="P356" s="113"/>
    </row>
    <row r="357" s="115" customFormat="true" ht="1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4"/>
      <c r="K357" s="113"/>
      <c r="L357" s="114"/>
      <c r="M357" s="113"/>
      <c r="N357" s="113"/>
      <c r="O357" s="113"/>
      <c r="P357" s="113"/>
    </row>
    <row r="358" s="115" customFormat="true" ht="1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4"/>
      <c r="K358" s="113"/>
      <c r="L358" s="114"/>
      <c r="M358" s="113"/>
      <c r="N358" s="113"/>
      <c r="O358" s="113"/>
      <c r="P358" s="113"/>
    </row>
    <row r="359" s="115" customFormat="true" ht="1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4"/>
      <c r="K359" s="113"/>
      <c r="L359" s="114"/>
      <c r="M359" s="113"/>
      <c r="N359" s="113"/>
      <c r="O359" s="113"/>
      <c r="P359" s="113"/>
    </row>
    <row r="360" s="115" customFormat="true" ht="1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4"/>
      <c r="K360" s="113"/>
      <c r="L360" s="114"/>
      <c r="M360" s="113"/>
      <c r="N360" s="113"/>
      <c r="O360" s="113"/>
      <c r="P360" s="113"/>
    </row>
    <row r="361" s="115" customFormat="true" ht="1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4"/>
      <c r="K361" s="113"/>
      <c r="L361" s="114"/>
      <c r="M361" s="113"/>
      <c r="N361" s="113"/>
      <c r="O361" s="113"/>
      <c r="P361" s="113"/>
    </row>
    <row r="362" s="115" customFormat="true" ht="1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4"/>
      <c r="K362" s="113"/>
      <c r="L362" s="114"/>
      <c r="M362" s="113"/>
      <c r="N362" s="113"/>
      <c r="O362" s="113"/>
      <c r="P362" s="113"/>
    </row>
    <row r="363" s="115" customFormat="true" ht="1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4"/>
      <c r="K363" s="113"/>
      <c r="L363" s="114"/>
      <c r="M363" s="113"/>
      <c r="N363" s="113"/>
      <c r="O363" s="113"/>
      <c r="P363" s="113"/>
    </row>
    <row r="364" s="115" customFormat="true" ht="1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4"/>
      <c r="K364" s="113"/>
      <c r="L364" s="114"/>
      <c r="M364" s="113"/>
      <c r="N364" s="113"/>
      <c r="O364" s="113"/>
      <c r="P364" s="113"/>
    </row>
    <row r="365" s="115" customFormat="true" ht="1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4"/>
      <c r="K365" s="113"/>
      <c r="L365" s="114"/>
      <c r="M365" s="113"/>
      <c r="N365" s="113"/>
      <c r="O365" s="113"/>
      <c r="P365" s="113"/>
    </row>
    <row r="366" s="115" customFormat="true" ht="1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4"/>
      <c r="K366" s="113"/>
      <c r="L366" s="114"/>
      <c r="M366" s="113"/>
      <c r="N366" s="113"/>
      <c r="O366" s="113"/>
      <c r="P366" s="113"/>
    </row>
    <row r="367" s="115" customFormat="true" ht="1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4"/>
      <c r="K367" s="113"/>
      <c r="L367" s="114"/>
      <c r="M367" s="113"/>
      <c r="N367" s="113"/>
      <c r="O367" s="113"/>
      <c r="P367" s="113"/>
    </row>
    <row r="368" s="115" customFormat="true" ht="1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4"/>
      <c r="K368" s="113"/>
      <c r="L368" s="114"/>
      <c r="M368" s="113"/>
      <c r="N368" s="113"/>
      <c r="O368" s="113"/>
      <c r="P368" s="113"/>
    </row>
    <row r="369" s="115" customFormat="true" ht="1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4"/>
      <c r="K369" s="113"/>
      <c r="L369" s="114"/>
      <c r="M369" s="113"/>
      <c r="N369" s="113"/>
      <c r="O369" s="113"/>
      <c r="P369" s="113"/>
    </row>
    <row r="370" s="115" customFormat="true" ht="1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4"/>
      <c r="K370" s="113"/>
      <c r="L370" s="114"/>
      <c r="M370" s="113"/>
      <c r="N370" s="113"/>
      <c r="O370" s="113"/>
      <c r="P370" s="113"/>
    </row>
    <row r="371" s="115" customFormat="true" ht="1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4"/>
      <c r="K371" s="113"/>
      <c r="L371" s="114"/>
      <c r="M371" s="113"/>
      <c r="N371" s="113"/>
      <c r="O371" s="113"/>
      <c r="P371" s="113"/>
    </row>
    <row r="372" s="115" customFormat="true" ht="1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4"/>
      <c r="K372" s="113"/>
      <c r="L372" s="114"/>
      <c r="M372" s="113"/>
      <c r="N372" s="113"/>
      <c r="O372" s="113"/>
      <c r="P372" s="113"/>
    </row>
    <row r="373" s="115" customFormat="true" ht="1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4"/>
      <c r="K373" s="113"/>
      <c r="L373" s="114"/>
      <c r="M373" s="113"/>
      <c r="N373" s="113"/>
      <c r="O373" s="113"/>
      <c r="P373" s="113"/>
    </row>
    <row r="374" s="115" customFormat="true" ht="1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4"/>
      <c r="K374" s="113"/>
      <c r="L374" s="114"/>
      <c r="M374" s="113"/>
      <c r="N374" s="113"/>
      <c r="O374" s="113"/>
      <c r="P374" s="113"/>
    </row>
    <row r="375" s="115" customFormat="true" ht="1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4"/>
      <c r="K375" s="113"/>
      <c r="L375" s="114"/>
      <c r="M375" s="113"/>
      <c r="N375" s="113"/>
      <c r="O375" s="113"/>
      <c r="P375" s="113"/>
    </row>
    <row r="376" s="115" customFormat="true" ht="1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4"/>
      <c r="K376" s="113"/>
      <c r="L376" s="114"/>
      <c r="M376" s="113"/>
      <c r="N376" s="113"/>
      <c r="O376" s="113"/>
      <c r="P376" s="113"/>
    </row>
    <row r="377" s="115" customFormat="true" ht="1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4"/>
      <c r="K377" s="113"/>
      <c r="L377" s="114"/>
      <c r="M377" s="113"/>
      <c r="N377" s="113"/>
      <c r="O377" s="113"/>
      <c r="P377" s="113"/>
    </row>
    <row r="378" s="115" customFormat="true" ht="1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4"/>
      <c r="K378" s="113"/>
      <c r="L378" s="114"/>
      <c r="M378" s="113"/>
      <c r="N378" s="113"/>
      <c r="O378" s="113"/>
      <c r="P378" s="113"/>
    </row>
    <row r="379" s="115" customFormat="true" ht="1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4"/>
      <c r="K379" s="113"/>
      <c r="L379" s="114"/>
      <c r="M379" s="113"/>
      <c r="N379" s="113"/>
      <c r="O379" s="113"/>
      <c r="P379" s="113"/>
    </row>
    <row r="380" s="115" customFormat="true" ht="1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4"/>
      <c r="K380" s="113"/>
      <c r="L380" s="114"/>
      <c r="M380" s="113"/>
      <c r="N380" s="113"/>
      <c r="O380" s="113"/>
      <c r="P380" s="113"/>
    </row>
    <row r="381" s="115" customFormat="true" ht="1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4"/>
      <c r="K381" s="113"/>
      <c r="L381" s="114"/>
      <c r="M381" s="113"/>
      <c r="N381" s="113"/>
      <c r="O381" s="113"/>
      <c r="P381" s="113"/>
    </row>
    <row r="382" s="115" customFormat="true" ht="1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4"/>
      <c r="K382" s="113"/>
      <c r="L382" s="114"/>
      <c r="M382" s="113"/>
      <c r="N382" s="113"/>
      <c r="O382" s="113"/>
      <c r="P382" s="113"/>
    </row>
    <row r="383" s="115" customFormat="true" ht="1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4"/>
      <c r="K383" s="113"/>
      <c r="L383" s="114"/>
      <c r="M383" s="113"/>
      <c r="N383" s="113"/>
      <c r="O383" s="113"/>
      <c r="P383" s="113"/>
    </row>
    <row r="384" s="115" customFormat="true" ht="1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4"/>
      <c r="K384" s="113"/>
      <c r="L384" s="114"/>
      <c r="M384" s="113"/>
      <c r="N384" s="113"/>
      <c r="O384" s="113"/>
      <c r="P384" s="113"/>
    </row>
    <row r="385" s="115" customFormat="true" ht="1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4"/>
      <c r="K385" s="113"/>
      <c r="L385" s="114"/>
      <c r="M385" s="113"/>
      <c r="N385" s="113"/>
      <c r="O385" s="113"/>
      <c r="P385" s="113"/>
    </row>
    <row r="386" s="115" customFormat="true" ht="1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4"/>
      <c r="K386" s="113"/>
      <c r="L386" s="114"/>
      <c r="M386" s="113"/>
      <c r="N386" s="113"/>
      <c r="O386" s="113"/>
      <c r="P386" s="113"/>
    </row>
    <row r="387" s="115" customFormat="true" ht="1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4"/>
      <c r="K387" s="113"/>
      <c r="L387" s="114"/>
      <c r="M387" s="113"/>
      <c r="N387" s="113"/>
      <c r="O387" s="113"/>
      <c r="P387" s="113"/>
    </row>
    <row r="388" s="115" customFormat="true" ht="1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4"/>
      <c r="K388" s="113"/>
      <c r="L388" s="114"/>
      <c r="M388" s="113"/>
      <c r="N388" s="113"/>
      <c r="O388" s="113"/>
      <c r="P388" s="113"/>
    </row>
    <row r="389" s="115" customFormat="true" ht="1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4"/>
      <c r="K389" s="113"/>
      <c r="L389" s="114"/>
      <c r="M389" s="113"/>
      <c r="N389" s="113"/>
      <c r="O389" s="113"/>
      <c r="P389" s="113"/>
    </row>
    <row r="390" s="115" customFormat="true" ht="1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4"/>
      <c r="K390" s="113"/>
      <c r="L390" s="114"/>
      <c r="M390" s="113"/>
      <c r="N390" s="113"/>
      <c r="O390" s="113"/>
      <c r="P390" s="113"/>
    </row>
    <row r="391" s="115" customFormat="true" ht="1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4"/>
      <c r="K391" s="113"/>
      <c r="L391" s="114"/>
      <c r="M391" s="113"/>
      <c r="N391" s="113"/>
      <c r="O391" s="113"/>
      <c r="P391" s="113"/>
    </row>
    <row r="392" s="115" customFormat="true" ht="1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4"/>
      <c r="K392" s="113"/>
      <c r="L392" s="114"/>
      <c r="M392" s="113"/>
      <c r="N392" s="113"/>
      <c r="O392" s="113"/>
      <c r="P392" s="113"/>
    </row>
    <row r="393" s="115" customFormat="true" ht="1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4"/>
      <c r="K393" s="113"/>
      <c r="L393" s="114"/>
      <c r="M393" s="113"/>
      <c r="N393" s="113"/>
      <c r="O393" s="113"/>
      <c r="P393" s="113"/>
    </row>
    <row r="394" s="115" customFormat="true" ht="1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4"/>
      <c r="K394" s="113"/>
      <c r="L394" s="114"/>
      <c r="M394" s="113"/>
      <c r="N394" s="113"/>
      <c r="O394" s="113"/>
      <c r="P394" s="113"/>
    </row>
    <row r="395" s="115" customFormat="true" ht="1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4"/>
      <c r="K395" s="113"/>
      <c r="L395" s="114"/>
      <c r="M395" s="113"/>
      <c r="N395" s="113"/>
      <c r="O395" s="113"/>
      <c r="P395" s="113"/>
    </row>
    <row r="396" s="115" customFormat="true" ht="1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4"/>
      <c r="K396" s="113"/>
      <c r="L396" s="114"/>
      <c r="M396" s="113"/>
      <c r="N396" s="113"/>
      <c r="O396" s="113"/>
      <c r="P396" s="113"/>
    </row>
    <row r="397" s="115" customFormat="true" ht="1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4"/>
      <c r="K397" s="113"/>
      <c r="L397" s="114"/>
      <c r="M397" s="113"/>
      <c r="N397" s="113"/>
      <c r="O397" s="113"/>
      <c r="P397" s="113"/>
    </row>
    <row r="398" s="115" customFormat="true" ht="1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4"/>
      <c r="K398" s="113"/>
      <c r="L398" s="114"/>
      <c r="M398" s="113"/>
      <c r="N398" s="113"/>
      <c r="O398" s="113"/>
      <c r="P398" s="113"/>
    </row>
    <row r="399" s="115" customFormat="true" ht="1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4"/>
      <c r="K399" s="113"/>
      <c r="L399" s="114"/>
      <c r="M399" s="113"/>
      <c r="N399" s="113"/>
      <c r="O399" s="113"/>
      <c r="P399" s="113"/>
    </row>
    <row r="400" s="115" customFormat="true" ht="1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4"/>
      <c r="K400" s="113"/>
      <c r="L400" s="114"/>
      <c r="M400" s="113"/>
      <c r="N400" s="113"/>
      <c r="O400" s="113"/>
      <c r="P400" s="113"/>
    </row>
    <row r="401" s="115" customFormat="true" ht="1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4"/>
      <c r="K401" s="113"/>
      <c r="L401" s="114"/>
      <c r="M401" s="113"/>
      <c r="N401" s="113"/>
      <c r="O401" s="113"/>
      <c r="P401" s="113"/>
    </row>
    <row r="402" s="115" customFormat="true" ht="1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4"/>
      <c r="K402" s="113"/>
      <c r="L402" s="114"/>
      <c r="M402" s="113"/>
      <c r="N402" s="113"/>
      <c r="O402" s="113"/>
      <c r="P402" s="113"/>
    </row>
    <row r="403" s="115" customFormat="true" ht="1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4"/>
      <c r="K403" s="113"/>
      <c r="L403" s="114"/>
      <c r="M403" s="113"/>
      <c r="N403" s="113"/>
      <c r="O403" s="113"/>
      <c r="P403" s="113"/>
    </row>
    <row r="404" s="115" customFormat="true" ht="1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4"/>
      <c r="K404" s="113"/>
      <c r="L404" s="114"/>
      <c r="M404" s="113"/>
      <c r="N404" s="113"/>
      <c r="O404" s="113"/>
      <c r="P404" s="113"/>
    </row>
    <row r="405" s="115" customFormat="true" ht="1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4"/>
      <c r="K405" s="113"/>
      <c r="L405" s="114"/>
      <c r="M405" s="113"/>
      <c r="N405" s="113"/>
      <c r="O405" s="113"/>
      <c r="P405" s="113"/>
    </row>
    <row r="406" s="115" customFormat="true" ht="1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4"/>
      <c r="K406" s="113"/>
      <c r="L406" s="114"/>
      <c r="M406" s="113"/>
      <c r="N406" s="113"/>
      <c r="O406" s="113"/>
      <c r="P406" s="113"/>
    </row>
    <row r="407" s="115" customFormat="true" ht="1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4"/>
      <c r="K407" s="113"/>
      <c r="L407" s="114"/>
      <c r="M407" s="113"/>
      <c r="N407" s="113"/>
      <c r="O407" s="113"/>
      <c r="P407" s="113"/>
    </row>
    <row r="408" s="115" customFormat="true" ht="1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4"/>
      <c r="K408" s="113"/>
      <c r="L408" s="114"/>
      <c r="M408" s="113"/>
      <c r="N408" s="113"/>
      <c r="O408" s="113"/>
      <c r="P408" s="113"/>
    </row>
    <row r="409" s="115" customFormat="true" ht="1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4"/>
      <c r="K409" s="113"/>
      <c r="L409" s="114"/>
      <c r="M409" s="113"/>
      <c r="N409" s="113"/>
      <c r="O409" s="113"/>
      <c r="P409" s="113"/>
    </row>
    <row r="410" s="115" customFormat="true" ht="1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4"/>
      <c r="K410" s="113"/>
      <c r="L410" s="114"/>
      <c r="M410" s="113"/>
      <c r="N410" s="113"/>
      <c r="O410" s="113"/>
      <c r="P410" s="113"/>
    </row>
    <row r="411" s="115" customFormat="true" ht="1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4"/>
      <c r="K411" s="113"/>
      <c r="L411" s="114"/>
      <c r="M411" s="113"/>
      <c r="N411" s="113"/>
      <c r="O411" s="113"/>
      <c r="P411" s="113"/>
    </row>
    <row r="412" s="115" customFormat="true" ht="1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4"/>
      <c r="K412" s="113"/>
      <c r="L412" s="114"/>
      <c r="M412" s="113"/>
      <c r="N412" s="113"/>
      <c r="O412" s="113"/>
      <c r="P412" s="113"/>
    </row>
    <row r="413" s="115" customFormat="true" ht="1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4"/>
      <c r="K413" s="113"/>
      <c r="L413" s="114"/>
      <c r="M413" s="113"/>
      <c r="N413" s="113"/>
      <c r="O413" s="113"/>
      <c r="P413" s="113"/>
    </row>
    <row r="414" s="115" customFormat="true" ht="1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4"/>
      <c r="K414" s="113"/>
      <c r="L414" s="114"/>
      <c r="M414" s="113"/>
      <c r="N414" s="113"/>
      <c r="O414" s="113"/>
      <c r="P414" s="113"/>
    </row>
    <row r="415" s="115" customFormat="true" ht="1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4"/>
      <c r="K415" s="113"/>
      <c r="L415" s="114"/>
      <c r="M415" s="113"/>
      <c r="N415" s="113"/>
      <c r="O415" s="113"/>
      <c r="P415" s="113"/>
    </row>
    <row r="416" s="115" customFormat="true" ht="1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4"/>
      <c r="K416" s="113"/>
      <c r="L416" s="114"/>
      <c r="M416" s="113"/>
      <c r="N416" s="113"/>
      <c r="O416" s="113"/>
      <c r="P416" s="113"/>
    </row>
    <row r="417" s="115" customFormat="true" ht="1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4"/>
      <c r="K417" s="113"/>
      <c r="L417" s="114"/>
      <c r="M417" s="113"/>
      <c r="N417" s="113"/>
      <c r="O417" s="113"/>
      <c r="P417" s="113"/>
    </row>
    <row r="418" s="115" customFormat="true" ht="1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4"/>
      <c r="K418" s="113"/>
      <c r="L418" s="114"/>
      <c r="M418" s="113"/>
      <c r="N418" s="113"/>
      <c r="O418" s="113"/>
      <c r="P418" s="113"/>
    </row>
    <row r="419" s="115" customFormat="true" ht="1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4"/>
      <c r="K419" s="113"/>
      <c r="L419" s="114"/>
      <c r="M419" s="113"/>
      <c r="N419" s="113"/>
      <c r="O419" s="113"/>
      <c r="P419" s="113"/>
    </row>
    <row r="420" s="115" customFormat="true" ht="1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4"/>
      <c r="K420" s="113"/>
      <c r="L420" s="114"/>
      <c r="M420" s="113"/>
      <c r="N420" s="113"/>
      <c r="O420" s="113"/>
      <c r="P420" s="113"/>
    </row>
    <row r="421" s="115" customFormat="true" ht="1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4"/>
      <c r="K421" s="113"/>
      <c r="L421" s="114"/>
      <c r="M421" s="113"/>
      <c r="N421" s="113"/>
      <c r="O421" s="113"/>
      <c r="P421" s="113"/>
    </row>
    <row r="422" s="115" customFormat="true" ht="1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4"/>
      <c r="K422" s="113"/>
      <c r="L422" s="114"/>
      <c r="M422" s="113"/>
      <c r="N422" s="113"/>
      <c r="O422" s="113"/>
      <c r="P422" s="113"/>
    </row>
    <row r="423" s="115" customFormat="true" ht="1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4"/>
      <c r="K423" s="113"/>
      <c r="L423" s="114"/>
      <c r="M423" s="113"/>
      <c r="N423" s="113"/>
      <c r="O423" s="113"/>
      <c r="P423" s="113"/>
    </row>
    <row r="424" s="115" customFormat="true" ht="1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4"/>
      <c r="K424" s="113"/>
      <c r="L424" s="114"/>
      <c r="M424" s="113"/>
      <c r="N424" s="113"/>
      <c r="O424" s="113"/>
      <c r="P424" s="113"/>
    </row>
    <row r="425" s="115" customFormat="true" ht="1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4"/>
      <c r="K425" s="113"/>
      <c r="L425" s="114"/>
      <c r="M425" s="113"/>
      <c r="N425" s="113"/>
      <c r="O425" s="113"/>
      <c r="P425" s="113"/>
    </row>
    <row r="426" s="115" customFormat="true" ht="1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4"/>
      <c r="K426" s="113"/>
      <c r="L426" s="114"/>
      <c r="M426" s="113"/>
      <c r="N426" s="113"/>
      <c r="O426" s="113"/>
      <c r="P426" s="113"/>
    </row>
    <row r="427" s="115" customFormat="true" ht="1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4"/>
      <c r="K427" s="113"/>
      <c r="L427" s="114"/>
      <c r="M427" s="113"/>
      <c r="N427" s="113"/>
      <c r="O427" s="113"/>
      <c r="P427" s="113"/>
    </row>
    <row r="428" s="115" customFormat="true" ht="1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4"/>
      <c r="K428" s="113"/>
      <c r="L428" s="114"/>
      <c r="M428" s="113"/>
      <c r="N428" s="113"/>
      <c r="O428" s="113"/>
      <c r="P428" s="113"/>
    </row>
    <row r="429" s="115" customFormat="true" ht="1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4"/>
      <c r="K429" s="113"/>
      <c r="L429" s="114"/>
      <c r="M429" s="113"/>
      <c r="N429" s="113"/>
      <c r="O429" s="113"/>
      <c r="P429" s="113"/>
    </row>
    <row r="430" s="115" customFormat="true" ht="1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4"/>
      <c r="K430" s="113"/>
      <c r="L430" s="114"/>
      <c r="M430" s="113"/>
      <c r="N430" s="113"/>
      <c r="O430" s="113"/>
      <c r="P430" s="113"/>
    </row>
    <row r="431" s="115" customFormat="true" ht="1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4"/>
      <c r="K431" s="113"/>
      <c r="L431" s="114"/>
      <c r="M431" s="113"/>
      <c r="N431" s="113"/>
      <c r="O431" s="113"/>
      <c r="P431" s="113"/>
    </row>
    <row r="432" s="115" customFormat="true" ht="1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4"/>
      <c r="K432" s="113"/>
      <c r="L432" s="114"/>
      <c r="M432" s="113"/>
      <c r="N432" s="113"/>
      <c r="O432" s="113"/>
      <c r="P432" s="113"/>
    </row>
    <row r="433" s="115" customFormat="true" ht="1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4"/>
      <c r="K433" s="113"/>
      <c r="L433" s="114"/>
      <c r="M433" s="113"/>
      <c r="N433" s="113"/>
      <c r="O433" s="113"/>
      <c r="P433" s="113"/>
    </row>
    <row r="434" s="115" customFormat="true" ht="1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4"/>
      <c r="K434" s="113"/>
      <c r="L434" s="114"/>
      <c r="M434" s="113"/>
      <c r="N434" s="113"/>
      <c r="O434" s="113"/>
      <c r="P434" s="113"/>
    </row>
    <row r="435" s="115" customFormat="true" ht="1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4"/>
      <c r="K435" s="113"/>
      <c r="L435" s="114"/>
      <c r="M435" s="113"/>
      <c r="N435" s="113"/>
      <c r="O435" s="113"/>
      <c r="P435" s="113"/>
    </row>
    <row r="436" s="115" customFormat="true" ht="1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4"/>
      <c r="K436" s="113"/>
      <c r="L436" s="114"/>
      <c r="M436" s="113"/>
      <c r="N436" s="113"/>
      <c r="O436" s="113"/>
      <c r="P436" s="113"/>
    </row>
    <row r="437" s="115" customFormat="true" ht="1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4"/>
      <c r="K437" s="113"/>
      <c r="L437" s="114"/>
      <c r="M437" s="113"/>
      <c r="N437" s="113"/>
      <c r="O437" s="113"/>
      <c r="P437" s="113"/>
    </row>
    <row r="438" s="115" customFormat="true" ht="1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4"/>
      <c r="K438" s="113"/>
      <c r="L438" s="114"/>
      <c r="M438" s="113"/>
      <c r="N438" s="113"/>
      <c r="O438" s="113"/>
      <c r="P438" s="113"/>
    </row>
    <row r="439" s="115" customFormat="true" ht="1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4"/>
      <c r="K439" s="113"/>
      <c r="L439" s="114"/>
      <c r="M439" s="113"/>
      <c r="N439" s="113"/>
      <c r="O439" s="113"/>
      <c r="P439" s="113"/>
    </row>
    <row r="440" s="115" customFormat="true" ht="1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4"/>
      <c r="K440" s="113"/>
      <c r="L440" s="114"/>
      <c r="M440" s="113"/>
      <c r="N440" s="113"/>
      <c r="O440" s="113"/>
      <c r="P440" s="113"/>
    </row>
    <row r="441" s="115" customFormat="true" ht="1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4"/>
      <c r="K441" s="113"/>
      <c r="L441" s="114"/>
      <c r="M441" s="113"/>
      <c r="N441" s="113"/>
      <c r="O441" s="113"/>
      <c r="P441" s="113"/>
    </row>
    <row r="442" s="115" customFormat="true" ht="1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4"/>
      <c r="K442" s="113"/>
      <c r="L442" s="114"/>
      <c r="M442" s="113"/>
      <c r="N442" s="113"/>
      <c r="O442" s="113"/>
      <c r="P442" s="113"/>
    </row>
    <row r="443" s="115" customFormat="true" ht="1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4"/>
      <c r="K443" s="113"/>
      <c r="L443" s="114"/>
      <c r="M443" s="113"/>
      <c r="N443" s="113"/>
      <c r="O443" s="113"/>
      <c r="P443" s="113"/>
    </row>
    <row r="444" s="115" customFormat="true" ht="1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4"/>
      <c r="K444" s="113"/>
      <c r="L444" s="114"/>
      <c r="M444" s="113"/>
      <c r="N444" s="113"/>
      <c r="O444" s="113"/>
      <c r="P444" s="113"/>
    </row>
    <row r="445" s="115" customFormat="true" ht="1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4"/>
      <c r="K445" s="113"/>
      <c r="L445" s="114"/>
      <c r="M445" s="113"/>
      <c r="N445" s="113"/>
      <c r="O445" s="113"/>
      <c r="P445" s="113"/>
    </row>
    <row r="446" s="115" customFormat="true" ht="1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4"/>
      <c r="K446" s="113"/>
      <c r="L446" s="114"/>
      <c r="M446" s="113"/>
      <c r="N446" s="113"/>
      <c r="O446" s="113"/>
      <c r="P446" s="113"/>
    </row>
    <row r="447" s="115" customFormat="true" ht="1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4"/>
      <c r="K447" s="113"/>
      <c r="L447" s="114"/>
      <c r="M447" s="113"/>
      <c r="N447" s="113"/>
      <c r="O447" s="113"/>
      <c r="P447" s="113"/>
    </row>
    <row r="448" s="115" customFormat="true" ht="1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4"/>
      <c r="K448" s="113"/>
      <c r="L448" s="114"/>
      <c r="M448" s="113"/>
      <c r="N448" s="113"/>
      <c r="O448" s="113"/>
      <c r="P448" s="113"/>
    </row>
    <row r="449" s="115" customFormat="true" ht="1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4"/>
      <c r="K449" s="113"/>
      <c r="L449" s="114"/>
      <c r="M449" s="113"/>
      <c r="N449" s="113"/>
      <c r="O449" s="113"/>
      <c r="P449" s="113"/>
    </row>
    <row r="450" s="115" customFormat="true" ht="1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4"/>
      <c r="K450" s="113"/>
      <c r="L450" s="114"/>
      <c r="M450" s="113"/>
      <c r="N450" s="113"/>
      <c r="O450" s="113"/>
      <c r="P450" s="113"/>
    </row>
    <row r="451" s="115" customFormat="true" ht="1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4"/>
      <c r="K451" s="113"/>
      <c r="L451" s="114"/>
      <c r="M451" s="113"/>
      <c r="N451" s="113"/>
      <c r="O451" s="113"/>
      <c r="P451" s="113"/>
    </row>
    <row r="452" s="115" customFormat="true" ht="1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4"/>
      <c r="K452" s="113"/>
      <c r="L452" s="114"/>
      <c r="M452" s="113"/>
      <c r="N452" s="113"/>
      <c r="O452" s="113"/>
      <c r="P452" s="113"/>
    </row>
    <row r="453" s="115" customFormat="true" ht="1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4"/>
      <c r="K453" s="113"/>
      <c r="L453" s="114"/>
      <c r="M453" s="113"/>
      <c r="N453" s="113"/>
      <c r="O453" s="113"/>
      <c r="P453" s="113"/>
    </row>
    <row r="454" s="115" customFormat="true" ht="1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4"/>
      <c r="K454" s="113"/>
      <c r="L454" s="114"/>
      <c r="M454" s="113"/>
      <c r="N454" s="113"/>
      <c r="O454" s="113"/>
      <c r="P454" s="113"/>
    </row>
    <row r="455" s="115" customFormat="true" ht="1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4"/>
      <c r="K455" s="113"/>
      <c r="L455" s="114"/>
      <c r="M455" s="113"/>
      <c r="N455" s="113"/>
      <c r="O455" s="113"/>
      <c r="P455" s="113"/>
    </row>
    <row r="456" s="115" customFormat="true" ht="1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4"/>
      <c r="K456" s="113"/>
      <c r="L456" s="114"/>
      <c r="M456" s="113"/>
      <c r="N456" s="113"/>
      <c r="O456" s="113"/>
      <c r="P456" s="113"/>
    </row>
    <row r="457" s="115" customFormat="true" ht="1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4"/>
      <c r="K457" s="113"/>
      <c r="L457" s="114"/>
      <c r="M457" s="113"/>
      <c r="N457" s="113"/>
      <c r="O457" s="113"/>
      <c r="P457" s="113"/>
    </row>
    <row r="458" s="115" customFormat="true" ht="1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4"/>
      <c r="K458" s="113"/>
      <c r="L458" s="114"/>
      <c r="M458" s="113"/>
      <c r="N458" s="113"/>
      <c r="O458" s="113"/>
      <c r="P458" s="113"/>
    </row>
    <row r="459" s="115" customFormat="true" ht="1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4"/>
      <c r="K459" s="113"/>
      <c r="L459" s="114"/>
      <c r="M459" s="113"/>
      <c r="N459" s="113"/>
      <c r="O459" s="113"/>
      <c r="P459" s="113"/>
    </row>
    <row r="460" s="115" customFormat="true" ht="1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4"/>
      <c r="K460" s="113"/>
      <c r="L460" s="114"/>
      <c r="M460" s="113"/>
      <c r="N460" s="113"/>
      <c r="O460" s="113"/>
      <c r="P460" s="113"/>
    </row>
    <row r="461" s="115" customFormat="true" ht="1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4"/>
      <c r="K461" s="113"/>
      <c r="L461" s="114"/>
      <c r="M461" s="113"/>
      <c r="N461" s="113"/>
      <c r="O461" s="113"/>
      <c r="P461" s="113"/>
    </row>
    <row r="462" s="115" customFormat="true" ht="1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4"/>
      <c r="K462" s="113"/>
      <c r="L462" s="114"/>
      <c r="M462" s="113"/>
      <c r="N462" s="113"/>
      <c r="O462" s="113"/>
      <c r="P462" s="113"/>
    </row>
    <row r="463" s="115" customFormat="true" ht="1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4"/>
      <c r="K463" s="113"/>
      <c r="L463" s="114"/>
      <c r="M463" s="113"/>
      <c r="N463" s="113"/>
      <c r="O463" s="113"/>
      <c r="P463" s="113"/>
    </row>
    <row r="464" s="115" customFormat="true" ht="1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4"/>
      <c r="K464" s="113"/>
      <c r="L464" s="114"/>
      <c r="M464" s="113"/>
      <c r="N464" s="113"/>
      <c r="O464" s="113"/>
      <c r="P464" s="113"/>
    </row>
    <row r="465" s="115" customFormat="true" ht="1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4"/>
      <c r="K465" s="113"/>
      <c r="L465" s="114"/>
      <c r="M465" s="113"/>
      <c r="N465" s="113"/>
      <c r="O465" s="113"/>
      <c r="P465" s="113"/>
    </row>
    <row r="466" s="115" customFormat="true" ht="1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4"/>
      <c r="K466" s="113"/>
      <c r="L466" s="114"/>
      <c r="M466" s="113"/>
      <c r="N466" s="113"/>
      <c r="O466" s="113"/>
      <c r="P466" s="113"/>
    </row>
    <row r="467" s="115" customFormat="true" ht="1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4"/>
      <c r="K467" s="113"/>
      <c r="L467" s="114"/>
      <c r="M467" s="113"/>
      <c r="N467" s="113"/>
      <c r="O467" s="113"/>
      <c r="P467" s="113"/>
    </row>
    <row r="468" s="115" customFormat="true" ht="1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4"/>
      <c r="K468" s="113"/>
      <c r="L468" s="114"/>
      <c r="M468" s="113"/>
      <c r="N468" s="113"/>
      <c r="O468" s="113"/>
      <c r="P468" s="113"/>
    </row>
    <row r="469" s="115" customFormat="true" ht="1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4"/>
      <c r="K469" s="113"/>
      <c r="L469" s="114"/>
      <c r="M469" s="113"/>
      <c r="N469" s="113"/>
      <c r="O469" s="113"/>
      <c r="P469" s="113"/>
    </row>
    <row r="470" s="115" customFormat="true" ht="1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4"/>
      <c r="K470" s="113"/>
      <c r="L470" s="114"/>
      <c r="M470" s="113"/>
      <c r="N470" s="113"/>
      <c r="O470" s="113"/>
      <c r="P470" s="113"/>
    </row>
    <row r="471" s="115" customFormat="true" ht="1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4"/>
      <c r="K471" s="113"/>
      <c r="L471" s="114"/>
      <c r="M471" s="113"/>
      <c r="N471" s="113"/>
      <c r="O471" s="113"/>
      <c r="P471" s="113"/>
    </row>
    <row r="472" s="115" customFormat="true" ht="1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4"/>
      <c r="K472" s="113"/>
      <c r="L472" s="114"/>
      <c r="M472" s="113"/>
      <c r="N472" s="113"/>
      <c r="O472" s="113"/>
      <c r="P472" s="113"/>
    </row>
    <row r="473" s="115" customFormat="true" ht="1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4"/>
      <c r="K473" s="113"/>
      <c r="L473" s="114"/>
      <c r="M473" s="113"/>
      <c r="N473" s="113"/>
      <c r="O473" s="113"/>
      <c r="P473" s="113"/>
    </row>
    <row r="474" s="115" customFormat="true" ht="1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4"/>
      <c r="K474" s="113"/>
      <c r="L474" s="114"/>
      <c r="M474" s="113"/>
      <c r="N474" s="113"/>
      <c r="O474" s="113"/>
      <c r="P474" s="113"/>
    </row>
    <row r="475" s="115" customFormat="true" ht="1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4"/>
      <c r="K475" s="113"/>
      <c r="L475" s="114"/>
      <c r="M475" s="113"/>
      <c r="N475" s="113"/>
      <c r="O475" s="113"/>
      <c r="P475" s="113"/>
    </row>
    <row r="476" s="115" customFormat="true" ht="1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4"/>
      <c r="K476" s="113"/>
      <c r="L476" s="114"/>
      <c r="M476" s="113"/>
      <c r="N476" s="113"/>
      <c r="O476" s="113"/>
      <c r="P476" s="113"/>
    </row>
    <row r="477" s="115" customFormat="true" ht="1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4"/>
      <c r="K477" s="113"/>
      <c r="L477" s="114"/>
      <c r="M477" s="113"/>
      <c r="N477" s="113"/>
      <c r="O477" s="113"/>
      <c r="P477" s="113"/>
    </row>
    <row r="478" s="115" customFormat="true" ht="1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4"/>
      <c r="K478" s="113"/>
      <c r="L478" s="114"/>
      <c r="M478" s="113"/>
      <c r="N478" s="113"/>
      <c r="O478" s="113"/>
      <c r="P478" s="113"/>
    </row>
    <row r="479" s="115" customFormat="true" ht="1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4"/>
      <c r="K479" s="113"/>
      <c r="L479" s="114"/>
      <c r="M479" s="113"/>
      <c r="N479" s="113"/>
      <c r="O479" s="113"/>
      <c r="P479" s="113"/>
    </row>
    <row r="480" s="115" customFormat="true" ht="1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4"/>
      <c r="K480" s="113"/>
      <c r="L480" s="114"/>
      <c r="M480" s="113"/>
      <c r="N480" s="113"/>
      <c r="O480" s="113"/>
      <c r="P480" s="113"/>
    </row>
    <row r="481" s="115" customFormat="true" ht="1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4"/>
      <c r="K481" s="113"/>
      <c r="L481" s="114"/>
      <c r="M481" s="113"/>
      <c r="N481" s="113"/>
      <c r="O481" s="113"/>
      <c r="P481" s="113"/>
    </row>
    <row r="482" s="115" customFormat="true" ht="1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4"/>
      <c r="K482" s="113"/>
      <c r="L482" s="114"/>
      <c r="M482" s="113"/>
      <c r="N482" s="113"/>
      <c r="O482" s="113"/>
      <c r="P482" s="113"/>
    </row>
    <row r="483" s="115" customFormat="true" ht="1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4"/>
      <c r="K483" s="113"/>
      <c r="L483" s="114"/>
      <c r="M483" s="113"/>
      <c r="N483" s="113"/>
      <c r="O483" s="113"/>
      <c r="P483" s="113"/>
    </row>
    <row r="484" s="115" customFormat="true" ht="1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4"/>
      <c r="K484" s="113"/>
      <c r="L484" s="114"/>
      <c r="M484" s="113"/>
      <c r="N484" s="113"/>
      <c r="O484" s="113"/>
      <c r="P484" s="113"/>
    </row>
    <row r="485" s="115" customFormat="true" ht="1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4"/>
      <c r="K485" s="113"/>
      <c r="L485" s="114"/>
      <c r="M485" s="113"/>
      <c r="N485" s="113"/>
      <c r="O485" s="113"/>
      <c r="P485" s="113"/>
    </row>
    <row r="486" s="115" customFormat="true" ht="1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4"/>
      <c r="K486" s="113"/>
      <c r="L486" s="114"/>
      <c r="M486" s="113"/>
      <c r="N486" s="113"/>
      <c r="O486" s="113"/>
      <c r="P486" s="113"/>
    </row>
    <row r="487" s="115" customFormat="true" ht="1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4"/>
      <c r="K487" s="113"/>
      <c r="L487" s="114"/>
      <c r="M487" s="113"/>
      <c r="N487" s="113"/>
      <c r="O487" s="113"/>
      <c r="P487" s="113"/>
    </row>
    <row r="488" s="115" customFormat="true" ht="1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4"/>
      <c r="K488" s="113"/>
      <c r="L488" s="114"/>
      <c r="M488" s="113"/>
      <c r="N488" s="113"/>
      <c r="O488" s="113"/>
      <c r="P488" s="113"/>
    </row>
    <row r="489" s="115" customFormat="true" ht="1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4"/>
      <c r="K489" s="113"/>
      <c r="L489" s="114"/>
      <c r="M489" s="113"/>
      <c r="N489" s="113"/>
      <c r="O489" s="113"/>
      <c r="P489" s="113"/>
    </row>
    <row r="490" s="115" customFormat="true" ht="1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4"/>
      <c r="K490" s="113"/>
      <c r="L490" s="114"/>
      <c r="M490" s="113"/>
      <c r="N490" s="113"/>
      <c r="O490" s="113"/>
      <c r="P490" s="113"/>
    </row>
    <row r="491" s="115" customFormat="true" ht="1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4"/>
      <c r="K491" s="113"/>
      <c r="L491" s="114"/>
      <c r="M491" s="113"/>
      <c r="N491" s="113"/>
      <c r="O491" s="113"/>
      <c r="P491" s="113"/>
    </row>
    <row r="492" s="115" customFormat="true" ht="1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4"/>
      <c r="K492" s="113"/>
      <c r="L492" s="114"/>
      <c r="M492" s="113"/>
      <c r="N492" s="113"/>
      <c r="O492" s="113"/>
      <c r="P492" s="113"/>
    </row>
    <row r="493" s="115" customFormat="true" ht="1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4"/>
      <c r="K493" s="113"/>
      <c r="L493" s="114"/>
      <c r="M493" s="113"/>
      <c r="N493" s="113"/>
      <c r="O493" s="113"/>
      <c r="P493" s="113"/>
    </row>
    <row r="494" s="115" customFormat="true" ht="1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4"/>
      <c r="K494" s="113"/>
      <c r="L494" s="114"/>
      <c r="M494" s="113"/>
      <c r="N494" s="113"/>
      <c r="O494" s="113"/>
      <c r="P494" s="113"/>
    </row>
    <row r="495" s="115" customFormat="true" ht="1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4"/>
      <c r="K495" s="113"/>
      <c r="L495" s="114"/>
      <c r="M495" s="113"/>
      <c r="N495" s="113"/>
      <c r="O495" s="113"/>
      <c r="P495" s="113"/>
    </row>
    <row r="496" s="115" customFormat="true" ht="1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4"/>
      <c r="K496" s="113"/>
      <c r="L496" s="114"/>
      <c r="M496" s="113"/>
      <c r="N496" s="113"/>
      <c r="O496" s="113"/>
      <c r="P496" s="113"/>
    </row>
    <row r="497" s="115" customFormat="true" ht="1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4"/>
      <c r="K497" s="113"/>
      <c r="L497" s="114"/>
      <c r="M497" s="113"/>
      <c r="N497" s="113"/>
      <c r="O497" s="113"/>
      <c r="P497" s="113"/>
    </row>
    <row r="498" s="115" customFormat="true" ht="1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4"/>
      <c r="K498" s="113"/>
      <c r="L498" s="114"/>
      <c r="M498" s="113"/>
      <c r="N498" s="113"/>
      <c r="O498" s="113"/>
      <c r="P498" s="113"/>
    </row>
    <row r="499" s="115" customFormat="true" ht="1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4"/>
      <c r="K499" s="113"/>
      <c r="L499" s="114"/>
      <c r="M499" s="113"/>
      <c r="N499" s="113"/>
      <c r="O499" s="113"/>
      <c r="P499" s="113"/>
    </row>
    <row r="500" s="115" customFormat="true" ht="1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4"/>
      <c r="K500" s="113"/>
      <c r="L500" s="114"/>
      <c r="M500" s="113"/>
      <c r="N500" s="113"/>
      <c r="O500" s="113"/>
      <c r="P500" s="113"/>
    </row>
    <row r="501" s="115" customFormat="true" ht="1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4"/>
      <c r="K501" s="113"/>
      <c r="L501" s="114"/>
      <c r="M501" s="113"/>
      <c r="N501" s="113"/>
      <c r="O501" s="113"/>
      <c r="P501" s="113"/>
    </row>
    <row r="502" s="115" customFormat="true" ht="1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4"/>
      <c r="K502" s="113"/>
      <c r="L502" s="114"/>
      <c r="M502" s="113"/>
      <c r="N502" s="113"/>
      <c r="O502" s="113"/>
      <c r="P502" s="113"/>
    </row>
    <row r="503" s="115" customFormat="true" ht="1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4"/>
      <c r="K503" s="113"/>
      <c r="L503" s="114"/>
      <c r="M503" s="113"/>
      <c r="N503" s="113"/>
      <c r="O503" s="113"/>
      <c r="P503" s="113"/>
    </row>
    <row r="504" s="115" customFormat="true" ht="1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4"/>
      <c r="K504" s="113"/>
      <c r="L504" s="114"/>
      <c r="M504" s="113"/>
      <c r="N504" s="113"/>
      <c r="O504" s="113"/>
      <c r="P504" s="113"/>
    </row>
    <row r="505" s="115" customFormat="true" ht="1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4"/>
      <c r="K505" s="113"/>
      <c r="L505" s="114"/>
      <c r="M505" s="113"/>
      <c r="N505" s="113"/>
      <c r="O505" s="113"/>
      <c r="P505" s="113"/>
    </row>
    <row r="506" s="115" customFormat="true" ht="1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4"/>
      <c r="K506" s="113"/>
      <c r="L506" s="114"/>
      <c r="M506" s="113"/>
      <c r="N506" s="113"/>
      <c r="O506" s="113"/>
      <c r="P506" s="113"/>
    </row>
    <row r="507" s="115" customFormat="true" ht="1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4"/>
      <c r="K507" s="113"/>
      <c r="L507" s="114"/>
      <c r="M507" s="113"/>
      <c r="N507" s="113"/>
      <c r="O507" s="113"/>
      <c r="P507" s="113"/>
    </row>
    <row r="508" s="115" customFormat="true" ht="1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4"/>
      <c r="K508" s="113"/>
      <c r="L508" s="114"/>
      <c r="M508" s="113"/>
      <c r="N508" s="113"/>
      <c r="O508" s="113"/>
      <c r="P508" s="113"/>
    </row>
    <row r="509" s="115" customFormat="true" ht="1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4"/>
      <c r="K509" s="113"/>
      <c r="L509" s="114"/>
      <c r="M509" s="113"/>
      <c r="N509" s="113"/>
      <c r="O509" s="113"/>
      <c r="P509" s="113"/>
    </row>
    <row r="510" s="115" customFormat="true" ht="1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4"/>
      <c r="K510" s="113"/>
      <c r="L510" s="114"/>
      <c r="M510" s="113"/>
      <c r="N510" s="113"/>
      <c r="O510" s="113"/>
      <c r="P510" s="113"/>
    </row>
    <row r="511" s="115" customFormat="true" ht="1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4"/>
      <c r="K511" s="113"/>
      <c r="L511" s="114"/>
      <c r="M511" s="113"/>
      <c r="N511" s="113"/>
      <c r="O511" s="113"/>
      <c r="P511" s="113"/>
    </row>
    <row r="512" s="115" customFormat="true" ht="1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4"/>
      <c r="K512" s="113"/>
      <c r="L512" s="114"/>
      <c r="M512" s="113"/>
      <c r="N512" s="113"/>
      <c r="O512" s="113"/>
      <c r="P512" s="113"/>
    </row>
    <row r="513" s="115" customFormat="true" ht="1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4"/>
      <c r="K513" s="113"/>
      <c r="L513" s="114"/>
      <c r="M513" s="113"/>
      <c r="N513" s="113"/>
      <c r="O513" s="113"/>
      <c r="P513" s="113"/>
    </row>
    <row r="514" s="115" customFormat="true" ht="1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4"/>
      <c r="K514" s="113"/>
      <c r="L514" s="114"/>
      <c r="M514" s="113"/>
      <c r="N514" s="113"/>
      <c r="O514" s="113"/>
      <c r="P514" s="113"/>
    </row>
    <row r="515" s="115" customFormat="true" ht="1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4"/>
      <c r="K515" s="113"/>
      <c r="L515" s="114"/>
      <c r="M515" s="113"/>
      <c r="N515" s="113"/>
      <c r="O515" s="113"/>
      <c r="P515" s="113"/>
    </row>
    <row r="516" s="115" customFormat="true" ht="1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4"/>
      <c r="K516" s="113"/>
      <c r="L516" s="114"/>
      <c r="M516" s="113"/>
      <c r="N516" s="113"/>
      <c r="O516" s="113"/>
      <c r="P516" s="113"/>
    </row>
    <row r="517" s="115" customFormat="true" ht="1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4"/>
      <c r="K517" s="113"/>
      <c r="L517" s="114"/>
      <c r="M517" s="113"/>
      <c r="N517" s="113"/>
      <c r="O517" s="113"/>
      <c r="P517" s="113"/>
    </row>
    <row r="518" s="115" customFormat="true" ht="1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4"/>
      <c r="K518" s="113"/>
      <c r="L518" s="114"/>
      <c r="M518" s="113"/>
      <c r="N518" s="113"/>
      <c r="O518" s="113"/>
      <c r="P518" s="113"/>
    </row>
    <row r="519" s="115" customFormat="true" ht="1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4"/>
      <c r="K519" s="113"/>
      <c r="L519" s="114"/>
      <c r="M519" s="113"/>
      <c r="N519" s="113"/>
      <c r="O519" s="113"/>
      <c r="P519" s="113"/>
    </row>
    <row r="520" s="115" customFormat="true" ht="1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4"/>
      <c r="K520" s="113"/>
      <c r="L520" s="114"/>
      <c r="M520" s="113"/>
      <c r="N520" s="113"/>
      <c r="O520" s="113"/>
      <c r="P520" s="113"/>
    </row>
    <row r="521" s="115" customFormat="true" ht="1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4"/>
      <c r="K521" s="113"/>
      <c r="L521" s="114"/>
      <c r="M521" s="113"/>
      <c r="N521" s="113"/>
      <c r="O521" s="113"/>
      <c r="P521" s="113"/>
    </row>
    <row r="522" s="115" customFormat="true" ht="1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4"/>
      <c r="K522" s="113"/>
      <c r="L522" s="114"/>
      <c r="M522" s="113"/>
      <c r="N522" s="113"/>
      <c r="O522" s="113"/>
      <c r="P522" s="113"/>
    </row>
    <row r="523" s="115" customFormat="true" ht="1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4"/>
      <c r="K523" s="113"/>
      <c r="L523" s="114"/>
      <c r="M523" s="113"/>
      <c r="N523" s="113"/>
      <c r="O523" s="113"/>
      <c r="P523" s="113"/>
    </row>
    <row r="524" s="115" customFormat="true" ht="1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4"/>
      <c r="K524" s="113"/>
      <c r="L524" s="114"/>
      <c r="M524" s="113"/>
      <c r="N524" s="113"/>
      <c r="O524" s="113"/>
      <c r="P524" s="113"/>
    </row>
    <row r="525" s="115" customFormat="true" ht="1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4"/>
      <c r="K525" s="113"/>
      <c r="L525" s="114"/>
      <c r="M525" s="113"/>
      <c r="N525" s="113"/>
      <c r="O525" s="113"/>
      <c r="P525" s="113"/>
    </row>
    <row r="526" s="115" customFormat="true" ht="1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4"/>
      <c r="K526" s="113"/>
      <c r="L526" s="114"/>
      <c r="M526" s="113"/>
      <c r="N526" s="113"/>
      <c r="O526" s="113"/>
      <c r="P526" s="113"/>
    </row>
    <row r="527" s="115" customFormat="true" ht="1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4"/>
      <c r="K527" s="113"/>
      <c r="L527" s="114"/>
      <c r="M527" s="113"/>
      <c r="N527" s="113"/>
      <c r="O527" s="113"/>
      <c r="P527" s="113"/>
    </row>
    <row r="528" s="115" customFormat="true" ht="1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4"/>
      <c r="K528" s="113"/>
      <c r="L528" s="114"/>
      <c r="M528" s="113"/>
      <c r="N528" s="113"/>
      <c r="O528" s="113"/>
      <c r="P528" s="113"/>
    </row>
    <row r="529" s="115" customFormat="true" ht="1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4"/>
      <c r="K529" s="113"/>
      <c r="L529" s="114"/>
      <c r="M529" s="113"/>
      <c r="N529" s="113"/>
      <c r="O529" s="113"/>
      <c r="P529" s="113"/>
    </row>
    <row r="530" s="115" customFormat="true" ht="1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4"/>
      <c r="K530" s="113"/>
      <c r="L530" s="114"/>
      <c r="M530" s="113"/>
      <c r="N530" s="113"/>
      <c r="O530" s="113"/>
      <c r="P530" s="113"/>
    </row>
    <row r="531" s="115" customFormat="true" ht="1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4"/>
      <c r="K531" s="113"/>
      <c r="L531" s="114"/>
      <c r="M531" s="113"/>
      <c r="N531" s="113"/>
      <c r="O531" s="113"/>
      <c r="P531" s="113"/>
    </row>
    <row r="532" s="115" customFormat="true" ht="1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4"/>
      <c r="K532" s="113"/>
      <c r="L532" s="114"/>
      <c r="M532" s="113"/>
      <c r="N532" s="113"/>
      <c r="O532" s="113"/>
      <c r="P532" s="113"/>
    </row>
    <row r="533" s="115" customFormat="true" ht="1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4"/>
      <c r="K533" s="113"/>
      <c r="L533" s="114"/>
      <c r="M533" s="113"/>
      <c r="N533" s="113"/>
      <c r="O533" s="113"/>
      <c r="P533" s="113"/>
    </row>
    <row r="534" s="115" customFormat="true" ht="1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4"/>
      <c r="K534" s="113"/>
      <c r="L534" s="114"/>
      <c r="M534" s="113"/>
      <c r="N534" s="113"/>
      <c r="O534" s="113"/>
      <c r="P534" s="113"/>
    </row>
    <row r="535" s="115" customFormat="true" ht="1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4"/>
      <c r="K535" s="113"/>
      <c r="L535" s="114"/>
      <c r="M535" s="113"/>
      <c r="N535" s="113"/>
      <c r="O535" s="113"/>
      <c r="P535" s="113"/>
    </row>
    <row r="536" s="115" customFormat="true" ht="1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4"/>
      <c r="K536" s="113"/>
      <c r="L536" s="114"/>
      <c r="M536" s="113"/>
      <c r="N536" s="113"/>
      <c r="O536" s="113"/>
      <c r="P536" s="113"/>
    </row>
    <row r="537" s="115" customFormat="true" ht="1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4"/>
      <c r="K537" s="113"/>
      <c r="L537" s="114"/>
      <c r="M537" s="113"/>
      <c r="N537" s="113"/>
      <c r="O537" s="113"/>
      <c r="P537" s="113"/>
    </row>
    <row r="538" s="115" customFormat="true" ht="1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4"/>
      <c r="K538" s="113"/>
      <c r="L538" s="114"/>
      <c r="M538" s="113"/>
      <c r="N538" s="113"/>
      <c r="O538" s="113"/>
      <c r="P538" s="113"/>
    </row>
    <row r="539" s="115" customFormat="true" ht="1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4"/>
      <c r="K539" s="113"/>
      <c r="L539" s="114"/>
      <c r="M539" s="113"/>
      <c r="N539" s="113"/>
      <c r="O539" s="113"/>
      <c r="P539" s="113"/>
    </row>
    <row r="540" s="115" customFormat="true" ht="1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4"/>
      <c r="K540" s="113"/>
      <c r="L540" s="114"/>
      <c r="M540" s="113"/>
      <c r="N540" s="113"/>
      <c r="O540" s="113"/>
      <c r="P540" s="113"/>
    </row>
    <row r="541" s="115" customFormat="true" ht="1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4"/>
      <c r="K541" s="113"/>
      <c r="L541" s="114"/>
      <c r="M541" s="113"/>
      <c r="N541" s="113"/>
      <c r="O541" s="113"/>
      <c r="P541" s="113"/>
    </row>
    <row r="542" s="115" customFormat="true" ht="1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4"/>
      <c r="K542" s="113"/>
      <c r="L542" s="114"/>
      <c r="M542" s="113"/>
      <c r="N542" s="113"/>
      <c r="O542" s="113"/>
      <c r="P542" s="113"/>
    </row>
    <row r="543" s="115" customFormat="true" ht="1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4"/>
      <c r="K543" s="113"/>
      <c r="L543" s="114"/>
      <c r="M543" s="113"/>
      <c r="N543" s="113"/>
      <c r="O543" s="113"/>
      <c r="P543" s="113"/>
    </row>
    <row r="544" s="115" customFormat="true" ht="1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4"/>
      <c r="K544" s="113"/>
      <c r="L544" s="114"/>
      <c r="M544" s="113"/>
      <c r="N544" s="113"/>
      <c r="O544" s="113"/>
      <c r="P544" s="113"/>
    </row>
    <row r="545" s="115" customFormat="true" ht="1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4"/>
      <c r="K545" s="113"/>
      <c r="L545" s="114"/>
      <c r="M545" s="113"/>
      <c r="N545" s="113"/>
      <c r="O545" s="113"/>
      <c r="P545" s="113"/>
    </row>
    <row r="546" s="115" customFormat="true" ht="1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4"/>
      <c r="K546" s="113"/>
      <c r="L546" s="114"/>
      <c r="M546" s="113"/>
      <c r="N546" s="113"/>
      <c r="O546" s="113"/>
      <c r="P546" s="113"/>
    </row>
    <row r="547" s="115" customFormat="true" ht="1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4"/>
      <c r="K547" s="113"/>
      <c r="L547" s="114"/>
      <c r="M547" s="113"/>
      <c r="N547" s="113"/>
      <c r="O547" s="113"/>
      <c r="P547" s="113"/>
    </row>
    <row r="548" s="115" customFormat="true" ht="1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4"/>
      <c r="K548" s="113"/>
      <c r="L548" s="114"/>
      <c r="M548" s="113"/>
      <c r="N548" s="113"/>
      <c r="O548" s="113"/>
      <c r="P548" s="113"/>
    </row>
    <row r="549" s="115" customFormat="true" ht="1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4"/>
      <c r="K549" s="113"/>
      <c r="L549" s="114"/>
      <c r="M549" s="113"/>
      <c r="N549" s="113"/>
      <c r="O549" s="113"/>
      <c r="P549" s="113"/>
    </row>
    <row r="550" s="115" customFormat="true" ht="1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4"/>
      <c r="K550" s="113"/>
      <c r="L550" s="114"/>
      <c r="M550" s="113"/>
      <c r="N550" s="113"/>
      <c r="O550" s="113"/>
      <c r="P550" s="113"/>
    </row>
    <row r="551" s="115" customFormat="true" ht="1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4"/>
      <c r="K551" s="113"/>
      <c r="L551" s="114"/>
      <c r="M551" s="113"/>
      <c r="N551" s="113"/>
      <c r="O551" s="113"/>
      <c r="P551" s="113"/>
    </row>
    <row r="552" s="115" customFormat="true" ht="1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4"/>
      <c r="K552" s="113"/>
      <c r="L552" s="114"/>
      <c r="M552" s="113"/>
      <c r="N552" s="113"/>
      <c r="O552" s="113"/>
      <c r="P552" s="113"/>
    </row>
    <row r="553" s="115" customFormat="true" ht="1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4"/>
      <c r="K553" s="113"/>
      <c r="L553" s="114"/>
      <c r="M553" s="113"/>
      <c r="N553" s="113"/>
      <c r="O553" s="113"/>
      <c r="P553" s="113"/>
    </row>
    <row r="554" s="115" customFormat="true" ht="1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4"/>
      <c r="K554" s="113"/>
      <c r="L554" s="114"/>
      <c r="M554" s="113"/>
      <c r="N554" s="113"/>
      <c r="O554" s="113"/>
      <c r="P554" s="113"/>
    </row>
    <row r="555" s="115" customFormat="true" ht="1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4"/>
      <c r="K555" s="113"/>
      <c r="L555" s="114"/>
      <c r="M555" s="113"/>
      <c r="N555" s="113"/>
      <c r="O555" s="113"/>
      <c r="P555" s="113"/>
    </row>
    <row r="556" s="115" customFormat="true" ht="1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4"/>
      <c r="K556" s="113"/>
      <c r="L556" s="114"/>
      <c r="M556" s="113"/>
      <c r="N556" s="113"/>
      <c r="O556" s="113"/>
      <c r="P556" s="113"/>
    </row>
    <row r="557" s="115" customFormat="true" ht="1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4"/>
      <c r="K557" s="113"/>
      <c r="L557" s="114"/>
      <c r="M557" s="113"/>
      <c r="N557" s="113"/>
      <c r="O557" s="113"/>
      <c r="P557" s="113"/>
    </row>
    <row r="558" s="115" customFormat="true" ht="1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4"/>
      <c r="K558" s="113"/>
      <c r="L558" s="114"/>
      <c r="M558" s="113"/>
      <c r="N558" s="113"/>
      <c r="O558" s="113"/>
      <c r="P558" s="113"/>
    </row>
    <row r="559" s="115" customFormat="true" ht="1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4"/>
      <c r="K559" s="113"/>
      <c r="L559" s="114"/>
      <c r="M559" s="113"/>
      <c r="N559" s="113"/>
      <c r="O559" s="113"/>
      <c r="P559" s="113"/>
    </row>
    <row r="560" s="115" customFormat="true" ht="1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4"/>
      <c r="K560" s="113"/>
      <c r="L560" s="114"/>
      <c r="M560" s="113"/>
      <c r="N560" s="113"/>
      <c r="O560" s="113"/>
      <c r="P560" s="113"/>
    </row>
    <row r="561" s="115" customFormat="true" ht="1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4"/>
      <c r="K561" s="113"/>
      <c r="L561" s="114"/>
      <c r="M561" s="113"/>
      <c r="N561" s="113"/>
      <c r="O561" s="113"/>
      <c r="P561" s="113"/>
    </row>
    <row r="562" s="115" customFormat="true" ht="1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4"/>
      <c r="K562" s="113"/>
      <c r="L562" s="114"/>
      <c r="M562" s="113"/>
      <c r="N562" s="113"/>
      <c r="O562" s="113"/>
      <c r="P562" s="113"/>
    </row>
    <row r="563" s="115" customFormat="true" ht="1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4"/>
      <c r="K563" s="113"/>
      <c r="L563" s="114"/>
      <c r="M563" s="113"/>
      <c r="N563" s="113"/>
      <c r="O563" s="113"/>
      <c r="P563" s="113"/>
    </row>
    <row r="564" s="115" customFormat="true" ht="1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4"/>
      <c r="K564" s="113"/>
      <c r="L564" s="114"/>
      <c r="M564" s="113"/>
      <c r="N564" s="113"/>
      <c r="O564" s="113"/>
      <c r="P564" s="113"/>
    </row>
    <row r="565" s="115" customFormat="true" ht="1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4"/>
      <c r="K565" s="113"/>
      <c r="L565" s="114"/>
      <c r="M565" s="113"/>
      <c r="N565" s="113"/>
      <c r="O565" s="113"/>
      <c r="P565" s="113"/>
    </row>
    <row r="566" s="115" customFormat="true" ht="1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4"/>
      <c r="K566" s="113"/>
      <c r="L566" s="114"/>
      <c r="M566" s="113"/>
      <c r="N566" s="113"/>
      <c r="O566" s="113"/>
      <c r="P566" s="113"/>
    </row>
    <row r="567" s="115" customFormat="true" ht="1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4"/>
      <c r="K567" s="113"/>
      <c r="L567" s="114"/>
      <c r="M567" s="113"/>
      <c r="N567" s="113"/>
      <c r="O567" s="113"/>
      <c r="P567" s="113"/>
    </row>
    <row r="568" s="115" customFormat="true" ht="1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4"/>
      <c r="K568" s="113"/>
      <c r="L568" s="114"/>
      <c r="M568" s="113"/>
      <c r="N568" s="113"/>
      <c r="O568" s="113"/>
      <c r="P568" s="113"/>
    </row>
    <row r="569" s="115" customFormat="true" ht="1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4"/>
      <c r="K569" s="113"/>
      <c r="L569" s="114"/>
      <c r="M569" s="113"/>
      <c r="N569" s="113"/>
      <c r="O569" s="113"/>
      <c r="P569" s="113"/>
    </row>
    <row r="570" s="115" customFormat="true" ht="1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4"/>
      <c r="K570" s="113"/>
      <c r="L570" s="114"/>
      <c r="M570" s="113"/>
      <c r="N570" s="113"/>
      <c r="O570" s="113"/>
      <c r="P570" s="113"/>
    </row>
    <row r="571" s="115" customFormat="true" ht="1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4"/>
      <c r="K571" s="113"/>
      <c r="L571" s="114"/>
      <c r="M571" s="113"/>
      <c r="N571" s="113"/>
      <c r="O571" s="113"/>
      <c r="P571" s="113"/>
    </row>
    <row r="572" s="115" customFormat="true" ht="1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4"/>
      <c r="K572" s="113"/>
      <c r="L572" s="114"/>
      <c r="M572" s="113"/>
      <c r="N572" s="113"/>
      <c r="O572" s="113"/>
      <c r="P572" s="113"/>
    </row>
    <row r="573" s="115" customFormat="true" ht="1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4"/>
      <c r="K573" s="113"/>
      <c r="L573" s="114"/>
      <c r="M573" s="113"/>
      <c r="N573" s="113"/>
      <c r="O573" s="113"/>
      <c r="P573" s="113"/>
    </row>
    <row r="574" s="115" customFormat="true" ht="1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4"/>
      <c r="K574" s="113"/>
      <c r="L574" s="114"/>
      <c r="M574" s="113"/>
      <c r="N574" s="113"/>
      <c r="O574" s="113"/>
      <c r="P574" s="113"/>
    </row>
    <row r="575" s="115" customFormat="true" ht="1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4"/>
      <c r="K575" s="113"/>
      <c r="L575" s="114"/>
      <c r="M575" s="113"/>
      <c r="N575" s="113"/>
      <c r="O575" s="113"/>
      <c r="P575" s="113"/>
    </row>
    <row r="576" s="115" customFormat="true" ht="1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4"/>
      <c r="K576" s="113"/>
      <c r="L576" s="114"/>
      <c r="M576" s="113"/>
      <c r="N576" s="113"/>
      <c r="O576" s="113"/>
      <c r="P576" s="113"/>
    </row>
    <row r="577" s="115" customFormat="true" ht="1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4"/>
      <c r="K577" s="113"/>
      <c r="L577" s="114"/>
      <c r="M577" s="113"/>
      <c r="N577" s="113"/>
      <c r="O577" s="113"/>
      <c r="P577" s="113"/>
    </row>
    <row r="578" s="115" customFormat="true" ht="1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4"/>
      <c r="K578" s="113"/>
      <c r="L578" s="114"/>
      <c r="M578" s="113"/>
      <c r="N578" s="113"/>
      <c r="O578" s="113"/>
      <c r="P578" s="113"/>
    </row>
    <row r="579" s="115" customFormat="true" ht="1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4"/>
      <c r="K579" s="113"/>
      <c r="L579" s="114"/>
      <c r="M579" s="113"/>
      <c r="N579" s="113"/>
      <c r="O579" s="113"/>
      <c r="P579" s="113"/>
    </row>
    <row r="580" s="115" customFormat="true" ht="1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4"/>
      <c r="K580" s="113"/>
      <c r="L580" s="114"/>
      <c r="M580" s="113"/>
      <c r="N580" s="113"/>
      <c r="O580" s="113"/>
      <c r="P580" s="113"/>
    </row>
    <row r="581" s="115" customFormat="true" ht="1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4"/>
      <c r="K581" s="113"/>
      <c r="L581" s="114"/>
      <c r="M581" s="113"/>
      <c r="N581" s="113"/>
      <c r="O581" s="113"/>
      <c r="P581" s="113"/>
    </row>
    <row r="582" s="115" customFormat="true" ht="1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4"/>
      <c r="K582" s="113"/>
      <c r="L582" s="114"/>
      <c r="M582" s="113"/>
      <c r="N582" s="113"/>
      <c r="O582" s="113"/>
      <c r="P582" s="113"/>
    </row>
    <row r="583" s="115" customFormat="true" ht="1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4"/>
      <c r="K583" s="113"/>
      <c r="L583" s="114"/>
      <c r="M583" s="113"/>
      <c r="N583" s="113"/>
      <c r="O583" s="113"/>
      <c r="P583" s="113"/>
    </row>
    <row r="584" s="115" customFormat="true" ht="1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4"/>
      <c r="K584" s="113"/>
      <c r="L584" s="114"/>
      <c r="M584" s="113"/>
      <c r="N584" s="113"/>
      <c r="O584" s="113"/>
      <c r="P584" s="113"/>
    </row>
    <row r="585" s="115" customFormat="true" ht="1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4"/>
      <c r="K585" s="113"/>
      <c r="L585" s="114"/>
      <c r="M585" s="113"/>
      <c r="N585" s="113"/>
      <c r="O585" s="113"/>
      <c r="P585" s="113"/>
    </row>
    <row r="586" s="115" customFormat="true" ht="1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4"/>
      <c r="K586" s="113"/>
      <c r="L586" s="114"/>
      <c r="M586" s="113"/>
      <c r="N586" s="113"/>
      <c r="O586" s="113"/>
      <c r="P586" s="113"/>
    </row>
    <row r="587" s="115" customFormat="true" ht="1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4"/>
      <c r="K587" s="113"/>
      <c r="L587" s="114"/>
      <c r="M587" s="113"/>
      <c r="N587" s="113"/>
      <c r="O587" s="113"/>
      <c r="P587" s="113"/>
    </row>
    <row r="588" s="115" customFormat="true" ht="1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4"/>
      <c r="K588" s="113"/>
      <c r="L588" s="114"/>
      <c r="M588" s="113"/>
      <c r="N588" s="113"/>
      <c r="O588" s="113"/>
      <c r="P588" s="113"/>
    </row>
    <row r="589" s="115" customFormat="true" ht="1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4"/>
      <c r="K589" s="113"/>
      <c r="L589" s="114"/>
      <c r="M589" s="113"/>
      <c r="N589" s="113"/>
      <c r="O589" s="113"/>
      <c r="P589" s="113"/>
    </row>
    <row r="590" s="115" customFormat="true" ht="1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4"/>
      <c r="K590" s="113"/>
      <c r="L590" s="114"/>
      <c r="M590" s="113"/>
      <c r="N590" s="113"/>
      <c r="O590" s="113"/>
      <c r="P590" s="113"/>
    </row>
    <row r="591" s="115" customFormat="true" ht="1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4"/>
      <c r="K591" s="113"/>
      <c r="L591" s="114"/>
      <c r="M591" s="113"/>
      <c r="N591" s="113"/>
      <c r="O591" s="113"/>
      <c r="P591" s="113"/>
    </row>
    <row r="592" s="115" customFormat="true" ht="1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4"/>
      <c r="K592" s="113"/>
      <c r="L592" s="114"/>
      <c r="M592" s="113"/>
      <c r="N592" s="113"/>
      <c r="O592" s="113"/>
      <c r="P592" s="113"/>
    </row>
    <row r="593" s="115" customFormat="true" ht="1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4"/>
      <c r="K593" s="113"/>
      <c r="L593" s="114"/>
      <c r="M593" s="113"/>
      <c r="N593" s="113"/>
      <c r="O593" s="113"/>
      <c r="P593" s="113"/>
    </row>
    <row r="594" s="115" customFormat="true" ht="1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4"/>
      <c r="K594" s="113"/>
      <c r="L594" s="114"/>
      <c r="M594" s="113"/>
      <c r="N594" s="113"/>
      <c r="O594" s="113"/>
      <c r="P594" s="113"/>
    </row>
    <row r="595" s="115" customFormat="true" ht="1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4"/>
      <c r="K595" s="113"/>
      <c r="L595" s="114"/>
      <c r="M595" s="113"/>
      <c r="N595" s="113"/>
      <c r="O595" s="113"/>
      <c r="P595" s="113"/>
    </row>
    <row r="596" s="115" customFormat="true" ht="1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4"/>
      <c r="K596" s="113"/>
      <c r="L596" s="114"/>
      <c r="M596" s="113"/>
      <c r="N596" s="113"/>
      <c r="O596" s="113"/>
      <c r="P596" s="113"/>
    </row>
    <row r="597" s="115" customFormat="true" ht="1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4"/>
      <c r="K597" s="113"/>
      <c r="L597" s="114"/>
      <c r="M597" s="113"/>
      <c r="N597" s="113"/>
      <c r="O597" s="113"/>
      <c r="P597" s="113"/>
    </row>
    <row r="598" s="115" customFormat="true" ht="1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4"/>
      <c r="K598" s="113"/>
      <c r="L598" s="114"/>
      <c r="M598" s="113"/>
      <c r="N598" s="113"/>
      <c r="O598" s="113"/>
      <c r="P598" s="113"/>
    </row>
    <row r="599" s="115" customFormat="true" ht="1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4"/>
      <c r="K599" s="113"/>
      <c r="L599" s="114"/>
      <c r="M599" s="113"/>
      <c r="N599" s="113"/>
      <c r="O599" s="113"/>
      <c r="P599" s="113"/>
    </row>
    <row r="600" s="115" customFormat="true" ht="1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4"/>
      <c r="K600" s="113"/>
      <c r="L600" s="114"/>
      <c r="M600" s="113"/>
      <c r="N600" s="113"/>
      <c r="O600" s="113"/>
      <c r="P600" s="113"/>
    </row>
    <row r="601" s="115" customFormat="true" ht="1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4"/>
      <c r="K601" s="113"/>
      <c r="L601" s="114"/>
      <c r="M601" s="113"/>
      <c r="N601" s="113"/>
      <c r="O601" s="113"/>
      <c r="P601" s="113"/>
    </row>
    <row r="602" s="115" customFormat="true" ht="1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4"/>
      <c r="K602" s="113"/>
      <c r="L602" s="114"/>
      <c r="M602" s="113"/>
      <c r="N602" s="113"/>
      <c r="O602" s="113"/>
      <c r="P602" s="113"/>
    </row>
    <row r="603" s="115" customFormat="true" ht="1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4"/>
      <c r="K603" s="113"/>
      <c r="L603" s="114"/>
      <c r="M603" s="113"/>
      <c r="N603" s="113"/>
      <c r="O603" s="113"/>
      <c r="P603" s="113"/>
    </row>
    <row r="604" s="115" customFormat="true" ht="1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4"/>
      <c r="K604" s="113"/>
      <c r="L604" s="114"/>
      <c r="M604" s="113"/>
      <c r="N604" s="113"/>
      <c r="O604" s="113"/>
      <c r="P604" s="113"/>
    </row>
    <row r="605" s="115" customFormat="true" ht="1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4"/>
      <c r="K605" s="113"/>
      <c r="L605" s="114"/>
      <c r="M605" s="113"/>
      <c r="N605" s="113"/>
      <c r="O605" s="113"/>
      <c r="P605" s="113"/>
    </row>
    <row r="606" s="115" customFormat="true" ht="1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4"/>
      <c r="K606" s="113"/>
      <c r="L606" s="114"/>
      <c r="M606" s="113"/>
      <c r="N606" s="113"/>
      <c r="O606" s="113"/>
      <c r="P606" s="113"/>
    </row>
    <row r="607" s="115" customFormat="true" ht="1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4"/>
      <c r="K607" s="113"/>
      <c r="L607" s="114"/>
      <c r="M607" s="113"/>
      <c r="N607" s="113"/>
      <c r="O607" s="113"/>
      <c r="P607" s="113"/>
    </row>
    <row r="608" s="115" customFormat="true" ht="1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4"/>
      <c r="K608" s="113"/>
      <c r="L608" s="114"/>
      <c r="M608" s="113"/>
      <c r="N608" s="113"/>
      <c r="O608" s="113"/>
      <c r="P608" s="113"/>
    </row>
    <row r="609" s="115" customFormat="true" ht="1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4"/>
      <c r="K609" s="113"/>
      <c r="L609" s="114"/>
      <c r="M609" s="113"/>
      <c r="N609" s="113"/>
      <c r="O609" s="113"/>
      <c r="P609" s="113"/>
    </row>
    <row r="610" s="115" customFormat="true" ht="1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4"/>
      <c r="K610" s="113"/>
      <c r="L610" s="114"/>
      <c r="M610" s="113"/>
      <c r="N610" s="113"/>
      <c r="O610" s="113"/>
      <c r="P610" s="113"/>
    </row>
    <row r="611" s="115" customFormat="true" ht="1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4"/>
      <c r="K611" s="113"/>
      <c r="L611" s="114"/>
      <c r="M611" s="113"/>
      <c r="N611" s="113"/>
      <c r="O611" s="113"/>
      <c r="P611" s="113"/>
    </row>
    <row r="612" s="115" customFormat="true" ht="1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4"/>
      <c r="K612" s="113"/>
      <c r="L612" s="114"/>
      <c r="M612" s="113"/>
      <c r="N612" s="113"/>
      <c r="O612" s="113"/>
      <c r="P612" s="113"/>
    </row>
    <row r="613" s="115" customFormat="true" ht="1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4"/>
      <c r="K613" s="113"/>
      <c r="L613" s="114"/>
      <c r="M613" s="113"/>
      <c r="N613" s="113"/>
      <c r="O613" s="113"/>
      <c r="P613" s="113"/>
    </row>
    <row r="614" s="115" customFormat="true" ht="1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4"/>
      <c r="K614" s="113"/>
      <c r="L614" s="114"/>
      <c r="M614" s="113"/>
      <c r="N614" s="113"/>
      <c r="O614" s="113"/>
      <c r="P614" s="113"/>
    </row>
    <row r="615" s="115" customFormat="true" ht="1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4"/>
      <c r="K615" s="113"/>
      <c r="L615" s="114"/>
      <c r="M615" s="113"/>
      <c r="N615" s="113"/>
      <c r="O615" s="113"/>
      <c r="P615" s="113"/>
    </row>
    <row r="616" s="115" customFormat="true" ht="1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4"/>
      <c r="K616" s="113"/>
      <c r="L616" s="114"/>
      <c r="M616" s="113"/>
      <c r="N616" s="113"/>
      <c r="O616" s="113"/>
      <c r="P616" s="113"/>
    </row>
    <row r="617" s="115" customFormat="true" ht="1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4"/>
      <c r="K617" s="113"/>
      <c r="L617" s="114"/>
      <c r="M617" s="113"/>
      <c r="N617" s="113"/>
      <c r="O617" s="113"/>
      <c r="P617" s="113"/>
    </row>
    <row r="618" s="115" customFormat="true" ht="1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4"/>
      <c r="K618" s="113"/>
      <c r="L618" s="114"/>
      <c r="M618" s="113"/>
      <c r="N618" s="113"/>
      <c r="O618" s="113"/>
      <c r="P618" s="113"/>
    </row>
    <row r="619" s="115" customFormat="true" ht="1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4"/>
      <c r="K619" s="113"/>
      <c r="L619" s="114"/>
      <c r="M619" s="113"/>
      <c r="N619" s="113"/>
      <c r="O619" s="113"/>
      <c r="P619" s="113"/>
    </row>
    <row r="620" s="115" customFormat="true" ht="1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4"/>
      <c r="K620" s="113"/>
      <c r="L620" s="114"/>
      <c r="M620" s="113"/>
      <c r="N620" s="113"/>
      <c r="O620" s="113"/>
      <c r="P620" s="113"/>
    </row>
    <row r="621" s="115" customFormat="true" ht="1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4"/>
      <c r="K621" s="113"/>
      <c r="L621" s="114"/>
      <c r="M621" s="113"/>
      <c r="N621" s="113"/>
      <c r="O621" s="113"/>
      <c r="P621" s="113"/>
    </row>
    <row r="622" s="115" customFormat="true" ht="1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4"/>
      <c r="K622" s="113"/>
      <c r="L622" s="114"/>
      <c r="M622" s="113"/>
      <c r="N622" s="113"/>
      <c r="O622" s="113"/>
      <c r="P622" s="113"/>
    </row>
    <row r="623" s="115" customFormat="true" ht="1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4"/>
      <c r="K623" s="113"/>
      <c r="L623" s="114"/>
      <c r="M623" s="113"/>
      <c r="N623" s="113"/>
      <c r="O623" s="113"/>
      <c r="P623" s="113"/>
    </row>
    <row r="624" s="115" customFormat="true" ht="1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4"/>
      <c r="K624" s="113"/>
      <c r="L624" s="114"/>
      <c r="M624" s="113"/>
      <c r="N624" s="113"/>
      <c r="O624" s="113"/>
      <c r="P624" s="113"/>
    </row>
    <row r="625" s="115" customFormat="true" ht="1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4"/>
      <c r="K625" s="113"/>
      <c r="L625" s="114"/>
      <c r="M625" s="113"/>
      <c r="N625" s="113"/>
      <c r="O625" s="113"/>
      <c r="P625" s="113"/>
    </row>
    <row r="626" s="115" customFormat="true" ht="1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4"/>
      <c r="K626" s="113"/>
      <c r="L626" s="114"/>
      <c r="M626" s="113"/>
      <c r="N626" s="113"/>
      <c r="O626" s="113"/>
      <c r="P626" s="113"/>
    </row>
    <row r="627" s="115" customFormat="true" ht="1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4"/>
      <c r="K627" s="113"/>
      <c r="L627" s="114"/>
      <c r="M627" s="113"/>
      <c r="N627" s="113"/>
      <c r="O627" s="113"/>
      <c r="P627" s="113"/>
    </row>
    <row r="628" s="115" customFormat="true" ht="1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4"/>
      <c r="K628" s="113"/>
      <c r="L628" s="114"/>
      <c r="M628" s="113"/>
      <c r="N628" s="113"/>
      <c r="O628" s="113"/>
      <c r="P628" s="113"/>
    </row>
    <row r="629" s="115" customFormat="true" ht="1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4"/>
      <c r="K629" s="113"/>
      <c r="L629" s="114"/>
      <c r="M629" s="113"/>
      <c r="N629" s="113"/>
      <c r="O629" s="113"/>
      <c r="P629" s="113"/>
    </row>
    <row r="630" s="115" customFormat="true" ht="1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4"/>
      <c r="K630" s="113"/>
      <c r="L630" s="114"/>
      <c r="M630" s="113"/>
      <c r="N630" s="113"/>
      <c r="O630" s="113"/>
      <c r="P630" s="113"/>
    </row>
    <row r="631" s="115" customFormat="true" ht="1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4"/>
      <c r="K631" s="113"/>
      <c r="L631" s="114"/>
      <c r="M631" s="113"/>
      <c r="N631" s="113"/>
      <c r="O631" s="113"/>
      <c r="P631" s="113"/>
    </row>
    <row r="632" s="115" customFormat="true" ht="1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4"/>
      <c r="K632" s="113"/>
      <c r="L632" s="114"/>
      <c r="M632" s="113"/>
      <c r="N632" s="113"/>
      <c r="O632" s="113"/>
      <c r="P632" s="113"/>
    </row>
    <row r="633" s="115" customFormat="true" ht="1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4"/>
      <c r="K633" s="113"/>
      <c r="L633" s="114"/>
      <c r="M633" s="113"/>
      <c r="N633" s="113"/>
      <c r="O633" s="113"/>
      <c r="P633" s="113"/>
    </row>
    <row r="634" s="115" customFormat="true" ht="1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4"/>
      <c r="K634" s="113"/>
      <c r="L634" s="114"/>
      <c r="M634" s="113"/>
      <c r="N634" s="113"/>
      <c r="O634" s="113"/>
      <c r="P634" s="113"/>
    </row>
    <row r="635" s="115" customFormat="true" ht="1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4"/>
      <c r="K635" s="113"/>
      <c r="L635" s="114"/>
      <c r="M635" s="113"/>
      <c r="N635" s="113"/>
      <c r="O635" s="113"/>
      <c r="P635" s="113"/>
    </row>
    <row r="636" s="115" customFormat="true" ht="1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4"/>
      <c r="K636" s="113"/>
      <c r="L636" s="114"/>
      <c r="M636" s="113"/>
      <c r="N636" s="113"/>
      <c r="O636" s="113"/>
      <c r="P636" s="113"/>
    </row>
    <row r="637" s="115" customFormat="true" ht="1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4"/>
      <c r="K637" s="113"/>
      <c r="L637" s="114"/>
      <c r="M637" s="113"/>
      <c r="N637" s="113"/>
      <c r="O637" s="113"/>
      <c r="P637" s="113"/>
    </row>
    <row r="638" s="115" customFormat="true" ht="1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4"/>
      <c r="K638" s="113"/>
      <c r="L638" s="114"/>
      <c r="M638" s="113"/>
      <c r="N638" s="113"/>
      <c r="O638" s="113"/>
      <c r="P638" s="113"/>
    </row>
    <row r="639" s="115" customFormat="true" ht="1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4"/>
      <c r="K639" s="113"/>
      <c r="L639" s="114"/>
      <c r="M639" s="113"/>
      <c r="N639" s="113"/>
      <c r="O639" s="113"/>
      <c r="P639" s="113"/>
    </row>
    <row r="640" s="115" customFormat="true" ht="1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4"/>
      <c r="K640" s="113"/>
      <c r="L640" s="114"/>
      <c r="M640" s="113"/>
      <c r="N640" s="113"/>
      <c r="O640" s="113"/>
      <c r="P640" s="113"/>
    </row>
    <row r="641" s="115" customFormat="true" ht="1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4"/>
      <c r="K641" s="113"/>
      <c r="L641" s="114"/>
      <c r="M641" s="113"/>
      <c r="N641" s="113"/>
      <c r="O641" s="113"/>
      <c r="P641" s="113"/>
    </row>
    <row r="642" s="115" customFormat="true" ht="1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4"/>
      <c r="K642" s="113"/>
      <c r="L642" s="114"/>
      <c r="M642" s="113"/>
      <c r="N642" s="113"/>
      <c r="O642" s="113"/>
      <c r="P642" s="113"/>
    </row>
    <row r="643" s="115" customFormat="true" ht="1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4"/>
      <c r="K643" s="113"/>
      <c r="L643" s="114"/>
      <c r="M643" s="113"/>
      <c r="N643" s="113"/>
      <c r="O643" s="113"/>
      <c r="P643" s="113"/>
    </row>
    <row r="644" s="115" customFormat="true" ht="1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4"/>
      <c r="K644" s="113"/>
      <c r="L644" s="114"/>
      <c r="M644" s="113"/>
      <c r="N644" s="113"/>
      <c r="O644" s="113"/>
      <c r="P644" s="113"/>
    </row>
    <row r="645" s="115" customFormat="true" ht="1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4"/>
      <c r="K645" s="113"/>
      <c r="L645" s="114"/>
      <c r="M645" s="113"/>
      <c r="N645" s="113"/>
      <c r="O645" s="113"/>
      <c r="P645" s="113"/>
    </row>
    <row r="646" s="115" customFormat="true" ht="1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4"/>
      <c r="K646" s="113"/>
      <c r="L646" s="114"/>
      <c r="M646" s="113"/>
      <c r="N646" s="113"/>
      <c r="O646" s="113"/>
      <c r="P646" s="113"/>
    </row>
    <row r="647" s="115" customFormat="true" ht="1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4"/>
      <c r="K647" s="113"/>
      <c r="L647" s="114"/>
      <c r="M647" s="113"/>
      <c r="N647" s="113"/>
      <c r="O647" s="113"/>
      <c r="P647" s="113"/>
    </row>
    <row r="648" s="115" customFormat="true" ht="1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4"/>
      <c r="K648" s="113"/>
      <c r="L648" s="114"/>
      <c r="M648" s="113"/>
      <c r="N648" s="113"/>
      <c r="O648" s="113"/>
      <c r="P648" s="113"/>
    </row>
    <row r="649" s="115" customFormat="true" ht="1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4"/>
      <c r="K649" s="113"/>
      <c r="L649" s="114"/>
      <c r="M649" s="113"/>
      <c r="N649" s="113"/>
      <c r="O649" s="113"/>
      <c r="P649" s="113"/>
    </row>
    <row r="650" s="115" customFormat="true" ht="1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4"/>
      <c r="K650" s="113"/>
      <c r="L650" s="114"/>
      <c r="M650" s="113"/>
      <c r="N650" s="113"/>
      <c r="O650" s="113"/>
      <c r="P650" s="113"/>
    </row>
    <row r="651" s="115" customFormat="true" ht="1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4"/>
      <c r="K651" s="113"/>
      <c r="L651" s="114"/>
      <c r="M651" s="113"/>
      <c r="N651" s="113"/>
      <c r="O651" s="113"/>
      <c r="P651" s="113"/>
    </row>
    <row r="652" s="115" customFormat="true" ht="1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4"/>
      <c r="K652" s="113"/>
      <c r="L652" s="114"/>
      <c r="M652" s="113"/>
      <c r="N652" s="113"/>
      <c r="O652" s="113"/>
      <c r="P652" s="113"/>
    </row>
    <row r="653" s="115" customFormat="true" ht="1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4"/>
      <c r="K653" s="113"/>
      <c r="L653" s="114"/>
      <c r="M653" s="113"/>
      <c r="N653" s="113"/>
      <c r="O653" s="113"/>
      <c r="P653" s="113"/>
    </row>
    <row r="654" s="115" customFormat="true" ht="1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4"/>
      <c r="K654" s="113"/>
      <c r="L654" s="114"/>
      <c r="M654" s="113"/>
      <c r="N654" s="113"/>
      <c r="O654" s="113"/>
      <c r="P654" s="113"/>
    </row>
    <row r="655" s="115" customFormat="true" ht="1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4"/>
      <c r="K655" s="113"/>
      <c r="L655" s="114"/>
      <c r="M655" s="113"/>
      <c r="N655" s="113"/>
      <c r="O655" s="113"/>
      <c r="P655" s="113"/>
    </row>
    <row r="656" s="115" customFormat="true" ht="1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4"/>
      <c r="K656" s="113"/>
      <c r="L656" s="114"/>
      <c r="M656" s="113"/>
      <c r="N656" s="113"/>
      <c r="O656" s="113"/>
      <c r="P656" s="113"/>
    </row>
    <row r="657" s="115" customFormat="true" ht="1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4"/>
      <c r="K657" s="113"/>
      <c r="L657" s="114"/>
      <c r="M657" s="113"/>
      <c r="N657" s="113"/>
      <c r="O657" s="113"/>
      <c r="P657" s="113"/>
    </row>
    <row r="658" s="115" customFormat="true" ht="1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4"/>
      <c r="K658" s="113"/>
      <c r="L658" s="114"/>
      <c r="M658" s="113"/>
      <c r="N658" s="113"/>
      <c r="O658" s="113"/>
      <c r="P658" s="113"/>
    </row>
    <row r="659" s="115" customFormat="true" ht="1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4"/>
      <c r="K659" s="113"/>
      <c r="L659" s="114"/>
      <c r="M659" s="113"/>
      <c r="N659" s="113"/>
      <c r="O659" s="113"/>
      <c r="P659" s="113"/>
    </row>
    <row r="660" s="115" customFormat="true" ht="1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4"/>
      <c r="K660" s="113"/>
      <c r="L660" s="114"/>
      <c r="M660" s="113"/>
      <c r="N660" s="113"/>
      <c r="O660" s="113"/>
      <c r="P660" s="113"/>
    </row>
    <row r="661" s="115" customFormat="true" ht="1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4"/>
      <c r="K661" s="113"/>
      <c r="L661" s="114"/>
      <c r="M661" s="113"/>
      <c r="N661" s="113"/>
      <c r="O661" s="113"/>
      <c r="P661" s="113"/>
    </row>
    <row r="662" s="115" customFormat="true" ht="1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4"/>
      <c r="K662" s="113"/>
      <c r="L662" s="114"/>
      <c r="M662" s="113"/>
      <c r="N662" s="113"/>
      <c r="O662" s="113"/>
      <c r="P662" s="113"/>
    </row>
    <row r="663" s="115" customFormat="true" ht="1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4"/>
      <c r="K663" s="113"/>
      <c r="L663" s="114"/>
      <c r="M663" s="113"/>
      <c r="N663" s="113"/>
      <c r="O663" s="113"/>
      <c r="P663" s="113"/>
    </row>
    <row r="664" s="115" customFormat="true" ht="1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4"/>
      <c r="K664" s="113"/>
      <c r="L664" s="114"/>
      <c r="M664" s="113"/>
      <c r="N664" s="113"/>
      <c r="O664" s="113"/>
      <c r="P664" s="113"/>
    </row>
    <row r="665" s="115" customFormat="true" ht="1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4"/>
      <c r="K665" s="113"/>
      <c r="L665" s="114"/>
      <c r="M665" s="113"/>
      <c r="N665" s="113"/>
      <c r="O665" s="113"/>
      <c r="P665" s="113"/>
    </row>
    <row r="666" s="115" customFormat="true" ht="1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4"/>
      <c r="K666" s="113"/>
      <c r="L666" s="114"/>
      <c r="M666" s="113"/>
      <c r="N666" s="113"/>
      <c r="O666" s="113"/>
      <c r="P666" s="113"/>
    </row>
    <row r="667" s="115" customFormat="true" ht="1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4"/>
      <c r="K667" s="113"/>
      <c r="L667" s="114"/>
      <c r="M667" s="113"/>
      <c r="N667" s="113"/>
      <c r="O667" s="113"/>
      <c r="P667" s="113"/>
    </row>
    <row r="668" s="115" customFormat="true" ht="1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4"/>
      <c r="K668" s="113"/>
      <c r="L668" s="114"/>
      <c r="M668" s="113"/>
      <c r="N668" s="113"/>
      <c r="O668" s="113"/>
      <c r="P668" s="113"/>
    </row>
    <row r="669" s="115" customFormat="true" ht="1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4"/>
      <c r="K669" s="113"/>
      <c r="L669" s="114"/>
      <c r="M669" s="113"/>
      <c r="N669" s="113"/>
      <c r="O669" s="113"/>
      <c r="P669" s="113"/>
    </row>
    <row r="670" s="115" customFormat="true" ht="1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4"/>
      <c r="K670" s="113"/>
      <c r="L670" s="114"/>
      <c r="M670" s="113"/>
      <c r="N670" s="113"/>
      <c r="O670" s="113"/>
      <c r="P670" s="113"/>
    </row>
    <row r="671" s="115" customFormat="true" ht="1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4"/>
      <c r="K671" s="113"/>
      <c r="L671" s="114"/>
      <c r="M671" s="113"/>
      <c r="N671" s="113"/>
      <c r="O671" s="113"/>
      <c r="P671" s="113"/>
    </row>
    <row r="672" s="115" customFormat="true" ht="1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4"/>
      <c r="K672" s="113"/>
      <c r="L672" s="114"/>
      <c r="M672" s="113"/>
      <c r="N672" s="113"/>
      <c r="O672" s="113"/>
      <c r="P672" s="113"/>
    </row>
    <row r="673" s="115" customFormat="true" ht="1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4"/>
      <c r="K673" s="113"/>
      <c r="L673" s="114"/>
      <c r="M673" s="113"/>
      <c r="N673" s="113"/>
      <c r="O673" s="113"/>
      <c r="P673" s="113"/>
    </row>
    <row r="674" s="115" customFormat="true" ht="1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4"/>
      <c r="K674" s="113"/>
      <c r="L674" s="114"/>
      <c r="M674" s="113"/>
      <c r="N674" s="113"/>
      <c r="O674" s="113"/>
      <c r="P674" s="113"/>
    </row>
    <row r="675" s="115" customFormat="true" ht="1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4"/>
      <c r="K675" s="113"/>
      <c r="L675" s="114"/>
      <c r="M675" s="113"/>
      <c r="N675" s="113"/>
      <c r="O675" s="113"/>
      <c r="P675" s="113"/>
    </row>
    <row r="676" s="115" customFormat="true" ht="1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4"/>
      <c r="K676" s="113"/>
      <c r="L676" s="114"/>
      <c r="M676" s="113"/>
      <c r="N676" s="113"/>
      <c r="O676" s="113"/>
      <c r="P676" s="113"/>
    </row>
    <row r="677" s="115" customFormat="true" ht="1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4"/>
      <c r="K677" s="113"/>
      <c r="L677" s="114"/>
      <c r="M677" s="113"/>
      <c r="N677" s="113"/>
      <c r="O677" s="113"/>
      <c r="P677" s="113"/>
    </row>
    <row r="678" s="115" customFormat="true" ht="1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4"/>
      <c r="K678" s="113"/>
      <c r="L678" s="114"/>
      <c r="M678" s="113"/>
      <c r="N678" s="113"/>
      <c r="O678" s="113"/>
      <c r="P678" s="113"/>
    </row>
    <row r="679" s="115" customFormat="true" ht="1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4"/>
      <c r="K679" s="113"/>
      <c r="L679" s="114"/>
      <c r="M679" s="113"/>
      <c r="N679" s="113"/>
      <c r="O679" s="113"/>
      <c r="P679" s="113"/>
    </row>
    <row r="680" s="115" customFormat="true" ht="1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4"/>
      <c r="K680" s="113"/>
      <c r="L680" s="114"/>
      <c r="M680" s="113"/>
      <c r="N680" s="113"/>
      <c r="O680" s="113"/>
      <c r="P680" s="113"/>
    </row>
    <row r="681" s="115" customFormat="true" ht="1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4"/>
      <c r="K681" s="113"/>
      <c r="L681" s="114"/>
      <c r="M681" s="113"/>
      <c r="N681" s="113"/>
      <c r="O681" s="113"/>
      <c r="P681" s="113"/>
    </row>
    <row r="682" s="115" customFormat="true" ht="1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4"/>
      <c r="K682" s="113"/>
      <c r="L682" s="114"/>
      <c r="M682" s="113"/>
      <c r="N682" s="113"/>
      <c r="O682" s="113"/>
      <c r="P682" s="113"/>
    </row>
    <row r="683" s="115" customFormat="true" ht="1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4"/>
      <c r="K683" s="113"/>
      <c r="L683" s="114"/>
      <c r="M683" s="113"/>
      <c r="N683" s="113"/>
      <c r="O683" s="113"/>
      <c r="P683" s="113"/>
    </row>
    <row r="684" s="115" customFormat="true" ht="1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4"/>
      <c r="K684" s="113"/>
      <c r="L684" s="114"/>
      <c r="M684" s="113"/>
      <c r="N684" s="113"/>
      <c r="O684" s="113"/>
      <c r="P684" s="113"/>
    </row>
    <row r="685" s="115" customFormat="true" ht="1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4"/>
      <c r="K685" s="113"/>
      <c r="L685" s="114"/>
      <c r="M685" s="113"/>
      <c r="N685" s="113"/>
      <c r="O685" s="113"/>
      <c r="P685" s="113"/>
    </row>
    <row r="686" s="115" customFormat="true" ht="1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4"/>
      <c r="K686" s="113"/>
      <c r="L686" s="114"/>
      <c r="M686" s="113"/>
      <c r="N686" s="113"/>
      <c r="O686" s="113"/>
      <c r="P686" s="113"/>
    </row>
    <row r="687" s="115" customFormat="true" ht="1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4"/>
      <c r="K687" s="113"/>
      <c r="L687" s="114"/>
      <c r="M687" s="113"/>
      <c r="N687" s="113"/>
      <c r="O687" s="113"/>
      <c r="P687" s="113"/>
    </row>
    <row r="688" s="115" customFormat="true" ht="1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4"/>
      <c r="K688" s="113"/>
      <c r="L688" s="114"/>
      <c r="M688" s="113"/>
      <c r="N688" s="113"/>
      <c r="O688" s="113"/>
      <c r="P688" s="113"/>
    </row>
    <row r="689" s="115" customFormat="true" ht="1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4"/>
      <c r="K689" s="113"/>
      <c r="L689" s="114"/>
      <c r="M689" s="113"/>
      <c r="N689" s="113"/>
      <c r="O689" s="113"/>
      <c r="P689" s="113"/>
    </row>
    <row r="690" s="115" customFormat="true" ht="1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4"/>
      <c r="K690" s="113"/>
      <c r="L690" s="114"/>
      <c r="M690" s="113"/>
      <c r="N690" s="113"/>
      <c r="O690" s="113"/>
      <c r="P690" s="113"/>
    </row>
    <row r="691" s="115" customFormat="true" ht="1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4"/>
      <c r="K691" s="113"/>
      <c r="L691" s="114"/>
      <c r="M691" s="113"/>
      <c r="N691" s="113"/>
      <c r="O691" s="113"/>
      <c r="P691" s="113"/>
    </row>
    <row r="692" s="115" customFormat="true" ht="1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4"/>
      <c r="K692" s="113"/>
      <c r="L692" s="114"/>
      <c r="M692" s="113"/>
      <c r="N692" s="113"/>
      <c r="O692" s="113"/>
      <c r="P692" s="113"/>
    </row>
    <row r="693" s="115" customFormat="true" ht="1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4"/>
      <c r="K693" s="113"/>
      <c r="L693" s="114"/>
      <c r="M693" s="113"/>
      <c r="N693" s="113"/>
      <c r="O693" s="113"/>
      <c r="P693" s="113"/>
    </row>
    <row r="694" s="115" customFormat="true" ht="1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4"/>
      <c r="K694" s="113"/>
      <c r="L694" s="114"/>
      <c r="M694" s="113"/>
      <c r="N694" s="113"/>
      <c r="O694" s="113"/>
      <c r="P694" s="113"/>
    </row>
    <row r="695" s="115" customFormat="true" ht="1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4"/>
      <c r="K695" s="113"/>
      <c r="L695" s="114"/>
      <c r="M695" s="113"/>
      <c r="N695" s="113"/>
      <c r="O695" s="113"/>
      <c r="P695" s="113"/>
    </row>
    <row r="696" s="115" customFormat="true" ht="1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4"/>
      <c r="K696" s="113"/>
      <c r="L696" s="114"/>
      <c r="M696" s="113"/>
      <c r="N696" s="113"/>
      <c r="O696" s="113"/>
      <c r="P696" s="113"/>
    </row>
    <row r="697" s="115" customFormat="true" ht="1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4"/>
      <c r="K697" s="113"/>
      <c r="L697" s="114"/>
      <c r="M697" s="113"/>
      <c r="N697" s="113"/>
      <c r="O697" s="113"/>
      <c r="P697" s="113"/>
    </row>
    <row r="698" s="115" customFormat="true" ht="1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4"/>
      <c r="K698" s="113"/>
      <c r="L698" s="114"/>
      <c r="M698" s="113"/>
      <c r="N698" s="113"/>
      <c r="O698" s="113"/>
      <c r="P698" s="113"/>
    </row>
    <row r="699" s="115" customFormat="true" ht="1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4"/>
      <c r="K699" s="113"/>
      <c r="L699" s="114"/>
      <c r="M699" s="113"/>
      <c r="N699" s="113"/>
      <c r="O699" s="113"/>
      <c r="P699" s="113"/>
    </row>
    <row r="700" s="115" customFormat="true" ht="1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4"/>
      <c r="K700" s="113"/>
      <c r="L700" s="114"/>
      <c r="M700" s="113"/>
      <c r="N700" s="113"/>
      <c r="O700" s="113"/>
      <c r="P700" s="113"/>
    </row>
    <row r="701" s="115" customFormat="true" ht="1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4"/>
      <c r="K701" s="113"/>
      <c r="L701" s="114"/>
      <c r="M701" s="113"/>
      <c r="N701" s="113"/>
      <c r="O701" s="113"/>
      <c r="P701" s="113"/>
    </row>
    <row r="702" s="115" customFormat="true" ht="1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4"/>
      <c r="K702" s="113"/>
      <c r="L702" s="114"/>
      <c r="M702" s="113"/>
      <c r="N702" s="113"/>
      <c r="O702" s="113"/>
      <c r="P702" s="113"/>
    </row>
    <row r="703" s="115" customFormat="true" ht="1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4"/>
      <c r="K703" s="113"/>
      <c r="L703" s="114"/>
      <c r="M703" s="113"/>
      <c r="N703" s="113"/>
      <c r="O703" s="113"/>
      <c r="P703" s="113"/>
    </row>
    <row r="704" s="115" customFormat="true" ht="1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4"/>
      <c r="K704" s="113"/>
      <c r="L704" s="114"/>
      <c r="M704" s="113"/>
      <c r="N704" s="113"/>
      <c r="O704" s="113"/>
      <c r="P704" s="113"/>
    </row>
    <row r="705" s="115" customFormat="true" ht="1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4"/>
      <c r="K705" s="113"/>
      <c r="L705" s="114"/>
      <c r="M705" s="113"/>
      <c r="N705" s="113"/>
      <c r="O705" s="113"/>
      <c r="P705" s="113"/>
    </row>
    <row r="706" s="115" customFormat="true" ht="1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4"/>
      <c r="K706" s="113"/>
      <c r="L706" s="114"/>
      <c r="M706" s="113"/>
      <c r="N706" s="113"/>
      <c r="O706" s="113"/>
      <c r="P706" s="113"/>
    </row>
    <row r="707" s="115" customFormat="true" ht="1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4"/>
      <c r="K707" s="113"/>
      <c r="L707" s="114"/>
      <c r="M707" s="113"/>
      <c r="N707" s="113"/>
      <c r="O707" s="113"/>
      <c r="P707" s="113"/>
    </row>
    <row r="708" s="115" customFormat="true" ht="1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4"/>
      <c r="K708" s="113"/>
      <c r="L708" s="114"/>
      <c r="M708" s="113"/>
      <c r="N708" s="113"/>
      <c r="O708" s="113"/>
      <c r="P708" s="113"/>
    </row>
    <row r="709" s="115" customFormat="true" ht="1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4"/>
      <c r="K709" s="113"/>
      <c r="L709" s="114"/>
      <c r="M709" s="113"/>
      <c r="N709" s="113"/>
      <c r="O709" s="113"/>
      <c r="P709" s="113"/>
    </row>
    <row r="710" s="115" customFormat="true" ht="1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4"/>
      <c r="K710" s="113"/>
      <c r="L710" s="114"/>
      <c r="M710" s="113"/>
      <c r="N710" s="113"/>
      <c r="O710" s="113"/>
      <c r="P710" s="113"/>
    </row>
    <row r="711" s="115" customFormat="true" ht="1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4"/>
      <c r="K711" s="113"/>
      <c r="L711" s="114"/>
      <c r="M711" s="113"/>
      <c r="N711" s="113"/>
      <c r="O711" s="113"/>
      <c r="P711" s="113"/>
    </row>
    <row r="712" s="115" customFormat="true" ht="1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4"/>
      <c r="K712" s="113"/>
      <c r="L712" s="114"/>
      <c r="M712" s="113"/>
      <c r="N712" s="113"/>
      <c r="O712" s="113"/>
      <c r="P712" s="113"/>
    </row>
    <row r="713" s="115" customFormat="true" ht="1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4"/>
      <c r="K713" s="113"/>
      <c r="L713" s="114"/>
      <c r="M713" s="113"/>
      <c r="N713" s="113"/>
      <c r="O713" s="113"/>
      <c r="P713" s="113"/>
    </row>
    <row r="714" s="115" customFormat="true" ht="1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4"/>
      <c r="K714" s="113"/>
      <c r="L714" s="114"/>
      <c r="M714" s="113"/>
      <c r="N714" s="113"/>
      <c r="O714" s="113"/>
      <c r="P714" s="113"/>
    </row>
    <row r="715" s="115" customFormat="true" ht="1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4"/>
      <c r="K715" s="113"/>
      <c r="L715" s="114"/>
      <c r="M715" s="113"/>
      <c r="N715" s="113"/>
      <c r="O715" s="113"/>
      <c r="P715" s="113"/>
    </row>
    <row r="716" s="115" customFormat="true" ht="1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4"/>
      <c r="K716" s="113"/>
      <c r="L716" s="114"/>
      <c r="M716" s="113"/>
      <c r="N716" s="113"/>
      <c r="O716" s="113"/>
      <c r="P716" s="113"/>
    </row>
    <row r="717" s="115" customFormat="true" ht="1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4"/>
      <c r="K717" s="113"/>
      <c r="L717" s="114"/>
      <c r="M717" s="113"/>
      <c r="N717" s="113"/>
      <c r="O717" s="113"/>
      <c r="P717" s="113"/>
    </row>
    <row r="718" s="115" customFormat="true" ht="1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4"/>
      <c r="K718" s="113"/>
      <c r="L718" s="114"/>
      <c r="M718" s="113"/>
      <c r="N718" s="113"/>
      <c r="O718" s="113"/>
      <c r="P718" s="113"/>
    </row>
    <row r="719" s="115" customFormat="true" ht="1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4"/>
      <c r="K719" s="113"/>
      <c r="L719" s="114"/>
      <c r="M719" s="113"/>
      <c r="N719" s="113"/>
      <c r="O719" s="113"/>
      <c r="P719" s="113"/>
    </row>
    <row r="720" s="115" customFormat="true" ht="1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4"/>
      <c r="K720" s="113"/>
      <c r="L720" s="114"/>
      <c r="M720" s="113"/>
      <c r="N720" s="113"/>
      <c r="O720" s="113"/>
      <c r="P720" s="113"/>
    </row>
    <row r="721" s="115" customFormat="true" ht="1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4"/>
      <c r="K721" s="113"/>
      <c r="L721" s="114"/>
      <c r="M721" s="113"/>
      <c r="N721" s="113"/>
      <c r="O721" s="113"/>
      <c r="P721" s="113"/>
    </row>
    <row r="722" s="115" customFormat="true" ht="1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4"/>
      <c r="K722" s="113"/>
      <c r="L722" s="114"/>
      <c r="M722" s="113"/>
      <c r="N722" s="113"/>
      <c r="O722" s="113"/>
      <c r="P722" s="113"/>
    </row>
    <row r="723" s="115" customFormat="true" ht="1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4"/>
      <c r="K723" s="113"/>
      <c r="L723" s="114"/>
      <c r="M723" s="113"/>
      <c r="N723" s="113"/>
      <c r="O723" s="113"/>
      <c r="P723" s="113"/>
    </row>
    <row r="724" s="115" customFormat="true" ht="1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4"/>
      <c r="K724" s="113"/>
      <c r="L724" s="114"/>
      <c r="M724" s="113"/>
      <c r="N724" s="113"/>
      <c r="O724" s="113"/>
      <c r="P724" s="113"/>
    </row>
    <row r="725" s="115" customFormat="true" ht="1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4"/>
      <c r="K725" s="113"/>
      <c r="L725" s="114"/>
      <c r="M725" s="113"/>
      <c r="N725" s="113"/>
      <c r="O725" s="113"/>
      <c r="P725" s="113"/>
    </row>
    <row r="726" s="115" customFormat="true" ht="1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4"/>
      <c r="K726" s="113"/>
      <c r="L726" s="114"/>
      <c r="M726" s="113"/>
      <c r="N726" s="113"/>
      <c r="O726" s="113"/>
      <c r="P726" s="113"/>
    </row>
    <row r="727" s="115" customFormat="true" ht="1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4"/>
      <c r="K727" s="113"/>
      <c r="L727" s="114"/>
      <c r="M727" s="113"/>
      <c r="N727" s="113"/>
      <c r="O727" s="113"/>
      <c r="P727" s="113"/>
    </row>
    <row r="728" s="115" customFormat="true" ht="1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4"/>
      <c r="K728" s="113"/>
      <c r="L728" s="114"/>
      <c r="M728" s="113"/>
      <c r="N728" s="113"/>
      <c r="O728" s="113"/>
      <c r="P728" s="113"/>
    </row>
    <row r="729" s="115" customFormat="true" ht="1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4"/>
      <c r="K729" s="113"/>
      <c r="L729" s="114"/>
      <c r="M729" s="113"/>
      <c r="N729" s="113"/>
      <c r="O729" s="113"/>
      <c r="P729" s="113"/>
    </row>
    <row r="730" s="115" customFormat="true" ht="1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4"/>
      <c r="K730" s="113"/>
      <c r="L730" s="114"/>
      <c r="M730" s="113"/>
      <c r="N730" s="113"/>
      <c r="O730" s="113"/>
      <c r="P730" s="113"/>
    </row>
    <row r="731" s="115" customFormat="true" ht="1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4"/>
      <c r="K731" s="113"/>
      <c r="L731" s="114"/>
      <c r="M731" s="113"/>
      <c r="N731" s="113"/>
      <c r="O731" s="113"/>
      <c r="P731" s="113"/>
    </row>
    <row r="732" s="115" customFormat="true" ht="1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4"/>
      <c r="K732" s="113"/>
      <c r="L732" s="114"/>
      <c r="M732" s="113"/>
      <c r="N732" s="113"/>
      <c r="O732" s="113"/>
      <c r="P732" s="113"/>
    </row>
    <row r="733" s="115" customFormat="true" ht="1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4"/>
      <c r="K733" s="113"/>
      <c r="L733" s="114"/>
      <c r="M733" s="113"/>
      <c r="N733" s="113"/>
      <c r="O733" s="113"/>
      <c r="P733" s="113"/>
    </row>
    <row r="734" s="115" customFormat="true" ht="1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4"/>
      <c r="K734" s="113"/>
      <c r="L734" s="114"/>
      <c r="M734" s="113"/>
      <c r="N734" s="113"/>
      <c r="O734" s="113"/>
      <c r="P734" s="113"/>
    </row>
    <row r="735" s="115" customFormat="true" ht="1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4"/>
      <c r="K735" s="113"/>
      <c r="L735" s="114"/>
      <c r="M735" s="113"/>
      <c r="N735" s="113"/>
      <c r="O735" s="113"/>
      <c r="P735" s="113"/>
    </row>
    <row r="736" s="115" customFormat="true" ht="1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4"/>
      <c r="K736" s="113"/>
      <c r="L736" s="114"/>
      <c r="M736" s="113"/>
      <c r="N736" s="113"/>
      <c r="O736" s="113"/>
      <c r="P736" s="113"/>
    </row>
    <row r="737" s="115" customFormat="true" ht="1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4"/>
      <c r="K737" s="113"/>
      <c r="L737" s="114"/>
      <c r="M737" s="113"/>
      <c r="N737" s="113"/>
      <c r="O737" s="113"/>
      <c r="P737" s="113"/>
    </row>
    <row r="738" s="115" customFormat="true" ht="1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4"/>
      <c r="K738" s="113"/>
      <c r="L738" s="114"/>
      <c r="M738" s="113"/>
      <c r="N738" s="113"/>
      <c r="O738" s="113"/>
      <c r="P738" s="113"/>
    </row>
    <row r="739" s="115" customFormat="true" ht="1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4"/>
      <c r="K739" s="113"/>
      <c r="L739" s="114"/>
      <c r="M739" s="113"/>
      <c r="N739" s="113"/>
      <c r="O739" s="113"/>
      <c r="P739" s="113"/>
    </row>
    <row r="740" s="115" customFormat="true" ht="1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4"/>
      <c r="K740" s="113"/>
      <c r="L740" s="114"/>
      <c r="M740" s="113"/>
      <c r="N740" s="113"/>
      <c r="O740" s="113"/>
      <c r="P740" s="113"/>
    </row>
    <row r="741" s="115" customFormat="true" ht="1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4"/>
      <c r="K741" s="113"/>
      <c r="L741" s="114"/>
      <c r="M741" s="113"/>
      <c r="N741" s="113"/>
      <c r="O741" s="113"/>
      <c r="P741" s="113"/>
    </row>
    <row r="742" s="115" customFormat="true" ht="1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4"/>
      <c r="K742" s="113"/>
      <c r="L742" s="114"/>
      <c r="M742" s="113"/>
      <c r="N742" s="113"/>
      <c r="O742" s="113"/>
      <c r="P742" s="113"/>
    </row>
    <row r="743" s="115" customFormat="true" ht="1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4"/>
      <c r="K743" s="113"/>
      <c r="L743" s="114"/>
      <c r="M743" s="113"/>
      <c r="N743" s="113"/>
      <c r="O743" s="113"/>
      <c r="P743" s="113"/>
    </row>
    <row r="744" s="115" customFormat="true" ht="1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4"/>
      <c r="K744" s="113"/>
      <c r="L744" s="114"/>
      <c r="M744" s="113"/>
      <c r="N744" s="113"/>
      <c r="O744" s="113"/>
      <c r="P744" s="113"/>
    </row>
    <row r="745" s="115" customFormat="true" ht="1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4"/>
      <c r="K745" s="113"/>
      <c r="L745" s="114"/>
      <c r="M745" s="113"/>
      <c r="N745" s="113"/>
      <c r="O745" s="113"/>
      <c r="P745" s="113"/>
    </row>
    <row r="746" s="115" customFormat="true" ht="1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4"/>
      <c r="K746" s="113"/>
      <c r="L746" s="114"/>
      <c r="M746" s="113"/>
      <c r="N746" s="113"/>
      <c r="O746" s="113"/>
      <c r="P746" s="113"/>
    </row>
    <row r="747" s="115" customFormat="true" ht="1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4"/>
      <c r="K747" s="113"/>
      <c r="L747" s="114"/>
      <c r="M747" s="113"/>
      <c r="N747" s="113"/>
      <c r="O747" s="113"/>
      <c r="P747" s="113"/>
    </row>
    <row r="748" s="115" customFormat="true" ht="1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4"/>
      <c r="K748" s="113"/>
      <c r="L748" s="114"/>
      <c r="M748" s="113"/>
      <c r="N748" s="113"/>
      <c r="O748" s="113"/>
      <c r="P748" s="113"/>
    </row>
    <row r="749" s="115" customFormat="true" ht="1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4"/>
      <c r="K749" s="113"/>
      <c r="L749" s="114"/>
      <c r="M749" s="113"/>
      <c r="N749" s="113"/>
      <c r="O749" s="113"/>
      <c r="P749" s="113"/>
    </row>
    <row r="750" s="115" customFormat="true" ht="1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4"/>
      <c r="K750" s="113"/>
      <c r="L750" s="114"/>
      <c r="M750" s="113"/>
      <c r="N750" s="113"/>
      <c r="O750" s="113"/>
      <c r="P750" s="113"/>
    </row>
    <row r="751" s="115" customFormat="true" ht="1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4"/>
      <c r="K751" s="113"/>
      <c r="L751" s="114"/>
      <c r="M751" s="113"/>
      <c r="N751" s="113"/>
      <c r="O751" s="113"/>
      <c r="P751" s="113"/>
    </row>
    <row r="752" s="115" customFormat="true" ht="1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4"/>
      <c r="K752" s="113"/>
      <c r="L752" s="114"/>
      <c r="M752" s="113"/>
      <c r="N752" s="113"/>
      <c r="O752" s="113"/>
      <c r="P752" s="113"/>
    </row>
    <row r="753" s="115" customFormat="true" ht="1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4"/>
      <c r="K753" s="113"/>
      <c r="L753" s="114"/>
      <c r="M753" s="113"/>
      <c r="N753" s="113"/>
      <c r="O753" s="113"/>
      <c r="P753" s="113"/>
    </row>
    <row r="754" s="115" customFormat="true" ht="1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4"/>
      <c r="K754" s="113"/>
      <c r="L754" s="114"/>
      <c r="M754" s="113"/>
      <c r="N754" s="113"/>
      <c r="O754" s="113"/>
      <c r="P754" s="113"/>
    </row>
    <row r="755" s="115" customFormat="true" ht="1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4"/>
      <c r="K755" s="113"/>
      <c r="L755" s="114"/>
      <c r="M755" s="113"/>
      <c r="N755" s="113"/>
      <c r="O755" s="113"/>
      <c r="P755" s="113"/>
    </row>
    <row r="756" s="115" customFormat="true" ht="1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4"/>
      <c r="K756" s="113"/>
      <c r="L756" s="114"/>
      <c r="M756" s="113"/>
      <c r="N756" s="113"/>
      <c r="O756" s="113"/>
      <c r="P756" s="113"/>
    </row>
    <row r="757" s="115" customFormat="true" ht="1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4"/>
      <c r="K757" s="113"/>
      <c r="L757" s="114"/>
      <c r="M757" s="113"/>
      <c r="N757" s="113"/>
      <c r="O757" s="113"/>
      <c r="P757" s="113"/>
    </row>
    <row r="758" s="115" customFormat="true" ht="1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4"/>
      <c r="K758" s="113"/>
      <c r="L758" s="114"/>
      <c r="M758" s="113"/>
      <c r="N758" s="113"/>
      <c r="O758" s="113"/>
      <c r="P758" s="113"/>
    </row>
    <row r="759" s="115" customFormat="true" ht="1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4"/>
      <c r="K759" s="113"/>
      <c r="L759" s="114"/>
      <c r="M759" s="113"/>
      <c r="N759" s="113"/>
      <c r="O759" s="113"/>
      <c r="P759" s="113"/>
    </row>
    <row r="760" s="115" customFormat="true" ht="1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4"/>
      <c r="K760" s="113"/>
      <c r="L760" s="114"/>
      <c r="M760" s="113"/>
      <c r="N760" s="113"/>
      <c r="O760" s="113"/>
      <c r="P760" s="113"/>
    </row>
    <row r="761" s="115" customFormat="true" ht="1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4"/>
      <c r="K761" s="113"/>
      <c r="L761" s="114"/>
      <c r="M761" s="113"/>
      <c r="N761" s="113"/>
      <c r="O761" s="113"/>
      <c r="P761" s="113"/>
    </row>
    <row r="762" s="115" customFormat="true" ht="1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4"/>
      <c r="K762" s="113"/>
      <c r="L762" s="114"/>
      <c r="M762" s="113"/>
      <c r="N762" s="113"/>
      <c r="O762" s="113"/>
      <c r="P762" s="113"/>
    </row>
    <row r="763" s="115" customFormat="true" ht="1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4"/>
      <c r="K763" s="113"/>
      <c r="L763" s="114"/>
      <c r="M763" s="113"/>
      <c r="N763" s="113"/>
      <c r="O763" s="113"/>
      <c r="P763" s="113"/>
    </row>
    <row r="764" s="115" customFormat="true" ht="1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4"/>
      <c r="K764" s="113"/>
      <c r="L764" s="114"/>
      <c r="M764" s="113"/>
      <c r="N764" s="113"/>
      <c r="O764" s="113"/>
      <c r="P764" s="113"/>
    </row>
    <row r="765" s="115" customFormat="true" ht="1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4"/>
      <c r="K765" s="113"/>
      <c r="L765" s="114"/>
      <c r="M765" s="113"/>
      <c r="N765" s="113"/>
      <c r="O765" s="113"/>
      <c r="P765" s="113"/>
    </row>
    <row r="766" s="115" customFormat="true" ht="1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4"/>
      <c r="K766" s="113"/>
      <c r="L766" s="114"/>
      <c r="M766" s="113"/>
      <c r="N766" s="113"/>
      <c r="O766" s="113"/>
      <c r="P766" s="113"/>
    </row>
    <row r="767" s="115" customFormat="true" ht="1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4"/>
      <c r="K767" s="113"/>
      <c r="L767" s="114"/>
      <c r="M767" s="113"/>
      <c r="N767" s="113"/>
      <c r="O767" s="113"/>
      <c r="P767" s="113"/>
    </row>
    <row r="768" s="115" customFormat="true" ht="1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4"/>
      <c r="K768" s="113"/>
      <c r="L768" s="114"/>
      <c r="M768" s="113"/>
      <c r="N768" s="113"/>
      <c r="O768" s="113"/>
      <c r="P768" s="113"/>
    </row>
    <row r="769" s="115" customFormat="true" ht="1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4"/>
      <c r="K769" s="113"/>
      <c r="L769" s="114"/>
      <c r="M769" s="113"/>
      <c r="N769" s="113"/>
      <c r="O769" s="113"/>
      <c r="P769" s="113"/>
    </row>
    <row r="770" s="115" customFormat="true" ht="1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4"/>
      <c r="K770" s="113"/>
      <c r="L770" s="114"/>
      <c r="M770" s="113"/>
      <c r="N770" s="113"/>
      <c r="O770" s="113"/>
      <c r="P770" s="113"/>
    </row>
    <row r="771" s="115" customFormat="true" ht="1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4"/>
      <c r="K771" s="113"/>
      <c r="L771" s="114"/>
      <c r="M771" s="113"/>
      <c r="N771" s="113"/>
      <c r="O771" s="113"/>
      <c r="P771" s="113"/>
    </row>
    <row r="772" s="115" customFormat="true" ht="1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4"/>
      <c r="K772" s="113"/>
      <c r="L772" s="114"/>
      <c r="M772" s="113"/>
      <c r="N772" s="113"/>
      <c r="O772" s="113"/>
      <c r="P772" s="113"/>
    </row>
    <row r="773" s="115" customFormat="true" ht="1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4"/>
      <c r="K773" s="113"/>
      <c r="L773" s="114"/>
      <c r="M773" s="113"/>
      <c r="N773" s="113"/>
      <c r="O773" s="113"/>
      <c r="P773" s="113"/>
    </row>
    <row r="774" s="115" customFormat="true" ht="1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4"/>
      <c r="K774" s="113"/>
      <c r="L774" s="114"/>
      <c r="M774" s="113"/>
      <c r="N774" s="113"/>
      <c r="O774" s="113"/>
      <c r="P774" s="113"/>
    </row>
    <row r="775" s="115" customFormat="true" ht="1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4"/>
      <c r="K775" s="113"/>
      <c r="L775" s="114"/>
      <c r="M775" s="113"/>
      <c r="N775" s="113"/>
      <c r="O775" s="113"/>
      <c r="P775" s="113"/>
    </row>
    <row r="776" s="115" customFormat="true" ht="1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4"/>
      <c r="K776" s="113"/>
      <c r="L776" s="114"/>
      <c r="M776" s="113"/>
      <c r="N776" s="113"/>
      <c r="O776" s="113"/>
      <c r="P776" s="113"/>
    </row>
    <row r="777" s="115" customFormat="true" ht="1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4"/>
      <c r="K777" s="113"/>
      <c r="L777" s="114"/>
      <c r="M777" s="113"/>
      <c r="N777" s="113"/>
      <c r="O777" s="113"/>
      <c r="P777" s="113"/>
    </row>
    <row r="778" s="115" customFormat="true" ht="1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4"/>
      <c r="K778" s="113"/>
      <c r="L778" s="114"/>
      <c r="M778" s="113"/>
      <c r="N778" s="113"/>
      <c r="O778" s="113"/>
      <c r="P778" s="113"/>
    </row>
    <row r="779" s="115" customFormat="true" ht="1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4"/>
      <c r="K779" s="113"/>
      <c r="L779" s="114"/>
      <c r="M779" s="113"/>
      <c r="N779" s="113"/>
      <c r="O779" s="113"/>
      <c r="P779" s="113"/>
    </row>
    <row r="780" s="115" customFormat="true" ht="1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4"/>
      <c r="K780" s="113"/>
      <c r="L780" s="114"/>
      <c r="M780" s="113"/>
      <c r="N780" s="113"/>
      <c r="O780" s="113"/>
      <c r="P780" s="113"/>
    </row>
    <row r="781" s="115" customFormat="true" ht="1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4"/>
      <c r="K781" s="113"/>
      <c r="L781" s="114"/>
      <c r="M781" s="113"/>
      <c r="N781" s="113"/>
      <c r="O781" s="113"/>
      <c r="P781" s="113"/>
    </row>
    <row r="782" s="115" customFormat="true" ht="1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4"/>
      <c r="K782" s="113"/>
      <c r="L782" s="114"/>
      <c r="M782" s="113"/>
      <c r="N782" s="113"/>
      <c r="O782" s="113"/>
      <c r="P782" s="113"/>
    </row>
    <row r="783" s="115" customFormat="true" ht="1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4"/>
      <c r="K783" s="113"/>
      <c r="L783" s="114"/>
      <c r="M783" s="113"/>
      <c r="N783" s="113"/>
      <c r="O783" s="113"/>
      <c r="P783" s="113"/>
    </row>
    <row r="784" s="115" customFormat="true" ht="1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4"/>
      <c r="K784" s="113"/>
      <c r="L784" s="114"/>
      <c r="M784" s="113"/>
      <c r="N784" s="113"/>
      <c r="O784" s="113"/>
      <c r="P784" s="113"/>
    </row>
    <row r="785" s="115" customFormat="true" ht="1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4"/>
      <c r="K785" s="113"/>
      <c r="L785" s="114"/>
      <c r="M785" s="113"/>
      <c r="N785" s="113"/>
      <c r="O785" s="113"/>
      <c r="P785" s="113"/>
    </row>
    <row r="786" s="115" customFormat="true" ht="1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4"/>
      <c r="K786" s="113"/>
      <c r="L786" s="114"/>
      <c r="M786" s="113"/>
      <c r="N786" s="113"/>
      <c r="O786" s="113"/>
      <c r="P786" s="113"/>
    </row>
    <row r="787" s="115" customFormat="true" ht="1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4"/>
      <c r="K787" s="113"/>
      <c r="L787" s="114"/>
      <c r="M787" s="113"/>
      <c r="N787" s="113"/>
      <c r="O787" s="113"/>
      <c r="P787" s="113"/>
    </row>
    <row r="788" s="115" customFormat="true" ht="1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4"/>
      <c r="K788" s="113"/>
      <c r="L788" s="114"/>
      <c r="M788" s="113"/>
      <c r="N788" s="113"/>
      <c r="O788" s="113"/>
      <c r="P788" s="113"/>
    </row>
    <row r="789" s="115" customFormat="true" ht="1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4"/>
      <c r="K789" s="113"/>
      <c r="L789" s="114"/>
      <c r="M789" s="113"/>
      <c r="N789" s="113"/>
      <c r="O789" s="113"/>
      <c r="P789" s="113"/>
    </row>
    <row r="790" s="115" customFormat="true" ht="1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4"/>
      <c r="K790" s="113"/>
      <c r="L790" s="114"/>
      <c r="M790" s="113"/>
      <c r="N790" s="113"/>
      <c r="O790" s="113"/>
      <c r="P790" s="113"/>
    </row>
    <row r="791" s="115" customFormat="true" ht="1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4"/>
      <c r="K791" s="113"/>
      <c r="L791" s="114"/>
      <c r="M791" s="113"/>
      <c r="N791" s="113"/>
      <c r="O791" s="113"/>
      <c r="P791" s="113"/>
    </row>
    <row r="792" s="115" customFormat="true" ht="1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4"/>
      <c r="K792" s="113"/>
      <c r="L792" s="114"/>
      <c r="M792" s="113"/>
      <c r="N792" s="113"/>
      <c r="O792" s="113"/>
      <c r="P792" s="113"/>
    </row>
    <row r="793" s="115" customFormat="true" ht="1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4"/>
      <c r="K793" s="113"/>
      <c r="L793" s="114"/>
      <c r="M793" s="113"/>
      <c r="N793" s="113"/>
      <c r="O793" s="113"/>
      <c r="P793" s="113"/>
    </row>
    <row r="794" s="115" customFormat="true" ht="1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4"/>
      <c r="K794" s="113"/>
      <c r="L794" s="114"/>
      <c r="M794" s="113"/>
      <c r="N794" s="113"/>
      <c r="O794" s="113"/>
      <c r="P794" s="113"/>
    </row>
    <row r="795" s="115" customFormat="true" ht="1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4"/>
      <c r="K795" s="113"/>
      <c r="L795" s="114"/>
      <c r="M795" s="113"/>
      <c r="N795" s="113"/>
      <c r="O795" s="113"/>
      <c r="P795" s="113"/>
    </row>
    <row r="796" s="115" customFormat="true" ht="1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4"/>
      <c r="K796" s="113"/>
      <c r="L796" s="114"/>
      <c r="M796" s="113"/>
      <c r="N796" s="113"/>
      <c r="O796" s="113"/>
      <c r="P796" s="113"/>
    </row>
    <row r="797" s="115" customFormat="true" ht="1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4"/>
      <c r="K797" s="113"/>
      <c r="L797" s="114"/>
      <c r="M797" s="113"/>
      <c r="N797" s="113"/>
      <c r="O797" s="113"/>
      <c r="P797" s="113"/>
    </row>
    <row r="798" s="115" customFormat="true" ht="1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4"/>
      <c r="K798" s="113"/>
      <c r="L798" s="114"/>
      <c r="M798" s="113"/>
      <c r="N798" s="113"/>
      <c r="O798" s="113"/>
      <c r="P798" s="113"/>
    </row>
    <row r="799" s="115" customFormat="true" ht="1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4"/>
      <c r="K799" s="113"/>
      <c r="L799" s="114"/>
      <c r="M799" s="113"/>
      <c r="N799" s="113"/>
      <c r="O799" s="113"/>
      <c r="P799" s="113"/>
    </row>
    <row r="800" s="115" customFormat="true" ht="1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4"/>
      <c r="K800" s="113"/>
      <c r="L800" s="114"/>
      <c r="M800" s="113"/>
      <c r="N800" s="113"/>
      <c r="O800" s="113"/>
      <c r="P800" s="113"/>
    </row>
    <row r="801" s="115" customFormat="true" ht="1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4"/>
      <c r="K801" s="113"/>
      <c r="L801" s="114"/>
      <c r="M801" s="113"/>
      <c r="N801" s="113"/>
      <c r="O801" s="113"/>
      <c r="P801" s="113"/>
    </row>
    <row r="802" s="115" customFormat="true" ht="1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4"/>
      <c r="K802" s="113"/>
      <c r="L802" s="114"/>
      <c r="M802" s="113"/>
      <c r="N802" s="113"/>
      <c r="O802" s="113"/>
      <c r="P802" s="113"/>
    </row>
    <row r="803" s="115" customFormat="true" ht="1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4"/>
      <c r="K803" s="113"/>
      <c r="L803" s="114"/>
      <c r="M803" s="113"/>
      <c r="N803" s="113"/>
      <c r="O803" s="113"/>
      <c r="P803" s="113"/>
    </row>
    <row r="804" s="115" customFormat="true" ht="1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4"/>
      <c r="K804" s="113"/>
      <c r="L804" s="114"/>
      <c r="M804" s="113"/>
      <c r="N804" s="113"/>
      <c r="O804" s="113"/>
      <c r="P804" s="113"/>
    </row>
    <row r="805" s="115" customFormat="true" ht="1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4"/>
      <c r="K805" s="113"/>
      <c r="L805" s="114"/>
      <c r="M805" s="113"/>
      <c r="N805" s="113"/>
      <c r="O805" s="113"/>
      <c r="P805" s="113"/>
    </row>
    <row r="806" s="115" customFormat="true" ht="1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4"/>
      <c r="K806" s="113"/>
      <c r="L806" s="114"/>
      <c r="M806" s="113"/>
      <c r="N806" s="113"/>
      <c r="O806" s="113"/>
      <c r="P806" s="113"/>
    </row>
    <row r="807" s="115" customFormat="true" ht="1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4"/>
      <c r="K807" s="113"/>
      <c r="L807" s="114"/>
      <c r="M807" s="113"/>
      <c r="N807" s="113"/>
      <c r="O807" s="113"/>
      <c r="P807" s="113"/>
    </row>
    <row r="808" s="115" customFormat="true" ht="1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4"/>
      <c r="K808" s="113"/>
      <c r="L808" s="114"/>
      <c r="M808" s="113"/>
      <c r="N808" s="113"/>
      <c r="O808" s="113"/>
      <c r="P808" s="113"/>
    </row>
    <row r="809" s="115" customFormat="true" ht="1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4"/>
      <c r="K809" s="113"/>
      <c r="L809" s="114"/>
      <c r="M809" s="113"/>
      <c r="N809" s="113"/>
      <c r="O809" s="113"/>
      <c r="P809" s="113"/>
    </row>
    <row r="810" s="115" customFormat="true" ht="1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4"/>
      <c r="K810" s="113"/>
      <c r="L810" s="114"/>
      <c r="M810" s="113"/>
      <c r="N810" s="113"/>
      <c r="O810" s="113"/>
      <c r="P810" s="113"/>
    </row>
    <row r="811" s="115" customFormat="true" ht="1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4"/>
      <c r="K811" s="113"/>
      <c r="L811" s="114"/>
      <c r="M811" s="113"/>
      <c r="N811" s="113"/>
      <c r="O811" s="113"/>
      <c r="P811" s="113"/>
    </row>
    <row r="812" s="115" customFormat="true" ht="1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4"/>
      <c r="K812" s="113"/>
      <c r="L812" s="114"/>
      <c r="M812" s="113"/>
      <c r="N812" s="113"/>
      <c r="O812" s="113"/>
      <c r="P812" s="113"/>
    </row>
    <row r="813" s="115" customFormat="true" ht="1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4"/>
      <c r="K813" s="113"/>
      <c r="L813" s="114"/>
      <c r="M813" s="113"/>
      <c r="N813" s="113"/>
      <c r="O813" s="113"/>
      <c r="P813" s="113"/>
    </row>
    <row r="814" s="115" customFormat="true" ht="1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4"/>
      <c r="K814" s="113"/>
      <c r="L814" s="114"/>
      <c r="M814" s="113"/>
      <c r="N814" s="113"/>
      <c r="O814" s="113"/>
      <c r="P814" s="113"/>
    </row>
    <row r="815" s="115" customFormat="true" ht="1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4"/>
      <c r="K815" s="113"/>
      <c r="L815" s="114"/>
      <c r="M815" s="113"/>
      <c r="N815" s="113"/>
      <c r="O815" s="113"/>
      <c r="P815" s="113"/>
    </row>
    <row r="816" s="115" customFormat="true" ht="1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4"/>
      <c r="K816" s="113"/>
      <c r="L816" s="114"/>
      <c r="M816" s="113"/>
      <c r="N816" s="113"/>
      <c r="O816" s="113"/>
      <c r="P816" s="113"/>
    </row>
    <row r="817" s="115" customFormat="true" ht="1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4"/>
      <c r="K817" s="113"/>
      <c r="L817" s="114"/>
      <c r="M817" s="113"/>
      <c r="N817" s="113"/>
      <c r="O817" s="113"/>
      <c r="P817" s="113"/>
    </row>
    <row r="818" s="115" customFormat="true" ht="1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4"/>
      <c r="K818" s="113"/>
      <c r="L818" s="114"/>
      <c r="M818" s="113"/>
      <c r="N818" s="113"/>
      <c r="O818" s="113"/>
      <c r="P818" s="113"/>
    </row>
    <row r="819" s="115" customFormat="true" ht="1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4"/>
      <c r="K819" s="113"/>
      <c r="L819" s="114"/>
      <c r="M819" s="113"/>
      <c r="N819" s="113"/>
      <c r="O819" s="113"/>
      <c r="P819" s="113"/>
    </row>
    <row r="820" s="115" customFormat="true" ht="1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4"/>
      <c r="K820" s="113"/>
      <c r="L820" s="114"/>
      <c r="M820" s="113"/>
      <c r="N820" s="113"/>
      <c r="O820" s="113"/>
      <c r="P820" s="113"/>
    </row>
    <row r="821" s="115" customFormat="true" ht="1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4"/>
      <c r="K821" s="113"/>
      <c r="L821" s="114"/>
      <c r="M821" s="113"/>
      <c r="N821" s="113"/>
      <c r="O821" s="113"/>
      <c r="P821" s="113"/>
    </row>
    <row r="822" s="115" customFormat="true" ht="1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4"/>
      <c r="K822" s="113"/>
      <c r="L822" s="114"/>
      <c r="M822" s="113"/>
      <c r="N822" s="113"/>
      <c r="O822" s="113"/>
      <c r="P822" s="113"/>
    </row>
    <row r="823" s="115" customFormat="true" ht="1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4"/>
      <c r="K823" s="113"/>
      <c r="L823" s="114"/>
      <c r="M823" s="113"/>
      <c r="N823" s="113"/>
      <c r="O823" s="113"/>
      <c r="P823" s="113"/>
    </row>
    <row r="824" s="115" customFormat="true" ht="1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4"/>
      <c r="K824" s="113"/>
      <c r="L824" s="114"/>
      <c r="M824" s="113"/>
      <c r="N824" s="113"/>
      <c r="O824" s="113"/>
      <c r="P824" s="113"/>
    </row>
    <row r="825" s="115" customFormat="true" ht="1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4"/>
      <c r="K825" s="113"/>
      <c r="L825" s="114"/>
      <c r="M825" s="113"/>
      <c r="N825" s="113"/>
      <c r="O825" s="113"/>
      <c r="P825" s="113"/>
    </row>
    <row r="826" s="115" customFormat="true" ht="1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4"/>
      <c r="K826" s="113"/>
      <c r="L826" s="114"/>
      <c r="M826" s="113"/>
      <c r="N826" s="113"/>
      <c r="O826" s="113"/>
      <c r="P826" s="113"/>
    </row>
    <row r="827" s="115" customFormat="true" ht="1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4"/>
      <c r="K827" s="113"/>
      <c r="L827" s="114"/>
      <c r="M827" s="113"/>
      <c r="N827" s="113"/>
      <c r="O827" s="113"/>
      <c r="P827" s="113"/>
    </row>
    <row r="828" s="115" customFormat="true" ht="1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4"/>
      <c r="K828" s="113"/>
      <c r="L828" s="114"/>
      <c r="M828" s="113"/>
      <c r="N828" s="113"/>
      <c r="O828" s="113"/>
      <c r="P828" s="113"/>
    </row>
    <row r="829" s="115" customFormat="true" ht="1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4"/>
      <c r="K829" s="113"/>
      <c r="L829" s="114"/>
      <c r="M829" s="113"/>
      <c r="N829" s="113"/>
      <c r="O829" s="113"/>
      <c r="P829" s="113"/>
    </row>
    <row r="830" s="115" customFormat="true" ht="1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4"/>
      <c r="K830" s="113"/>
      <c r="L830" s="114"/>
      <c r="M830" s="113"/>
      <c r="N830" s="113"/>
      <c r="O830" s="113"/>
      <c r="P830" s="113"/>
    </row>
    <row r="831" s="115" customFormat="true" ht="1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4"/>
      <c r="K831" s="113"/>
      <c r="L831" s="114"/>
      <c r="M831" s="113"/>
      <c r="N831" s="113"/>
      <c r="O831" s="113"/>
      <c r="P831" s="113"/>
    </row>
    <row r="832" s="115" customFormat="true" ht="1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4"/>
      <c r="K832" s="113"/>
      <c r="L832" s="114"/>
      <c r="M832" s="113"/>
      <c r="N832" s="113"/>
      <c r="O832" s="113"/>
      <c r="P832" s="113"/>
    </row>
    <row r="833" s="115" customFormat="true" ht="1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4"/>
      <c r="K833" s="113"/>
      <c r="L833" s="114"/>
      <c r="M833" s="113"/>
      <c r="N833" s="113"/>
      <c r="O833" s="113"/>
      <c r="P833" s="113"/>
    </row>
    <row r="834" s="115" customFormat="true" ht="1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4"/>
      <c r="K834" s="113"/>
      <c r="L834" s="114"/>
      <c r="M834" s="113"/>
      <c r="N834" s="113"/>
      <c r="O834" s="113"/>
      <c r="P834" s="113"/>
    </row>
    <row r="835" s="115" customFormat="true" ht="1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4"/>
      <c r="K835" s="113"/>
      <c r="L835" s="114"/>
      <c r="M835" s="113"/>
      <c r="N835" s="113"/>
      <c r="O835" s="113"/>
      <c r="P835" s="113"/>
    </row>
    <row r="836" s="115" customFormat="true" ht="1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4"/>
      <c r="K836" s="113"/>
      <c r="L836" s="114"/>
      <c r="M836" s="113"/>
      <c r="N836" s="113"/>
      <c r="O836" s="113"/>
      <c r="P836" s="113"/>
    </row>
    <row r="837" s="115" customFormat="true" ht="1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4"/>
      <c r="K837" s="113"/>
      <c r="L837" s="114"/>
      <c r="M837" s="113"/>
      <c r="N837" s="113"/>
      <c r="O837" s="113"/>
      <c r="P837" s="113"/>
    </row>
    <row r="838" s="115" customFormat="true" ht="1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4"/>
      <c r="K838" s="113"/>
      <c r="L838" s="114"/>
      <c r="M838" s="113"/>
      <c r="N838" s="113"/>
      <c r="O838" s="113"/>
      <c r="P838" s="113"/>
    </row>
    <row r="839" s="115" customFormat="true" ht="1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4"/>
      <c r="K839" s="113"/>
      <c r="L839" s="114"/>
      <c r="M839" s="113"/>
      <c r="N839" s="113"/>
      <c r="O839" s="113"/>
      <c r="P839" s="113"/>
    </row>
    <row r="840" s="115" customFormat="true" ht="1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4"/>
      <c r="K840" s="113"/>
      <c r="L840" s="114"/>
      <c r="M840" s="113"/>
      <c r="N840" s="113"/>
      <c r="O840" s="113"/>
      <c r="P840" s="113"/>
    </row>
  </sheetData>
  <mergeCells count="74">
    <mergeCell ref="B2:M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  <mergeCell ref="B37:I37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L&amp;"Verdana,Regular"&amp;10 000000TEKMOVALNI BILTEN TZS 2008/2&amp;C&amp;"Verdana,Regular"&amp;10 00000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7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59" width="2.62"/>
    <col collapsed="false" customWidth="true" hidden="false" outlineLevel="0" max="2" min="2" style="59" width="30.62"/>
    <col collapsed="false" customWidth="true" hidden="false" outlineLevel="0" max="3" min="3" style="59" width="1.62"/>
    <col collapsed="false" customWidth="true" hidden="false" outlineLevel="0" max="4" min="4" style="59" width="4.62"/>
    <col collapsed="false" customWidth="true" hidden="false" outlineLevel="0" max="9" min="5" style="59" width="7.11"/>
    <col collapsed="false" customWidth="true" hidden="false" outlineLevel="0" max="10" min="10" style="60" width="7.11"/>
    <col collapsed="false" customWidth="true" hidden="false" outlineLevel="0" max="11" min="11" style="59" width="5.62"/>
    <col collapsed="false" customWidth="true" hidden="false" outlineLevel="0" max="12" min="12" style="60" width="5.62"/>
    <col collapsed="false" customWidth="true" hidden="false" outlineLevel="0" max="13" min="13" style="59" width="6.62"/>
    <col collapsed="false" customWidth="true" hidden="false" outlineLevel="0" max="16" min="14" style="59" width="0.12"/>
    <col collapsed="false" customWidth="true" hidden="false" outlineLevel="0" max="17" min="17" style="61" width="6.62"/>
    <col collapsed="false" customWidth="false" hidden="false" outlineLevel="0" max="257" min="18" style="61" width="9.99"/>
  </cols>
  <sheetData>
    <row r="1" s="65" customFormat="true" ht="0.2" hidden="false" customHeight="true" outlineLevel="0" collapsed="false">
      <c r="A1" s="62"/>
      <c r="B1" s="62"/>
      <c r="C1" s="62"/>
      <c r="D1" s="63"/>
      <c r="E1" s="63"/>
      <c r="F1" s="63"/>
      <c r="G1" s="63"/>
      <c r="H1" s="63"/>
      <c r="I1" s="63"/>
      <c r="J1" s="64"/>
      <c r="K1" s="62"/>
      <c r="L1" s="62"/>
      <c r="M1" s="62"/>
      <c r="N1" s="62"/>
      <c r="O1" s="62"/>
      <c r="P1" s="62"/>
    </row>
    <row r="2" s="65" customFormat="true" ht="24.75" hidden="false" customHeight="false" outlineLevel="0" collapsed="false">
      <c r="A2" s="66"/>
      <c r="B2" s="67" t="s">
        <v>60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</row>
    <row r="3" s="71" customFormat="true" ht="39.9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16"/>
      <c r="K3" s="116"/>
      <c r="L3" s="116"/>
      <c r="M3" s="116"/>
      <c r="N3" s="68"/>
      <c r="O3" s="68"/>
      <c r="P3" s="68"/>
    </row>
    <row r="4" s="77" customFormat="true" ht="24.95" hidden="false" customHeight="true" outlineLevel="0" collapsed="false">
      <c r="A4" s="72"/>
      <c r="B4" s="72"/>
      <c r="C4" s="72"/>
      <c r="D4" s="72"/>
      <c r="E4" s="73" t="s">
        <v>2</v>
      </c>
      <c r="F4" s="73" t="s">
        <v>3</v>
      </c>
      <c r="G4" s="73" t="s">
        <v>4</v>
      </c>
      <c r="H4" s="73" t="s">
        <v>5</v>
      </c>
      <c r="I4" s="73" t="s">
        <v>6</v>
      </c>
      <c r="J4" s="73" t="s">
        <v>7</v>
      </c>
      <c r="K4" s="117" t="s">
        <v>8</v>
      </c>
      <c r="L4" s="76"/>
      <c r="M4" s="76"/>
      <c r="N4" s="72"/>
      <c r="O4" s="72"/>
      <c r="P4" s="72"/>
    </row>
    <row r="5" s="71" customFormat="true" ht="15" hidden="false" customHeight="true" outlineLevel="0" collapsed="false">
      <c r="A5" s="71" t="n">
        <v>1</v>
      </c>
      <c r="B5" s="78" t="s">
        <v>26</v>
      </c>
      <c r="C5" s="79"/>
      <c r="D5" s="79"/>
      <c r="E5" s="80"/>
      <c r="F5" s="80"/>
      <c r="G5" s="80"/>
      <c r="H5" s="80"/>
      <c r="I5" s="80"/>
      <c r="J5" s="82"/>
      <c r="K5" s="118"/>
      <c r="L5" s="76"/>
      <c r="M5" s="76"/>
      <c r="N5" s="68"/>
      <c r="O5" s="68"/>
      <c r="P5" s="68"/>
    </row>
    <row r="6" s="71" customFormat="true" ht="15" hidden="false" customHeight="true" outlineLevel="0" collapsed="false">
      <c r="A6" s="71" t="n">
        <v>2</v>
      </c>
      <c r="B6" s="78" t="s">
        <v>61</v>
      </c>
      <c r="C6" s="79"/>
      <c r="D6" s="79"/>
      <c r="E6" s="80"/>
      <c r="F6" s="80"/>
      <c r="G6" s="80"/>
      <c r="H6" s="80"/>
      <c r="I6" s="80"/>
      <c r="J6" s="82"/>
      <c r="K6" s="118"/>
      <c r="L6" s="76"/>
      <c r="M6" s="76"/>
      <c r="N6" s="68"/>
      <c r="O6" s="68"/>
      <c r="P6" s="68"/>
    </row>
    <row r="7" s="71" customFormat="true" ht="15" hidden="false" customHeight="true" outlineLevel="0" collapsed="false">
      <c r="A7" s="71" t="n">
        <v>3</v>
      </c>
      <c r="B7" s="78" t="s">
        <v>27</v>
      </c>
      <c r="C7" s="79"/>
      <c r="D7" s="79"/>
      <c r="E7" s="119"/>
      <c r="F7" s="119"/>
      <c r="G7" s="119"/>
      <c r="H7" s="119"/>
      <c r="I7" s="119"/>
      <c r="J7" s="120"/>
      <c r="K7" s="121"/>
      <c r="L7" s="76"/>
      <c r="M7" s="76"/>
      <c r="N7" s="68"/>
      <c r="O7" s="68"/>
      <c r="P7" s="68"/>
    </row>
    <row r="8" s="71" customFormat="true" ht="15" hidden="false" customHeight="true" outlineLevel="0" collapsed="false">
      <c r="A8" s="71" t="n">
        <v>4</v>
      </c>
      <c r="B8" s="78" t="s">
        <v>62</v>
      </c>
      <c r="C8" s="79"/>
      <c r="D8" s="79"/>
      <c r="E8" s="80"/>
      <c r="F8" s="80"/>
      <c r="G8" s="80"/>
      <c r="H8" s="80"/>
      <c r="I8" s="80"/>
      <c r="J8" s="82"/>
      <c r="K8" s="122"/>
      <c r="L8" s="76"/>
      <c r="M8" s="76"/>
      <c r="N8" s="68"/>
      <c r="O8" s="68"/>
      <c r="P8" s="68"/>
    </row>
    <row r="9" s="71" customFormat="true" ht="15" hidden="false" customHeight="true" outlineLevel="0" collapsed="false">
      <c r="A9" s="71" t="n">
        <v>5</v>
      </c>
      <c r="B9" s="78" t="s">
        <v>63</v>
      </c>
      <c r="C9" s="79"/>
      <c r="D9" s="79"/>
      <c r="E9" s="80"/>
      <c r="F9" s="80"/>
      <c r="G9" s="80"/>
      <c r="H9" s="80"/>
      <c r="I9" s="80"/>
      <c r="J9" s="82"/>
      <c r="K9" s="118"/>
      <c r="L9" s="76"/>
      <c r="M9" s="76"/>
      <c r="N9" s="68"/>
      <c r="O9" s="68"/>
      <c r="P9" s="68"/>
    </row>
    <row r="10" s="71" customFormat="true" ht="15" hidden="false" customHeight="true" outlineLevel="0" collapsed="false">
      <c r="A10" s="71" t="n">
        <v>6</v>
      </c>
      <c r="B10" s="78" t="s">
        <v>64</v>
      </c>
      <c r="C10" s="79"/>
      <c r="D10" s="79"/>
      <c r="E10" s="80"/>
      <c r="F10" s="80"/>
      <c r="G10" s="80"/>
      <c r="H10" s="80"/>
      <c r="I10" s="80"/>
      <c r="J10" s="82"/>
      <c r="K10" s="118"/>
      <c r="L10" s="76"/>
      <c r="M10" s="76"/>
      <c r="N10" s="68"/>
      <c r="O10" s="68"/>
      <c r="P10" s="68"/>
    </row>
    <row r="11" s="71" customFormat="true" ht="66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7" t="s">
        <v>0</v>
      </c>
      <c r="K11" s="87"/>
      <c r="L11" s="87"/>
      <c r="M11" s="87"/>
      <c r="N11" s="68"/>
      <c r="O11" s="68"/>
      <c r="P11" s="68"/>
    </row>
    <row r="12" s="71" customFormat="true" ht="20.1" hidden="false" customHeight="true" outlineLevel="0" collapsed="false">
      <c r="A12" s="76" t="s">
        <v>0</v>
      </c>
      <c r="B12" s="88" t="s">
        <v>40</v>
      </c>
      <c r="C12" s="88"/>
      <c r="D12" s="88"/>
      <c r="E12" s="88"/>
      <c r="F12" s="89"/>
      <c r="G12" s="89"/>
      <c r="H12" s="89"/>
      <c r="I12" s="123" t="s">
        <v>16</v>
      </c>
      <c r="J12" s="123"/>
      <c r="K12" s="124" t="s">
        <v>17</v>
      </c>
      <c r="L12" s="124"/>
      <c r="M12" s="124"/>
      <c r="N12" s="68"/>
      <c r="O12" s="68"/>
      <c r="P12" s="68"/>
    </row>
    <row r="13" s="71" customFormat="true" ht="20.1" hidden="false" customHeight="true" outlineLevel="0" collapsed="false">
      <c r="A13" s="76"/>
      <c r="B13" s="106" t="s">
        <v>64</v>
      </c>
      <c r="C13" s="106" t="s">
        <v>18</v>
      </c>
      <c r="D13" s="91" t="s">
        <v>27</v>
      </c>
      <c r="E13" s="91"/>
      <c r="F13" s="91"/>
      <c r="G13" s="91"/>
      <c r="H13" s="91"/>
      <c r="I13" s="125"/>
      <c r="J13" s="125"/>
      <c r="K13" s="92"/>
      <c r="L13" s="93"/>
      <c r="M13" s="98"/>
      <c r="N13" s="68" t="e">
        <f aca="false">IF(#REF!=1,IF(K13&gt;#REF!,"NAPAKA",IF(K13="","",IF(K13&gt;L13,#REF!,IF(K13=L13,1,0)))),IF(K13="","",IF(K13&gt;#REF!,"NAPAKA",IF(K13&gt;L13,#REF!,0))))</f>
        <v>#REF!</v>
      </c>
      <c r="O13" s="68"/>
      <c r="P13" s="68" t="e">
        <f aca="false">IF(#REF!=1,IF(K13&gt;#REF!,"NAPAKA",IF(K13="","",IF(K13&lt;L13,#REF!,IF(K13=L13,1,0)))),IF(K13="","",IF(K13&gt;#REF!,"NAPAKA",IF(K13&lt;L13,#REF!,0))))</f>
        <v>#REF!</v>
      </c>
    </row>
    <row r="14" s="71" customFormat="true" ht="20.1" hidden="false" customHeight="true" outlineLevel="0" collapsed="false">
      <c r="A14" s="76"/>
      <c r="B14" s="107" t="s">
        <v>26</v>
      </c>
      <c r="C14" s="107" t="s">
        <v>18</v>
      </c>
      <c r="D14" s="91" t="s">
        <v>62</v>
      </c>
      <c r="E14" s="91"/>
      <c r="F14" s="91"/>
      <c r="G14" s="91"/>
      <c r="H14" s="91"/>
      <c r="I14" s="126"/>
      <c r="J14" s="126"/>
      <c r="K14" s="92"/>
      <c r="L14" s="93"/>
      <c r="M14" s="98"/>
      <c r="N14" s="68" t="e">
        <f aca="false">IF(#REF!=1,IF(K14&gt;#REF!,"NAPAKA",IF(K14="","",IF(K14&gt;L14,#REF!,IF(K14=L14,1,0)))),IF(K14="","",IF(K14&gt;#REF!,"NAPAKA",IF(K14&gt;L14,#REF!,0))))</f>
        <v>#REF!</v>
      </c>
      <c r="O14" s="68"/>
      <c r="P14" s="68" t="e">
        <f aca="false">IF(#REF!=1,IF(K14&gt;#REF!,"NAPAKA",IF(K14="","",IF(K14&lt;L14,#REF!,IF(K14=L14,1,0)))),IF(K14="","",IF(K14&gt;#REF!,"NAPAKA",IF(K14&lt;L14,#REF!,0))))</f>
        <v>#REF!</v>
      </c>
    </row>
    <row r="15" s="71" customFormat="true" ht="20.1" hidden="false" customHeight="true" outlineLevel="0" collapsed="false">
      <c r="A15" s="76"/>
      <c r="B15" s="107" t="s">
        <v>63</v>
      </c>
      <c r="C15" s="107" t="s">
        <v>18</v>
      </c>
      <c r="D15" s="91" t="s">
        <v>61</v>
      </c>
      <c r="E15" s="91"/>
      <c r="F15" s="91"/>
      <c r="G15" s="91"/>
      <c r="H15" s="91"/>
      <c r="I15" s="126"/>
      <c r="J15" s="126"/>
      <c r="K15" s="92"/>
      <c r="L15" s="93"/>
      <c r="M15" s="98"/>
      <c r="N15" s="68" t="e">
        <f aca="false">IF(#REF!=1,IF(K15&gt;#REF!,"NAPAKA",IF(K15="","",IF(K15&gt;L15,#REF!,IF(K15=L15,1,0)))),IF(K15="","",IF(K15&gt;#REF!,"NAPAKA",IF(K15&gt;L15,#REF!,0))))</f>
        <v>#REF!</v>
      </c>
      <c r="O15" s="68"/>
      <c r="P15" s="68" t="e">
        <f aca="false">IF(#REF!=1,IF(K15&gt;#REF!,"NAPAKA",IF(K15="","",IF(K15&lt;L15,#REF!,IF(K15=L15,1,0)))),IF(K15="","",IF(K15&gt;#REF!,"NAPAKA",IF(K15&lt;L15,#REF!,0))))</f>
        <v>#REF!</v>
      </c>
    </row>
    <row r="16" s="71" customFormat="true" ht="20.1" hidden="false" customHeight="true" outlineLevel="0" collapsed="false">
      <c r="A16" s="76"/>
      <c r="B16" s="99"/>
      <c r="C16" s="99"/>
      <c r="D16" s="99"/>
      <c r="E16" s="99"/>
      <c r="F16" s="99"/>
      <c r="G16" s="99"/>
      <c r="H16" s="99"/>
      <c r="I16" s="127"/>
      <c r="J16" s="127"/>
      <c r="K16" s="128"/>
      <c r="L16" s="128"/>
      <c r="M16" s="98"/>
      <c r="N16" s="68"/>
      <c r="O16" s="68"/>
      <c r="P16" s="68"/>
    </row>
    <row r="17" s="71" customFormat="true" ht="20.1" hidden="false" customHeight="true" outlineLevel="0" collapsed="false">
      <c r="A17" s="76"/>
      <c r="B17" s="129" t="s">
        <v>43</v>
      </c>
      <c r="C17" s="129"/>
      <c r="D17" s="129"/>
      <c r="E17" s="129"/>
      <c r="F17" s="89"/>
      <c r="G17" s="89"/>
      <c r="H17" s="89"/>
      <c r="I17" s="127"/>
      <c r="J17" s="127"/>
      <c r="K17" s="128"/>
      <c r="L17" s="128"/>
      <c r="M17" s="128"/>
      <c r="N17" s="68"/>
      <c r="O17" s="68"/>
      <c r="P17" s="68"/>
    </row>
    <row r="18" s="71" customFormat="true" ht="20.1" hidden="false" customHeight="true" outlineLevel="0" collapsed="false">
      <c r="A18" s="76"/>
      <c r="B18" s="106" t="s">
        <v>27</v>
      </c>
      <c r="C18" s="106" t="s">
        <v>18</v>
      </c>
      <c r="D18" s="91" t="s">
        <v>63</v>
      </c>
      <c r="E18" s="91"/>
      <c r="F18" s="91"/>
      <c r="G18" s="91"/>
      <c r="H18" s="91"/>
      <c r="I18" s="125"/>
      <c r="J18" s="125"/>
      <c r="K18" s="92"/>
      <c r="L18" s="93"/>
      <c r="M18" s="98"/>
      <c r="N18" s="68" t="e">
        <f aca="false">IF(#REF!=1,IF(K18&gt;#REF!,"NAPAKA",IF(K18="","",IF(K18&gt;L18,#REF!,IF(K18=L18,1,0)))),IF(K18="","",IF(K18&gt;#REF!,"NAPAKA",IF(K18&gt;L18,#REF!,0))))</f>
        <v>#REF!</v>
      </c>
      <c r="O18" s="68"/>
      <c r="P18" s="68" t="e">
        <f aca="false">IF(#REF!=1,IF(K18&gt;#REF!,"NAPAKA",IF(K18="","",IF(K18&lt;L18,#REF!,IF(K18=L18,1,0)))),IF(K18="","",IF(K18&gt;#REF!,"NAPAKA",IF(K18&lt;L18,#REF!,0))))</f>
        <v>#REF!</v>
      </c>
    </row>
    <row r="19" s="71" customFormat="true" ht="20.1" hidden="false" customHeight="true" outlineLevel="0" collapsed="false">
      <c r="A19" s="76"/>
      <c r="B19" s="107" t="s">
        <v>61</v>
      </c>
      <c r="C19" s="107" t="s">
        <v>18</v>
      </c>
      <c r="D19" s="91" t="s">
        <v>26</v>
      </c>
      <c r="E19" s="91"/>
      <c r="F19" s="91"/>
      <c r="G19" s="91"/>
      <c r="H19" s="91"/>
      <c r="I19" s="126"/>
      <c r="J19" s="126"/>
      <c r="K19" s="92"/>
      <c r="L19" s="93"/>
      <c r="M19" s="98"/>
      <c r="N19" s="68" t="e">
        <f aca="false">IF(#REF!=1,IF(K19&gt;#REF!,"NAPAKA",IF(K19="","",IF(K19&gt;L19,#REF!,IF(K19=L19,1,0)))),IF(K19="","",IF(K19&gt;#REF!,"NAPAKA",IF(K19&gt;L19,#REF!,0))))</f>
        <v>#REF!</v>
      </c>
      <c r="O19" s="68"/>
      <c r="P19" s="68" t="e">
        <f aca="false">IF(#REF!=1,IF(K19&gt;#REF!,"NAPAKA",IF(K19="","",IF(K19&lt;L19,#REF!,IF(K19=L19,1,0)))),IF(K19="","",IF(K19&gt;#REF!,"NAPAKA",IF(K19&lt;L19,#REF!,0))))</f>
        <v>#REF!</v>
      </c>
    </row>
    <row r="20" s="71" customFormat="true" ht="20.1" hidden="false" customHeight="true" outlineLevel="0" collapsed="false">
      <c r="A20" s="76"/>
      <c r="B20" s="107" t="s">
        <v>62</v>
      </c>
      <c r="C20" s="107" t="s">
        <v>18</v>
      </c>
      <c r="D20" s="91" t="s">
        <v>64</v>
      </c>
      <c r="E20" s="91"/>
      <c r="F20" s="91"/>
      <c r="G20" s="91"/>
      <c r="H20" s="91"/>
      <c r="I20" s="126"/>
      <c r="J20" s="126"/>
      <c r="K20" s="92"/>
      <c r="L20" s="93"/>
      <c r="M20" s="98"/>
      <c r="N20" s="68" t="e">
        <f aca="false">IF(#REF!=1,IF(K20&gt;#REF!,"NAPAKA",IF(K20="","",IF(K20&gt;L20,#REF!,IF(K20=L20,1,0)))),IF(K20="","",IF(K20&gt;#REF!,"NAPAKA",IF(K20&gt;L20,#REF!,0))))</f>
        <v>#REF!</v>
      </c>
      <c r="O20" s="68"/>
      <c r="P20" s="68" t="e">
        <f aca="false">IF(#REF!=1,IF(K20&gt;#REF!,"NAPAKA",IF(K20="","",IF(K20&lt;L20,#REF!,IF(K20=L20,1,0)))),IF(K20="","",IF(K20&gt;#REF!,"NAPAKA",IF(K20&lt;L20,#REF!,0))))</f>
        <v>#REF!</v>
      </c>
    </row>
    <row r="21" s="71" customFormat="true" ht="20.1" hidden="false" customHeight="true" outlineLevel="0" collapsed="false">
      <c r="A21" s="76"/>
      <c r="B21" s="102"/>
      <c r="C21" s="102"/>
      <c r="D21" s="102"/>
      <c r="E21" s="102"/>
      <c r="F21" s="102"/>
      <c r="G21" s="102"/>
      <c r="H21" s="102"/>
      <c r="I21" s="130"/>
      <c r="J21" s="130"/>
      <c r="K21" s="131"/>
      <c r="L21" s="131"/>
      <c r="M21" s="98"/>
      <c r="N21" s="68"/>
      <c r="O21" s="68"/>
      <c r="P21" s="68"/>
    </row>
    <row r="22" s="71" customFormat="true" ht="20.1" hidden="false" customHeight="true" outlineLevel="0" collapsed="false">
      <c r="A22" s="76"/>
      <c r="B22" s="129" t="s">
        <v>44</v>
      </c>
      <c r="C22" s="129"/>
      <c r="D22" s="129"/>
      <c r="E22" s="129"/>
      <c r="F22" s="89"/>
      <c r="G22" s="89"/>
      <c r="H22" s="89"/>
      <c r="I22" s="130"/>
      <c r="J22" s="130"/>
      <c r="K22" s="131"/>
      <c r="L22" s="131"/>
      <c r="M22" s="131"/>
      <c r="N22" s="68"/>
      <c r="O22" s="68"/>
      <c r="P22" s="68"/>
    </row>
    <row r="23" s="71" customFormat="true" ht="20.1" hidden="false" customHeight="true" outlineLevel="0" collapsed="false">
      <c r="A23" s="76"/>
      <c r="B23" s="106" t="s">
        <v>27</v>
      </c>
      <c r="C23" s="106" t="s">
        <v>18</v>
      </c>
      <c r="D23" s="91" t="s">
        <v>61</v>
      </c>
      <c r="E23" s="91"/>
      <c r="F23" s="91"/>
      <c r="G23" s="91"/>
      <c r="H23" s="91"/>
      <c r="I23" s="125"/>
      <c r="J23" s="125"/>
      <c r="K23" s="92"/>
      <c r="L23" s="93"/>
      <c r="M23" s="98"/>
      <c r="N23" s="68" t="e">
        <f aca="false">IF(#REF!=1,IF(K23&gt;#REF!,"NAPAKA",IF(K23="","",IF(K23&gt;L23,#REF!,IF(K23=L23,1,0)))),IF(K23="","",IF(K23&gt;#REF!,"NAPAKA",IF(K23&gt;L23,#REF!,0))))</f>
        <v>#REF!</v>
      </c>
      <c r="O23" s="68"/>
      <c r="P23" s="68" t="e">
        <f aca="false">IF(#REF!=1,IF(K23&gt;#REF!,"NAPAKA",IF(K23="","",IF(K23&lt;L23,#REF!,IF(K23=L23,1,0)))),IF(K23="","",IF(K23&gt;#REF!,"NAPAKA",IF(K23&lt;L23,#REF!,0))))</f>
        <v>#REF!</v>
      </c>
    </row>
    <row r="24" s="71" customFormat="true" ht="20.1" hidden="false" customHeight="true" outlineLevel="0" collapsed="false">
      <c r="A24" s="76"/>
      <c r="B24" s="107" t="s">
        <v>63</v>
      </c>
      <c r="C24" s="107" t="s">
        <v>18</v>
      </c>
      <c r="D24" s="91" t="s">
        <v>62</v>
      </c>
      <c r="E24" s="91"/>
      <c r="F24" s="91"/>
      <c r="G24" s="91"/>
      <c r="H24" s="91"/>
      <c r="I24" s="126"/>
      <c r="J24" s="126"/>
      <c r="K24" s="92"/>
      <c r="L24" s="93"/>
      <c r="M24" s="98"/>
      <c r="N24" s="68" t="e">
        <f aca="false">IF(#REF!=1,IF(K24&gt;#REF!,"NAPAKA",IF(K24="","",IF(K24&gt;L24,#REF!,IF(K24=L24,1,0)))),IF(K24="","",IF(K24&gt;#REF!,"NAPAKA",IF(K24&gt;L24,#REF!,0))))</f>
        <v>#REF!</v>
      </c>
      <c r="O24" s="68"/>
      <c r="P24" s="68" t="e">
        <f aca="false">IF(#REF!=1,IF(K24&gt;#REF!,"NAPAKA",IF(K24="","",IF(K24&lt;L24,#REF!,IF(K24=L24,1,0)))),IF(K24="","",IF(K24&gt;#REF!,"NAPAKA",IF(K24&lt;L24,#REF!,0))))</f>
        <v>#REF!</v>
      </c>
    </row>
    <row r="25" s="71" customFormat="true" ht="20.1" hidden="false" customHeight="true" outlineLevel="0" collapsed="false">
      <c r="A25" s="76"/>
      <c r="B25" s="107" t="s">
        <v>64</v>
      </c>
      <c r="C25" s="107" t="s">
        <v>18</v>
      </c>
      <c r="D25" s="91" t="s">
        <v>26</v>
      </c>
      <c r="E25" s="91"/>
      <c r="F25" s="91"/>
      <c r="G25" s="91"/>
      <c r="H25" s="91"/>
      <c r="I25" s="126"/>
      <c r="J25" s="126"/>
      <c r="K25" s="92"/>
      <c r="L25" s="93"/>
      <c r="M25" s="98"/>
      <c r="N25" s="68" t="e">
        <f aca="false">IF(#REF!=1,IF(K25&gt;#REF!,"NAPAKA",IF(K25="","",IF(K25&gt;L25,#REF!,IF(K25=L25,1,0)))),IF(K25="","",IF(K25&gt;#REF!,"NAPAKA",IF(K25&gt;L25,#REF!,0))))</f>
        <v>#REF!</v>
      </c>
      <c r="O25" s="68"/>
      <c r="P25" s="68" t="e">
        <f aca="false">IF(#REF!=1,IF(K25&gt;#REF!,"NAPAKA",IF(K25="","",IF(K25&lt;L25,#REF!,IF(K25=L25,1,0)))),IF(K25="","",IF(K25&gt;#REF!,"NAPAKA",IF(K25&lt;L25,#REF!,0))))</f>
        <v>#REF!</v>
      </c>
    </row>
    <row r="26" s="71" customFormat="true" ht="20.1" hidden="false" customHeight="true" outlineLevel="0" collapsed="false">
      <c r="A26" s="76"/>
      <c r="B26" s="99"/>
      <c r="C26" s="99"/>
      <c r="D26" s="99"/>
      <c r="E26" s="99"/>
      <c r="F26" s="99"/>
      <c r="G26" s="99"/>
      <c r="H26" s="99"/>
      <c r="I26" s="127"/>
      <c r="J26" s="127"/>
      <c r="K26" s="128"/>
      <c r="L26" s="128"/>
      <c r="M26" s="98"/>
      <c r="N26" s="68"/>
      <c r="O26" s="68"/>
      <c r="P26" s="68"/>
    </row>
    <row r="27" s="71" customFormat="true" ht="20.1" hidden="false" customHeight="true" outlineLevel="0" collapsed="false">
      <c r="A27" s="76"/>
      <c r="B27" s="129" t="s">
        <v>45</v>
      </c>
      <c r="C27" s="129"/>
      <c r="D27" s="129"/>
      <c r="E27" s="129"/>
      <c r="F27" s="89"/>
      <c r="G27" s="89"/>
      <c r="H27" s="89"/>
      <c r="I27" s="127"/>
      <c r="J27" s="127"/>
      <c r="K27" s="128"/>
      <c r="L27" s="128"/>
      <c r="M27" s="98"/>
      <c r="N27" s="68"/>
      <c r="O27" s="68"/>
      <c r="P27" s="68"/>
    </row>
    <row r="28" s="71" customFormat="true" ht="20.1" hidden="false" customHeight="true" outlineLevel="0" collapsed="false">
      <c r="A28" s="76"/>
      <c r="B28" s="106" t="s">
        <v>26</v>
      </c>
      <c r="C28" s="106" t="s">
        <v>18</v>
      </c>
      <c r="D28" s="91" t="s">
        <v>27</v>
      </c>
      <c r="E28" s="91"/>
      <c r="F28" s="91"/>
      <c r="G28" s="91"/>
      <c r="H28" s="91"/>
      <c r="I28" s="125"/>
      <c r="J28" s="125"/>
      <c r="K28" s="92"/>
      <c r="L28" s="93"/>
      <c r="M28" s="98"/>
      <c r="N28" s="68" t="e">
        <f aca="false">IF(#REF!=1,IF(K28&gt;#REF!,"NAPAKA",IF(K28="","",IF(K28&gt;L28,#REF!,IF(K28=L28,1,0)))),IF(K28="","",IF(K28&gt;#REF!,"NAPAKA",IF(K28&gt;L28,#REF!,0))))</f>
        <v>#REF!</v>
      </c>
      <c r="O28" s="68"/>
      <c r="P28" s="68" t="e">
        <f aca="false">IF(#REF!=1,IF(K28&gt;#REF!,"NAPAKA",IF(K28="","",IF(K28&lt;L28,#REF!,IF(K28=L28,1,0)))),IF(K28="","",IF(K28&gt;#REF!,"NAPAKA",IF(K28&lt;L28,#REF!,0))))</f>
        <v>#REF!</v>
      </c>
    </row>
    <row r="29" s="71" customFormat="true" ht="20.1" hidden="false" customHeight="true" outlineLevel="0" collapsed="false">
      <c r="A29" s="76"/>
      <c r="B29" s="107" t="s">
        <v>64</v>
      </c>
      <c r="C29" s="107" t="s">
        <v>18</v>
      </c>
      <c r="D29" s="91" t="s">
        <v>63</v>
      </c>
      <c r="E29" s="91"/>
      <c r="F29" s="91"/>
      <c r="G29" s="91"/>
      <c r="H29" s="91"/>
      <c r="I29" s="126"/>
      <c r="J29" s="126"/>
      <c r="K29" s="92"/>
      <c r="L29" s="93"/>
      <c r="M29" s="98"/>
      <c r="N29" s="68" t="e">
        <f aca="false">IF(#REF!=1,IF(K29&gt;#REF!,"NAPAKA",IF(K29="","",IF(K29&gt;L29,#REF!,IF(K29=L29,1,0)))),IF(K29="","",IF(K29&gt;#REF!,"NAPAKA",IF(K29&gt;L29,#REF!,0))))</f>
        <v>#REF!</v>
      </c>
      <c r="O29" s="68"/>
      <c r="P29" s="68" t="e">
        <f aca="false">IF(#REF!=1,IF(K29&gt;#REF!,"NAPAKA",IF(K29="","",IF(K29&lt;L29,#REF!,IF(K29=L29,1,0)))),IF(K29="","",IF(K29&gt;#REF!,"NAPAKA",IF(K29&lt;L29,#REF!,0))))</f>
        <v>#REF!</v>
      </c>
    </row>
    <row r="30" s="71" customFormat="true" ht="20.1" hidden="false" customHeight="true" outlineLevel="0" collapsed="false">
      <c r="A30" s="76"/>
      <c r="B30" s="107" t="s">
        <v>62</v>
      </c>
      <c r="C30" s="107" t="s">
        <v>18</v>
      </c>
      <c r="D30" s="91" t="s">
        <v>61</v>
      </c>
      <c r="E30" s="91"/>
      <c r="F30" s="91"/>
      <c r="G30" s="91"/>
      <c r="H30" s="91"/>
      <c r="I30" s="126"/>
      <c r="J30" s="126"/>
      <c r="K30" s="92"/>
      <c r="L30" s="93"/>
      <c r="M30" s="98"/>
      <c r="N30" s="68" t="e">
        <f aca="false">IF(#REF!=1,IF(K30&gt;#REF!,"NAPAKA",IF(K30="","",IF(K30&gt;L30,#REF!,IF(K30=L30,1,0)))),IF(K30="","",IF(K30&gt;#REF!,"NAPAKA",IF(K30&gt;L30,#REF!,0))))</f>
        <v>#REF!</v>
      </c>
      <c r="O30" s="68"/>
      <c r="P30" s="68" t="e">
        <f aca="false">IF(#REF!=1,IF(K30&gt;#REF!,"NAPAKA",IF(K30="","",IF(K30&lt;L30,#REF!,IF(K30=L30,1,0)))),IF(K30="","",IF(K30&gt;#REF!,"NAPAKA",IF(K30&lt;L30,#REF!,0))))</f>
        <v>#REF!</v>
      </c>
    </row>
    <row r="31" s="71" customFormat="true" ht="20.1" hidden="false" customHeight="true" outlineLevel="0" collapsed="false">
      <c r="A31" s="76"/>
      <c r="B31" s="99"/>
      <c r="C31" s="99"/>
      <c r="D31" s="99"/>
      <c r="E31" s="99"/>
      <c r="F31" s="99"/>
      <c r="G31" s="99"/>
      <c r="H31" s="99"/>
      <c r="I31" s="127"/>
      <c r="J31" s="127"/>
      <c r="K31" s="128"/>
      <c r="L31" s="128"/>
      <c r="M31" s="98"/>
      <c r="N31" s="68"/>
      <c r="O31" s="68"/>
      <c r="P31" s="68"/>
    </row>
    <row r="32" s="71" customFormat="true" ht="20.1" hidden="false" customHeight="true" outlineLevel="0" collapsed="false">
      <c r="A32" s="76"/>
      <c r="B32" s="129" t="s">
        <v>46</v>
      </c>
      <c r="C32" s="129"/>
      <c r="D32" s="129"/>
      <c r="E32" s="129"/>
      <c r="F32" s="132" t="str">
        <f aca="false">IF(K32="","",+5-K32)</f>
        <v/>
      </c>
      <c r="G32" s="132"/>
      <c r="H32" s="132"/>
      <c r="I32" s="127"/>
      <c r="J32" s="127"/>
      <c r="K32" s="128"/>
      <c r="L32" s="128"/>
      <c r="M32" s="98"/>
      <c r="N32" s="68"/>
      <c r="O32" s="68"/>
      <c r="P32" s="68"/>
    </row>
    <row r="33" s="71" customFormat="true" ht="20.1" hidden="false" customHeight="true" outlineLevel="0" collapsed="false">
      <c r="A33" s="76"/>
      <c r="B33" s="106" t="s">
        <v>62</v>
      </c>
      <c r="C33" s="106" t="s">
        <v>18</v>
      </c>
      <c r="D33" s="91" t="s">
        <v>27</v>
      </c>
      <c r="E33" s="91"/>
      <c r="F33" s="91"/>
      <c r="G33" s="91"/>
      <c r="H33" s="91"/>
      <c r="I33" s="125"/>
      <c r="J33" s="125"/>
      <c r="K33" s="92"/>
      <c r="L33" s="93"/>
      <c r="M33" s="98"/>
      <c r="N33" s="68" t="e">
        <f aca="false">IF(#REF!=1,IF(K33&gt;#REF!,"NAPAKA",IF(K33="","",IF(K33&gt;L33,#REF!,IF(K33=L33,1,0)))),IF(K33="","",IF(K33&gt;#REF!,"NAPAKA",IF(K33&gt;L33,#REF!,0))))</f>
        <v>#REF!</v>
      </c>
      <c r="O33" s="68"/>
      <c r="P33" s="68" t="e">
        <f aca="false">IF(#REF!=1,IF(K33&gt;#REF!,"NAPAKA",IF(K33="","",IF(K33&lt;L33,#REF!,IF(K33=L33,1,0)))),IF(K33="","",IF(K33&gt;#REF!,"NAPAKA",IF(K33&lt;L33,#REF!,0))))</f>
        <v>#REF!</v>
      </c>
    </row>
    <row r="34" s="71" customFormat="true" ht="20.1" hidden="false" customHeight="true" outlineLevel="0" collapsed="false">
      <c r="A34" s="76"/>
      <c r="B34" s="107" t="s">
        <v>61</v>
      </c>
      <c r="C34" s="107" t="s">
        <v>18</v>
      </c>
      <c r="D34" s="91" t="s">
        <v>64</v>
      </c>
      <c r="E34" s="91"/>
      <c r="F34" s="91"/>
      <c r="G34" s="91"/>
      <c r="H34" s="91"/>
      <c r="I34" s="126"/>
      <c r="J34" s="126"/>
      <c r="K34" s="92"/>
      <c r="L34" s="93"/>
      <c r="M34" s="98"/>
      <c r="N34" s="68" t="e">
        <f aca="false">IF(#REF!=1,IF(K34&gt;#REF!,"NAPAKA",IF(K34="","",IF(K34&gt;L34,#REF!,IF(K34=L34,1,0)))),IF(K34="","",IF(K34&gt;#REF!,"NAPAKA",IF(K34&gt;L34,#REF!,0))))</f>
        <v>#REF!</v>
      </c>
      <c r="O34" s="68"/>
      <c r="P34" s="68" t="e">
        <f aca="false">IF(#REF!=1,IF(K34&gt;#REF!,"NAPAKA",IF(K34="","",IF(K34&lt;L34,#REF!,IF(K34=L34,1,0)))),IF(K34="","",IF(K34&gt;#REF!,"NAPAKA",IF(K34&lt;L34,#REF!,0))))</f>
        <v>#REF!</v>
      </c>
    </row>
    <row r="35" s="71" customFormat="true" ht="20.1" hidden="false" customHeight="true" outlineLevel="0" collapsed="false">
      <c r="A35" s="76"/>
      <c r="B35" s="107" t="s">
        <v>63</v>
      </c>
      <c r="C35" s="107" t="s">
        <v>18</v>
      </c>
      <c r="D35" s="91" t="s">
        <v>26</v>
      </c>
      <c r="E35" s="91"/>
      <c r="F35" s="91"/>
      <c r="G35" s="91"/>
      <c r="H35" s="91"/>
      <c r="I35" s="126"/>
      <c r="J35" s="126"/>
      <c r="K35" s="92"/>
      <c r="L35" s="93"/>
      <c r="M35" s="98"/>
      <c r="N35" s="68" t="e">
        <f aca="false">IF(#REF!=1,IF(K35&gt;#REF!,"NAPAKA",IF(K35="","",IF(K35&gt;L35,#REF!,IF(K35=L35,1,0)))),IF(K35="","",IF(K35&gt;#REF!,"NAPAKA",IF(K35&gt;L35,#REF!,0))))</f>
        <v>#REF!</v>
      </c>
      <c r="O35" s="68"/>
      <c r="P35" s="68" t="e">
        <f aca="false">IF(#REF!=1,IF(K35&gt;#REF!,"NAPAKA",IF(K35="","",IF(K35&lt;L35,#REF!,IF(K35=L35,1,0)))),IF(K35="","",IF(K35&gt;#REF!,"NAPAKA",IF(K35&lt;L35,#REF!,0))))</f>
        <v>#REF!</v>
      </c>
    </row>
    <row r="36" s="71" customFormat="true" ht="18.75" hidden="false" customHeight="true" outlineLevel="0" collapsed="false">
      <c r="B36" s="107"/>
      <c r="C36" s="107"/>
      <c r="D36" s="107"/>
      <c r="E36" s="107"/>
      <c r="J36" s="108"/>
      <c r="L36" s="133"/>
      <c r="M36" s="68"/>
      <c r="N36" s="68"/>
      <c r="O36" s="68"/>
      <c r="P36" s="68"/>
    </row>
    <row r="37" s="71" customFormat="true" ht="18.75" hidden="false" customHeight="true" outlineLevel="0" collapsed="false">
      <c r="B37" s="107"/>
      <c r="C37" s="107"/>
      <c r="D37" s="107"/>
      <c r="E37" s="107"/>
      <c r="J37" s="108"/>
      <c r="L37" s="108"/>
    </row>
    <row r="38" s="71" customFormat="true" ht="18.75" hidden="false" customHeight="true" outlineLevel="0" collapsed="false">
      <c r="B38" s="109" t="s">
        <v>50</v>
      </c>
      <c r="C38" s="110"/>
      <c r="D38" s="110"/>
      <c r="E38" s="110"/>
      <c r="F38" s="144"/>
      <c r="G38" s="144"/>
      <c r="H38" s="144"/>
      <c r="I38" s="144"/>
      <c r="J38" s="145"/>
      <c r="K38" s="144"/>
      <c r="L38" s="146"/>
    </row>
    <row r="39" s="71" customFormat="true" ht="18.75" hidden="false" customHeight="true" outlineLevel="0" collapsed="false">
      <c r="B39" s="107"/>
      <c r="C39" s="107"/>
      <c r="D39" s="107"/>
      <c r="E39" s="107"/>
      <c r="J39" s="108"/>
      <c r="L39" s="108"/>
    </row>
    <row r="40" s="71" customFormat="true" ht="18.75" hidden="false" customHeight="true" outlineLevel="0" collapsed="false">
      <c r="B40" s="107"/>
      <c r="C40" s="107"/>
      <c r="D40" s="107"/>
      <c r="E40" s="107"/>
      <c r="J40" s="108"/>
      <c r="L40" s="108"/>
    </row>
    <row r="41" s="71" customFormat="true" ht="18.75" hidden="false" customHeight="true" outlineLevel="0" collapsed="false">
      <c r="B41" s="107"/>
      <c r="C41" s="107"/>
      <c r="D41" s="107"/>
      <c r="E41" s="107"/>
      <c r="J41" s="108"/>
      <c r="L41" s="108"/>
    </row>
    <row r="42" s="71" customFormat="true" ht="18.75" hidden="false" customHeight="true" outlineLevel="0" collapsed="false">
      <c r="B42" s="107"/>
      <c r="C42" s="107"/>
      <c r="D42" s="107"/>
      <c r="E42" s="107"/>
      <c r="J42" s="108"/>
      <c r="L42" s="108"/>
    </row>
    <row r="43" s="71" customFormat="true" ht="18.75" hidden="false" customHeight="true" outlineLevel="0" collapsed="false">
      <c r="B43" s="107"/>
      <c r="C43" s="107"/>
      <c r="D43" s="107"/>
      <c r="E43" s="107"/>
      <c r="J43" s="108"/>
      <c r="L43" s="108"/>
    </row>
    <row r="44" s="71" customFormat="true" ht="18.75" hidden="false" customHeight="true" outlineLevel="0" collapsed="false">
      <c r="B44" s="107"/>
      <c r="C44" s="107"/>
      <c r="D44" s="107"/>
      <c r="E44" s="107"/>
      <c r="J44" s="108"/>
      <c r="L44" s="108"/>
    </row>
    <row r="45" s="71" customFormat="true" ht="18.75" hidden="false" customHeight="true" outlineLevel="0" collapsed="false">
      <c r="B45" s="107"/>
      <c r="C45" s="107"/>
      <c r="D45" s="107"/>
      <c r="E45" s="107"/>
      <c r="J45" s="108"/>
      <c r="L45" s="108"/>
    </row>
    <row r="46" s="71" customFormat="true" ht="18.75" hidden="false" customHeight="true" outlineLevel="0" collapsed="false">
      <c r="B46" s="107"/>
      <c r="C46" s="107"/>
      <c r="D46" s="107"/>
      <c r="E46" s="107"/>
      <c r="J46" s="108"/>
      <c r="L46" s="108"/>
    </row>
    <row r="47" s="71" customFormat="true" ht="18.75" hidden="false" customHeight="true" outlineLevel="0" collapsed="false">
      <c r="B47" s="107"/>
      <c r="C47" s="107"/>
      <c r="D47" s="107"/>
      <c r="E47" s="107"/>
      <c r="J47" s="108"/>
      <c r="L47" s="108"/>
    </row>
    <row r="48" s="71" customFormat="true" ht="18.75" hidden="false" customHeight="true" outlineLevel="0" collapsed="false">
      <c r="J48" s="108"/>
      <c r="L48" s="108"/>
    </row>
    <row r="49" s="71" customFormat="true" ht="18.75" hidden="false" customHeight="true" outlineLevel="0" collapsed="false">
      <c r="J49" s="108"/>
      <c r="L49" s="108"/>
    </row>
    <row r="50" s="71" customFormat="true" ht="18.75" hidden="false" customHeight="true" outlineLevel="0" collapsed="false">
      <c r="J50" s="108"/>
      <c r="L50" s="108"/>
    </row>
    <row r="51" s="71" customFormat="true" ht="18.75" hidden="false" customHeight="true" outlineLevel="0" collapsed="false">
      <c r="J51" s="108"/>
      <c r="L51" s="108"/>
    </row>
    <row r="52" s="71" customFormat="true" ht="18.75" hidden="false" customHeight="true" outlineLevel="0" collapsed="false">
      <c r="J52" s="108"/>
      <c r="L52" s="108"/>
    </row>
    <row r="53" s="71" customFormat="true" ht="18.75" hidden="false" customHeight="true" outlineLevel="0" collapsed="false">
      <c r="J53" s="108"/>
      <c r="L53" s="108"/>
    </row>
    <row r="54" s="71" customFormat="true" ht="18.75" hidden="false" customHeight="true" outlineLevel="0" collapsed="false">
      <c r="J54" s="108"/>
      <c r="L54" s="108"/>
    </row>
    <row r="55" s="71" customFormat="true" ht="18.75" hidden="false" customHeight="true" outlineLevel="0" collapsed="false">
      <c r="J55" s="108"/>
      <c r="L55" s="108"/>
    </row>
    <row r="56" s="71" customFormat="true" ht="18.75" hidden="false" customHeight="true" outlineLevel="0" collapsed="false">
      <c r="J56" s="108"/>
      <c r="L56" s="108"/>
    </row>
    <row r="57" s="71" customFormat="true" ht="18.75" hidden="false" customHeight="true" outlineLevel="0" collapsed="false">
      <c r="J57" s="108"/>
      <c r="L57" s="108"/>
    </row>
    <row r="58" s="71" customFormat="true" ht="18.75" hidden="false" customHeight="true" outlineLevel="0" collapsed="false">
      <c r="J58" s="108"/>
      <c r="L58" s="108"/>
    </row>
    <row r="59" s="71" customFormat="true" ht="18.75" hidden="false" customHeight="true" outlineLevel="0" collapsed="false">
      <c r="J59" s="108"/>
      <c r="L59" s="108"/>
    </row>
    <row r="60" s="71" customFormat="true" ht="18.75" hidden="false" customHeight="true" outlineLevel="0" collapsed="false">
      <c r="J60" s="108"/>
      <c r="L60" s="108"/>
    </row>
    <row r="61" s="71" customFormat="true" ht="18.75" hidden="false" customHeight="true" outlineLevel="0" collapsed="false">
      <c r="J61" s="108"/>
      <c r="L61" s="108"/>
    </row>
    <row r="62" s="71" customFormat="true" ht="18.75" hidden="false" customHeight="true" outlineLevel="0" collapsed="false">
      <c r="J62" s="108"/>
      <c r="L62" s="108"/>
    </row>
    <row r="63" s="71" customFormat="true" ht="18.75" hidden="false" customHeight="true" outlineLevel="0" collapsed="false">
      <c r="J63" s="108"/>
      <c r="L63" s="108"/>
    </row>
    <row r="64" s="71" customFormat="true" ht="18.75" hidden="false" customHeight="true" outlineLevel="0" collapsed="false">
      <c r="J64" s="108"/>
      <c r="L64" s="108"/>
    </row>
    <row r="65" s="71" customFormat="true" ht="18.75" hidden="false" customHeight="true" outlineLevel="0" collapsed="false">
      <c r="J65" s="108"/>
      <c r="L65" s="108"/>
    </row>
    <row r="66" s="65" customFormat="true" ht="18.75" hidden="false" customHeight="tru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108"/>
      <c r="K66" s="71"/>
      <c r="L66" s="108"/>
      <c r="M66" s="71"/>
      <c r="N66" s="71"/>
      <c r="O66" s="71"/>
      <c r="P66" s="71"/>
    </row>
    <row r="67" s="65" customFormat="true" ht="18.75" hidden="false" customHeight="tru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108"/>
      <c r="K67" s="71"/>
      <c r="L67" s="108"/>
      <c r="M67" s="71"/>
      <c r="N67" s="71"/>
      <c r="O67" s="71"/>
      <c r="P67" s="71"/>
    </row>
    <row r="68" s="65" customFormat="true" ht="18.75" hidden="false" customHeight="true" outlineLevel="0" collapsed="false">
      <c r="A68" s="71"/>
      <c r="B68" s="71"/>
      <c r="C68" s="71"/>
      <c r="D68" s="71"/>
      <c r="E68" s="71"/>
      <c r="F68" s="71"/>
      <c r="G68" s="71"/>
      <c r="H68" s="71"/>
      <c r="I68" s="71"/>
      <c r="J68" s="108"/>
      <c r="K68" s="71"/>
      <c r="L68" s="108"/>
      <c r="M68" s="71"/>
      <c r="N68" s="71"/>
      <c r="O68" s="71"/>
      <c r="P68" s="71"/>
    </row>
    <row r="69" s="65" customFormat="true" ht="18.75" hidden="false" customHeight="tru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108"/>
      <c r="K69" s="71"/>
      <c r="L69" s="108"/>
      <c r="M69" s="71"/>
      <c r="N69" s="71"/>
      <c r="O69" s="71"/>
      <c r="P69" s="71"/>
    </row>
    <row r="70" s="65" customFormat="true" ht="18.75" hidden="false" customHeight="true" outlineLevel="0" collapsed="false">
      <c r="A70" s="71"/>
      <c r="B70" s="71"/>
      <c r="C70" s="71"/>
      <c r="D70" s="71"/>
      <c r="E70" s="71"/>
      <c r="F70" s="71"/>
      <c r="G70" s="71"/>
      <c r="H70" s="71"/>
      <c r="I70" s="71"/>
      <c r="J70" s="108"/>
      <c r="K70" s="71"/>
      <c r="L70" s="108"/>
      <c r="M70" s="71"/>
      <c r="N70" s="71"/>
      <c r="O70" s="71"/>
      <c r="P70" s="71"/>
    </row>
    <row r="71" s="65" customFormat="true" ht="18.7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108"/>
      <c r="K71" s="71"/>
      <c r="L71" s="108"/>
      <c r="M71" s="71"/>
      <c r="N71" s="71"/>
      <c r="O71" s="71"/>
      <c r="P71" s="71"/>
    </row>
    <row r="72" s="65" customFormat="true" ht="18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108"/>
      <c r="K72" s="71"/>
      <c r="L72" s="108"/>
      <c r="M72" s="71"/>
      <c r="N72" s="71"/>
      <c r="O72" s="71"/>
      <c r="P72" s="71"/>
    </row>
    <row r="73" s="65" customFormat="true" ht="18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108"/>
      <c r="K73" s="71"/>
      <c r="L73" s="108"/>
      <c r="M73" s="71"/>
      <c r="N73" s="71"/>
      <c r="O73" s="71"/>
      <c r="P73" s="71"/>
    </row>
    <row r="74" s="65" customFormat="true" ht="18.7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108"/>
      <c r="K74" s="71"/>
      <c r="L74" s="108"/>
      <c r="M74" s="71"/>
      <c r="N74" s="71"/>
      <c r="O74" s="71"/>
      <c r="P74" s="71"/>
    </row>
    <row r="75" s="65" customFormat="true" ht="18.75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108"/>
      <c r="K75" s="71"/>
      <c r="L75" s="108"/>
      <c r="M75" s="71"/>
      <c r="N75" s="71"/>
      <c r="O75" s="71"/>
      <c r="P75" s="71"/>
    </row>
    <row r="76" s="65" customFormat="true" ht="18.75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108"/>
      <c r="K76" s="71"/>
      <c r="L76" s="108"/>
      <c r="M76" s="71"/>
      <c r="N76" s="71"/>
      <c r="O76" s="71"/>
      <c r="P76" s="71"/>
    </row>
    <row r="77" s="65" customFormat="true" ht="18.75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108"/>
      <c r="K77" s="71"/>
      <c r="L77" s="108"/>
      <c r="M77" s="71"/>
      <c r="N77" s="71"/>
      <c r="O77" s="71"/>
      <c r="P77" s="71"/>
    </row>
    <row r="78" s="65" customFormat="true" ht="18.7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108"/>
      <c r="K78" s="71"/>
      <c r="L78" s="108"/>
      <c r="M78" s="71"/>
      <c r="N78" s="71"/>
      <c r="O78" s="71"/>
      <c r="P78" s="71"/>
    </row>
    <row r="79" s="65" customFormat="true" ht="18.7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108"/>
      <c r="K79" s="71"/>
      <c r="L79" s="108"/>
      <c r="M79" s="71"/>
      <c r="N79" s="71"/>
      <c r="O79" s="71"/>
      <c r="P79" s="71"/>
    </row>
    <row r="80" s="65" customFormat="true" ht="18.75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108"/>
      <c r="K80" s="71"/>
      <c r="L80" s="108"/>
      <c r="M80" s="71"/>
      <c r="N80" s="71"/>
      <c r="O80" s="71"/>
      <c r="P80" s="71"/>
    </row>
    <row r="81" s="65" customFormat="true" ht="18.75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108"/>
      <c r="K81" s="71"/>
      <c r="L81" s="108"/>
      <c r="M81" s="71"/>
      <c r="N81" s="71"/>
      <c r="O81" s="71"/>
      <c r="P81" s="71"/>
    </row>
    <row r="82" s="65" customFormat="true" ht="18.75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108"/>
      <c r="K82" s="71"/>
      <c r="L82" s="108"/>
      <c r="M82" s="71"/>
      <c r="N82" s="71"/>
      <c r="O82" s="71"/>
      <c r="P82" s="71"/>
    </row>
    <row r="83" s="65" customFormat="true" ht="18.75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108"/>
      <c r="K83" s="71"/>
      <c r="L83" s="108"/>
      <c r="M83" s="71"/>
      <c r="N83" s="71"/>
      <c r="O83" s="71"/>
      <c r="P83" s="71"/>
    </row>
    <row r="84" s="65" customFormat="true" ht="18.75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108"/>
      <c r="K84" s="71"/>
      <c r="L84" s="108"/>
      <c r="M84" s="71"/>
      <c r="N84" s="71"/>
      <c r="O84" s="71"/>
      <c r="P84" s="71"/>
    </row>
    <row r="85" s="65" customFormat="true" ht="18.7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108"/>
      <c r="K85" s="71"/>
      <c r="L85" s="108"/>
      <c r="M85" s="71"/>
      <c r="N85" s="71"/>
      <c r="O85" s="71"/>
      <c r="P85" s="71"/>
    </row>
    <row r="86" s="65" customFormat="true" ht="18.7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108"/>
      <c r="K86" s="71"/>
      <c r="L86" s="108"/>
      <c r="M86" s="71"/>
      <c r="N86" s="71"/>
      <c r="O86" s="71"/>
      <c r="P86" s="71"/>
    </row>
    <row r="87" s="65" customFormat="true" ht="18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108"/>
      <c r="K87" s="71"/>
      <c r="L87" s="108"/>
      <c r="M87" s="71"/>
      <c r="N87" s="71"/>
      <c r="O87" s="71"/>
      <c r="P87" s="71"/>
    </row>
    <row r="88" s="65" customFormat="true" ht="18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108"/>
      <c r="K88" s="71"/>
      <c r="L88" s="108"/>
      <c r="M88" s="71"/>
      <c r="N88" s="71"/>
      <c r="O88" s="71"/>
      <c r="P88" s="71"/>
    </row>
    <row r="89" s="65" customFormat="true" ht="18.75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108"/>
      <c r="K89" s="71"/>
      <c r="L89" s="108"/>
      <c r="M89" s="71"/>
      <c r="N89" s="71"/>
      <c r="O89" s="71"/>
      <c r="P89" s="71"/>
    </row>
    <row r="90" s="65" customFormat="true" ht="18.7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108"/>
      <c r="K90" s="71"/>
      <c r="L90" s="108"/>
      <c r="M90" s="71"/>
      <c r="N90" s="71"/>
      <c r="O90" s="71"/>
      <c r="P90" s="71"/>
    </row>
    <row r="91" s="65" customFormat="true" ht="18.75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108"/>
      <c r="K91" s="71"/>
      <c r="L91" s="108"/>
      <c r="M91" s="71"/>
      <c r="N91" s="71"/>
      <c r="O91" s="71"/>
      <c r="P91" s="71"/>
    </row>
    <row r="92" s="65" customFormat="true" ht="18.75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108"/>
      <c r="K92" s="71"/>
      <c r="L92" s="108"/>
      <c r="M92" s="71"/>
      <c r="N92" s="71"/>
      <c r="O92" s="71"/>
      <c r="P92" s="71"/>
    </row>
    <row r="93" s="65" customFormat="true" ht="18.75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108"/>
      <c r="K93" s="71"/>
      <c r="L93" s="108"/>
      <c r="M93" s="71"/>
      <c r="N93" s="71"/>
      <c r="O93" s="71"/>
      <c r="P93" s="71"/>
    </row>
    <row r="94" s="65" customFormat="true" ht="18.75" hidden="false" customHeight="tru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108"/>
      <c r="K94" s="71"/>
      <c r="L94" s="108"/>
      <c r="M94" s="71"/>
      <c r="N94" s="71"/>
      <c r="O94" s="71"/>
      <c r="P94" s="71"/>
    </row>
    <row r="95" s="65" customFormat="true" ht="18.75" hidden="false" customHeight="tru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108"/>
      <c r="K95" s="71"/>
      <c r="L95" s="108"/>
      <c r="M95" s="71"/>
      <c r="N95" s="71"/>
      <c r="O95" s="71"/>
      <c r="P95" s="71"/>
    </row>
    <row r="96" s="65" customFormat="true" ht="18.7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108"/>
      <c r="K96" s="71"/>
      <c r="L96" s="108"/>
      <c r="M96" s="71"/>
      <c r="N96" s="71"/>
      <c r="O96" s="71"/>
      <c r="P96" s="71"/>
    </row>
    <row r="97" s="65" customFormat="true" ht="18.75" hidden="false" customHeight="tru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108"/>
      <c r="K97" s="71"/>
      <c r="L97" s="108"/>
      <c r="M97" s="71"/>
      <c r="N97" s="71"/>
      <c r="O97" s="71"/>
      <c r="P97" s="71"/>
    </row>
    <row r="98" s="65" customFormat="true" ht="18.75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108"/>
      <c r="K98" s="71"/>
      <c r="L98" s="108"/>
      <c r="M98" s="71"/>
      <c r="N98" s="71"/>
      <c r="O98" s="71"/>
      <c r="P98" s="71"/>
    </row>
    <row r="99" s="65" customFormat="true" ht="18.75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108"/>
      <c r="K99" s="71"/>
      <c r="L99" s="108"/>
      <c r="M99" s="71"/>
      <c r="N99" s="71"/>
      <c r="O99" s="71"/>
      <c r="P99" s="71"/>
    </row>
    <row r="100" s="65" customFormat="true" ht="18.7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108"/>
      <c r="K100" s="71"/>
      <c r="L100" s="108"/>
      <c r="M100" s="71"/>
      <c r="N100" s="71"/>
      <c r="O100" s="71"/>
      <c r="P100" s="71"/>
    </row>
    <row r="101" s="65" customFormat="true" ht="18.7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108"/>
      <c r="K101" s="71"/>
      <c r="L101" s="108"/>
      <c r="M101" s="71"/>
      <c r="N101" s="71"/>
      <c r="O101" s="71"/>
      <c r="P101" s="71"/>
    </row>
    <row r="102" s="65" customFormat="true" ht="18.7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108"/>
      <c r="K102" s="71"/>
      <c r="L102" s="108"/>
      <c r="M102" s="71"/>
      <c r="N102" s="71"/>
      <c r="O102" s="71"/>
      <c r="P102" s="71"/>
    </row>
    <row r="103" s="65" customFormat="true" ht="18.7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108"/>
      <c r="K103" s="71"/>
      <c r="L103" s="108"/>
      <c r="M103" s="71"/>
      <c r="N103" s="71"/>
      <c r="O103" s="71"/>
      <c r="P103" s="71"/>
    </row>
    <row r="104" s="65" customFormat="true" ht="18.7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108"/>
      <c r="K104" s="71"/>
      <c r="L104" s="108"/>
      <c r="M104" s="71"/>
      <c r="N104" s="71"/>
      <c r="O104" s="71"/>
      <c r="P104" s="71"/>
    </row>
    <row r="105" s="65" customFormat="true" ht="18.7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108"/>
      <c r="K105" s="71"/>
      <c r="L105" s="108"/>
      <c r="M105" s="71"/>
      <c r="N105" s="71"/>
      <c r="O105" s="71"/>
      <c r="P105" s="71"/>
    </row>
    <row r="106" s="65" customFormat="true" ht="18.7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108"/>
      <c r="K106" s="71"/>
      <c r="L106" s="108"/>
      <c r="M106" s="71"/>
      <c r="N106" s="71"/>
      <c r="O106" s="71"/>
      <c r="P106" s="71"/>
    </row>
    <row r="107" s="65" customFormat="true" ht="18.75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108"/>
      <c r="K107" s="71"/>
      <c r="L107" s="108"/>
      <c r="M107" s="71"/>
      <c r="N107" s="71"/>
      <c r="O107" s="71"/>
      <c r="P107" s="71"/>
    </row>
    <row r="108" s="65" customFormat="true" ht="18.7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108"/>
      <c r="K108" s="71"/>
      <c r="L108" s="108"/>
      <c r="M108" s="71"/>
      <c r="N108" s="71"/>
      <c r="O108" s="71"/>
      <c r="P108" s="71"/>
    </row>
    <row r="109" s="65" customFormat="true" ht="18.7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108"/>
      <c r="K109" s="71"/>
      <c r="L109" s="108"/>
      <c r="M109" s="71"/>
      <c r="N109" s="71"/>
      <c r="O109" s="71"/>
      <c r="P109" s="71"/>
    </row>
    <row r="110" s="65" customFormat="true" ht="18.7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108"/>
      <c r="K110" s="71"/>
      <c r="L110" s="108"/>
      <c r="M110" s="71"/>
      <c r="N110" s="71"/>
      <c r="O110" s="71"/>
      <c r="P110" s="71"/>
    </row>
    <row r="111" s="65" customFormat="true" ht="18.75" hidden="false" customHeight="tru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108"/>
      <c r="K111" s="71"/>
      <c r="L111" s="108"/>
      <c r="M111" s="71"/>
      <c r="N111" s="71"/>
      <c r="O111" s="71"/>
      <c r="P111" s="71"/>
    </row>
    <row r="112" s="65" customFormat="true" ht="18.75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108"/>
      <c r="K112" s="71"/>
      <c r="L112" s="108"/>
      <c r="M112" s="71"/>
      <c r="N112" s="71"/>
      <c r="O112" s="71"/>
      <c r="P112" s="71"/>
    </row>
    <row r="113" s="65" customFormat="true" ht="18.75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108"/>
      <c r="K113" s="71"/>
      <c r="L113" s="108"/>
      <c r="M113" s="71"/>
      <c r="N113" s="71"/>
      <c r="O113" s="71"/>
      <c r="P113" s="71"/>
    </row>
    <row r="114" s="65" customFormat="true" ht="18.75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108"/>
      <c r="K114" s="71"/>
      <c r="L114" s="108"/>
      <c r="M114" s="71"/>
      <c r="N114" s="71"/>
      <c r="O114" s="71"/>
      <c r="P114" s="71"/>
    </row>
    <row r="115" s="65" customFormat="true" ht="18.75" hidden="false" customHeight="tru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108"/>
      <c r="K115" s="71"/>
      <c r="L115" s="108"/>
      <c r="M115" s="71"/>
      <c r="N115" s="71"/>
      <c r="O115" s="71"/>
      <c r="P115" s="71"/>
    </row>
    <row r="116" s="65" customFormat="true" ht="18.75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108"/>
      <c r="K116" s="71"/>
      <c r="L116" s="108"/>
      <c r="M116" s="71"/>
      <c r="N116" s="71"/>
      <c r="O116" s="71"/>
      <c r="P116" s="71"/>
    </row>
    <row r="117" s="65" customFormat="true" ht="18.7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108"/>
      <c r="K117" s="71"/>
      <c r="L117" s="108"/>
      <c r="M117" s="71"/>
      <c r="N117" s="71"/>
      <c r="O117" s="71"/>
      <c r="P117" s="71"/>
    </row>
    <row r="118" s="65" customFormat="true" ht="18.75" hidden="false" customHeight="tru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108"/>
      <c r="K118" s="71"/>
      <c r="L118" s="108"/>
      <c r="M118" s="71"/>
      <c r="N118" s="71"/>
      <c r="O118" s="71"/>
      <c r="P118" s="71"/>
    </row>
    <row r="119" s="65" customFormat="true" ht="18.7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108"/>
      <c r="K119" s="71"/>
      <c r="L119" s="108"/>
      <c r="M119" s="71"/>
      <c r="N119" s="71"/>
      <c r="O119" s="71"/>
      <c r="P119" s="71"/>
    </row>
    <row r="120" s="65" customFormat="true" ht="18.75" hidden="false" customHeight="tru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108"/>
      <c r="K120" s="71"/>
      <c r="L120" s="108"/>
      <c r="M120" s="71"/>
      <c r="N120" s="71"/>
      <c r="O120" s="71"/>
      <c r="P120" s="71"/>
    </row>
    <row r="121" s="65" customFormat="true" ht="18.7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108"/>
      <c r="K121" s="71"/>
      <c r="L121" s="108"/>
      <c r="M121" s="71"/>
      <c r="N121" s="71"/>
      <c r="O121" s="71"/>
      <c r="P121" s="71"/>
    </row>
    <row r="122" s="65" customFormat="true" ht="18.7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108"/>
      <c r="K122" s="71"/>
      <c r="L122" s="108"/>
      <c r="M122" s="71"/>
      <c r="N122" s="71"/>
      <c r="O122" s="71"/>
      <c r="P122" s="71"/>
    </row>
    <row r="123" s="65" customFormat="true" ht="18.7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108"/>
      <c r="K123" s="71"/>
      <c r="L123" s="108"/>
      <c r="M123" s="71"/>
      <c r="N123" s="71"/>
      <c r="O123" s="71"/>
      <c r="P123" s="71"/>
    </row>
    <row r="124" s="65" customFormat="true" ht="18.75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108"/>
      <c r="K124" s="71"/>
      <c r="L124" s="108"/>
      <c r="M124" s="71"/>
      <c r="N124" s="71"/>
      <c r="O124" s="71"/>
      <c r="P124" s="71"/>
    </row>
    <row r="125" s="65" customFormat="true" ht="18.7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108"/>
      <c r="K125" s="71"/>
      <c r="L125" s="108"/>
      <c r="M125" s="71"/>
      <c r="N125" s="71"/>
      <c r="O125" s="71"/>
      <c r="P125" s="71"/>
    </row>
    <row r="126" s="65" customFormat="true" ht="18.7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108"/>
      <c r="K126" s="71"/>
      <c r="L126" s="108"/>
      <c r="M126" s="71"/>
      <c r="N126" s="71"/>
      <c r="O126" s="71"/>
      <c r="P126" s="71"/>
    </row>
    <row r="127" s="65" customFormat="true" ht="18.7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108"/>
      <c r="K127" s="71"/>
      <c r="L127" s="108"/>
      <c r="M127" s="71"/>
      <c r="N127" s="71"/>
      <c r="O127" s="71"/>
      <c r="P127" s="71"/>
    </row>
    <row r="128" s="65" customFormat="true" ht="18.7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108"/>
      <c r="K128" s="71"/>
      <c r="L128" s="108"/>
      <c r="M128" s="71"/>
      <c r="N128" s="71"/>
      <c r="O128" s="71"/>
      <c r="P128" s="71"/>
    </row>
    <row r="129" s="65" customFormat="true" ht="18.7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108"/>
      <c r="K129" s="71"/>
      <c r="L129" s="108"/>
      <c r="M129" s="71"/>
      <c r="N129" s="71"/>
      <c r="O129" s="71"/>
      <c r="P129" s="71"/>
    </row>
    <row r="130" s="65" customFormat="true" ht="18.7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108"/>
      <c r="K130" s="71"/>
      <c r="L130" s="108"/>
      <c r="M130" s="71"/>
      <c r="N130" s="71"/>
      <c r="O130" s="71"/>
      <c r="P130" s="71"/>
    </row>
    <row r="131" s="65" customFormat="true" ht="18.7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108"/>
      <c r="K131" s="71"/>
      <c r="L131" s="108"/>
      <c r="M131" s="71"/>
      <c r="N131" s="71"/>
      <c r="O131" s="71"/>
      <c r="P131" s="71"/>
    </row>
    <row r="132" s="65" customFormat="true" ht="18.7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108"/>
      <c r="K132" s="71"/>
      <c r="L132" s="108"/>
      <c r="M132" s="71"/>
      <c r="N132" s="71"/>
      <c r="O132" s="71"/>
      <c r="P132" s="71"/>
    </row>
    <row r="133" s="65" customFormat="true" ht="18.7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108"/>
      <c r="K133" s="71"/>
      <c r="L133" s="108"/>
      <c r="M133" s="71"/>
      <c r="N133" s="71"/>
      <c r="O133" s="71"/>
      <c r="P133" s="71"/>
    </row>
    <row r="134" s="65" customFormat="true" ht="18.7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108"/>
      <c r="K134" s="71"/>
      <c r="L134" s="108"/>
      <c r="M134" s="71"/>
      <c r="N134" s="71"/>
      <c r="O134" s="71"/>
      <c r="P134" s="71"/>
    </row>
    <row r="135" s="65" customFormat="true" ht="18.7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108"/>
      <c r="K135" s="71"/>
      <c r="L135" s="108"/>
      <c r="M135" s="71"/>
      <c r="N135" s="71"/>
      <c r="O135" s="71"/>
      <c r="P135" s="71"/>
    </row>
    <row r="136" s="65" customFormat="true" ht="18.7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108"/>
      <c r="K136" s="71"/>
      <c r="L136" s="108"/>
      <c r="M136" s="71"/>
      <c r="N136" s="71"/>
      <c r="O136" s="71"/>
      <c r="P136" s="71"/>
    </row>
    <row r="137" s="65" customFormat="true" ht="18.7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108"/>
      <c r="K137" s="71"/>
      <c r="L137" s="108"/>
      <c r="M137" s="71"/>
      <c r="N137" s="71"/>
      <c r="O137" s="71"/>
      <c r="P137" s="71"/>
    </row>
    <row r="138" s="115" customFormat="true" ht="18.7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113"/>
      <c r="L138" s="114"/>
      <c r="M138" s="113"/>
      <c r="N138" s="113"/>
      <c r="O138" s="113"/>
      <c r="P138" s="113"/>
    </row>
    <row r="139" s="115" customFormat="true" ht="18.7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113"/>
      <c r="L139" s="114"/>
      <c r="M139" s="113"/>
      <c r="N139" s="113"/>
      <c r="O139" s="113"/>
      <c r="P139" s="113"/>
    </row>
    <row r="140" s="115" customFormat="true" ht="18.7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113"/>
      <c r="L140" s="114"/>
      <c r="M140" s="113"/>
      <c r="N140" s="113"/>
      <c r="O140" s="113"/>
      <c r="P140" s="113"/>
    </row>
    <row r="141" s="115" customFormat="true" ht="18.7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113"/>
      <c r="L141" s="114"/>
      <c r="M141" s="113"/>
      <c r="N141" s="113"/>
      <c r="O141" s="113"/>
      <c r="P141" s="113"/>
    </row>
    <row r="142" s="115" customFormat="true" ht="18.7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113"/>
      <c r="L142" s="114"/>
      <c r="M142" s="113"/>
      <c r="N142" s="113"/>
      <c r="O142" s="113"/>
      <c r="P142" s="113"/>
    </row>
    <row r="143" s="115" customFormat="true" ht="18.7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113"/>
      <c r="L143" s="114"/>
      <c r="M143" s="113"/>
      <c r="N143" s="113"/>
      <c r="O143" s="113"/>
      <c r="P143" s="113"/>
    </row>
    <row r="144" s="115" customFormat="true" ht="18.7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113"/>
      <c r="L144" s="114"/>
      <c r="M144" s="113"/>
      <c r="N144" s="113"/>
      <c r="O144" s="113"/>
      <c r="P144" s="113"/>
    </row>
    <row r="145" s="115" customFormat="true" ht="18.7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113"/>
      <c r="L145" s="114"/>
      <c r="M145" s="113"/>
      <c r="N145" s="113"/>
      <c r="O145" s="113"/>
      <c r="P145" s="113"/>
    </row>
    <row r="146" s="115" customFormat="true" ht="18.7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113"/>
      <c r="L146" s="114"/>
      <c r="M146" s="113"/>
      <c r="N146" s="113"/>
      <c r="O146" s="113"/>
      <c r="P146" s="113"/>
    </row>
    <row r="147" s="115" customFormat="true" ht="18.7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113"/>
      <c r="L147" s="114"/>
      <c r="M147" s="113"/>
      <c r="N147" s="113"/>
      <c r="O147" s="113"/>
      <c r="P147" s="113"/>
    </row>
    <row r="148" s="115" customFormat="true" ht="18.7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113"/>
      <c r="L148" s="114"/>
      <c r="M148" s="113"/>
      <c r="N148" s="113"/>
      <c r="O148" s="113"/>
      <c r="P148" s="113"/>
    </row>
    <row r="149" s="115" customFormat="true" ht="18.7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113"/>
      <c r="L149" s="114"/>
      <c r="M149" s="113"/>
      <c r="N149" s="113"/>
      <c r="O149" s="113"/>
      <c r="P149" s="113"/>
    </row>
    <row r="150" s="115" customFormat="true" ht="18.7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113"/>
      <c r="L150" s="114"/>
      <c r="M150" s="113"/>
      <c r="N150" s="113"/>
      <c r="O150" s="113"/>
      <c r="P150" s="113"/>
    </row>
    <row r="151" s="115" customFormat="true" ht="18.7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113"/>
      <c r="L151" s="114"/>
      <c r="M151" s="113"/>
      <c r="N151" s="113"/>
      <c r="O151" s="113"/>
      <c r="P151" s="113"/>
    </row>
    <row r="152" s="115" customFormat="true" ht="18.7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113"/>
      <c r="L152" s="114"/>
      <c r="M152" s="113"/>
      <c r="N152" s="113"/>
      <c r="O152" s="113"/>
      <c r="P152" s="113"/>
    </row>
    <row r="153" s="115" customFormat="true" ht="18.7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113"/>
      <c r="L153" s="114"/>
      <c r="M153" s="113"/>
      <c r="N153" s="113"/>
      <c r="O153" s="113"/>
      <c r="P153" s="113"/>
    </row>
    <row r="154" s="115" customFormat="true" ht="18.7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113"/>
      <c r="L154" s="114"/>
      <c r="M154" s="113"/>
      <c r="N154" s="113"/>
      <c r="O154" s="113"/>
      <c r="P154" s="113"/>
    </row>
    <row r="155" s="115" customFormat="true" ht="18.7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113"/>
      <c r="L155" s="114"/>
      <c r="M155" s="113"/>
      <c r="N155" s="113"/>
      <c r="O155" s="113"/>
      <c r="P155" s="113"/>
    </row>
    <row r="156" s="115" customFormat="true" ht="18.7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113"/>
      <c r="L156" s="114"/>
      <c r="M156" s="113"/>
      <c r="N156" s="113"/>
      <c r="O156" s="113"/>
      <c r="P156" s="113"/>
    </row>
    <row r="157" s="115" customFormat="true" ht="18.7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113"/>
      <c r="L157" s="114"/>
      <c r="M157" s="113"/>
      <c r="N157" s="113"/>
      <c r="O157" s="113"/>
      <c r="P157" s="113"/>
    </row>
    <row r="158" s="115" customFormat="true" ht="18.7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113"/>
      <c r="L158" s="114"/>
      <c r="M158" s="113"/>
      <c r="N158" s="113"/>
      <c r="O158" s="113"/>
      <c r="P158" s="113"/>
    </row>
    <row r="159" s="115" customFormat="true" ht="18.7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113"/>
      <c r="L159" s="114"/>
      <c r="M159" s="113"/>
      <c r="N159" s="113"/>
      <c r="O159" s="113"/>
      <c r="P159" s="113"/>
    </row>
    <row r="160" s="115" customFormat="true" ht="18.7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113"/>
      <c r="L160" s="114"/>
      <c r="M160" s="113"/>
      <c r="N160" s="113"/>
      <c r="O160" s="113"/>
      <c r="P160" s="113"/>
    </row>
    <row r="161" s="115" customFormat="true" ht="18.7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113"/>
      <c r="L161" s="114"/>
      <c r="M161" s="113"/>
      <c r="N161" s="113"/>
      <c r="O161" s="113"/>
      <c r="P161" s="113"/>
    </row>
    <row r="162" s="115" customFormat="true" ht="18.7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113"/>
      <c r="L162" s="114"/>
      <c r="M162" s="113"/>
      <c r="N162" s="113"/>
      <c r="O162" s="113"/>
      <c r="P162" s="113"/>
    </row>
    <row r="163" s="115" customFormat="true" ht="18.7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113"/>
      <c r="L163" s="114"/>
      <c r="M163" s="113"/>
      <c r="N163" s="113"/>
      <c r="O163" s="113"/>
      <c r="P163" s="113"/>
    </row>
    <row r="164" s="115" customFormat="true" ht="18.7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113"/>
      <c r="L164" s="114"/>
      <c r="M164" s="113"/>
      <c r="N164" s="113"/>
      <c r="O164" s="113"/>
      <c r="P164" s="113"/>
    </row>
    <row r="165" s="115" customFormat="true" ht="18.7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113"/>
      <c r="L165" s="114"/>
      <c r="M165" s="113"/>
      <c r="N165" s="113"/>
      <c r="O165" s="113"/>
      <c r="P165" s="113"/>
    </row>
    <row r="166" s="115" customFormat="true" ht="18.7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113"/>
      <c r="L166" s="114"/>
      <c r="M166" s="113"/>
      <c r="N166" s="113"/>
      <c r="O166" s="113"/>
      <c r="P166" s="113"/>
    </row>
    <row r="167" s="115" customFormat="true" ht="18.7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113"/>
      <c r="L167" s="114"/>
      <c r="M167" s="113"/>
      <c r="N167" s="113"/>
      <c r="O167" s="113"/>
      <c r="P167" s="113"/>
    </row>
    <row r="168" s="115" customFormat="true" ht="18.7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113"/>
      <c r="L168" s="114"/>
      <c r="M168" s="113"/>
      <c r="N168" s="113"/>
      <c r="O168" s="113"/>
      <c r="P168" s="113"/>
    </row>
    <row r="169" s="115" customFormat="true" ht="18.7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113"/>
      <c r="L169" s="114"/>
      <c r="M169" s="113"/>
      <c r="N169" s="113"/>
      <c r="O169" s="113"/>
      <c r="P169" s="113"/>
    </row>
    <row r="170" s="115" customFormat="true" ht="18.7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113"/>
      <c r="L170" s="114"/>
      <c r="M170" s="113"/>
      <c r="N170" s="113"/>
      <c r="O170" s="113"/>
      <c r="P170" s="113"/>
    </row>
    <row r="171" s="115" customFormat="true" ht="18.7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113"/>
      <c r="L171" s="114"/>
      <c r="M171" s="113"/>
      <c r="N171" s="113"/>
      <c r="O171" s="113"/>
      <c r="P171" s="113"/>
    </row>
    <row r="172" s="115" customFormat="true" ht="18.7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113"/>
      <c r="L172" s="114"/>
      <c r="M172" s="113"/>
      <c r="N172" s="113"/>
      <c r="O172" s="113"/>
      <c r="P172" s="113"/>
    </row>
    <row r="173" s="115" customFormat="true" ht="18.7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113"/>
      <c r="L173" s="114"/>
      <c r="M173" s="113"/>
      <c r="N173" s="113"/>
      <c r="O173" s="113"/>
      <c r="P173" s="113"/>
    </row>
    <row r="174" s="115" customFormat="true" ht="18.7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113"/>
      <c r="L174" s="114"/>
      <c r="M174" s="113"/>
      <c r="N174" s="113"/>
      <c r="O174" s="113"/>
      <c r="P174" s="113"/>
    </row>
    <row r="175" s="115" customFormat="true" ht="18.75" hidden="false" customHeight="tru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4"/>
      <c r="K175" s="113"/>
      <c r="L175" s="114"/>
      <c r="M175" s="113"/>
      <c r="N175" s="113"/>
      <c r="O175" s="113"/>
      <c r="P175" s="113"/>
    </row>
    <row r="176" s="115" customFormat="true" ht="18.75" hidden="false" customHeight="tru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4"/>
      <c r="K176" s="113"/>
      <c r="L176" s="114"/>
      <c r="M176" s="113"/>
      <c r="N176" s="113"/>
      <c r="O176" s="113"/>
      <c r="P176" s="113"/>
    </row>
    <row r="177" s="115" customFormat="true" ht="18.75" hidden="false" customHeight="tru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4"/>
      <c r="K177" s="113"/>
      <c r="L177" s="114"/>
      <c r="M177" s="113"/>
      <c r="N177" s="113"/>
      <c r="O177" s="113"/>
      <c r="P177" s="113"/>
    </row>
    <row r="178" s="115" customFormat="true" ht="18.75" hidden="false" customHeight="tru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4"/>
      <c r="K178" s="113"/>
      <c r="L178" s="114"/>
      <c r="M178" s="113"/>
      <c r="N178" s="113"/>
      <c r="O178" s="113"/>
      <c r="P178" s="113"/>
    </row>
    <row r="179" s="115" customFormat="true" ht="18.75" hidden="false" customHeight="tru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4"/>
      <c r="K179" s="113"/>
      <c r="L179" s="114"/>
      <c r="M179" s="113"/>
      <c r="N179" s="113"/>
      <c r="O179" s="113"/>
      <c r="P179" s="113"/>
    </row>
    <row r="180" s="115" customFormat="true" ht="18.75" hidden="false" customHeight="tru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4"/>
      <c r="K180" s="113"/>
      <c r="L180" s="114"/>
      <c r="M180" s="113"/>
      <c r="N180" s="113"/>
      <c r="O180" s="113"/>
      <c r="P180" s="113"/>
    </row>
    <row r="181" s="115" customFormat="true" ht="18.75" hidden="false" customHeight="tru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4"/>
      <c r="K181" s="113"/>
      <c r="L181" s="114"/>
      <c r="M181" s="113"/>
      <c r="N181" s="113"/>
      <c r="O181" s="113"/>
      <c r="P181" s="113"/>
    </row>
    <row r="182" s="115" customFormat="true" ht="18.75" hidden="false" customHeight="tru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4"/>
      <c r="K182" s="113"/>
      <c r="L182" s="114"/>
      <c r="M182" s="113"/>
      <c r="N182" s="113"/>
      <c r="O182" s="113"/>
      <c r="P182" s="113"/>
    </row>
    <row r="183" s="115" customFormat="true" ht="18.75" hidden="false" customHeight="tru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4"/>
      <c r="K183" s="113"/>
      <c r="L183" s="114"/>
      <c r="M183" s="113"/>
      <c r="N183" s="113"/>
      <c r="O183" s="113"/>
      <c r="P183" s="113"/>
    </row>
    <row r="184" s="115" customFormat="true" ht="18.75" hidden="false" customHeight="tru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4"/>
      <c r="K184" s="113"/>
      <c r="L184" s="114"/>
      <c r="M184" s="113"/>
      <c r="N184" s="113"/>
      <c r="O184" s="113"/>
      <c r="P184" s="113"/>
    </row>
    <row r="185" s="115" customFormat="true" ht="18.75" hidden="false" customHeight="tru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4"/>
      <c r="K185" s="113"/>
      <c r="L185" s="114"/>
      <c r="M185" s="113"/>
      <c r="N185" s="113"/>
      <c r="O185" s="113"/>
      <c r="P185" s="113"/>
    </row>
    <row r="186" s="115" customFormat="true" ht="18.75" hidden="false" customHeight="tru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4"/>
      <c r="K186" s="113"/>
      <c r="L186" s="114"/>
      <c r="M186" s="113"/>
      <c r="N186" s="113"/>
      <c r="O186" s="113"/>
      <c r="P186" s="113"/>
    </row>
    <row r="187" s="115" customFormat="true" ht="18.75" hidden="false" customHeight="tru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4"/>
      <c r="K187" s="113"/>
      <c r="L187" s="114"/>
      <c r="M187" s="113"/>
      <c r="N187" s="113"/>
      <c r="O187" s="113"/>
      <c r="P187" s="113"/>
    </row>
    <row r="188" s="115" customFormat="true" ht="18.75" hidden="false" customHeight="tru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4"/>
      <c r="K188" s="113"/>
      <c r="L188" s="114"/>
      <c r="M188" s="113"/>
      <c r="N188" s="113"/>
      <c r="O188" s="113"/>
      <c r="P188" s="113"/>
    </row>
    <row r="189" s="115" customFormat="true" ht="18.75" hidden="false" customHeight="tru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4"/>
      <c r="K189" s="113"/>
      <c r="L189" s="114"/>
      <c r="M189" s="113"/>
      <c r="N189" s="113"/>
      <c r="O189" s="113"/>
      <c r="P189" s="113"/>
    </row>
    <row r="190" s="115" customFormat="true" ht="18.75" hidden="false" customHeight="tru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4"/>
      <c r="K190" s="113"/>
      <c r="L190" s="114"/>
      <c r="M190" s="113"/>
      <c r="N190" s="113"/>
      <c r="O190" s="113"/>
      <c r="P190" s="113"/>
    </row>
    <row r="191" s="115" customFormat="true" ht="18.75" hidden="false" customHeight="tru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4"/>
      <c r="K191" s="113"/>
      <c r="L191" s="114"/>
      <c r="M191" s="113"/>
      <c r="N191" s="113"/>
      <c r="O191" s="113"/>
      <c r="P191" s="113"/>
    </row>
    <row r="192" s="115" customFormat="true" ht="18.75" hidden="false" customHeight="tru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4"/>
      <c r="K192" s="113"/>
      <c r="L192" s="114"/>
      <c r="M192" s="113"/>
      <c r="N192" s="113"/>
      <c r="O192" s="113"/>
      <c r="P192" s="113"/>
    </row>
    <row r="193" s="115" customFormat="true" ht="18.75" hidden="false" customHeight="tru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4"/>
      <c r="K193" s="113"/>
      <c r="L193" s="114"/>
      <c r="M193" s="113"/>
      <c r="N193" s="113"/>
      <c r="O193" s="113"/>
      <c r="P193" s="113"/>
    </row>
    <row r="194" s="115" customFormat="true" ht="18.75" hidden="false" customHeight="tru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4"/>
      <c r="K194" s="113"/>
      <c r="L194" s="114"/>
      <c r="M194" s="113"/>
      <c r="N194" s="113"/>
      <c r="O194" s="113"/>
      <c r="P194" s="113"/>
    </row>
    <row r="195" s="115" customFormat="true" ht="18.75" hidden="false" customHeight="tru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4"/>
      <c r="K195" s="113"/>
      <c r="L195" s="114"/>
      <c r="M195" s="113"/>
      <c r="N195" s="113"/>
      <c r="O195" s="113"/>
      <c r="P195" s="113"/>
    </row>
    <row r="196" s="115" customFormat="true" ht="18.75" hidden="false" customHeight="tru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4"/>
      <c r="K196" s="113"/>
      <c r="L196" s="114"/>
      <c r="M196" s="113"/>
      <c r="N196" s="113"/>
      <c r="O196" s="113"/>
      <c r="P196" s="113"/>
    </row>
    <row r="197" s="115" customFormat="true" ht="18.75" hidden="false" customHeight="tru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4"/>
      <c r="K197" s="113"/>
      <c r="L197" s="114"/>
      <c r="M197" s="113"/>
      <c r="N197" s="113"/>
      <c r="O197" s="113"/>
      <c r="P197" s="113"/>
    </row>
    <row r="198" s="115" customFormat="true" ht="18.75" hidden="false" customHeight="tru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4"/>
      <c r="K198" s="113"/>
      <c r="L198" s="114"/>
      <c r="M198" s="113"/>
      <c r="N198" s="113"/>
      <c r="O198" s="113"/>
      <c r="P198" s="113"/>
    </row>
    <row r="199" s="115" customFormat="true" ht="18.75" hidden="false" customHeight="tru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4"/>
      <c r="K199" s="113"/>
      <c r="L199" s="114"/>
      <c r="M199" s="113"/>
      <c r="N199" s="113"/>
      <c r="O199" s="113"/>
      <c r="P199" s="113"/>
    </row>
    <row r="200" s="115" customFormat="true" ht="18.75" hidden="false" customHeight="tru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4"/>
      <c r="K200" s="113"/>
      <c r="L200" s="114"/>
      <c r="M200" s="113"/>
      <c r="N200" s="113"/>
      <c r="O200" s="113"/>
      <c r="P200" s="113"/>
    </row>
    <row r="201" s="115" customFormat="true" ht="18.75" hidden="false" customHeight="tru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4"/>
      <c r="K201" s="113"/>
      <c r="L201" s="114"/>
      <c r="M201" s="113"/>
      <c r="N201" s="113"/>
      <c r="O201" s="113"/>
      <c r="P201" s="113"/>
    </row>
    <row r="202" s="115" customFormat="true" ht="18.75" hidden="false" customHeight="tru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4"/>
      <c r="K202" s="113"/>
      <c r="L202" s="114"/>
      <c r="M202" s="113"/>
      <c r="N202" s="113"/>
      <c r="O202" s="113"/>
      <c r="P202" s="113"/>
    </row>
    <row r="203" s="115" customFormat="true" ht="18.75" hidden="false" customHeight="tru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4"/>
      <c r="K203" s="113"/>
      <c r="L203" s="114"/>
      <c r="M203" s="113"/>
      <c r="N203" s="113"/>
      <c r="O203" s="113"/>
      <c r="P203" s="113"/>
    </row>
    <row r="204" s="115" customFormat="true" ht="18.75" hidden="false" customHeight="tru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4"/>
      <c r="K204" s="113"/>
      <c r="L204" s="114"/>
      <c r="M204" s="113"/>
      <c r="N204" s="113"/>
      <c r="O204" s="113"/>
      <c r="P204" s="113"/>
    </row>
    <row r="205" s="115" customFormat="true" ht="18.75" hidden="false" customHeight="tru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4"/>
      <c r="K205" s="113"/>
      <c r="L205" s="114"/>
      <c r="M205" s="113"/>
      <c r="N205" s="113"/>
      <c r="O205" s="113"/>
      <c r="P205" s="113"/>
    </row>
    <row r="206" s="115" customFormat="true" ht="18.75" hidden="false" customHeight="tru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4"/>
      <c r="K206" s="113"/>
      <c r="L206" s="114"/>
      <c r="M206" s="113"/>
      <c r="N206" s="113"/>
      <c r="O206" s="113"/>
      <c r="P206" s="113"/>
    </row>
    <row r="207" s="115" customFormat="true" ht="18.75" hidden="false" customHeight="tru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4"/>
      <c r="K207" s="113"/>
      <c r="L207" s="114"/>
      <c r="M207" s="113"/>
      <c r="N207" s="113"/>
      <c r="O207" s="113"/>
      <c r="P207" s="113"/>
    </row>
    <row r="208" s="115" customFormat="true" ht="18.75" hidden="false" customHeight="tru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4"/>
      <c r="K208" s="113"/>
      <c r="L208" s="114"/>
      <c r="M208" s="113"/>
      <c r="N208" s="113"/>
      <c r="O208" s="113"/>
      <c r="P208" s="113"/>
    </row>
    <row r="209" s="115" customFormat="true" ht="18.75" hidden="false" customHeight="tru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4"/>
      <c r="K209" s="113"/>
      <c r="L209" s="114"/>
      <c r="M209" s="113"/>
      <c r="N209" s="113"/>
      <c r="O209" s="113"/>
      <c r="P209" s="113"/>
    </row>
    <row r="210" s="115" customFormat="true" ht="18.75" hidden="false" customHeight="tru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4"/>
      <c r="K210" s="113"/>
      <c r="L210" s="114"/>
      <c r="M210" s="113"/>
      <c r="N210" s="113"/>
      <c r="O210" s="113"/>
      <c r="P210" s="113"/>
    </row>
    <row r="211" s="115" customFormat="true" ht="18.75" hidden="false" customHeight="tru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4"/>
      <c r="K211" s="113"/>
      <c r="L211" s="114"/>
      <c r="M211" s="113"/>
      <c r="N211" s="113"/>
      <c r="O211" s="113"/>
      <c r="P211" s="113"/>
    </row>
    <row r="212" s="115" customFormat="true" ht="18.75" hidden="false" customHeight="tru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4"/>
      <c r="K212" s="113"/>
      <c r="L212" s="114"/>
      <c r="M212" s="113"/>
      <c r="N212" s="113"/>
      <c r="O212" s="113"/>
      <c r="P212" s="113"/>
    </row>
    <row r="213" s="115" customFormat="true" ht="18.75" hidden="false" customHeight="tru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4"/>
      <c r="K213" s="113"/>
      <c r="L213" s="114"/>
      <c r="M213" s="113"/>
      <c r="N213" s="113"/>
      <c r="O213" s="113"/>
      <c r="P213" s="113"/>
    </row>
    <row r="214" s="115" customFormat="true" ht="18.75" hidden="false" customHeight="tru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4"/>
      <c r="K214" s="113"/>
      <c r="L214" s="114"/>
      <c r="M214" s="113"/>
      <c r="N214" s="113"/>
      <c r="O214" s="113"/>
      <c r="P214" s="113"/>
    </row>
    <row r="215" s="115" customFormat="true" ht="18.75" hidden="false" customHeight="tru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4"/>
      <c r="K215" s="113"/>
      <c r="L215" s="114"/>
      <c r="M215" s="113"/>
      <c r="N215" s="113"/>
      <c r="O215" s="113"/>
      <c r="P215" s="113"/>
    </row>
    <row r="216" s="115" customFormat="true" ht="18.75" hidden="false" customHeight="tru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4"/>
      <c r="K216" s="113"/>
      <c r="L216" s="114"/>
      <c r="M216" s="113"/>
      <c r="N216" s="113"/>
      <c r="O216" s="113"/>
      <c r="P216" s="113"/>
    </row>
    <row r="217" s="115" customFormat="true" ht="18.75" hidden="false" customHeight="tru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4"/>
      <c r="K217" s="113"/>
      <c r="L217" s="114"/>
      <c r="M217" s="113"/>
      <c r="N217" s="113"/>
      <c r="O217" s="113"/>
      <c r="P217" s="113"/>
    </row>
    <row r="218" s="115" customFormat="true" ht="18.75" hidden="false" customHeight="tru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4"/>
      <c r="K218" s="113"/>
      <c r="L218" s="114"/>
      <c r="M218" s="113"/>
      <c r="N218" s="113"/>
      <c r="O218" s="113"/>
      <c r="P218" s="113"/>
    </row>
    <row r="219" s="115" customFormat="true" ht="18.75" hidden="false" customHeight="tru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4"/>
      <c r="K219" s="113"/>
      <c r="L219" s="114"/>
      <c r="M219" s="113"/>
      <c r="N219" s="113"/>
      <c r="O219" s="113"/>
      <c r="P219" s="113"/>
    </row>
    <row r="220" s="115" customFormat="true" ht="18.75" hidden="false" customHeight="tru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4"/>
      <c r="K220" s="113"/>
      <c r="L220" s="114"/>
      <c r="M220" s="113"/>
      <c r="N220" s="113"/>
      <c r="O220" s="113"/>
      <c r="P220" s="113"/>
    </row>
    <row r="221" s="115" customFormat="true" ht="18.75" hidden="false" customHeight="tru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4"/>
      <c r="K221" s="113"/>
      <c r="L221" s="114"/>
      <c r="M221" s="113"/>
      <c r="N221" s="113"/>
      <c r="O221" s="113"/>
      <c r="P221" s="113"/>
    </row>
    <row r="222" s="115" customFormat="true" ht="18.75" hidden="false" customHeight="tru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4"/>
      <c r="K222" s="113"/>
      <c r="L222" s="114"/>
      <c r="M222" s="113"/>
      <c r="N222" s="113"/>
      <c r="O222" s="113"/>
      <c r="P222" s="113"/>
    </row>
    <row r="223" s="115" customFormat="true" ht="18.75" hidden="false" customHeight="tru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4"/>
      <c r="K223" s="113"/>
      <c r="L223" s="114"/>
      <c r="M223" s="113"/>
      <c r="N223" s="113"/>
      <c r="O223" s="113"/>
      <c r="P223" s="113"/>
    </row>
    <row r="224" s="115" customFormat="true" ht="18.75" hidden="false" customHeight="tru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4"/>
      <c r="K224" s="113"/>
      <c r="L224" s="114"/>
      <c r="M224" s="113"/>
      <c r="N224" s="113"/>
      <c r="O224" s="113"/>
      <c r="P224" s="113"/>
    </row>
    <row r="225" s="115" customFormat="true" ht="18.7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4"/>
      <c r="K225" s="113"/>
      <c r="L225" s="114"/>
      <c r="M225" s="113"/>
      <c r="N225" s="113"/>
      <c r="O225" s="113"/>
      <c r="P225" s="113"/>
    </row>
    <row r="226" s="115" customFormat="true" ht="1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4"/>
      <c r="K226" s="113"/>
      <c r="L226" s="114"/>
      <c r="M226" s="113"/>
      <c r="N226" s="113"/>
      <c r="O226" s="113"/>
      <c r="P226" s="113"/>
    </row>
    <row r="227" s="115" customFormat="true" ht="1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4"/>
      <c r="K227" s="113"/>
      <c r="L227" s="114"/>
      <c r="M227" s="113"/>
      <c r="N227" s="113"/>
      <c r="O227" s="113"/>
      <c r="P227" s="113"/>
    </row>
    <row r="228" s="115" customFormat="true" ht="1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4"/>
      <c r="K228" s="113"/>
      <c r="L228" s="114"/>
      <c r="M228" s="113"/>
      <c r="N228" s="113"/>
      <c r="O228" s="113"/>
      <c r="P228" s="113"/>
    </row>
    <row r="229" s="115" customFormat="true" ht="1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4"/>
      <c r="K229" s="113"/>
      <c r="L229" s="114"/>
      <c r="M229" s="113"/>
      <c r="N229" s="113"/>
      <c r="O229" s="113"/>
      <c r="P229" s="113"/>
    </row>
    <row r="230" s="115" customFormat="true" ht="1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4"/>
      <c r="K230" s="113"/>
      <c r="L230" s="114"/>
      <c r="M230" s="113"/>
      <c r="N230" s="113"/>
      <c r="O230" s="113"/>
      <c r="P230" s="113"/>
    </row>
    <row r="231" s="115" customFormat="true" ht="1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4"/>
      <c r="K231" s="113"/>
      <c r="L231" s="114"/>
      <c r="M231" s="113"/>
      <c r="N231" s="113"/>
      <c r="O231" s="113"/>
      <c r="P231" s="113"/>
    </row>
    <row r="232" s="115" customFormat="true" ht="1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4"/>
      <c r="K232" s="113"/>
      <c r="L232" s="114"/>
      <c r="M232" s="113"/>
      <c r="N232" s="113"/>
      <c r="O232" s="113"/>
      <c r="P232" s="113"/>
    </row>
    <row r="233" s="115" customFormat="true" ht="1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4"/>
      <c r="K233" s="113"/>
      <c r="L233" s="114"/>
      <c r="M233" s="113"/>
      <c r="N233" s="113"/>
      <c r="O233" s="113"/>
      <c r="P233" s="113"/>
    </row>
    <row r="234" s="115" customFormat="true" ht="1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4"/>
      <c r="K234" s="113"/>
      <c r="L234" s="114"/>
      <c r="M234" s="113"/>
      <c r="N234" s="113"/>
      <c r="O234" s="113"/>
      <c r="P234" s="113"/>
    </row>
    <row r="235" s="115" customFormat="true" ht="1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4"/>
      <c r="K235" s="113"/>
      <c r="L235" s="114"/>
      <c r="M235" s="113"/>
      <c r="N235" s="113"/>
      <c r="O235" s="113"/>
      <c r="P235" s="113"/>
    </row>
    <row r="236" s="115" customFormat="true" ht="1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4"/>
      <c r="K236" s="113"/>
      <c r="L236" s="114"/>
      <c r="M236" s="113"/>
      <c r="N236" s="113"/>
      <c r="O236" s="113"/>
      <c r="P236" s="113"/>
    </row>
    <row r="237" s="115" customFormat="true" ht="1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4"/>
      <c r="K237" s="113"/>
      <c r="L237" s="114"/>
      <c r="M237" s="113"/>
      <c r="N237" s="113"/>
      <c r="O237" s="113"/>
      <c r="P237" s="113"/>
    </row>
    <row r="238" s="115" customFormat="true" ht="1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4"/>
      <c r="K238" s="113"/>
      <c r="L238" s="114"/>
      <c r="M238" s="113"/>
      <c r="N238" s="113"/>
      <c r="O238" s="113"/>
      <c r="P238" s="113"/>
    </row>
    <row r="239" s="115" customFormat="true" ht="1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4"/>
      <c r="K239" s="113"/>
      <c r="L239" s="114"/>
      <c r="M239" s="113"/>
      <c r="N239" s="113"/>
      <c r="O239" s="113"/>
      <c r="P239" s="113"/>
    </row>
    <row r="240" s="115" customFormat="true" ht="1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4"/>
      <c r="K240" s="113"/>
      <c r="L240" s="114"/>
      <c r="M240" s="113"/>
      <c r="N240" s="113"/>
      <c r="O240" s="113"/>
      <c r="P240" s="113"/>
    </row>
    <row r="241" s="115" customFormat="true" ht="1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4"/>
      <c r="K241" s="113"/>
      <c r="L241" s="114"/>
      <c r="M241" s="113"/>
      <c r="N241" s="113"/>
      <c r="O241" s="113"/>
      <c r="P241" s="113"/>
    </row>
    <row r="242" s="115" customFormat="true" ht="1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4"/>
      <c r="K242" s="113"/>
      <c r="L242" s="114"/>
      <c r="M242" s="113"/>
      <c r="N242" s="113"/>
      <c r="O242" s="113"/>
      <c r="P242" s="113"/>
    </row>
    <row r="243" s="115" customFormat="true" ht="1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4"/>
      <c r="K243" s="113"/>
      <c r="L243" s="114"/>
      <c r="M243" s="113"/>
      <c r="N243" s="113"/>
      <c r="O243" s="113"/>
      <c r="P243" s="113"/>
    </row>
    <row r="244" s="115" customFormat="true" ht="1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4"/>
      <c r="K244" s="113"/>
      <c r="L244" s="114"/>
      <c r="M244" s="113"/>
      <c r="N244" s="113"/>
      <c r="O244" s="113"/>
      <c r="P244" s="113"/>
    </row>
    <row r="245" s="115" customFormat="true" ht="1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4"/>
      <c r="K245" s="113"/>
      <c r="L245" s="114"/>
      <c r="M245" s="113"/>
      <c r="N245" s="113"/>
      <c r="O245" s="113"/>
      <c r="P245" s="113"/>
    </row>
    <row r="246" s="115" customFormat="true" ht="1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4"/>
      <c r="K246" s="113"/>
      <c r="L246" s="114"/>
      <c r="M246" s="113"/>
      <c r="N246" s="113"/>
      <c r="O246" s="113"/>
      <c r="P246" s="113"/>
    </row>
    <row r="247" s="115" customFormat="true" ht="1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4"/>
      <c r="K247" s="113"/>
      <c r="L247" s="114"/>
      <c r="M247" s="113"/>
      <c r="N247" s="113"/>
      <c r="O247" s="113"/>
      <c r="P247" s="113"/>
    </row>
    <row r="248" s="115" customFormat="true" ht="1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4"/>
      <c r="K248" s="113"/>
      <c r="L248" s="114"/>
      <c r="M248" s="113"/>
      <c r="N248" s="113"/>
      <c r="O248" s="113"/>
      <c r="P248" s="113"/>
    </row>
    <row r="249" s="115" customFormat="true" ht="1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4"/>
      <c r="K249" s="113"/>
      <c r="L249" s="114"/>
      <c r="M249" s="113"/>
      <c r="N249" s="113"/>
      <c r="O249" s="113"/>
      <c r="P249" s="113"/>
    </row>
    <row r="250" s="115" customFormat="true" ht="1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4"/>
      <c r="K250" s="113"/>
      <c r="L250" s="114"/>
      <c r="M250" s="113"/>
      <c r="N250" s="113"/>
      <c r="O250" s="113"/>
      <c r="P250" s="113"/>
    </row>
    <row r="251" s="115" customFormat="true" ht="1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4"/>
      <c r="K251" s="113"/>
      <c r="L251" s="114"/>
      <c r="M251" s="113"/>
      <c r="N251" s="113"/>
      <c r="O251" s="113"/>
      <c r="P251" s="113"/>
    </row>
    <row r="252" s="115" customFormat="true" ht="1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4"/>
      <c r="K252" s="113"/>
      <c r="L252" s="114"/>
      <c r="M252" s="113"/>
      <c r="N252" s="113"/>
      <c r="O252" s="113"/>
      <c r="P252" s="113"/>
    </row>
    <row r="253" s="115" customFormat="true" ht="1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4"/>
      <c r="K253" s="113"/>
      <c r="L253" s="114"/>
      <c r="M253" s="113"/>
      <c r="N253" s="113"/>
      <c r="O253" s="113"/>
      <c r="P253" s="113"/>
    </row>
    <row r="254" s="115" customFormat="true" ht="1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4"/>
      <c r="K254" s="113"/>
      <c r="L254" s="114"/>
      <c r="M254" s="113"/>
      <c r="N254" s="113"/>
      <c r="O254" s="113"/>
      <c r="P254" s="113"/>
    </row>
    <row r="255" s="115" customFormat="true" ht="1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4"/>
      <c r="K255" s="113"/>
      <c r="L255" s="114"/>
      <c r="M255" s="113"/>
      <c r="N255" s="113"/>
      <c r="O255" s="113"/>
      <c r="P255" s="113"/>
    </row>
    <row r="256" s="115" customFormat="true" ht="1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4"/>
      <c r="K256" s="113"/>
      <c r="L256" s="114"/>
      <c r="M256" s="113"/>
      <c r="N256" s="113"/>
      <c r="O256" s="113"/>
      <c r="P256" s="113"/>
    </row>
    <row r="257" s="115" customFormat="true" ht="1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4"/>
      <c r="K257" s="113"/>
      <c r="L257" s="114"/>
      <c r="M257" s="113"/>
      <c r="N257" s="113"/>
      <c r="O257" s="113"/>
      <c r="P257" s="113"/>
    </row>
    <row r="258" s="115" customFormat="true" ht="1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4"/>
      <c r="K258" s="113"/>
      <c r="L258" s="114"/>
      <c r="M258" s="113"/>
      <c r="N258" s="113"/>
      <c r="O258" s="113"/>
      <c r="P258" s="113"/>
    </row>
    <row r="259" s="115" customFormat="true" ht="1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4"/>
      <c r="K259" s="113"/>
      <c r="L259" s="114"/>
      <c r="M259" s="113"/>
      <c r="N259" s="113"/>
      <c r="O259" s="113"/>
      <c r="P259" s="113"/>
    </row>
    <row r="260" s="115" customFormat="true" ht="1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4"/>
      <c r="K260" s="113"/>
      <c r="L260" s="114"/>
      <c r="M260" s="113"/>
      <c r="N260" s="113"/>
      <c r="O260" s="113"/>
      <c r="P260" s="113"/>
    </row>
    <row r="261" s="115" customFormat="true" ht="1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4"/>
      <c r="K261" s="113"/>
      <c r="L261" s="114"/>
      <c r="M261" s="113"/>
      <c r="N261" s="113"/>
      <c r="O261" s="113"/>
      <c r="P261" s="113"/>
    </row>
    <row r="262" s="115" customFormat="true" ht="1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4"/>
      <c r="K262" s="113"/>
      <c r="L262" s="114"/>
      <c r="M262" s="113"/>
      <c r="N262" s="113"/>
      <c r="O262" s="113"/>
      <c r="P262" s="113"/>
    </row>
    <row r="263" s="115" customFormat="true" ht="1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4"/>
      <c r="K263" s="113"/>
      <c r="L263" s="114"/>
      <c r="M263" s="113"/>
      <c r="N263" s="113"/>
      <c r="O263" s="113"/>
      <c r="P263" s="113"/>
    </row>
    <row r="264" s="115" customFormat="true" ht="1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4"/>
      <c r="K264" s="113"/>
      <c r="L264" s="114"/>
      <c r="M264" s="113"/>
      <c r="N264" s="113"/>
      <c r="O264" s="113"/>
      <c r="P264" s="113"/>
    </row>
    <row r="265" s="115" customFormat="true" ht="1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4"/>
      <c r="K265" s="113"/>
      <c r="L265" s="114"/>
      <c r="M265" s="113"/>
      <c r="N265" s="113"/>
      <c r="O265" s="113"/>
      <c r="P265" s="113"/>
    </row>
    <row r="266" s="115" customFormat="true" ht="1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4"/>
      <c r="K266" s="113"/>
      <c r="L266" s="114"/>
      <c r="M266" s="113"/>
      <c r="N266" s="113"/>
      <c r="O266" s="113"/>
      <c r="P266" s="113"/>
    </row>
    <row r="267" s="115" customFormat="true" ht="1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4"/>
      <c r="K267" s="113"/>
      <c r="L267" s="114"/>
      <c r="M267" s="113"/>
      <c r="N267" s="113"/>
      <c r="O267" s="113"/>
      <c r="P267" s="113"/>
    </row>
    <row r="268" s="115" customFormat="true" ht="1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4"/>
      <c r="K268" s="113"/>
      <c r="L268" s="114"/>
      <c r="M268" s="113"/>
      <c r="N268" s="113"/>
      <c r="O268" s="113"/>
      <c r="P268" s="113"/>
    </row>
    <row r="269" s="115" customFormat="true" ht="1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4"/>
      <c r="K269" s="113"/>
      <c r="L269" s="114"/>
      <c r="M269" s="113"/>
      <c r="N269" s="113"/>
      <c r="O269" s="113"/>
      <c r="P269" s="113"/>
    </row>
    <row r="270" s="115" customFormat="true" ht="1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4"/>
      <c r="K270" s="113"/>
      <c r="L270" s="114"/>
      <c r="M270" s="113"/>
      <c r="N270" s="113"/>
      <c r="O270" s="113"/>
      <c r="P270" s="113"/>
    </row>
    <row r="271" s="115" customFormat="true" ht="1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4"/>
      <c r="K271" s="113"/>
      <c r="L271" s="114"/>
      <c r="M271" s="113"/>
      <c r="N271" s="113"/>
      <c r="O271" s="113"/>
      <c r="P271" s="113"/>
    </row>
    <row r="272" s="115" customFormat="true" ht="1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4"/>
      <c r="K272" s="113"/>
      <c r="L272" s="114"/>
      <c r="M272" s="113"/>
      <c r="N272" s="113"/>
      <c r="O272" s="113"/>
      <c r="P272" s="113"/>
    </row>
    <row r="273" s="115" customFormat="true" ht="1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4"/>
      <c r="K273" s="113"/>
      <c r="L273" s="114"/>
      <c r="M273" s="113"/>
      <c r="N273" s="113"/>
      <c r="O273" s="113"/>
      <c r="P273" s="113"/>
    </row>
    <row r="274" s="115" customFormat="true" ht="1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4"/>
      <c r="K274" s="113"/>
      <c r="L274" s="114"/>
      <c r="M274" s="113"/>
      <c r="N274" s="113"/>
      <c r="O274" s="113"/>
      <c r="P274" s="113"/>
    </row>
    <row r="275" s="115" customFormat="true" ht="1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4"/>
      <c r="K275" s="113"/>
      <c r="L275" s="114"/>
      <c r="M275" s="113"/>
      <c r="N275" s="113"/>
      <c r="O275" s="113"/>
      <c r="P275" s="113"/>
    </row>
    <row r="276" s="115" customFormat="true" ht="1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4"/>
      <c r="K276" s="113"/>
      <c r="L276" s="114"/>
      <c r="M276" s="113"/>
      <c r="N276" s="113"/>
      <c r="O276" s="113"/>
      <c r="P276" s="113"/>
    </row>
    <row r="277" s="115" customFormat="true" ht="1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4"/>
      <c r="K277" s="113"/>
      <c r="L277" s="114"/>
      <c r="M277" s="113"/>
      <c r="N277" s="113"/>
      <c r="O277" s="113"/>
      <c r="P277" s="113"/>
    </row>
    <row r="278" s="115" customFormat="true" ht="1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4"/>
      <c r="K278" s="113"/>
      <c r="L278" s="114"/>
      <c r="M278" s="113"/>
      <c r="N278" s="113"/>
      <c r="O278" s="113"/>
      <c r="P278" s="113"/>
    </row>
    <row r="279" s="115" customFormat="true" ht="1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4"/>
      <c r="K279" s="113"/>
      <c r="L279" s="114"/>
      <c r="M279" s="113"/>
      <c r="N279" s="113"/>
      <c r="O279" s="113"/>
      <c r="P279" s="113"/>
    </row>
    <row r="280" s="115" customFormat="true" ht="1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4"/>
      <c r="K280" s="113"/>
      <c r="L280" s="114"/>
      <c r="M280" s="113"/>
      <c r="N280" s="113"/>
      <c r="O280" s="113"/>
      <c r="P280" s="113"/>
    </row>
    <row r="281" s="115" customFormat="true" ht="1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4"/>
      <c r="K281" s="113"/>
      <c r="L281" s="114"/>
      <c r="M281" s="113"/>
      <c r="N281" s="113"/>
      <c r="O281" s="113"/>
      <c r="P281" s="113"/>
    </row>
    <row r="282" s="115" customFormat="true" ht="1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4"/>
      <c r="K282" s="113"/>
      <c r="L282" s="114"/>
      <c r="M282" s="113"/>
      <c r="N282" s="113"/>
      <c r="O282" s="113"/>
      <c r="P282" s="113"/>
    </row>
    <row r="283" s="115" customFormat="true" ht="1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4"/>
      <c r="K283" s="113"/>
      <c r="L283" s="114"/>
      <c r="M283" s="113"/>
      <c r="N283" s="113"/>
      <c r="O283" s="113"/>
      <c r="P283" s="113"/>
    </row>
    <row r="284" s="115" customFormat="true" ht="1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4"/>
      <c r="K284" s="113"/>
      <c r="L284" s="114"/>
      <c r="M284" s="113"/>
      <c r="N284" s="113"/>
      <c r="O284" s="113"/>
      <c r="P284" s="113"/>
    </row>
    <row r="285" s="115" customFormat="true" ht="1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4"/>
      <c r="K285" s="113"/>
      <c r="L285" s="114"/>
      <c r="M285" s="113"/>
      <c r="N285" s="113"/>
      <c r="O285" s="113"/>
      <c r="P285" s="113"/>
    </row>
    <row r="286" s="115" customFormat="true" ht="1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4"/>
      <c r="K286" s="113"/>
      <c r="L286" s="114"/>
      <c r="M286" s="113"/>
      <c r="N286" s="113"/>
      <c r="O286" s="113"/>
      <c r="P286" s="113"/>
    </row>
    <row r="287" s="115" customFormat="true" ht="1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4"/>
      <c r="K287" s="113"/>
      <c r="L287" s="114"/>
      <c r="M287" s="113"/>
      <c r="N287" s="113"/>
      <c r="O287" s="113"/>
      <c r="P287" s="113"/>
    </row>
    <row r="288" s="115" customFormat="true" ht="1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4"/>
      <c r="K288" s="113"/>
      <c r="L288" s="114"/>
      <c r="M288" s="113"/>
      <c r="N288" s="113"/>
      <c r="O288" s="113"/>
      <c r="P288" s="113"/>
    </row>
    <row r="289" s="115" customFormat="true" ht="1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4"/>
      <c r="K289" s="113"/>
      <c r="L289" s="114"/>
      <c r="M289" s="113"/>
      <c r="N289" s="113"/>
      <c r="O289" s="113"/>
      <c r="P289" s="113"/>
    </row>
    <row r="290" s="115" customFormat="true" ht="1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4"/>
      <c r="K290" s="113"/>
      <c r="L290" s="114"/>
      <c r="M290" s="113"/>
      <c r="N290" s="113"/>
      <c r="O290" s="113"/>
      <c r="P290" s="113"/>
    </row>
    <row r="291" s="115" customFormat="true" ht="1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4"/>
      <c r="K291" s="113"/>
      <c r="L291" s="114"/>
      <c r="M291" s="113"/>
      <c r="N291" s="113"/>
      <c r="O291" s="113"/>
      <c r="P291" s="113"/>
    </row>
    <row r="292" s="115" customFormat="true" ht="1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4"/>
      <c r="K292" s="113"/>
      <c r="L292" s="114"/>
      <c r="M292" s="113"/>
      <c r="N292" s="113"/>
      <c r="O292" s="113"/>
      <c r="P292" s="113"/>
    </row>
    <row r="293" s="115" customFormat="true" ht="1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4"/>
      <c r="K293" s="113"/>
      <c r="L293" s="114"/>
      <c r="M293" s="113"/>
      <c r="N293" s="113"/>
      <c r="O293" s="113"/>
      <c r="P293" s="113"/>
    </row>
    <row r="294" s="115" customFormat="true" ht="1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4"/>
      <c r="K294" s="113"/>
      <c r="L294" s="114"/>
      <c r="M294" s="113"/>
      <c r="N294" s="113"/>
      <c r="O294" s="113"/>
      <c r="P294" s="113"/>
    </row>
    <row r="295" s="115" customFormat="true" ht="1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4"/>
      <c r="K295" s="113"/>
      <c r="L295" s="114"/>
      <c r="M295" s="113"/>
      <c r="N295" s="113"/>
      <c r="O295" s="113"/>
      <c r="P295" s="113"/>
    </row>
    <row r="296" s="115" customFormat="true" ht="1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4"/>
      <c r="K296" s="113"/>
      <c r="L296" s="114"/>
      <c r="M296" s="113"/>
      <c r="N296" s="113"/>
      <c r="O296" s="113"/>
      <c r="P296" s="113"/>
    </row>
    <row r="297" s="115" customFormat="true" ht="1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4"/>
      <c r="K297" s="113"/>
      <c r="L297" s="114"/>
      <c r="M297" s="113"/>
      <c r="N297" s="113"/>
      <c r="O297" s="113"/>
      <c r="P297" s="113"/>
    </row>
    <row r="298" s="115" customFormat="true" ht="1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4"/>
      <c r="K298" s="113"/>
      <c r="L298" s="114"/>
      <c r="M298" s="113"/>
      <c r="N298" s="113"/>
      <c r="O298" s="113"/>
      <c r="P298" s="113"/>
    </row>
    <row r="299" s="115" customFormat="true" ht="1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4"/>
      <c r="K299" s="113"/>
      <c r="L299" s="114"/>
      <c r="M299" s="113"/>
      <c r="N299" s="113"/>
      <c r="O299" s="113"/>
      <c r="P299" s="113"/>
    </row>
    <row r="300" s="115" customFormat="true" ht="1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4"/>
      <c r="K300" s="113"/>
      <c r="L300" s="114"/>
      <c r="M300" s="113"/>
      <c r="N300" s="113"/>
      <c r="O300" s="113"/>
      <c r="P300" s="113"/>
    </row>
    <row r="301" s="115" customFormat="true" ht="1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4"/>
      <c r="K301" s="113"/>
      <c r="L301" s="114"/>
      <c r="M301" s="113"/>
      <c r="N301" s="113"/>
      <c r="O301" s="113"/>
      <c r="P301" s="113"/>
    </row>
    <row r="302" s="115" customFormat="true" ht="1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4"/>
      <c r="K302" s="113"/>
      <c r="L302" s="114"/>
      <c r="M302" s="113"/>
      <c r="N302" s="113"/>
      <c r="O302" s="113"/>
      <c r="P302" s="113"/>
    </row>
    <row r="303" s="115" customFormat="true" ht="1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4"/>
      <c r="K303" s="113"/>
      <c r="L303" s="114"/>
      <c r="M303" s="113"/>
      <c r="N303" s="113"/>
      <c r="O303" s="113"/>
      <c r="P303" s="113"/>
    </row>
    <row r="304" s="115" customFormat="true" ht="1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4"/>
      <c r="K304" s="113"/>
      <c r="L304" s="114"/>
      <c r="M304" s="113"/>
      <c r="N304" s="113"/>
      <c r="O304" s="113"/>
      <c r="P304" s="113"/>
    </row>
    <row r="305" s="115" customFormat="true" ht="1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4"/>
      <c r="K305" s="113"/>
      <c r="L305" s="114"/>
      <c r="M305" s="113"/>
      <c r="N305" s="113"/>
      <c r="O305" s="113"/>
      <c r="P305" s="113"/>
    </row>
    <row r="306" s="115" customFormat="true" ht="1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4"/>
      <c r="K306" s="113"/>
      <c r="L306" s="114"/>
      <c r="M306" s="113"/>
      <c r="N306" s="113"/>
      <c r="O306" s="113"/>
      <c r="P306" s="113"/>
    </row>
    <row r="307" s="115" customFormat="true" ht="1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4"/>
      <c r="K307" s="113"/>
      <c r="L307" s="114"/>
      <c r="M307" s="113"/>
      <c r="N307" s="113"/>
      <c r="O307" s="113"/>
      <c r="P307" s="113"/>
    </row>
    <row r="308" s="115" customFormat="true" ht="1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4"/>
      <c r="K308" s="113"/>
      <c r="L308" s="114"/>
      <c r="M308" s="113"/>
      <c r="N308" s="113"/>
      <c r="O308" s="113"/>
      <c r="P308" s="113"/>
    </row>
    <row r="309" s="115" customFormat="true" ht="1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4"/>
      <c r="K309" s="113"/>
      <c r="L309" s="114"/>
      <c r="M309" s="113"/>
      <c r="N309" s="113"/>
      <c r="O309" s="113"/>
      <c r="P309" s="113"/>
    </row>
    <row r="310" s="115" customFormat="true" ht="1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4"/>
      <c r="K310" s="113"/>
      <c r="L310" s="114"/>
      <c r="M310" s="113"/>
      <c r="N310" s="113"/>
      <c r="O310" s="113"/>
      <c r="P310" s="113"/>
    </row>
    <row r="311" s="115" customFormat="true" ht="1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4"/>
      <c r="K311" s="113"/>
      <c r="L311" s="114"/>
      <c r="M311" s="113"/>
      <c r="N311" s="113"/>
      <c r="O311" s="113"/>
      <c r="P311" s="113"/>
    </row>
    <row r="312" s="115" customFormat="true" ht="1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4"/>
      <c r="K312" s="113"/>
      <c r="L312" s="114"/>
      <c r="M312" s="113"/>
      <c r="N312" s="113"/>
      <c r="O312" s="113"/>
      <c r="P312" s="113"/>
    </row>
    <row r="313" s="115" customFormat="true" ht="1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4"/>
      <c r="K313" s="113"/>
      <c r="L313" s="114"/>
      <c r="M313" s="113"/>
      <c r="N313" s="113"/>
      <c r="O313" s="113"/>
      <c r="P313" s="113"/>
    </row>
    <row r="314" s="115" customFormat="true" ht="1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4"/>
      <c r="K314" s="113"/>
      <c r="L314" s="114"/>
      <c r="M314" s="113"/>
      <c r="N314" s="113"/>
      <c r="O314" s="113"/>
      <c r="P314" s="113"/>
    </row>
    <row r="315" s="115" customFormat="true" ht="1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4"/>
      <c r="K315" s="113"/>
      <c r="L315" s="114"/>
      <c r="M315" s="113"/>
      <c r="N315" s="113"/>
      <c r="O315" s="113"/>
      <c r="P315" s="113"/>
    </row>
    <row r="316" s="115" customFormat="true" ht="1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4"/>
      <c r="K316" s="113"/>
      <c r="L316" s="114"/>
      <c r="M316" s="113"/>
      <c r="N316" s="113"/>
      <c r="O316" s="113"/>
      <c r="P316" s="113"/>
    </row>
    <row r="317" s="115" customFormat="true" ht="1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4"/>
      <c r="K317" s="113"/>
      <c r="L317" s="114"/>
      <c r="M317" s="113"/>
      <c r="N317" s="113"/>
      <c r="O317" s="113"/>
      <c r="P317" s="113"/>
    </row>
    <row r="318" s="115" customFormat="true" ht="1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4"/>
      <c r="K318" s="113"/>
      <c r="L318" s="114"/>
      <c r="M318" s="113"/>
      <c r="N318" s="113"/>
      <c r="O318" s="113"/>
      <c r="P318" s="113"/>
    </row>
    <row r="319" s="115" customFormat="true" ht="1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4"/>
      <c r="K319" s="113"/>
      <c r="L319" s="114"/>
      <c r="M319" s="113"/>
      <c r="N319" s="113"/>
      <c r="O319" s="113"/>
      <c r="P319" s="113"/>
    </row>
    <row r="320" s="115" customFormat="true" ht="1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4"/>
      <c r="K320" s="113"/>
      <c r="L320" s="114"/>
      <c r="M320" s="113"/>
      <c r="N320" s="113"/>
      <c r="O320" s="113"/>
      <c r="P320" s="113"/>
    </row>
    <row r="321" s="115" customFormat="true" ht="1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4"/>
      <c r="K321" s="113"/>
      <c r="L321" s="114"/>
      <c r="M321" s="113"/>
      <c r="N321" s="113"/>
      <c r="O321" s="113"/>
      <c r="P321" s="113"/>
    </row>
    <row r="322" s="115" customFormat="true" ht="1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4"/>
      <c r="K322" s="113"/>
      <c r="L322" s="114"/>
      <c r="M322" s="113"/>
      <c r="N322" s="113"/>
      <c r="O322" s="113"/>
      <c r="P322" s="113"/>
    </row>
    <row r="323" s="115" customFormat="true" ht="1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4"/>
      <c r="K323" s="113"/>
      <c r="L323" s="114"/>
      <c r="M323" s="113"/>
      <c r="N323" s="113"/>
      <c r="O323" s="113"/>
      <c r="P323" s="113"/>
    </row>
    <row r="324" s="115" customFormat="true" ht="1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4"/>
      <c r="K324" s="113"/>
      <c r="L324" s="114"/>
      <c r="M324" s="113"/>
      <c r="N324" s="113"/>
      <c r="O324" s="113"/>
      <c r="P324" s="113"/>
    </row>
    <row r="325" s="115" customFormat="true" ht="1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4"/>
      <c r="K325" s="113"/>
      <c r="L325" s="114"/>
      <c r="M325" s="113"/>
      <c r="N325" s="113"/>
      <c r="O325" s="113"/>
      <c r="P325" s="113"/>
    </row>
    <row r="326" s="115" customFormat="true" ht="1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4"/>
      <c r="K326" s="113"/>
      <c r="L326" s="114"/>
      <c r="M326" s="113"/>
      <c r="N326" s="113"/>
      <c r="O326" s="113"/>
      <c r="P326" s="113"/>
    </row>
    <row r="327" s="115" customFormat="true" ht="1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4"/>
      <c r="K327" s="113"/>
      <c r="L327" s="114"/>
      <c r="M327" s="113"/>
      <c r="N327" s="113"/>
      <c r="O327" s="113"/>
      <c r="P327" s="113"/>
    </row>
    <row r="328" s="115" customFormat="true" ht="1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4"/>
      <c r="K328" s="113"/>
      <c r="L328" s="114"/>
      <c r="M328" s="113"/>
      <c r="N328" s="113"/>
      <c r="O328" s="113"/>
      <c r="P328" s="113"/>
    </row>
    <row r="329" s="115" customFormat="true" ht="1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4"/>
      <c r="K329" s="113"/>
      <c r="L329" s="114"/>
      <c r="M329" s="113"/>
      <c r="N329" s="113"/>
      <c r="O329" s="113"/>
      <c r="P329" s="113"/>
    </row>
    <row r="330" s="115" customFormat="true" ht="1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4"/>
      <c r="K330" s="113"/>
      <c r="L330" s="114"/>
      <c r="M330" s="113"/>
      <c r="N330" s="113"/>
      <c r="O330" s="113"/>
      <c r="P330" s="113"/>
    </row>
    <row r="331" s="115" customFormat="true" ht="1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4"/>
      <c r="K331" s="113"/>
      <c r="L331" s="114"/>
      <c r="M331" s="113"/>
      <c r="N331" s="113"/>
      <c r="O331" s="113"/>
      <c r="P331" s="113"/>
    </row>
    <row r="332" s="115" customFormat="true" ht="1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4"/>
      <c r="K332" s="113"/>
      <c r="L332" s="114"/>
      <c r="M332" s="113"/>
      <c r="N332" s="113"/>
      <c r="O332" s="113"/>
      <c r="P332" s="113"/>
    </row>
    <row r="333" s="115" customFormat="true" ht="1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4"/>
      <c r="K333" s="113"/>
      <c r="L333" s="114"/>
      <c r="M333" s="113"/>
      <c r="N333" s="113"/>
      <c r="O333" s="113"/>
      <c r="P333" s="113"/>
    </row>
    <row r="334" s="115" customFormat="true" ht="1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4"/>
      <c r="K334" s="113"/>
      <c r="L334" s="114"/>
      <c r="M334" s="113"/>
      <c r="N334" s="113"/>
      <c r="O334" s="113"/>
      <c r="P334" s="113"/>
    </row>
    <row r="335" s="115" customFormat="true" ht="1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4"/>
      <c r="K335" s="113"/>
      <c r="L335" s="114"/>
      <c r="M335" s="113"/>
      <c r="N335" s="113"/>
      <c r="O335" s="113"/>
      <c r="P335" s="113"/>
    </row>
    <row r="336" s="115" customFormat="true" ht="1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4"/>
      <c r="K336" s="113"/>
      <c r="L336" s="114"/>
      <c r="M336" s="113"/>
      <c r="N336" s="113"/>
      <c r="O336" s="113"/>
      <c r="P336" s="113"/>
    </row>
    <row r="337" s="115" customFormat="true" ht="1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4"/>
      <c r="K337" s="113"/>
      <c r="L337" s="114"/>
      <c r="M337" s="113"/>
      <c r="N337" s="113"/>
      <c r="O337" s="113"/>
      <c r="P337" s="113"/>
    </row>
    <row r="338" s="115" customFormat="true" ht="1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4"/>
      <c r="K338" s="113"/>
      <c r="L338" s="114"/>
      <c r="M338" s="113"/>
      <c r="N338" s="113"/>
      <c r="O338" s="113"/>
      <c r="P338" s="113"/>
    </row>
    <row r="339" s="115" customFormat="true" ht="1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4"/>
      <c r="K339" s="113"/>
      <c r="L339" s="114"/>
      <c r="M339" s="113"/>
      <c r="N339" s="113"/>
      <c r="O339" s="113"/>
      <c r="P339" s="113"/>
    </row>
    <row r="340" s="115" customFormat="true" ht="1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4"/>
      <c r="K340" s="113"/>
      <c r="L340" s="114"/>
      <c r="M340" s="113"/>
      <c r="N340" s="113"/>
      <c r="O340" s="113"/>
      <c r="P340" s="113"/>
    </row>
    <row r="341" s="115" customFormat="true" ht="1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4"/>
      <c r="K341" s="113"/>
      <c r="L341" s="114"/>
      <c r="M341" s="113"/>
      <c r="N341" s="113"/>
      <c r="O341" s="113"/>
      <c r="P341" s="113"/>
    </row>
    <row r="342" s="115" customFormat="true" ht="1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4"/>
      <c r="K342" s="113"/>
      <c r="L342" s="114"/>
      <c r="M342" s="113"/>
      <c r="N342" s="113"/>
      <c r="O342" s="113"/>
      <c r="P342" s="113"/>
    </row>
    <row r="343" s="115" customFormat="true" ht="1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4"/>
      <c r="K343" s="113"/>
      <c r="L343" s="114"/>
      <c r="M343" s="113"/>
      <c r="N343" s="113"/>
      <c r="O343" s="113"/>
      <c r="P343" s="113"/>
    </row>
    <row r="344" s="115" customFormat="true" ht="1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4"/>
      <c r="K344" s="113"/>
      <c r="L344" s="114"/>
      <c r="M344" s="113"/>
      <c r="N344" s="113"/>
      <c r="O344" s="113"/>
      <c r="P344" s="113"/>
    </row>
    <row r="345" s="115" customFormat="true" ht="1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4"/>
      <c r="K345" s="113"/>
      <c r="L345" s="114"/>
      <c r="M345" s="113"/>
      <c r="N345" s="113"/>
      <c r="O345" s="113"/>
      <c r="P345" s="113"/>
    </row>
    <row r="346" s="115" customFormat="true" ht="1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4"/>
      <c r="K346" s="113"/>
      <c r="L346" s="114"/>
      <c r="M346" s="113"/>
      <c r="N346" s="113"/>
      <c r="O346" s="113"/>
      <c r="P346" s="113"/>
    </row>
    <row r="347" s="115" customFormat="true" ht="1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4"/>
      <c r="K347" s="113"/>
      <c r="L347" s="114"/>
      <c r="M347" s="113"/>
      <c r="N347" s="113"/>
      <c r="O347" s="113"/>
      <c r="P347" s="113"/>
    </row>
    <row r="348" s="115" customFormat="true" ht="1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4"/>
      <c r="K348" s="113"/>
      <c r="L348" s="114"/>
      <c r="M348" s="113"/>
      <c r="N348" s="113"/>
      <c r="O348" s="113"/>
      <c r="P348" s="113"/>
    </row>
    <row r="349" s="115" customFormat="true" ht="1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4"/>
      <c r="K349" s="113"/>
      <c r="L349" s="114"/>
      <c r="M349" s="113"/>
      <c r="N349" s="113"/>
      <c r="O349" s="113"/>
      <c r="P349" s="113"/>
    </row>
    <row r="350" s="115" customFormat="true" ht="1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4"/>
      <c r="K350" s="113"/>
      <c r="L350" s="114"/>
      <c r="M350" s="113"/>
      <c r="N350" s="113"/>
      <c r="O350" s="113"/>
      <c r="P350" s="113"/>
    </row>
    <row r="351" s="115" customFormat="true" ht="1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4"/>
      <c r="K351" s="113"/>
      <c r="L351" s="114"/>
      <c r="M351" s="113"/>
      <c r="N351" s="113"/>
      <c r="O351" s="113"/>
      <c r="P351" s="113"/>
    </row>
    <row r="352" s="115" customFormat="true" ht="1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4"/>
      <c r="K352" s="113"/>
      <c r="L352" s="114"/>
      <c r="M352" s="113"/>
      <c r="N352" s="113"/>
      <c r="O352" s="113"/>
      <c r="P352" s="113"/>
    </row>
    <row r="353" s="115" customFormat="true" ht="1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4"/>
      <c r="K353" s="113"/>
      <c r="L353" s="114"/>
      <c r="M353" s="113"/>
      <c r="N353" s="113"/>
      <c r="O353" s="113"/>
      <c r="P353" s="113"/>
    </row>
    <row r="354" s="115" customFormat="true" ht="1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4"/>
      <c r="K354" s="113"/>
      <c r="L354" s="114"/>
      <c r="M354" s="113"/>
      <c r="N354" s="113"/>
      <c r="O354" s="113"/>
      <c r="P354" s="113"/>
    </row>
    <row r="355" s="115" customFormat="true" ht="1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4"/>
      <c r="K355" s="113"/>
      <c r="L355" s="114"/>
      <c r="M355" s="113"/>
      <c r="N355" s="113"/>
      <c r="O355" s="113"/>
      <c r="P355" s="113"/>
    </row>
    <row r="356" s="115" customFormat="true" ht="1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4"/>
      <c r="K356" s="113"/>
      <c r="L356" s="114"/>
      <c r="M356" s="113"/>
      <c r="N356" s="113"/>
      <c r="O356" s="113"/>
      <c r="P356" s="113"/>
    </row>
    <row r="357" s="115" customFormat="true" ht="1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4"/>
      <c r="K357" s="113"/>
      <c r="L357" s="114"/>
      <c r="M357" s="113"/>
      <c r="N357" s="113"/>
      <c r="O357" s="113"/>
      <c r="P357" s="113"/>
    </row>
    <row r="358" s="115" customFormat="true" ht="1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4"/>
      <c r="K358" s="113"/>
      <c r="L358" s="114"/>
      <c r="M358" s="113"/>
      <c r="N358" s="113"/>
      <c r="O358" s="113"/>
      <c r="P358" s="113"/>
    </row>
    <row r="359" s="115" customFormat="true" ht="1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4"/>
      <c r="K359" s="113"/>
      <c r="L359" s="114"/>
      <c r="M359" s="113"/>
      <c r="N359" s="113"/>
      <c r="O359" s="113"/>
      <c r="P359" s="113"/>
    </row>
    <row r="360" s="115" customFormat="true" ht="1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4"/>
      <c r="K360" s="113"/>
      <c r="L360" s="114"/>
      <c r="M360" s="113"/>
      <c r="N360" s="113"/>
      <c r="O360" s="113"/>
      <c r="P360" s="113"/>
    </row>
    <row r="361" s="115" customFormat="true" ht="1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4"/>
      <c r="K361" s="113"/>
      <c r="L361" s="114"/>
      <c r="M361" s="113"/>
      <c r="N361" s="113"/>
      <c r="O361" s="113"/>
      <c r="P361" s="113"/>
    </row>
    <row r="362" s="115" customFormat="true" ht="1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4"/>
      <c r="K362" s="113"/>
      <c r="L362" s="114"/>
      <c r="M362" s="113"/>
      <c r="N362" s="113"/>
      <c r="O362" s="113"/>
      <c r="P362" s="113"/>
    </row>
    <row r="363" s="115" customFormat="true" ht="1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4"/>
      <c r="K363" s="113"/>
      <c r="L363" s="114"/>
      <c r="M363" s="113"/>
      <c r="N363" s="113"/>
      <c r="O363" s="113"/>
      <c r="P363" s="113"/>
    </row>
    <row r="364" s="115" customFormat="true" ht="1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4"/>
      <c r="K364" s="113"/>
      <c r="L364" s="114"/>
      <c r="M364" s="113"/>
      <c r="N364" s="113"/>
      <c r="O364" s="113"/>
      <c r="P364" s="113"/>
    </row>
    <row r="365" s="115" customFormat="true" ht="1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4"/>
      <c r="K365" s="113"/>
      <c r="L365" s="114"/>
      <c r="M365" s="113"/>
      <c r="N365" s="113"/>
      <c r="O365" s="113"/>
      <c r="P365" s="113"/>
    </row>
    <row r="366" s="115" customFormat="true" ht="1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4"/>
      <c r="K366" s="113"/>
      <c r="L366" s="114"/>
      <c r="M366" s="113"/>
      <c r="N366" s="113"/>
      <c r="O366" s="113"/>
      <c r="P366" s="113"/>
    </row>
    <row r="367" s="115" customFormat="true" ht="1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4"/>
      <c r="K367" s="113"/>
      <c r="L367" s="114"/>
      <c r="M367" s="113"/>
      <c r="N367" s="113"/>
      <c r="O367" s="113"/>
      <c r="P367" s="113"/>
    </row>
    <row r="368" s="115" customFormat="true" ht="1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4"/>
      <c r="K368" s="113"/>
      <c r="L368" s="114"/>
      <c r="M368" s="113"/>
      <c r="N368" s="113"/>
      <c r="O368" s="113"/>
      <c r="P368" s="113"/>
    </row>
    <row r="369" s="115" customFormat="true" ht="1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4"/>
      <c r="K369" s="113"/>
      <c r="L369" s="114"/>
      <c r="M369" s="113"/>
      <c r="N369" s="113"/>
      <c r="O369" s="113"/>
      <c r="P369" s="113"/>
    </row>
    <row r="370" s="115" customFormat="true" ht="1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4"/>
      <c r="K370" s="113"/>
      <c r="L370" s="114"/>
      <c r="M370" s="113"/>
      <c r="N370" s="113"/>
      <c r="O370" s="113"/>
      <c r="P370" s="113"/>
    </row>
    <row r="371" s="115" customFormat="true" ht="1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4"/>
      <c r="K371" s="113"/>
      <c r="L371" s="114"/>
      <c r="M371" s="113"/>
      <c r="N371" s="113"/>
      <c r="O371" s="113"/>
      <c r="P371" s="113"/>
    </row>
    <row r="372" s="115" customFormat="true" ht="1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4"/>
      <c r="K372" s="113"/>
      <c r="L372" s="114"/>
      <c r="M372" s="113"/>
      <c r="N372" s="113"/>
      <c r="O372" s="113"/>
      <c r="P372" s="113"/>
    </row>
    <row r="373" s="115" customFormat="true" ht="1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4"/>
      <c r="K373" s="113"/>
      <c r="L373" s="114"/>
      <c r="M373" s="113"/>
      <c r="N373" s="113"/>
      <c r="O373" s="113"/>
      <c r="P373" s="113"/>
    </row>
    <row r="374" s="115" customFormat="true" ht="1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4"/>
      <c r="K374" s="113"/>
      <c r="L374" s="114"/>
      <c r="M374" s="113"/>
      <c r="N374" s="113"/>
      <c r="O374" s="113"/>
      <c r="P374" s="113"/>
    </row>
    <row r="375" s="115" customFormat="true" ht="1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4"/>
      <c r="K375" s="113"/>
      <c r="L375" s="114"/>
      <c r="M375" s="113"/>
      <c r="N375" s="113"/>
      <c r="O375" s="113"/>
      <c r="P375" s="113"/>
    </row>
    <row r="376" s="115" customFormat="true" ht="1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4"/>
      <c r="K376" s="113"/>
      <c r="L376" s="114"/>
      <c r="M376" s="113"/>
      <c r="N376" s="113"/>
      <c r="O376" s="113"/>
      <c r="P376" s="113"/>
    </row>
    <row r="377" s="115" customFormat="true" ht="1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4"/>
      <c r="K377" s="113"/>
      <c r="L377" s="114"/>
      <c r="M377" s="113"/>
      <c r="N377" s="113"/>
      <c r="O377" s="113"/>
      <c r="P377" s="113"/>
    </row>
    <row r="378" s="115" customFormat="true" ht="1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4"/>
      <c r="K378" s="113"/>
      <c r="L378" s="114"/>
      <c r="M378" s="113"/>
      <c r="N378" s="113"/>
      <c r="O378" s="113"/>
      <c r="P378" s="113"/>
    </row>
    <row r="379" s="115" customFormat="true" ht="1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4"/>
      <c r="K379" s="113"/>
      <c r="L379" s="114"/>
      <c r="M379" s="113"/>
      <c r="N379" s="113"/>
      <c r="O379" s="113"/>
      <c r="P379" s="113"/>
    </row>
    <row r="380" s="115" customFormat="true" ht="1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4"/>
      <c r="K380" s="113"/>
      <c r="L380" s="114"/>
      <c r="M380" s="113"/>
      <c r="N380" s="113"/>
      <c r="O380" s="113"/>
      <c r="P380" s="113"/>
    </row>
    <row r="381" s="115" customFormat="true" ht="1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4"/>
      <c r="K381" s="113"/>
      <c r="L381" s="114"/>
      <c r="M381" s="113"/>
      <c r="N381" s="113"/>
      <c r="O381" s="113"/>
      <c r="P381" s="113"/>
    </row>
    <row r="382" s="115" customFormat="true" ht="1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4"/>
      <c r="K382" s="113"/>
      <c r="L382" s="114"/>
      <c r="M382" s="113"/>
      <c r="N382" s="113"/>
      <c r="O382" s="113"/>
      <c r="P382" s="113"/>
    </row>
    <row r="383" s="115" customFormat="true" ht="1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4"/>
      <c r="K383" s="113"/>
      <c r="L383" s="114"/>
      <c r="M383" s="113"/>
      <c r="N383" s="113"/>
      <c r="O383" s="113"/>
      <c r="P383" s="113"/>
    </row>
    <row r="384" s="115" customFormat="true" ht="1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4"/>
      <c r="K384" s="113"/>
      <c r="L384" s="114"/>
      <c r="M384" s="113"/>
      <c r="N384" s="113"/>
      <c r="O384" s="113"/>
      <c r="P384" s="113"/>
    </row>
    <row r="385" s="115" customFormat="true" ht="1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4"/>
      <c r="K385" s="113"/>
      <c r="L385" s="114"/>
      <c r="M385" s="113"/>
      <c r="N385" s="113"/>
      <c r="O385" s="113"/>
      <c r="P385" s="113"/>
    </row>
    <row r="386" s="115" customFormat="true" ht="1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4"/>
      <c r="K386" s="113"/>
      <c r="L386" s="114"/>
      <c r="M386" s="113"/>
      <c r="N386" s="113"/>
      <c r="O386" s="113"/>
      <c r="P386" s="113"/>
    </row>
    <row r="387" s="115" customFormat="true" ht="1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4"/>
      <c r="K387" s="113"/>
      <c r="L387" s="114"/>
      <c r="M387" s="113"/>
      <c r="N387" s="113"/>
      <c r="O387" s="113"/>
      <c r="P387" s="113"/>
    </row>
    <row r="388" s="115" customFormat="true" ht="1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4"/>
      <c r="K388" s="113"/>
      <c r="L388" s="114"/>
      <c r="M388" s="113"/>
      <c r="N388" s="113"/>
      <c r="O388" s="113"/>
      <c r="P388" s="113"/>
    </row>
    <row r="389" s="115" customFormat="true" ht="1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4"/>
      <c r="K389" s="113"/>
      <c r="L389" s="114"/>
      <c r="M389" s="113"/>
      <c r="N389" s="113"/>
      <c r="O389" s="113"/>
      <c r="P389" s="113"/>
    </row>
    <row r="390" s="115" customFormat="true" ht="1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4"/>
      <c r="K390" s="113"/>
      <c r="L390" s="114"/>
      <c r="M390" s="113"/>
      <c r="N390" s="113"/>
      <c r="O390" s="113"/>
      <c r="P390" s="113"/>
    </row>
    <row r="391" s="115" customFormat="true" ht="1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4"/>
      <c r="K391" s="113"/>
      <c r="L391" s="114"/>
      <c r="M391" s="113"/>
      <c r="N391" s="113"/>
      <c r="O391" s="113"/>
      <c r="P391" s="113"/>
    </row>
    <row r="392" s="115" customFormat="true" ht="1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4"/>
      <c r="K392" s="113"/>
      <c r="L392" s="114"/>
      <c r="M392" s="113"/>
      <c r="N392" s="113"/>
      <c r="O392" s="113"/>
      <c r="P392" s="113"/>
    </row>
    <row r="393" s="115" customFormat="true" ht="1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4"/>
      <c r="K393" s="113"/>
      <c r="L393" s="114"/>
      <c r="M393" s="113"/>
      <c r="N393" s="113"/>
      <c r="O393" s="113"/>
      <c r="P393" s="113"/>
    </row>
    <row r="394" s="115" customFormat="true" ht="1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4"/>
      <c r="K394" s="113"/>
      <c r="L394" s="114"/>
      <c r="M394" s="113"/>
      <c r="N394" s="113"/>
      <c r="O394" s="113"/>
      <c r="P394" s="113"/>
    </row>
    <row r="395" s="115" customFormat="true" ht="1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4"/>
      <c r="K395" s="113"/>
      <c r="L395" s="114"/>
      <c r="M395" s="113"/>
      <c r="N395" s="113"/>
      <c r="O395" s="113"/>
      <c r="P395" s="113"/>
    </row>
    <row r="396" s="115" customFormat="true" ht="1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4"/>
      <c r="K396" s="113"/>
      <c r="L396" s="114"/>
      <c r="M396" s="113"/>
      <c r="N396" s="113"/>
      <c r="O396" s="113"/>
      <c r="P396" s="113"/>
    </row>
    <row r="397" s="115" customFormat="true" ht="1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4"/>
      <c r="K397" s="113"/>
      <c r="L397" s="114"/>
      <c r="M397" s="113"/>
      <c r="N397" s="113"/>
      <c r="O397" s="113"/>
      <c r="P397" s="113"/>
    </row>
    <row r="398" s="115" customFormat="true" ht="1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4"/>
      <c r="K398" s="113"/>
      <c r="L398" s="114"/>
      <c r="M398" s="113"/>
      <c r="N398" s="113"/>
      <c r="O398" s="113"/>
      <c r="P398" s="113"/>
    </row>
    <row r="399" s="115" customFormat="true" ht="1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4"/>
      <c r="K399" s="113"/>
      <c r="L399" s="114"/>
      <c r="M399" s="113"/>
      <c r="N399" s="113"/>
      <c r="O399" s="113"/>
      <c r="P399" s="113"/>
    </row>
    <row r="400" s="115" customFormat="true" ht="1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4"/>
      <c r="K400" s="113"/>
      <c r="L400" s="114"/>
      <c r="M400" s="113"/>
      <c r="N400" s="113"/>
      <c r="O400" s="113"/>
      <c r="P400" s="113"/>
    </row>
    <row r="401" s="115" customFormat="true" ht="1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4"/>
      <c r="K401" s="113"/>
      <c r="L401" s="114"/>
      <c r="M401" s="113"/>
      <c r="N401" s="113"/>
      <c r="O401" s="113"/>
      <c r="P401" s="113"/>
    </row>
    <row r="402" s="115" customFormat="true" ht="1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4"/>
      <c r="K402" s="113"/>
      <c r="L402" s="114"/>
      <c r="M402" s="113"/>
      <c r="N402" s="113"/>
      <c r="O402" s="113"/>
      <c r="P402" s="113"/>
    </row>
    <row r="403" s="115" customFormat="true" ht="1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4"/>
      <c r="K403" s="113"/>
      <c r="L403" s="114"/>
      <c r="M403" s="113"/>
      <c r="N403" s="113"/>
      <c r="O403" s="113"/>
      <c r="P403" s="113"/>
    </row>
    <row r="404" s="115" customFormat="true" ht="1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4"/>
      <c r="K404" s="113"/>
      <c r="L404" s="114"/>
      <c r="M404" s="113"/>
      <c r="N404" s="113"/>
      <c r="O404" s="113"/>
      <c r="P404" s="113"/>
    </row>
    <row r="405" s="115" customFormat="true" ht="1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4"/>
      <c r="K405" s="113"/>
      <c r="L405" s="114"/>
      <c r="M405" s="113"/>
      <c r="N405" s="113"/>
      <c r="O405" s="113"/>
      <c r="P405" s="113"/>
    </row>
    <row r="406" s="115" customFormat="true" ht="1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4"/>
      <c r="K406" s="113"/>
      <c r="L406" s="114"/>
      <c r="M406" s="113"/>
      <c r="N406" s="113"/>
      <c r="O406" s="113"/>
      <c r="P406" s="113"/>
    </row>
    <row r="407" s="115" customFormat="true" ht="1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4"/>
      <c r="K407" s="113"/>
      <c r="L407" s="114"/>
      <c r="M407" s="113"/>
      <c r="N407" s="113"/>
      <c r="O407" s="113"/>
      <c r="P407" s="113"/>
    </row>
    <row r="408" s="115" customFormat="true" ht="1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4"/>
      <c r="K408" s="113"/>
      <c r="L408" s="114"/>
      <c r="M408" s="113"/>
      <c r="N408" s="113"/>
      <c r="O408" s="113"/>
      <c r="P408" s="113"/>
    </row>
    <row r="409" s="115" customFormat="true" ht="1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4"/>
      <c r="K409" s="113"/>
      <c r="L409" s="114"/>
      <c r="M409" s="113"/>
      <c r="N409" s="113"/>
      <c r="O409" s="113"/>
      <c r="P409" s="113"/>
    </row>
    <row r="410" s="115" customFormat="true" ht="1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4"/>
      <c r="K410" s="113"/>
      <c r="L410" s="114"/>
      <c r="M410" s="113"/>
      <c r="N410" s="113"/>
      <c r="O410" s="113"/>
      <c r="P410" s="113"/>
    </row>
    <row r="411" s="115" customFormat="true" ht="1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4"/>
      <c r="K411" s="113"/>
      <c r="L411" s="114"/>
      <c r="M411" s="113"/>
      <c r="N411" s="113"/>
      <c r="O411" s="113"/>
      <c r="P411" s="113"/>
    </row>
    <row r="412" s="115" customFormat="true" ht="1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4"/>
      <c r="K412" s="113"/>
      <c r="L412" s="114"/>
      <c r="M412" s="113"/>
      <c r="N412" s="113"/>
      <c r="O412" s="113"/>
      <c r="P412" s="113"/>
    </row>
    <row r="413" s="115" customFormat="true" ht="1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4"/>
      <c r="K413" s="113"/>
      <c r="L413" s="114"/>
      <c r="M413" s="113"/>
      <c r="N413" s="113"/>
      <c r="O413" s="113"/>
      <c r="P413" s="113"/>
    </row>
    <row r="414" s="115" customFormat="true" ht="1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4"/>
      <c r="K414" s="113"/>
      <c r="L414" s="114"/>
      <c r="M414" s="113"/>
      <c r="N414" s="113"/>
      <c r="O414" s="113"/>
      <c r="P414" s="113"/>
    </row>
    <row r="415" s="115" customFormat="true" ht="1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4"/>
      <c r="K415" s="113"/>
      <c r="L415" s="114"/>
      <c r="M415" s="113"/>
      <c r="N415" s="113"/>
      <c r="O415" s="113"/>
      <c r="P415" s="113"/>
    </row>
    <row r="416" s="115" customFormat="true" ht="1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4"/>
      <c r="K416" s="113"/>
      <c r="L416" s="114"/>
      <c r="M416" s="113"/>
      <c r="N416" s="113"/>
      <c r="O416" s="113"/>
      <c r="P416" s="113"/>
    </row>
    <row r="417" s="115" customFormat="true" ht="1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4"/>
      <c r="K417" s="113"/>
      <c r="L417" s="114"/>
      <c r="M417" s="113"/>
      <c r="N417" s="113"/>
      <c r="O417" s="113"/>
      <c r="P417" s="113"/>
    </row>
    <row r="418" s="115" customFormat="true" ht="1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4"/>
      <c r="K418" s="113"/>
      <c r="L418" s="114"/>
      <c r="M418" s="113"/>
      <c r="N418" s="113"/>
      <c r="O418" s="113"/>
      <c r="P418" s="113"/>
    </row>
    <row r="419" s="115" customFormat="true" ht="1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4"/>
      <c r="K419" s="113"/>
      <c r="L419" s="114"/>
      <c r="M419" s="113"/>
      <c r="N419" s="113"/>
      <c r="O419" s="113"/>
      <c r="P419" s="113"/>
    </row>
    <row r="420" s="115" customFormat="true" ht="1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4"/>
      <c r="K420" s="113"/>
      <c r="L420" s="114"/>
      <c r="M420" s="113"/>
      <c r="N420" s="113"/>
      <c r="O420" s="113"/>
      <c r="P420" s="113"/>
    </row>
    <row r="421" s="115" customFormat="true" ht="1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4"/>
      <c r="K421" s="113"/>
      <c r="L421" s="114"/>
      <c r="M421" s="113"/>
      <c r="N421" s="113"/>
      <c r="O421" s="113"/>
      <c r="P421" s="113"/>
    </row>
    <row r="422" s="115" customFormat="true" ht="1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4"/>
      <c r="K422" s="113"/>
      <c r="L422" s="114"/>
      <c r="M422" s="113"/>
      <c r="N422" s="113"/>
      <c r="O422" s="113"/>
      <c r="P422" s="113"/>
    </row>
    <row r="423" s="115" customFormat="true" ht="1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4"/>
      <c r="K423" s="113"/>
      <c r="L423" s="114"/>
      <c r="M423" s="113"/>
      <c r="N423" s="113"/>
      <c r="O423" s="113"/>
      <c r="P423" s="113"/>
    </row>
    <row r="424" s="115" customFormat="true" ht="1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4"/>
      <c r="K424" s="113"/>
      <c r="L424" s="114"/>
      <c r="M424" s="113"/>
      <c r="N424" s="113"/>
      <c r="O424" s="113"/>
      <c r="P424" s="113"/>
    </row>
    <row r="425" s="115" customFormat="true" ht="1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4"/>
      <c r="K425" s="113"/>
      <c r="L425" s="114"/>
      <c r="M425" s="113"/>
      <c r="N425" s="113"/>
      <c r="O425" s="113"/>
      <c r="P425" s="113"/>
    </row>
    <row r="426" s="115" customFormat="true" ht="1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4"/>
      <c r="K426" s="113"/>
      <c r="L426" s="114"/>
      <c r="M426" s="113"/>
      <c r="N426" s="113"/>
      <c r="O426" s="113"/>
      <c r="P426" s="113"/>
    </row>
    <row r="427" s="115" customFormat="true" ht="1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4"/>
      <c r="K427" s="113"/>
      <c r="L427" s="114"/>
      <c r="M427" s="113"/>
      <c r="N427" s="113"/>
      <c r="O427" s="113"/>
      <c r="P427" s="113"/>
    </row>
    <row r="428" s="115" customFormat="true" ht="1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4"/>
      <c r="K428" s="113"/>
      <c r="L428" s="114"/>
      <c r="M428" s="113"/>
      <c r="N428" s="113"/>
      <c r="O428" s="113"/>
      <c r="P428" s="113"/>
    </row>
    <row r="429" s="115" customFormat="true" ht="1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4"/>
      <c r="K429" s="113"/>
      <c r="L429" s="114"/>
      <c r="M429" s="113"/>
      <c r="N429" s="113"/>
      <c r="O429" s="113"/>
      <c r="P429" s="113"/>
    </row>
    <row r="430" s="115" customFormat="true" ht="1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4"/>
      <c r="K430" s="113"/>
      <c r="L430" s="114"/>
      <c r="M430" s="113"/>
      <c r="N430" s="113"/>
      <c r="O430" s="113"/>
      <c r="P430" s="113"/>
    </row>
    <row r="431" s="115" customFormat="true" ht="1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4"/>
      <c r="K431" s="113"/>
      <c r="L431" s="114"/>
      <c r="M431" s="113"/>
      <c r="N431" s="113"/>
      <c r="O431" s="113"/>
      <c r="P431" s="113"/>
    </row>
    <row r="432" s="115" customFormat="true" ht="1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4"/>
      <c r="K432" s="113"/>
      <c r="L432" s="114"/>
      <c r="M432" s="113"/>
      <c r="N432" s="113"/>
      <c r="O432" s="113"/>
      <c r="P432" s="113"/>
    </row>
    <row r="433" s="115" customFormat="true" ht="1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4"/>
      <c r="K433" s="113"/>
      <c r="L433" s="114"/>
      <c r="M433" s="113"/>
      <c r="N433" s="113"/>
      <c r="O433" s="113"/>
      <c r="P433" s="113"/>
    </row>
    <row r="434" s="115" customFormat="true" ht="1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4"/>
      <c r="K434" s="113"/>
      <c r="L434" s="114"/>
      <c r="M434" s="113"/>
      <c r="N434" s="113"/>
      <c r="O434" s="113"/>
      <c r="P434" s="113"/>
    </row>
    <row r="435" s="115" customFormat="true" ht="1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4"/>
      <c r="K435" s="113"/>
      <c r="L435" s="114"/>
      <c r="M435" s="113"/>
      <c r="N435" s="113"/>
      <c r="O435" s="113"/>
      <c r="P435" s="113"/>
    </row>
    <row r="436" s="115" customFormat="true" ht="1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4"/>
      <c r="K436" s="113"/>
      <c r="L436" s="114"/>
      <c r="M436" s="113"/>
      <c r="N436" s="113"/>
      <c r="O436" s="113"/>
      <c r="P436" s="113"/>
    </row>
    <row r="437" s="115" customFormat="true" ht="1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4"/>
      <c r="K437" s="113"/>
      <c r="L437" s="114"/>
      <c r="M437" s="113"/>
      <c r="N437" s="113"/>
      <c r="O437" s="113"/>
      <c r="P437" s="113"/>
    </row>
    <row r="438" s="115" customFormat="true" ht="1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4"/>
      <c r="K438" s="113"/>
      <c r="L438" s="114"/>
      <c r="M438" s="113"/>
      <c r="N438" s="113"/>
      <c r="O438" s="113"/>
      <c r="P438" s="113"/>
    </row>
    <row r="439" s="115" customFormat="true" ht="1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4"/>
      <c r="K439" s="113"/>
      <c r="L439" s="114"/>
      <c r="M439" s="113"/>
      <c r="N439" s="113"/>
      <c r="O439" s="113"/>
      <c r="P439" s="113"/>
    </row>
    <row r="440" s="115" customFormat="true" ht="1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4"/>
      <c r="K440" s="113"/>
      <c r="L440" s="114"/>
      <c r="M440" s="113"/>
      <c r="N440" s="113"/>
      <c r="O440" s="113"/>
      <c r="P440" s="113"/>
    </row>
    <row r="441" s="115" customFormat="true" ht="1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4"/>
      <c r="K441" s="113"/>
      <c r="L441" s="114"/>
      <c r="M441" s="113"/>
      <c r="N441" s="113"/>
      <c r="O441" s="113"/>
      <c r="P441" s="113"/>
    </row>
    <row r="442" s="115" customFormat="true" ht="1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4"/>
      <c r="K442" s="113"/>
      <c r="L442" s="114"/>
      <c r="M442" s="113"/>
      <c r="N442" s="113"/>
      <c r="O442" s="113"/>
      <c r="P442" s="113"/>
    </row>
    <row r="443" s="115" customFormat="true" ht="1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4"/>
      <c r="K443" s="113"/>
      <c r="L443" s="114"/>
      <c r="M443" s="113"/>
      <c r="N443" s="113"/>
      <c r="O443" s="113"/>
      <c r="P443" s="113"/>
    </row>
    <row r="444" s="115" customFormat="true" ht="1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4"/>
      <c r="K444" s="113"/>
      <c r="L444" s="114"/>
      <c r="M444" s="113"/>
      <c r="N444" s="113"/>
      <c r="O444" s="113"/>
      <c r="P444" s="113"/>
    </row>
    <row r="445" s="115" customFormat="true" ht="1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4"/>
      <c r="K445" s="113"/>
      <c r="L445" s="114"/>
      <c r="M445" s="113"/>
      <c r="N445" s="113"/>
      <c r="O445" s="113"/>
      <c r="P445" s="113"/>
    </row>
    <row r="446" s="115" customFormat="true" ht="1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4"/>
      <c r="K446" s="113"/>
      <c r="L446" s="114"/>
      <c r="M446" s="113"/>
      <c r="N446" s="113"/>
      <c r="O446" s="113"/>
      <c r="P446" s="113"/>
    </row>
    <row r="447" s="115" customFormat="true" ht="1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4"/>
      <c r="K447" s="113"/>
      <c r="L447" s="114"/>
      <c r="M447" s="113"/>
      <c r="N447" s="113"/>
      <c r="O447" s="113"/>
      <c r="P447" s="113"/>
    </row>
    <row r="448" s="115" customFormat="true" ht="1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4"/>
      <c r="K448" s="113"/>
      <c r="L448" s="114"/>
      <c r="M448" s="113"/>
      <c r="N448" s="113"/>
      <c r="O448" s="113"/>
      <c r="P448" s="113"/>
    </row>
    <row r="449" s="115" customFormat="true" ht="1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4"/>
      <c r="K449" s="113"/>
      <c r="L449" s="114"/>
      <c r="M449" s="113"/>
      <c r="N449" s="113"/>
      <c r="O449" s="113"/>
      <c r="P449" s="113"/>
    </row>
    <row r="450" s="115" customFormat="true" ht="1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4"/>
      <c r="K450" s="113"/>
      <c r="L450" s="114"/>
      <c r="M450" s="113"/>
      <c r="N450" s="113"/>
      <c r="O450" s="113"/>
      <c r="P450" s="113"/>
    </row>
    <row r="451" s="115" customFormat="true" ht="1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4"/>
      <c r="K451" s="113"/>
      <c r="L451" s="114"/>
      <c r="M451" s="113"/>
      <c r="N451" s="113"/>
      <c r="O451" s="113"/>
      <c r="P451" s="113"/>
    </row>
    <row r="452" s="115" customFormat="true" ht="1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4"/>
      <c r="K452" s="113"/>
      <c r="L452" s="114"/>
      <c r="M452" s="113"/>
      <c r="N452" s="113"/>
      <c r="O452" s="113"/>
      <c r="P452" s="113"/>
    </row>
    <row r="453" s="115" customFormat="true" ht="1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4"/>
      <c r="K453" s="113"/>
      <c r="L453" s="114"/>
      <c r="M453" s="113"/>
      <c r="N453" s="113"/>
      <c r="O453" s="113"/>
      <c r="P453" s="113"/>
    </row>
    <row r="454" s="115" customFormat="true" ht="1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4"/>
      <c r="K454" s="113"/>
      <c r="L454" s="114"/>
      <c r="M454" s="113"/>
      <c r="N454" s="113"/>
      <c r="O454" s="113"/>
      <c r="P454" s="113"/>
    </row>
    <row r="455" s="115" customFormat="true" ht="1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4"/>
      <c r="K455" s="113"/>
      <c r="L455" s="114"/>
      <c r="M455" s="113"/>
      <c r="N455" s="113"/>
      <c r="O455" s="113"/>
      <c r="P455" s="113"/>
    </row>
    <row r="456" s="115" customFormat="true" ht="1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4"/>
      <c r="K456" s="113"/>
      <c r="L456" s="114"/>
      <c r="M456" s="113"/>
      <c r="N456" s="113"/>
      <c r="O456" s="113"/>
      <c r="P456" s="113"/>
    </row>
    <row r="457" s="115" customFormat="true" ht="1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4"/>
      <c r="K457" s="113"/>
      <c r="L457" s="114"/>
      <c r="M457" s="113"/>
      <c r="N457" s="113"/>
      <c r="O457" s="113"/>
      <c r="P457" s="113"/>
    </row>
    <row r="458" s="115" customFormat="true" ht="1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4"/>
      <c r="K458" s="113"/>
      <c r="L458" s="114"/>
      <c r="M458" s="113"/>
      <c r="N458" s="113"/>
      <c r="O458" s="113"/>
      <c r="P458" s="113"/>
    </row>
    <row r="459" s="115" customFormat="true" ht="1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4"/>
      <c r="K459" s="113"/>
      <c r="L459" s="114"/>
      <c r="M459" s="113"/>
      <c r="N459" s="113"/>
      <c r="O459" s="113"/>
      <c r="P459" s="113"/>
    </row>
    <row r="460" s="115" customFormat="true" ht="1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4"/>
      <c r="K460" s="113"/>
      <c r="L460" s="114"/>
      <c r="M460" s="113"/>
      <c r="N460" s="113"/>
      <c r="O460" s="113"/>
      <c r="P460" s="113"/>
    </row>
    <row r="461" s="115" customFormat="true" ht="1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4"/>
      <c r="K461" s="113"/>
      <c r="L461" s="114"/>
      <c r="M461" s="113"/>
      <c r="N461" s="113"/>
      <c r="O461" s="113"/>
      <c r="P461" s="113"/>
    </row>
    <row r="462" s="115" customFormat="true" ht="1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4"/>
      <c r="K462" s="113"/>
      <c r="L462" s="114"/>
      <c r="M462" s="113"/>
      <c r="N462" s="113"/>
      <c r="O462" s="113"/>
      <c r="P462" s="113"/>
    </row>
    <row r="463" s="115" customFormat="true" ht="1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4"/>
      <c r="K463" s="113"/>
      <c r="L463" s="114"/>
      <c r="M463" s="113"/>
      <c r="N463" s="113"/>
      <c r="O463" s="113"/>
      <c r="P463" s="113"/>
    </row>
    <row r="464" s="115" customFormat="true" ht="1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4"/>
      <c r="K464" s="113"/>
      <c r="L464" s="114"/>
      <c r="M464" s="113"/>
      <c r="N464" s="113"/>
      <c r="O464" s="113"/>
      <c r="P464" s="113"/>
    </row>
    <row r="465" s="115" customFormat="true" ht="1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4"/>
      <c r="K465" s="113"/>
      <c r="L465" s="114"/>
      <c r="M465" s="113"/>
      <c r="N465" s="113"/>
      <c r="O465" s="113"/>
      <c r="P465" s="113"/>
    </row>
    <row r="466" s="115" customFormat="true" ht="1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4"/>
      <c r="K466" s="113"/>
      <c r="L466" s="114"/>
      <c r="M466" s="113"/>
      <c r="N466" s="113"/>
      <c r="O466" s="113"/>
      <c r="P466" s="113"/>
    </row>
    <row r="467" s="115" customFormat="true" ht="1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4"/>
      <c r="K467" s="113"/>
      <c r="L467" s="114"/>
      <c r="M467" s="113"/>
      <c r="N467" s="113"/>
      <c r="O467" s="113"/>
      <c r="P467" s="113"/>
    </row>
    <row r="468" s="115" customFormat="true" ht="1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4"/>
      <c r="K468" s="113"/>
      <c r="L468" s="114"/>
      <c r="M468" s="113"/>
      <c r="N468" s="113"/>
      <c r="O468" s="113"/>
      <c r="P468" s="113"/>
    </row>
    <row r="469" s="115" customFormat="true" ht="1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4"/>
      <c r="K469" s="113"/>
      <c r="L469" s="114"/>
      <c r="M469" s="113"/>
      <c r="N469" s="113"/>
      <c r="O469" s="113"/>
      <c r="P469" s="113"/>
    </row>
    <row r="470" s="115" customFormat="true" ht="1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4"/>
      <c r="K470" s="113"/>
      <c r="L470" s="114"/>
      <c r="M470" s="113"/>
      <c r="N470" s="113"/>
      <c r="O470" s="113"/>
      <c r="P470" s="113"/>
    </row>
    <row r="471" s="115" customFormat="true" ht="1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4"/>
      <c r="K471" s="113"/>
      <c r="L471" s="114"/>
      <c r="M471" s="113"/>
      <c r="N471" s="113"/>
      <c r="O471" s="113"/>
      <c r="P471" s="113"/>
    </row>
    <row r="472" s="115" customFormat="true" ht="1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4"/>
      <c r="K472" s="113"/>
      <c r="L472" s="114"/>
      <c r="M472" s="113"/>
      <c r="N472" s="113"/>
      <c r="O472" s="113"/>
      <c r="P472" s="113"/>
    </row>
    <row r="473" s="115" customFormat="true" ht="1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4"/>
      <c r="K473" s="113"/>
      <c r="L473" s="114"/>
      <c r="M473" s="113"/>
      <c r="N473" s="113"/>
      <c r="O473" s="113"/>
      <c r="P473" s="113"/>
    </row>
    <row r="474" s="115" customFormat="true" ht="1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4"/>
      <c r="K474" s="113"/>
      <c r="L474" s="114"/>
      <c r="M474" s="113"/>
      <c r="N474" s="113"/>
      <c r="O474" s="113"/>
      <c r="P474" s="113"/>
    </row>
    <row r="475" s="115" customFormat="true" ht="1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4"/>
      <c r="K475" s="113"/>
      <c r="L475" s="114"/>
      <c r="M475" s="113"/>
      <c r="N475" s="113"/>
      <c r="O475" s="113"/>
      <c r="P475" s="113"/>
    </row>
    <row r="476" s="115" customFormat="true" ht="1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4"/>
      <c r="K476" s="113"/>
      <c r="L476" s="114"/>
      <c r="M476" s="113"/>
      <c r="N476" s="113"/>
      <c r="O476" s="113"/>
      <c r="P476" s="113"/>
    </row>
    <row r="477" s="115" customFormat="true" ht="1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4"/>
      <c r="K477" s="113"/>
      <c r="L477" s="114"/>
      <c r="M477" s="113"/>
      <c r="N477" s="113"/>
      <c r="O477" s="113"/>
      <c r="P477" s="113"/>
    </row>
    <row r="478" s="115" customFormat="true" ht="1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4"/>
      <c r="K478" s="113"/>
      <c r="L478" s="114"/>
      <c r="M478" s="113"/>
      <c r="N478" s="113"/>
      <c r="O478" s="113"/>
      <c r="P478" s="113"/>
    </row>
    <row r="479" s="115" customFormat="true" ht="1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4"/>
      <c r="K479" s="113"/>
      <c r="L479" s="114"/>
      <c r="M479" s="113"/>
      <c r="N479" s="113"/>
      <c r="O479" s="113"/>
      <c r="P479" s="113"/>
    </row>
    <row r="480" s="115" customFormat="true" ht="1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4"/>
      <c r="K480" s="113"/>
      <c r="L480" s="114"/>
      <c r="M480" s="113"/>
      <c r="N480" s="113"/>
      <c r="O480" s="113"/>
      <c r="P480" s="113"/>
    </row>
    <row r="481" s="115" customFormat="true" ht="1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4"/>
      <c r="K481" s="113"/>
      <c r="L481" s="114"/>
      <c r="M481" s="113"/>
      <c r="N481" s="113"/>
      <c r="O481" s="113"/>
      <c r="P481" s="113"/>
    </row>
    <row r="482" s="115" customFormat="true" ht="1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4"/>
      <c r="K482" s="113"/>
      <c r="L482" s="114"/>
      <c r="M482" s="113"/>
      <c r="N482" s="113"/>
      <c r="O482" s="113"/>
      <c r="P482" s="113"/>
    </row>
    <row r="483" s="115" customFormat="true" ht="1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4"/>
      <c r="K483" s="113"/>
      <c r="L483" s="114"/>
      <c r="M483" s="113"/>
      <c r="N483" s="113"/>
      <c r="O483" s="113"/>
      <c r="P483" s="113"/>
    </row>
    <row r="484" s="115" customFormat="true" ht="1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4"/>
      <c r="K484" s="113"/>
      <c r="L484" s="114"/>
      <c r="M484" s="113"/>
      <c r="N484" s="113"/>
      <c r="O484" s="113"/>
      <c r="P484" s="113"/>
    </row>
    <row r="485" s="115" customFormat="true" ht="1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4"/>
      <c r="K485" s="113"/>
      <c r="L485" s="114"/>
      <c r="M485" s="113"/>
      <c r="N485" s="113"/>
      <c r="O485" s="113"/>
      <c r="P485" s="113"/>
    </row>
    <row r="486" s="115" customFormat="true" ht="1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4"/>
      <c r="K486" s="113"/>
      <c r="L486" s="114"/>
      <c r="M486" s="113"/>
      <c r="N486" s="113"/>
      <c r="O486" s="113"/>
      <c r="P486" s="113"/>
    </row>
    <row r="487" s="115" customFormat="true" ht="1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4"/>
      <c r="K487" s="113"/>
      <c r="L487" s="114"/>
      <c r="M487" s="113"/>
      <c r="N487" s="113"/>
      <c r="O487" s="113"/>
      <c r="P487" s="113"/>
    </row>
    <row r="488" s="115" customFormat="true" ht="1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4"/>
      <c r="K488" s="113"/>
      <c r="L488" s="114"/>
      <c r="M488" s="113"/>
      <c r="N488" s="113"/>
      <c r="O488" s="113"/>
      <c r="P488" s="113"/>
    </row>
    <row r="489" s="115" customFormat="true" ht="1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4"/>
      <c r="K489" s="113"/>
      <c r="L489" s="114"/>
      <c r="M489" s="113"/>
      <c r="N489" s="113"/>
      <c r="O489" s="113"/>
      <c r="P489" s="113"/>
    </row>
    <row r="490" s="115" customFormat="true" ht="1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4"/>
      <c r="K490" s="113"/>
      <c r="L490" s="114"/>
      <c r="M490" s="113"/>
      <c r="N490" s="113"/>
      <c r="O490" s="113"/>
      <c r="P490" s="113"/>
    </row>
    <row r="491" s="115" customFormat="true" ht="1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4"/>
      <c r="K491" s="113"/>
      <c r="L491" s="114"/>
      <c r="M491" s="113"/>
      <c r="N491" s="113"/>
      <c r="O491" s="113"/>
      <c r="P491" s="113"/>
    </row>
    <row r="492" s="115" customFormat="true" ht="1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4"/>
      <c r="K492" s="113"/>
      <c r="L492" s="114"/>
      <c r="M492" s="113"/>
      <c r="N492" s="113"/>
      <c r="O492" s="113"/>
      <c r="P492" s="113"/>
    </row>
    <row r="493" s="115" customFormat="true" ht="1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4"/>
      <c r="K493" s="113"/>
      <c r="L493" s="114"/>
      <c r="M493" s="113"/>
      <c r="N493" s="113"/>
      <c r="O493" s="113"/>
      <c r="P493" s="113"/>
    </row>
    <row r="494" s="115" customFormat="true" ht="1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4"/>
      <c r="K494" s="113"/>
      <c r="L494" s="114"/>
      <c r="M494" s="113"/>
      <c r="N494" s="113"/>
      <c r="O494" s="113"/>
      <c r="P494" s="113"/>
    </row>
    <row r="495" s="115" customFormat="true" ht="1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4"/>
      <c r="K495" s="113"/>
      <c r="L495" s="114"/>
      <c r="M495" s="113"/>
      <c r="N495" s="113"/>
      <c r="O495" s="113"/>
      <c r="P495" s="113"/>
    </row>
    <row r="496" s="115" customFormat="true" ht="1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4"/>
      <c r="K496" s="113"/>
      <c r="L496" s="114"/>
      <c r="M496" s="113"/>
      <c r="N496" s="113"/>
      <c r="O496" s="113"/>
      <c r="P496" s="113"/>
    </row>
    <row r="497" s="115" customFormat="true" ht="1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4"/>
      <c r="K497" s="113"/>
      <c r="L497" s="114"/>
      <c r="M497" s="113"/>
      <c r="N497" s="113"/>
      <c r="O497" s="113"/>
      <c r="P497" s="113"/>
    </row>
    <row r="498" s="115" customFormat="true" ht="1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4"/>
      <c r="K498" s="113"/>
      <c r="L498" s="114"/>
      <c r="M498" s="113"/>
      <c r="N498" s="113"/>
      <c r="O498" s="113"/>
      <c r="P498" s="113"/>
    </row>
    <row r="499" s="115" customFormat="true" ht="1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4"/>
      <c r="K499" s="113"/>
      <c r="L499" s="114"/>
      <c r="M499" s="113"/>
      <c r="N499" s="113"/>
      <c r="O499" s="113"/>
      <c r="P499" s="113"/>
    </row>
    <row r="500" s="115" customFormat="true" ht="1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4"/>
      <c r="K500" s="113"/>
      <c r="L500" s="114"/>
      <c r="M500" s="113"/>
      <c r="N500" s="113"/>
      <c r="O500" s="113"/>
      <c r="P500" s="113"/>
    </row>
    <row r="501" s="115" customFormat="true" ht="1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4"/>
      <c r="K501" s="113"/>
      <c r="L501" s="114"/>
      <c r="M501" s="113"/>
      <c r="N501" s="113"/>
      <c r="O501" s="113"/>
      <c r="P501" s="113"/>
    </row>
    <row r="502" s="115" customFormat="true" ht="1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4"/>
      <c r="K502" s="113"/>
      <c r="L502" s="114"/>
      <c r="M502" s="113"/>
      <c r="N502" s="113"/>
      <c r="O502" s="113"/>
      <c r="P502" s="113"/>
    </row>
    <row r="503" s="115" customFormat="true" ht="1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4"/>
      <c r="K503" s="113"/>
      <c r="L503" s="114"/>
      <c r="M503" s="113"/>
      <c r="N503" s="113"/>
      <c r="O503" s="113"/>
      <c r="P503" s="113"/>
    </row>
    <row r="504" s="115" customFormat="true" ht="1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4"/>
      <c r="K504" s="113"/>
      <c r="L504" s="114"/>
      <c r="M504" s="113"/>
      <c r="N504" s="113"/>
      <c r="O504" s="113"/>
      <c r="P504" s="113"/>
    </row>
    <row r="505" s="115" customFormat="true" ht="1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4"/>
      <c r="K505" s="113"/>
      <c r="L505" s="114"/>
      <c r="M505" s="113"/>
      <c r="N505" s="113"/>
      <c r="O505" s="113"/>
      <c r="P505" s="113"/>
    </row>
    <row r="506" s="115" customFormat="true" ht="1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4"/>
      <c r="K506" s="113"/>
      <c r="L506" s="114"/>
      <c r="M506" s="113"/>
      <c r="N506" s="113"/>
      <c r="O506" s="113"/>
      <c r="P506" s="113"/>
    </row>
    <row r="507" s="115" customFormat="true" ht="1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4"/>
      <c r="K507" s="113"/>
      <c r="L507" s="114"/>
      <c r="M507" s="113"/>
      <c r="N507" s="113"/>
      <c r="O507" s="113"/>
      <c r="P507" s="113"/>
    </row>
    <row r="508" s="115" customFormat="true" ht="1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4"/>
      <c r="K508" s="113"/>
      <c r="L508" s="114"/>
      <c r="M508" s="113"/>
      <c r="N508" s="113"/>
      <c r="O508" s="113"/>
      <c r="P508" s="113"/>
    </row>
    <row r="509" s="115" customFormat="true" ht="1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4"/>
      <c r="K509" s="113"/>
      <c r="L509" s="114"/>
      <c r="M509" s="113"/>
      <c r="N509" s="113"/>
      <c r="O509" s="113"/>
      <c r="P509" s="113"/>
    </row>
    <row r="510" s="115" customFormat="true" ht="1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4"/>
      <c r="K510" s="113"/>
      <c r="L510" s="114"/>
      <c r="M510" s="113"/>
      <c r="N510" s="113"/>
      <c r="O510" s="113"/>
      <c r="P510" s="113"/>
    </row>
    <row r="511" s="115" customFormat="true" ht="1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4"/>
      <c r="K511" s="113"/>
      <c r="L511" s="114"/>
      <c r="M511" s="113"/>
      <c r="N511" s="113"/>
      <c r="O511" s="113"/>
      <c r="P511" s="113"/>
    </row>
    <row r="512" s="115" customFormat="true" ht="1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4"/>
      <c r="K512" s="113"/>
      <c r="L512" s="114"/>
      <c r="M512" s="113"/>
      <c r="N512" s="113"/>
      <c r="O512" s="113"/>
      <c r="P512" s="113"/>
    </row>
    <row r="513" s="115" customFormat="true" ht="1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4"/>
      <c r="K513" s="113"/>
      <c r="L513" s="114"/>
      <c r="M513" s="113"/>
      <c r="N513" s="113"/>
      <c r="O513" s="113"/>
      <c r="P513" s="113"/>
    </row>
    <row r="514" s="115" customFormat="true" ht="1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4"/>
      <c r="K514" s="113"/>
      <c r="L514" s="114"/>
      <c r="M514" s="113"/>
      <c r="N514" s="113"/>
      <c r="O514" s="113"/>
      <c r="P514" s="113"/>
    </row>
    <row r="515" s="115" customFormat="true" ht="1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4"/>
      <c r="K515" s="113"/>
      <c r="L515" s="114"/>
      <c r="M515" s="113"/>
      <c r="N515" s="113"/>
      <c r="O515" s="113"/>
      <c r="P515" s="113"/>
    </row>
    <row r="516" s="115" customFormat="true" ht="1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4"/>
      <c r="K516" s="113"/>
      <c r="L516" s="114"/>
      <c r="M516" s="113"/>
      <c r="N516" s="113"/>
      <c r="O516" s="113"/>
      <c r="P516" s="113"/>
    </row>
    <row r="517" s="115" customFormat="true" ht="1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4"/>
      <c r="K517" s="113"/>
      <c r="L517" s="114"/>
      <c r="M517" s="113"/>
      <c r="N517" s="113"/>
      <c r="O517" s="113"/>
      <c r="P517" s="113"/>
    </row>
    <row r="518" s="115" customFormat="true" ht="1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4"/>
      <c r="K518" s="113"/>
      <c r="L518" s="114"/>
      <c r="M518" s="113"/>
      <c r="N518" s="113"/>
      <c r="O518" s="113"/>
      <c r="P518" s="113"/>
    </row>
    <row r="519" s="115" customFormat="true" ht="1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4"/>
      <c r="K519" s="113"/>
      <c r="L519" s="114"/>
      <c r="M519" s="113"/>
      <c r="N519" s="113"/>
      <c r="O519" s="113"/>
      <c r="P519" s="113"/>
    </row>
    <row r="520" s="115" customFormat="true" ht="1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4"/>
      <c r="K520" s="113"/>
      <c r="L520" s="114"/>
      <c r="M520" s="113"/>
      <c r="N520" s="113"/>
      <c r="O520" s="113"/>
      <c r="P520" s="113"/>
    </row>
    <row r="521" s="115" customFormat="true" ht="1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4"/>
      <c r="K521" s="113"/>
      <c r="L521" s="114"/>
      <c r="M521" s="113"/>
      <c r="N521" s="113"/>
      <c r="O521" s="113"/>
      <c r="P521" s="113"/>
    </row>
    <row r="522" s="115" customFormat="true" ht="1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4"/>
      <c r="K522" s="113"/>
      <c r="L522" s="114"/>
      <c r="M522" s="113"/>
      <c r="N522" s="113"/>
      <c r="O522" s="113"/>
      <c r="P522" s="113"/>
    </row>
    <row r="523" s="115" customFormat="true" ht="1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4"/>
      <c r="K523" s="113"/>
      <c r="L523" s="114"/>
      <c r="M523" s="113"/>
      <c r="N523" s="113"/>
      <c r="O523" s="113"/>
      <c r="P523" s="113"/>
    </row>
    <row r="524" s="115" customFormat="true" ht="1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4"/>
      <c r="K524" s="113"/>
      <c r="L524" s="114"/>
      <c r="M524" s="113"/>
      <c r="N524" s="113"/>
      <c r="O524" s="113"/>
      <c r="P524" s="113"/>
    </row>
    <row r="525" s="115" customFormat="true" ht="1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4"/>
      <c r="K525" s="113"/>
      <c r="L525" s="114"/>
      <c r="M525" s="113"/>
      <c r="N525" s="113"/>
      <c r="O525" s="113"/>
      <c r="P525" s="113"/>
    </row>
    <row r="526" s="115" customFormat="true" ht="1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4"/>
      <c r="K526" s="113"/>
      <c r="L526" s="114"/>
      <c r="M526" s="113"/>
      <c r="N526" s="113"/>
      <c r="O526" s="113"/>
      <c r="P526" s="113"/>
    </row>
    <row r="527" s="115" customFormat="true" ht="1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4"/>
      <c r="K527" s="113"/>
      <c r="L527" s="114"/>
      <c r="M527" s="113"/>
      <c r="N527" s="113"/>
      <c r="O527" s="113"/>
      <c r="P527" s="113"/>
    </row>
    <row r="528" s="115" customFormat="true" ht="1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4"/>
      <c r="K528" s="113"/>
      <c r="L528" s="114"/>
      <c r="M528" s="113"/>
      <c r="N528" s="113"/>
      <c r="O528" s="113"/>
      <c r="P528" s="113"/>
    </row>
    <row r="529" s="115" customFormat="true" ht="1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4"/>
      <c r="K529" s="113"/>
      <c r="L529" s="114"/>
      <c r="M529" s="113"/>
      <c r="N529" s="113"/>
      <c r="O529" s="113"/>
      <c r="P529" s="113"/>
    </row>
    <row r="530" s="115" customFormat="true" ht="1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4"/>
      <c r="K530" s="113"/>
      <c r="L530" s="114"/>
      <c r="M530" s="113"/>
      <c r="N530" s="113"/>
      <c r="O530" s="113"/>
      <c r="P530" s="113"/>
    </row>
    <row r="531" s="115" customFormat="true" ht="1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4"/>
      <c r="K531" s="113"/>
      <c r="L531" s="114"/>
      <c r="M531" s="113"/>
      <c r="N531" s="113"/>
      <c r="O531" s="113"/>
      <c r="P531" s="113"/>
    </row>
    <row r="532" s="115" customFormat="true" ht="1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4"/>
      <c r="K532" s="113"/>
      <c r="L532" s="114"/>
      <c r="M532" s="113"/>
      <c r="N532" s="113"/>
      <c r="O532" s="113"/>
      <c r="P532" s="113"/>
    </row>
    <row r="533" s="115" customFormat="true" ht="1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4"/>
      <c r="K533" s="113"/>
      <c r="L533" s="114"/>
      <c r="M533" s="113"/>
      <c r="N533" s="113"/>
      <c r="O533" s="113"/>
      <c r="P533" s="113"/>
    </row>
    <row r="534" s="115" customFormat="true" ht="1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4"/>
      <c r="K534" s="113"/>
      <c r="L534" s="114"/>
      <c r="M534" s="113"/>
      <c r="N534" s="113"/>
      <c r="O534" s="113"/>
      <c r="P534" s="113"/>
    </row>
    <row r="535" s="115" customFormat="true" ht="1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4"/>
      <c r="K535" s="113"/>
      <c r="L535" s="114"/>
      <c r="M535" s="113"/>
      <c r="N535" s="113"/>
      <c r="O535" s="113"/>
      <c r="P535" s="113"/>
    </row>
    <row r="536" s="115" customFormat="true" ht="1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4"/>
      <c r="K536" s="113"/>
      <c r="L536" s="114"/>
      <c r="M536" s="113"/>
      <c r="N536" s="113"/>
      <c r="O536" s="113"/>
      <c r="P536" s="113"/>
    </row>
    <row r="537" s="115" customFormat="true" ht="1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4"/>
      <c r="K537" s="113"/>
      <c r="L537" s="114"/>
      <c r="M537" s="113"/>
      <c r="N537" s="113"/>
      <c r="O537" s="113"/>
      <c r="P537" s="113"/>
    </row>
    <row r="538" s="115" customFormat="true" ht="1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4"/>
      <c r="K538" s="113"/>
      <c r="L538" s="114"/>
      <c r="M538" s="113"/>
      <c r="N538" s="113"/>
      <c r="O538" s="113"/>
      <c r="P538" s="113"/>
    </row>
    <row r="539" s="115" customFormat="true" ht="1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4"/>
      <c r="K539" s="113"/>
      <c r="L539" s="114"/>
      <c r="M539" s="113"/>
      <c r="N539" s="113"/>
      <c r="O539" s="113"/>
      <c r="P539" s="113"/>
    </row>
    <row r="540" s="115" customFormat="true" ht="1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4"/>
      <c r="K540" s="113"/>
      <c r="L540" s="114"/>
      <c r="M540" s="113"/>
      <c r="N540" s="113"/>
      <c r="O540" s="113"/>
      <c r="P540" s="113"/>
    </row>
    <row r="541" s="115" customFormat="true" ht="1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4"/>
      <c r="K541" s="113"/>
      <c r="L541" s="114"/>
      <c r="M541" s="113"/>
      <c r="N541" s="113"/>
      <c r="O541" s="113"/>
      <c r="P541" s="113"/>
    </row>
    <row r="542" s="115" customFormat="true" ht="1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4"/>
      <c r="K542" s="113"/>
      <c r="L542" s="114"/>
      <c r="M542" s="113"/>
      <c r="N542" s="113"/>
      <c r="O542" s="113"/>
      <c r="P542" s="113"/>
    </row>
    <row r="543" s="115" customFormat="true" ht="1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4"/>
      <c r="K543" s="113"/>
      <c r="L543" s="114"/>
      <c r="M543" s="113"/>
      <c r="N543" s="113"/>
      <c r="O543" s="113"/>
      <c r="P543" s="113"/>
    </row>
    <row r="544" s="115" customFormat="true" ht="1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4"/>
      <c r="K544" s="113"/>
      <c r="L544" s="114"/>
      <c r="M544" s="113"/>
      <c r="N544" s="113"/>
      <c r="O544" s="113"/>
      <c r="P544" s="113"/>
    </row>
    <row r="545" s="115" customFormat="true" ht="1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4"/>
      <c r="K545" s="113"/>
      <c r="L545" s="114"/>
      <c r="M545" s="113"/>
      <c r="N545" s="113"/>
      <c r="O545" s="113"/>
      <c r="P545" s="113"/>
    </row>
    <row r="546" s="115" customFormat="true" ht="1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4"/>
      <c r="K546" s="113"/>
      <c r="L546" s="114"/>
      <c r="M546" s="113"/>
      <c r="N546" s="113"/>
      <c r="O546" s="113"/>
      <c r="P546" s="113"/>
    </row>
    <row r="547" s="115" customFormat="true" ht="1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4"/>
      <c r="K547" s="113"/>
      <c r="L547" s="114"/>
      <c r="M547" s="113"/>
      <c r="N547" s="113"/>
      <c r="O547" s="113"/>
      <c r="P547" s="113"/>
    </row>
    <row r="548" s="115" customFormat="true" ht="1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4"/>
      <c r="K548" s="113"/>
      <c r="L548" s="114"/>
      <c r="M548" s="113"/>
      <c r="N548" s="113"/>
      <c r="O548" s="113"/>
      <c r="P548" s="113"/>
    </row>
    <row r="549" s="115" customFormat="true" ht="1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4"/>
      <c r="K549" s="113"/>
      <c r="L549" s="114"/>
      <c r="M549" s="113"/>
      <c r="N549" s="113"/>
      <c r="O549" s="113"/>
      <c r="P549" s="113"/>
    </row>
    <row r="550" s="115" customFormat="true" ht="1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4"/>
      <c r="K550" s="113"/>
      <c r="L550" s="114"/>
      <c r="M550" s="113"/>
      <c r="N550" s="113"/>
      <c r="O550" s="113"/>
      <c r="P550" s="113"/>
    </row>
    <row r="551" s="115" customFormat="true" ht="1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4"/>
      <c r="K551" s="113"/>
      <c r="L551" s="114"/>
      <c r="M551" s="113"/>
      <c r="N551" s="113"/>
      <c r="O551" s="113"/>
      <c r="P551" s="113"/>
    </row>
    <row r="552" s="115" customFormat="true" ht="1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4"/>
      <c r="K552" s="113"/>
      <c r="L552" s="114"/>
      <c r="M552" s="113"/>
      <c r="N552" s="113"/>
      <c r="O552" s="113"/>
      <c r="P552" s="113"/>
    </row>
    <row r="553" s="115" customFormat="true" ht="1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4"/>
      <c r="K553" s="113"/>
      <c r="L553" s="114"/>
      <c r="M553" s="113"/>
      <c r="N553" s="113"/>
      <c r="O553" s="113"/>
      <c r="P553" s="113"/>
    </row>
    <row r="554" s="115" customFormat="true" ht="1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4"/>
      <c r="K554" s="113"/>
      <c r="L554" s="114"/>
      <c r="M554" s="113"/>
      <c r="N554" s="113"/>
      <c r="O554" s="113"/>
      <c r="P554" s="113"/>
    </row>
    <row r="555" s="115" customFormat="true" ht="1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4"/>
      <c r="K555" s="113"/>
      <c r="L555" s="114"/>
      <c r="M555" s="113"/>
      <c r="N555" s="113"/>
      <c r="O555" s="113"/>
      <c r="P555" s="113"/>
    </row>
    <row r="556" s="115" customFormat="true" ht="1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4"/>
      <c r="K556" s="113"/>
      <c r="L556" s="114"/>
      <c r="M556" s="113"/>
      <c r="N556" s="113"/>
      <c r="O556" s="113"/>
      <c r="P556" s="113"/>
    </row>
    <row r="557" s="115" customFormat="true" ht="1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4"/>
      <c r="K557" s="113"/>
      <c r="L557" s="114"/>
      <c r="M557" s="113"/>
      <c r="N557" s="113"/>
      <c r="O557" s="113"/>
      <c r="P557" s="113"/>
    </row>
    <row r="558" s="115" customFormat="true" ht="1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4"/>
      <c r="K558" s="113"/>
      <c r="L558" s="114"/>
      <c r="M558" s="113"/>
      <c r="N558" s="113"/>
      <c r="O558" s="113"/>
      <c r="P558" s="113"/>
    </row>
    <row r="559" s="115" customFormat="true" ht="1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4"/>
      <c r="K559" s="113"/>
      <c r="L559" s="114"/>
      <c r="M559" s="113"/>
      <c r="N559" s="113"/>
      <c r="O559" s="113"/>
      <c r="P559" s="113"/>
    </row>
    <row r="560" s="115" customFormat="true" ht="1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4"/>
      <c r="K560" s="113"/>
      <c r="L560" s="114"/>
      <c r="M560" s="113"/>
      <c r="N560" s="113"/>
      <c r="O560" s="113"/>
      <c r="P560" s="113"/>
    </row>
    <row r="561" s="115" customFormat="true" ht="1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4"/>
      <c r="K561" s="113"/>
      <c r="L561" s="114"/>
      <c r="M561" s="113"/>
      <c r="N561" s="113"/>
      <c r="O561" s="113"/>
      <c r="P561" s="113"/>
    </row>
    <row r="562" s="115" customFormat="true" ht="1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4"/>
      <c r="K562" s="113"/>
      <c r="L562" s="114"/>
      <c r="M562" s="113"/>
      <c r="N562" s="113"/>
      <c r="O562" s="113"/>
      <c r="P562" s="113"/>
    </row>
    <row r="563" s="115" customFormat="true" ht="1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4"/>
      <c r="K563" s="113"/>
      <c r="L563" s="114"/>
      <c r="M563" s="113"/>
      <c r="N563" s="113"/>
      <c r="O563" s="113"/>
      <c r="P563" s="113"/>
    </row>
    <row r="564" s="115" customFormat="true" ht="1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4"/>
      <c r="K564" s="113"/>
      <c r="L564" s="114"/>
      <c r="M564" s="113"/>
      <c r="N564" s="113"/>
      <c r="O564" s="113"/>
      <c r="P564" s="113"/>
    </row>
    <row r="565" s="115" customFormat="true" ht="1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4"/>
      <c r="K565" s="113"/>
      <c r="L565" s="114"/>
      <c r="M565" s="113"/>
      <c r="N565" s="113"/>
      <c r="O565" s="113"/>
      <c r="P565" s="113"/>
    </row>
    <row r="566" s="115" customFormat="true" ht="1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4"/>
      <c r="K566" s="113"/>
      <c r="L566" s="114"/>
      <c r="M566" s="113"/>
      <c r="N566" s="113"/>
      <c r="O566" s="113"/>
      <c r="P566" s="113"/>
    </row>
    <row r="567" s="115" customFormat="true" ht="1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4"/>
      <c r="K567" s="113"/>
      <c r="L567" s="114"/>
      <c r="M567" s="113"/>
      <c r="N567" s="113"/>
      <c r="O567" s="113"/>
      <c r="P567" s="113"/>
    </row>
    <row r="568" s="115" customFormat="true" ht="1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4"/>
      <c r="K568" s="113"/>
      <c r="L568" s="114"/>
      <c r="M568" s="113"/>
      <c r="N568" s="113"/>
      <c r="O568" s="113"/>
      <c r="P568" s="113"/>
    </row>
    <row r="569" s="115" customFormat="true" ht="1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4"/>
      <c r="K569" s="113"/>
      <c r="L569" s="114"/>
      <c r="M569" s="113"/>
      <c r="N569" s="113"/>
      <c r="O569" s="113"/>
      <c r="P569" s="113"/>
    </row>
    <row r="570" s="115" customFormat="true" ht="1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4"/>
      <c r="K570" s="113"/>
      <c r="L570" s="114"/>
      <c r="M570" s="113"/>
      <c r="N570" s="113"/>
      <c r="O570" s="113"/>
      <c r="P570" s="113"/>
    </row>
    <row r="571" s="115" customFormat="true" ht="1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4"/>
      <c r="K571" s="113"/>
      <c r="L571" s="114"/>
      <c r="M571" s="113"/>
      <c r="N571" s="113"/>
      <c r="O571" s="113"/>
      <c r="P571" s="113"/>
    </row>
    <row r="572" s="115" customFormat="true" ht="1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4"/>
      <c r="K572" s="113"/>
      <c r="L572" s="114"/>
      <c r="M572" s="113"/>
      <c r="N572" s="113"/>
      <c r="O572" s="113"/>
      <c r="P572" s="113"/>
    </row>
    <row r="573" s="115" customFormat="true" ht="1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4"/>
      <c r="K573" s="113"/>
      <c r="L573" s="114"/>
      <c r="M573" s="113"/>
      <c r="N573" s="113"/>
      <c r="O573" s="113"/>
      <c r="P573" s="113"/>
    </row>
    <row r="574" s="115" customFormat="true" ht="1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4"/>
      <c r="K574" s="113"/>
      <c r="L574" s="114"/>
      <c r="M574" s="113"/>
      <c r="N574" s="113"/>
      <c r="O574" s="113"/>
      <c r="P574" s="113"/>
    </row>
    <row r="575" s="115" customFormat="true" ht="1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4"/>
      <c r="K575" s="113"/>
      <c r="L575" s="114"/>
      <c r="M575" s="113"/>
      <c r="N575" s="113"/>
      <c r="O575" s="113"/>
      <c r="P575" s="113"/>
    </row>
    <row r="576" s="115" customFormat="true" ht="1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4"/>
      <c r="K576" s="113"/>
      <c r="L576" s="114"/>
      <c r="M576" s="113"/>
      <c r="N576" s="113"/>
      <c r="O576" s="113"/>
      <c r="P576" s="113"/>
    </row>
    <row r="577" s="115" customFormat="true" ht="1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4"/>
      <c r="K577" s="113"/>
      <c r="L577" s="114"/>
      <c r="M577" s="113"/>
      <c r="N577" s="113"/>
      <c r="O577" s="113"/>
      <c r="P577" s="113"/>
    </row>
    <row r="578" s="115" customFormat="true" ht="1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4"/>
      <c r="K578" s="113"/>
      <c r="L578" s="114"/>
      <c r="M578" s="113"/>
      <c r="N578" s="113"/>
      <c r="O578" s="113"/>
      <c r="P578" s="113"/>
    </row>
    <row r="579" s="115" customFormat="true" ht="1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4"/>
      <c r="K579" s="113"/>
      <c r="L579" s="114"/>
      <c r="M579" s="113"/>
      <c r="N579" s="113"/>
      <c r="O579" s="113"/>
      <c r="P579" s="113"/>
    </row>
    <row r="580" s="115" customFormat="true" ht="1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4"/>
      <c r="K580" s="113"/>
      <c r="L580" s="114"/>
      <c r="M580" s="113"/>
      <c r="N580" s="113"/>
      <c r="O580" s="113"/>
      <c r="P580" s="113"/>
    </row>
    <row r="581" s="115" customFormat="true" ht="1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4"/>
      <c r="K581" s="113"/>
      <c r="L581" s="114"/>
      <c r="M581" s="113"/>
      <c r="N581" s="113"/>
      <c r="O581" s="113"/>
      <c r="P581" s="113"/>
    </row>
    <row r="582" s="115" customFormat="true" ht="1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4"/>
      <c r="K582" s="113"/>
      <c r="L582" s="114"/>
      <c r="M582" s="113"/>
      <c r="N582" s="113"/>
      <c r="O582" s="113"/>
      <c r="P582" s="113"/>
    </row>
    <row r="583" s="115" customFormat="true" ht="1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4"/>
      <c r="K583" s="113"/>
      <c r="L583" s="114"/>
      <c r="M583" s="113"/>
      <c r="N583" s="113"/>
      <c r="O583" s="113"/>
      <c r="P583" s="113"/>
    </row>
    <row r="584" s="115" customFormat="true" ht="1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4"/>
      <c r="K584" s="113"/>
      <c r="L584" s="114"/>
      <c r="M584" s="113"/>
      <c r="N584" s="113"/>
      <c r="O584" s="113"/>
      <c r="P584" s="113"/>
    </row>
    <row r="585" s="115" customFormat="true" ht="1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4"/>
      <c r="K585" s="113"/>
      <c r="L585" s="114"/>
      <c r="M585" s="113"/>
      <c r="N585" s="113"/>
      <c r="O585" s="113"/>
      <c r="P585" s="113"/>
    </row>
    <row r="586" s="115" customFormat="true" ht="1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4"/>
      <c r="K586" s="113"/>
      <c r="L586" s="114"/>
      <c r="M586" s="113"/>
      <c r="N586" s="113"/>
      <c r="O586" s="113"/>
      <c r="P586" s="113"/>
    </row>
    <row r="587" s="115" customFormat="true" ht="1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4"/>
      <c r="K587" s="113"/>
      <c r="L587" s="114"/>
      <c r="M587" s="113"/>
      <c r="N587" s="113"/>
      <c r="O587" s="113"/>
      <c r="P587" s="113"/>
    </row>
    <row r="588" s="115" customFormat="true" ht="1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4"/>
      <c r="K588" s="113"/>
      <c r="L588" s="114"/>
      <c r="M588" s="113"/>
      <c r="N588" s="113"/>
      <c r="O588" s="113"/>
      <c r="P588" s="113"/>
    </row>
    <row r="589" s="115" customFormat="true" ht="1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4"/>
      <c r="K589" s="113"/>
      <c r="L589" s="114"/>
      <c r="M589" s="113"/>
      <c r="N589" s="113"/>
      <c r="O589" s="113"/>
      <c r="P589" s="113"/>
    </row>
    <row r="590" s="115" customFormat="true" ht="1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4"/>
      <c r="K590" s="113"/>
      <c r="L590" s="114"/>
      <c r="M590" s="113"/>
      <c r="N590" s="113"/>
      <c r="O590" s="113"/>
      <c r="P590" s="113"/>
    </row>
    <row r="591" s="115" customFormat="true" ht="1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4"/>
      <c r="K591" s="113"/>
      <c r="L591" s="114"/>
      <c r="M591" s="113"/>
      <c r="N591" s="113"/>
      <c r="O591" s="113"/>
      <c r="P591" s="113"/>
    </row>
    <row r="592" s="115" customFormat="true" ht="1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4"/>
      <c r="K592" s="113"/>
      <c r="L592" s="114"/>
      <c r="M592" s="113"/>
      <c r="N592" s="113"/>
      <c r="O592" s="113"/>
      <c r="P592" s="113"/>
    </row>
    <row r="593" s="115" customFormat="true" ht="1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4"/>
      <c r="K593" s="113"/>
      <c r="L593" s="114"/>
      <c r="M593" s="113"/>
      <c r="N593" s="113"/>
      <c r="O593" s="113"/>
      <c r="P593" s="113"/>
    </row>
    <row r="594" s="115" customFormat="true" ht="1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4"/>
      <c r="K594" s="113"/>
      <c r="L594" s="114"/>
      <c r="M594" s="113"/>
      <c r="N594" s="113"/>
      <c r="O594" s="113"/>
      <c r="P594" s="113"/>
    </row>
    <row r="595" s="115" customFormat="true" ht="1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4"/>
      <c r="K595" s="113"/>
      <c r="L595" s="114"/>
      <c r="M595" s="113"/>
      <c r="N595" s="113"/>
      <c r="O595" s="113"/>
      <c r="P595" s="113"/>
    </row>
    <row r="596" s="115" customFormat="true" ht="1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4"/>
      <c r="K596" s="113"/>
      <c r="L596" s="114"/>
      <c r="M596" s="113"/>
      <c r="N596" s="113"/>
      <c r="O596" s="113"/>
      <c r="P596" s="113"/>
    </row>
    <row r="597" s="115" customFormat="true" ht="1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4"/>
      <c r="K597" s="113"/>
      <c r="L597" s="114"/>
      <c r="M597" s="113"/>
      <c r="N597" s="113"/>
      <c r="O597" s="113"/>
      <c r="P597" s="113"/>
    </row>
    <row r="598" s="115" customFormat="true" ht="1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4"/>
      <c r="K598" s="113"/>
      <c r="L598" s="114"/>
      <c r="M598" s="113"/>
      <c r="N598" s="113"/>
      <c r="O598" s="113"/>
      <c r="P598" s="113"/>
    </row>
    <row r="599" s="115" customFormat="true" ht="1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4"/>
      <c r="K599" s="113"/>
      <c r="L599" s="114"/>
      <c r="M599" s="113"/>
      <c r="N599" s="113"/>
      <c r="O599" s="113"/>
      <c r="P599" s="113"/>
    </row>
    <row r="600" s="115" customFormat="true" ht="1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4"/>
      <c r="K600" s="113"/>
      <c r="L600" s="114"/>
      <c r="M600" s="113"/>
      <c r="N600" s="113"/>
      <c r="O600" s="113"/>
      <c r="P600" s="113"/>
    </row>
    <row r="601" s="115" customFormat="true" ht="1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4"/>
      <c r="K601" s="113"/>
      <c r="L601" s="114"/>
      <c r="M601" s="113"/>
      <c r="N601" s="113"/>
      <c r="O601" s="113"/>
      <c r="P601" s="113"/>
    </row>
    <row r="602" s="115" customFormat="true" ht="1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4"/>
      <c r="K602" s="113"/>
      <c r="L602" s="114"/>
      <c r="M602" s="113"/>
      <c r="N602" s="113"/>
      <c r="O602" s="113"/>
      <c r="P602" s="113"/>
    </row>
    <row r="603" s="115" customFormat="true" ht="1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4"/>
      <c r="K603" s="113"/>
      <c r="L603" s="114"/>
      <c r="M603" s="113"/>
      <c r="N603" s="113"/>
      <c r="O603" s="113"/>
      <c r="P603" s="113"/>
    </row>
    <row r="604" s="115" customFormat="true" ht="1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4"/>
      <c r="K604" s="113"/>
      <c r="L604" s="114"/>
      <c r="M604" s="113"/>
      <c r="N604" s="113"/>
      <c r="O604" s="113"/>
      <c r="P604" s="113"/>
    </row>
    <row r="605" s="115" customFormat="true" ht="1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4"/>
      <c r="K605" s="113"/>
      <c r="L605" s="114"/>
      <c r="M605" s="113"/>
      <c r="N605" s="113"/>
      <c r="O605" s="113"/>
      <c r="P605" s="113"/>
    </row>
    <row r="606" s="115" customFormat="true" ht="1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4"/>
      <c r="K606" s="113"/>
      <c r="L606" s="114"/>
      <c r="M606" s="113"/>
      <c r="N606" s="113"/>
      <c r="O606" s="113"/>
      <c r="P606" s="113"/>
    </row>
    <row r="607" s="115" customFormat="true" ht="1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4"/>
      <c r="K607" s="113"/>
      <c r="L607" s="114"/>
      <c r="M607" s="113"/>
      <c r="N607" s="113"/>
      <c r="O607" s="113"/>
      <c r="P607" s="113"/>
    </row>
    <row r="608" s="115" customFormat="true" ht="1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4"/>
      <c r="K608" s="113"/>
      <c r="L608" s="114"/>
      <c r="M608" s="113"/>
      <c r="N608" s="113"/>
      <c r="O608" s="113"/>
      <c r="P608" s="113"/>
    </row>
    <row r="609" s="115" customFormat="true" ht="1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4"/>
      <c r="K609" s="113"/>
      <c r="L609" s="114"/>
      <c r="M609" s="113"/>
      <c r="N609" s="113"/>
      <c r="O609" s="113"/>
      <c r="P609" s="113"/>
    </row>
    <row r="610" s="115" customFormat="true" ht="1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4"/>
      <c r="K610" s="113"/>
      <c r="L610" s="114"/>
      <c r="M610" s="113"/>
      <c r="N610" s="113"/>
      <c r="O610" s="113"/>
      <c r="P610" s="113"/>
    </row>
    <row r="611" s="115" customFormat="true" ht="1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4"/>
      <c r="K611" s="113"/>
      <c r="L611" s="114"/>
      <c r="M611" s="113"/>
      <c r="N611" s="113"/>
      <c r="O611" s="113"/>
      <c r="P611" s="113"/>
    </row>
    <row r="612" s="115" customFormat="true" ht="1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4"/>
      <c r="K612" s="113"/>
      <c r="L612" s="114"/>
      <c r="M612" s="113"/>
      <c r="N612" s="113"/>
      <c r="O612" s="113"/>
      <c r="P612" s="113"/>
    </row>
    <row r="613" s="115" customFormat="true" ht="1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4"/>
      <c r="K613" s="113"/>
      <c r="L613" s="114"/>
      <c r="M613" s="113"/>
      <c r="N613" s="113"/>
      <c r="O613" s="113"/>
      <c r="P613" s="113"/>
    </row>
    <row r="614" s="115" customFormat="true" ht="1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4"/>
      <c r="K614" s="113"/>
      <c r="L614" s="114"/>
      <c r="M614" s="113"/>
      <c r="N614" s="113"/>
      <c r="O614" s="113"/>
      <c r="P614" s="113"/>
    </row>
    <row r="615" s="115" customFormat="true" ht="1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4"/>
      <c r="K615" s="113"/>
      <c r="L615" s="114"/>
      <c r="M615" s="113"/>
      <c r="N615" s="113"/>
      <c r="O615" s="113"/>
      <c r="P615" s="113"/>
    </row>
    <row r="616" s="115" customFormat="true" ht="1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4"/>
      <c r="K616" s="113"/>
      <c r="L616" s="114"/>
      <c r="M616" s="113"/>
      <c r="N616" s="113"/>
      <c r="O616" s="113"/>
      <c r="P616" s="113"/>
    </row>
    <row r="617" s="115" customFormat="true" ht="1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4"/>
      <c r="K617" s="113"/>
      <c r="L617" s="114"/>
      <c r="M617" s="113"/>
      <c r="N617" s="113"/>
      <c r="O617" s="113"/>
      <c r="P617" s="113"/>
    </row>
    <row r="618" s="115" customFormat="true" ht="1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4"/>
      <c r="K618" s="113"/>
      <c r="L618" s="114"/>
      <c r="M618" s="113"/>
      <c r="N618" s="113"/>
      <c r="O618" s="113"/>
      <c r="P618" s="113"/>
    </row>
    <row r="619" s="115" customFormat="true" ht="1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4"/>
      <c r="K619" s="113"/>
      <c r="L619" s="114"/>
      <c r="M619" s="113"/>
      <c r="N619" s="113"/>
      <c r="O619" s="113"/>
      <c r="P619" s="113"/>
    </row>
    <row r="620" s="115" customFormat="true" ht="1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4"/>
      <c r="K620" s="113"/>
      <c r="L620" s="114"/>
      <c r="M620" s="113"/>
      <c r="N620" s="113"/>
      <c r="O620" s="113"/>
      <c r="P620" s="113"/>
    </row>
    <row r="621" s="115" customFormat="true" ht="1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4"/>
      <c r="K621" s="113"/>
      <c r="L621" s="114"/>
      <c r="M621" s="113"/>
      <c r="N621" s="113"/>
      <c r="O621" s="113"/>
      <c r="P621" s="113"/>
    </row>
    <row r="622" s="115" customFormat="true" ht="1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4"/>
      <c r="K622" s="113"/>
      <c r="L622" s="114"/>
      <c r="M622" s="113"/>
      <c r="N622" s="113"/>
      <c r="O622" s="113"/>
      <c r="P622" s="113"/>
    </row>
    <row r="623" s="115" customFormat="true" ht="1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4"/>
      <c r="K623" s="113"/>
      <c r="L623" s="114"/>
      <c r="M623" s="113"/>
      <c r="N623" s="113"/>
      <c r="O623" s="113"/>
      <c r="P623" s="113"/>
    </row>
    <row r="624" s="115" customFormat="true" ht="1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4"/>
      <c r="K624" s="113"/>
      <c r="L624" s="114"/>
      <c r="M624" s="113"/>
      <c r="N624" s="113"/>
      <c r="O624" s="113"/>
      <c r="P624" s="113"/>
    </row>
    <row r="625" s="115" customFormat="true" ht="1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4"/>
      <c r="K625" s="113"/>
      <c r="L625" s="114"/>
      <c r="M625" s="113"/>
      <c r="N625" s="113"/>
      <c r="O625" s="113"/>
      <c r="P625" s="113"/>
    </row>
    <row r="626" s="115" customFormat="true" ht="1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4"/>
      <c r="K626" s="113"/>
      <c r="L626" s="114"/>
      <c r="M626" s="113"/>
      <c r="N626" s="113"/>
      <c r="O626" s="113"/>
      <c r="P626" s="113"/>
    </row>
    <row r="627" s="115" customFormat="true" ht="1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4"/>
      <c r="K627" s="113"/>
      <c r="L627" s="114"/>
      <c r="M627" s="113"/>
      <c r="N627" s="113"/>
      <c r="O627" s="113"/>
      <c r="P627" s="113"/>
    </row>
    <row r="628" s="115" customFormat="true" ht="1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4"/>
      <c r="K628" s="113"/>
      <c r="L628" s="114"/>
      <c r="M628" s="113"/>
      <c r="N628" s="113"/>
      <c r="O628" s="113"/>
      <c r="P628" s="113"/>
    </row>
    <row r="629" s="115" customFormat="true" ht="1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4"/>
      <c r="K629" s="113"/>
      <c r="L629" s="114"/>
      <c r="M629" s="113"/>
      <c r="N629" s="113"/>
      <c r="O629" s="113"/>
      <c r="P629" s="113"/>
    </row>
    <row r="630" s="115" customFormat="true" ht="1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4"/>
      <c r="K630" s="113"/>
      <c r="L630" s="114"/>
      <c r="M630" s="113"/>
      <c r="N630" s="113"/>
      <c r="O630" s="113"/>
      <c r="P630" s="113"/>
    </row>
    <row r="631" s="115" customFormat="true" ht="1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4"/>
      <c r="K631" s="113"/>
      <c r="L631" s="114"/>
      <c r="M631" s="113"/>
      <c r="N631" s="113"/>
      <c r="O631" s="113"/>
      <c r="P631" s="113"/>
    </row>
    <row r="632" s="115" customFormat="true" ht="1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4"/>
      <c r="K632" s="113"/>
      <c r="L632" s="114"/>
      <c r="M632" s="113"/>
      <c r="N632" s="113"/>
      <c r="O632" s="113"/>
      <c r="P632" s="113"/>
    </row>
    <row r="633" s="115" customFormat="true" ht="1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4"/>
      <c r="K633" s="113"/>
      <c r="L633" s="114"/>
      <c r="M633" s="113"/>
      <c r="N633" s="113"/>
      <c r="O633" s="113"/>
      <c r="P633" s="113"/>
    </row>
    <row r="634" s="115" customFormat="true" ht="1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4"/>
      <c r="K634" s="113"/>
      <c r="L634" s="114"/>
      <c r="M634" s="113"/>
      <c r="N634" s="113"/>
      <c r="O634" s="113"/>
      <c r="P634" s="113"/>
    </row>
    <row r="635" s="115" customFormat="true" ht="1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4"/>
      <c r="K635" s="113"/>
      <c r="L635" s="114"/>
      <c r="M635" s="113"/>
      <c r="N635" s="113"/>
      <c r="O635" s="113"/>
      <c r="P635" s="113"/>
    </row>
    <row r="636" s="115" customFormat="true" ht="1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4"/>
      <c r="K636" s="113"/>
      <c r="L636" s="114"/>
      <c r="M636" s="113"/>
      <c r="N636" s="113"/>
      <c r="O636" s="113"/>
      <c r="P636" s="113"/>
    </row>
    <row r="637" s="115" customFormat="true" ht="1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4"/>
      <c r="K637" s="113"/>
      <c r="L637" s="114"/>
      <c r="M637" s="113"/>
      <c r="N637" s="113"/>
      <c r="O637" s="113"/>
      <c r="P637" s="113"/>
    </row>
    <row r="638" s="115" customFormat="true" ht="1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4"/>
      <c r="K638" s="113"/>
      <c r="L638" s="114"/>
      <c r="M638" s="113"/>
      <c r="N638" s="113"/>
      <c r="O638" s="113"/>
      <c r="P638" s="113"/>
    </row>
    <row r="639" s="115" customFormat="true" ht="1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4"/>
      <c r="K639" s="113"/>
      <c r="L639" s="114"/>
      <c r="M639" s="113"/>
      <c r="N639" s="113"/>
      <c r="O639" s="113"/>
      <c r="P639" s="113"/>
    </row>
    <row r="640" s="115" customFormat="true" ht="1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4"/>
      <c r="K640" s="113"/>
      <c r="L640" s="114"/>
      <c r="M640" s="113"/>
      <c r="N640" s="113"/>
      <c r="O640" s="113"/>
      <c r="P640" s="113"/>
    </row>
    <row r="641" s="115" customFormat="true" ht="1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4"/>
      <c r="K641" s="113"/>
      <c r="L641" s="114"/>
      <c r="M641" s="113"/>
      <c r="N641" s="113"/>
      <c r="O641" s="113"/>
      <c r="P641" s="113"/>
    </row>
    <row r="642" s="115" customFormat="true" ht="1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4"/>
      <c r="K642" s="113"/>
      <c r="L642" s="114"/>
      <c r="M642" s="113"/>
      <c r="N642" s="113"/>
      <c r="O642" s="113"/>
      <c r="P642" s="113"/>
    </row>
    <row r="643" s="115" customFormat="true" ht="1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4"/>
      <c r="K643" s="113"/>
      <c r="L643" s="114"/>
      <c r="M643" s="113"/>
      <c r="N643" s="113"/>
      <c r="O643" s="113"/>
      <c r="P643" s="113"/>
    </row>
    <row r="644" s="115" customFormat="true" ht="1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4"/>
      <c r="K644" s="113"/>
      <c r="L644" s="114"/>
      <c r="M644" s="113"/>
      <c r="N644" s="113"/>
      <c r="O644" s="113"/>
      <c r="P644" s="113"/>
    </row>
    <row r="645" s="115" customFormat="true" ht="1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4"/>
      <c r="K645" s="113"/>
      <c r="L645" s="114"/>
      <c r="M645" s="113"/>
      <c r="N645" s="113"/>
      <c r="O645" s="113"/>
      <c r="P645" s="113"/>
    </row>
    <row r="646" s="115" customFormat="true" ht="1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4"/>
      <c r="K646" s="113"/>
      <c r="L646" s="114"/>
      <c r="M646" s="113"/>
      <c r="N646" s="113"/>
      <c r="O646" s="113"/>
      <c r="P646" s="113"/>
    </row>
    <row r="647" s="115" customFormat="true" ht="1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4"/>
      <c r="K647" s="113"/>
      <c r="L647" s="114"/>
      <c r="M647" s="113"/>
      <c r="N647" s="113"/>
      <c r="O647" s="113"/>
      <c r="P647" s="113"/>
    </row>
    <row r="648" s="115" customFormat="true" ht="1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4"/>
      <c r="K648" s="113"/>
      <c r="L648" s="114"/>
      <c r="M648" s="113"/>
      <c r="N648" s="113"/>
      <c r="O648" s="113"/>
      <c r="P648" s="113"/>
    </row>
    <row r="649" s="115" customFormat="true" ht="1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4"/>
      <c r="K649" s="113"/>
      <c r="L649" s="114"/>
      <c r="M649" s="113"/>
      <c r="N649" s="113"/>
      <c r="O649" s="113"/>
      <c r="P649" s="113"/>
    </row>
    <row r="650" s="115" customFormat="true" ht="1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4"/>
      <c r="K650" s="113"/>
      <c r="L650" s="114"/>
      <c r="M650" s="113"/>
      <c r="N650" s="113"/>
      <c r="O650" s="113"/>
      <c r="P650" s="113"/>
    </row>
    <row r="651" s="115" customFormat="true" ht="1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4"/>
      <c r="K651" s="113"/>
      <c r="L651" s="114"/>
      <c r="M651" s="113"/>
      <c r="N651" s="113"/>
      <c r="O651" s="113"/>
      <c r="P651" s="113"/>
    </row>
    <row r="652" s="115" customFormat="true" ht="1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4"/>
      <c r="K652" s="113"/>
      <c r="L652" s="114"/>
      <c r="M652" s="113"/>
      <c r="N652" s="113"/>
      <c r="O652" s="113"/>
      <c r="P652" s="113"/>
    </row>
    <row r="653" s="115" customFormat="true" ht="1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4"/>
      <c r="K653" s="113"/>
      <c r="L653" s="114"/>
      <c r="M653" s="113"/>
      <c r="N653" s="113"/>
      <c r="O653" s="113"/>
      <c r="P653" s="113"/>
    </row>
    <row r="654" s="115" customFormat="true" ht="1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4"/>
      <c r="K654" s="113"/>
      <c r="L654" s="114"/>
      <c r="M654" s="113"/>
      <c r="N654" s="113"/>
      <c r="O654" s="113"/>
      <c r="P654" s="113"/>
    </row>
    <row r="655" s="115" customFormat="true" ht="1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4"/>
      <c r="K655" s="113"/>
      <c r="L655" s="114"/>
      <c r="M655" s="113"/>
      <c r="N655" s="113"/>
      <c r="O655" s="113"/>
      <c r="P655" s="113"/>
    </row>
    <row r="656" s="115" customFormat="true" ht="1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4"/>
      <c r="K656" s="113"/>
      <c r="L656" s="114"/>
      <c r="M656" s="113"/>
      <c r="N656" s="113"/>
      <c r="O656" s="113"/>
      <c r="P656" s="113"/>
    </row>
    <row r="657" s="115" customFormat="true" ht="1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4"/>
      <c r="K657" s="113"/>
      <c r="L657" s="114"/>
      <c r="M657" s="113"/>
      <c r="N657" s="113"/>
      <c r="O657" s="113"/>
      <c r="P657" s="113"/>
    </row>
    <row r="658" s="115" customFormat="true" ht="1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4"/>
      <c r="K658" s="113"/>
      <c r="L658" s="114"/>
      <c r="M658" s="113"/>
      <c r="N658" s="113"/>
      <c r="O658" s="113"/>
      <c r="P658" s="113"/>
    </row>
    <row r="659" s="115" customFormat="true" ht="1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4"/>
      <c r="K659" s="113"/>
      <c r="L659" s="114"/>
      <c r="M659" s="113"/>
      <c r="N659" s="113"/>
      <c r="O659" s="113"/>
      <c r="P659" s="113"/>
    </row>
    <row r="660" s="115" customFormat="true" ht="1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4"/>
      <c r="K660" s="113"/>
      <c r="L660" s="114"/>
      <c r="M660" s="113"/>
      <c r="N660" s="113"/>
      <c r="O660" s="113"/>
      <c r="P660" s="113"/>
    </row>
    <row r="661" s="115" customFormat="true" ht="1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4"/>
      <c r="K661" s="113"/>
      <c r="L661" s="114"/>
      <c r="M661" s="113"/>
      <c r="N661" s="113"/>
      <c r="O661" s="113"/>
      <c r="P661" s="113"/>
    </row>
    <row r="662" s="115" customFormat="true" ht="1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4"/>
      <c r="K662" s="113"/>
      <c r="L662" s="114"/>
      <c r="M662" s="113"/>
      <c r="N662" s="113"/>
      <c r="O662" s="113"/>
      <c r="P662" s="113"/>
    </row>
    <row r="663" s="115" customFormat="true" ht="1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4"/>
      <c r="K663" s="113"/>
      <c r="L663" s="114"/>
      <c r="M663" s="113"/>
      <c r="N663" s="113"/>
      <c r="O663" s="113"/>
      <c r="P663" s="113"/>
    </row>
    <row r="664" s="115" customFormat="true" ht="1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4"/>
      <c r="K664" s="113"/>
      <c r="L664" s="114"/>
      <c r="M664" s="113"/>
      <c r="N664" s="113"/>
      <c r="O664" s="113"/>
      <c r="P664" s="113"/>
    </row>
    <row r="665" s="115" customFormat="true" ht="1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4"/>
      <c r="K665" s="113"/>
      <c r="L665" s="114"/>
      <c r="M665" s="113"/>
      <c r="N665" s="113"/>
      <c r="O665" s="113"/>
      <c r="P665" s="113"/>
    </row>
    <row r="666" s="115" customFormat="true" ht="1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4"/>
      <c r="K666" s="113"/>
      <c r="L666" s="114"/>
      <c r="M666" s="113"/>
      <c r="N666" s="113"/>
      <c r="O666" s="113"/>
      <c r="P666" s="113"/>
    </row>
    <row r="667" s="115" customFormat="true" ht="1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4"/>
      <c r="K667" s="113"/>
      <c r="L667" s="114"/>
      <c r="M667" s="113"/>
      <c r="N667" s="113"/>
      <c r="O667" s="113"/>
      <c r="P667" s="113"/>
    </row>
    <row r="668" s="115" customFormat="true" ht="1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4"/>
      <c r="K668" s="113"/>
      <c r="L668" s="114"/>
      <c r="M668" s="113"/>
      <c r="N668" s="113"/>
      <c r="O668" s="113"/>
      <c r="P668" s="113"/>
    </row>
    <row r="669" s="115" customFormat="true" ht="1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4"/>
      <c r="K669" s="113"/>
      <c r="L669" s="114"/>
      <c r="M669" s="113"/>
      <c r="N669" s="113"/>
      <c r="O669" s="113"/>
      <c r="P669" s="113"/>
    </row>
    <row r="670" s="115" customFormat="true" ht="1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4"/>
      <c r="K670" s="113"/>
      <c r="L670" s="114"/>
      <c r="M670" s="113"/>
      <c r="N670" s="113"/>
      <c r="O670" s="113"/>
      <c r="P670" s="113"/>
    </row>
    <row r="671" s="115" customFormat="true" ht="1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4"/>
      <c r="K671" s="113"/>
      <c r="L671" s="114"/>
      <c r="M671" s="113"/>
      <c r="N671" s="113"/>
      <c r="O671" s="113"/>
      <c r="P671" s="113"/>
    </row>
    <row r="672" s="115" customFormat="true" ht="1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4"/>
      <c r="K672" s="113"/>
      <c r="L672" s="114"/>
      <c r="M672" s="113"/>
      <c r="N672" s="113"/>
      <c r="O672" s="113"/>
      <c r="P672" s="113"/>
    </row>
    <row r="673" s="115" customFormat="true" ht="1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4"/>
      <c r="K673" s="113"/>
      <c r="L673" s="114"/>
      <c r="M673" s="113"/>
      <c r="N673" s="113"/>
      <c r="O673" s="113"/>
      <c r="P673" s="113"/>
    </row>
    <row r="674" s="115" customFormat="true" ht="1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4"/>
      <c r="K674" s="113"/>
      <c r="L674" s="114"/>
      <c r="M674" s="113"/>
      <c r="N674" s="113"/>
      <c r="O674" s="113"/>
      <c r="P674" s="113"/>
    </row>
    <row r="675" s="115" customFormat="true" ht="1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4"/>
      <c r="K675" s="113"/>
      <c r="L675" s="114"/>
      <c r="M675" s="113"/>
      <c r="N675" s="113"/>
      <c r="O675" s="113"/>
      <c r="P675" s="113"/>
    </row>
    <row r="676" s="115" customFormat="true" ht="1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4"/>
      <c r="K676" s="113"/>
      <c r="L676" s="114"/>
      <c r="M676" s="113"/>
      <c r="N676" s="113"/>
      <c r="O676" s="113"/>
      <c r="P676" s="113"/>
    </row>
    <row r="677" s="115" customFormat="true" ht="1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4"/>
      <c r="K677" s="113"/>
      <c r="L677" s="114"/>
      <c r="M677" s="113"/>
      <c r="N677" s="113"/>
      <c r="O677" s="113"/>
      <c r="P677" s="113"/>
    </row>
    <row r="678" s="115" customFormat="true" ht="1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4"/>
      <c r="K678" s="113"/>
      <c r="L678" s="114"/>
      <c r="M678" s="113"/>
      <c r="N678" s="113"/>
      <c r="O678" s="113"/>
      <c r="P678" s="113"/>
    </row>
    <row r="679" s="115" customFormat="true" ht="1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4"/>
      <c r="K679" s="113"/>
      <c r="L679" s="114"/>
      <c r="M679" s="113"/>
      <c r="N679" s="113"/>
      <c r="O679" s="113"/>
      <c r="P679" s="113"/>
    </row>
    <row r="680" s="115" customFormat="true" ht="1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4"/>
      <c r="K680" s="113"/>
      <c r="L680" s="114"/>
      <c r="M680" s="113"/>
      <c r="N680" s="113"/>
      <c r="O680" s="113"/>
      <c r="P680" s="113"/>
    </row>
    <row r="681" s="115" customFormat="true" ht="1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4"/>
      <c r="K681" s="113"/>
      <c r="L681" s="114"/>
      <c r="M681" s="113"/>
      <c r="N681" s="113"/>
      <c r="O681" s="113"/>
      <c r="P681" s="113"/>
    </row>
    <row r="682" s="115" customFormat="true" ht="1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4"/>
      <c r="K682" s="113"/>
      <c r="L682" s="114"/>
      <c r="M682" s="113"/>
      <c r="N682" s="113"/>
      <c r="O682" s="113"/>
      <c r="P682" s="113"/>
    </row>
    <row r="683" s="115" customFormat="true" ht="1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4"/>
      <c r="K683" s="113"/>
      <c r="L683" s="114"/>
      <c r="M683" s="113"/>
      <c r="N683" s="113"/>
      <c r="O683" s="113"/>
      <c r="P683" s="113"/>
    </row>
    <row r="684" s="115" customFormat="true" ht="1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4"/>
      <c r="K684" s="113"/>
      <c r="L684" s="114"/>
      <c r="M684" s="113"/>
      <c r="N684" s="113"/>
      <c r="O684" s="113"/>
      <c r="P684" s="113"/>
    </row>
    <row r="685" s="115" customFormat="true" ht="1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4"/>
      <c r="K685" s="113"/>
      <c r="L685" s="114"/>
      <c r="M685" s="113"/>
      <c r="N685" s="113"/>
      <c r="O685" s="113"/>
      <c r="P685" s="113"/>
    </row>
    <row r="686" s="115" customFormat="true" ht="1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4"/>
      <c r="K686" s="113"/>
      <c r="L686" s="114"/>
      <c r="M686" s="113"/>
      <c r="N686" s="113"/>
      <c r="O686" s="113"/>
      <c r="P686" s="113"/>
    </row>
    <row r="687" s="115" customFormat="true" ht="1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4"/>
      <c r="K687" s="113"/>
      <c r="L687" s="114"/>
      <c r="M687" s="113"/>
      <c r="N687" s="113"/>
      <c r="O687" s="113"/>
      <c r="P687" s="113"/>
    </row>
    <row r="688" s="115" customFormat="true" ht="1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4"/>
      <c r="K688" s="113"/>
      <c r="L688" s="114"/>
      <c r="M688" s="113"/>
      <c r="N688" s="113"/>
      <c r="O688" s="113"/>
      <c r="P688" s="113"/>
    </row>
    <row r="689" s="115" customFormat="true" ht="1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4"/>
      <c r="K689" s="113"/>
      <c r="L689" s="114"/>
      <c r="M689" s="113"/>
      <c r="N689" s="113"/>
      <c r="O689" s="113"/>
      <c r="P689" s="113"/>
    </row>
    <row r="690" s="115" customFormat="true" ht="1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4"/>
      <c r="K690" s="113"/>
      <c r="L690" s="114"/>
      <c r="M690" s="113"/>
      <c r="N690" s="113"/>
      <c r="O690" s="113"/>
      <c r="P690" s="113"/>
    </row>
    <row r="691" s="115" customFormat="true" ht="1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4"/>
      <c r="K691" s="113"/>
      <c r="L691" s="114"/>
      <c r="M691" s="113"/>
      <c r="N691" s="113"/>
      <c r="O691" s="113"/>
      <c r="P691" s="113"/>
    </row>
    <row r="692" s="115" customFormat="true" ht="1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4"/>
      <c r="K692" s="113"/>
      <c r="L692" s="114"/>
      <c r="M692" s="113"/>
      <c r="N692" s="113"/>
      <c r="O692" s="113"/>
      <c r="P692" s="113"/>
    </row>
    <row r="693" s="115" customFormat="true" ht="1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4"/>
      <c r="K693" s="113"/>
      <c r="L693" s="114"/>
      <c r="M693" s="113"/>
      <c r="N693" s="113"/>
      <c r="O693" s="113"/>
      <c r="P693" s="113"/>
    </row>
    <row r="694" s="115" customFormat="true" ht="1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4"/>
      <c r="K694" s="113"/>
      <c r="L694" s="114"/>
      <c r="M694" s="113"/>
      <c r="N694" s="113"/>
      <c r="O694" s="113"/>
      <c r="P694" s="113"/>
    </row>
    <row r="695" s="115" customFormat="true" ht="1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4"/>
      <c r="K695" s="113"/>
      <c r="L695" s="114"/>
      <c r="M695" s="113"/>
      <c r="N695" s="113"/>
      <c r="O695" s="113"/>
      <c r="P695" s="113"/>
    </row>
    <row r="696" s="115" customFormat="true" ht="1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4"/>
      <c r="K696" s="113"/>
      <c r="L696" s="114"/>
      <c r="M696" s="113"/>
      <c r="N696" s="113"/>
      <c r="O696" s="113"/>
      <c r="P696" s="113"/>
    </row>
    <row r="697" s="115" customFormat="true" ht="1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4"/>
      <c r="K697" s="113"/>
      <c r="L697" s="114"/>
      <c r="M697" s="113"/>
      <c r="N697" s="113"/>
      <c r="O697" s="113"/>
      <c r="P697" s="113"/>
    </row>
    <row r="698" s="115" customFormat="true" ht="1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4"/>
      <c r="K698" s="113"/>
      <c r="L698" s="114"/>
      <c r="M698" s="113"/>
      <c r="N698" s="113"/>
      <c r="O698" s="113"/>
      <c r="P698" s="113"/>
    </row>
    <row r="699" s="115" customFormat="true" ht="1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4"/>
      <c r="K699" s="113"/>
      <c r="L699" s="114"/>
      <c r="M699" s="113"/>
      <c r="N699" s="113"/>
      <c r="O699" s="113"/>
      <c r="P699" s="113"/>
    </row>
    <row r="700" s="115" customFormat="true" ht="1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4"/>
      <c r="K700" s="113"/>
      <c r="L700" s="114"/>
      <c r="M700" s="113"/>
      <c r="N700" s="113"/>
      <c r="O700" s="113"/>
      <c r="P700" s="113"/>
    </row>
    <row r="701" s="115" customFormat="true" ht="1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4"/>
      <c r="K701" s="113"/>
      <c r="L701" s="114"/>
      <c r="M701" s="113"/>
      <c r="N701" s="113"/>
      <c r="O701" s="113"/>
      <c r="P701" s="113"/>
    </row>
    <row r="702" s="115" customFormat="true" ht="1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4"/>
      <c r="K702" s="113"/>
      <c r="L702" s="114"/>
      <c r="M702" s="113"/>
      <c r="N702" s="113"/>
      <c r="O702" s="113"/>
      <c r="P702" s="113"/>
    </row>
    <row r="703" s="115" customFormat="true" ht="1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4"/>
      <c r="K703" s="113"/>
      <c r="L703" s="114"/>
      <c r="M703" s="113"/>
      <c r="N703" s="113"/>
      <c r="O703" s="113"/>
      <c r="P703" s="113"/>
    </row>
    <row r="704" s="115" customFormat="true" ht="1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4"/>
      <c r="K704" s="113"/>
      <c r="L704" s="114"/>
      <c r="M704" s="113"/>
      <c r="N704" s="113"/>
      <c r="O704" s="113"/>
      <c r="P704" s="113"/>
    </row>
    <row r="705" s="115" customFormat="true" ht="1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4"/>
      <c r="K705" s="113"/>
      <c r="L705" s="114"/>
      <c r="M705" s="113"/>
      <c r="N705" s="113"/>
      <c r="O705" s="113"/>
      <c r="P705" s="113"/>
    </row>
    <row r="706" s="115" customFormat="true" ht="1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4"/>
      <c r="K706" s="113"/>
      <c r="L706" s="114"/>
      <c r="M706" s="113"/>
      <c r="N706" s="113"/>
      <c r="O706" s="113"/>
      <c r="P706" s="113"/>
    </row>
    <row r="707" s="115" customFormat="true" ht="1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4"/>
      <c r="K707" s="113"/>
      <c r="L707" s="114"/>
      <c r="M707" s="113"/>
      <c r="N707" s="113"/>
      <c r="O707" s="113"/>
      <c r="P707" s="113"/>
    </row>
    <row r="708" s="115" customFormat="true" ht="1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4"/>
      <c r="K708" s="113"/>
      <c r="L708" s="114"/>
      <c r="M708" s="113"/>
      <c r="N708" s="113"/>
      <c r="O708" s="113"/>
      <c r="P708" s="113"/>
    </row>
    <row r="709" s="115" customFormat="true" ht="1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4"/>
      <c r="K709" s="113"/>
      <c r="L709" s="114"/>
      <c r="M709" s="113"/>
      <c r="N709" s="113"/>
      <c r="O709" s="113"/>
      <c r="P709" s="113"/>
    </row>
    <row r="710" s="115" customFormat="true" ht="1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4"/>
      <c r="K710" s="113"/>
      <c r="L710" s="114"/>
      <c r="M710" s="113"/>
      <c r="N710" s="113"/>
      <c r="O710" s="113"/>
      <c r="P710" s="113"/>
    </row>
    <row r="711" s="115" customFormat="true" ht="1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4"/>
      <c r="K711" s="113"/>
      <c r="L711" s="114"/>
      <c r="M711" s="113"/>
      <c r="N711" s="113"/>
      <c r="O711" s="113"/>
      <c r="P711" s="113"/>
    </row>
    <row r="712" s="115" customFormat="true" ht="1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4"/>
      <c r="K712" s="113"/>
      <c r="L712" s="114"/>
      <c r="M712" s="113"/>
      <c r="N712" s="113"/>
      <c r="O712" s="113"/>
      <c r="P712" s="113"/>
    </row>
    <row r="713" s="115" customFormat="true" ht="1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4"/>
      <c r="K713" s="113"/>
      <c r="L713" s="114"/>
      <c r="M713" s="113"/>
      <c r="N713" s="113"/>
      <c r="O713" s="113"/>
      <c r="P713" s="113"/>
    </row>
    <row r="714" s="115" customFormat="true" ht="1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4"/>
      <c r="K714" s="113"/>
      <c r="L714" s="114"/>
      <c r="M714" s="113"/>
      <c r="N714" s="113"/>
      <c r="O714" s="113"/>
      <c r="P714" s="113"/>
    </row>
    <row r="715" s="115" customFormat="true" ht="1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4"/>
      <c r="K715" s="113"/>
      <c r="L715" s="114"/>
      <c r="M715" s="113"/>
      <c r="N715" s="113"/>
      <c r="O715" s="113"/>
      <c r="P715" s="113"/>
    </row>
    <row r="716" s="115" customFormat="true" ht="1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4"/>
      <c r="K716" s="113"/>
      <c r="L716" s="114"/>
      <c r="M716" s="113"/>
      <c r="N716" s="113"/>
      <c r="O716" s="113"/>
      <c r="P716" s="113"/>
    </row>
    <row r="717" s="115" customFormat="true" ht="1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4"/>
      <c r="K717" s="113"/>
      <c r="L717" s="114"/>
      <c r="M717" s="113"/>
      <c r="N717" s="113"/>
      <c r="O717" s="113"/>
      <c r="P717" s="113"/>
    </row>
    <row r="718" s="115" customFormat="true" ht="1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4"/>
      <c r="K718" s="113"/>
      <c r="L718" s="114"/>
      <c r="M718" s="113"/>
      <c r="N718" s="113"/>
      <c r="O718" s="113"/>
      <c r="P718" s="113"/>
    </row>
    <row r="719" s="115" customFormat="true" ht="1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4"/>
      <c r="K719" s="113"/>
      <c r="L719" s="114"/>
      <c r="M719" s="113"/>
      <c r="N719" s="113"/>
      <c r="O719" s="113"/>
      <c r="P719" s="113"/>
    </row>
    <row r="720" s="115" customFormat="true" ht="1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4"/>
      <c r="K720" s="113"/>
      <c r="L720" s="114"/>
      <c r="M720" s="113"/>
      <c r="N720" s="113"/>
      <c r="O720" s="113"/>
      <c r="P720" s="113"/>
    </row>
    <row r="721" s="115" customFormat="true" ht="1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4"/>
      <c r="K721" s="113"/>
      <c r="L721" s="114"/>
      <c r="M721" s="113"/>
      <c r="N721" s="113"/>
      <c r="O721" s="113"/>
      <c r="P721" s="113"/>
    </row>
    <row r="722" s="115" customFormat="true" ht="1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4"/>
      <c r="K722" s="113"/>
      <c r="L722" s="114"/>
      <c r="M722" s="113"/>
      <c r="N722" s="113"/>
      <c r="O722" s="113"/>
      <c r="P722" s="113"/>
    </row>
    <row r="723" s="115" customFormat="true" ht="1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4"/>
      <c r="K723" s="113"/>
      <c r="L723" s="114"/>
      <c r="M723" s="113"/>
      <c r="N723" s="113"/>
      <c r="O723" s="113"/>
      <c r="P723" s="113"/>
    </row>
    <row r="724" s="115" customFormat="true" ht="1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4"/>
      <c r="K724" s="113"/>
      <c r="L724" s="114"/>
      <c r="M724" s="113"/>
      <c r="N724" s="113"/>
      <c r="O724" s="113"/>
      <c r="P724" s="113"/>
    </row>
    <row r="725" s="115" customFormat="true" ht="1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4"/>
      <c r="K725" s="113"/>
      <c r="L725" s="114"/>
      <c r="M725" s="113"/>
      <c r="N725" s="113"/>
      <c r="O725" s="113"/>
      <c r="P725" s="113"/>
    </row>
    <row r="726" s="115" customFormat="true" ht="1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4"/>
      <c r="K726" s="113"/>
      <c r="L726" s="114"/>
      <c r="M726" s="113"/>
      <c r="N726" s="113"/>
      <c r="O726" s="113"/>
      <c r="P726" s="113"/>
    </row>
    <row r="727" s="115" customFormat="true" ht="1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4"/>
      <c r="K727" s="113"/>
      <c r="L727" s="114"/>
      <c r="M727" s="113"/>
      <c r="N727" s="113"/>
      <c r="O727" s="113"/>
      <c r="P727" s="113"/>
    </row>
    <row r="728" s="115" customFormat="true" ht="1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4"/>
      <c r="K728" s="113"/>
      <c r="L728" s="114"/>
      <c r="M728" s="113"/>
      <c r="N728" s="113"/>
      <c r="O728" s="113"/>
      <c r="P728" s="113"/>
    </row>
    <row r="729" s="115" customFormat="true" ht="1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4"/>
      <c r="K729" s="113"/>
      <c r="L729" s="114"/>
      <c r="M729" s="113"/>
      <c r="N729" s="113"/>
      <c r="O729" s="113"/>
      <c r="P729" s="113"/>
    </row>
    <row r="730" s="115" customFormat="true" ht="1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4"/>
      <c r="K730" s="113"/>
      <c r="L730" s="114"/>
      <c r="M730" s="113"/>
      <c r="N730" s="113"/>
      <c r="O730" s="113"/>
      <c r="P730" s="113"/>
    </row>
    <row r="731" s="115" customFormat="true" ht="1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4"/>
      <c r="K731" s="113"/>
      <c r="L731" s="114"/>
      <c r="M731" s="113"/>
      <c r="N731" s="113"/>
      <c r="O731" s="113"/>
      <c r="P731" s="113"/>
    </row>
    <row r="732" s="115" customFormat="true" ht="1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4"/>
      <c r="K732" s="113"/>
      <c r="L732" s="114"/>
      <c r="M732" s="113"/>
      <c r="N732" s="113"/>
      <c r="O732" s="113"/>
      <c r="P732" s="113"/>
    </row>
    <row r="733" s="115" customFormat="true" ht="1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4"/>
      <c r="K733" s="113"/>
      <c r="L733" s="114"/>
      <c r="M733" s="113"/>
      <c r="N733" s="113"/>
      <c r="O733" s="113"/>
      <c r="P733" s="113"/>
    </row>
    <row r="734" s="115" customFormat="true" ht="1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4"/>
      <c r="K734" s="113"/>
      <c r="L734" s="114"/>
      <c r="M734" s="113"/>
      <c r="N734" s="113"/>
      <c r="O734" s="113"/>
      <c r="P734" s="113"/>
    </row>
    <row r="735" s="115" customFormat="true" ht="1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4"/>
      <c r="K735" s="113"/>
      <c r="L735" s="114"/>
      <c r="M735" s="113"/>
      <c r="N735" s="113"/>
      <c r="O735" s="113"/>
      <c r="P735" s="113"/>
    </row>
    <row r="736" s="115" customFormat="true" ht="1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4"/>
      <c r="K736" s="113"/>
      <c r="L736" s="114"/>
      <c r="M736" s="113"/>
      <c r="N736" s="113"/>
      <c r="O736" s="113"/>
      <c r="P736" s="113"/>
    </row>
    <row r="737" s="115" customFormat="true" ht="1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4"/>
      <c r="K737" s="113"/>
      <c r="L737" s="114"/>
      <c r="M737" s="113"/>
      <c r="N737" s="113"/>
      <c r="O737" s="113"/>
      <c r="P737" s="113"/>
    </row>
    <row r="738" s="115" customFormat="true" ht="1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4"/>
      <c r="K738" s="113"/>
      <c r="L738" s="114"/>
      <c r="M738" s="113"/>
      <c r="N738" s="113"/>
      <c r="O738" s="113"/>
      <c r="P738" s="113"/>
    </row>
    <row r="739" s="115" customFormat="true" ht="1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4"/>
      <c r="K739" s="113"/>
      <c r="L739" s="114"/>
      <c r="M739" s="113"/>
      <c r="N739" s="113"/>
      <c r="O739" s="113"/>
      <c r="P739" s="113"/>
    </row>
    <row r="740" s="115" customFormat="true" ht="1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4"/>
      <c r="K740" s="113"/>
      <c r="L740" s="114"/>
      <c r="M740" s="113"/>
      <c r="N740" s="113"/>
      <c r="O740" s="113"/>
      <c r="P740" s="113"/>
    </row>
    <row r="741" s="115" customFormat="true" ht="1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4"/>
      <c r="K741" s="113"/>
      <c r="L741" s="114"/>
      <c r="M741" s="113"/>
      <c r="N741" s="113"/>
      <c r="O741" s="113"/>
      <c r="P741" s="113"/>
    </row>
    <row r="742" s="115" customFormat="true" ht="1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4"/>
      <c r="K742" s="113"/>
      <c r="L742" s="114"/>
      <c r="M742" s="113"/>
      <c r="N742" s="113"/>
      <c r="O742" s="113"/>
      <c r="P742" s="113"/>
    </row>
    <row r="743" s="115" customFormat="true" ht="1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4"/>
      <c r="K743" s="113"/>
      <c r="L743" s="114"/>
      <c r="M743" s="113"/>
      <c r="N743" s="113"/>
      <c r="O743" s="113"/>
      <c r="P743" s="113"/>
    </row>
    <row r="744" s="115" customFormat="true" ht="1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4"/>
      <c r="K744" s="113"/>
      <c r="L744" s="114"/>
      <c r="M744" s="113"/>
      <c r="N744" s="113"/>
      <c r="O744" s="113"/>
      <c r="P744" s="113"/>
    </row>
    <row r="745" s="115" customFormat="true" ht="1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4"/>
      <c r="K745" s="113"/>
      <c r="L745" s="114"/>
      <c r="M745" s="113"/>
      <c r="N745" s="113"/>
      <c r="O745" s="113"/>
      <c r="P745" s="113"/>
    </row>
    <row r="746" s="115" customFormat="true" ht="1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4"/>
      <c r="K746" s="113"/>
      <c r="L746" s="114"/>
      <c r="M746" s="113"/>
      <c r="N746" s="113"/>
      <c r="O746" s="113"/>
      <c r="P746" s="113"/>
    </row>
    <row r="747" s="115" customFormat="true" ht="1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4"/>
      <c r="K747" s="113"/>
      <c r="L747" s="114"/>
      <c r="M747" s="113"/>
      <c r="N747" s="113"/>
      <c r="O747" s="113"/>
      <c r="P747" s="113"/>
    </row>
    <row r="748" s="115" customFormat="true" ht="1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4"/>
      <c r="K748" s="113"/>
      <c r="L748" s="114"/>
      <c r="M748" s="113"/>
      <c r="N748" s="113"/>
      <c r="O748" s="113"/>
      <c r="P748" s="113"/>
    </row>
    <row r="749" s="115" customFormat="true" ht="1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4"/>
      <c r="K749" s="113"/>
      <c r="L749" s="114"/>
      <c r="M749" s="113"/>
      <c r="N749" s="113"/>
      <c r="O749" s="113"/>
      <c r="P749" s="113"/>
    </row>
    <row r="750" s="115" customFormat="true" ht="1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4"/>
      <c r="K750" s="113"/>
      <c r="L750" s="114"/>
      <c r="M750" s="113"/>
      <c r="N750" s="113"/>
      <c r="O750" s="113"/>
      <c r="P750" s="113"/>
    </row>
    <row r="751" s="115" customFormat="true" ht="1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4"/>
      <c r="K751" s="113"/>
      <c r="L751" s="114"/>
      <c r="M751" s="113"/>
      <c r="N751" s="113"/>
      <c r="O751" s="113"/>
      <c r="P751" s="113"/>
    </row>
    <row r="752" s="115" customFormat="true" ht="1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4"/>
      <c r="K752" s="113"/>
      <c r="L752" s="114"/>
      <c r="M752" s="113"/>
      <c r="N752" s="113"/>
      <c r="O752" s="113"/>
      <c r="P752" s="113"/>
    </row>
    <row r="753" s="115" customFormat="true" ht="1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4"/>
      <c r="K753" s="113"/>
      <c r="L753" s="114"/>
      <c r="M753" s="113"/>
      <c r="N753" s="113"/>
      <c r="O753" s="113"/>
      <c r="P753" s="113"/>
    </row>
    <row r="754" s="115" customFormat="true" ht="1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4"/>
      <c r="K754" s="113"/>
      <c r="L754" s="114"/>
      <c r="M754" s="113"/>
      <c r="N754" s="113"/>
      <c r="O754" s="113"/>
      <c r="P754" s="113"/>
    </row>
    <row r="755" s="115" customFormat="true" ht="1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4"/>
      <c r="K755" s="113"/>
      <c r="L755" s="114"/>
      <c r="M755" s="113"/>
      <c r="N755" s="113"/>
      <c r="O755" s="113"/>
      <c r="P755" s="113"/>
    </row>
    <row r="756" s="115" customFormat="true" ht="1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4"/>
      <c r="K756" s="113"/>
      <c r="L756" s="114"/>
      <c r="M756" s="113"/>
      <c r="N756" s="113"/>
      <c r="O756" s="113"/>
      <c r="P756" s="113"/>
    </row>
    <row r="757" s="115" customFormat="true" ht="1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4"/>
      <c r="K757" s="113"/>
      <c r="L757" s="114"/>
      <c r="M757" s="113"/>
      <c r="N757" s="113"/>
      <c r="O757" s="113"/>
      <c r="P757" s="113"/>
    </row>
    <row r="758" s="115" customFormat="true" ht="1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4"/>
      <c r="K758" s="113"/>
      <c r="L758" s="114"/>
      <c r="M758" s="113"/>
      <c r="N758" s="113"/>
      <c r="O758" s="113"/>
      <c r="P758" s="113"/>
    </row>
    <row r="759" s="115" customFormat="true" ht="1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4"/>
      <c r="K759" s="113"/>
      <c r="L759" s="114"/>
      <c r="M759" s="113"/>
      <c r="N759" s="113"/>
      <c r="O759" s="113"/>
      <c r="P759" s="113"/>
    </row>
    <row r="760" s="115" customFormat="true" ht="1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4"/>
      <c r="K760" s="113"/>
      <c r="L760" s="114"/>
      <c r="M760" s="113"/>
      <c r="N760" s="113"/>
      <c r="O760" s="113"/>
      <c r="P760" s="113"/>
    </row>
    <row r="761" s="115" customFormat="true" ht="1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4"/>
      <c r="K761" s="113"/>
      <c r="L761" s="114"/>
      <c r="M761" s="113"/>
      <c r="N761" s="113"/>
      <c r="O761" s="113"/>
      <c r="P761" s="113"/>
    </row>
    <row r="762" s="115" customFormat="true" ht="1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4"/>
      <c r="K762" s="113"/>
      <c r="L762" s="114"/>
      <c r="M762" s="113"/>
      <c r="N762" s="113"/>
      <c r="O762" s="113"/>
      <c r="P762" s="113"/>
    </row>
    <row r="763" s="115" customFormat="true" ht="1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4"/>
      <c r="K763" s="113"/>
      <c r="L763" s="114"/>
      <c r="M763" s="113"/>
      <c r="N763" s="113"/>
      <c r="O763" s="113"/>
      <c r="P763" s="113"/>
    </row>
    <row r="764" s="115" customFormat="true" ht="1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4"/>
      <c r="K764" s="113"/>
      <c r="L764" s="114"/>
      <c r="M764" s="113"/>
      <c r="N764" s="113"/>
      <c r="O764" s="113"/>
      <c r="P764" s="113"/>
    </row>
    <row r="765" s="115" customFormat="true" ht="1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4"/>
      <c r="K765" s="113"/>
      <c r="L765" s="114"/>
      <c r="M765" s="113"/>
      <c r="N765" s="113"/>
      <c r="O765" s="113"/>
      <c r="P765" s="113"/>
    </row>
    <row r="766" s="115" customFormat="true" ht="1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4"/>
      <c r="K766" s="113"/>
      <c r="L766" s="114"/>
      <c r="M766" s="113"/>
      <c r="N766" s="113"/>
      <c r="O766" s="113"/>
      <c r="P766" s="113"/>
    </row>
    <row r="767" s="115" customFormat="true" ht="1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4"/>
      <c r="K767" s="113"/>
      <c r="L767" s="114"/>
      <c r="M767" s="113"/>
      <c r="N767" s="113"/>
      <c r="O767" s="113"/>
      <c r="P767" s="113"/>
    </row>
    <row r="768" s="115" customFormat="true" ht="1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4"/>
      <c r="K768" s="113"/>
      <c r="L768" s="114"/>
      <c r="M768" s="113"/>
      <c r="N768" s="113"/>
      <c r="O768" s="113"/>
      <c r="P768" s="113"/>
    </row>
    <row r="769" s="115" customFormat="true" ht="1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4"/>
      <c r="K769" s="113"/>
      <c r="L769" s="114"/>
      <c r="M769" s="113"/>
      <c r="N769" s="113"/>
      <c r="O769" s="113"/>
      <c r="P769" s="113"/>
    </row>
    <row r="770" s="115" customFormat="true" ht="1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4"/>
      <c r="K770" s="113"/>
      <c r="L770" s="114"/>
      <c r="M770" s="113"/>
      <c r="N770" s="113"/>
      <c r="O770" s="113"/>
      <c r="P770" s="113"/>
    </row>
    <row r="771" s="115" customFormat="true" ht="1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4"/>
      <c r="K771" s="113"/>
      <c r="L771" s="114"/>
      <c r="M771" s="113"/>
      <c r="N771" s="113"/>
      <c r="O771" s="113"/>
      <c r="P771" s="113"/>
    </row>
    <row r="772" s="115" customFormat="true" ht="1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4"/>
      <c r="K772" s="113"/>
      <c r="L772" s="114"/>
      <c r="M772" s="113"/>
      <c r="N772" s="113"/>
      <c r="O772" s="113"/>
      <c r="P772" s="113"/>
    </row>
    <row r="773" s="115" customFormat="true" ht="1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4"/>
      <c r="K773" s="113"/>
      <c r="L773" s="114"/>
      <c r="M773" s="113"/>
      <c r="N773" s="113"/>
      <c r="O773" s="113"/>
      <c r="P773" s="113"/>
    </row>
    <row r="774" s="115" customFormat="true" ht="1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4"/>
      <c r="K774" s="113"/>
      <c r="L774" s="114"/>
      <c r="M774" s="113"/>
      <c r="N774" s="113"/>
      <c r="O774" s="113"/>
      <c r="P774" s="113"/>
    </row>
    <row r="775" s="115" customFormat="true" ht="1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4"/>
      <c r="K775" s="113"/>
      <c r="L775" s="114"/>
      <c r="M775" s="113"/>
      <c r="N775" s="113"/>
      <c r="O775" s="113"/>
      <c r="P775" s="113"/>
    </row>
    <row r="776" s="115" customFormat="true" ht="1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4"/>
      <c r="K776" s="113"/>
      <c r="L776" s="114"/>
      <c r="M776" s="113"/>
      <c r="N776" s="113"/>
      <c r="O776" s="113"/>
      <c r="P776" s="113"/>
    </row>
    <row r="777" s="115" customFormat="true" ht="1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4"/>
      <c r="K777" s="113"/>
      <c r="L777" s="114"/>
      <c r="M777" s="113"/>
      <c r="N777" s="113"/>
      <c r="O777" s="113"/>
      <c r="P777" s="113"/>
    </row>
    <row r="778" s="115" customFormat="true" ht="1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4"/>
      <c r="K778" s="113"/>
      <c r="L778" s="114"/>
      <c r="M778" s="113"/>
      <c r="N778" s="113"/>
      <c r="O778" s="113"/>
      <c r="P778" s="113"/>
    </row>
    <row r="779" s="115" customFormat="true" ht="1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4"/>
      <c r="K779" s="113"/>
      <c r="L779" s="114"/>
      <c r="M779" s="113"/>
      <c r="N779" s="113"/>
      <c r="O779" s="113"/>
      <c r="P779" s="113"/>
    </row>
    <row r="780" s="115" customFormat="true" ht="1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4"/>
      <c r="K780" s="113"/>
      <c r="L780" s="114"/>
      <c r="M780" s="113"/>
      <c r="N780" s="113"/>
      <c r="O780" s="113"/>
      <c r="P780" s="113"/>
    </row>
    <row r="781" s="115" customFormat="true" ht="1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4"/>
      <c r="K781" s="113"/>
      <c r="L781" s="114"/>
      <c r="M781" s="113"/>
      <c r="N781" s="113"/>
      <c r="O781" s="113"/>
      <c r="P781" s="113"/>
    </row>
    <row r="782" s="115" customFormat="true" ht="1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4"/>
      <c r="K782" s="113"/>
      <c r="L782" s="114"/>
      <c r="M782" s="113"/>
      <c r="N782" s="113"/>
      <c r="O782" s="113"/>
      <c r="P782" s="113"/>
    </row>
    <row r="783" s="115" customFormat="true" ht="1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4"/>
      <c r="K783" s="113"/>
      <c r="L783" s="114"/>
      <c r="M783" s="113"/>
      <c r="N783" s="113"/>
      <c r="O783" s="113"/>
      <c r="P783" s="113"/>
    </row>
    <row r="784" s="115" customFormat="true" ht="1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4"/>
      <c r="K784" s="113"/>
      <c r="L784" s="114"/>
      <c r="M784" s="113"/>
      <c r="N784" s="113"/>
      <c r="O784" s="113"/>
      <c r="P784" s="113"/>
    </row>
    <row r="785" s="115" customFormat="true" ht="1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4"/>
      <c r="K785" s="113"/>
      <c r="L785" s="114"/>
      <c r="M785" s="113"/>
      <c r="N785" s="113"/>
      <c r="O785" s="113"/>
      <c r="P785" s="113"/>
    </row>
    <row r="786" s="115" customFormat="true" ht="1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4"/>
      <c r="K786" s="113"/>
      <c r="L786" s="114"/>
      <c r="M786" s="113"/>
      <c r="N786" s="113"/>
      <c r="O786" s="113"/>
      <c r="P786" s="113"/>
    </row>
    <row r="787" s="115" customFormat="true" ht="1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4"/>
      <c r="K787" s="113"/>
      <c r="L787" s="114"/>
      <c r="M787" s="113"/>
      <c r="N787" s="113"/>
      <c r="O787" s="113"/>
      <c r="P787" s="113"/>
    </row>
    <row r="788" s="115" customFormat="true" ht="1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4"/>
      <c r="K788" s="113"/>
      <c r="L788" s="114"/>
      <c r="M788" s="113"/>
      <c r="N788" s="113"/>
      <c r="O788" s="113"/>
      <c r="P788" s="113"/>
    </row>
    <row r="789" s="115" customFormat="true" ht="1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4"/>
      <c r="K789" s="113"/>
      <c r="L789" s="114"/>
      <c r="M789" s="113"/>
      <c r="N789" s="113"/>
      <c r="O789" s="113"/>
      <c r="P789" s="113"/>
    </row>
    <row r="790" s="115" customFormat="true" ht="1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4"/>
      <c r="K790" s="113"/>
      <c r="L790" s="114"/>
      <c r="M790" s="113"/>
      <c r="N790" s="113"/>
      <c r="O790" s="113"/>
      <c r="P790" s="113"/>
    </row>
    <row r="791" s="115" customFormat="true" ht="1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4"/>
      <c r="K791" s="113"/>
      <c r="L791" s="114"/>
      <c r="M791" s="113"/>
      <c r="N791" s="113"/>
      <c r="O791" s="113"/>
      <c r="P791" s="113"/>
    </row>
    <row r="792" s="115" customFormat="true" ht="1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4"/>
      <c r="K792" s="113"/>
      <c r="L792" s="114"/>
      <c r="M792" s="113"/>
      <c r="N792" s="113"/>
      <c r="O792" s="113"/>
      <c r="P792" s="113"/>
    </row>
    <row r="793" s="115" customFormat="true" ht="1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4"/>
      <c r="K793" s="113"/>
      <c r="L793" s="114"/>
      <c r="M793" s="113"/>
      <c r="N793" s="113"/>
      <c r="O793" s="113"/>
      <c r="P793" s="113"/>
    </row>
    <row r="794" s="115" customFormat="true" ht="1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4"/>
      <c r="K794" s="113"/>
      <c r="L794" s="114"/>
      <c r="M794" s="113"/>
      <c r="N794" s="113"/>
      <c r="O794" s="113"/>
      <c r="P794" s="113"/>
    </row>
    <row r="795" s="115" customFormat="true" ht="1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4"/>
      <c r="K795" s="113"/>
      <c r="L795" s="114"/>
      <c r="M795" s="113"/>
      <c r="N795" s="113"/>
      <c r="O795" s="113"/>
      <c r="P795" s="113"/>
    </row>
    <row r="796" s="115" customFormat="true" ht="1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4"/>
      <c r="K796" s="113"/>
      <c r="L796" s="114"/>
      <c r="M796" s="113"/>
      <c r="N796" s="113"/>
      <c r="O796" s="113"/>
      <c r="P796" s="113"/>
    </row>
    <row r="797" s="115" customFormat="true" ht="1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4"/>
      <c r="K797" s="113"/>
      <c r="L797" s="114"/>
      <c r="M797" s="113"/>
      <c r="N797" s="113"/>
      <c r="O797" s="113"/>
      <c r="P797" s="113"/>
    </row>
    <row r="798" s="115" customFormat="true" ht="1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4"/>
      <c r="K798" s="113"/>
      <c r="L798" s="114"/>
      <c r="M798" s="113"/>
      <c r="N798" s="113"/>
      <c r="O798" s="113"/>
      <c r="P798" s="113"/>
    </row>
    <row r="799" s="115" customFormat="true" ht="1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4"/>
      <c r="K799" s="113"/>
      <c r="L799" s="114"/>
      <c r="M799" s="113"/>
      <c r="N799" s="113"/>
      <c r="O799" s="113"/>
      <c r="P799" s="113"/>
    </row>
    <row r="800" s="115" customFormat="true" ht="1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4"/>
      <c r="K800" s="113"/>
      <c r="L800" s="114"/>
      <c r="M800" s="113"/>
      <c r="N800" s="113"/>
      <c r="O800" s="113"/>
      <c r="P800" s="113"/>
    </row>
    <row r="801" s="115" customFormat="true" ht="1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4"/>
      <c r="K801" s="113"/>
      <c r="L801" s="114"/>
      <c r="M801" s="113"/>
      <c r="N801" s="113"/>
      <c r="O801" s="113"/>
      <c r="P801" s="113"/>
    </row>
    <row r="802" s="115" customFormat="true" ht="1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4"/>
      <c r="K802" s="113"/>
      <c r="L802" s="114"/>
      <c r="M802" s="113"/>
      <c r="N802" s="113"/>
      <c r="O802" s="113"/>
      <c r="P802" s="113"/>
    </row>
    <row r="803" s="115" customFormat="true" ht="1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4"/>
      <c r="K803" s="113"/>
      <c r="L803" s="114"/>
      <c r="M803" s="113"/>
      <c r="N803" s="113"/>
      <c r="O803" s="113"/>
      <c r="P803" s="113"/>
    </row>
    <row r="804" s="115" customFormat="true" ht="1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4"/>
      <c r="K804" s="113"/>
      <c r="L804" s="114"/>
      <c r="M804" s="113"/>
      <c r="N804" s="113"/>
      <c r="O804" s="113"/>
      <c r="P804" s="113"/>
    </row>
    <row r="805" s="115" customFormat="true" ht="1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4"/>
      <c r="K805" s="113"/>
      <c r="L805" s="114"/>
      <c r="M805" s="113"/>
      <c r="N805" s="113"/>
      <c r="O805" s="113"/>
      <c r="P805" s="113"/>
    </row>
    <row r="806" s="115" customFormat="true" ht="1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4"/>
      <c r="K806" s="113"/>
      <c r="L806" s="114"/>
      <c r="M806" s="113"/>
      <c r="N806" s="113"/>
      <c r="O806" s="113"/>
      <c r="P806" s="113"/>
    </row>
    <row r="807" s="115" customFormat="true" ht="1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4"/>
      <c r="K807" s="113"/>
      <c r="L807" s="114"/>
      <c r="M807" s="113"/>
      <c r="N807" s="113"/>
      <c r="O807" s="113"/>
      <c r="P807" s="113"/>
    </row>
    <row r="808" s="115" customFormat="true" ht="1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4"/>
      <c r="K808" s="113"/>
      <c r="L808" s="114"/>
      <c r="M808" s="113"/>
      <c r="N808" s="113"/>
      <c r="O808" s="113"/>
      <c r="P808" s="113"/>
    </row>
    <row r="809" s="115" customFormat="true" ht="1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4"/>
      <c r="K809" s="113"/>
      <c r="L809" s="114"/>
      <c r="M809" s="113"/>
      <c r="N809" s="113"/>
      <c r="O809" s="113"/>
      <c r="P809" s="113"/>
    </row>
    <row r="810" s="115" customFormat="true" ht="1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4"/>
      <c r="K810" s="113"/>
      <c r="L810" s="114"/>
      <c r="M810" s="113"/>
      <c r="N810" s="113"/>
      <c r="O810" s="113"/>
      <c r="P810" s="113"/>
    </row>
    <row r="811" s="115" customFormat="true" ht="1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4"/>
      <c r="K811" s="113"/>
      <c r="L811" s="114"/>
      <c r="M811" s="113"/>
      <c r="N811" s="113"/>
      <c r="O811" s="113"/>
      <c r="P811" s="113"/>
    </row>
    <row r="812" s="115" customFormat="true" ht="1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4"/>
      <c r="K812" s="113"/>
      <c r="L812" s="114"/>
      <c r="M812" s="113"/>
      <c r="N812" s="113"/>
      <c r="O812" s="113"/>
      <c r="P812" s="113"/>
    </row>
    <row r="813" s="115" customFormat="true" ht="1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4"/>
      <c r="K813" s="113"/>
      <c r="L813" s="114"/>
      <c r="M813" s="113"/>
      <c r="N813" s="113"/>
      <c r="O813" s="113"/>
      <c r="P813" s="113"/>
    </row>
    <row r="814" s="115" customFormat="true" ht="1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4"/>
      <c r="K814" s="113"/>
      <c r="L814" s="114"/>
      <c r="M814" s="113"/>
      <c r="N814" s="113"/>
      <c r="O814" s="113"/>
      <c r="P814" s="113"/>
    </row>
    <row r="815" s="115" customFormat="true" ht="1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4"/>
      <c r="K815" s="113"/>
      <c r="L815" s="114"/>
      <c r="M815" s="113"/>
      <c r="N815" s="113"/>
      <c r="O815" s="113"/>
      <c r="P815" s="113"/>
    </row>
    <row r="816" s="115" customFormat="true" ht="1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4"/>
      <c r="K816" s="113"/>
      <c r="L816" s="114"/>
      <c r="M816" s="113"/>
      <c r="N816" s="113"/>
      <c r="O816" s="113"/>
      <c r="P816" s="113"/>
    </row>
    <row r="817" s="115" customFormat="true" ht="1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4"/>
      <c r="K817" s="113"/>
      <c r="L817" s="114"/>
      <c r="M817" s="113"/>
      <c r="N817" s="113"/>
      <c r="O817" s="113"/>
      <c r="P817" s="113"/>
    </row>
    <row r="818" s="115" customFormat="true" ht="1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4"/>
      <c r="K818" s="113"/>
      <c r="L818" s="114"/>
      <c r="M818" s="113"/>
      <c r="N818" s="113"/>
      <c r="O818" s="113"/>
      <c r="P818" s="113"/>
    </row>
    <row r="819" s="115" customFormat="true" ht="1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4"/>
      <c r="K819" s="113"/>
      <c r="L819" s="114"/>
      <c r="M819" s="113"/>
      <c r="N819" s="113"/>
      <c r="O819" s="113"/>
      <c r="P819" s="113"/>
    </row>
    <row r="820" s="115" customFormat="true" ht="1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4"/>
      <c r="K820" s="113"/>
      <c r="L820" s="114"/>
      <c r="M820" s="113"/>
      <c r="N820" s="113"/>
      <c r="O820" s="113"/>
      <c r="P820" s="113"/>
    </row>
    <row r="821" s="115" customFormat="true" ht="1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4"/>
      <c r="K821" s="113"/>
      <c r="L821" s="114"/>
      <c r="M821" s="113"/>
      <c r="N821" s="113"/>
      <c r="O821" s="113"/>
      <c r="P821" s="113"/>
    </row>
    <row r="822" s="115" customFormat="true" ht="1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4"/>
      <c r="K822" s="113"/>
      <c r="L822" s="114"/>
      <c r="M822" s="113"/>
      <c r="N822" s="113"/>
      <c r="O822" s="113"/>
      <c r="P822" s="113"/>
    </row>
    <row r="823" s="115" customFormat="true" ht="1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4"/>
      <c r="K823" s="113"/>
      <c r="L823" s="114"/>
      <c r="M823" s="113"/>
      <c r="N823" s="113"/>
      <c r="O823" s="113"/>
      <c r="P823" s="113"/>
    </row>
    <row r="824" s="115" customFormat="true" ht="1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4"/>
      <c r="K824" s="113"/>
      <c r="L824" s="114"/>
      <c r="M824" s="113"/>
      <c r="N824" s="113"/>
      <c r="O824" s="113"/>
      <c r="P824" s="113"/>
    </row>
    <row r="825" s="115" customFormat="true" ht="1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4"/>
      <c r="K825" s="113"/>
      <c r="L825" s="114"/>
      <c r="M825" s="113"/>
      <c r="N825" s="113"/>
      <c r="O825" s="113"/>
      <c r="P825" s="113"/>
    </row>
    <row r="826" s="115" customFormat="true" ht="1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4"/>
      <c r="K826" s="113"/>
      <c r="L826" s="114"/>
      <c r="M826" s="113"/>
      <c r="N826" s="113"/>
      <c r="O826" s="113"/>
      <c r="P826" s="113"/>
    </row>
    <row r="827" s="115" customFormat="true" ht="1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4"/>
      <c r="K827" s="113"/>
      <c r="L827" s="114"/>
      <c r="M827" s="113"/>
      <c r="N827" s="113"/>
      <c r="O827" s="113"/>
      <c r="P827" s="113"/>
    </row>
    <row r="828" s="115" customFormat="true" ht="1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4"/>
      <c r="K828" s="113"/>
      <c r="L828" s="114"/>
      <c r="M828" s="113"/>
      <c r="N828" s="113"/>
      <c r="O828" s="113"/>
      <c r="P828" s="113"/>
    </row>
    <row r="829" s="115" customFormat="true" ht="1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4"/>
      <c r="K829" s="113"/>
      <c r="L829" s="114"/>
      <c r="M829" s="113"/>
      <c r="N829" s="113"/>
      <c r="O829" s="113"/>
      <c r="P829" s="113"/>
    </row>
    <row r="830" s="115" customFormat="true" ht="1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4"/>
      <c r="K830" s="113"/>
      <c r="L830" s="114"/>
      <c r="M830" s="113"/>
      <c r="N830" s="113"/>
      <c r="O830" s="113"/>
      <c r="P830" s="113"/>
    </row>
    <row r="831" s="115" customFormat="true" ht="1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4"/>
      <c r="K831" s="113"/>
      <c r="L831" s="114"/>
      <c r="M831" s="113"/>
      <c r="N831" s="113"/>
      <c r="O831" s="113"/>
      <c r="P831" s="113"/>
    </row>
    <row r="832" s="115" customFormat="true" ht="1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4"/>
      <c r="K832" s="113"/>
      <c r="L832" s="114"/>
      <c r="M832" s="113"/>
      <c r="N832" s="113"/>
      <c r="O832" s="113"/>
      <c r="P832" s="113"/>
    </row>
    <row r="833" s="115" customFormat="true" ht="1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4"/>
      <c r="K833" s="113"/>
      <c r="L833" s="114"/>
      <c r="M833" s="113"/>
      <c r="N833" s="113"/>
      <c r="O833" s="113"/>
      <c r="P833" s="113"/>
    </row>
    <row r="834" s="115" customFormat="true" ht="1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4"/>
      <c r="K834" s="113"/>
      <c r="L834" s="114"/>
      <c r="M834" s="113"/>
      <c r="N834" s="113"/>
      <c r="O834" s="113"/>
      <c r="P834" s="113"/>
    </row>
    <row r="835" s="115" customFormat="true" ht="1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4"/>
      <c r="K835" s="113"/>
      <c r="L835" s="114"/>
      <c r="M835" s="113"/>
      <c r="N835" s="113"/>
      <c r="O835" s="113"/>
      <c r="P835" s="113"/>
    </row>
    <row r="836" s="115" customFormat="true" ht="1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4"/>
      <c r="K836" s="113"/>
      <c r="L836" s="114"/>
      <c r="M836" s="113"/>
      <c r="N836" s="113"/>
      <c r="O836" s="113"/>
      <c r="P836" s="113"/>
    </row>
    <row r="837" s="115" customFormat="true" ht="1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4"/>
      <c r="K837" s="113"/>
      <c r="L837" s="114"/>
      <c r="M837" s="113"/>
      <c r="N837" s="113"/>
      <c r="O837" s="113"/>
      <c r="P837" s="113"/>
    </row>
  </sheetData>
  <mergeCells count="73">
    <mergeCell ref="B2:O2"/>
    <mergeCell ref="A3:I3"/>
    <mergeCell ref="J3:M3"/>
    <mergeCell ref="A4:D4"/>
    <mergeCell ref="L4:M10"/>
    <mergeCell ref="C5:D5"/>
    <mergeCell ref="C6:D6"/>
    <mergeCell ref="C7:D7"/>
    <mergeCell ref="C8:D8"/>
    <mergeCell ref="C9:D9"/>
    <mergeCell ref="C10:D10"/>
    <mergeCell ref="A11:I11"/>
    <mergeCell ref="J11:M11"/>
    <mergeCell ref="A12:A35"/>
    <mergeCell ref="B12:E12"/>
    <mergeCell ref="F12:H12"/>
    <mergeCell ref="I12:J12"/>
    <mergeCell ref="K12:M12"/>
    <mergeCell ref="D13:H13"/>
    <mergeCell ref="I13:J13"/>
    <mergeCell ref="M13:M35"/>
    <mergeCell ref="D14:H14"/>
    <mergeCell ref="I14:J14"/>
    <mergeCell ref="D15:H15"/>
    <mergeCell ref="I15:J15"/>
    <mergeCell ref="B16:H16"/>
    <mergeCell ref="I16:J17"/>
    <mergeCell ref="K16:K17"/>
    <mergeCell ref="L16:L17"/>
    <mergeCell ref="B17:E17"/>
    <mergeCell ref="F17:H17"/>
    <mergeCell ref="D18:H18"/>
    <mergeCell ref="I18:J18"/>
    <mergeCell ref="D19:H19"/>
    <mergeCell ref="I19:J19"/>
    <mergeCell ref="D20:H20"/>
    <mergeCell ref="I20:J20"/>
    <mergeCell ref="B21:H21"/>
    <mergeCell ref="I21:J22"/>
    <mergeCell ref="K21:K22"/>
    <mergeCell ref="L21:L22"/>
    <mergeCell ref="B22:E22"/>
    <mergeCell ref="F22:H22"/>
    <mergeCell ref="D23:H23"/>
    <mergeCell ref="I23:J23"/>
    <mergeCell ref="D24:H24"/>
    <mergeCell ref="I24:J24"/>
    <mergeCell ref="D25:H25"/>
    <mergeCell ref="I25:J25"/>
    <mergeCell ref="B26:H26"/>
    <mergeCell ref="I26:J27"/>
    <mergeCell ref="K26:K27"/>
    <mergeCell ref="L26:L27"/>
    <mergeCell ref="B27:E27"/>
    <mergeCell ref="F27:H27"/>
    <mergeCell ref="D28:H28"/>
    <mergeCell ref="I28:J28"/>
    <mergeCell ref="D29:H29"/>
    <mergeCell ref="I29:J29"/>
    <mergeCell ref="D30:H30"/>
    <mergeCell ref="I30:J30"/>
    <mergeCell ref="B31:H31"/>
    <mergeCell ref="I31:J32"/>
    <mergeCell ref="K31:K32"/>
    <mergeCell ref="L31:L32"/>
    <mergeCell ref="B32:E32"/>
    <mergeCell ref="F32:H32"/>
    <mergeCell ref="D33:H33"/>
    <mergeCell ref="I33:J33"/>
    <mergeCell ref="D34:H34"/>
    <mergeCell ref="I34:J34"/>
    <mergeCell ref="D35:H35"/>
    <mergeCell ref="I35:J35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L&amp;"Verdana,Regular"&amp;10 000000TEKMOVALNI BILTEN TZS 2008/2&amp;C&amp;"Verdana,Regular"&amp;10 00000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59" width="2.62"/>
    <col collapsed="false" customWidth="true" hidden="false" outlineLevel="0" max="2" min="2" style="59" width="30.62"/>
    <col collapsed="false" customWidth="true" hidden="false" outlineLevel="0" max="3" min="3" style="59" width="1.62"/>
    <col collapsed="false" customWidth="true" hidden="false" outlineLevel="0" max="4" min="4" style="59" width="4.62"/>
    <col collapsed="false" customWidth="true" hidden="false" outlineLevel="0" max="11" min="5" style="59" width="7.11"/>
    <col collapsed="false" customWidth="true" hidden="false" outlineLevel="0" max="12" min="12" style="60" width="8.49"/>
    <col collapsed="false" customWidth="true" hidden="false" outlineLevel="0" max="13" min="13" style="59" width="5.62"/>
    <col collapsed="false" customWidth="true" hidden="false" outlineLevel="0" max="14" min="14" style="60" width="5.62"/>
    <col collapsed="false" customWidth="true" hidden="false" outlineLevel="0" max="15" min="15" style="59" width="6.62"/>
    <col collapsed="false" customWidth="true" hidden="false" outlineLevel="0" max="18" min="16" style="59" width="0.12"/>
    <col collapsed="false" customWidth="true" hidden="false" outlineLevel="0" max="19" min="19" style="61" width="6.62"/>
    <col collapsed="false" customWidth="false" hidden="false" outlineLevel="0" max="257" min="20" style="61" width="9.99"/>
  </cols>
  <sheetData>
    <row r="1" s="65" customFormat="true" ht="0.2" hidden="false" customHeight="true" outlineLevel="0" collapsed="false">
      <c r="A1" s="62"/>
      <c r="B1" s="62"/>
      <c r="C1" s="62"/>
      <c r="D1" s="63"/>
      <c r="E1" s="63"/>
      <c r="F1" s="63"/>
      <c r="G1" s="63"/>
      <c r="H1" s="63"/>
      <c r="I1" s="63"/>
      <c r="J1" s="63"/>
      <c r="K1" s="63"/>
      <c r="L1" s="64"/>
      <c r="M1" s="62"/>
      <c r="N1" s="62"/>
      <c r="O1" s="62"/>
      <c r="P1" s="62"/>
      <c r="Q1" s="62"/>
      <c r="R1" s="62"/>
    </row>
    <row r="2" s="65" customFormat="true" ht="24.75" hidden="false" customHeight="false" outlineLevel="0" collapsed="false">
      <c r="A2" s="66" t="s">
        <v>0</v>
      </c>
      <c r="B2" s="67" t="s">
        <v>65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  <c r="Q2" s="68"/>
      <c r="R2" s="68"/>
    </row>
    <row r="3" s="71" customFormat="true" ht="39.9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16"/>
      <c r="M3" s="116"/>
      <c r="N3" s="116"/>
      <c r="O3" s="116"/>
      <c r="P3" s="68"/>
      <c r="Q3" s="68"/>
      <c r="R3" s="68"/>
    </row>
    <row r="4" s="77" customFormat="true" ht="24.95" hidden="false" customHeight="true" outlineLevel="0" collapsed="false">
      <c r="A4" s="72"/>
      <c r="B4" s="72"/>
      <c r="C4" s="72"/>
      <c r="D4" s="72"/>
      <c r="E4" s="73" t="s">
        <v>2</v>
      </c>
      <c r="F4" s="73" t="s">
        <v>3</v>
      </c>
      <c r="G4" s="73" t="s">
        <v>4</v>
      </c>
      <c r="H4" s="73" t="s">
        <v>5</v>
      </c>
      <c r="I4" s="73" t="s">
        <v>6</v>
      </c>
      <c r="J4" s="73" t="s">
        <v>66</v>
      </c>
      <c r="K4" s="73" t="s">
        <v>67</v>
      </c>
      <c r="L4" s="73" t="s">
        <v>7</v>
      </c>
      <c r="M4" s="117" t="s">
        <v>8</v>
      </c>
      <c r="N4" s="76"/>
      <c r="O4" s="76"/>
      <c r="P4" s="72"/>
      <c r="Q4" s="72"/>
      <c r="R4" s="72"/>
    </row>
    <row r="5" s="71" customFormat="true" ht="15" hidden="false" customHeight="true" outlineLevel="0" collapsed="false">
      <c r="A5" s="71" t="n">
        <v>1</v>
      </c>
      <c r="B5" s="78" t="s">
        <v>68</v>
      </c>
      <c r="C5" s="79"/>
      <c r="D5" s="79"/>
      <c r="E5" s="80"/>
      <c r="F5" s="80"/>
      <c r="G5" s="80"/>
      <c r="H5" s="80"/>
      <c r="I5" s="80"/>
      <c r="J5" s="80"/>
      <c r="K5" s="80"/>
      <c r="L5" s="82"/>
      <c r="M5" s="118"/>
      <c r="N5" s="76"/>
      <c r="O5" s="76"/>
      <c r="P5" s="68"/>
      <c r="Q5" s="68"/>
      <c r="R5" s="68"/>
    </row>
    <row r="6" s="71" customFormat="true" ht="15" hidden="false" customHeight="true" outlineLevel="0" collapsed="false">
      <c r="A6" s="71" t="n">
        <v>2</v>
      </c>
      <c r="B6" s="78" t="s">
        <v>69</v>
      </c>
      <c r="C6" s="79"/>
      <c r="D6" s="79"/>
      <c r="E6" s="80"/>
      <c r="F6" s="80"/>
      <c r="G6" s="80"/>
      <c r="H6" s="80"/>
      <c r="I6" s="80"/>
      <c r="J6" s="80"/>
      <c r="K6" s="80"/>
      <c r="L6" s="82"/>
      <c r="M6" s="118"/>
      <c r="N6" s="76"/>
      <c r="O6" s="76"/>
      <c r="P6" s="68"/>
      <c r="Q6" s="68"/>
      <c r="R6" s="68"/>
    </row>
    <row r="7" s="71" customFormat="true" ht="15" hidden="false" customHeight="true" outlineLevel="0" collapsed="false">
      <c r="A7" s="71" t="n">
        <v>3</v>
      </c>
      <c r="B7" s="78" t="s">
        <v>70</v>
      </c>
      <c r="C7" s="79"/>
      <c r="D7" s="79"/>
      <c r="E7" s="119"/>
      <c r="F7" s="119"/>
      <c r="G7" s="119"/>
      <c r="H7" s="119"/>
      <c r="I7" s="119"/>
      <c r="J7" s="119"/>
      <c r="K7" s="119"/>
      <c r="L7" s="120"/>
      <c r="M7" s="121"/>
      <c r="N7" s="76"/>
      <c r="O7" s="76"/>
      <c r="P7" s="68"/>
      <c r="Q7" s="68"/>
      <c r="R7" s="68"/>
    </row>
    <row r="8" s="71" customFormat="true" ht="15" hidden="false" customHeight="true" outlineLevel="0" collapsed="false">
      <c r="A8" s="71" t="n">
        <v>4</v>
      </c>
      <c r="B8" s="78" t="s">
        <v>71</v>
      </c>
      <c r="C8" s="151"/>
      <c r="D8" s="151"/>
      <c r="E8" s="119"/>
      <c r="F8" s="119"/>
      <c r="G8" s="119"/>
      <c r="H8" s="119"/>
      <c r="I8" s="119"/>
      <c r="J8" s="119"/>
      <c r="K8" s="119"/>
      <c r="L8" s="120"/>
      <c r="M8" s="121"/>
      <c r="N8" s="76"/>
      <c r="O8" s="76"/>
      <c r="P8" s="68"/>
      <c r="Q8" s="68"/>
      <c r="R8" s="68"/>
    </row>
    <row r="9" s="71" customFormat="true" ht="15" hidden="false" customHeight="true" outlineLevel="0" collapsed="false">
      <c r="A9" s="71" t="n">
        <v>5</v>
      </c>
      <c r="B9" s="78" t="s">
        <v>72</v>
      </c>
      <c r="C9" s="151"/>
      <c r="D9" s="151"/>
      <c r="E9" s="119"/>
      <c r="F9" s="119"/>
      <c r="G9" s="119"/>
      <c r="H9" s="119"/>
      <c r="I9" s="119"/>
      <c r="J9" s="119"/>
      <c r="K9" s="119"/>
      <c r="L9" s="120"/>
      <c r="M9" s="121"/>
      <c r="N9" s="76"/>
      <c r="O9" s="76"/>
      <c r="P9" s="68"/>
      <c r="Q9" s="68"/>
      <c r="R9" s="68"/>
    </row>
    <row r="10" s="71" customFormat="true" ht="15" hidden="false" customHeight="true" outlineLevel="0" collapsed="false">
      <c r="A10" s="71" t="n">
        <v>6</v>
      </c>
      <c r="B10" s="78" t="s">
        <v>73</v>
      </c>
      <c r="C10" s="79"/>
      <c r="D10" s="79"/>
      <c r="E10" s="80"/>
      <c r="F10" s="80"/>
      <c r="G10" s="80"/>
      <c r="H10" s="80"/>
      <c r="I10" s="80"/>
      <c r="J10" s="80"/>
      <c r="K10" s="80"/>
      <c r="L10" s="82"/>
      <c r="M10" s="122"/>
      <c r="N10" s="76"/>
      <c r="O10" s="76"/>
      <c r="P10" s="68"/>
      <c r="Q10" s="68"/>
      <c r="R10" s="68"/>
    </row>
    <row r="11" s="71" customFormat="true" ht="15" hidden="false" customHeight="false" outlineLevel="0" collapsed="false">
      <c r="A11" s="71" t="n">
        <v>7</v>
      </c>
      <c r="B11" s="78" t="s">
        <v>74</v>
      </c>
      <c r="C11" s="79"/>
      <c r="D11" s="79"/>
      <c r="E11" s="80"/>
      <c r="F11" s="80"/>
      <c r="G11" s="80"/>
      <c r="H11" s="80"/>
      <c r="I11" s="80"/>
      <c r="J11" s="80"/>
      <c r="K11" s="80"/>
      <c r="L11" s="82"/>
      <c r="M11" s="118"/>
      <c r="N11" s="76"/>
      <c r="O11" s="76"/>
      <c r="P11" s="68"/>
      <c r="Q11" s="68"/>
      <c r="R11" s="68"/>
    </row>
    <row r="12" s="71" customFormat="true" ht="66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7" t="s">
        <v>0</v>
      </c>
      <c r="M12" s="87"/>
      <c r="N12" s="87"/>
      <c r="O12" s="87"/>
      <c r="P12" s="68"/>
      <c r="Q12" s="68"/>
      <c r="R12" s="68"/>
    </row>
    <row r="13" s="71" customFormat="true" ht="20.1" hidden="false" customHeight="true" outlineLevel="0" collapsed="false">
      <c r="A13" s="76" t="s">
        <v>0</v>
      </c>
      <c r="B13" s="88" t="s">
        <v>40</v>
      </c>
      <c r="C13" s="88"/>
      <c r="D13" s="88"/>
      <c r="E13" s="88"/>
      <c r="F13" s="89"/>
      <c r="G13" s="89"/>
      <c r="H13" s="89"/>
      <c r="I13" s="89"/>
      <c r="J13" s="89"/>
      <c r="K13" s="123" t="s">
        <v>16</v>
      </c>
      <c r="L13" s="123"/>
      <c r="M13" s="124" t="s">
        <v>17</v>
      </c>
      <c r="N13" s="124"/>
      <c r="O13" s="124"/>
      <c r="P13" s="68"/>
      <c r="Q13" s="68"/>
      <c r="R13" s="68"/>
    </row>
    <row r="14" s="71" customFormat="true" ht="20.1" hidden="false" customHeight="true" outlineLevel="0" collapsed="false">
      <c r="A14" s="76"/>
      <c r="B14" s="106" t="s">
        <v>74</v>
      </c>
      <c r="C14" s="106" t="s">
        <v>18</v>
      </c>
      <c r="D14" s="91" t="s">
        <v>69</v>
      </c>
      <c r="E14" s="91"/>
      <c r="F14" s="91"/>
      <c r="G14" s="91"/>
      <c r="H14" s="91"/>
      <c r="I14" s="91"/>
      <c r="J14" s="91"/>
      <c r="K14" s="125"/>
      <c r="L14" s="125"/>
      <c r="M14" s="92"/>
      <c r="N14" s="93"/>
      <c r="O14" s="98"/>
      <c r="P14" s="68" t="e">
        <f aca="false">IF(#REF!=1,IF(M14&gt;#REF!,"NAPAKA",IF(M14="","",IF(M14&gt;N14,#REF!,IF(M14=N14,1,0)))),IF(M14="","",IF(M14&gt;#REF!,"NAPAKA",IF(M14&gt;N14,#REF!,0))))</f>
        <v>#REF!</v>
      </c>
      <c r="Q14" s="68"/>
      <c r="R14" s="68" t="e">
        <f aca="false">IF(#REF!=1,IF(M14&gt;#REF!,"NAPAKA",IF(M14="","",IF(M14&lt;N14,#REF!,IF(M14=N14,1,0)))),IF(M14="","",IF(M14&gt;#REF!,"NAPAKA",IF(M14&lt;N14,#REF!,0))))</f>
        <v>#REF!</v>
      </c>
    </row>
    <row r="15" s="71" customFormat="true" ht="20.1" hidden="false" customHeight="true" outlineLevel="0" collapsed="false">
      <c r="A15" s="76"/>
      <c r="B15" s="91" t="s">
        <v>71</v>
      </c>
      <c r="C15" s="91" t="s">
        <v>18</v>
      </c>
      <c r="D15" s="91" t="s">
        <v>70</v>
      </c>
      <c r="E15" s="91"/>
      <c r="F15" s="91"/>
      <c r="G15" s="91"/>
      <c r="H15" s="91"/>
      <c r="I15" s="91"/>
      <c r="J15" s="91"/>
      <c r="K15" s="125"/>
      <c r="L15" s="125"/>
      <c r="M15" s="92"/>
      <c r="N15" s="93"/>
      <c r="O15" s="98"/>
      <c r="P15" s="68"/>
      <c r="Q15" s="68"/>
      <c r="R15" s="68"/>
    </row>
    <row r="16" s="71" customFormat="true" ht="20.1" hidden="false" customHeight="true" outlineLevel="0" collapsed="false">
      <c r="A16" s="76"/>
      <c r="B16" s="107" t="s">
        <v>72</v>
      </c>
      <c r="C16" s="107" t="s">
        <v>18</v>
      </c>
      <c r="D16" s="91" t="s">
        <v>73</v>
      </c>
      <c r="E16" s="91"/>
      <c r="F16" s="91"/>
      <c r="G16" s="91"/>
      <c r="H16" s="91"/>
      <c r="I16" s="91"/>
      <c r="J16" s="91"/>
      <c r="K16" s="126"/>
      <c r="L16" s="126"/>
      <c r="M16" s="92"/>
      <c r="N16" s="93"/>
      <c r="O16" s="98"/>
      <c r="P16" s="68" t="e">
        <f aca="false">IF(#REF!=1,IF(M16&gt;#REF!,"NAPAKA",IF(M16="","",IF(M16&gt;N16,#REF!,IF(M16=N16,1,0)))),IF(M16="","",IF(M16&gt;#REF!,"NAPAKA",IF(M16&gt;N16,#REF!,0))))</f>
        <v>#REF!</v>
      </c>
      <c r="Q16" s="68"/>
      <c r="R16" s="68" t="e">
        <f aca="false">IF(#REF!=1,IF(M16&gt;#REF!,"NAPAKA",IF(M16="","",IF(M16&lt;N16,#REF!,IF(M16=N16,1,0)))),IF(M16="","",IF(M16&gt;#REF!,"NAPAKA",IF(M16&lt;N16,#REF!,0))))</f>
        <v>#REF!</v>
      </c>
    </row>
    <row r="17" s="71" customFormat="true" ht="20.1" hidden="false" customHeight="true" outlineLevel="0" collapsed="false">
      <c r="A17" s="76"/>
      <c r="B17" s="107" t="s">
        <v>68</v>
      </c>
      <c r="C17" s="107" t="s">
        <v>42</v>
      </c>
      <c r="J17" s="65"/>
      <c r="K17" s="126"/>
      <c r="L17" s="126"/>
      <c r="M17" s="92"/>
      <c r="N17" s="93"/>
      <c r="O17" s="98"/>
      <c r="P17" s="68" t="e">
        <f aca="false">IF(#REF!=1,IF(M17&gt;#REF!,"NAPAKA",IF(M17="","",IF(M17&gt;N17,#REF!,IF(M17=N17,1,0)))),IF(M17="","",IF(M17&gt;#REF!,"NAPAKA",IF(M17&gt;N17,#REF!,0))))</f>
        <v>#REF!</v>
      </c>
      <c r="Q17" s="68"/>
      <c r="R17" s="68" t="e">
        <f aca="false">IF(#REF!=1,IF(M17&gt;#REF!,"NAPAKA",IF(M17="","",IF(M17&lt;N17,#REF!,IF(M17=N17,1,0)))),IF(M17="","",IF(M17&gt;#REF!,"NAPAKA",IF(M17&lt;N17,#REF!,0))))</f>
        <v>#REF!</v>
      </c>
    </row>
    <row r="18" s="71" customFormat="true" ht="20.1" hidden="false" customHeight="true" outlineLevel="0" collapsed="false">
      <c r="A18" s="76"/>
      <c r="B18" s="99"/>
      <c r="C18" s="99"/>
      <c r="D18" s="99"/>
      <c r="E18" s="99"/>
      <c r="F18" s="99"/>
      <c r="G18" s="99"/>
      <c r="H18" s="99"/>
      <c r="I18" s="99"/>
      <c r="J18" s="99"/>
      <c r="K18" s="127"/>
      <c r="L18" s="127"/>
      <c r="M18" s="128"/>
      <c r="N18" s="128"/>
      <c r="O18" s="98"/>
      <c r="P18" s="68"/>
      <c r="Q18" s="68"/>
      <c r="R18" s="68"/>
    </row>
    <row r="19" s="71" customFormat="true" ht="20.1" hidden="false" customHeight="true" outlineLevel="0" collapsed="false">
      <c r="A19" s="76"/>
      <c r="B19" s="129" t="s">
        <v>43</v>
      </c>
      <c r="C19" s="129"/>
      <c r="D19" s="129"/>
      <c r="E19" s="129"/>
      <c r="F19" s="89"/>
      <c r="G19" s="89"/>
      <c r="H19" s="89"/>
      <c r="I19" s="89"/>
      <c r="J19" s="89"/>
      <c r="K19" s="127"/>
      <c r="L19" s="127"/>
      <c r="M19" s="128"/>
      <c r="N19" s="128"/>
      <c r="O19" s="128"/>
      <c r="P19" s="68"/>
      <c r="Q19" s="68"/>
      <c r="R19" s="68"/>
    </row>
    <row r="20" s="71" customFormat="true" ht="20.1" hidden="false" customHeight="true" outlineLevel="0" collapsed="false">
      <c r="A20" s="76"/>
      <c r="B20" s="106" t="s">
        <v>73</v>
      </c>
      <c r="C20" s="106" t="s">
        <v>18</v>
      </c>
      <c r="D20" s="91" t="s">
        <v>71</v>
      </c>
      <c r="E20" s="91"/>
      <c r="F20" s="91"/>
      <c r="G20" s="91"/>
      <c r="H20" s="91"/>
      <c r="I20" s="91"/>
      <c r="J20" s="91"/>
      <c r="K20" s="125"/>
      <c r="L20" s="125"/>
      <c r="M20" s="92"/>
      <c r="N20" s="93"/>
      <c r="O20" s="98"/>
      <c r="P20" s="68" t="e">
        <f aca="false">IF(#REF!=1,IF(M20&gt;#REF!,"NAPAKA",IF(M20="","",IF(M20&gt;N20,#REF!,IF(M20=N20,1,0)))),IF(M20="","",IF(M20&gt;#REF!,"NAPAKA",IF(M20&gt;N20,#REF!,0))))</f>
        <v>#REF!</v>
      </c>
      <c r="Q20" s="68"/>
      <c r="R20" s="68" t="e">
        <f aca="false">IF(#REF!=1,IF(M20&gt;#REF!,"NAPAKA",IF(M20="","",IF(M20&lt;N20,#REF!,IF(M20=N20,1,0)))),IF(M20="","",IF(M20&gt;#REF!,"NAPAKA",IF(M20&lt;N20,#REF!,0))))</f>
        <v>#REF!</v>
      </c>
    </row>
    <row r="21" s="71" customFormat="true" ht="20.1" hidden="false" customHeight="true" outlineLevel="0" collapsed="false">
      <c r="A21" s="76"/>
      <c r="B21" s="91" t="s">
        <v>70</v>
      </c>
      <c r="C21" s="91" t="s">
        <v>18</v>
      </c>
      <c r="D21" s="91" t="s">
        <v>74</v>
      </c>
      <c r="E21" s="91"/>
      <c r="F21" s="91"/>
      <c r="G21" s="91"/>
      <c r="H21" s="91"/>
      <c r="I21" s="91"/>
      <c r="J21" s="91"/>
      <c r="K21" s="125"/>
      <c r="L21" s="125"/>
      <c r="M21" s="92"/>
      <c r="N21" s="93"/>
      <c r="O21" s="98"/>
      <c r="P21" s="68"/>
      <c r="Q21" s="68"/>
      <c r="R21" s="68"/>
    </row>
    <row r="22" s="71" customFormat="true" ht="20.1" hidden="false" customHeight="true" outlineLevel="0" collapsed="false">
      <c r="A22" s="76"/>
      <c r="B22" s="107" t="s">
        <v>69</v>
      </c>
      <c r="C22" s="107" t="s">
        <v>18</v>
      </c>
      <c r="D22" s="91" t="s">
        <v>68</v>
      </c>
      <c r="E22" s="91"/>
      <c r="F22" s="91"/>
      <c r="G22" s="91"/>
      <c r="H22" s="91"/>
      <c r="I22" s="91"/>
      <c r="J22" s="91"/>
      <c r="K22" s="126"/>
      <c r="L22" s="126"/>
      <c r="M22" s="92"/>
      <c r="N22" s="93"/>
      <c r="O22" s="98"/>
      <c r="P22" s="68" t="e">
        <f aca="false">IF(#REF!=1,IF(M22&gt;#REF!,"NAPAKA",IF(M22="","",IF(M22&gt;N22,#REF!,IF(M22=N22,1,0)))),IF(M22="","",IF(M22&gt;#REF!,"NAPAKA",IF(M22&gt;N22,#REF!,0))))</f>
        <v>#REF!</v>
      </c>
      <c r="Q22" s="68"/>
      <c r="R22" s="68" t="e">
        <f aca="false">IF(#REF!=1,IF(M22&gt;#REF!,"NAPAKA",IF(M22="","",IF(M22&lt;N22,#REF!,IF(M22=N22,1,0)))),IF(M22="","",IF(M22&gt;#REF!,"NAPAKA",IF(M22&lt;N22,#REF!,0))))</f>
        <v>#REF!</v>
      </c>
    </row>
    <row r="23" s="71" customFormat="true" ht="20.1" hidden="false" customHeight="true" outlineLevel="0" collapsed="false">
      <c r="A23" s="76"/>
      <c r="B23" s="107" t="s">
        <v>72</v>
      </c>
      <c r="C23" s="107" t="s">
        <v>42</v>
      </c>
      <c r="J23" s="65"/>
      <c r="K23" s="126"/>
      <c r="L23" s="126"/>
      <c r="M23" s="92"/>
      <c r="N23" s="93"/>
      <c r="O23" s="98"/>
      <c r="P23" s="68" t="e">
        <f aca="false">IF(#REF!=1,IF(M23&gt;#REF!,"NAPAKA",IF(M23="","",IF(M23&gt;N23,#REF!,IF(M23=N23,1,0)))),IF(M23="","",IF(M23&gt;#REF!,"NAPAKA",IF(M23&gt;N23,#REF!,0))))</f>
        <v>#REF!</v>
      </c>
      <c r="Q23" s="68"/>
      <c r="R23" s="68" t="e">
        <f aca="false">IF(#REF!=1,IF(M23&gt;#REF!,"NAPAKA",IF(M23="","",IF(M23&lt;N23,#REF!,IF(M23=N23,1,0)))),IF(M23="","",IF(M23&gt;#REF!,"NAPAKA",IF(M23&lt;N23,#REF!,0))))</f>
        <v>#REF!</v>
      </c>
    </row>
    <row r="24" s="71" customFormat="true" ht="20.1" hidden="false" customHeight="true" outlineLevel="0" collapsed="false">
      <c r="A24" s="76"/>
      <c r="B24" s="102"/>
      <c r="C24" s="102"/>
      <c r="D24" s="102"/>
      <c r="E24" s="102"/>
      <c r="F24" s="102"/>
      <c r="G24" s="102"/>
      <c r="H24" s="102"/>
      <c r="I24" s="102"/>
      <c r="J24" s="102"/>
      <c r="K24" s="130"/>
      <c r="L24" s="130"/>
      <c r="M24" s="131"/>
      <c r="N24" s="131"/>
      <c r="O24" s="98"/>
      <c r="P24" s="68"/>
      <c r="Q24" s="68"/>
      <c r="R24" s="68"/>
    </row>
    <row r="25" s="71" customFormat="true" ht="20.1" hidden="false" customHeight="true" outlineLevel="0" collapsed="false">
      <c r="A25" s="76"/>
      <c r="B25" s="129" t="s">
        <v>75</v>
      </c>
      <c r="C25" s="129"/>
      <c r="D25" s="129"/>
      <c r="E25" s="129"/>
      <c r="F25" s="89"/>
      <c r="G25" s="89"/>
      <c r="H25" s="89"/>
      <c r="I25" s="89"/>
      <c r="J25" s="89"/>
      <c r="K25" s="130"/>
      <c r="L25" s="130"/>
      <c r="M25" s="131"/>
      <c r="N25" s="131"/>
      <c r="O25" s="131"/>
      <c r="P25" s="68"/>
      <c r="Q25" s="68"/>
      <c r="R25" s="68"/>
    </row>
    <row r="26" s="71" customFormat="true" ht="20.1" hidden="false" customHeight="true" outlineLevel="0" collapsed="false">
      <c r="A26" s="76"/>
      <c r="B26" s="106" t="s">
        <v>71</v>
      </c>
      <c r="C26" s="106" t="s">
        <v>18</v>
      </c>
      <c r="D26" s="91" t="s">
        <v>68</v>
      </c>
      <c r="E26" s="91"/>
      <c r="F26" s="91"/>
      <c r="G26" s="91"/>
      <c r="H26" s="91"/>
      <c r="I26" s="91"/>
      <c r="J26" s="91"/>
      <c r="K26" s="125"/>
      <c r="L26" s="125"/>
      <c r="M26" s="92"/>
      <c r="N26" s="93"/>
      <c r="O26" s="98"/>
      <c r="P26" s="68" t="e">
        <f aca="false">IF(#REF!=1,IF(M26&gt;#REF!,"NAPAKA",IF(M26="","",IF(M26&gt;N26,#REF!,IF(M26=N26,1,0)))),IF(M26="","",IF(M26&gt;#REF!,"NAPAKA",IF(M26&gt;N26,#REF!,0))))</f>
        <v>#REF!</v>
      </c>
      <c r="Q26" s="68"/>
      <c r="R26" s="68" t="e">
        <f aca="false">IF(#REF!=1,IF(M26&gt;#REF!,"NAPAKA",IF(M26="","",IF(M26&lt;N26,#REF!,IF(M26=N26,1,0)))),IF(M26="","",IF(M26&gt;#REF!,"NAPAKA",IF(M26&lt;N26,#REF!,0))))</f>
        <v>#REF!</v>
      </c>
    </row>
    <row r="27" s="71" customFormat="true" ht="20.1" hidden="false" customHeight="true" outlineLevel="0" collapsed="false">
      <c r="A27" s="76"/>
      <c r="B27" s="91" t="s">
        <v>69</v>
      </c>
      <c r="C27" s="91" t="s">
        <v>18</v>
      </c>
      <c r="D27" s="91" t="s">
        <v>72</v>
      </c>
      <c r="E27" s="91"/>
      <c r="F27" s="91"/>
      <c r="G27" s="91"/>
      <c r="H27" s="91"/>
      <c r="I27" s="91"/>
      <c r="J27" s="91"/>
      <c r="K27" s="125"/>
      <c r="L27" s="125"/>
      <c r="M27" s="92"/>
      <c r="N27" s="93"/>
      <c r="O27" s="98"/>
      <c r="P27" s="68"/>
      <c r="Q27" s="68"/>
      <c r="R27" s="68"/>
    </row>
    <row r="28" s="71" customFormat="true" ht="20.1" hidden="false" customHeight="true" outlineLevel="0" collapsed="false">
      <c r="A28" s="76"/>
      <c r="B28" s="91" t="s">
        <v>73</v>
      </c>
      <c r="C28" s="91" t="s">
        <v>18</v>
      </c>
      <c r="D28" s="91" t="s">
        <v>70</v>
      </c>
      <c r="E28" s="91"/>
      <c r="F28" s="91"/>
      <c r="G28" s="91"/>
      <c r="H28" s="91"/>
      <c r="I28" s="91"/>
      <c r="J28" s="91"/>
      <c r="K28" s="125"/>
      <c r="L28" s="125"/>
      <c r="M28" s="92"/>
      <c r="N28" s="93"/>
      <c r="O28" s="98"/>
      <c r="P28" s="68"/>
      <c r="Q28" s="68"/>
      <c r="R28" s="68"/>
    </row>
    <row r="29" s="71" customFormat="true" ht="20.1" hidden="false" customHeight="true" outlineLevel="0" collapsed="false">
      <c r="A29" s="76"/>
      <c r="B29" s="107" t="s">
        <v>74</v>
      </c>
      <c r="C29" s="107" t="s">
        <v>42</v>
      </c>
      <c r="J29" s="65"/>
      <c r="K29" s="126"/>
      <c r="L29" s="126"/>
      <c r="M29" s="92"/>
      <c r="N29" s="93"/>
      <c r="O29" s="98"/>
      <c r="P29" s="68" t="e">
        <f aca="false">IF(#REF!=1,IF(M29&gt;#REF!,"NAPAKA",IF(M29="","",IF(M29&gt;N29,#REF!,IF(M29=N29,1,0)))),IF(M29="","",IF(M29&gt;#REF!,"NAPAKA",IF(M29&gt;N29,#REF!,0))))</f>
        <v>#REF!</v>
      </c>
      <c r="Q29" s="68"/>
      <c r="R29" s="68" t="e">
        <f aca="false">IF(#REF!=1,IF(M29&gt;#REF!,"NAPAKA",IF(M29="","",IF(M29&lt;N29,#REF!,IF(M29=N29,1,0)))),IF(M29="","",IF(M29&gt;#REF!,"NAPAKA",IF(M29&lt;N29,#REF!,0))))</f>
        <v>#REF!</v>
      </c>
    </row>
    <row r="30" s="71" customFormat="true" ht="20.1" hidden="false" customHeight="true" outlineLevel="0" collapsed="false">
      <c r="A30" s="76"/>
      <c r="B30" s="99"/>
      <c r="C30" s="99"/>
      <c r="D30" s="99"/>
      <c r="E30" s="99"/>
      <c r="F30" s="99"/>
      <c r="G30" s="99"/>
      <c r="H30" s="99"/>
      <c r="I30" s="99"/>
      <c r="J30" s="99"/>
      <c r="K30" s="127"/>
      <c r="L30" s="127"/>
      <c r="M30" s="128"/>
      <c r="N30" s="128"/>
      <c r="O30" s="98"/>
      <c r="P30" s="68"/>
      <c r="Q30" s="68"/>
      <c r="R30" s="68"/>
    </row>
    <row r="31" s="71" customFormat="true" ht="20.1" hidden="false" customHeight="true" outlineLevel="0" collapsed="false">
      <c r="A31" s="76"/>
      <c r="B31" s="129" t="s">
        <v>76</v>
      </c>
      <c r="C31" s="129"/>
      <c r="D31" s="129"/>
      <c r="E31" s="129"/>
      <c r="F31" s="89"/>
      <c r="G31" s="89"/>
      <c r="H31" s="89"/>
      <c r="I31" s="89"/>
      <c r="J31" s="89"/>
      <c r="K31" s="127"/>
      <c r="L31" s="127"/>
      <c r="M31" s="128"/>
      <c r="N31" s="128"/>
      <c r="O31" s="98"/>
      <c r="P31" s="68"/>
      <c r="Q31" s="68"/>
      <c r="R31" s="68"/>
    </row>
    <row r="32" s="71" customFormat="true" ht="20.1" hidden="false" customHeight="true" outlineLevel="0" collapsed="false">
      <c r="A32" s="76"/>
      <c r="B32" s="106" t="s">
        <v>69</v>
      </c>
      <c r="C32" s="106" t="s">
        <v>18</v>
      </c>
      <c r="D32" s="91" t="s">
        <v>73</v>
      </c>
      <c r="E32" s="91"/>
      <c r="F32" s="91"/>
      <c r="G32" s="91"/>
      <c r="H32" s="91"/>
      <c r="I32" s="91"/>
      <c r="J32" s="91"/>
      <c r="K32" s="125"/>
      <c r="L32" s="125"/>
      <c r="M32" s="92"/>
      <c r="N32" s="93"/>
      <c r="O32" s="98"/>
      <c r="P32" s="68" t="e">
        <f aca="false">IF(#REF!=1,IF(M32&gt;#REF!,"NAPAKA",IF(M32="","",IF(M32&gt;N32,#REF!,IF(M32=N32,1,0)))),IF(M32="","",IF(M32&gt;#REF!,"NAPAKA",IF(M32&gt;N32,#REF!,0))))</f>
        <v>#REF!</v>
      </c>
      <c r="Q32" s="68"/>
      <c r="R32" s="68" t="e">
        <f aca="false">IF(#REF!=1,IF(M32&gt;#REF!,"NAPAKA",IF(M32="","",IF(M32&lt;N32,#REF!,IF(M32=N32,1,0)))),IF(M32="","",IF(M32&gt;#REF!,"NAPAKA",IF(M32&lt;N32,#REF!,0))))</f>
        <v>#REF!</v>
      </c>
    </row>
    <row r="33" s="71" customFormat="true" ht="20.1" hidden="false" customHeight="true" outlineLevel="0" collapsed="false">
      <c r="A33" s="76"/>
      <c r="B33" s="91" t="s">
        <v>68</v>
      </c>
      <c r="C33" s="91" t="s">
        <v>18</v>
      </c>
      <c r="D33" s="91" t="s">
        <v>72</v>
      </c>
      <c r="E33" s="91"/>
      <c r="F33" s="91"/>
      <c r="G33" s="91"/>
      <c r="H33" s="91"/>
      <c r="I33" s="91"/>
      <c r="J33" s="91"/>
      <c r="K33" s="125"/>
      <c r="L33" s="125"/>
      <c r="M33" s="92"/>
      <c r="N33" s="93"/>
      <c r="O33" s="98"/>
      <c r="P33" s="68"/>
      <c r="Q33" s="68"/>
      <c r="R33" s="68"/>
    </row>
    <row r="34" s="71" customFormat="true" ht="20.1" hidden="false" customHeight="true" outlineLevel="0" collapsed="false">
      <c r="A34" s="76"/>
      <c r="B34" s="107" t="s">
        <v>74</v>
      </c>
      <c r="C34" s="107" t="s">
        <v>18</v>
      </c>
      <c r="D34" s="91" t="s">
        <v>71</v>
      </c>
      <c r="E34" s="91"/>
      <c r="F34" s="91"/>
      <c r="G34" s="91"/>
      <c r="H34" s="91"/>
      <c r="I34" s="91"/>
      <c r="J34" s="91"/>
      <c r="K34" s="126"/>
      <c r="L34" s="126"/>
      <c r="M34" s="92"/>
      <c r="N34" s="93"/>
      <c r="O34" s="98"/>
      <c r="P34" s="68" t="e">
        <f aca="false">IF(#REF!=1,IF(M34&gt;#REF!,"NAPAKA",IF(M34="","",IF(M34&gt;N34,#REF!,IF(M34=N34,1,0)))),IF(M34="","",IF(M34&gt;#REF!,"NAPAKA",IF(M34&gt;N34,#REF!,0))))</f>
        <v>#REF!</v>
      </c>
      <c r="Q34" s="68"/>
      <c r="R34" s="68" t="e">
        <f aca="false">IF(#REF!=1,IF(M34&gt;#REF!,"NAPAKA",IF(M34="","",IF(M34&lt;N34,#REF!,IF(M34=N34,1,0)))),IF(M34="","",IF(M34&gt;#REF!,"NAPAKA",IF(M34&lt;N34,#REF!,0))))</f>
        <v>#REF!</v>
      </c>
    </row>
    <row r="35" s="71" customFormat="true" ht="20.1" hidden="false" customHeight="true" outlineLevel="0" collapsed="false">
      <c r="A35" s="76"/>
      <c r="B35" s="107" t="s">
        <v>70</v>
      </c>
      <c r="C35" s="107" t="s">
        <v>42</v>
      </c>
      <c r="J35" s="65"/>
      <c r="K35" s="126"/>
      <c r="L35" s="126"/>
      <c r="M35" s="92"/>
      <c r="N35" s="93"/>
      <c r="O35" s="98"/>
      <c r="P35" s="68" t="e">
        <f aca="false">IF(#REF!=1,IF(M35&gt;#REF!,"NAPAKA",IF(M35="","",IF(M35&gt;N35,#REF!,IF(M35=N35,1,0)))),IF(M35="","",IF(M35&gt;#REF!,"NAPAKA",IF(M35&gt;N35,#REF!,0))))</f>
        <v>#REF!</v>
      </c>
      <c r="Q35" s="68"/>
      <c r="R35" s="68" t="e">
        <f aca="false">IF(#REF!=1,IF(M35&gt;#REF!,"NAPAKA",IF(M35="","",IF(M35&lt;N35,#REF!,IF(M35=N35,1,0)))),IF(M35="","",IF(M35&gt;#REF!,"NAPAKA",IF(M35&lt;N35,#REF!,0))))</f>
        <v>#REF!</v>
      </c>
    </row>
    <row r="36" s="71" customFormat="true" ht="20.1" hidden="false" customHeight="true" outlineLevel="0" collapsed="false">
      <c r="A36" s="76"/>
      <c r="B36" s="99"/>
      <c r="C36" s="99"/>
      <c r="D36" s="99"/>
      <c r="E36" s="99"/>
      <c r="F36" s="99"/>
      <c r="G36" s="99"/>
      <c r="H36" s="99"/>
      <c r="I36" s="99"/>
      <c r="J36" s="99"/>
      <c r="K36" s="127"/>
      <c r="L36" s="127"/>
      <c r="M36" s="128"/>
      <c r="N36" s="128"/>
      <c r="O36" s="98"/>
      <c r="P36" s="68"/>
      <c r="Q36" s="68"/>
      <c r="R36" s="68"/>
    </row>
    <row r="37" s="71" customFormat="true" ht="20.1" hidden="false" customHeight="true" outlineLevel="0" collapsed="false">
      <c r="A37" s="76"/>
      <c r="B37" s="129" t="s">
        <v>77</v>
      </c>
      <c r="C37" s="129"/>
      <c r="D37" s="129"/>
      <c r="E37" s="129"/>
      <c r="F37" s="132" t="str">
        <f aca="false">IF(M37="","",+5-M37)</f>
        <v/>
      </c>
      <c r="G37" s="132"/>
      <c r="H37" s="132"/>
      <c r="I37" s="132"/>
      <c r="J37" s="132"/>
      <c r="K37" s="127"/>
      <c r="L37" s="127"/>
      <c r="M37" s="128"/>
      <c r="N37" s="128"/>
      <c r="O37" s="98"/>
      <c r="P37" s="68"/>
      <c r="Q37" s="68"/>
      <c r="R37" s="68"/>
    </row>
    <row r="38" s="71" customFormat="true" ht="20.1" hidden="false" customHeight="true" outlineLevel="0" collapsed="false">
      <c r="A38" s="76"/>
      <c r="B38" s="106" t="s">
        <v>72</v>
      </c>
      <c r="C38" s="106" t="s">
        <v>18</v>
      </c>
      <c r="D38" s="91" t="s">
        <v>74</v>
      </c>
      <c r="E38" s="91"/>
      <c r="F38" s="91"/>
      <c r="G38" s="91"/>
      <c r="H38" s="91"/>
      <c r="I38" s="91"/>
      <c r="J38" s="91"/>
      <c r="K38" s="125"/>
      <c r="L38" s="125"/>
      <c r="M38" s="92"/>
      <c r="N38" s="93"/>
      <c r="O38" s="98"/>
      <c r="P38" s="68" t="e">
        <f aca="false">IF(#REF!=1,IF(M38&gt;#REF!,"NAPAKA",IF(M38="","",IF(M38&gt;N38,#REF!,IF(M38=N38,1,0)))),IF(M38="","",IF(M38&gt;#REF!,"NAPAKA",IF(M38&gt;N38,#REF!,0))))</f>
        <v>#REF!</v>
      </c>
      <c r="Q38" s="68"/>
      <c r="R38" s="68" t="e">
        <f aca="false">IF(#REF!=1,IF(M38&gt;#REF!,"NAPAKA",IF(M38="","",IF(M38&lt;N38,#REF!,IF(M38=N38,1,0)))),IF(M38="","",IF(M38&gt;#REF!,"NAPAKA",IF(M38&lt;N38,#REF!,0))))</f>
        <v>#REF!</v>
      </c>
    </row>
    <row r="39" s="71" customFormat="true" ht="20.1" hidden="false" customHeight="true" outlineLevel="0" collapsed="false">
      <c r="A39" s="76"/>
      <c r="B39" s="91" t="s">
        <v>73</v>
      </c>
      <c r="C39" s="91" t="s">
        <v>18</v>
      </c>
      <c r="D39" s="91" t="s">
        <v>68</v>
      </c>
      <c r="E39" s="91"/>
      <c r="F39" s="91"/>
      <c r="G39" s="91"/>
      <c r="H39" s="91"/>
      <c r="I39" s="91"/>
      <c r="J39" s="91"/>
      <c r="K39" s="125"/>
      <c r="L39" s="125"/>
      <c r="M39" s="92"/>
      <c r="N39" s="93"/>
      <c r="O39" s="98"/>
      <c r="P39" s="68"/>
      <c r="Q39" s="68"/>
      <c r="R39" s="68"/>
    </row>
    <row r="40" s="71" customFormat="true" ht="20.1" hidden="false" customHeight="true" outlineLevel="0" collapsed="false">
      <c r="A40" s="76"/>
      <c r="B40" s="107" t="s">
        <v>70</v>
      </c>
      <c r="C40" s="107" t="s">
        <v>18</v>
      </c>
      <c r="D40" s="91" t="s">
        <v>69</v>
      </c>
      <c r="E40" s="91"/>
      <c r="F40" s="91"/>
      <c r="G40" s="91"/>
      <c r="H40" s="91"/>
      <c r="I40" s="91"/>
      <c r="J40" s="91"/>
      <c r="K40" s="126"/>
      <c r="L40" s="126"/>
      <c r="M40" s="92"/>
      <c r="N40" s="93"/>
      <c r="O40" s="98"/>
      <c r="P40" s="68" t="e">
        <f aca="false">IF(#REF!=1,IF(M40&gt;#REF!,"NAPAKA",IF(M40="","",IF(M40&gt;N40,#REF!,IF(M40=N40,1,0)))),IF(M40="","",IF(M40&gt;#REF!,"NAPAKA",IF(M40&gt;N40,#REF!,0))))</f>
        <v>#REF!</v>
      </c>
      <c r="Q40" s="68"/>
      <c r="R40" s="68" t="e">
        <f aca="false">IF(#REF!=1,IF(M40&gt;#REF!,"NAPAKA",IF(M40="","",IF(M40&lt;N40,#REF!,IF(M40=N40,1,0)))),IF(M40="","",IF(M40&gt;#REF!,"NAPAKA",IF(M40&lt;N40,#REF!,0))))</f>
        <v>#REF!</v>
      </c>
    </row>
    <row r="41" s="71" customFormat="true" ht="20.1" hidden="false" customHeight="true" outlineLevel="0" collapsed="false">
      <c r="A41" s="76"/>
      <c r="B41" s="107" t="s">
        <v>71</v>
      </c>
      <c r="C41" s="107" t="s">
        <v>42</v>
      </c>
      <c r="J41" s="65"/>
      <c r="K41" s="126"/>
      <c r="L41" s="126"/>
      <c r="M41" s="92"/>
      <c r="N41" s="93"/>
      <c r="O41" s="98"/>
      <c r="P41" s="68" t="e">
        <f aca="false">IF(#REF!=1,IF(M41&gt;#REF!,"NAPAKA",IF(M41="","",IF(M41&gt;N41,#REF!,IF(M41=N41,1,0)))),IF(M41="","",IF(M41&gt;#REF!,"NAPAKA",IF(M41&gt;N41,#REF!,0))))</f>
        <v>#REF!</v>
      </c>
      <c r="Q41" s="68"/>
      <c r="R41" s="68" t="e">
        <f aca="false">IF(#REF!=1,IF(M41&gt;#REF!,"NAPAKA",IF(M41="","",IF(M41&lt;N41,#REF!,IF(M41=N41,1,0)))),IF(M41="","",IF(M41&gt;#REF!,"NAPAKA",IF(M41&lt;N41,#REF!,0))))</f>
        <v>#REF!</v>
      </c>
    </row>
    <row r="42" s="71" customFormat="true" ht="18.75" hidden="false" customHeight="tru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127"/>
      <c r="L42" s="127"/>
      <c r="M42" s="128"/>
      <c r="N42" s="128"/>
    </row>
    <row r="43" s="71" customFormat="true" ht="18.75" hidden="false" customHeight="true" outlineLevel="0" collapsed="false">
      <c r="B43" s="129" t="s">
        <v>78</v>
      </c>
      <c r="C43" s="129"/>
      <c r="D43" s="129"/>
      <c r="E43" s="129"/>
      <c r="F43" s="132" t="str">
        <f aca="false">IF(M43="","",+5-M43)</f>
        <v/>
      </c>
      <c r="G43" s="132"/>
      <c r="H43" s="132"/>
      <c r="I43" s="132"/>
      <c r="J43" s="132"/>
      <c r="K43" s="127"/>
      <c r="L43" s="127"/>
      <c r="M43" s="128"/>
      <c r="N43" s="128"/>
    </row>
    <row r="44" s="71" customFormat="true" ht="18.75" hidden="false" customHeight="true" outlineLevel="0" collapsed="false">
      <c r="B44" s="106" t="s">
        <v>68</v>
      </c>
      <c r="C44" s="106" t="s">
        <v>18</v>
      </c>
      <c r="D44" s="91" t="s">
        <v>70</v>
      </c>
      <c r="E44" s="91"/>
      <c r="F44" s="91"/>
      <c r="G44" s="91"/>
      <c r="H44" s="91"/>
      <c r="I44" s="91"/>
      <c r="J44" s="91"/>
      <c r="K44" s="125"/>
      <c r="L44" s="125"/>
      <c r="M44" s="92"/>
      <c r="N44" s="93"/>
    </row>
    <row r="45" s="71" customFormat="true" ht="18.75" hidden="false" customHeight="true" outlineLevel="0" collapsed="false">
      <c r="B45" s="91" t="s">
        <v>74</v>
      </c>
      <c r="C45" s="91" t="s">
        <v>18</v>
      </c>
      <c r="D45" s="91" t="s">
        <v>73</v>
      </c>
      <c r="E45" s="91"/>
      <c r="F45" s="91"/>
      <c r="G45" s="91"/>
      <c r="H45" s="91"/>
      <c r="I45" s="91"/>
      <c r="J45" s="91"/>
      <c r="K45" s="125"/>
      <c r="L45" s="125"/>
      <c r="M45" s="92"/>
      <c r="N45" s="93"/>
    </row>
    <row r="46" s="71" customFormat="true" ht="18.75" hidden="false" customHeight="true" outlineLevel="0" collapsed="false">
      <c r="B46" s="107" t="s">
        <v>72</v>
      </c>
      <c r="C46" s="107" t="s">
        <v>18</v>
      </c>
      <c r="D46" s="91" t="s">
        <v>71</v>
      </c>
      <c r="E46" s="91"/>
      <c r="F46" s="91"/>
      <c r="G46" s="91"/>
      <c r="H46" s="91"/>
      <c r="I46" s="91"/>
      <c r="J46" s="91"/>
      <c r="K46" s="126"/>
      <c r="L46" s="126"/>
      <c r="M46" s="92"/>
      <c r="N46" s="93"/>
    </row>
    <row r="47" s="71" customFormat="true" ht="18.75" hidden="false" customHeight="true" outlineLevel="0" collapsed="false">
      <c r="B47" s="107" t="s">
        <v>69</v>
      </c>
      <c r="C47" s="107" t="s">
        <v>42</v>
      </c>
      <c r="J47" s="65"/>
      <c r="K47" s="126"/>
      <c r="L47" s="126"/>
      <c r="M47" s="92"/>
      <c r="N47" s="93"/>
    </row>
    <row r="48" s="71" customFormat="true" ht="18.75" hidden="false" customHeight="tru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127"/>
      <c r="L48" s="127"/>
      <c r="M48" s="128"/>
      <c r="N48" s="128"/>
    </row>
    <row r="49" s="71" customFormat="true" ht="18.75" hidden="false" customHeight="true" outlineLevel="0" collapsed="false">
      <c r="B49" s="129" t="s">
        <v>79</v>
      </c>
      <c r="C49" s="129"/>
      <c r="D49" s="129"/>
      <c r="E49" s="129"/>
      <c r="F49" s="132" t="str">
        <f aca="false">IF(M49="","",+5-M49)</f>
        <v/>
      </c>
      <c r="G49" s="132"/>
      <c r="H49" s="132"/>
      <c r="I49" s="132"/>
      <c r="J49" s="132"/>
      <c r="K49" s="127"/>
      <c r="L49" s="127"/>
      <c r="M49" s="128"/>
      <c r="N49" s="128"/>
    </row>
    <row r="50" s="71" customFormat="true" ht="18.75" hidden="false" customHeight="true" outlineLevel="0" collapsed="false">
      <c r="B50" s="106" t="s">
        <v>70</v>
      </c>
      <c r="C50" s="106" t="s">
        <v>18</v>
      </c>
      <c r="D50" s="91" t="s">
        <v>72</v>
      </c>
      <c r="E50" s="91"/>
      <c r="F50" s="91"/>
      <c r="G50" s="91"/>
      <c r="H50" s="91"/>
      <c r="I50" s="91"/>
      <c r="J50" s="91"/>
      <c r="K50" s="125"/>
      <c r="L50" s="125"/>
      <c r="M50" s="92"/>
      <c r="N50" s="93"/>
    </row>
    <row r="51" s="71" customFormat="true" ht="18.75" hidden="false" customHeight="true" outlineLevel="0" collapsed="false">
      <c r="B51" s="91" t="s">
        <v>71</v>
      </c>
      <c r="C51" s="91" t="s">
        <v>18</v>
      </c>
      <c r="D51" s="91" t="s">
        <v>69</v>
      </c>
      <c r="E51" s="91"/>
      <c r="F51" s="91"/>
      <c r="G51" s="91"/>
      <c r="H51" s="91"/>
      <c r="I51" s="91"/>
      <c r="J51" s="91"/>
      <c r="K51" s="125"/>
      <c r="L51" s="125"/>
      <c r="M51" s="92"/>
      <c r="N51" s="93"/>
    </row>
    <row r="52" s="71" customFormat="true" ht="18.75" hidden="false" customHeight="true" outlineLevel="0" collapsed="false">
      <c r="B52" s="107" t="s">
        <v>68</v>
      </c>
      <c r="C52" s="107" t="s">
        <v>18</v>
      </c>
      <c r="D52" s="91" t="s">
        <v>74</v>
      </c>
      <c r="E52" s="91"/>
      <c r="F52" s="91"/>
      <c r="G52" s="91"/>
      <c r="H52" s="91"/>
      <c r="I52" s="91"/>
      <c r="J52" s="91"/>
      <c r="K52" s="126"/>
      <c r="L52" s="126"/>
      <c r="M52" s="92"/>
      <c r="N52" s="93"/>
    </row>
    <row r="53" s="71" customFormat="true" ht="18.75" hidden="false" customHeight="true" outlineLevel="0" collapsed="false">
      <c r="B53" s="107" t="s">
        <v>73</v>
      </c>
      <c r="C53" s="107" t="s">
        <v>42</v>
      </c>
      <c r="J53" s="65"/>
      <c r="K53" s="152"/>
      <c r="L53" s="152"/>
      <c r="M53" s="92"/>
      <c r="N53" s="93"/>
    </row>
    <row r="54" s="71" customFormat="true" ht="18.75" hidden="false" customHeight="true" outlineLevel="0" collapsed="false">
      <c r="L54" s="108"/>
      <c r="N54" s="108"/>
    </row>
    <row r="55" s="71" customFormat="true" ht="18.75" hidden="false" customHeight="true" outlineLevel="0" collapsed="false">
      <c r="B55" s="153" t="s">
        <v>50</v>
      </c>
      <c r="C55" s="153"/>
      <c r="D55" s="153"/>
      <c r="E55" s="153"/>
      <c r="F55" s="153"/>
      <c r="G55" s="153"/>
      <c r="H55" s="153"/>
      <c r="I55" s="153"/>
      <c r="J55" s="153"/>
      <c r="K55" s="153"/>
      <c r="L55" s="112"/>
      <c r="M55" s="68"/>
      <c r="N55" s="112"/>
    </row>
    <row r="56" s="71" customFormat="true" ht="18.75" hidden="false" customHeight="true" outlineLevel="0" collapsed="false">
      <c r="L56" s="108"/>
      <c r="N56" s="108"/>
    </row>
    <row r="57" s="71" customFormat="true" ht="18.75" hidden="false" customHeight="true" outlineLevel="0" collapsed="false">
      <c r="L57" s="108"/>
      <c r="N57" s="108"/>
    </row>
    <row r="58" s="71" customFormat="true" ht="18.75" hidden="false" customHeight="true" outlineLevel="0" collapsed="false">
      <c r="L58" s="108"/>
      <c r="N58" s="108"/>
    </row>
    <row r="59" s="71" customFormat="true" ht="18.75" hidden="false" customHeight="true" outlineLevel="0" collapsed="false">
      <c r="L59" s="108"/>
      <c r="N59" s="108"/>
    </row>
    <row r="60" s="71" customFormat="true" ht="18.75" hidden="false" customHeight="true" outlineLevel="0" collapsed="false">
      <c r="L60" s="108"/>
      <c r="N60" s="108"/>
    </row>
    <row r="61" s="71" customFormat="true" ht="18.75" hidden="false" customHeight="true" outlineLevel="0" collapsed="false">
      <c r="L61" s="108"/>
      <c r="N61" s="108"/>
    </row>
    <row r="62" s="71" customFormat="true" ht="18.75" hidden="false" customHeight="true" outlineLevel="0" collapsed="false">
      <c r="L62" s="108"/>
      <c r="N62" s="108"/>
    </row>
    <row r="63" s="71" customFormat="true" ht="18.75" hidden="false" customHeight="true" outlineLevel="0" collapsed="false">
      <c r="L63" s="108"/>
      <c r="N63" s="108"/>
    </row>
    <row r="64" s="71" customFormat="true" ht="18.75" hidden="false" customHeight="true" outlineLevel="0" collapsed="false">
      <c r="L64" s="108"/>
      <c r="N64" s="108"/>
    </row>
    <row r="65" s="71" customFormat="true" ht="18.75" hidden="false" customHeight="true" outlineLevel="0" collapsed="false">
      <c r="L65" s="108"/>
      <c r="N65" s="108"/>
    </row>
    <row r="66" s="71" customFormat="true" ht="18.75" hidden="false" customHeight="true" outlineLevel="0" collapsed="false">
      <c r="L66" s="108"/>
      <c r="N66" s="108"/>
    </row>
    <row r="67" s="71" customFormat="true" ht="18.75" hidden="false" customHeight="true" outlineLevel="0" collapsed="false">
      <c r="L67" s="108"/>
      <c r="N67" s="108"/>
    </row>
    <row r="68" s="71" customFormat="true" ht="18.75" hidden="false" customHeight="true" outlineLevel="0" collapsed="false">
      <c r="L68" s="108"/>
      <c r="N68" s="108"/>
    </row>
    <row r="69" s="71" customFormat="true" ht="18.75" hidden="false" customHeight="true" outlineLevel="0" collapsed="false">
      <c r="L69" s="108"/>
      <c r="N69" s="108"/>
    </row>
    <row r="70" s="71" customFormat="true" ht="18.75" hidden="false" customHeight="true" outlineLevel="0" collapsed="false">
      <c r="L70" s="108"/>
      <c r="N70" s="108"/>
    </row>
    <row r="71" s="71" customFormat="true" ht="18.75" hidden="false" customHeight="true" outlineLevel="0" collapsed="false">
      <c r="L71" s="108"/>
      <c r="N71" s="108"/>
    </row>
    <row r="72" s="65" customFormat="true" ht="18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108"/>
      <c r="M72" s="71"/>
      <c r="N72" s="108"/>
      <c r="O72" s="71"/>
      <c r="P72" s="71"/>
      <c r="Q72" s="71"/>
      <c r="R72" s="71"/>
    </row>
    <row r="73" s="65" customFormat="true" ht="18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108"/>
      <c r="M73" s="71"/>
      <c r="N73" s="108"/>
      <c r="O73" s="71"/>
      <c r="P73" s="71"/>
      <c r="Q73" s="71"/>
      <c r="R73" s="71"/>
    </row>
    <row r="74" s="65" customFormat="true" ht="18.7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108"/>
      <c r="M74" s="71"/>
      <c r="N74" s="108"/>
      <c r="O74" s="71"/>
      <c r="P74" s="71"/>
      <c r="Q74" s="71"/>
      <c r="R74" s="71"/>
    </row>
    <row r="75" s="65" customFormat="true" ht="18.75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108"/>
      <c r="M75" s="71"/>
      <c r="N75" s="108"/>
      <c r="O75" s="71"/>
      <c r="P75" s="71"/>
      <c r="Q75" s="71"/>
      <c r="R75" s="71"/>
    </row>
    <row r="76" s="65" customFormat="true" ht="18.75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108"/>
      <c r="M76" s="71"/>
      <c r="N76" s="108"/>
      <c r="O76" s="71"/>
      <c r="P76" s="71"/>
      <c r="Q76" s="71"/>
      <c r="R76" s="71"/>
    </row>
    <row r="77" s="65" customFormat="true" ht="18.75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108"/>
      <c r="M77" s="71"/>
      <c r="N77" s="108"/>
      <c r="O77" s="71"/>
      <c r="P77" s="71"/>
      <c r="Q77" s="71"/>
      <c r="R77" s="71"/>
    </row>
    <row r="78" s="65" customFormat="true" ht="18.7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108"/>
      <c r="M78" s="71"/>
      <c r="N78" s="108"/>
      <c r="O78" s="71"/>
      <c r="P78" s="71"/>
      <c r="Q78" s="71"/>
      <c r="R78" s="71"/>
    </row>
    <row r="79" s="65" customFormat="true" ht="18.7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108"/>
      <c r="M79" s="71"/>
      <c r="N79" s="108"/>
      <c r="O79" s="71"/>
      <c r="P79" s="71"/>
      <c r="Q79" s="71"/>
      <c r="R79" s="71"/>
    </row>
    <row r="80" s="65" customFormat="true" ht="18.75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108"/>
      <c r="M80" s="71"/>
      <c r="N80" s="108"/>
      <c r="O80" s="71"/>
      <c r="P80" s="71"/>
      <c r="Q80" s="71"/>
      <c r="R80" s="71"/>
    </row>
    <row r="81" s="65" customFormat="true" ht="18.75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108"/>
      <c r="M81" s="71"/>
      <c r="N81" s="108"/>
      <c r="O81" s="71"/>
      <c r="P81" s="71"/>
      <c r="Q81" s="71"/>
      <c r="R81" s="71"/>
    </row>
    <row r="82" s="65" customFormat="true" ht="18.75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108"/>
      <c r="M82" s="71"/>
      <c r="N82" s="108"/>
      <c r="O82" s="71"/>
      <c r="P82" s="71"/>
      <c r="Q82" s="71"/>
      <c r="R82" s="71"/>
    </row>
    <row r="83" s="65" customFormat="true" ht="18.75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108"/>
      <c r="M83" s="71"/>
      <c r="N83" s="108"/>
      <c r="O83" s="71"/>
      <c r="P83" s="71"/>
      <c r="Q83" s="71"/>
      <c r="R83" s="71"/>
    </row>
    <row r="84" s="65" customFormat="true" ht="18.75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108"/>
      <c r="M84" s="71"/>
      <c r="N84" s="108"/>
      <c r="O84" s="71"/>
      <c r="P84" s="71"/>
      <c r="Q84" s="71"/>
      <c r="R84" s="71"/>
    </row>
    <row r="85" s="65" customFormat="true" ht="18.7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108"/>
      <c r="M85" s="71"/>
      <c r="N85" s="108"/>
      <c r="O85" s="71"/>
      <c r="P85" s="71"/>
      <c r="Q85" s="71"/>
      <c r="R85" s="71"/>
    </row>
    <row r="86" s="65" customFormat="true" ht="18.7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108"/>
      <c r="M86" s="71"/>
      <c r="N86" s="108"/>
      <c r="O86" s="71"/>
      <c r="P86" s="71"/>
      <c r="Q86" s="71"/>
      <c r="R86" s="71"/>
    </row>
    <row r="87" s="65" customFormat="true" ht="18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108"/>
      <c r="M87" s="71"/>
      <c r="N87" s="108"/>
      <c r="O87" s="71"/>
      <c r="P87" s="71"/>
      <c r="Q87" s="71"/>
      <c r="R87" s="71"/>
    </row>
    <row r="88" s="65" customFormat="true" ht="18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108"/>
      <c r="M88" s="71"/>
      <c r="N88" s="108"/>
      <c r="O88" s="71"/>
      <c r="P88" s="71"/>
      <c r="Q88" s="71"/>
      <c r="R88" s="71"/>
    </row>
    <row r="89" s="65" customFormat="true" ht="18.75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108"/>
      <c r="M89" s="71"/>
      <c r="N89" s="108"/>
      <c r="O89" s="71"/>
      <c r="P89" s="71"/>
      <c r="Q89" s="71"/>
      <c r="R89" s="71"/>
    </row>
    <row r="90" s="65" customFormat="true" ht="18.7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108"/>
      <c r="M90" s="71"/>
      <c r="N90" s="108"/>
      <c r="O90" s="71"/>
      <c r="P90" s="71"/>
      <c r="Q90" s="71"/>
      <c r="R90" s="71"/>
    </row>
    <row r="91" s="65" customFormat="true" ht="18.75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108"/>
      <c r="M91" s="71"/>
      <c r="N91" s="108"/>
      <c r="O91" s="71"/>
      <c r="P91" s="71"/>
      <c r="Q91" s="71"/>
      <c r="R91" s="71"/>
    </row>
    <row r="92" s="65" customFormat="true" ht="18.75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108"/>
      <c r="M92" s="71"/>
      <c r="N92" s="108"/>
      <c r="O92" s="71"/>
      <c r="P92" s="71"/>
      <c r="Q92" s="71"/>
      <c r="R92" s="71"/>
    </row>
    <row r="93" s="65" customFormat="true" ht="18.75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108"/>
      <c r="M93" s="71"/>
      <c r="N93" s="108"/>
      <c r="O93" s="71"/>
      <c r="P93" s="71"/>
      <c r="Q93" s="71"/>
      <c r="R93" s="71"/>
    </row>
    <row r="94" s="65" customFormat="true" ht="18.75" hidden="false" customHeight="tru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108"/>
      <c r="M94" s="71"/>
      <c r="N94" s="108"/>
      <c r="O94" s="71"/>
      <c r="P94" s="71"/>
      <c r="Q94" s="71"/>
      <c r="R94" s="71"/>
    </row>
    <row r="95" s="65" customFormat="true" ht="18.75" hidden="false" customHeight="tru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108"/>
      <c r="M95" s="71"/>
      <c r="N95" s="108"/>
      <c r="O95" s="71"/>
      <c r="P95" s="71"/>
      <c r="Q95" s="71"/>
      <c r="R95" s="71"/>
    </row>
    <row r="96" s="65" customFormat="true" ht="18.7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108"/>
      <c r="M96" s="71"/>
      <c r="N96" s="108"/>
      <c r="O96" s="71"/>
      <c r="P96" s="71"/>
      <c r="Q96" s="71"/>
      <c r="R96" s="71"/>
    </row>
    <row r="97" s="65" customFormat="true" ht="18.75" hidden="false" customHeight="tru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108"/>
      <c r="M97" s="71"/>
      <c r="N97" s="108"/>
      <c r="O97" s="71"/>
      <c r="P97" s="71"/>
      <c r="Q97" s="71"/>
      <c r="R97" s="71"/>
    </row>
    <row r="98" s="65" customFormat="true" ht="18.75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108"/>
      <c r="M98" s="71"/>
      <c r="N98" s="108"/>
      <c r="O98" s="71"/>
      <c r="P98" s="71"/>
      <c r="Q98" s="71"/>
      <c r="R98" s="71"/>
    </row>
    <row r="99" s="65" customFormat="true" ht="18.75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108"/>
      <c r="M99" s="71"/>
      <c r="N99" s="108"/>
      <c r="O99" s="71"/>
      <c r="P99" s="71"/>
      <c r="Q99" s="71"/>
      <c r="R99" s="71"/>
    </row>
    <row r="100" s="65" customFormat="true" ht="18.7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108"/>
      <c r="M100" s="71"/>
      <c r="N100" s="108"/>
      <c r="O100" s="71"/>
      <c r="P100" s="71"/>
      <c r="Q100" s="71"/>
      <c r="R100" s="71"/>
    </row>
    <row r="101" s="65" customFormat="true" ht="18.7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108"/>
      <c r="M101" s="71"/>
      <c r="N101" s="108"/>
      <c r="O101" s="71"/>
      <c r="P101" s="71"/>
      <c r="Q101" s="71"/>
      <c r="R101" s="71"/>
    </row>
    <row r="102" s="65" customFormat="true" ht="18.7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108"/>
      <c r="M102" s="71"/>
      <c r="N102" s="108"/>
      <c r="O102" s="71"/>
      <c r="P102" s="71"/>
      <c r="Q102" s="71"/>
      <c r="R102" s="71"/>
    </row>
    <row r="103" s="65" customFormat="true" ht="18.7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108"/>
      <c r="M103" s="71"/>
      <c r="N103" s="108"/>
      <c r="O103" s="71"/>
      <c r="P103" s="71"/>
      <c r="Q103" s="71"/>
      <c r="R103" s="71"/>
    </row>
    <row r="104" s="65" customFormat="true" ht="18.7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108"/>
      <c r="M104" s="71"/>
      <c r="N104" s="108"/>
      <c r="O104" s="71"/>
      <c r="P104" s="71"/>
      <c r="Q104" s="71"/>
      <c r="R104" s="71"/>
    </row>
    <row r="105" s="65" customFormat="true" ht="18.7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108"/>
      <c r="M105" s="71"/>
      <c r="N105" s="108"/>
      <c r="O105" s="71"/>
      <c r="P105" s="71"/>
      <c r="Q105" s="71"/>
      <c r="R105" s="71"/>
    </row>
    <row r="106" s="65" customFormat="true" ht="18.7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108"/>
      <c r="M106" s="71"/>
      <c r="N106" s="108"/>
      <c r="O106" s="71"/>
      <c r="P106" s="71"/>
      <c r="Q106" s="71"/>
      <c r="R106" s="71"/>
    </row>
    <row r="107" s="65" customFormat="true" ht="18.75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108"/>
      <c r="M107" s="71"/>
      <c r="N107" s="108"/>
      <c r="O107" s="71"/>
      <c r="P107" s="71"/>
      <c r="Q107" s="71"/>
      <c r="R107" s="71"/>
    </row>
    <row r="108" s="65" customFormat="true" ht="18.7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108"/>
      <c r="M108" s="71"/>
      <c r="N108" s="108"/>
      <c r="O108" s="71"/>
      <c r="P108" s="71"/>
      <c r="Q108" s="71"/>
      <c r="R108" s="71"/>
    </row>
    <row r="109" s="65" customFormat="true" ht="18.7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108"/>
      <c r="M109" s="71"/>
      <c r="N109" s="108"/>
      <c r="O109" s="71"/>
      <c r="P109" s="71"/>
      <c r="Q109" s="71"/>
      <c r="R109" s="71"/>
    </row>
    <row r="110" s="65" customFormat="true" ht="18.7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108"/>
      <c r="M110" s="71"/>
      <c r="N110" s="108"/>
      <c r="O110" s="71"/>
      <c r="P110" s="71"/>
      <c r="Q110" s="71"/>
      <c r="R110" s="71"/>
    </row>
    <row r="111" s="65" customFormat="true" ht="18.75" hidden="false" customHeight="tru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108"/>
      <c r="M111" s="71"/>
      <c r="N111" s="108"/>
      <c r="O111" s="71"/>
      <c r="P111" s="71"/>
      <c r="Q111" s="71"/>
      <c r="R111" s="71"/>
    </row>
    <row r="112" s="65" customFormat="true" ht="18.75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108"/>
      <c r="M112" s="71"/>
      <c r="N112" s="108"/>
      <c r="O112" s="71"/>
      <c r="P112" s="71"/>
      <c r="Q112" s="71"/>
      <c r="R112" s="71"/>
    </row>
    <row r="113" s="65" customFormat="true" ht="18.75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108"/>
      <c r="M113" s="71"/>
      <c r="N113" s="108"/>
      <c r="O113" s="71"/>
      <c r="P113" s="71"/>
      <c r="Q113" s="71"/>
      <c r="R113" s="71"/>
    </row>
    <row r="114" s="65" customFormat="true" ht="18.75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108"/>
      <c r="M114" s="71"/>
      <c r="N114" s="108"/>
      <c r="O114" s="71"/>
      <c r="P114" s="71"/>
      <c r="Q114" s="71"/>
      <c r="R114" s="71"/>
    </row>
    <row r="115" s="65" customFormat="true" ht="18.75" hidden="false" customHeight="tru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108"/>
      <c r="M115" s="71"/>
      <c r="N115" s="108"/>
      <c r="O115" s="71"/>
      <c r="P115" s="71"/>
      <c r="Q115" s="71"/>
      <c r="R115" s="71"/>
    </row>
    <row r="116" s="65" customFormat="true" ht="18.75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108"/>
      <c r="M116" s="71"/>
      <c r="N116" s="108"/>
      <c r="O116" s="71"/>
      <c r="P116" s="71"/>
      <c r="Q116" s="71"/>
      <c r="R116" s="71"/>
    </row>
    <row r="117" s="65" customFormat="true" ht="18.7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108"/>
      <c r="M117" s="71"/>
      <c r="N117" s="108"/>
      <c r="O117" s="71"/>
      <c r="P117" s="71"/>
      <c r="Q117" s="71"/>
      <c r="R117" s="71"/>
    </row>
    <row r="118" s="65" customFormat="true" ht="18.75" hidden="false" customHeight="tru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108"/>
      <c r="M118" s="71"/>
      <c r="N118" s="108"/>
      <c r="O118" s="71"/>
      <c r="P118" s="71"/>
      <c r="Q118" s="71"/>
      <c r="R118" s="71"/>
    </row>
    <row r="119" s="65" customFormat="true" ht="18.7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108"/>
      <c r="M119" s="71"/>
      <c r="N119" s="108"/>
      <c r="O119" s="71"/>
      <c r="P119" s="71"/>
      <c r="Q119" s="71"/>
      <c r="R119" s="71"/>
    </row>
    <row r="120" s="65" customFormat="true" ht="18.75" hidden="false" customHeight="tru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108"/>
      <c r="M120" s="71"/>
      <c r="N120" s="108"/>
      <c r="O120" s="71"/>
      <c r="P120" s="71"/>
      <c r="Q120" s="71"/>
      <c r="R120" s="71"/>
    </row>
    <row r="121" s="65" customFormat="true" ht="18.7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108"/>
      <c r="M121" s="71"/>
      <c r="N121" s="108"/>
      <c r="O121" s="71"/>
      <c r="P121" s="71"/>
      <c r="Q121" s="71"/>
      <c r="R121" s="71"/>
    </row>
    <row r="122" s="65" customFormat="true" ht="18.7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108"/>
      <c r="M122" s="71"/>
      <c r="N122" s="108"/>
      <c r="O122" s="71"/>
      <c r="P122" s="71"/>
      <c r="Q122" s="71"/>
      <c r="R122" s="71"/>
    </row>
    <row r="123" s="65" customFormat="true" ht="18.7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108"/>
      <c r="M123" s="71"/>
      <c r="N123" s="108"/>
      <c r="O123" s="71"/>
      <c r="P123" s="71"/>
      <c r="Q123" s="71"/>
      <c r="R123" s="71"/>
    </row>
    <row r="124" s="65" customFormat="true" ht="18.75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108"/>
      <c r="M124" s="71"/>
      <c r="N124" s="108"/>
      <c r="O124" s="71"/>
      <c r="P124" s="71"/>
      <c r="Q124" s="71"/>
      <c r="R124" s="71"/>
    </row>
    <row r="125" s="65" customFormat="true" ht="18.7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108"/>
      <c r="M125" s="71"/>
      <c r="N125" s="108"/>
      <c r="O125" s="71"/>
      <c r="P125" s="71"/>
      <c r="Q125" s="71"/>
      <c r="R125" s="71"/>
    </row>
    <row r="126" s="65" customFormat="true" ht="18.7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108"/>
      <c r="M126" s="71"/>
      <c r="N126" s="108"/>
      <c r="O126" s="71"/>
      <c r="P126" s="71"/>
      <c r="Q126" s="71"/>
      <c r="R126" s="71"/>
    </row>
    <row r="127" s="65" customFormat="true" ht="18.7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108"/>
      <c r="M127" s="71"/>
      <c r="N127" s="108"/>
      <c r="O127" s="71"/>
      <c r="P127" s="71"/>
      <c r="Q127" s="71"/>
      <c r="R127" s="71"/>
    </row>
    <row r="128" s="65" customFormat="true" ht="18.7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108"/>
      <c r="M128" s="71"/>
      <c r="N128" s="108"/>
      <c r="O128" s="71"/>
      <c r="P128" s="71"/>
      <c r="Q128" s="71"/>
      <c r="R128" s="71"/>
    </row>
    <row r="129" s="65" customFormat="true" ht="18.7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108"/>
      <c r="M129" s="71"/>
      <c r="N129" s="108"/>
      <c r="O129" s="71"/>
      <c r="P129" s="71"/>
      <c r="Q129" s="71"/>
      <c r="R129" s="71"/>
    </row>
    <row r="130" s="65" customFormat="true" ht="18.7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108"/>
      <c r="M130" s="71"/>
      <c r="N130" s="108"/>
      <c r="O130" s="71"/>
      <c r="P130" s="71"/>
      <c r="Q130" s="71"/>
      <c r="R130" s="71"/>
    </row>
    <row r="131" s="65" customFormat="true" ht="18.7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108"/>
      <c r="M131" s="71"/>
      <c r="N131" s="108"/>
      <c r="O131" s="71"/>
      <c r="P131" s="71"/>
      <c r="Q131" s="71"/>
      <c r="R131" s="71"/>
    </row>
    <row r="132" s="65" customFormat="true" ht="18.7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108"/>
      <c r="M132" s="71"/>
      <c r="N132" s="108"/>
      <c r="O132" s="71"/>
      <c r="P132" s="71"/>
      <c r="Q132" s="71"/>
      <c r="R132" s="71"/>
    </row>
    <row r="133" s="65" customFormat="true" ht="18.7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108"/>
      <c r="M133" s="71"/>
      <c r="N133" s="108"/>
      <c r="O133" s="71"/>
      <c r="P133" s="71"/>
      <c r="Q133" s="71"/>
      <c r="R133" s="71"/>
    </row>
    <row r="134" s="65" customFormat="true" ht="18.7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108"/>
      <c r="M134" s="71"/>
      <c r="N134" s="108"/>
      <c r="O134" s="71"/>
      <c r="P134" s="71"/>
      <c r="Q134" s="71"/>
      <c r="R134" s="71"/>
    </row>
    <row r="135" s="65" customFormat="true" ht="18.7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108"/>
      <c r="M135" s="71"/>
      <c r="N135" s="108"/>
      <c r="O135" s="71"/>
      <c r="P135" s="71"/>
      <c r="Q135" s="71"/>
      <c r="R135" s="71"/>
    </row>
    <row r="136" s="65" customFormat="true" ht="18.7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108"/>
      <c r="M136" s="71"/>
      <c r="N136" s="108"/>
      <c r="O136" s="71"/>
      <c r="P136" s="71"/>
      <c r="Q136" s="71"/>
      <c r="R136" s="71"/>
    </row>
    <row r="137" s="65" customFormat="true" ht="18.7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108"/>
      <c r="M137" s="71"/>
      <c r="N137" s="108"/>
      <c r="O137" s="71"/>
      <c r="P137" s="71"/>
      <c r="Q137" s="71"/>
      <c r="R137" s="71"/>
    </row>
    <row r="138" s="65" customFormat="true" ht="18.7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108"/>
      <c r="M138" s="71"/>
      <c r="N138" s="108"/>
      <c r="O138" s="71"/>
      <c r="P138" s="71"/>
      <c r="Q138" s="71"/>
      <c r="R138" s="71"/>
    </row>
    <row r="139" s="65" customFormat="true" ht="18.7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108"/>
      <c r="M139" s="71"/>
      <c r="N139" s="108"/>
      <c r="O139" s="71"/>
      <c r="P139" s="71"/>
      <c r="Q139" s="71"/>
      <c r="R139" s="71"/>
    </row>
    <row r="140" s="65" customFormat="true" ht="18.7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108"/>
      <c r="M140" s="71"/>
      <c r="N140" s="108"/>
      <c r="O140" s="71"/>
      <c r="P140" s="71"/>
      <c r="Q140" s="71"/>
      <c r="R140" s="71"/>
    </row>
    <row r="141" s="65" customFormat="true" ht="18.7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108"/>
      <c r="M141" s="71"/>
      <c r="N141" s="108"/>
      <c r="O141" s="71"/>
      <c r="P141" s="71"/>
      <c r="Q141" s="71"/>
      <c r="R141" s="71"/>
    </row>
    <row r="142" s="65" customFormat="true" ht="18.75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108"/>
      <c r="M142" s="71"/>
      <c r="N142" s="108"/>
      <c r="O142" s="71"/>
      <c r="P142" s="71"/>
      <c r="Q142" s="71"/>
      <c r="R142" s="71"/>
    </row>
    <row r="143" s="65" customFormat="true" ht="18.7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108"/>
      <c r="M143" s="71"/>
      <c r="N143" s="108"/>
      <c r="O143" s="71"/>
      <c r="P143" s="71"/>
      <c r="Q143" s="71"/>
      <c r="R143" s="71"/>
    </row>
    <row r="144" s="115" customFormat="true" ht="18.7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4"/>
      <c r="M144" s="113"/>
      <c r="N144" s="114"/>
      <c r="O144" s="113"/>
      <c r="P144" s="113"/>
      <c r="Q144" s="113"/>
      <c r="R144" s="113"/>
    </row>
    <row r="145" s="115" customFormat="true" ht="18.7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4"/>
      <c r="M145" s="113"/>
      <c r="N145" s="114"/>
      <c r="O145" s="113"/>
      <c r="P145" s="113"/>
      <c r="Q145" s="113"/>
      <c r="R145" s="113"/>
    </row>
    <row r="146" s="115" customFormat="true" ht="18.7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4"/>
      <c r="M146" s="113"/>
      <c r="N146" s="114"/>
      <c r="O146" s="113"/>
      <c r="P146" s="113"/>
      <c r="Q146" s="113"/>
      <c r="R146" s="113"/>
    </row>
    <row r="147" s="115" customFormat="true" ht="18.7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4"/>
      <c r="M147" s="113"/>
      <c r="N147" s="114"/>
      <c r="O147" s="113"/>
      <c r="P147" s="113"/>
      <c r="Q147" s="113"/>
      <c r="R147" s="113"/>
    </row>
    <row r="148" s="115" customFormat="true" ht="18.7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4"/>
      <c r="M148" s="113"/>
      <c r="N148" s="114"/>
      <c r="O148" s="113"/>
      <c r="P148" s="113"/>
      <c r="Q148" s="113"/>
      <c r="R148" s="113"/>
    </row>
    <row r="149" s="115" customFormat="true" ht="18.7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4"/>
      <c r="M149" s="113"/>
      <c r="N149" s="114"/>
      <c r="O149" s="113"/>
      <c r="P149" s="113"/>
      <c r="Q149" s="113"/>
      <c r="R149" s="113"/>
    </row>
    <row r="150" s="115" customFormat="true" ht="18.7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4"/>
      <c r="M150" s="113"/>
      <c r="N150" s="114"/>
      <c r="O150" s="113"/>
      <c r="P150" s="113"/>
      <c r="Q150" s="113"/>
      <c r="R150" s="113"/>
    </row>
    <row r="151" s="115" customFormat="true" ht="18.7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4"/>
      <c r="M151" s="113"/>
      <c r="N151" s="114"/>
      <c r="O151" s="113"/>
      <c r="P151" s="113"/>
      <c r="Q151" s="113"/>
      <c r="R151" s="113"/>
    </row>
    <row r="152" s="115" customFormat="true" ht="18.7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4"/>
      <c r="M152" s="113"/>
      <c r="N152" s="114"/>
      <c r="O152" s="113"/>
      <c r="P152" s="113"/>
      <c r="Q152" s="113"/>
      <c r="R152" s="113"/>
    </row>
    <row r="153" s="115" customFormat="true" ht="18.7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4"/>
      <c r="M153" s="113"/>
      <c r="N153" s="114"/>
      <c r="O153" s="113"/>
      <c r="P153" s="113"/>
      <c r="Q153" s="113"/>
      <c r="R153" s="113"/>
    </row>
    <row r="154" s="115" customFormat="true" ht="18.7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4"/>
      <c r="M154" s="113"/>
      <c r="N154" s="114"/>
      <c r="O154" s="113"/>
      <c r="P154" s="113"/>
      <c r="Q154" s="113"/>
      <c r="R154" s="113"/>
    </row>
    <row r="155" s="115" customFormat="true" ht="18.7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4"/>
      <c r="M155" s="113"/>
      <c r="N155" s="114"/>
      <c r="O155" s="113"/>
      <c r="P155" s="113"/>
      <c r="Q155" s="113"/>
      <c r="R155" s="113"/>
    </row>
    <row r="156" s="115" customFormat="true" ht="18.7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4"/>
      <c r="M156" s="113"/>
      <c r="N156" s="114"/>
      <c r="O156" s="113"/>
      <c r="P156" s="113"/>
      <c r="Q156" s="113"/>
      <c r="R156" s="113"/>
    </row>
    <row r="157" s="115" customFormat="true" ht="18.7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4"/>
      <c r="M157" s="113"/>
      <c r="N157" s="114"/>
      <c r="O157" s="113"/>
      <c r="P157" s="113"/>
      <c r="Q157" s="113"/>
      <c r="R157" s="113"/>
    </row>
    <row r="158" s="115" customFormat="true" ht="18.7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4"/>
      <c r="M158" s="113"/>
      <c r="N158" s="114"/>
      <c r="O158" s="113"/>
      <c r="P158" s="113"/>
      <c r="Q158" s="113"/>
      <c r="R158" s="113"/>
    </row>
    <row r="159" s="115" customFormat="true" ht="18.7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4"/>
      <c r="M159" s="113"/>
      <c r="N159" s="114"/>
      <c r="O159" s="113"/>
      <c r="P159" s="113"/>
      <c r="Q159" s="113"/>
      <c r="R159" s="113"/>
    </row>
    <row r="160" s="115" customFormat="true" ht="18.7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4"/>
      <c r="M160" s="113"/>
      <c r="N160" s="114"/>
      <c r="O160" s="113"/>
      <c r="P160" s="113"/>
      <c r="Q160" s="113"/>
      <c r="R160" s="113"/>
    </row>
    <row r="161" s="115" customFormat="true" ht="18.7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4"/>
      <c r="M161" s="113"/>
      <c r="N161" s="114"/>
      <c r="O161" s="113"/>
      <c r="P161" s="113"/>
      <c r="Q161" s="113"/>
      <c r="R161" s="113"/>
    </row>
    <row r="162" s="115" customFormat="true" ht="18.7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4"/>
      <c r="M162" s="113"/>
      <c r="N162" s="114"/>
      <c r="O162" s="113"/>
      <c r="P162" s="113"/>
      <c r="Q162" s="113"/>
      <c r="R162" s="113"/>
    </row>
    <row r="163" s="115" customFormat="true" ht="18.7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4"/>
      <c r="M163" s="113"/>
      <c r="N163" s="114"/>
      <c r="O163" s="113"/>
      <c r="P163" s="113"/>
      <c r="Q163" s="113"/>
      <c r="R163" s="113"/>
    </row>
    <row r="164" s="115" customFormat="true" ht="18.7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4"/>
      <c r="M164" s="113"/>
      <c r="N164" s="114"/>
      <c r="O164" s="113"/>
      <c r="P164" s="113"/>
      <c r="Q164" s="113"/>
      <c r="R164" s="113"/>
    </row>
    <row r="165" s="115" customFormat="true" ht="18.7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4"/>
      <c r="M165" s="113"/>
      <c r="N165" s="114"/>
      <c r="O165" s="113"/>
      <c r="P165" s="113"/>
      <c r="Q165" s="113"/>
      <c r="R165" s="113"/>
    </row>
    <row r="166" s="115" customFormat="true" ht="18.7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4"/>
      <c r="M166" s="113"/>
      <c r="N166" s="114"/>
      <c r="O166" s="113"/>
      <c r="P166" s="113"/>
      <c r="Q166" s="113"/>
      <c r="R166" s="113"/>
    </row>
    <row r="167" s="115" customFormat="true" ht="18.7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4"/>
      <c r="M167" s="113"/>
      <c r="N167" s="114"/>
      <c r="O167" s="113"/>
      <c r="P167" s="113"/>
      <c r="Q167" s="113"/>
      <c r="R167" s="113"/>
    </row>
    <row r="168" s="115" customFormat="true" ht="18.7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4"/>
      <c r="M168" s="113"/>
      <c r="N168" s="114"/>
      <c r="O168" s="113"/>
      <c r="P168" s="113"/>
      <c r="Q168" s="113"/>
      <c r="R168" s="113"/>
    </row>
    <row r="169" s="115" customFormat="true" ht="18.7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4"/>
      <c r="M169" s="113"/>
      <c r="N169" s="114"/>
      <c r="O169" s="113"/>
      <c r="P169" s="113"/>
      <c r="Q169" s="113"/>
      <c r="R169" s="113"/>
    </row>
    <row r="170" s="115" customFormat="true" ht="18.7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4"/>
      <c r="M170" s="113"/>
      <c r="N170" s="114"/>
      <c r="O170" s="113"/>
      <c r="P170" s="113"/>
      <c r="Q170" s="113"/>
      <c r="R170" s="113"/>
    </row>
    <row r="171" s="115" customFormat="true" ht="18.7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4"/>
      <c r="M171" s="113"/>
      <c r="N171" s="114"/>
      <c r="O171" s="113"/>
      <c r="P171" s="113"/>
      <c r="Q171" s="113"/>
      <c r="R171" s="113"/>
    </row>
    <row r="172" s="115" customFormat="true" ht="18.7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4"/>
      <c r="M172" s="113"/>
      <c r="N172" s="114"/>
      <c r="O172" s="113"/>
      <c r="P172" s="113"/>
      <c r="Q172" s="113"/>
      <c r="R172" s="113"/>
    </row>
    <row r="173" s="115" customFormat="true" ht="18.7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4"/>
      <c r="M173" s="113"/>
      <c r="N173" s="114"/>
      <c r="O173" s="113"/>
      <c r="P173" s="113"/>
      <c r="Q173" s="113"/>
      <c r="R173" s="113"/>
    </row>
    <row r="174" s="115" customFormat="true" ht="18.7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4"/>
      <c r="M174" s="113"/>
      <c r="N174" s="114"/>
      <c r="O174" s="113"/>
      <c r="P174" s="113"/>
      <c r="Q174" s="113"/>
      <c r="R174" s="113"/>
    </row>
    <row r="175" s="115" customFormat="true" ht="18.75" hidden="false" customHeight="tru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4"/>
      <c r="M175" s="113"/>
      <c r="N175" s="114"/>
      <c r="O175" s="113"/>
      <c r="P175" s="113"/>
      <c r="Q175" s="113"/>
      <c r="R175" s="113"/>
    </row>
    <row r="176" s="115" customFormat="true" ht="18.75" hidden="false" customHeight="tru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4"/>
      <c r="M176" s="113"/>
      <c r="N176" s="114"/>
      <c r="O176" s="113"/>
      <c r="P176" s="113"/>
      <c r="Q176" s="113"/>
      <c r="R176" s="113"/>
    </row>
    <row r="177" s="115" customFormat="true" ht="18.75" hidden="false" customHeight="tru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4"/>
      <c r="M177" s="113"/>
      <c r="N177" s="114"/>
      <c r="O177" s="113"/>
      <c r="P177" s="113"/>
      <c r="Q177" s="113"/>
      <c r="R177" s="113"/>
    </row>
    <row r="178" s="115" customFormat="true" ht="18.75" hidden="false" customHeight="tru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4"/>
      <c r="M178" s="113"/>
      <c r="N178" s="114"/>
      <c r="O178" s="113"/>
      <c r="P178" s="113"/>
      <c r="Q178" s="113"/>
      <c r="R178" s="113"/>
    </row>
    <row r="179" s="115" customFormat="true" ht="18.75" hidden="false" customHeight="tru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4"/>
      <c r="M179" s="113"/>
      <c r="N179" s="114"/>
      <c r="O179" s="113"/>
      <c r="P179" s="113"/>
      <c r="Q179" s="113"/>
      <c r="R179" s="113"/>
    </row>
    <row r="180" s="115" customFormat="true" ht="18.75" hidden="false" customHeight="tru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4"/>
      <c r="M180" s="113"/>
      <c r="N180" s="114"/>
      <c r="O180" s="113"/>
      <c r="P180" s="113"/>
      <c r="Q180" s="113"/>
      <c r="R180" s="113"/>
    </row>
    <row r="181" s="115" customFormat="true" ht="18.75" hidden="false" customHeight="tru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4"/>
      <c r="M181" s="113"/>
      <c r="N181" s="114"/>
      <c r="O181" s="113"/>
      <c r="P181" s="113"/>
      <c r="Q181" s="113"/>
      <c r="R181" s="113"/>
    </row>
    <row r="182" s="115" customFormat="true" ht="18.75" hidden="false" customHeight="tru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4"/>
      <c r="M182" s="113"/>
      <c r="N182" s="114"/>
      <c r="O182" s="113"/>
      <c r="P182" s="113"/>
      <c r="Q182" s="113"/>
      <c r="R182" s="113"/>
    </row>
    <row r="183" s="115" customFormat="true" ht="18.75" hidden="false" customHeight="tru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4"/>
      <c r="M183" s="113"/>
      <c r="N183" s="114"/>
      <c r="O183" s="113"/>
      <c r="P183" s="113"/>
      <c r="Q183" s="113"/>
      <c r="R183" s="113"/>
    </row>
    <row r="184" s="115" customFormat="true" ht="18.75" hidden="false" customHeight="tru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4"/>
      <c r="M184" s="113"/>
      <c r="N184" s="114"/>
      <c r="O184" s="113"/>
      <c r="P184" s="113"/>
      <c r="Q184" s="113"/>
      <c r="R184" s="113"/>
    </row>
    <row r="185" s="115" customFormat="true" ht="18.75" hidden="false" customHeight="tru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4"/>
      <c r="M185" s="113"/>
      <c r="N185" s="114"/>
      <c r="O185" s="113"/>
      <c r="P185" s="113"/>
      <c r="Q185" s="113"/>
      <c r="R185" s="113"/>
    </row>
    <row r="186" s="115" customFormat="true" ht="18.75" hidden="false" customHeight="tru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4"/>
      <c r="M186" s="113"/>
      <c r="N186" s="114"/>
      <c r="O186" s="113"/>
      <c r="P186" s="113"/>
      <c r="Q186" s="113"/>
      <c r="R186" s="113"/>
    </row>
    <row r="187" s="115" customFormat="true" ht="18.75" hidden="false" customHeight="tru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4"/>
      <c r="M187" s="113"/>
      <c r="N187" s="114"/>
      <c r="O187" s="113"/>
      <c r="P187" s="113"/>
      <c r="Q187" s="113"/>
      <c r="R187" s="113"/>
    </row>
    <row r="188" s="115" customFormat="true" ht="18.75" hidden="false" customHeight="tru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4"/>
      <c r="M188" s="113"/>
      <c r="N188" s="114"/>
      <c r="O188" s="113"/>
      <c r="P188" s="113"/>
      <c r="Q188" s="113"/>
      <c r="R188" s="113"/>
    </row>
    <row r="189" s="115" customFormat="true" ht="18.75" hidden="false" customHeight="tru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4"/>
      <c r="M189" s="113"/>
      <c r="N189" s="114"/>
      <c r="O189" s="113"/>
      <c r="P189" s="113"/>
      <c r="Q189" s="113"/>
      <c r="R189" s="113"/>
    </row>
    <row r="190" s="115" customFormat="true" ht="18.75" hidden="false" customHeight="tru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4"/>
      <c r="M190" s="113"/>
      <c r="N190" s="114"/>
      <c r="O190" s="113"/>
      <c r="P190" s="113"/>
      <c r="Q190" s="113"/>
      <c r="R190" s="113"/>
    </row>
    <row r="191" s="115" customFormat="true" ht="18.75" hidden="false" customHeight="tru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4"/>
      <c r="M191" s="113"/>
      <c r="N191" s="114"/>
      <c r="O191" s="113"/>
      <c r="P191" s="113"/>
      <c r="Q191" s="113"/>
      <c r="R191" s="113"/>
    </row>
    <row r="192" s="115" customFormat="true" ht="18.75" hidden="false" customHeight="tru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4"/>
      <c r="M192" s="113"/>
      <c r="N192" s="114"/>
      <c r="O192" s="113"/>
      <c r="P192" s="113"/>
      <c r="Q192" s="113"/>
      <c r="R192" s="113"/>
    </row>
    <row r="193" s="115" customFormat="true" ht="18.75" hidden="false" customHeight="tru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4"/>
      <c r="M193" s="113"/>
      <c r="N193" s="114"/>
      <c r="O193" s="113"/>
      <c r="P193" s="113"/>
      <c r="Q193" s="113"/>
      <c r="R193" s="113"/>
    </row>
    <row r="194" s="115" customFormat="true" ht="18.75" hidden="false" customHeight="tru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4"/>
      <c r="M194" s="113"/>
      <c r="N194" s="114"/>
      <c r="O194" s="113"/>
      <c r="P194" s="113"/>
      <c r="Q194" s="113"/>
      <c r="R194" s="113"/>
    </row>
    <row r="195" s="115" customFormat="true" ht="18.75" hidden="false" customHeight="tru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4"/>
      <c r="M195" s="113"/>
      <c r="N195" s="114"/>
      <c r="O195" s="113"/>
      <c r="P195" s="113"/>
      <c r="Q195" s="113"/>
      <c r="R195" s="113"/>
    </row>
    <row r="196" s="115" customFormat="true" ht="18.75" hidden="false" customHeight="tru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4"/>
      <c r="M196" s="113"/>
      <c r="N196" s="114"/>
      <c r="O196" s="113"/>
      <c r="P196" s="113"/>
      <c r="Q196" s="113"/>
      <c r="R196" s="113"/>
    </row>
    <row r="197" s="115" customFormat="true" ht="18.75" hidden="false" customHeight="tru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4"/>
      <c r="M197" s="113"/>
      <c r="N197" s="114"/>
      <c r="O197" s="113"/>
      <c r="P197" s="113"/>
      <c r="Q197" s="113"/>
      <c r="R197" s="113"/>
    </row>
    <row r="198" s="115" customFormat="true" ht="18.75" hidden="false" customHeight="tru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4"/>
      <c r="M198" s="113"/>
      <c r="N198" s="114"/>
      <c r="O198" s="113"/>
      <c r="P198" s="113"/>
      <c r="Q198" s="113"/>
      <c r="R198" s="113"/>
    </row>
    <row r="199" s="115" customFormat="true" ht="18.75" hidden="false" customHeight="tru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4"/>
      <c r="M199" s="113"/>
      <c r="N199" s="114"/>
      <c r="O199" s="113"/>
      <c r="P199" s="113"/>
      <c r="Q199" s="113"/>
      <c r="R199" s="113"/>
    </row>
    <row r="200" s="115" customFormat="true" ht="18.75" hidden="false" customHeight="tru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4"/>
      <c r="M200" s="113"/>
      <c r="N200" s="114"/>
      <c r="O200" s="113"/>
      <c r="P200" s="113"/>
      <c r="Q200" s="113"/>
      <c r="R200" s="113"/>
    </row>
    <row r="201" s="115" customFormat="true" ht="18.75" hidden="false" customHeight="tru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4"/>
      <c r="M201" s="113"/>
      <c r="N201" s="114"/>
      <c r="O201" s="113"/>
      <c r="P201" s="113"/>
      <c r="Q201" s="113"/>
      <c r="R201" s="113"/>
    </row>
    <row r="202" s="115" customFormat="true" ht="18.75" hidden="false" customHeight="tru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4"/>
      <c r="M202" s="113"/>
      <c r="N202" s="114"/>
      <c r="O202" s="113"/>
      <c r="P202" s="113"/>
      <c r="Q202" s="113"/>
      <c r="R202" s="113"/>
    </row>
    <row r="203" s="115" customFormat="true" ht="18.75" hidden="false" customHeight="tru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4"/>
      <c r="M203" s="113"/>
      <c r="N203" s="114"/>
      <c r="O203" s="113"/>
      <c r="P203" s="113"/>
      <c r="Q203" s="113"/>
      <c r="R203" s="113"/>
    </row>
    <row r="204" s="115" customFormat="true" ht="18.75" hidden="false" customHeight="tru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4"/>
      <c r="M204" s="113"/>
      <c r="N204" s="114"/>
      <c r="O204" s="113"/>
      <c r="P204" s="113"/>
      <c r="Q204" s="113"/>
      <c r="R204" s="113"/>
    </row>
    <row r="205" s="115" customFormat="true" ht="18.75" hidden="false" customHeight="tru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4"/>
      <c r="M205" s="113"/>
      <c r="N205" s="114"/>
      <c r="O205" s="113"/>
      <c r="P205" s="113"/>
      <c r="Q205" s="113"/>
      <c r="R205" s="113"/>
    </row>
    <row r="206" s="115" customFormat="true" ht="18.75" hidden="false" customHeight="tru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4"/>
      <c r="M206" s="113"/>
      <c r="N206" s="114"/>
      <c r="O206" s="113"/>
      <c r="P206" s="113"/>
      <c r="Q206" s="113"/>
      <c r="R206" s="113"/>
    </row>
    <row r="207" s="115" customFormat="true" ht="18.75" hidden="false" customHeight="tru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4"/>
      <c r="M207" s="113"/>
      <c r="N207" s="114"/>
      <c r="O207" s="113"/>
      <c r="P207" s="113"/>
      <c r="Q207" s="113"/>
      <c r="R207" s="113"/>
    </row>
    <row r="208" s="115" customFormat="true" ht="18.75" hidden="false" customHeight="tru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4"/>
      <c r="M208" s="113"/>
      <c r="N208" s="114"/>
      <c r="O208" s="113"/>
      <c r="P208" s="113"/>
      <c r="Q208" s="113"/>
      <c r="R208" s="113"/>
    </row>
    <row r="209" s="115" customFormat="true" ht="18.75" hidden="false" customHeight="tru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4"/>
      <c r="M209" s="113"/>
      <c r="N209" s="114"/>
      <c r="O209" s="113"/>
      <c r="P209" s="113"/>
      <c r="Q209" s="113"/>
      <c r="R209" s="113"/>
    </row>
    <row r="210" s="115" customFormat="true" ht="18.75" hidden="false" customHeight="tru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4"/>
      <c r="M210" s="113"/>
      <c r="N210" s="114"/>
      <c r="O210" s="113"/>
      <c r="P210" s="113"/>
      <c r="Q210" s="113"/>
      <c r="R210" s="113"/>
    </row>
    <row r="211" s="115" customFormat="true" ht="18.75" hidden="false" customHeight="tru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4"/>
      <c r="M211" s="113"/>
      <c r="N211" s="114"/>
      <c r="O211" s="113"/>
      <c r="P211" s="113"/>
      <c r="Q211" s="113"/>
      <c r="R211" s="113"/>
    </row>
    <row r="212" s="115" customFormat="true" ht="18.75" hidden="false" customHeight="tru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4"/>
      <c r="M212" s="113"/>
      <c r="N212" s="114"/>
      <c r="O212" s="113"/>
      <c r="P212" s="113"/>
      <c r="Q212" s="113"/>
      <c r="R212" s="113"/>
    </row>
    <row r="213" s="115" customFormat="true" ht="18.75" hidden="false" customHeight="tru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4"/>
      <c r="M213" s="113"/>
      <c r="N213" s="114"/>
      <c r="O213" s="113"/>
      <c r="P213" s="113"/>
      <c r="Q213" s="113"/>
      <c r="R213" s="113"/>
    </row>
    <row r="214" s="115" customFormat="true" ht="18.75" hidden="false" customHeight="tru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4"/>
      <c r="M214" s="113"/>
      <c r="N214" s="114"/>
      <c r="O214" s="113"/>
      <c r="P214" s="113"/>
      <c r="Q214" s="113"/>
      <c r="R214" s="113"/>
    </row>
    <row r="215" s="115" customFormat="true" ht="18.75" hidden="false" customHeight="tru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4"/>
      <c r="M215" s="113"/>
      <c r="N215" s="114"/>
      <c r="O215" s="113"/>
      <c r="P215" s="113"/>
      <c r="Q215" s="113"/>
      <c r="R215" s="113"/>
    </row>
    <row r="216" s="115" customFormat="true" ht="18.75" hidden="false" customHeight="tru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4"/>
      <c r="M216" s="113"/>
      <c r="N216" s="114"/>
      <c r="O216" s="113"/>
      <c r="P216" s="113"/>
      <c r="Q216" s="113"/>
      <c r="R216" s="113"/>
    </row>
    <row r="217" s="115" customFormat="true" ht="18.75" hidden="false" customHeight="tru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4"/>
      <c r="M217" s="113"/>
      <c r="N217" s="114"/>
      <c r="O217" s="113"/>
      <c r="P217" s="113"/>
      <c r="Q217" s="113"/>
      <c r="R217" s="113"/>
    </row>
    <row r="218" s="115" customFormat="true" ht="18.75" hidden="false" customHeight="tru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4"/>
      <c r="M218" s="113"/>
      <c r="N218" s="114"/>
      <c r="O218" s="113"/>
      <c r="P218" s="113"/>
      <c r="Q218" s="113"/>
      <c r="R218" s="113"/>
    </row>
    <row r="219" s="115" customFormat="true" ht="18.75" hidden="false" customHeight="tru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4"/>
      <c r="M219" s="113"/>
      <c r="N219" s="114"/>
      <c r="O219" s="113"/>
      <c r="P219" s="113"/>
      <c r="Q219" s="113"/>
      <c r="R219" s="113"/>
    </row>
    <row r="220" s="115" customFormat="true" ht="18.75" hidden="false" customHeight="tru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4"/>
      <c r="M220" s="113"/>
      <c r="N220" s="114"/>
      <c r="O220" s="113"/>
      <c r="P220" s="113"/>
      <c r="Q220" s="113"/>
      <c r="R220" s="113"/>
    </row>
    <row r="221" s="115" customFormat="true" ht="18.75" hidden="false" customHeight="tru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4"/>
      <c r="M221" s="113"/>
      <c r="N221" s="114"/>
      <c r="O221" s="113"/>
      <c r="P221" s="113"/>
      <c r="Q221" s="113"/>
      <c r="R221" s="113"/>
    </row>
    <row r="222" s="115" customFormat="true" ht="18.75" hidden="false" customHeight="tru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4"/>
      <c r="M222" s="113"/>
      <c r="N222" s="114"/>
      <c r="O222" s="113"/>
      <c r="P222" s="113"/>
      <c r="Q222" s="113"/>
      <c r="R222" s="113"/>
    </row>
    <row r="223" s="115" customFormat="true" ht="18.75" hidden="false" customHeight="tru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4"/>
      <c r="M223" s="113"/>
      <c r="N223" s="114"/>
      <c r="O223" s="113"/>
      <c r="P223" s="113"/>
      <c r="Q223" s="113"/>
      <c r="R223" s="113"/>
    </row>
    <row r="224" s="115" customFormat="true" ht="18.75" hidden="false" customHeight="tru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4"/>
      <c r="M224" s="113"/>
      <c r="N224" s="114"/>
      <c r="O224" s="113"/>
      <c r="P224" s="113"/>
      <c r="Q224" s="113"/>
      <c r="R224" s="113"/>
    </row>
    <row r="225" s="115" customFormat="true" ht="18.7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4"/>
      <c r="M225" s="113"/>
      <c r="N225" s="114"/>
      <c r="O225" s="113"/>
      <c r="P225" s="113"/>
      <c r="Q225" s="113"/>
      <c r="R225" s="113"/>
    </row>
    <row r="226" s="115" customFormat="true" ht="18.75" hidden="false" customHeight="tru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4"/>
      <c r="M226" s="113"/>
      <c r="N226" s="114"/>
      <c r="O226" s="113"/>
      <c r="P226" s="113"/>
      <c r="Q226" s="113"/>
      <c r="R226" s="113"/>
    </row>
    <row r="227" s="115" customFormat="true" ht="18.75" hidden="false" customHeight="tru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4"/>
      <c r="M227" s="113"/>
      <c r="N227" s="114"/>
      <c r="O227" s="113"/>
      <c r="P227" s="113"/>
      <c r="Q227" s="113"/>
      <c r="R227" s="113"/>
    </row>
    <row r="228" s="115" customFormat="true" ht="18.75" hidden="false" customHeight="tru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4"/>
      <c r="M228" s="113"/>
      <c r="N228" s="114"/>
      <c r="O228" s="113"/>
      <c r="P228" s="113"/>
      <c r="Q228" s="113"/>
      <c r="R228" s="113"/>
    </row>
    <row r="229" s="115" customFormat="true" ht="18.75" hidden="false" customHeight="tru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4"/>
      <c r="M229" s="113"/>
      <c r="N229" s="114"/>
      <c r="O229" s="113"/>
      <c r="P229" s="113"/>
      <c r="Q229" s="113"/>
      <c r="R229" s="113"/>
    </row>
    <row r="230" s="115" customFormat="true" ht="18.75" hidden="false" customHeight="tru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4"/>
      <c r="M230" s="113"/>
      <c r="N230" s="114"/>
      <c r="O230" s="113"/>
      <c r="P230" s="113"/>
      <c r="Q230" s="113"/>
      <c r="R230" s="113"/>
    </row>
    <row r="231" s="115" customFormat="true" ht="18.75" hidden="false" customHeight="tru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4"/>
      <c r="M231" s="113"/>
      <c r="N231" s="114"/>
      <c r="O231" s="113"/>
      <c r="P231" s="113"/>
      <c r="Q231" s="113"/>
      <c r="R231" s="113"/>
    </row>
    <row r="232" s="115" customFormat="true" ht="1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4"/>
      <c r="M232" s="113"/>
      <c r="N232" s="114"/>
      <c r="O232" s="113"/>
      <c r="P232" s="113"/>
      <c r="Q232" s="113"/>
      <c r="R232" s="113"/>
    </row>
    <row r="233" s="115" customFormat="true" ht="1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4"/>
      <c r="M233" s="113"/>
      <c r="N233" s="114"/>
      <c r="O233" s="113"/>
      <c r="P233" s="113"/>
      <c r="Q233" s="113"/>
      <c r="R233" s="113"/>
    </row>
    <row r="234" s="115" customFormat="true" ht="1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4"/>
      <c r="M234" s="113"/>
      <c r="N234" s="114"/>
      <c r="O234" s="113"/>
      <c r="P234" s="113"/>
      <c r="Q234" s="113"/>
      <c r="R234" s="113"/>
    </row>
    <row r="235" s="115" customFormat="true" ht="1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4"/>
      <c r="M235" s="113"/>
      <c r="N235" s="114"/>
      <c r="O235" s="113"/>
      <c r="P235" s="113"/>
      <c r="Q235" s="113"/>
      <c r="R235" s="113"/>
    </row>
    <row r="236" s="115" customFormat="true" ht="1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4"/>
      <c r="M236" s="113"/>
      <c r="N236" s="114"/>
      <c r="O236" s="113"/>
      <c r="P236" s="113"/>
      <c r="Q236" s="113"/>
      <c r="R236" s="113"/>
    </row>
    <row r="237" s="115" customFormat="true" ht="1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4"/>
      <c r="M237" s="113"/>
      <c r="N237" s="114"/>
      <c r="O237" s="113"/>
      <c r="P237" s="113"/>
      <c r="Q237" s="113"/>
      <c r="R237" s="113"/>
    </row>
    <row r="238" s="115" customFormat="true" ht="1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4"/>
      <c r="M238" s="113"/>
      <c r="N238" s="114"/>
      <c r="O238" s="113"/>
      <c r="P238" s="113"/>
      <c r="Q238" s="113"/>
      <c r="R238" s="113"/>
    </row>
    <row r="239" s="115" customFormat="true" ht="1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4"/>
      <c r="M239" s="113"/>
      <c r="N239" s="114"/>
      <c r="O239" s="113"/>
      <c r="P239" s="113"/>
      <c r="Q239" s="113"/>
      <c r="R239" s="113"/>
    </row>
    <row r="240" s="115" customFormat="true" ht="1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4"/>
      <c r="M240" s="113"/>
      <c r="N240" s="114"/>
      <c r="O240" s="113"/>
      <c r="P240" s="113"/>
      <c r="Q240" s="113"/>
      <c r="R240" s="113"/>
    </row>
    <row r="241" s="115" customFormat="true" ht="1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4"/>
      <c r="M241" s="113"/>
      <c r="N241" s="114"/>
      <c r="O241" s="113"/>
      <c r="P241" s="113"/>
      <c r="Q241" s="113"/>
      <c r="R241" s="113"/>
    </row>
    <row r="242" s="115" customFormat="true" ht="1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  <c r="L242" s="114"/>
      <c r="M242" s="113"/>
      <c r="N242" s="114"/>
      <c r="O242" s="113"/>
      <c r="P242" s="113"/>
      <c r="Q242" s="113"/>
      <c r="R242" s="113"/>
    </row>
    <row r="243" s="115" customFormat="true" ht="1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  <c r="L243" s="114"/>
      <c r="M243" s="113"/>
      <c r="N243" s="114"/>
      <c r="O243" s="113"/>
      <c r="P243" s="113"/>
      <c r="Q243" s="113"/>
      <c r="R243" s="113"/>
    </row>
    <row r="244" s="115" customFormat="true" ht="1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  <c r="L244" s="114"/>
      <c r="M244" s="113"/>
      <c r="N244" s="114"/>
      <c r="O244" s="113"/>
      <c r="P244" s="113"/>
      <c r="Q244" s="113"/>
      <c r="R244" s="113"/>
    </row>
    <row r="245" s="115" customFormat="true" ht="1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4"/>
      <c r="M245" s="113"/>
      <c r="N245" s="114"/>
      <c r="O245" s="113"/>
      <c r="P245" s="113"/>
      <c r="Q245" s="113"/>
      <c r="R245" s="113"/>
    </row>
    <row r="246" s="115" customFormat="true" ht="1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  <c r="L246" s="114"/>
      <c r="M246" s="113"/>
      <c r="N246" s="114"/>
      <c r="O246" s="113"/>
      <c r="P246" s="113"/>
      <c r="Q246" s="113"/>
      <c r="R246" s="113"/>
    </row>
    <row r="247" s="115" customFormat="true" ht="1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4"/>
      <c r="M247" s="113"/>
      <c r="N247" s="114"/>
      <c r="O247" s="113"/>
      <c r="P247" s="113"/>
      <c r="Q247" s="113"/>
      <c r="R247" s="113"/>
    </row>
    <row r="248" s="115" customFormat="true" ht="1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4"/>
      <c r="M248" s="113"/>
      <c r="N248" s="114"/>
      <c r="O248" s="113"/>
      <c r="P248" s="113"/>
      <c r="Q248" s="113"/>
      <c r="R248" s="113"/>
    </row>
    <row r="249" s="115" customFormat="true" ht="1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4"/>
      <c r="M249" s="113"/>
      <c r="N249" s="114"/>
      <c r="O249" s="113"/>
      <c r="P249" s="113"/>
      <c r="Q249" s="113"/>
      <c r="R249" s="113"/>
    </row>
    <row r="250" s="115" customFormat="true" ht="1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4"/>
      <c r="M250" s="113"/>
      <c r="N250" s="114"/>
      <c r="O250" s="113"/>
      <c r="P250" s="113"/>
      <c r="Q250" s="113"/>
      <c r="R250" s="113"/>
    </row>
    <row r="251" s="115" customFormat="true" ht="1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4"/>
      <c r="M251" s="113"/>
      <c r="N251" s="114"/>
      <c r="O251" s="113"/>
      <c r="P251" s="113"/>
      <c r="Q251" s="113"/>
      <c r="R251" s="113"/>
    </row>
    <row r="252" s="115" customFormat="true" ht="1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4"/>
      <c r="M252" s="113"/>
      <c r="N252" s="114"/>
      <c r="O252" s="113"/>
      <c r="P252" s="113"/>
      <c r="Q252" s="113"/>
      <c r="R252" s="113"/>
    </row>
    <row r="253" s="115" customFormat="true" ht="1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4"/>
      <c r="M253" s="113"/>
      <c r="N253" s="114"/>
      <c r="O253" s="113"/>
      <c r="P253" s="113"/>
      <c r="Q253" s="113"/>
      <c r="R253" s="113"/>
    </row>
    <row r="254" s="115" customFormat="true" ht="1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4"/>
      <c r="M254" s="113"/>
      <c r="N254" s="114"/>
      <c r="O254" s="113"/>
      <c r="P254" s="113"/>
      <c r="Q254" s="113"/>
      <c r="R254" s="113"/>
    </row>
    <row r="255" s="115" customFormat="true" ht="1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4"/>
      <c r="M255" s="113"/>
      <c r="N255" s="114"/>
      <c r="O255" s="113"/>
      <c r="P255" s="113"/>
      <c r="Q255" s="113"/>
      <c r="R255" s="113"/>
    </row>
    <row r="256" s="115" customFormat="true" ht="1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4"/>
      <c r="M256" s="113"/>
      <c r="N256" s="114"/>
      <c r="O256" s="113"/>
      <c r="P256" s="113"/>
      <c r="Q256" s="113"/>
      <c r="R256" s="113"/>
    </row>
    <row r="257" s="115" customFormat="true" ht="1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4"/>
      <c r="M257" s="113"/>
      <c r="N257" s="114"/>
      <c r="O257" s="113"/>
      <c r="P257" s="113"/>
      <c r="Q257" s="113"/>
      <c r="R257" s="113"/>
    </row>
    <row r="258" s="115" customFormat="true" ht="1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4"/>
      <c r="M258" s="113"/>
      <c r="N258" s="114"/>
      <c r="O258" s="113"/>
      <c r="P258" s="113"/>
      <c r="Q258" s="113"/>
      <c r="R258" s="113"/>
    </row>
    <row r="259" s="115" customFormat="true" ht="1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4"/>
      <c r="M259" s="113"/>
      <c r="N259" s="114"/>
      <c r="O259" s="113"/>
      <c r="P259" s="113"/>
      <c r="Q259" s="113"/>
      <c r="R259" s="113"/>
    </row>
    <row r="260" s="115" customFormat="true" ht="1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  <c r="L260" s="114"/>
      <c r="M260" s="113"/>
      <c r="N260" s="114"/>
      <c r="O260" s="113"/>
      <c r="P260" s="113"/>
      <c r="Q260" s="113"/>
      <c r="R260" s="113"/>
    </row>
    <row r="261" s="115" customFormat="true" ht="1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  <c r="L261" s="114"/>
      <c r="M261" s="113"/>
      <c r="N261" s="114"/>
      <c r="O261" s="113"/>
      <c r="P261" s="113"/>
      <c r="Q261" s="113"/>
      <c r="R261" s="113"/>
    </row>
    <row r="262" s="115" customFormat="true" ht="1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  <c r="L262" s="114"/>
      <c r="M262" s="113"/>
      <c r="N262" s="114"/>
      <c r="O262" s="113"/>
      <c r="P262" s="113"/>
      <c r="Q262" s="113"/>
      <c r="R262" s="113"/>
    </row>
    <row r="263" s="115" customFormat="true" ht="1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4"/>
      <c r="M263" s="113"/>
      <c r="N263" s="114"/>
      <c r="O263" s="113"/>
      <c r="P263" s="113"/>
      <c r="Q263" s="113"/>
      <c r="R263" s="113"/>
    </row>
    <row r="264" s="115" customFormat="true" ht="1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4"/>
      <c r="M264" s="113"/>
      <c r="N264" s="114"/>
      <c r="O264" s="113"/>
      <c r="P264" s="113"/>
      <c r="Q264" s="113"/>
      <c r="R264" s="113"/>
    </row>
    <row r="265" s="115" customFormat="true" ht="1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4"/>
      <c r="M265" s="113"/>
      <c r="N265" s="114"/>
      <c r="O265" s="113"/>
      <c r="P265" s="113"/>
      <c r="Q265" s="113"/>
      <c r="R265" s="113"/>
    </row>
    <row r="266" s="115" customFormat="true" ht="1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  <c r="L266" s="114"/>
      <c r="M266" s="113"/>
      <c r="N266" s="114"/>
      <c r="O266" s="113"/>
      <c r="P266" s="113"/>
      <c r="Q266" s="113"/>
      <c r="R266" s="113"/>
    </row>
    <row r="267" s="115" customFormat="true" ht="1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4"/>
      <c r="M267" s="113"/>
      <c r="N267" s="114"/>
      <c r="O267" s="113"/>
      <c r="P267" s="113"/>
      <c r="Q267" s="113"/>
      <c r="R267" s="113"/>
    </row>
    <row r="268" s="115" customFormat="true" ht="1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4"/>
      <c r="M268" s="113"/>
      <c r="N268" s="114"/>
      <c r="O268" s="113"/>
      <c r="P268" s="113"/>
      <c r="Q268" s="113"/>
      <c r="R268" s="113"/>
    </row>
    <row r="269" s="115" customFormat="true" ht="1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4"/>
      <c r="M269" s="113"/>
      <c r="N269" s="114"/>
      <c r="O269" s="113"/>
      <c r="P269" s="113"/>
      <c r="Q269" s="113"/>
      <c r="R269" s="113"/>
    </row>
    <row r="270" s="115" customFormat="true" ht="1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4"/>
      <c r="M270" s="113"/>
      <c r="N270" s="114"/>
      <c r="O270" s="113"/>
      <c r="P270" s="113"/>
      <c r="Q270" s="113"/>
      <c r="R270" s="113"/>
    </row>
    <row r="271" s="115" customFormat="true" ht="1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  <c r="L271" s="114"/>
      <c r="M271" s="113"/>
      <c r="N271" s="114"/>
      <c r="O271" s="113"/>
      <c r="P271" s="113"/>
      <c r="Q271" s="113"/>
      <c r="R271" s="113"/>
    </row>
    <row r="272" s="115" customFormat="true" ht="1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  <c r="L272" s="114"/>
      <c r="M272" s="113"/>
      <c r="N272" s="114"/>
      <c r="O272" s="113"/>
      <c r="P272" s="113"/>
      <c r="Q272" s="113"/>
      <c r="R272" s="113"/>
    </row>
    <row r="273" s="115" customFormat="true" ht="1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4"/>
      <c r="M273" s="113"/>
      <c r="N273" s="114"/>
      <c r="O273" s="113"/>
      <c r="P273" s="113"/>
      <c r="Q273" s="113"/>
      <c r="R273" s="113"/>
    </row>
    <row r="274" s="115" customFormat="true" ht="1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  <c r="L274" s="114"/>
      <c r="M274" s="113"/>
      <c r="N274" s="114"/>
      <c r="O274" s="113"/>
      <c r="P274" s="113"/>
      <c r="Q274" s="113"/>
      <c r="R274" s="113"/>
    </row>
    <row r="275" s="115" customFormat="true" ht="1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4"/>
      <c r="M275" s="113"/>
      <c r="N275" s="114"/>
      <c r="O275" s="113"/>
      <c r="P275" s="113"/>
      <c r="Q275" s="113"/>
      <c r="R275" s="113"/>
    </row>
    <row r="276" s="115" customFormat="true" ht="1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  <c r="L276" s="114"/>
      <c r="M276" s="113"/>
      <c r="N276" s="114"/>
      <c r="O276" s="113"/>
      <c r="P276" s="113"/>
      <c r="Q276" s="113"/>
      <c r="R276" s="113"/>
    </row>
    <row r="277" s="115" customFormat="true" ht="1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  <c r="L277" s="114"/>
      <c r="M277" s="113"/>
      <c r="N277" s="114"/>
      <c r="O277" s="113"/>
      <c r="P277" s="113"/>
      <c r="Q277" s="113"/>
      <c r="R277" s="113"/>
    </row>
    <row r="278" s="115" customFormat="true" ht="1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4"/>
      <c r="M278" s="113"/>
      <c r="N278" s="114"/>
      <c r="O278" s="113"/>
      <c r="P278" s="113"/>
      <c r="Q278" s="113"/>
      <c r="R278" s="113"/>
    </row>
    <row r="279" s="115" customFormat="true" ht="1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4"/>
      <c r="M279" s="113"/>
      <c r="N279" s="114"/>
      <c r="O279" s="113"/>
      <c r="P279" s="113"/>
      <c r="Q279" s="113"/>
      <c r="R279" s="113"/>
    </row>
    <row r="280" s="115" customFormat="true" ht="1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4"/>
      <c r="M280" s="113"/>
      <c r="N280" s="114"/>
      <c r="O280" s="113"/>
      <c r="P280" s="113"/>
      <c r="Q280" s="113"/>
      <c r="R280" s="113"/>
    </row>
    <row r="281" s="115" customFormat="true" ht="1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4"/>
      <c r="M281" s="113"/>
      <c r="N281" s="114"/>
      <c r="O281" s="113"/>
      <c r="P281" s="113"/>
      <c r="Q281" s="113"/>
      <c r="R281" s="113"/>
    </row>
    <row r="282" s="115" customFormat="true" ht="1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4"/>
      <c r="M282" s="113"/>
      <c r="N282" s="114"/>
      <c r="O282" s="113"/>
      <c r="P282" s="113"/>
      <c r="Q282" s="113"/>
      <c r="R282" s="113"/>
    </row>
    <row r="283" s="115" customFormat="true" ht="1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4"/>
      <c r="M283" s="113"/>
      <c r="N283" s="114"/>
      <c r="O283" s="113"/>
      <c r="P283" s="113"/>
      <c r="Q283" s="113"/>
      <c r="R283" s="113"/>
    </row>
    <row r="284" s="115" customFormat="true" ht="1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4"/>
      <c r="M284" s="113"/>
      <c r="N284" s="114"/>
      <c r="O284" s="113"/>
      <c r="P284" s="113"/>
      <c r="Q284" s="113"/>
      <c r="R284" s="113"/>
    </row>
    <row r="285" s="115" customFormat="true" ht="1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4"/>
      <c r="M285" s="113"/>
      <c r="N285" s="114"/>
      <c r="O285" s="113"/>
      <c r="P285" s="113"/>
      <c r="Q285" s="113"/>
      <c r="R285" s="113"/>
    </row>
    <row r="286" s="115" customFormat="true" ht="1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4"/>
      <c r="M286" s="113"/>
      <c r="N286" s="114"/>
      <c r="O286" s="113"/>
      <c r="P286" s="113"/>
      <c r="Q286" s="113"/>
      <c r="R286" s="113"/>
    </row>
    <row r="287" s="115" customFormat="true" ht="1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4"/>
      <c r="M287" s="113"/>
      <c r="N287" s="114"/>
      <c r="O287" s="113"/>
      <c r="P287" s="113"/>
      <c r="Q287" s="113"/>
      <c r="R287" s="113"/>
    </row>
    <row r="288" s="115" customFormat="true" ht="1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4"/>
      <c r="M288" s="113"/>
      <c r="N288" s="114"/>
      <c r="O288" s="113"/>
      <c r="P288" s="113"/>
      <c r="Q288" s="113"/>
      <c r="R288" s="113"/>
    </row>
    <row r="289" s="115" customFormat="true" ht="1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4"/>
      <c r="M289" s="113"/>
      <c r="N289" s="114"/>
      <c r="O289" s="113"/>
      <c r="P289" s="113"/>
      <c r="Q289" s="113"/>
      <c r="R289" s="113"/>
    </row>
    <row r="290" s="115" customFormat="true" ht="1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4"/>
      <c r="M290" s="113"/>
      <c r="N290" s="114"/>
      <c r="O290" s="113"/>
      <c r="P290" s="113"/>
      <c r="Q290" s="113"/>
      <c r="R290" s="113"/>
    </row>
    <row r="291" s="115" customFormat="true" ht="1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4"/>
      <c r="M291" s="113"/>
      <c r="N291" s="114"/>
      <c r="O291" s="113"/>
      <c r="P291" s="113"/>
      <c r="Q291" s="113"/>
      <c r="R291" s="113"/>
    </row>
    <row r="292" s="115" customFormat="true" ht="1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4"/>
      <c r="M292" s="113"/>
      <c r="N292" s="114"/>
      <c r="O292" s="113"/>
      <c r="P292" s="113"/>
      <c r="Q292" s="113"/>
      <c r="R292" s="113"/>
    </row>
    <row r="293" s="115" customFormat="true" ht="1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4"/>
      <c r="M293" s="113"/>
      <c r="N293" s="114"/>
      <c r="O293" s="113"/>
      <c r="P293" s="113"/>
      <c r="Q293" s="113"/>
      <c r="R293" s="113"/>
    </row>
    <row r="294" s="115" customFormat="true" ht="1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4"/>
      <c r="M294" s="113"/>
      <c r="N294" s="114"/>
      <c r="O294" s="113"/>
      <c r="P294" s="113"/>
      <c r="Q294" s="113"/>
      <c r="R294" s="113"/>
    </row>
    <row r="295" s="115" customFormat="true" ht="1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4"/>
      <c r="M295" s="113"/>
      <c r="N295" s="114"/>
      <c r="O295" s="113"/>
      <c r="P295" s="113"/>
      <c r="Q295" s="113"/>
      <c r="R295" s="113"/>
    </row>
    <row r="296" s="115" customFormat="true" ht="1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4"/>
      <c r="M296" s="113"/>
      <c r="N296" s="114"/>
      <c r="O296" s="113"/>
      <c r="P296" s="113"/>
      <c r="Q296" s="113"/>
      <c r="R296" s="113"/>
    </row>
    <row r="297" s="115" customFormat="true" ht="1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4"/>
      <c r="M297" s="113"/>
      <c r="N297" s="114"/>
      <c r="O297" s="113"/>
      <c r="P297" s="113"/>
      <c r="Q297" s="113"/>
      <c r="R297" s="113"/>
    </row>
    <row r="298" s="115" customFormat="true" ht="1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4"/>
      <c r="M298" s="113"/>
      <c r="N298" s="114"/>
      <c r="O298" s="113"/>
      <c r="P298" s="113"/>
      <c r="Q298" s="113"/>
      <c r="R298" s="113"/>
    </row>
    <row r="299" s="115" customFormat="true" ht="1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4"/>
      <c r="M299" s="113"/>
      <c r="N299" s="114"/>
      <c r="O299" s="113"/>
      <c r="P299" s="113"/>
      <c r="Q299" s="113"/>
      <c r="R299" s="113"/>
    </row>
    <row r="300" s="115" customFormat="true" ht="1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4"/>
      <c r="M300" s="113"/>
      <c r="N300" s="114"/>
      <c r="O300" s="113"/>
      <c r="P300" s="113"/>
      <c r="Q300" s="113"/>
      <c r="R300" s="113"/>
    </row>
    <row r="301" s="115" customFormat="true" ht="1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4"/>
      <c r="M301" s="113"/>
      <c r="N301" s="114"/>
      <c r="O301" s="113"/>
      <c r="P301" s="113"/>
      <c r="Q301" s="113"/>
      <c r="R301" s="113"/>
    </row>
    <row r="302" s="115" customFormat="true" ht="1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4"/>
      <c r="M302" s="113"/>
      <c r="N302" s="114"/>
      <c r="O302" s="113"/>
      <c r="P302" s="113"/>
      <c r="Q302" s="113"/>
      <c r="R302" s="113"/>
    </row>
    <row r="303" s="115" customFormat="true" ht="1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4"/>
      <c r="M303" s="113"/>
      <c r="N303" s="114"/>
      <c r="O303" s="113"/>
      <c r="P303" s="113"/>
      <c r="Q303" s="113"/>
      <c r="R303" s="113"/>
    </row>
    <row r="304" s="115" customFormat="true" ht="1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4"/>
      <c r="M304" s="113"/>
      <c r="N304" s="114"/>
      <c r="O304" s="113"/>
      <c r="P304" s="113"/>
      <c r="Q304" s="113"/>
      <c r="R304" s="113"/>
    </row>
    <row r="305" s="115" customFormat="true" ht="1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4"/>
      <c r="M305" s="113"/>
      <c r="N305" s="114"/>
      <c r="O305" s="113"/>
      <c r="P305" s="113"/>
      <c r="Q305" s="113"/>
      <c r="R305" s="113"/>
    </row>
    <row r="306" s="115" customFormat="true" ht="1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4"/>
      <c r="M306" s="113"/>
      <c r="N306" s="114"/>
      <c r="O306" s="113"/>
      <c r="P306" s="113"/>
      <c r="Q306" s="113"/>
      <c r="R306" s="113"/>
    </row>
    <row r="307" s="115" customFormat="true" ht="1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4"/>
      <c r="M307" s="113"/>
      <c r="N307" s="114"/>
      <c r="O307" s="113"/>
      <c r="P307" s="113"/>
      <c r="Q307" s="113"/>
      <c r="R307" s="113"/>
    </row>
    <row r="308" s="115" customFormat="true" ht="1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4"/>
      <c r="M308" s="113"/>
      <c r="N308" s="114"/>
      <c r="O308" s="113"/>
      <c r="P308" s="113"/>
      <c r="Q308" s="113"/>
      <c r="R308" s="113"/>
    </row>
    <row r="309" s="115" customFormat="true" ht="1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4"/>
      <c r="M309" s="113"/>
      <c r="N309" s="114"/>
      <c r="O309" s="113"/>
      <c r="P309" s="113"/>
      <c r="Q309" s="113"/>
      <c r="R309" s="113"/>
    </row>
    <row r="310" s="115" customFormat="true" ht="1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4"/>
      <c r="M310" s="113"/>
      <c r="N310" s="114"/>
      <c r="O310" s="113"/>
      <c r="P310" s="113"/>
      <c r="Q310" s="113"/>
      <c r="R310" s="113"/>
    </row>
    <row r="311" s="115" customFormat="true" ht="1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4"/>
      <c r="M311" s="113"/>
      <c r="N311" s="114"/>
      <c r="O311" s="113"/>
      <c r="P311" s="113"/>
      <c r="Q311" s="113"/>
      <c r="R311" s="113"/>
    </row>
    <row r="312" s="115" customFormat="true" ht="1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4"/>
      <c r="M312" s="113"/>
      <c r="N312" s="114"/>
      <c r="O312" s="113"/>
      <c r="P312" s="113"/>
      <c r="Q312" s="113"/>
      <c r="R312" s="113"/>
    </row>
    <row r="313" s="115" customFormat="true" ht="1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4"/>
      <c r="M313" s="113"/>
      <c r="N313" s="114"/>
      <c r="O313" s="113"/>
      <c r="P313" s="113"/>
      <c r="Q313" s="113"/>
      <c r="R313" s="113"/>
    </row>
    <row r="314" s="115" customFormat="true" ht="1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4"/>
      <c r="M314" s="113"/>
      <c r="N314" s="114"/>
      <c r="O314" s="113"/>
      <c r="P314" s="113"/>
      <c r="Q314" s="113"/>
      <c r="R314" s="113"/>
    </row>
    <row r="315" s="115" customFormat="true" ht="1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4"/>
      <c r="M315" s="113"/>
      <c r="N315" s="114"/>
      <c r="O315" s="113"/>
      <c r="P315" s="113"/>
      <c r="Q315" s="113"/>
      <c r="R315" s="113"/>
    </row>
    <row r="316" s="115" customFormat="true" ht="1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4"/>
      <c r="M316" s="113"/>
      <c r="N316" s="114"/>
      <c r="O316" s="113"/>
      <c r="P316" s="113"/>
      <c r="Q316" s="113"/>
      <c r="R316" s="113"/>
    </row>
    <row r="317" s="115" customFormat="true" ht="1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4"/>
      <c r="M317" s="113"/>
      <c r="N317" s="114"/>
      <c r="O317" s="113"/>
      <c r="P317" s="113"/>
      <c r="Q317" s="113"/>
      <c r="R317" s="113"/>
    </row>
    <row r="318" s="115" customFormat="true" ht="1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4"/>
      <c r="M318" s="113"/>
      <c r="N318" s="114"/>
      <c r="O318" s="113"/>
      <c r="P318" s="113"/>
      <c r="Q318" s="113"/>
      <c r="R318" s="113"/>
    </row>
    <row r="319" s="115" customFormat="true" ht="1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4"/>
      <c r="M319" s="113"/>
      <c r="N319" s="114"/>
      <c r="O319" s="113"/>
      <c r="P319" s="113"/>
      <c r="Q319" s="113"/>
      <c r="R319" s="113"/>
    </row>
    <row r="320" s="115" customFormat="true" ht="1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4"/>
      <c r="M320" s="113"/>
      <c r="N320" s="114"/>
      <c r="O320" s="113"/>
      <c r="P320" s="113"/>
      <c r="Q320" s="113"/>
      <c r="R320" s="113"/>
    </row>
    <row r="321" s="115" customFormat="true" ht="1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4"/>
      <c r="M321" s="113"/>
      <c r="N321" s="114"/>
      <c r="O321" s="113"/>
      <c r="P321" s="113"/>
      <c r="Q321" s="113"/>
      <c r="R321" s="113"/>
    </row>
    <row r="322" s="115" customFormat="true" ht="1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4"/>
      <c r="M322" s="113"/>
      <c r="N322" s="114"/>
      <c r="O322" s="113"/>
      <c r="P322" s="113"/>
      <c r="Q322" s="113"/>
      <c r="R322" s="113"/>
    </row>
    <row r="323" s="115" customFormat="true" ht="1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4"/>
      <c r="M323" s="113"/>
      <c r="N323" s="114"/>
      <c r="O323" s="113"/>
      <c r="P323" s="113"/>
      <c r="Q323" s="113"/>
      <c r="R323" s="113"/>
    </row>
    <row r="324" s="115" customFormat="true" ht="1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4"/>
      <c r="M324" s="113"/>
      <c r="N324" s="114"/>
      <c r="O324" s="113"/>
      <c r="P324" s="113"/>
      <c r="Q324" s="113"/>
      <c r="R324" s="113"/>
    </row>
    <row r="325" s="115" customFormat="true" ht="1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  <c r="L325" s="114"/>
      <c r="M325" s="113"/>
      <c r="N325" s="114"/>
      <c r="O325" s="113"/>
      <c r="P325" s="113"/>
      <c r="Q325" s="113"/>
      <c r="R325" s="113"/>
    </row>
    <row r="326" s="115" customFormat="true" ht="1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  <c r="L326" s="114"/>
      <c r="M326" s="113"/>
      <c r="N326" s="114"/>
      <c r="O326" s="113"/>
      <c r="P326" s="113"/>
      <c r="Q326" s="113"/>
      <c r="R326" s="113"/>
    </row>
    <row r="327" s="115" customFormat="true" ht="1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4"/>
      <c r="M327" s="113"/>
      <c r="N327" s="114"/>
      <c r="O327" s="113"/>
      <c r="P327" s="113"/>
      <c r="Q327" s="113"/>
      <c r="R327" s="113"/>
    </row>
    <row r="328" s="115" customFormat="true" ht="1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4"/>
      <c r="M328" s="113"/>
      <c r="N328" s="114"/>
      <c r="O328" s="113"/>
      <c r="P328" s="113"/>
      <c r="Q328" s="113"/>
      <c r="R328" s="113"/>
    </row>
    <row r="329" s="115" customFormat="true" ht="1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  <c r="L329" s="114"/>
      <c r="M329" s="113"/>
      <c r="N329" s="114"/>
      <c r="O329" s="113"/>
      <c r="P329" s="113"/>
      <c r="Q329" s="113"/>
      <c r="R329" s="113"/>
    </row>
    <row r="330" s="115" customFormat="true" ht="1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4"/>
      <c r="M330" s="113"/>
      <c r="N330" s="114"/>
      <c r="O330" s="113"/>
      <c r="P330" s="113"/>
      <c r="Q330" s="113"/>
      <c r="R330" s="113"/>
    </row>
    <row r="331" s="115" customFormat="true" ht="1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  <c r="L331" s="114"/>
      <c r="M331" s="113"/>
      <c r="N331" s="114"/>
      <c r="O331" s="113"/>
      <c r="P331" s="113"/>
      <c r="Q331" s="113"/>
      <c r="R331" s="113"/>
    </row>
    <row r="332" s="115" customFormat="true" ht="1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4"/>
      <c r="M332" s="113"/>
      <c r="N332" s="114"/>
      <c r="O332" s="113"/>
      <c r="P332" s="113"/>
      <c r="Q332" s="113"/>
      <c r="R332" s="113"/>
    </row>
    <row r="333" s="115" customFormat="true" ht="1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4"/>
      <c r="M333" s="113"/>
      <c r="N333" s="114"/>
      <c r="O333" s="113"/>
      <c r="P333" s="113"/>
      <c r="Q333" s="113"/>
      <c r="R333" s="113"/>
    </row>
    <row r="334" s="115" customFormat="true" ht="1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4"/>
      <c r="M334" s="113"/>
      <c r="N334" s="114"/>
      <c r="O334" s="113"/>
      <c r="P334" s="113"/>
      <c r="Q334" s="113"/>
      <c r="R334" s="113"/>
    </row>
    <row r="335" s="115" customFormat="true" ht="1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4"/>
      <c r="M335" s="113"/>
      <c r="N335" s="114"/>
      <c r="O335" s="113"/>
      <c r="P335" s="113"/>
      <c r="Q335" s="113"/>
      <c r="R335" s="113"/>
    </row>
    <row r="336" s="115" customFormat="true" ht="1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  <c r="L336" s="114"/>
      <c r="M336" s="113"/>
      <c r="N336" s="114"/>
      <c r="O336" s="113"/>
      <c r="P336" s="113"/>
      <c r="Q336" s="113"/>
      <c r="R336" s="113"/>
    </row>
    <row r="337" s="115" customFormat="true" ht="1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  <c r="L337" s="114"/>
      <c r="M337" s="113"/>
      <c r="N337" s="114"/>
      <c r="O337" s="113"/>
      <c r="P337" s="113"/>
      <c r="Q337" s="113"/>
      <c r="R337" s="113"/>
    </row>
    <row r="338" s="115" customFormat="true" ht="1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4"/>
      <c r="M338" s="113"/>
      <c r="N338" s="114"/>
      <c r="O338" s="113"/>
      <c r="P338" s="113"/>
      <c r="Q338" s="113"/>
      <c r="R338" s="113"/>
    </row>
    <row r="339" s="115" customFormat="true" ht="1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  <c r="L339" s="114"/>
      <c r="M339" s="113"/>
      <c r="N339" s="114"/>
      <c r="O339" s="113"/>
      <c r="P339" s="113"/>
      <c r="Q339" s="113"/>
      <c r="R339" s="113"/>
    </row>
    <row r="340" s="115" customFormat="true" ht="1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4"/>
      <c r="M340" s="113"/>
      <c r="N340" s="114"/>
      <c r="O340" s="113"/>
      <c r="P340" s="113"/>
      <c r="Q340" s="113"/>
      <c r="R340" s="113"/>
    </row>
    <row r="341" s="115" customFormat="true" ht="1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  <c r="L341" s="114"/>
      <c r="M341" s="113"/>
      <c r="N341" s="114"/>
      <c r="O341" s="113"/>
      <c r="P341" s="113"/>
      <c r="Q341" s="113"/>
      <c r="R341" s="113"/>
    </row>
    <row r="342" s="115" customFormat="true" ht="1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4"/>
      <c r="M342" s="113"/>
      <c r="N342" s="114"/>
      <c r="O342" s="113"/>
      <c r="P342" s="113"/>
      <c r="Q342" s="113"/>
      <c r="R342" s="113"/>
    </row>
    <row r="343" s="115" customFormat="true" ht="1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4"/>
      <c r="M343" s="113"/>
      <c r="N343" s="114"/>
      <c r="O343" s="113"/>
      <c r="P343" s="113"/>
      <c r="Q343" s="113"/>
      <c r="R343" s="113"/>
    </row>
    <row r="344" s="115" customFormat="true" ht="1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  <c r="L344" s="114"/>
      <c r="M344" s="113"/>
      <c r="N344" s="114"/>
      <c r="O344" s="113"/>
      <c r="P344" s="113"/>
      <c r="Q344" s="113"/>
      <c r="R344" s="113"/>
    </row>
    <row r="345" s="115" customFormat="true" ht="1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4"/>
      <c r="M345" s="113"/>
      <c r="N345" s="114"/>
      <c r="O345" s="113"/>
      <c r="P345" s="113"/>
      <c r="Q345" s="113"/>
      <c r="R345" s="113"/>
    </row>
    <row r="346" s="115" customFormat="true" ht="1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4"/>
      <c r="M346" s="113"/>
      <c r="N346" s="114"/>
      <c r="O346" s="113"/>
      <c r="P346" s="113"/>
      <c r="Q346" s="113"/>
      <c r="R346" s="113"/>
    </row>
    <row r="347" s="115" customFormat="true" ht="1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4"/>
      <c r="M347" s="113"/>
      <c r="N347" s="114"/>
      <c r="O347" s="113"/>
      <c r="P347" s="113"/>
      <c r="Q347" s="113"/>
      <c r="R347" s="113"/>
    </row>
    <row r="348" s="115" customFormat="true" ht="1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114"/>
      <c r="M348" s="113"/>
      <c r="N348" s="114"/>
      <c r="O348" s="113"/>
      <c r="P348" s="113"/>
      <c r="Q348" s="113"/>
      <c r="R348" s="113"/>
    </row>
    <row r="349" s="115" customFormat="true" ht="1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  <c r="L349" s="114"/>
      <c r="M349" s="113"/>
      <c r="N349" s="114"/>
      <c r="O349" s="113"/>
      <c r="P349" s="113"/>
      <c r="Q349" s="113"/>
      <c r="R349" s="113"/>
    </row>
    <row r="350" s="115" customFormat="true" ht="1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4"/>
      <c r="M350" s="113"/>
      <c r="N350" s="114"/>
      <c r="O350" s="113"/>
      <c r="P350" s="113"/>
      <c r="Q350" s="113"/>
      <c r="R350" s="113"/>
    </row>
    <row r="351" s="115" customFormat="true" ht="1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4"/>
      <c r="M351" s="113"/>
      <c r="N351" s="114"/>
      <c r="O351" s="113"/>
      <c r="P351" s="113"/>
      <c r="Q351" s="113"/>
      <c r="R351" s="113"/>
    </row>
    <row r="352" s="115" customFormat="true" ht="1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4"/>
      <c r="M352" s="113"/>
      <c r="N352" s="114"/>
      <c r="O352" s="113"/>
      <c r="P352" s="113"/>
      <c r="Q352" s="113"/>
      <c r="R352" s="113"/>
    </row>
    <row r="353" s="115" customFormat="true" ht="1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4"/>
      <c r="M353" s="113"/>
      <c r="N353" s="114"/>
      <c r="O353" s="113"/>
      <c r="P353" s="113"/>
      <c r="Q353" s="113"/>
      <c r="R353" s="113"/>
    </row>
    <row r="354" s="115" customFormat="true" ht="1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4"/>
      <c r="M354" s="113"/>
      <c r="N354" s="114"/>
      <c r="O354" s="113"/>
      <c r="P354" s="113"/>
      <c r="Q354" s="113"/>
      <c r="R354" s="113"/>
    </row>
    <row r="355" s="115" customFormat="true" ht="1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4"/>
      <c r="M355" s="113"/>
      <c r="N355" s="114"/>
      <c r="O355" s="113"/>
      <c r="P355" s="113"/>
      <c r="Q355" s="113"/>
      <c r="R355" s="113"/>
    </row>
    <row r="356" s="115" customFormat="true" ht="1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4"/>
      <c r="M356" s="113"/>
      <c r="N356" s="114"/>
      <c r="O356" s="113"/>
      <c r="P356" s="113"/>
      <c r="Q356" s="113"/>
      <c r="R356" s="113"/>
    </row>
    <row r="357" s="115" customFormat="true" ht="1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4"/>
      <c r="M357" s="113"/>
      <c r="N357" s="114"/>
      <c r="O357" s="113"/>
      <c r="P357" s="113"/>
      <c r="Q357" s="113"/>
      <c r="R357" s="113"/>
    </row>
    <row r="358" s="115" customFormat="true" ht="1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4"/>
      <c r="M358" s="113"/>
      <c r="N358" s="114"/>
      <c r="O358" s="113"/>
      <c r="P358" s="113"/>
      <c r="Q358" s="113"/>
      <c r="R358" s="113"/>
    </row>
    <row r="359" s="115" customFormat="true" ht="1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4"/>
      <c r="M359" s="113"/>
      <c r="N359" s="114"/>
      <c r="O359" s="113"/>
      <c r="P359" s="113"/>
      <c r="Q359" s="113"/>
      <c r="R359" s="113"/>
    </row>
    <row r="360" s="115" customFormat="true" ht="1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4"/>
      <c r="M360" s="113"/>
      <c r="N360" s="114"/>
      <c r="O360" s="113"/>
      <c r="P360" s="113"/>
      <c r="Q360" s="113"/>
      <c r="R360" s="113"/>
    </row>
    <row r="361" s="115" customFormat="true" ht="1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4"/>
      <c r="M361" s="113"/>
      <c r="N361" s="114"/>
      <c r="O361" s="113"/>
      <c r="P361" s="113"/>
      <c r="Q361" s="113"/>
      <c r="R361" s="113"/>
    </row>
    <row r="362" s="115" customFormat="true" ht="1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4"/>
      <c r="M362" s="113"/>
      <c r="N362" s="114"/>
      <c r="O362" s="113"/>
      <c r="P362" s="113"/>
      <c r="Q362" s="113"/>
      <c r="R362" s="113"/>
    </row>
    <row r="363" s="115" customFormat="true" ht="1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4"/>
      <c r="M363" s="113"/>
      <c r="N363" s="114"/>
      <c r="O363" s="113"/>
      <c r="P363" s="113"/>
      <c r="Q363" s="113"/>
      <c r="R363" s="113"/>
    </row>
    <row r="364" s="115" customFormat="true" ht="1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4"/>
      <c r="M364" s="113"/>
      <c r="N364" s="114"/>
      <c r="O364" s="113"/>
      <c r="P364" s="113"/>
      <c r="Q364" s="113"/>
      <c r="R364" s="113"/>
    </row>
    <row r="365" s="115" customFormat="true" ht="1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4"/>
      <c r="M365" s="113"/>
      <c r="N365" s="114"/>
      <c r="O365" s="113"/>
      <c r="P365" s="113"/>
      <c r="Q365" s="113"/>
      <c r="R365" s="113"/>
    </row>
    <row r="366" s="115" customFormat="true" ht="1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4"/>
      <c r="M366" s="113"/>
      <c r="N366" s="114"/>
      <c r="O366" s="113"/>
      <c r="P366" s="113"/>
      <c r="Q366" s="113"/>
      <c r="R366" s="113"/>
    </row>
    <row r="367" s="115" customFormat="true" ht="1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4"/>
      <c r="M367" s="113"/>
      <c r="N367" s="114"/>
      <c r="O367" s="113"/>
      <c r="P367" s="113"/>
      <c r="Q367" s="113"/>
      <c r="R367" s="113"/>
    </row>
    <row r="368" s="115" customFormat="true" ht="1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4"/>
      <c r="M368" s="113"/>
      <c r="N368" s="114"/>
      <c r="O368" s="113"/>
      <c r="P368" s="113"/>
      <c r="Q368" s="113"/>
      <c r="R368" s="113"/>
    </row>
    <row r="369" s="115" customFormat="true" ht="1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4"/>
      <c r="M369" s="113"/>
      <c r="N369" s="114"/>
      <c r="O369" s="113"/>
      <c r="P369" s="113"/>
      <c r="Q369" s="113"/>
      <c r="R369" s="113"/>
    </row>
    <row r="370" s="115" customFormat="true" ht="1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4"/>
      <c r="M370" s="113"/>
      <c r="N370" s="114"/>
      <c r="O370" s="113"/>
      <c r="P370" s="113"/>
      <c r="Q370" s="113"/>
      <c r="R370" s="113"/>
    </row>
    <row r="371" s="115" customFormat="true" ht="1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4"/>
      <c r="M371" s="113"/>
      <c r="N371" s="114"/>
      <c r="O371" s="113"/>
      <c r="P371" s="113"/>
      <c r="Q371" s="113"/>
      <c r="R371" s="113"/>
    </row>
    <row r="372" s="115" customFormat="true" ht="1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4"/>
      <c r="M372" s="113"/>
      <c r="N372" s="114"/>
      <c r="O372" s="113"/>
      <c r="P372" s="113"/>
      <c r="Q372" s="113"/>
      <c r="R372" s="113"/>
    </row>
    <row r="373" s="115" customFormat="true" ht="1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4"/>
      <c r="M373" s="113"/>
      <c r="N373" s="114"/>
      <c r="O373" s="113"/>
      <c r="P373" s="113"/>
      <c r="Q373" s="113"/>
      <c r="R373" s="113"/>
    </row>
    <row r="374" s="115" customFormat="true" ht="1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4"/>
      <c r="M374" s="113"/>
      <c r="N374" s="114"/>
      <c r="O374" s="113"/>
      <c r="P374" s="113"/>
      <c r="Q374" s="113"/>
      <c r="R374" s="113"/>
    </row>
    <row r="375" s="115" customFormat="true" ht="1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4"/>
      <c r="M375" s="113"/>
      <c r="N375" s="114"/>
      <c r="O375" s="113"/>
      <c r="P375" s="113"/>
      <c r="Q375" s="113"/>
      <c r="R375" s="113"/>
    </row>
    <row r="376" s="115" customFormat="true" ht="1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4"/>
      <c r="M376" s="113"/>
      <c r="N376" s="114"/>
      <c r="O376" s="113"/>
      <c r="P376" s="113"/>
      <c r="Q376" s="113"/>
      <c r="R376" s="113"/>
    </row>
    <row r="377" s="115" customFormat="true" ht="1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4"/>
      <c r="M377" s="113"/>
      <c r="N377" s="114"/>
      <c r="O377" s="113"/>
      <c r="P377" s="113"/>
      <c r="Q377" s="113"/>
      <c r="R377" s="113"/>
    </row>
    <row r="378" s="115" customFormat="true" ht="1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4"/>
      <c r="M378" s="113"/>
      <c r="N378" s="114"/>
      <c r="O378" s="113"/>
      <c r="P378" s="113"/>
      <c r="Q378" s="113"/>
      <c r="R378" s="113"/>
    </row>
    <row r="379" s="115" customFormat="true" ht="1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4"/>
      <c r="M379" s="113"/>
      <c r="N379" s="114"/>
      <c r="O379" s="113"/>
      <c r="P379" s="113"/>
      <c r="Q379" s="113"/>
      <c r="R379" s="113"/>
    </row>
    <row r="380" s="115" customFormat="true" ht="1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4"/>
      <c r="M380" s="113"/>
      <c r="N380" s="114"/>
      <c r="O380" s="113"/>
      <c r="P380" s="113"/>
      <c r="Q380" s="113"/>
      <c r="R380" s="113"/>
    </row>
    <row r="381" s="115" customFormat="true" ht="1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4"/>
      <c r="M381" s="113"/>
      <c r="N381" s="114"/>
      <c r="O381" s="113"/>
      <c r="P381" s="113"/>
      <c r="Q381" s="113"/>
      <c r="R381" s="113"/>
    </row>
    <row r="382" s="115" customFormat="true" ht="1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4"/>
      <c r="M382" s="113"/>
      <c r="N382" s="114"/>
      <c r="O382" s="113"/>
      <c r="P382" s="113"/>
      <c r="Q382" s="113"/>
      <c r="R382" s="113"/>
    </row>
    <row r="383" s="115" customFormat="true" ht="1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4"/>
      <c r="M383" s="113"/>
      <c r="N383" s="114"/>
      <c r="O383" s="113"/>
      <c r="P383" s="113"/>
      <c r="Q383" s="113"/>
      <c r="R383" s="113"/>
    </row>
    <row r="384" s="115" customFormat="true" ht="1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4"/>
      <c r="M384" s="113"/>
      <c r="N384" s="114"/>
      <c r="O384" s="113"/>
      <c r="P384" s="113"/>
      <c r="Q384" s="113"/>
      <c r="R384" s="113"/>
    </row>
    <row r="385" s="115" customFormat="true" ht="1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4"/>
      <c r="M385" s="113"/>
      <c r="N385" s="114"/>
      <c r="O385" s="113"/>
      <c r="P385" s="113"/>
      <c r="Q385" s="113"/>
      <c r="R385" s="113"/>
    </row>
    <row r="386" s="115" customFormat="true" ht="1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4"/>
      <c r="M386" s="113"/>
      <c r="N386" s="114"/>
      <c r="O386" s="113"/>
      <c r="P386" s="113"/>
      <c r="Q386" s="113"/>
      <c r="R386" s="113"/>
    </row>
    <row r="387" s="115" customFormat="true" ht="1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4"/>
      <c r="M387" s="113"/>
      <c r="N387" s="114"/>
      <c r="O387" s="113"/>
      <c r="P387" s="113"/>
      <c r="Q387" s="113"/>
      <c r="R387" s="113"/>
    </row>
    <row r="388" s="115" customFormat="true" ht="1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4"/>
      <c r="M388" s="113"/>
      <c r="N388" s="114"/>
      <c r="O388" s="113"/>
      <c r="P388" s="113"/>
      <c r="Q388" s="113"/>
      <c r="R388" s="113"/>
    </row>
    <row r="389" s="115" customFormat="true" ht="1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4"/>
      <c r="M389" s="113"/>
      <c r="N389" s="114"/>
      <c r="O389" s="113"/>
      <c r="P389" s="113"/>
      <c r="Q389" s="113"/>
      <c r="R389" s="113"/>
    </row>
    <row r="390" s="115" customFormat="true" ht="1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4"/>
      <c r="M390" s="113"/>
      <c r="N390" s="114"/>
      <c r="O390" s="113"/>
      <c r="P390" s="113"/>
      <c r="Q390" s="113"/>
      <c r="R390" s="113"/>
    </row>
    <row r="391" s="115" customFormat="true" ht="1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4"/>
      <c r="M391" s="113"/>
      <c r="N391" s="114"/>
      <c r="O391" s="113"/>
      <c r="P391" s="113"/>
      <c r="Q391" s="113"/>
      <c r="R391" s="113"/>
    </row>
    <row r="392" s="115" customFormat="true" ht="1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4"/>
      <c r="M392" s="113"/>
      <c r="N392" s="114"/>
      <c r="O392" s="113"/>
      <c r="P392" s="113"/>
      <c r="Q392" s="113"/>
      <c r="R392" s="113"/>
    </row>
    <row r="393" s="115" customFormat="true" ht="1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4"/>
      <c r="M393" s="113"/>
      <c r="N393" s="114"/>
      <c r="O393" s="113"/>
      <c r="P393" s="113"/>
      <c r="Q393" s="113"/>
      <c r="R393" s="113"/>
    </row>
    <row r="394" s="115" customFormat="true" ht="1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4"/>
      <c r="M394" s="113"/>
      <c r="N394" s="114"/>
      <c r="O394" s="113"/>
      <c r="P394" s="113"/>
      <c r="Q394" s="113"/>
      <c r="R394" s="113"/>
    </row>
    <row r="395" s="115" customFormat="true" ht="1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4"/>
      <c r="M395" s="113"/>
      <c r="N395" s="114"/>
      <c r="O395" s="113"/>
      <c r="P395" s="113"/>
      <c r="Q395" s="113"/>
      <c r="R395" s="113"/>
    </row>
    <row r="396" s="115" customFormat="true" ht="1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4"/>
      <c r="M396" s="113"/>
      <c r="N396" s="114"/>
      <c r="O396" s="113"/>
      <c r="P396" s="113"/>
      <c r="Q396" s="113"/>
      <c r="R396" s="113"/>
    </row>
    <row r="397" s="115" customFormat="true" ht="1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4"/>
      <c r="M397" s="113"/>
      <c r="N397" s="114"/>
      <c r="O397" s="113"/>
      <c r="P397" s="113"/>
      <c r="Q397" s="113"/>
      <c r="R397" s="113"/>
    </row>
    <row r="398" s="115" customFormat="true" ht="1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4"/>
      <c r="M398" s="113"/>
      <c r="N398" s="114"/>
      <c r="O398" s="113"/>
      <c r="P398" s="113"/>
      <c r="Q398" s="113"/>
      <c r="R398" s="113"/>
    </row>
    <row r="399" s="115" customFormat="true" ht="1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4"/>
      <c r="M399" s="113"/>
      <c r="N399" s="114"/>
      <c r="O399" s="113"/>
      <c r="P399" s="113"/>
      <c r="Q399" s="113"/>
      <c r="R399" s="113"/>
    </row>
    <row r="400" s="115" customFormat="true" ht="1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4"/>
      <c r="M400" s="113"/>
      <c r="N400" s="114"/>
      <c r="O400" s="113"/>
      <c r="P400" s="113"/>
      <c r="Q400" s="113"/>
      <c r="R400" s="113"/>
    </row>
    <row r="401" s="115" customFormat="true" ht="1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4"/>
      <c r="M401" s="113"/>
      <c r="N401" s="114"/>
      <c r="O401" s="113"/>
      <c r="P401" s="113"/>
      <c r="Q401" s="113"/>
      <c r="R401" s="113"/>
    </row>
    <row r="402" s="115" customFormat="true" ht="1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4"/>
      <c r="M402" s="113"/>
      <c r="N402" s="114"/>
      <c r="O402" s="113"/>
      <c r="P402" s="113"/>
      <c r="Q402" s="113"/>
      <c r="R402" s="113"/>
    </row>
    <row r="403" s="115" customFormat="true" ht="1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4"/>
      <c r="M403" s="113"/>
      <c r="N403" s="114"/>
      <c r="O403" s="113"/>
      <c r="P403" s="113"/>
      <c r="Q403" s="113"/>
      <c r="R403" s="113"/>
    </row>
    <row r="404" s="115" customFormat="true" ht="1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4"/>
      <c r="M404" s="113"/>
      <c r="N404" s="114"/>
      <c r="O404" s="113"/>
      <c r="P404" s="113"/>
      <c r="Q404" s="113"/>
      <c r="R404" s="113"/>
    </row>
    <row r="405" s="115" customFormat="true" ht="1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4"/>
      <c r="M405" s="113"/>
      <c r="N405" s="114"/>
      <c r="O405" s="113"/>
      <c r="P405" s="113"/>
      <c r="Q405" s="113"/>
      <c r="R405" s="113"/>
    </row>
    <row r="406" s="115" customFormat="true" ht="1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4"/>
      <c r="M406" s="113"/>
      <c r="N406" s="114"/>
      <c r="O406" s="113"/>
      <c r="P406" s="113"/>
      <c r="Q406" s="113"/>
      <c r="R406" s="113"/>
    </row>
    <row r="407" s="115" customFormat="true" ht="1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4"/>
      <c r="M407" s="113"/>
      <c r="N407" s="114"/>
      <c r="O407" s="113"/>
      <c r="P407" s="113"/>
      <c r="Q407" s="113"/>
      <c r="R407" s="113"/>
    </row>
    <row r="408" s="115" customFormat="true" ht="1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4"/>
      <c r="M408" s="113"/>
      <c r="N408" s="114"/>
      <c r="O408" s="113"/>
      <c r="P408" s="113"/>
      <c r="Q408" s="113"/>
      <c r="R408" s="113"/>
    </row>
    <row r="409" s="115" customFormat="true" ht="1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4"/>
      <c r="M409" s="113"/>
      <c r="N409" s="114"/>
      <c r="O409" s="113"/>
      <c r="P409" s="113"/>
      <c r="Q409" s="113"/>
      <c r="R409" s="113"/>
    </row>
    <row r="410" s="115" customFormat="true" ht="1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4"/>
      <c r="M410" s="113"/>
      <c r="N410" s="114"/>
      <c r="O410" s="113"/>
      <c r="P410" s="113"/>
      <c r="Q410" s="113"/>
      <c r="R410" s="113"/>
    </row>
    <row r="411" s="115" customFormat="true" ht="1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4"/>
      <c r="M411" s="113"/>
      <c r="N411" s="114"/>
      <c r="O411" s="113"/>
      <c r="P411" s="113"/>
      <c r="Q411" s="113"/>
      <c r="R411" s="113"/>
    </row>
    <row r="412" s="115" customFormat="true" ht="1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4"/>
      <c r="M412" s="113"/>
      <c r="N412" s="114"/>
      <c r="O412" s="113"/>
      <c r="P412" s="113"/>
      <c r="Q412" s="113"/>
      <c r="R412" s="113"/>
    </row>
    <row r="413" s="115" customFormat="true" ht="1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4"/>
      <c r="M413" s="113"/>
      <c r="N413" s="114"/>
      <c r="O413" s="113"/>
      <c r="P413" s="113"/>
      <c r="Q413" s="113"/>
      <c r="R413" s="113"/>
    </row>
    <row r="414" s="115" customFormat="true" ht="1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4"/>
      <c r="M414" s="113"/>
      <c r="N414" s="114"/>
      <c r="O414" s="113"/>
      <c r="P414" s="113"/>
      <c r="Q414" s="113"/>
      <c r="R414" s="113"/>
    </row>
    <row r="415" s="115" customFormat="true" ht="1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4"/>
      <c r="M415" s="113"/>
      <c r="N415" s="114"/>
      <c r="O415" s="113"/>
      <c r="P415" s="113"/>
      <c r="Q415" s="113"/>
      <c r="R415" s="113"/>
    </row>
    <row r="416" s="115" customFormat="true" ht="1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4"/>
      <c r="M416" s="113"/>
      <c r="N416" s="114"/>
      <c r="O416" s="113"/>
      <c r="P416" s="113"/>
      <c r="Q416" s="113"/>
      <c r="R416" s="113"/>
    </row>
    <row r="417" s="115" customFormat="true" ht="1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4"/>
      <c r="M417" s="113"/>
      <c r="N417" s="114"/>
      <c r="O417" s="113"/>
      <c r="P417" s="113"/>
      <c r="Q417" s="113"/>
      <c r="R417" s="113"/>
    </row>
    <row r="418" s="115" customFormat="true" ht="1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4"/>
      <c r="M418" s="113"/>
      <c r="N418" s="114"/>
      <c r="O418" s="113"/>
      <c r="P418" s="113"/>
      <c r="Q418" s="113"/>
      <c r="R418" s="113"/>
    </row>
    <row r="419" s="115" customFormat="true" ht="1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4"/>
      <c r="M419" s="113"/>
      <c r="N419" s="114"/>
      <c r="O419" s="113"/>
      <c r="P419" s="113"/>
      <c r="Q419" s="113"/>
      <c r="R419" s="113"/>
    </row>
    <row r="420" s="115" customFormat="true" ht="1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4"/>
      <c r="M420" s="113"/>
      <c r="N420" s="114"/>
      <c r="O420" s="113"/>
      <c r="P420" s="113"/>
      <c r="Q420" s="113"/>
      <c r="R420" s="113"/>
    </row>
    <row r="421" s="115" customFormat="true" ht="1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4"/>
      <c r="M421" s="113"/>
      <c r="N421" s="114"/>
      <c r="O421" s="113"/>
      <c r="P421" s="113"/>
      <c r="Q421" s="113"/>
      <c r="R421" s="113"/>
    </row>
    <row r="422" s="115" customFormat="true" ht="1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4"/>
      <c r="M422" s="113"/>
      <c r="N422" s="114"/>
      <c r="O422" s="113"/>
      <c r="P422" s="113"/>
      <c r="Q422" s="113"/>
      <c r="R422" s="113"/>
    </row>
    <row r="423" s="115" customFormat="true" ht="1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4"/>
      <c r="M423" s="113"/>
      <c r="N423" s="114"/>
      <c r="O423" s="113"/>
      <c r="P423" s="113"/>
      <c r="Q423" s="113"/>
      <c r="R423" s="113"/>
    </row>
    <row r="424" s="115" customFormat="true" ht="1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4"/>
      <c r="M424" s="113"/>
      <c r="N424" s="114"/>
      <c r="O424" s="113"/>
      <c r="P424" s="113"/>
      <c r="Q424" s="113"/>
      <c r="R424" s="113"/>
    </row>
    <row r="425" s="115" customFormat="true" ht="1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4"/>
      <c r="M425" s="113"/>
      <c r="N425" s="114"/>
      <c r="O425" s="113"/>
      <c r="P425" s="113"/>
      <c r="Q425" s="113"/>
      <c r="R425" s="113"/>
    </row>
    <row r="426" s="115" customFormat="true" ht="1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4"/>
      <c r="M426" s="113"/>
      <c r="N426" s="114"/>
      <c r="O426" s="113"/>
      <c r="P426" s="113"/>
      <c r="Q426" s="113"/>
      <c r="R426" s="113"/>
    </row>
    <row r="427" s="115" customFormat="true" ht="1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4"/>
      <c r="M427" s="113"/>
      <c r="N427" s="114"/>
      <c r="O427" s="113"/>
      <c r="P427" s="113"/>
      <c r="Q427" s="113"/>
      <c r="R427" s="113"/>
    </row>
    <row r="428" s="115" customFormat="true" ht="1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4"/>
      <c r="M428" s="113"/>
      <c r="N428" s="114"/>
      <c r="O428" s="113"/>
      <c r="P428" s="113"/>
      <c r="Q428" s="113"/>
      <c r="R428" s="113"/>
    </row>
    <row r="429" s="115" customFormat="true" ht="1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4"/>
      <c r="M429" s="113"/>
      <c r="N429" s="114"/>
      <c r="O429" s="113"/>
      <c r="P429" s="113"/>
      <c r="Q429" s="113"/>
      <c r="R429" s="113"/>
    </row>
    <row r="430" s="115" customFormat="true" ht="1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4"/>
      <c r="M430" s="113"/>
      <c r="N430" s="114"/>
      <c r="O430" s="113"/>
      <c r="P430" s="113"/>
      <c r="Q430" s="113"/>
      <c r="R430" s="113"/>
    </row>
    <row r="431" s="115" customFormat="true" ht="1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4"/>
      <c r="M431" s="113"/>
      <c r="N431" s="114"/>
      <c r="O431" s="113"/>
      <c r="P431" s="113"/>
      <c r="Q431" s="113"/>
      <c r="R431" s="113"/>
    </row>
    <row r="432" s="115" customFormat="true" ht="1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4"/>
      <c r="M432" s="113"/>
      <c r="N432" s="114"/>
      <c r="O432" s="113"/>
      <c r="P432" s="113"/>
      <c r="Q432" s="113"/>
      <c r="R432" s="113"/>
    </row>
    <row r="433" s="115" customFormat="true" ht="1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4"/>
      <c r="M433" s="113"/>
      <c r="N433" s="114"/>
      <c r="O433" s="113"/>
      <c r="P433" s="113"/>
      <c r="Q433" s="113"/>
      <c r="R433" s="113"/>
    </row>
    <row r="434" s="115" customFormat="true" ht="1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4"/>
      <c r="M434" s="113"/>
      <c r="N434" s="114"/>
      <c r="O434" s="113"/>
      <c r="P434" s="113"/>
      <c r="Q434" s="113"/>
      <c r="R434" s="113"/>
    </row>
    <row r="435" s="115" customFormat="true" ht="1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4"/>
      <c r="M435" s="113"/>
      <c r="N435" s="114"/>
      <c r="O435" s="113"/>
      <c r="P435" s="113"/>
      <c r="Q435" s="113"/>
      <c r="R435" s="113"/>
    </row>
    <row r="436" s="115" customFormat="true" ht="1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4"/>
      <c r="M436" s="113"/>
      <c r="N436" s="114"/>
      <c r="O436" s="113"/>
      <c r="P436" s="113"/>
      <c r="Q436" s="113"/>
      <c r="R436" s="113"/>
    </row>
    <row r="437" s="115" customFormat="true" ht="1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4"/>
      <c r="M437" s="113"/>
      <c r="N437" s="114"/>
      <c r="O437" s="113"/>
      <c r="P437" s="113"/>
      <c r="Q437" s="113"/>
      <c r="R437" s="113"/>
    </row>
    <row r="438" s="115" customFormat="true" ht="1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4"/>
      <c r="M438" s="113"/>
      <c r="N438" s="114"/>
      <c r="O438" s="113"/>
      <c r="P438" s="113"/>
      <c r="Q438" s="113"/>
      <c r="R438" s="113"/>
    </row>
    <row r="439" s="115" customFormat="true" ht="1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4"/>
      <c r="M439" s="113"/>
      <c r="N439" s="114"/>
      <c r="O439" s="113"/>
      <c r="P439" s="113"/>
      <c r="Q439" s="113"/>
      <c r="R439" s="113"/>
    </row>
    <row r="440" s="115" customFormat="true" ht="1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4"/>
      <c r="M440" s="113"/>
      <c r="N440" s="114"/>
      <c r="O440" s="113"/>
      <c r="P440" s="113"/>
      <c r="Q440" s="113"/>
      <c r="R440" s="113"/>
    </row>
    <row r="441" s="115" customFormat="true" ht="1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4"/>
      <c r="M441" s="113"/>
      <c r="N441" s="114"/>
      <c r="O441" s="113"/>
      <c r="P441" s="113"/>
      <c r="Q441" s="113"/>
      <c r="R441" s="113"/>
    </row>
    <row r="442" s="115" customFormat="true" ht="1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4"/>
      <c r="M442" s="113"/>
      <c r="N442" s="114"/>
      <c r="O442" s="113"/>
      <c r="P442" s="113"/>
      <c r="Q442" s="113"/>
      <c r="R442" s="113"/>
    </row>
    <row r="443" s="115" customFormat="true" ht="1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4"/>
      <c r="M443" s="113"/>
      <c r="N443" s="114"/>
      <c r="O443" s="113"/>
      <c r="P443" s="113"/>
      <c r="Q443" s="113"/>
      <c r="R443" s="113"/>
    </row>
    <row r="444" s="115" customFormat="true" ht="1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4"/>
      <c r="M444" s="113"/>
      <c r="N444" s="114"/>
      <c r="O444" s="113"/>
      <c r="P444" s="113"/>
      <c r="Q444" s="113"/>
      <c r="R444" s="113"/>
    </row>
    <row r="445" s="115" customFormat="true" ht="1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4"/>
      <c r="M445" s="113"/>
      <c r="N445" s="114"/>
      <c r="O445" s="113"/>
      <c r="P445" s="113"/>
      <c r="Q445" s="113"/>
      <c r="R445" s="113"/>
    </row>
    <row r="446" s="115" customFormat="true" ht="1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4"/>
      <c r="M446" s="113"/>
      <c r="N446" s="114"/>
      <c r="O446" s="113"/>
      <c r="P446" s="113"/>
      <c r="Q446" s="113"/>
      <c r="R446" s="113"/>
    </row>
    <row r="447" s="115" customFormat="true" ht="1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4"/>
      <c r="M447" s="113"/>
      <c r="N447" s="114"/>
      <c r="O447" s="113"/>
      <c r="P447" s="113"/>
      <c r="Q447" s="113"/>
      <c r="R447" s="113"/>
    </row>
    <row r="448" s="115" customFormat="true" ht="1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4"/>
      <c r="M448" s="113"/>
      <c r="N448" s="114"/>
      <c r="O448" s="113"/>
      <c r="P448" s="113"/>
      <c r="Q448" s="113"/>
      <c r="R448" s="113"/>
    </row>
    <row r="449" s="115" customFormat="true" ht="1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4"/>
      <c r="M449" s="113"/>
      <c r="N449" s="114"/>
      <c r="O449" s="113"/>
      <c r="P449" s="113"/>
      <c r="Q449" s="113"/>
      <c r="R449" s="113"/>
    </row>
    <row r="450" s="115" customFormat="true" ht="1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4"/>
      <c r="M450" s="113"/>
      <c r="N450" s="114"/>
      <c r="O450" s="113"/>
      <c r="P450" s="113"/>
      <c r="Q450" s="113"/>
      <c r="R450" s="113"/>
    </row>
    <row r="451" s="115" customFormat="true" ht="1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4"/>
      <c r="M451" s="113"/>
      <c r="N451" s="114"/>
      <c r="O451" s="113"/>
      <c r="P451" s="113"/>
      <c r="Q451" s="113"/>
      <c r="R451" s="113"/>
    </row>
    <row r="452" s="115" customFormat="true" ht="1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4"/>
      <c r="M452" s="113"/>
      <c r="N452" s="114"/>
      <c r="O452" s="113"/>
      <c r="P452" s="113"/>
      <c r="Q452" s="113"/>
      <c r="R452" s="113"/>
    </row>
    <row r="453" s="115" customFormat="true" ht="1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4"/>
      <c r="M453" s="113"/>
      <c r="N453" s="114"/>
      <c r="O453" s="113"/>
      <c r="P453" s="113"/>
      <c r="Q453" s="113"/>
      <c r="R453" s="113"/>
    </row>
    <row r="454" s="115" customFormat="true" ht="1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4"/>
      <c r="M454" s="113"/>
      <c r="N454" s="114"/>
      <c r="O454" s="113"/>
      <c r="P454" s="113"/>
      <c r="Q454" s="113"/>
      <c r="R454" s="113"/>
    </row>
    <row r="455" s="115" customFormat="true" ht="1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4"/>
      <c r="M455" s="113"/>
      <c r="N455" s="114"/>
      <c r="O455" s="113"/>
      <c r="P455" s="113"/>
      <c r="Q455" s="113"/>
      <c r="R455" s="113"/>
    </row>
    <row r="456" s="115" customFormat="true" ht="1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4"/>
      <c r="M456" s="113"/>
      <c r="N456" s="114"/>
      <c r="O456" s="113"/>
      <c r="P456" s="113"/>
      <c r="Q456" s="113"/>
      <c r="R456" s="113"/>
    </row>
    <row r="457" s="115" customFormat="true" ht="1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4"/>
      <c r="M457" s="113"/>
      <c r="N457" s="114"/>
      <c r="O457" s="113"/>
      <c r="P457" s="113"/>
      <c r="Q457" s="113"/>
      <c r="R457" s="113"/>
    </row>
    <row r="458" s="115" customFormat="true" ht="1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4"/>
      <c r="M458" s="113"/>
      <c r="N458" s="114"/>
      <c r="O458" s="113"/>
      <c r="P458" s="113"/>
      <c r="Q458" s="113"/>
      <c r="R458" s="113"/>
    </row>
    <row r="459" s="115" customFormat="true" ht="1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4"/>
      <c r="M459" s="113"/>
      <c r="N459" s="114"/>
      <c r="O459" s="113"/>
      <c r="P459" s="113"/>
      <c r="Q459" s="113"/>
      <c r="R459" s="113"/>
    </row>
    <row r="460" s="115" customFormat="true" ht="1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4"/>
      <c r="M460" s="113"/>
      <c r="N460" s="114"/>
      <c r="O460" s="113"/>
      <c r="P460" s="113"/>
      <c r="Q460" s="113"/>
      <c r="R460" s="113"/>
    </row>
    <row r="461" s="115" customFormat="true" ht="1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4"/>
      <c r="M461" s="113"/>
      <c r="N461" s="114"/>
      <c r="O461" s="113"/>
      <c r="P461" s="113"/>
      <c r="Q461" s="113"/>
      <c r="R461" s="113"/>
    </row>
    <row r="462" s="115" customFormat="true" ht="1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4"/>
      <c r="M462" s="113"/>
      <c r="N462" s="114"/>
      <c r="O462" s="113"/>
      <c r="P462" s="113"/>
      <c r="Q462" s="113"/>
      <c r="R462" s="113"/>
    </row>
    <row r="463" s="115" customFormat="true" ht="1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4"/>
      <c r="M463" s="113"/>
      <c r="N463" s="114"/>
      <c r="O463" s="113"/>
      <c r="P463" s="113"/>
      <c r="Q463" s="113"/>
      <c r="R463" s="113"/>
    </row>
    <row r="464" s="115" customFormat="true" ht="1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4"/>
      <c r="M464" s="113"/>
      <c r="N464" s="114"/>
      <c r="O464" s="113"/>
      <c r="P464" s="113"/>
      <c r="Q464" s="113"/>
      <c r="R464" s="113"/>
    </row>
    <row r="465" s="115" customFormat="true" ht="1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4"/>
      <c r="M465" s="113"/>
      <c r="N465" s="114"/>
      <c r="O465" s="113"/>
      <c r="P465" s="113"/>
      <c r="Q465" s="113"/>
      <c r="R465" s="113"/>
    </row>
    <row r="466" s="115" customFormat="true" ht="1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4"/>
      <c r="M466" s="113"/>
      <c r="N466" s="114"/>
      <c r="O466" s="113"/>
      <c r="P466" s="113"/>
      <c r="Q466" s="113"/>
      <c r="R466" s="113"/>
    </row>
    <row r="467" s="115" customFormat="true" ht="1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4"/>
      <c r="M467" s="113"/>
      <c r="N467" s="114"/>
      <c r="O467" s="113"/>
      <c r="P467" s="113"/>
      <c r="Q467" s="113"/>
      <c r="R467" s="113"/>
    </row>
    <row r="468" s="115" customFormat="true" ht="1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4"/>
      <c r="M468" s="113"/>
      <c r="N468" s="114"/>
      <c r="O468" s="113"/>
      <c r="P468" s="113"/>
      <c r="Q468" s="113"/>
      <c r="R468" s="113"/>
    </row>
    <row r="469" s="115" customFormat="true" ht="1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4"/>
      <c r="M469" s="113"/>
      <c r="N469" s="114"/>
      <c r="O469" s="113"/>
      <c r="P469" s="113"/>
      <c r="Q469" s="113"/>
      <c r="R469" s="113"/>
    </row>
    <row r="470" s="115" customFormat="true" ht="1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4"/>
      <c r="M470" s="113"/>
      <c r="N470" s="114"/>
      <c r="O470" s="113"/>
      <c r="P470" s="113"/>
      <c r="Q470" s="113"/>
      <c r="R470" s="113"/>
    </row>
    <row r="471" s="115" customFormat="true" ht="1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4"/>
      <c r="M471" s="113"/>
      <c r="N471" s="114"/>
      <c r="O471" s="113"/>
      <c r="P471" s="113"/>
      <c r="Q471" s="113"/>
      <c r="R471" s="113"/>
    </row>
    <row r="472" s="115" customFormat="true" ht="1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4"/>
      <c r="M472" s="113"/>
      <c r="N472" s="114"/>
      <c r="O472" s="113"/>
      <c r="P472" s="113"/>
      <c r="Q472" s="113"/>
      <c r="R472" s="113"/>
    </row>
    <row r="473" s="115" customFormat="true" ht="1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4"/>
      <c r="M473" s="113"/>
      <c r="N473" s="114"/>
      <c r="O473" s="113"/>
      <c r="P473" s="113"/>
      <c r="Q473" s="113"/>
      <c r="R473" s="113"/>
    </row>
    <row r="474" s="115" customFormat="true" ht="1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4"/>
      <c r="M474" s="113"/>
      <c r="N474" s="114"/>
      <c r="O474" s="113"/>
      <c r="P474" s="113"/>
      <c r="Q474" s="113"/>
      <c r="R474" s="113"/>
    </row>
    <row r="475" s="115" customFormat="true" ht="1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4"/>
      <c r="M475" s="113"/>
      <c r="N475" s="114"/>
      <c r="O475" s="113"/>
      <c r="P475" s="113"/>
      <c r="Q475" s="113"/>
      <c r="R475" s="113"/>
    </row>
    <row r="476" s="115" customFormat="true" ht="1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4"/>
      <c r="M476" s="113"/>
      <c r="N476" s="114"/>
      <c r="O476" s="113"/>
      <c r="P476" s="113"/>
      <c r="Q476" s="113"/>
      <c r="R476" s="113"/>
    </row>
    <row r="477" s="115" customFormat="true" ht="1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4"/>
      <c r="M477" s="113"/>
      <c r="N477" s="114"/>
      <c r="O477" s="113"/>
      <c r="P477" s="113"/>
      <c r="Q477" s="113"/>
      <c r="R477" s="113"/>
    </row>
    <row r="478" s="115" customFormat="true" ht="1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4"/>
      <c r="M478" s="113"/>
      <c r="N478" s="114"/>
      <c r="O478" s="113"/>
      <c r="P478" s="113"/>
      <c r="Q478" s="113"/>
      <c r="R478" s="113"/>
    </row>
    <row r="479" s="115" customFormat="true" ht="1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4"/>
      <c r="M479" s="113"/>
      <c r="N479" s="114"/>
      <c r="O479" s="113"/>
      <c r="P479" s="113"/>
      <c r="Q479" s="113"/>
      <c r="R479" s="113"/>
    </row>
    <row r="480" s="115" customFormat="true" ht="1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4"/>
      <c r="M480" s="113"/>
      <c r="N480" s="114"/>
      <c r="O480" s="113"/>
      <c r="P480" s="113"/>
      <c r="Q480" s="113"/>
      <c r="R480" s="113"/>
    </row>
    <row r="481" s="115" customFormat="true" ht="1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4"/>
      <c r="M481" s="113"/>
      <c r="N481" s="114"/>
      <c r="O481" s="113"/>
      <c r="P481" s="113"/>
      <c r="Q481" s="113"/>
      <c r="R481" s="113"/>
    </row>
    <row r="482" s="115" customFormat="true" ht="1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4"/>
      <c r="M482" s="113"/>
      <c r="N482" s="114"/>
      <c r="O482" s="113"/>
      <c r="P482" s="113"/>
      <c r="Q482" s="113"/>
      <c r="R482" s="113"/>
    </row>
    <row r="483" s="115" customFormat="true" ht="1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4"/>
      <c r="M483" s="113"/>
      <c r="N483" s="114"/>
      <c r="O483" s="113"/>
      <c r="P483" s="113"/>
      <c r="Q483" s="113"/>
      <c r="R483" s="113"/>
    </row>
    <row r="484" s="115" customFormat="true" ht="1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4"/>
      <c r="M484" s="113"/>
      <c r="N484" s="114"/>
      <c r="O484" s="113"/>
      <c r="P484" s="113"/>
      <c r="Q484" s="113"/>
      <c r="R484" s="113"/>
    </row>
    <row r="485" s="115" customFormat="true" ht="1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4"/>
      <c r="M485" s="113"/>
      <c r="N485" s="114"/>
      <c r="O485" s="113"/>
      <c r="P485" s="113"/>
      <c r="Q485" s="113"/>
      <c r="R485" s="113"/>
    </row>
    <row r="486" s="115" customFormat="true" ht="1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4"/>
      <c r="M486" s="113"/>
      <c r="N486" s="114"/>
      <c r="O486" s="113"/>
      <c r="P486" s="113"/>
      <c r="Q486" s="113"/>
      <c r="R486" s="113"/>
    </row>
    <row r="487" s="115" customFormat="true" ht="1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4"/>
      <c r="M487" s="113"/>
      <c r="N487" s="114"/>
      <c r="O487" s="113"/>
      <c r="P487" s="113"/>
      <c r="Q487" s="113"/>
      <c r="R487" s="113"/>
    </row>
    <row r="488" s="115" customFormat="true" ht="1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4"/>
      <c r="M488" s="113"/>
      <c r="N488" s="114"/>
      <c r="O488" s="113"/>
      <c r="P488" s="113"/>
      <c r="Q488" s="113"/>
      <c r="R488" s="113"/>
    </row>
    <row r="489" s="115" customFormat="true" ht="1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4"/>
      <c r="M489" s="113"/>
      <c r="N489" s="114"/>
      <c r="O489" s="113"/>
      <c r="P489" s="113"/>
      <c r="Q489" s="113"/>
      <c r="R489" s="113"/>
    </row>
    <row r="490" s="115" customFormat="true" ht="1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4"/>
      <c r="M490" s="113"/>
      <c r="N490" s="114"/>
      <c r="O490" s="113"/>
      <c r="P490" s="113"/>
      <c r="Q490" s="113"/>
      <c r="R490" s="113"/>
    </row>
    <row r="491" s="115" customFormat="true" ht="1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4"/>
      <c r="M491" s="113"/>
      <c r="N491" s="114"/>
      <c r="O491" s="113"/>
      <c r="P491" s="113"/>
      <c r="Q491" s="113"/>
      <c r="R491" s="113"/>
    </row>
    <row r="492" s="115" customFormat="true" ht="1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4"/>
      <c r="M492" s="113"/>
      <c r="N492" s="114"/>
      <c r="O492" s="113"/>
      <c r="P492" s="113"/>
      <c r="Q492" s="113"/>
      <c r="R492" s="113"/>
    </row>
    <row r="493" s="115" customFormat="true" ht="1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4"/>
      <c r="M493" s="113"/>
      <c r="N493" s="114"/>
      <c r="O493" s="113"/>
      <c r="P493" s="113"/>
      <c r="Q493" s="113"/>
      <c r="R493" s="113"/>
    </row>
    <row r="494" s="115" customFormat="true" ht="1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4"/>
      <c r="M494" s="113"/>
      <c r="N494" s="114"/>
      <c r="O494" s="113"/>
      <c r="P494" s="113"/>
      <c r="Q494" s="113"/>
      <c r="R494" s="113"/>
    </row>
    <row r="495" s="115" customFormat="true" ht="1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4"/>
      <c r="M495" s="113"/>
      <c r="N495" s="114"/>
      <c r="O495" s="113"/>
      <c r="P495" s="113"/>
      <c r="Q495" s="113"/>
      <c r="R495" s="113"/>
    </row>
    <row r="496" s="115" customFormat="true" ht="1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4"/>
      <c r="M496" s="113"/>
      <c r="N496" s="114"/>
      <c r="O496" s="113"/>
      <c r="P496" s="113"/>
      <c r="Q496" s="113"/>
      <c r="R496" s="113"/>
    </row>
    <row r="497" s="115" customFormat="true" ht="1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4"/>
      <c r="M497" s="113"/>
      <c r="N497" s="114"/>
      <c r="O497" s="113"/>
      <c r="P497" s="113"/>
      <c r="Q497" s="113"/>
      <c r="R497" s="113"/>
    </row>
    <row r="498" s="115" customFormat="true" ht="1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4"/>
      <c r="M498" s="113"/>
      <c r="N498" s="114"/>
      <c r="O498" s="113"/>
      <c r="P498" s="113"/>
      <c r="Q498" s="113"/>
      <c r="R498" s="113"/>
    </row>
    <row r="499" s="115" customFormat="true" ht="1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4"/>
      <c r="M499" s="113"/>
      <c r="N499" s="114"/>
      <c r="O499" s="113"/>
      <c r="P499" s="113"/>
      <c r="Q499" s="113"/>
      <c r="R499" s="113"/>
    </row>
    <row r="500" s="115" customFormat="true" ht="1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4"/>
      <c r="M500" s="113"/>
      <c r="N500" s="114"/>
      <c r="O500" s="113"/>
      <c r="P500" s="113"/>
      <c r="Q500" s="113"/>
      <c r="R500" s="113"/>
    </row>
    <row r="501" s="115" customFormat="true" ht="1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4"/>
      <c r="M501" s="113"/>
      <c r="N501" s="114"/>
      <c r="O501" s="113"/>
      <c r="P501" s="113"/>
      <c r="Q501" s="113"/>
      <c r="R501" s="113"/>
    </row>
    <row r="502" s="115" customFormat="true" ht="1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4"/>
      <c r="M502" s="113"/>
      <c r="N502" s="114"/>
      <c r="O502" s="113"/>
      <c r="P502" s="113"/>
      <c r="Q502" s="113"/>
      <c r="R502" s="113"/>
    </row>
    <row r="503" s="115" customFormat="true" ht="1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4"/>
      <c r="M503" s="113"/>
      <c r="N503" s="114"/>
      <c r="O503" s="113"/>
      <c r="P503" s="113"/>
      <c r="Q503" s="113"/>
      <c r="R503" s="113"/>
    </row>
    <row r="504" s="115" customFormat="true" ht="1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4"/>
      <c r="M504" s="113"/>
      <c r="N504" s="114"/>
      <c r="O504" s="113"/>
      <c r="P504" s="113"/>
      <c r="Q504" s="113"/>
      <c r="R504" s="113"/>
    </row>
    <row r="505" s="115" customFormat="true" ht="1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4"/>
      <c r="M505" s="113"/>
      <c r="N505" s="114"/>
      <c r="O505" s="113"/>
      <c r="P505" s="113"/>
      <c r="Q505" s="113"/>
      <c r="R505" s="113"/>
    </row>
    <row r="506" s="115" customFormat="true" ht="1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4"/>
      <c r="M506" s="113"/>
      <c r="N506" s="114"/>
      <c r="O506" s="113"/>
      <c r="P506" s="113"/>
      <c r="Q506" s="113"/>
      <c r="R506" s="113"/>
    </row>
    <row r="507" s="115" customFormat="true" ht="1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4"/>
      <c r="M507" s="113"/>
      <c r="N507" s="114"/>
      <c r="O507" s="113"/>
      <c r="P507" s="113"/>
      <c r="Q507" s="113"/>
      <c r="R507" s="113"/>
    </row>
    <row r="508" s="115" customFormat="true" ht="1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4"/>
      <c r="M508" s="113"/>
      <c r="N508" s="114"/>
      <c r="O508" s="113"/>
      <c r="P508" s="113"/>
      <c r="Q508" s="113"/>
      <c r="R508" s="113"/>
    </row>
    <row r="509" s="115" customFormat="true" ht="1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4"/>
      <c r="M509" s="113"/>
      <c r="N509" s="114"/>
      <c r="O509" s="113"/>
      <c r="P509" s="113"/>
      <c r="Q509" s="113"/>
      <c r="R509" s="113"/>
    </row>
    <row r="510" s="115" customFormat="true" ht="1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4"/>
      <c r="M510" s="113"/>
      <c r="N510" s="114"/>
      <c r="O510" s="113"/>
      <c r="P510" s="113"/>
      <c r="Q510" s="113"/>
      <c r="R510" s="113"/>
    </row>
    <row r="511" s="115" customFormat="true" ht="1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4"/>
      <c r="M511" s="113"/>
      <c r="N511" s="114"/>
      <c r="O511" s="113"/>
      <c r="P511" s="113"/>
      <c r="Q511" s="113"/>
      <c r="R511" s="113"/>
    </row>
    <row r="512" s="115" customFormat="true" ht="1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4"/>
      <c r="M512" s="113"/>
      <c r="N512" s="114"/>
      <c r="O512" s="113"/>
      <c r="P512" s="113"/>
      <c r="Q512" s="113"/>
      <c r="R512" s="113"/>
    </row>
    <row r="513" s="115" customFormat="true" ht="1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4"/>
      <c r="M513" s="113"/>
      <c r="N513" s="114"/>
      <c r="O513" s="113"/>
      <c r="P513" s="113"/>
      <c r="Q513" s="113"/>
      <c r="R513" s="113"/>
    </row>
    <row r="514" s="115" customFormat="true" ht="1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4"/>
      <c r="M514" s="113"/>
      <c r="N514" s="114"/>
      <c r="O514" s="113"/>
      <c r="P514" s="113"/>
      <c r="Q514" s="113"/>
      <c r="R514" s="113"/>
    </row>
    <row r="515" s="115" customFormat="true" ht="1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4"/>
      <c r="M515" s="113"/>
      <c r="N515" s="114"/>
      <c r="O515" s="113"/>
      <c r="P515" s="113"/>
      <c r="Q515" s="113"/>
      <c r="R515" s="113"/>
    </row>
    <row r="516" s="115" customFormat="true" ht="1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4"/>
      <c r="M516" s="113"/>
      <c r="N516" s="114"/>
      <c r="O516" s="113"/>
      <c r="P516" s="113"/>
      <c r="Q516" s="113"/>
      <c r="R516" s="113"/>
    </row>
    <row r="517" s="115" customFormat="true" ht="1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4"/>
      <c r="M517" s="113"/>
      <c r="N517" s="114"/>
      <c r="O517" s="113"/>
      <c r="P517" s="113"/>
      <c r="Q517" s="113"/>
      <c r="R517" s="113"/>
    </row>
    <row r="518" s="115" customFormat="true" ht="1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4"/>
      <c r="M518" s="113"/>
      <c r="N518" s="114"/>
      <c r="O518" s="113"/>
      <c r="P518" s="113"/>
      <c r="Q518" s="113"/>
      <c r="R518" s="113"/>
    </row>
    <row r="519" s="115" customFormat="true" ht="1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4"/>
      <c r="M519" s="113"/>
      <c r="N519" s="114"/>
      <c r="O519" s="113"/>
      <c r="P519" s="113"/>
      <c r="Q519" s="113"/>
      <c r="R519" s="113"/>
    </row>
    <row r="520" s="115" customFormat="true" ht="1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4"/>
      <c r="M520" s="113"/>
      <c r="N520" s="114"/>
      <c r="O520" s="113"/>
      <c r="P520" s="113"/>
      <c r="Q520" s="113"/>
      <c r="R520" s="113"/>
    </row>
    <row r="521" s="115" customFormat="true" ht="1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4"/>
      <c r="M521" s="113"/>
      <c r="N521" s="114"/>
      <c r="O521" s="113"/>
      <c r="P521" s="113"/>
      <c r="Q521" s="113"/>
      <c r="R521" s="113"/>
    </row>
    <row r="522" s="115" customFormat="true" ht="1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4"/>
      <c r="M522" s="113"/>
      <c r="N522" s="114"/>
      <c r="O522" s="113"/>
      <c r="P522" s="113"/>
      <c r="Q522" s="113"/>
      <c r="R522" s="113"/>
    </row>
    <row r="523" s="115" customFormat="true" ht="1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4"/>
      <c r="M523" s="113"/>
      <c r="N523" s="114"/>
      <c r="O523" s="113"/>
      <c r="P523" s="113"/>
      <c r="Q523" s="113"/>
      <c r="R523" s="113"/>
    </row>
    <row r="524" s="115" customFormat="true" ht="1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4"/>
      <c r="M524" s="113"/>
      <c r="N524" s="114"/>
      <c r="O524" s="113"/>
      <c r="P524" s="113"/>
      <c r="Q524" s="113"/>
      <c r="R524" s="113"/>
    </row>
    <row r="525" s="115" customFormat="true" ht="1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4"/>
      <c r="M525" s="113"/>
      <c r="N525" s="114"/>
      <c r="O525" s="113"/>
      <c r="P525" s="113"/>
      <c r="Q525" s="113"/>
      <c r="R525" s="113"/>
    </row>
    <row r="526" s="115" customFormat="true" ht="1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4"/>
      <c r="M526" s="113"/>
      <c r="N526" s="114"/>
      <c r="O526" s="113"/>
      <c r="P526" s="113"/>
      <c r="Q526" s="113"/>
      <c r="R526" s="113"/>
    </row>
    <row r="527" s="115" customFormat="true" ht="1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4"/>
      <c r="M527" s="113"/>
      <c r="N527" s="114"/>
      <c r="O527" s="113"/>
      <c r="P527" s="113"/>
      <c r="Q527" s="113"/>
      <c r="R527" s="113"/>
    </row>
    <row r="528" s="115" customFormat="true" ht="1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4"/>
      <c r="M528" s="113"/>
      <c r="N528" s="114"/>
      <c r="O528" s="113"/>
      <c r="P528" s="113"/>
      <c r="Q528" s="113"/>
      <c r="R528" s="113"/>
    </row>
    <row r="529" s="115" customFormat="true" ht="1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4"/>
      <c r="M529" s="113"/>
      <c r="N529" s="114"/>
      <c r="O529" s="113"/>
      <c r="P529" s="113"/>
      <c r="Q529" s="113"/>
      <c r="R529" s="113"/>
    </row>
    <row r="530" s="115" customFormat="true" ht="1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4"/>
      <c r="M530" s="113"/>
      <c r="N530" s="114"/>
      <c r="O530" s="113"/>
      <c r="P530" s="113"/>
      <c r="Q530" s="113"/>
      <c r="R530" s="113"/>
    </row>
    <row r="531" s="115" customFormat="true" ht="1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4"/>
      <c r="M531" s="113"/>
      <c r="N531" s="114"/>
      <c r="O531" s="113"/>
      <c r="P531" s="113"/>
      <c r="Q531" s="113"/>
      <c r="R531" s="113"/>
    </row>
    <row r="532" s="115" customFormat="true" ht="1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4"/>
      <c r="M532" s="113"/>
      <c r="N532" s="114"/>
      <c r="O532" s="113"/>
      <c r="P532" s="113"/>
      <c r="Q532" s="113"/>
      <c r="R532" s="113"/>
    </row>
    <row r="533" s="115" customFormat="true" ht="1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4"/>
      <c r="M533" s="113"/>
      <c r="N533" s="114"/>
      <c r="O533" s="113"/>
      <c r="P533" s="113"/>
      <c r="Q533" s="113"/>
      <c r="R533" s="113"/>
    </row>
    <row r="534" s="115" customFormat="true" ht="1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4"/>
      <c r="M534" s="113"/>
      <c r="N534" s="114"/>
      <c r="O534" s="113"/>
      <c r="P534" s="113"/>
      <c r="Q534" s="113"/>
      <c r="R534" s="113"/>
    </row>
    <row r="535" s="115" customFormat="true" ht="1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4"/>
      <c r="M535" s="113"/>
      <c r="N535" s="114"/>
      <c r="O535" s="113"/>
      <c r="P535" s="113"/>
      <c r="Q535" s="113"/>
      <c r="R535" s="113"/>
    </row>
    <row r="536" s="115" customFormat="true" ht="1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4"/>
      <c r="M536" s="113"/>
      <c r="N536" s="114"/>
      <c r="O536" s="113"/>
      <c r="P536" s="113"/>
      <c r="Q536" s="113"/>
      <c r="R536" s="113"/>
    </row>
    <row r="537" s="115" customFormat="true" ht="1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4"/>
      <c r="M537" s="113"/>
      <c r="N537" s="114"/>
      <c r="O537" s="113"/>
      <c r="P537" s="113"/>
      <c r="Q537" s="113"/>
      <c r="R537" s="113"/>
    </row>
    <row r="538" s="115" customFormat="true" ht="1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4"/>
      <c r="M538" s="113"/>
      <c r="N538" s="114"/>
      <c r="O538" s="113"/>
      <c r="P538" s="113"/>
      <c r="Q538" s="113"/>
      <c r="R538" s="113"/>
    </row>
    <row r="539" s="115" customFormat="true" ht="1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4"/>
      <c r="M539" s="113"/>
      <c r="N539" s="114"/>
      <c r="O539" s="113"/>
      <c r="P539" s="113"/>
      <c r="Q539" s="113"/>
      <c r="R539" s="113"/>
    </row>
    <row r="540" s="115" customFormat="true" ht="1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4"/>
      <c r="M540" s="113"/>
      <c r="N540" s="114"/>
      <c r="O540" s="113"/>
      <c r="P540" s="113"/>
      <c r="Q540" s="113"/>
      <c r="R540" s="113"/>
    </row>
    <row r="541" s="115" customFormat="true" ht="1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4"/>
      <c r="M541" s="113"/>
      <c r="N541" s="114"/>
      <c r="O541" s="113"/>
      <c r="P541" s="113"/>
      <c r="Q541" s="113"/>
      <c r="R541" s="113"/>
    </row>
    <row r="542" s="115" customFormat="true" ht="1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4"/>
      <c r="M542" s="113"/>
      <c r="N542" s="114"/>
      <c r="O542" s="113"/>
      <c r="P542" s="113"/>
      <c r="Q542" s="113"/>
      <c r="R542" s="113"/>
    </row>
    <row r="543" s="115" customFormat="true" ht="1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4"/>
      <c r="M543" s="113"/>
      <c r="N543" s="114"/>
      <c r="O543" s="113"/>
      <c r="P543" s="113"/>
      <c r="Q543" s="113"/>
      <c r="R543" s="113"/>
    </row>
    <row r="544" s="115" customFormat="true" ht="1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4"/>
      <c r="M544" s="113"/>
      <c r="N544" s="114"/>
      <c r="O544" s="113"/>
      <c r="P544" s="113"/>
      <c r="Q544" s="113"/>
      <c r="R544" s="113"/>
    </row>
    <row r="545" s="115" customFormat="true" ht="1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4"/>
      <c r="M545" s="113"/>
      <c r="N545" s="114"/>
      <c r="O545" s="113"/>
      <c r="P545" s="113"/>
      <c r="Q545" s="113"/>
      <c r="R545" s="113"/>
    </row>
    <row r="546" s="115" customFormat="true" ht="1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4"/>
      <c r="M546" s="113"/>
      <c r="N546" s="114"/>
      <c r="O546" s="113"/>
      <c r="P546" s="113"/>
      <c r="Q546" s="113"/>
      <c r="R546" s="113"/>
    </row>
    <row r="547" s="115" customFormat="true" ht="1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4"/>
      <c r="M547" s="113"/>
      <c r="N547" s="114"/>
      <c r="O547" s="113"/>
      <c r="P547" s="113"/>
      <c r="Q547" s="113"/>
      <c r="R547" s="113"/>
    </row>
    <row r="548" s="115" customFormat="true" ht="1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4"/>
      <c r="M548" s="113"/>
      <c r="N548" s="114"/>
      <c r="O548" s="113"/>
      <c r="P548" s="113"/>
      <c r="Q548" s="113"/>
      <c r="R548" s="113"/>
    </row>
    <row r="549" s="115" customFormat="true" ht="1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4"/>
      <c r="M549" s="113"/>
      <c r="N549" s="114"/>
      <c r="O549" s="113"/>
      <c r="P549" s="113"/>
      <c r="Q549" s="113"/>
      <c r="R549" s="113"/>
    </row>
    <row r="550" s="115" customFormat="true" ht="1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4"/>
      <c r="M550" s="113"/>
      <c r="N550" s="114"/>
      <c r="O550" s="113"/>
      <c r="P550" s="113"/>
      <c r="Q550" s="113"/>
      <c r="R550" s="113"/>
    </row>
    <row r="551" s="115" customFormat="true" ht="1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4"/>
      <c r="M551" s="113"/>
      <c r="N551" s="114"/>
      <c r="O551" s="113"/>
      <c r="P551" s="113"/>
      <c r="Q551" s="113"/>
      <c r="R551" s="113"/>
    </row>
    <row r="552" s="115" customFormat="true" ht="1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4"/>
      <c r="M552" s="113"/>
      <c r="N552" s="114"/>
      <c r="O552" s="113"/>
      <c r="P552" s="113"/>
      <c r="Q552" s="113"/>
      <c r="R552" s="113"/>
    </row>
    <row r="553" s="115" customFormat="true" ht="1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4"/>
      <c r="M553" s="113"/>
      <c r="N553" s="114"/>
      <c r="O553" s="113"/>
      <c r="P553" s="113"/>
      <c r="Q553" s="113"/>
      <c r="R553" s="113"/>
    </row>
    <row r="554" s="115" customFormat="true" ht="1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4"/>
      <c r="M554" s="113"/>
      <c r="N554" s="114"/>
      <c r="O554" s="113"/>
      <c r="P554" s="113"/>
      <c r="Q554" s="113"/>
      <c r="R554" s="113"/>
    </row>
    <row r="555" s="115" customFormat="true" ht="1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4"/>
      <c r="M555" s="113"/>
      <c r="N555" s="114"/>
      <c r="O555" s="113"/>
      <c r="P555" s="113"/>
      <c r="Q555" s="113"/>
      <c r="R555" s="113"/>
    </row>
    <row r="556" s="115" customFormat="true" ht="1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4"/>
      <c r="M556" s="113"/>
      <c r="N556" s="114"/>
      <c r="O556" s="113"/>
      <c r="P556" s="113"/>
      <c r="Q556" s="113"/>
      <c r="R556" s="113"/>
    </row>
    <row r="557" s="115" customFormat="true" ht="1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4"/>
      <c r="M557" s="113"/>
      <c r="N557" s="114"/>
      <c r="O557" s="113"/>
      <c r="P557" s="113"/>
      <c r="Q557" s="113"/>
      <c r="R557" s="113"/>
    </row>
    <row r="558" s="115" customFormat="true" ht="1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4"/>
      <c r="M558" s="113"/>
      <c r="N558" s="114"/>
      <c r="O558" s="113"/>
      <c r="P558" s="113"/>
      <c r="Q558" s="113"/>
      <c r="R558" s="113"/>
    </row>
    <row r="559" s="115" customFormat="true" ht="1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4"/>
      <c r="M559" s="113"/>
      <c r="N559" s="114"/>
      <c r="O559" s="113"/>
      <c r="P559" s="113"/>
      <c r="Q559" s="113"/>
      <c r="R559" s="113"/>
    </row>
    <row r="560" s="115" customFormat="true" ht="1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4"/>
      <c r="M560" s="113"/>
      <c r="N560" s="114"/>
      <c r="O560" s="113"/>
      <c r="P560" s="113"/>
      <c r="Q560" s="113"/>
      <c r="R560" s="113"/>
    </row>
    <row r="561" s="115" customFormat="true" ht="1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4"/>
      <c r="M561" s="113"/>
      <c r="N561" s="114"/>
      <c r="O561" s="113"/>
      <c r="P561" s="113"/>
      <c r="Q561" s="113"/>
      <c r="R561" s="113"/>
    </row>
    <row r="562" s="115" customFormat="true" ht="1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4"/>
      <c r="M562" s="113"/>
      <c r="N562" s="114"/>
      <c r="O562" s="113"/>
      <c r="P562" s="113"/>
      <c r="Q562" s="113"/>
      <c r="R562" s="113"/>
    </row>
    <row r="563" s="115" customFormat="true" ht="1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4"/>
      <c r="M563" s="113"/>
      <c r="N563" s="114"/>
      <c r="O563" s="113"/>
      <c r="P563" s="113"/>
      <c r="Q563" s="113"/>
      <c r="R563" s="113"/>
    </row>
    <row r="564" s="115" customFormat="true" ht="1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4"/>
      <c r="M564" s="113"/>
      <c r="N564" s="114"/>
      <c r="O564" s="113"/>
      <c r="P564" s="113"/>
      <c r="Q564" s="113"/>
      <c r="R564" s="113"/>
    </row>
    <row r="565" s="115" customFormat="true" ht="1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4"/>
      <c r="M565" s="113"/>
      <c r="N565" s="114"/>
      <c r="O565" s="113"/>
      <c r="P565" s="113"/>
      <c r="Q565" s="113"/>
      <c r="R565" s="113"/>
    </row>
    <row r="566" s="115" customFormat="true" ht="1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4"/>
      <c r="M566" s="113"/>
      <c r="N566" s="114"/>
      <c r="O566" s="113"/>
      <c r="P566" s="113"/>
      <c r="Q566" s="113"/>
      <c r="R566" s="113"/>
    </row>
    <row r="567" s="115" customFormat="true" ht="1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4"/>
      <c r="M567" s="113"/>
      <c r="N567" s="114"/>
      <c r="O567" s="113"/>
      <c r="P567" s="113"/>
      <c r="Q567" s="113"/>
      <c r="R567" s="113"/>
    </row>
    <row r="568" s="115" customFormat="true" ht="1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4"/>
      <c r="M568" s="113"/>
      <c r="N568" s="114"/>
      <c r="O568" s="113"/>
      <c r="P568" s="113"/>
      <c r="Q568" s="113"/>
      <c r="R568" s="113"/>
    </row>
    <row r="569" s="115" customFormat="true" ht="1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4"/>
      <c r="M569" s="113"/>
      <c r="N569" s="114"/>
      <c r="O569" s="113"/>
      <c r="P569" s="113"/>
      <c r="Q569" s="113"/>
      <c r="R569" s="113"/>
    </row>
    <row r="570" s="115" customFormat="true" ht="1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4"/>
      <c r="M570" s="113"/>
      <c r="N570" s="114"/>
      <c r="O570" s="113"/>
      <c r="P570" s="113"/>
      <c r="Q570" s="113"/>
      <c r="R570" s="113"/>
    </row>
    <row r="571" s="115" customFormat="true" ht="1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4"/>
      <c r="M571" s="113"/>
      <c r="N571" s="114"/>
      <c r="O571" s="113"/>
      <c r="P571" s="113"/>
      <c r="Q571" s="113"/>
      <c r="R571" s="113"/>
    </row>
    <row r="572" s="115" customFormat="true" ht="1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4"/>
      <c r="M572" s="113"/>
      <c r="N572" s="114"/>
      <c r="O572" s="113"/>
      <c r="P572" s="113"/>
      <c r="Q572" s="113"/>
      <c r="R572" s="113"/>
    </row>
    <row r="573" s="115" customFormat="true" ht="1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4"/>
      <c r="M573" s="113"/>
      <c r="N573" s="114"/>
      <c r="O573" s="113"/>
      <c r="P573" s="113"/>
      <c r="Q573" s="113"/>
      <c r="R573" s="113"/>
    </row>
    <row r="574" s="115" customFormat="true" ht="1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4"/>
      <c r="M574" s="113"/>
      <c r="N574" s="114"/>
      <c r="O574" s="113"/>
      <c r="P574" s="113"/>
      <c r="Q574" s="113"/>
      <c r="R574" s="113"/>
    </row>
    <row r="575" s="115" customFormat="true" ht="1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4"/>
      <c r="M575" s="113"/>
      <c r="N575" s="114"/>
      <c r="O575" s="113"/>
      <c r="P575" s="113"/>
      <c r="Q575" s="113"/>
      <c r="R575" s="113"/>
    </row>
    <row r="576" s="115" customFormat="true" ht="1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4"/>
      <c r="M576" s="113"/>
      <c r="N576" s="114"/>
      <c r="O576" s="113"/>
      <c r="P576" s="113"/>
      <c r="Q576" s="113"/>
      <c r="R576" s="113"/>
    </row>
    <row r="577" s="115" customFormat="true" ht="1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4"/>
      <c r="M577" s="113"/>
      <c r="N577" s="114"/>
      <c r="O577" s="113"/>
      <c r="P577" s="113"/>
      <c r="Q577" s="113"/>
      <c r="R577" s="113"/>
    </row>
    <row r="578" s="115" customFormat="true" ht="1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4"/>
      <c r="M578" s="113"/>
      <c r="N578" s="114"/>
      <c r="O578" s="113"/>
      <c r="P578" s="113"/>
      <c r="Q578" s="113"/>
      <c r="R578" s="113"/>
    </row>
    <row r="579" s="115" customFormat="true" ht="1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4"/>
      <c r="M579" s="113"/>
      <c r="N579" s="114"/>
      <c r="O579" s="113"/>
      <c r="P579" s="113"/>
      <c r="Q579" s="113"/>
      <c r="R579" s="113"/>
    </row>
    <row r="580" s="115" customFormat="true" ht="1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4"/>
      <c r="M580" s="113"/>
      <c r="N580" s="114"/>
      <c r="O580" s="113"/>
      <c r="P580" s="113"/>
      <c r="Q580" s="113"/>
      <c r="R580" s="113"/>
    </row>
    <row r="581" s="115" customFormat="true" ht="1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4"/>
      <c r="M581" s="113"/>
      <c r="N581" s="114"/>
      <c r="O581" s="113"/>
      <c r="P581" s="113"/>
      <c r="Q581" s="113"/>
      <c r="R581" s="113"/>
    </row>
    <row r="582" s="115" customFormat="true" ht="1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4"/>
      <c r="M582" s="113"/>
      <c r="N582" s="114"/>
      <c r="O582" s="113"/>
      <c r="P582" s="113"/>
      <c r="Q582" s="113"/>
      <c r="R582" s="113"/>
    </row>
    <row r="583" s="115" customFormat="true" ht="1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4"/>
      <c r="M583" s="113"/>
      <c r="N583" s="114"/>
      <c r="O583" s="113"/>
      <c r="P583" s="113"/>
      <c r="Q583" s="113"/>
      <c r="R583" s="113"/>
    </row>
    <row r="584" s="115" customFormat="true" ht="1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4"/>
      <c r="M584" s="113"/>
      <c r="N584" s="114"/>
      <c r="O584" s="113"/>
      <c r="P584" s="113"/>
      <c r="Q584" s="113"/>
      <c r="R584" s="113"/>
    </row>
    <row r="585" s="115" customFormat="true" ht="1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4"/>
      <c r="M585" s="113"/>
      <c r="N585" s="114"/>
      <c r="O585" s="113"/>
      <c r="P585" s="113"/>
      <c r="Q585" s="113"/>
      <c r="R585" s="113"/>
    </row>
    <row r="586" s="115" customFormat="true" ht="1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4"/>
      <c r="M586" s="113"/>
      <c r="N586" s="114"/>
      <c r="O586" s="113"/>
      <c r="P586" s="113"/>
      <c r="Q586" s="113"/>
      <c r="R586" s="113"/>
    </row>
    <row r="587" s="115" customFormat="true" ht="1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4"/>
      <c r="M587" s="113"/>
      <c r="N587" s="114"/>
      <c r="O587" s="113"/>
      <c r="P587" s="113"/>
      <c r="Q587" s="113"/>
      <c r="R587" s="113"/>
    </row>
    <row r="588" s="115" customFormat="true" ht="1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4"/>
      <c r="M588" s="113"/>
      <c r="N588" s="114"/>
      <c r="O588" s="113"/>
      <c r="P588" s="113"/>
      <c r="Q588" s="113"/>
      <c r="R588" s="113"/>
    </row>
    <row r="589" s="115" customFormat="true" ht="1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4"/>
      <c r="M589" s="113"/>
      <c r="N589" s="114"/>
      <c r="O589" s="113"/>
      <c r="P589" s="113"/>
      <c r="Q589" s="113"/>
      <c r="R589" s="113"/>
    </row>
    <row r="590" s="115" customFormat="true" ht="1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4"/>
      <c r="M590" s="113"/>
      <c r="N590" s="114"/>
      <c r="O590" s="113"/>
      <c r="P590" s="113"/>
      <c r="Q590" s="113"/>
      <c r="R590" s="113"/>
    </row>
    <row r="591" s="115" customFormat="true" ht="1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4"/>
      <c r="M591" s="113"/>
      <c r="N591" s="114"/>
      <c r="O591" s="113"/>
      <c r="P591" s="113"/>
      <c r="Q591" s="113"/>
      <c r="R591" s="113"/>
    </row>
    <row r="592" s="115" customFormat="true" ht="1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4"/>
      <c r="M592" s="113"/>
      <c r="N592" s="114"/>
      <c r="O592" s="113"/>
      <c r="P592" s="113"/>
      <c r="Q592" s="113"/>
      <c r="R592" s="113"/>
    </row>
    <row r="593" s="115" customFormat="true" ht="1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4"/>
      <c r="M593" s="113"/>
      <c r="N593" s="114"/>
      <c r="O593" s="113"/>
      <c r="P593" s="113"/>
      <c r="Q593" s="113"/>
      <c r="R593" s="113"/>
    </row>
    <row r="594" s="115" customFormat="true" ht="1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4"/>
      <c r="M594" s="113"/>
      <c r="N594" s="114"/>
      <c r="O594" s="113"/>
      <c r="P594" s="113"/>
      <c r="Q594" s="113"/>
      <c r="R594" s="113"/>
    </row>
    <row r="595" s="115" customFormat="true" ht="1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4"/>
      <c r="M595" s="113"/>
      <c r="N595" s="114"/>
      <c r="O595" s="113"/>
      <c r="P595" s="113"/>
      <c r="Q595" s="113"/>
      <c r="R595" s="113"/>
    </row>
    <row r="596" s="115" customFormat="true" ht="1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4"/>
      <c r="M596" s="113"/>
      <c r="N596" s="114"/>
      <c r="O596" s="113"/>
      <c r="P596" s="113"/>
      <c r="Q596" s="113"/>
      <c r="R596" s="113"/>
    </row>
    <row r="597" s="115" customFormat="true" ht="1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4"/>
      <c r="M597" s="113"/>
      <c r="N597" s="114"/>
      <c r="O597" s="113"/>
      <c r="P597" s="113"/>
      <c r="Q597" s="113"/>
      <c r="R597" s="113"/>
    </row>
    <row r="598" s="115" customFormat="true" ht="1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4"/>
      <c r="M598" s="113"/>
      <c r="N598" s="114"/>
      <c r="O598" s="113"/>
      <c r="P598" s="113"/>
      <c r="Q598" s="113"/>
      <c r="R598" s="113"/>
    </row>
    <row r="599" s="115" customFormat="true" ht="1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4"/>
      <c r="M599" s="113"/>
      <c r="N599" s="114"/>
      <c r="O599" s="113"/>
      <c r="P599" s="113"/>
      <c r="Q599" s="113"/>
      <c r="R599" s="113"/>
    </row>
    <row r="600" s="115" customFormat="true" ht="1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4"/>
      <c r="M600" s="113"/>
      <c r="N600" s="114"/>
      <c r="O600" s="113"/>
      <c r="P600" s="113"/>
      <c r="Q600" s="113"/>
      <c r="R600" s="113"/>
    </row>
    <row r="601" s="115" customFormat="true" ht="1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4"/>
      <c r="M601" s="113"/>
      <c r="N601" s="114"/>
      <c r="O601" s="113"/>
      <c r="P601" s="113"/>
      <c r="Q601" s="113"/>
      <c r="R601" s="113"/>
    </row>
    <row r="602" s="115" customFormat="true" ht="1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4"/>
      <c r="M602" s="113"/>
      <c r="N602" s="114"/>
      <c r="O602" s="113"/>
      <c r="P602" s="113"/>
      <c r="Q602" s="113"/>
      <c r="R602" s="113"/>
    </row>
    <row r="603" s="115" customFormat="true" ht="1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4"/>
      <c r="M603" s="113"/>
      <c r="N603" s="114"/>
      <c r="O603" s="113"/>
      <c r="P603" s="113"/>
      <c r="Q603" s="113"/>
      <c r="R603" s="113"/>
    </row>
    <row r="604" s="115" customFormat="true" ht="1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4"/>
      <c r="M604" s="113"/>
      <c r="N604" s="114"/>
      <c r="O604" s="113"/>
      <c r="P604" s="113"/>
      <c r="Q604" s="113"/>
      <c r="R604" s="113"/>
    </row>
    <row r="605" s="115" customFormat="true" ht="1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4"/>
      <c r="M605" s="113"/>
      <c r="N605" s="114"/>
      <c r="O605" s="113"/>
      <c r="P605" s="113"/>
      <c r="Q605" s="113"/>
      <c r="R605" s="113"/>
    </row>
    <row r="606" s="115" customFormat="true" ht="1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4"/>
      <c r="M606" s="113"/>
      <c r="N606" s="114"/>
      <c r="O606" s="113"/>
      <c r="P606" s="113"/>
      <c r="Q606" s="113"/>
      <c r="R606" s="113"/>
    </row>
    <row r="607" s="115" customFormat="true" ht="1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4"/>
      <c r="M607" s="113"/>
      <c r="N607" s="114"/>
      <c r="O607" s="113"/>
      <c r="P607" s="113"/>
      <c r="Q607" s="113"/>
      <c r="R607" s="113"/>
    </row>
    <row r="608" s="115" customFormat="true" ht="1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4"/>
      <c r="M608" s="113"/>
      <c r="N608" s="114"/>
      <c r="O608" s="113"/>
      <c r="P608" s="113"/>
      <c r="Q608" s="113"/>
      <c r="R608" s="113"/>
    </row>
    <row r="609" s="115" customFormat="true" ht="1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4"/>
      <c r="M609" s="113"/>
      <c r="N609" s="114"/>
      <c r="O609" s="113"/>
      <c r="P609" s="113"/>
      <c r="Q609" s="113"/>
      <c r="R609" s="113"/>
    </row>
    <row r="610" s="115" customFormat="true" ht="1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4"/>
      <c r="M610" s="113"/>
      <c r="N610" s="114"/>
      <c r="O610" s="113"/>
      <c r="P610" s="113"/>
      <c r="Q610" s="113"/>
      <c r="R610" s="113"/>
    </row>
    <row r="611" s="115" customFormat="true" ht="1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4"/>
      <c r="M611" s="113"/>
      <c r="N611" s="114"/>
      <c r="O611" s="113"/>
      <c r="P611" s="113"/>
      <c r="Q611" s="113"/>
      <c r="R611" s="113"/>
    </row>
    <row r="612" s="115" customFormat="true" ht="1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4"/>
      <c r="M612" s="113"/>
      <c r="N612" s="114"/>
      <c r="O612" s="113"/>
      <c r="P612" s="113"/>
      <c r="Q612" s="113"/>
      <c r="R612" s="113"/>
    </row>
    <row r="613" s="115" customFormat="true" ht="1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4"/>
      <c r="M613" s="113"/>
      <c r="N613" s="114"/>
      <c r="O613" s="113"/>
      <c r="P613" s="113"/>
      <c r="Q613" s="113"/>
      <c r="R613" s="113"/>
    </row>
    <row r="614" s="115" customFormat="true" ht="1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4"/>
      <c r="M614" s="113"/>
      <c r="N614" s="114"/>
      <c r="O614" s="113"/>
      <c r="P614" s="113"/>
      <c r="Q614" s="113"/>
      <c r="R614" s="113"/>
    </row>
    <row r="615" s="115" customFormat="true" ht="1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4"/>
      <c r="M615" s="113"/>
      <c r="N615" s="114"/>
      <c r="O615" s="113"/>
      <c r="P615" s="113"/>
      <c r="Q615" s="113"/>
      <c r="R615" s="113"/>
    </row>
    <row r="616" s="115" customFormat="true" ht="1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4"/>
      <c r="M616" s="113"/>
      <c r="N616" s="114"/>
      <c r="O616" s="113"/>
      <c r="P616" s="113"/>
      <c r="Q616" s="113"/>
      <c r="R616" s="113"/>
    </row>
    <row r="617" s="115" customFormat="true" ht="1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4"/>
      <c r="M617" s="113"/>
      <c r="N617" s="114"/>
      <c r="O617" s="113"/>
      <c r="P617" s="113"/>
      <c r="Q617" s="113"/>
      <c r="R617" s="113"/>
    </row>
    <row r="618" s="115" customFormat="true" ht="1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4"/>
      <c r="M618" s="113"/>
      <c r="N618" s="114"/>
      <c r="O618" s="113"/>
      <c r="P618" s="113"/>
      <c r="Q618" s="113"/>
      <c r="R618" s="113"/>
    </row>
    <row r="619" s="115" customFormat="true" ht="1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4"/>
      <c r="M619" s="113"/>
      <c r="N619" s="114"/>
      <c r="O619" s="113"/>
      <c r="P619" s="113"/>
      <c r="Q619" s="113"/>
      <c r="R619" s="113"/>
    </row>
    <row r="620" s="115" customFormat="true" ht="1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4"/>
      <c r="M620" s="113"/>
      <c r="N620" s="114"/>
      <c r="O620" s="113"/>
      <c r="P620" s="113"/>
      <c r="Q620" s="113"/>
      <c r="R620" s="113"/>
    </row>
    <row r="621" s="115" customFormat="true" ht="1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4"/>
      <c r="M621" s="113"/>
      <c r="N621" s="114"/>
      <c r="O621" s="113"/>
      <c r="P621" s="113"/>
      <c r="Q621" s="113"/>
      <c r="R621" s="113"/>
    </row>
    <row r="622" s="115" customFormat="true" ht="1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4"/>
      <c r="M622" s="113"/>
      <c r="N622" s="114"/>
      <c r="O622" s="113"/>
      <c r="P622" s="113"/>
      <c r="Q622" s="113"/>
      <c r="R622" s="113"/>
    </row>
    <row r="623" s="115" customFormat="true" ht="1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4"/>
      <c r="M623" s="113"/>
      <c r="N623" s="114"/>
      <c r="O623" s="113"/>
      <c r="P623" s="113"/>
      <c r="Q623" s="113"/>
      <c r="R623" s="113"/>
    </row>
    <row r="624" s="115" customFormat="true" ht="1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4"/>
      <c r="M624" s="113"/>
      <c r="N624" s="114"/>
      <c r="O624" s="113"/>
      <c r="P624" s="113"/>
      <c r="Q624" s="113"/>
      <c r="R624" s="113"/>
    </row>
    <row r="625" s="115" customFormat="true" ht="1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4"/>
      <c r="M625" s="113"/>
      <c r="N625" s="114"/>
      <c r="O625" s="113"/>
      <c r="P625" s="113"/>
      <c r="Q625" s="113"/>
      <c r="R625" s="113"/>
    </row>
    <row r="626" s="115" customFormat="true" ht="1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4"/>
      <c r="M626" s="113"/>
      <c r="N626" s="114"/>
      <c r="O626" s="113"/>
      <c r="P626" s="113"/>
      <c r="Q626" s="113"/>
      <c r="R626" s="113"/>
    </row>
    <row r="627" s="115" customFormat="true" ht="1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4"/>
      <c r="M627" s="113"/>
      <c r="N627" s="114"/>
      <c r="O627" s="113"/>
      <c r="P627" s="113"/>
      <c r="Q627" s="113"/>
      <c r="R627" s="113"/>
    </row>
    <row r="628" s="115" customFormat="true" ht="1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4"/>
      <c r="M628" s="113"/>
      <c r="N628" s="114"/>
      <c r="O628" s="113"/>
      <c r="P628" s="113"/>
      <c r="Q628" s="113"/>
      <c r="R628" s="113"/>
    </row>
    <row r="629" s="115" customFormat="true" ht="1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4"/>
      <c r="M629" s="113"/>
      <c r="N629" s="114"/>
      <c r="O629" s="113"/>
      <c r="P629" s="113"/>
      <c r="Q629" s="113"/>
      <c r="R629" s="113"/>
    </row>
    <row r="630" s="115" customFormat="true" ht="1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4"/>
      <c r="M630" s="113"/>
      <c r="N630" s="114"/>
      <c r="O630" s="113"/>
      <c r="P630" s="113"/>
      <c r="Q630" s="113"/>
      <c r="R630" s="113"/>
    </row>
    <row r="631" s="115" customFormat="true" ht="1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4"/>
      <c r="M631" s="113"/>
      <c r="N631" s="114"/>
      <c r="O631" s="113"/>
      <c r="P631" s="113"/>
      <c r="Q631" s="113"/>
      <c r="R631" s="113"/>
    </row>
    <row r="632" s="115" customFormat="true" ht="1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4"/>
      <c r="M632" s="113"/>
      <c r="N632" s="114"/>
      <c r="O632" s="113"/>
      <c r="P632" s="113"/>
      <c r="Q632" s="113"/>
      <c r="R632" s="113"/>
    </row>
    <row r="633" s="115" customFormat="true" ht="1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4"/>
      <c r="M633" s="113"/>
      <c r="N633" s="114"/>
      <c r="O633" s="113"/>
      <c r="P633" s="113"/>
      <c r="Q633" s="113"/>
      <c r="R633" s="113"/>
    </row>
    <row r="634" s="115" customFormat="true" ht="1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4"/>
      <c r="M634" s="113"/>
      <c r="N634" s="114"/>
      <c r="O634" s="113"/>
      <c r="P634" s="113"/>
      <c r="Q634" s="113"/>
      <c r="R634" s="113"/>
    </row>
    <row r="635" s="115" customFormat="true" ht="1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4"/>
      <c r="M635" s="113"/>
      <c r="N635" s="114"/>
      <c r="O635" s="113"/>
      <c r="P635" s="113"/>
      <c r="Q635" s="113"/>
      <c r="R635" s="113"/>
    </row>
    <row r="636" s="115" customFormat="true" ht="1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4"/>
      <c r="M636" s="113"/>
      <c r="N636" s="114"/>
      <c r="O636" s="113"/>
      <c r="P636" s="113"/>
      <c r="Q636" s="113"/>
      <c r="R636" s="113"/>
    </row>
    <row r="637" s="115" customFormat="true" ht="1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4"/>
      <c r="M637" s="113"/>
      <c r="N637" s="114"/>
      <c r="O637" s="113"/>
      <c r="P637" s="113"/>
      <c r="Q637" s="113"/>
      <c r="R637" s="113"/>
    </row>
    <row r="638" s="115" customFormat="true" ht="1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4"/>
      <c r="M638" s="113"/>
      <c r="N638" s="114"/>
      <c r="O638" s="113"/>
      <c r="P638" s="113"/>
      <c r="Q638" s="113"/>
      <c r="R638" s="113"/>
    </row>
    <row r="639" s="115" customFormat="true" ht="1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4"/>
      <c r="M639" s="113"/>
      <c r="N639" s="114"/>
      <c r="O639" s="113"/>
      <c r="P639" s="113"/>
      <c r="Q639" s="113"/>
      <c r="R639" s="113"/>
    </row>
    <row r="640" s="115" customFormat="true" ht="1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4"/>
      <c r="M640" s="113"/>
      <c r="N640" s="114"/>
      <c r="O640" s="113"/>
      <c r="P640" s="113"/>
      <c r="Q640" s="113"/>
      <c r="R640" s="113"/>
    </row>
    <row r="641" s="115" customFormat="true" ht="1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4"/>
      <c r="M641" s="113"/>
      <c r="N641" s="114"/>
      <c r="O641" s="113"/>
      <c r="P641" s="113"/>
      <c r="Q641" s="113"/>
      <c r="R641" s="113"/>
    </row>
    <row r="642" s="115" customFormat="true" ht="1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4"/>
      <c r="M642" s="113"/>
      <c r="N642" s="114"/>
      <c r="O642" s="113"/>
      <c r="P642" s="113"/>
      <c r="Q642" s="113"/>
      <c r="R642" s="113"/>
    </row>
    <row r="643" s="115" customFormat="true" ht="1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4"/>
      <c r="M643" s="113"/>
      <c r="N643" s="114"/>
      <c r="O643" s="113"/>
      <c r="P643" s="113"/>
      <c r="Q643" s="113"/>
      <c r="R643" s="113"/>
    </row>
    <row r="644" s="115" customFormat="true" ht="1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4"/>
      <c r="M644" s="113"/>
      <c r="N644" s="114"/>
      <c r="O644" s="113"/>
      <c r="P644" s="113"/>
      <c r="Q644" s="113"/>
      <c r="R644" s="113"/>
    </row>
    <row r="645" s="115" customFormat="true" ht="1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4"/>
      <c r="M645" s="113"/>
      <c r="N645" s="114"/>
      <c r="O645" s="113"/>
      <c r="P645" s="113"/>
      <c r="Q645" s="113"/>
      <c r="R645" s="113"/>
    </row>
    <row r="646" s="115" customFormat="true" ht="1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4"/>
      <c r="M646" s="113"/>
      <c r="N646" s="114"/>
      <c r="O646" s="113"/>
      <c r="P646" s="113"/>
      <c r="Q646" s="113"/>
      <c r="R646" s="113"/>
    </row>
    <row r="647" s="115" customFormat="true" ht="1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4"/>
      <c r="M647" s="113"/>
      <c r="N647" s="114"/>
      <c r="O647" s="113"/>
      <c r="P647" s="113"/>
      <c r="Q647" s="113"/>
      <c r="R647" s="113"/>
    </row>
    <row r="648" s="115" customFormat="true" ht="1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4"/>
      <c r="M648" s="113"/>
      <c r="N648" s="114"/>
      <c r="O648" s="113"/>
      <c r="P648" s="113"/>
      <c r="Q648" s="113"/>
      <c r="R648" s="113"/>
    </row>
    <row r="649" s="115" customFormat="true" ht="1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4"/>
      <c r="M649" s="113"/>
      <c r="N649" s="114"/>
      <c r="O649" s="113"/>
      <c r="P649" s="113"/>
      <c r="Q649" s="113"/>
      <c r="R649" s="113"/>
    </row>
    <row r="650" s="115" customFormat="true" ht="1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4"/>
      <c r="M650" s="113"/>
      <c r="N650" s="114"/>
      <c r="O650" s="113"/>
      <c r="P650" s="113"/>
      <c r="Q650" s="113"/>
      <c r="R650" s="113"/>
    </row>
    <row r="651" s="115" customFormat="true" ht="1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4"/>
      <c r="M651" s="113"/>
      <c r="N651" s="114"/>
      <c r="O651" s="113"/>
      <c r="P651" s="113"/>
      <c r="Q651" s="113"/>
      <c r="R651" s="113"/>
    </row>
    <row r="652" s="115" customFormat="true" ht="1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4"/>
      <c r="M652" s="113"/>
      <c r="N652" s="114"/>
      <c r="O652" s="113"/>
      <c r="P652" s="113"/>
      <c r="Q652" s="113"/>
      <c r="R652" s="113"/>
    </row>
    <row r="653" s="115" customFormat="true" ht="1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4"/>
      <c r="M653" s="113"/>
      <c r="N653" s="114"/>
      <c r="O653" s="113"/>
      <c r="P653" s="113"/>
      <c r="Q653" s="113"/>
      <c r="R653" s="113"/>
    </row>
    <row r="654" s="115" customFormat="true" ht="1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4"/>
      <c r="M654" s="113"/>
      <c r="N654" s="114"/>
      <c r="O654" s="113"/>
      <c r="P654" s="113"/>
      <c r="Q654" s="113"/>
      <c r="R654" s="113"/>
    </row>
    <row r="655" s="115" customFormat="true" ht="1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4"/>
      <c r="M655" s="113"/>
      <c r="N655" s="114"/>
      <c r="O655" s="113"/>
      <c r="P655" s="113"/>
      <c r="Q655" s="113"/>
      <c r="R655" s="113"/>
    </row>
    <row r="656" s="115" customFormat="true" ht="1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4"/>
      <c r="M656" s="113"/>
      <c r="N656" s="114"/>
      <c r="O656" s="113"/>
      <c r="P656" s="113"/>
      <c r="Q656" s="113"/>
      <c r="R656" s="113"/>
    </row>
    <row r="657" s="115" customFormat="true" ht="1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4"/>
      <c r="M657" s="113"/>
      <c r="N657" s="114"/>
      <c r="O657" s="113"/>
      <c r="P657" s="113"/>
      <c r="Q657" s="113"/>
      <c r="R657" s="113"/>
    </row>
    <row r="658" s="115" customFormat="true" ht="1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4"/>
      <c r="M658" s="113"/>
      <c r="N658" s="114"/>
      <c r="O658" s="113"/>
      <c r="P658" s="113"/>
      <c r="Q658" s="113"/>
      <c r="R658" s="113"/>
    </row>
    <row r="659" s="115" customFormat="true" ht="1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4"/>
      <c r="M659" s="113"/>
      <c r="N659" s="114"/>
      <c r="O659" s="113"/>
      <c r="P659" s="113"/>
      <c r="Q659" s="113"/>
      <c r="R659" s="113"/>
    </row>
    <row r="660" s="115" customFormat="true" ht="1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4"/>
      <c r="M660" s="113"/>
      <c r="N660" s="114"/>
      <c r="O660" s="113"/>
      <c r="P660" s="113"/>
      <c r="Q660" s="113"/>
      <c r="R660" s="113"/>
    </row>
    <row r="661" s="115" customFormat="true" ht="1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4"/>
      <c r="M661" s="113"/>
      <c r="N661" s="114"/>
      <c r="O661" s="113"/>
      <c r="P661" s="113"/>
      <c r="Q661" s="113"/>
      <c r="R661" s="113"/>
    </row>
    <row r="662" s="115" customFormat="true" ht="1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4"/>
      <c r="M662" s="113"/>
      <c r="N662" s="114"/>
      <c r="O662" s="113"/>
      <c r="P662" s="113"/>
      <c r="Q662" s="113"/>
      <c r="R662" s="113"/>
    </row>
    <row r="663" s="115" customFormat="true" ht="1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4"/>
      <c r="M663" s="113"/>
      <c r="N663" s="114"/>
      <c r="O663" s="113"/>
      <c r="P663" s="113"/>
      <c r="Q663" s="113"/>
      <c r="R663" s="113"/>
    </row>
    <row r="664" s="115" customFormat="true" ht="1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4"/>
      <c r="M664" s="113"/>
      <c r="N664" s="114"/>
      <c r="O664" s="113"/>
      <c r="P664" s="113"/>
      <c r="Q664" s="113"/>
      <c r="R664" s="113"/>
    </row>
    <row r="665" s="115" customFormat="true" ht="1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4"/>
      <c r="M665" s="113"/>
      <c r="N665" s="114"/>
      <c r="O665" s="113"/>
      <c r="P665" s="113"/>
      <c r="Q665" s="113"/>
      <c r="R665" s="113"/>
    </row>
    <row r="666" s="115" customFormat="true" ht="1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4"/>
      <c r="M666" s="113"/>
      <c r="N666" s="114"/>
      <c r="O666" s="113"/>
      <c r="P666" s="113"/>
      <c r="Q666" s="113"/>
      <c r="R666" s="113"/>
    </row>
    <row r="667" s="115" customFormat="true" ht="1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4"/>
      <c r="M667" s="113"/>
      <c r="N667" s="114"/>
      <c r="O667" s="113"/>
      <c r="P667" s="113"/>
      <c r="Q667" s="113"/>
      <c r="R667" s="113"/>
    </row>
    <row r="668" s="115" customFormat="true" ht="1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4"/>
      <c r="M668" s="113"/>
      <c r="N668" s="114"/>
      <c r="O668" s="113"/>
      <c r="P668" s="113"/>
      <c r="Q668" s="113"/>
      <c r="R668" s="113"/>
    </row>
    <row r="669" s="115" customFormat="true" ht="1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4"/>
      <c r="M669" s="113"/>
      <c r="N669" s="114"/>
      <c r="O669" s="113"/>
      <c r="P669" s="113"/>
      <c r="Q669" s="113"/>
      <c r="R669" s="113"/>
    </row>
    <row r="670" s="115" customFormat="true" ht="1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4"/>
      <c r="M670" s="113"/>
      <c r="N670" s="114"/>
      <c r="O670" s="113"/>
      <c r="P670" s="113"/>
      <c r="Q670" s="113"/>
      <c r="R670" s="113"/>
    </row>
    <row r="671" s="115" customFormat="true" ht="1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4"/>
      <c r="M671" s="113"/>
      <c r="N671" s="114"/>
      <c r="O671" s="113"/>
      <c r="P671" s="113"/>
      <c r="Q671" s="113"/>
      <c r="R671" s="113"/>
    </row>
    <row r="672" s="115" customFormat="true" ht="1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4"/>
      <c r="M672" s="113"/>
      <c r="N672" s="114"/>
      <c r="O672" s="113"/>
      <c r="P672" s="113"/>
      <c r="Q672" s="113"/>
      <c r="R672" s="113"/>
    </row>
    <row r="673" s="115" customFormat="true" ht="1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4"/>
      <c r="M673" s="113"/>
      <c r="N673" s="114"/>
      <c r="O673" s="113"/>
      <c r="P673" s="113"/>
      <c r="Q673" s="113"/>
      <c r="R673" s="113"/>
    </row>
    <row r="674" s="115" customFormat="true" ht="1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4"/>
      <c r="M674" s="113"/>
      <c r="N674" s="114"/>
      <c r="O674" s="113"/>
      <c r="P674" s="113"/>
      <c r="Q674" s="113"/>
      <c r="R674" s="113"/>
    </row>
    <row r="675" s="115" customFormat="true" ht="1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4"/>
      <c r="M675" s="113"/>
      <c r="N675" s="114"/>
      <c r="O675" s="113"/>
      <c r="P675" s="113"/>
      <c r="Q675" s="113"/>
      <c r="R675" s="113"/>
    </row>
    <row r="676" s="115" customFormat="true" ht="1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4"/>
      <c r="M676" s="113"/>
      <c r="N676" s="114"/>
      <c r="O676" s="113"/>
      <c r="P676" s="113"/>
      <c r="Q676" s="113"/>
      <c r="R676" s="113"/>
    </row>
    <row r="677" s="115" customFormat="true" ht="1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4"/>
      <c r="M677" s="113"/>
      <c r="N677" s="114"/>
      <c r="O677" s="113"/>
      <c r="P677" s="113"/>
      <c r="Q677" s="113"/>
      <c r="R677" s="113"/>
    </row>
    <row r="678" s="115" customFormat="true" ht="1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4"/>
      <c r="M678" s="113"/>
      <c r="N678" s="114"/>
      <c r="O678" s="113"/>
      <c r="P678" s="113"/>
      <c r="Q678" s="113"/>
      <c r="R678" s="113"/>
    </row>
    <row r="679" s="115" customFormat="true" ht="1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4"/>
      <c r="M679" s="113"/>
      <c r="N679" s="114"/>
      <c r="O679" s="113"/>
      <c r="P679" s="113"/>
      <c r="Q679" s="113"/>
      <c r="R679" s="113"/>
    </row>
    <row r="680" s="115" customFormat="true" ht="1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4"/>
      <c r="M680" s="113"/>
      <c r="N680" s="114"/>
      <c r="O680" s="113"/>
      <c r="P680" s="113"/>
      <c r="Q680" s="113"/>
      <c r="R680" s="113"/>
    </row>
    <row r="681" s="115" customFormat="true" ht="1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4"/>
      <c r="M681" s="113"/>
      <c r="N681" s="114"/>
      <c r="O681" s="113"/>
      <c r="P681" s="113"/>
      <c r="Q681" s="113"/>
      <c r="R681" s="113"/>
    </row>
    <row r="682" s="115" customFormat="true" ht="1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4"/>
      <c r="M682" s="113"/>
      <c r="N682" s="114"/>
      <c r="O682" s="113"/>
      <c r="P682" s="113"/>
      <c r="Q682" s="113"/>
      <c r="R682" s="113"/>
    </row>
    <row r="683" s="115" customFormat="true" ht="1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4"/>
      <c r="M683" s="113"/>
      <c r="N683" s="114"/>
      <c r="O683" s="113"/>
      <c r="P683" s="113"/>
      <c r="Q683" s="113"/>
      <c r="R683" s="113"/>
    </row>
    <row r="684" s="115" customFormat="true" ht="1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4"/>
      <c r="M684" s="113"/>
      <c r="N684" s="114"/>
      <c r="O684" s="113"/>
      <c r="P684" s="113"/>
      <c r="Q684" s="113"/>
      <c r="R684" s="113"/>
    </row>
    <row r="685" s="115" customFormat="true" ht="1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4"/>
      <c r="M685" s="113"/>
      <c r="N685" s="114"/>
      <c r="O685" s="113"/>
      <c r="P685" s="113"/>
      <c r="Q685" s="113"/>
      <c r="R685" s="113"/>
    </row>
    <row r="686" s="115" customFormat="true" ht="1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4"/>
      <c r="M686" s="113"/>
      <c r="N686" s="114"/>
      <c r="O686" s="113"/>
      <c r="P686" s="113"/>
      <c r="Q686" s="113"/>
      <c r="R686" s="113"/>
    </row>
    <row r="687" s="115" customFormat="true" ht="1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4"/>
      <c r="M687" s="113"/>
      <c r="N687" s="114"/>
      <c r="O687" s="113"/>
      <c r="P687" s="113"/>
      <c r="Q687" s="113"/>
      <c r="R687" s="113"/>
    </row>
    <row r="688" s="115" customFormat="true" ht="1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4"/>
      <c r="M688" s="113"/>
      <c r="N688" s="114"/>
      <c r="O688" s="113"/>
      <c r="P688" s="113"/>
      <c r="Q688" s="113"/>
      <c r="R688" s="113"/>
    </row>
    <row r="689" s="115" customFormat="true" ht="1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4"/>
      <c r="M689" s="113"/>
      <c r="N689" s="114"/>
      <c r="O689" s="113"/>
      <c r="P689" s="113"/>
      <c r="Q689" s="113"/>
      <c r="R689" s="113"/>
    </row>
    <row r="690" s="115" customFormat="true" ht="1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4"/>
      <c r="M690" s="113"/>
      <c r="N690" s="114"/>
      <c r="O690" s="113"/>
      <c r="P690" s="113"/>
      <c r="Q690" s="113"/>
      <c r="R690" s="113"/>
    </row>
    <row r="691" s="115" customFormat="true" ht="1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4"/>
      <c r="M691" s="113"/>
      <c r="N691" s="114"/>
      <c r="O691" s="113"/>
      <c r="P691" s="113"/>
      <c r="Q691" s="113"/>
      <c r="R691" s="113"/>
    </row>
    <row r="692" s="115" customFormat="true" ht="1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4"/>
      <c r="M692" s="113"/>
      <c r="N692" s="114"/>
      <c r="O692" s="113"/>
      <c r="P692" s="113"/>
      <c r="Q692" s="113"/>
      <c r="R692" s="113"/>
    </row>
    <row r="693" s="115" customFormat="true" ht="1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4"/>
      <c r="M693" s="113"/>
      <c r="N693" s="114"/>
      <c r="O693" s="113"/>
      <c r="P693" s="113"/>
      <c r="Q693" s="113"/>
      <c r="R693" s="113"/>
    </row>
    <row r="694" s="115" customFormat="true" ht="1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4"/>
      <c r="M694" s="113"/>
      <c r="N694" s="114"/>
      <c r="O694" s="113"/>
      <c r="P694" s="113"/>
      <c r="Q694" s="113"/>
      <c r="R694" s="113"/>
    </row>
    <row r="695" s="115" customFormat="true" ht="1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4"/>
      <c r="M695" s="113"/>
      <c r="N695" s="114"/>
      <c r="O695" s="113"/>
      <c r="P695" s="113"/>
      <c r="Q695" s="113"/>
      <c r="R695" s="113"/>
    </row>
    <row r="696" s="115" customFormat="true" ht="1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4"/>
      <c r="M696" s="113"/>
      <c r="N696" s="114"/>
      <c r="O696" s="113"/>
      <c r="P696" s="113"/>
      <c r="Q696" s="113"/>
      <c r="R696" s="113"/>
    </row>
    <row r="697" s="115" customFormat="true" ht="1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4"/>
      <c r="M697" s="113"/>
      <c r="N697" s="114"/>
      <c r="O697" s="113"/>
      <c r="P697" s="113"/>
      <c r="Q697" s="113"/>
      <c r="R697" s="113"/>
    </row>
    <row r="698" s="115" customFormat="true" ht="1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4"/>
      <c r="M698" s="113"/>
      <c r="N698" s="114"/>
      <c r="O698" s="113"/>
      <c r="P698" s="113"/>
      <c r="Q698" s="113"/>
      <c r="R698" s="113"/>
    </row>
    <row r="699" s="115" customFormat="true" ht="1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4"/>
      <c r="M699" s="113"/>
      <c r="N699" s="114"/>
      <c r="O699" s="113"/>
      <c r="P699" s="113"/>
      <c r="Q699" s="113"/>
      <c r="R699" s="113"/>
    </row>
    <row r="700" s="115" customFormat="true" ht="1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4"/>
      <c r="M700" s="113"/>
      <c r="N700" s="114"/>
      <c r="O700" s="113"/>
      <c r="P700" s="113"/>
      <c r="Q700" s="113"/>
      <c r="R700" s="113"/>
    </row>
    <row r="701" s="115" customFormat="true" ht="1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4"/>
      <c r="M701" s="113"/>
      <c r="N701" s="114"/>
      <c r="O701" s="113"/>
      <c r="P701" s="113"/>
      <c r="Q701" s="113"/>
      <c r="R701" s="113"/>
    </row>
    <row r="702" s="115" customFormat="true" ht="1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4"/>
      <c r="M702" s="113"/>
      <c r="N702" s="114"/>
      <c r="O702" s="113"/>
      <c r="P702" s="113"/>
      <c r="Q702" s="113"/>
      <c r="R702" s="113"/>
    </row>
    <row r="703" s="115" customFormat="true" ht="1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4"/>
      <c r="M703" s="113"/>
      <c r="N703" s="114"/>
      <c r="O703" s="113"/>
      <c r="P703" s="113"/>
      <c r="Q703" s="113"/>
      <c r="R703" s="113"/>
    </row>
    <row r="704" s="115" customFormat="true" ht="1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4"/>
      <c r="M704" s="113"/>
      <c r="N704" s="114"/>
      <c r="O704" s="113"/>
      <c r="P704" s="113"/>
      <c r="Q704" s="113"/>
      <c r="R704" s="113"/>
    </row>
    <row r="705" s="115" customFormat="true" ht="1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4"/>
      <c r="M705" s="113"/>
      <c r="N705" s="114"/>
      <c r="O705" s="113"/>
      <c r="P705" s="113"/>
      <c r="Q705" s="113"/>
      <c r="R705" s="113"/>
    </row>
    <row r="706" s="115" customFormat="true" ht="1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4"/>
      <c r="M706" s="113"/>
      <c r="N706" s="114"/>
      <c r="O706" s="113"/>
      <c r="P706" s="113"/>
      <c r="Q706" s="113"/>
      <c r="R706" s="113"/>
    </row>
    <row r="707" s="115" customFormat="true" ht="1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4"/>
      <c r="M707" s="113"/>
      <c r="N707" s="114"/>
      <c r="O707" s="113"/>
      <c r="P707" s="113"/>
      <c r="Q707" s="113"/>
      <c r="R707" s="113"/>
    </row>
    <row r="708" s="115" customFormat="true" ht="1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4"/>
      <c r="M708" s="113"/>
      <c r="N708" s="114"/>
      <c r="O708" s="113"/>
      <c r="P708" s="113"/>
      <c r="Q708" s="113"/>
      <c r="R708" s="113"/>
    </row>
    <row r="709" s="115" customFormat="true" ht="1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4"/>
      <c r="M709" s="113"/>
      <c r="N709" s="114"/>
      <c r="O709" s="113"/>
      <c r="P709" s="113"/>
      <c r="Q709" s="113"/>
      <c r="R709" s="113"/>
    </row>
    <row r="710" s="115" customFormat="true" ht="1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4"/>
      <c r="M710" s="113"/>
      <c r="N710" s="114"/>
      <c r="O710" s="113"/>
      <c r="P710" s="113"/>
      <c r="Q710" s="113"/>
      <c r="R710" s="113"/>
    </row>
    <row r="711" s="115" customFormat="true" ht="1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4"/>
      <c r="M711" s="113"/>
      <c r="N711" s="114"/>
      <c r="O711" s="113"/>
      <c r="P711" s="113"/>
      <c r="Q711" s="113"/>
      <c r="R711" s="113"/>
    </row>
    <row r="712" s="115" customFormat="true" ht="1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4"/>
      <c r="M712" s="113"/>
      <c r="N712" s="114"/>
      <c r="O712" s="113"/>
      <c r="P712" s="113"/>
      <c r="Q712" s="113"/>
      <c r="R712" s="113"/>
    </row>
    <row r="713" s="115" customFormat="true" ht="1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4"/>
      <c r="M713" s="113"/>
      <c r="N713" s="114"/>
      <c r="O713" s="113"/>
      <c r="P713" s="113"/>
      <c r="Q713" s="113"/>
      <c r="R713" s="113"/>
    </row>
    <row r="714" s="115" customFormat="true" ht="1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4"/>
      <c r="M714" s="113"/>
      <c r="N714" s="114"/>
      <c r="O714" s="113"/>
      <c r="P714" s="113"/>
      <c r="Q714" s="113"/>
      <c r="R714" s="113"/>
    </row>
    <row r="715" s="115" customFormat="true" ht="1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4"/>
      <c r="M715" s="113"/>
      <c r="N715" s="114"/>
      <c r="O715" s="113"/>
      <c r="P715" s="113"/>
      <c r="Q715" s="113"/>
      <c r="R715" s="113"/>
    </row>
    <row r="716" s="115" customFormat="true" ht="1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4"/>
      <c r="M716" s="113"/>
      <c r="N716" s="114"/>
      <c r="O716" s="113"/>
      <c r="P716" s="113"/>
      <c r="Q716" s="113"/>
      <c r="R716" s="113"/>
    </row>
    <row r="717" s="115" customFormat="true" ht="1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4"/>
      <c r="M717" s="113"/>
      <c r="N717" s="114"/>
      <c r="O717" s="113"/>
      <c r="P717" s="113"/>
      <c r="Q717" s="113"/>
      <c r="R717" s="113"/>
    </row>
    <row r="718" s="115" customFormat="true" ht="1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4"/>
      <c r="M718" s="113"/>
      <c r="N718" s="114"/>
      <c r="O718" s="113"/>
      <c r="P718" s="113"/>
      <c r="Q718" s="113"/>
      <c r="R718" s="113"/>
    </row>
    <row r="719" s="115" customFormat="true" ht="1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4"/>
      <c r="M719" s="113"/>
      <c r="N719" s="114"/>
      <c r="O719" s="113"/>
      <c r="P719" s="113"/>
      <c r="Q719" s="113"/>
      <c r="R719" s="113"/>
    </row>
    <row r="720" s="115" customFormat="true" ht="1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4"/>
      <c r="M720" s="113"/>
      <c r="N720" s="114"/>
      <c r="O720" s="113"/>
      <c r="P720" s="113"/>
      <c r="Q720" s="113"/>
      <c r="R720" s="113"/>
    </row>
    <row r="721" s="115" customFormat="true" ht="1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4"/>
      <c r="M721" s="113"/>
      <c r="N721" s="114"/>
      <c r="O721" s="113"/>
      <c r="P721" s="113"/>
      <c r="Q721" s="113"/>
      <c r="R721" s="113"/>
    </row>
    <row r="722" s="115" customFormat="true" ht="1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4"/>
      <c r="M722" s="113"/>
      <c r="N722" s="114"/>
      <c r="O722" s="113"/>
      <c r="P722" s="113"/>
      <c r="Q722" s="113"/>
      <c r="R722" s="113"/>
    </row>
    <row r="723" s="115" customFormat="true" ht="1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4"/>
      <c r="M723" s="113"/>
      <c r="N723" s="114"/>
      <c r="O723" s="113"/>
      <c r="P723" s="113"/>
      <c r="Q723" s="113"/>
      <c r="R723" s="113"/>
    </row>
    <row r="724" s="115" customFormat="true" ht="1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4"/>
      <c r="M724" s="113"/>
      <c r="N724" s="114"/>
      <c r="O724" s="113"/>
      <c r="P724" s="113"/>
      <c r="Q724" s="113"/>
      <c r="R724" s="113"/>
    </row>
    <row r="725" s="115" customFormat="true" ht="1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4"/>
      <c r="M725" s="113"/>
      <c r="N725" s="114"/>
      <c r="O725" s="113"/>
      <c r="P725" s="113"/>
      <c r="Q725" s="113"/>
      <c r="R725" s="113"/>
    </row>
    <row r="726" s="115" customFormat="true" ht="1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4"/>
      <c r="M726" s="113"/>
      <c r="N726" s="114"/>
      <c r="O726" s="113"/>
      <c r="P726" s="113"/>
      <c r="Q726" s="113"/>
      <c r="R726" s="113"/>
    </row>
    <row r="727" s="115" customFormat="true" ht="1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4"/>
      <c r="M727" s="113"/>
      <c r="N727" s="114"/>
      <c r="O727" s="113"/>
      <c r="P727" s="113"/>
      <c r="Q727" s="113"/>
      <c r="R727" s="113"/>
    </row>
    <row r="728" s="115" customFormat="true" ht="1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4"/>
      <c r="M728" s="113"/>
      <c r="N728" s="114"/>
      <c r="O728" s="113"/>
      <c r="P728" s="113"/>
      <c r="Q728" s="113"/>
      <c r="R728" s="113"/>
    </row>
    <row r="729" s="115" customFormat="true" ht="1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4"/>
      <c r="M729" s="113"/>
      <c r="N729" s="114"/>
      <c r="O729" s="113"/>
      <c r="P729" s="113"/>
      <c r="Q729" s="113"/>
      <c r="R729" s="113"/>
    </row>
    <row r="730" s="115" customFormat="true" ht="1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4"/>
      <c r="M730" s="113"/>
      <c r="N730" s="114"/>
      <c r="O730" s="113"/>
      <c r="P730" s="113"/>
      <c r="Q730" s="113"/>
      <c r="R730" s="113"/>
    </row>
    <row r="731" s="115" customFormat="true" ht="1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4"/>
      <c r="M731" s="113"/>
      <c r="N731" s="114"/>
      <c r="O731" s="113"/>
      <c r="P731" s="113"/>
      <c r="Q731" s="113"/>
      <c r="R731" s="113"/>
    </row>
    <row r="732" s="115" customFormat="true" ht="1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4"/>
      <c r="M732" s="113"/>
      <c r="N732" s="114"/>
      <c r="O732" s="113"/>
      <c r="P732" s="113"/>
      <c r="Q732" s="113"/>
      <c r="R732" s="113"/>
    </row>
    <row r="733" s="115" customFormat="true" ht="1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4"/>
      <c r="M733" s="113"/>
      <c r="N733" s="114"/>
      <c r="O733" s="113"/>
      <c r="P733" s="113"/>
      <c r="Q733" s="113"/>
      <c r="R733" s="113"/>
    </row>
    <row r="734" s="115" customFormat="true" ht="1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4"/>
      <c r="M734" s="113"/>
      <c r="N734" s="114"/>
      <c r="O734" s="113"/>
      <c r="P734" s="113"/>
      <c r="Q734" s="113"/>
      <c r="R734" s="113"/>
    </row>
    <row r="735" s="115" customFormat="true" ht="1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4"/>
      <c r="M735" s="113"/>
      <c r="N735" s="114"/>
      <c r="O735" s="113"/>
      <c r="P735" s="113"/>
      <c r="Q735" s="113"/>
      <c r="R735" s="113"/>
    </row>
    <row r="736" s="115" customFormat="true" ht="1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4"/>
      <c r="M736" s="113"/>
      <c r="N736" s="114"/>
      <c r="O736" s="113"/>
      <c r="P736" s="113"/>
      <c r="Q736" s="113"/>
      <c r="R736" s="113"/>
    </row>
    <row r="737" s="115" customFormat="true" ht="1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4"/>
      <c r="M737" s="113"/>
      <c r="N737" s="114"/>
      <c r="O737" s="113"/>
      <c r="P737" s="113"/>
      <c r="Q737" s="113"/>
      <c r="R737" s="113"/>
    </row>
    <row r="738" s="115" customFormat="true" ht="1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4"/>
      <c r="M738" s="113"/>
      <c r="N738" s="114"/>
      <c r="O738" s="113"/>
      <c r="P738" s="113"/>
      <c r="Q738" s="113"/>
      <c r="R738" s="113"/>
    </row>
    <row r="739" s="115" customFormat="true" ht="1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4"/>
      <c r="M739" s="113"/>
      <c r="N739" s="114"/>
      <c r="O739" s="113"/>
      <c r="P739" s="113"/>
      <c r="Q739" s="113"/>
      <c r="R739" s="113"/>
    </row>
    <row r="740" s="115" customFormat="true" ht="1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4"/>
      <c r="M740" s="113"/>
      <c r="N740" s="114"/>
      <c r="O740" s="113"/>
      <c r="P740" s="113"/>
      <c r="Q740" s="113"/>
      <c r="R740" s="113"/>
    </row>
    <row r="741" s="115" customFormat="true" ht="1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4"/>
      <c r="M741" s="113"/>
      <c r="N741" s="114"/>
      <c r="O741" s="113"/>
      <c r="P741" s="113"/>
      <c r="Q741" s="113"/>
      <c r="R741" s="113"/>
    </row>
    <row r="742" s="115" customFormat="true" ht="1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4"/>
      <c r="M742" s="113"/>
      <c r="N742" s="114"/>
      <c r="O742" s="113"/>
      <c r="P742" s="113"/>
      <c r="Q742" s="113"/>
      <c r="R742" s="113"/>
    </row>
    <row r="743" s="115" customFormat="true" ht="1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4"/>
      <c r="M743" s="113"/>
      <c r="N743" s="114"/>
      <c r="O743" s="113"/>
      <c r="P743" s="113"/>
      <c r="Q743" s="113"/>
      <c r="R743" s="113"/>
    </row>
    <row r="744" s="115" customFormat="true" ht="1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4"/>
      <c r="M744" s="113"/>
      <c r="N744" s="114"/>
      <c r="O744" s="113"/>
      <c r="P744" s="113"/>
      <c r="Q744" s="113"/>
      <c r="R744" s="113"/>
    </row>
    <row r="745" s="115" customFormat="true" ht="1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4"/>
      <c r="M745" s="113"/>
      <c r="N745" s="114"/>
      <c r="O745" s="113"/>
      <c r="P745" s="113"/>
      <c r="Q745" s="113"/>
      <c r="R745" s="113"/>
    </row>
    <row r="746" s="115" customFormat="true" ht="1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4"/>
      <c r="M746" s="113"/>
      <c r="N746" s="114"/>
      <c r="O746" s="113"/>
      <c r="P746" s="113"/>
      <c r="Q746" s="113"/>
      <c r="R746" s="113"/>
    </row>
    <row r="747" s="115" customFormat="true" ht="1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4"/>
      <c r="M747" s="113"/>
      <c r="N747" s="114"/>
      <c r="O747" s="113"/>
      <c r="P747" s="113"/>
      <c r="Q747" s="113"/>
      <c r="R747" s="113"/>
    </row>
    <row r="748" s="115" customFormat="true" ht="1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4"/>
      <c r="M748" s="113"/>
      <c r="N748" s="114"/>
      <c r="O748" s="113"/>
      <c r="P748" s="113"/>
      <c r="Q748" s="113"/>
      <c r="R748" s="113"/>
    </row>
    <row r="749" s="115" customFormat="true" ht="1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4"/>
      <c r="M749" s="113"/>
      <c r="N749" s="114"/>
      <c r="O749" s="113"/>
      <c r="P749" s="113"/>
      <c r="Q749" s="113"/>
      <c r="R749" s="113"/>
    </row>
    <row r="750" s="115" customFormat="true" ht="1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4"/>
      <c r="M750" s="113"/>
      <c r="N750" s="114"/>
      <c r="O750" s="113"/>
      <c r="P750" s="113"/>
      <c r="Q750" s="113"/>
      <c r="R750" s="113"/>
    </row>
    <row r="751" s="115" customFormat="true" ht="1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4"/>
      <c r="M751" s="113"/>
      <c r="N751" s="114"/>
      <c r="O751" s="113"/>
      <c r="P751" s="113"/>
      <c r="Q751" s="113"/>
      <c r="R751" s="113"/>
    </row>
    <row r="752" s="115" customFormat="true" ht="1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4"/>
      <c r="M752" s="113"/>
      <c r="N752" s="114"/>
      <c r="O752" s="113"/>
      <c r="P752" s="113"/>
      <c r="Q752" s="113"/>
      <c r="R752" s="113"/>
    </row>
    <row r="753" s="115" customFormat="true" ht="1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4"/>
      <c r="M753" s="113"/>
      <c r="N753" s="114"/>
      <c r="O753" s="113"/>
      <c r="P753" s="113"/>
      <c r="Q753" s="113"/>
      <c r="R753" s="113"/>
    </row>
    <row r="754" s="115" customFormat="true" ht="1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4"/>
      <c r="M754" s="113"/>
      <c r="N754" s="114"/>
      <c r="O754" s="113"/>
      <c r="P754" s="113"/>
      <c r="Q754" s="113"/>
      <c r="R754" s="113"/>
    </row>
    <row r="755" s="115" customFormat="true" ht="1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4"/>
      <c r="M755" s="113"/>
      <c r="N755" s="114"/>
      <c r="O755" s="113"/>
      <c r="P755" s="113"/>
      <c r="Q755" s="113"/>
      <c r="R755" s="113"/>
    </row>
    <row r="756" s="115" customFormat="true" ht="1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4"/>
      <c r="M756" s="113"/>
      <c r="N756" s="114"/>
      <c r="O756" s="113"/>
      <c r="P756" s="113"/>
      <c r="Q756" s="113"/>
      <c r="R756" s="113"/>
    </row>
    <row r="757" s="115" customFormat="true" ht="1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4"/>
      <c r="M757" s="113"/>
      <c r="N757" s="114"/>
      <c r="O757" s="113"/>
      <c r="P757" s="113"/>
      <c r="Q757" s="113"/>
      <c r="R757" s="113"/>
    </row>
    <row r="758" s="115" customFormat="true" ht="1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4"/>
      <c r="M758" s="113"/>
      <c r="N758" s="114"/>
      <c r="O758" s="113"/>
      <c r="P758" s="113"/>
      <c r="Q758" s="113"/>
      <c r="R758" s="113"/>
    </row>
    <row r="759" s="115" customFormat="true" ht="1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4"/>
      <c r="M759" s="113"/>
      <c r="N759" s="114"/>
      <c r="O759" s="113"/>
      <c r="P759" s="113"/>
      <c r="Q759" s="113"/>
      <c r="R759" s="113"/>
    </row>
    <row r="760" s="115" customFormat="true" ht="1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4"/>
      <c r="M760" s="113"/>
      <c r="N760" s="114"/>
      <c r="O760" s="113"/>
      <c r="P760" s="113"/>
      <c r="Q760" s="113"/>
      <c r="R760" s="113"/>
    </row>
    <row r="761" s="115" customFormat="true" ht="1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4"/>
      <c r="M761" s="113"/>
      <c r="N761" s="114"/>
      <c r="O761" s="113"/>
      <c r="P761" s="113"/>
      <c r="Q761" s="113"/>
      <c r="R761" s="113"/>
    </row>
    <row r="762" s="115" customFormat="true" ht="1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4"/>
      <c r="M762" s="113"/>
      <c r="N762" s="114"/>
      <c r="O762" s="113"/>
      <c r="P762" s="113"/>
      <c r="Q762" s="113"/>
      <c r="R762" s="113"/>
    </row>
    <row r="763" s="115" customFormat="true" ht="1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4"/>
      <c r="M763" s="113"/>
      <c r="N763" s="114"/>
      <c r="O763" s="113"/>
      <c r="P763" s="113"/>
      <c r="Q763" s="113"/>
      <c r="R763" s="113"/>
    </row>
    <row r="764" s="115" customFormat="true" ht="1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4"/>
      <c r="M764" s="113"/>
      <c r="N764" s="114"/>
      <c r="O764" s="113"/>
      <c r="P764" s="113"/>
      <c r="Q764" s="113"/>
      <c r="R764" s="113"/>
    </row>
    <row r="765" s="115" customFormat="true" ht="1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4"/>
      <c r="M765" s="113"/>
      <c r="N765" s="114"/>
      <c r="O765" s="113"/>
      <c r="P765" s="113"/>
      <c r="Q765" s="113"/>
      <c r="R765" s="113"/>
    </row>
    <row r="766" s="115" customFormat="true" ht="1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4"/>
      <c r="M766" s="113"/>
      <c r="N766" s="114"/>
      <c r="O766" s="113"/>
      <c r="P766" s="113"/>
      <c r="Q766" s="113"/>
      <c r="R766" s="113"/>
    </row>
    <row r="767" s="115" customFormat="true" ht="1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4"/>
      <c r="M767" s="113"/>
      <c r="N767" s="114"/>
      <c r="O767" s="113"/>
      <c r="P767" s="113"/>
      <c r="Q767" s="113"/>
      <c r="R767" s="113"/>
    </row>
    <row r="768" s="115" customFormat="true" ht="1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4"/>
      <c r="M768" s="113"/>
      <c r="N768" s="114"/>
      <c r="O768" s="113"/>
      <c r="P768" s="113"/>
      <c r="Q768" s="113"/>
      <c r="R768" s="113"/>
    </row>
    <row r="769" s="115" customFormat="true" ht="1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4"/>
      <c r="M769" s="113"/>
      <c r="N769" s="114"/>
      <c r="O769" s="113"/>
      <c r="P769" s="113"/>
      <c r="Q769" s="113"/>
      <c r="R769" s="113"/>
    </row>
    <row r="770" s="115" customFormat="true" ht="1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4"/>
      <c r="M770" s="113"/>
      <c r="N770" s="114"/>
      <c r="O770" s="113"/>
      <c r="P770" s="113"/>
      <c r="Q770" s="113"/>
      <c r="R770" s="113"/>
    </row>
    <row r="771" s="115" customFormat="true" ht="1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4"/>
      <c r="M771" s="113"/>
      <c r="N771" s="114"/>
      <c r="O771" s="113"/>
      <c r="P771" s="113"/>
      <c r="Q771" s="113"/>
      <c r="R771" s="113"/>
    </row>
    <row r="772" s="115" customFormat="true" ht="1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4"/>
      <c r="M772" s="113"/>
      <c r="N772" s="114"/>
      <c r="O772" s="113"/>
      <c r="P772" s="113"/>
      <c r="Q772" s="113"/>
      <c r="R772" s="113"/>
    </row>
    <row r="773" s="115" customFormat="true" ht="1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4"/>
      <c r="M773" s="113"/>
      <c r="N773" s="114"/>
      <c r="O773" s="113"/>
      <c r="P773" s="113"/>
      <c r="Q773" s="113"/>
      <c r="R773" s="113"/>
    </row>
    <row r="774" s="115" customFormat="true" ht="1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4"/>
      <c r="M774" s="113"/>
      <c r="N774" s="114"/>
      <c r="O774" s="113"/>
      <c r="P774" s="113"/>
      <c r="Q774" s="113"/>
      <c r="R774" s="113"/>
    </row>
    <row r="775" s="115" customFormat="true" ht="1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4"/>
      <c r="M775" s="113"/>
      <c r="N775" s="114"/>
      <c r="O775" s="113"/>
      <c r="P775" s="113"/>
      <c r="Q775" s="113"/>
      <c r="R775" s="113"/>
    </row>
    <row r="776" s="115" customFormat="true" ht="1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4"/>
      <c r="M776" s="113"/>
      <c r="N776" s="114"/>
      <c r="O776" s="113"/>
      <c r="P776" s="113"/>
      <c r="Q776" s="113"/>
      <c r="R776" s="113"/>
    </row>
    <row r="777" s="115" customFormat="true" ht="1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4"/>
      <c r="M777" s="113"/>
      <c r="N777" s="114"/>
      <c r="O777" s="113"/>
      <c r="P777" s="113"/>
      <c r="Q777" s="113"/>
      <c r="R777" s="113"/>
    </row>
    <row r="778" s="115" customFormat="true" ht="1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4"/>
      <c r="M778" s="113"/>
      <c r="N778" s="114"/>
      <c r="O778" s="113"/>
      <c r="P778" s="113"/>
      <c r="Q778" s="113"/>
      <c r="R778" s="113"/>
    </row>
    <row r="779" s="115" customFormat="true" ht="1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4"/>
      <c r="M779" s="113"/>
      <c r="N779" s="114"/>
      <c r="O779" s="113"/>
      <c r="P779" s="113"/>
      <c r="Q779" s="113"/>
      <c r="R779" s="113"/>
    </row>
    <row r="780" s="115" customFormat="true" ht="1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4"/>
      <c r="M780" s="113"/>
      <c r="N780" s="114"/>
      <c r="O780" s="113"/>
      <c r="P780" s="113"/>
      <c r="Q780" s="113"/>
      <c r="R780" s="113"/>
    </row>
    <row r="781" s="115" customFormat="true" ht="1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4"/>
      <c r="M781" s="113"/>
      <c r="N781" s="114"/>
      <c r="O781" s="113"/>
      <c r="P781" s="113"/>
      <c r="Q781" s="113"/>
      <c r="R781" s="113"/>
    </row>
    <row r="782" s="115" customFormat="true" ht="1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4"/>
      <c r="M782" s="113"/>
      <c r="N782" s="114"/>
      <c r="O782" s="113"/>
      <c r="P782" s="113"/>
      <c r="Q782" s="113"/>
      <c r="R782" s="113"/>
    </row>
    <row r="783" s="115" customFormat="true" ht="1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4"/>
      <c r="M783" s="113"/>
      <c r="N783" s="114"/>
      <c r="O783" s="113"/>
      <c r="P783" s="113"/>
      <c r="Q783" s="113"/>
      <c r="R783" s="113"/>
    </row>
    <row r="784" s="115" customFormat="true" ht="1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4"/>
      <c r="M784" s="113"/>
      <c r="N784" s="114"/>
      <c r="O784" s="113"/>
      <c r="P784" s="113"/>
      <c r="Q784" s="113"/>
      <c r="R784" s="113"/>
    </row>
    <row r="785" s="115" customFormat="true" ht="1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4"/>
      <c r="M785" s="113"/>
      <c r="N785" s="114"/>
      <c r="O785" s="113"/>
      <c r="P785" s="113"/>
      <c r="Q785" s="113"/>
      <c r="R785" s="113"/>
    </row>
    <row r="786" s="115" customFormat="true" ht="1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4"/>
      <c r="M786" s="113"/>
      <c r="N786" s="114"/>
      <c r="O786" s="113"/>
      <c r="P786" s="113"/>
      <c r="Q786" s="113"/>
      <c r="R786" s="113"/>
    </row>
    <row r="787" s="115" customFormat="true" ht="1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4"/>
      <c r="M787" s="113"/>
      <c r="N787" s="114"/>
      <c r="O787" s="113"/>
      <c r="P787" s="113"/>
      <c r="Q787" s="113"/>
      <c r="R787" s="113"/>
    </row>
    <row r="788" s="115" customFormat="true" ht="1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4"/>
      <c r="M788" s="113"/>
      <c r="N788" s="114"/>
      <c r="O788" s="113"/>
      <c r="P788" s="113"/>
      <c r="Q788" s="113"/>
      <c r="R788" s="113"/>
    </row>
    <row r="789" s="115" customFormat="true" ht="1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4"/>
      <c r="M789" s="113"/>
      <c r="N789" s="114"/>
      <c r="O789" s="113"/>
      <c r="P789" s="113"/>
      <c r="Q789" s="113"/>
      <c r="R789" s="113"/>
    </row>
    <row r="790" s="115" customFormat="true" ht="1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4"/>
      <c r="M790" s="113"/>
      <c r="N790" s="114"/>
      <c r="O790" s="113"/>
      <c r="P790" s="113"/>
      <c r="Q790" s="113"/>
      <c r="R790" s="113"/>
    </row>
    <row r="791" s="115" customFormat="true" ht="1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4"/>
      <c r="M791" s="113"/>
      <c r="N791" s="114"/>
      <c r="O791" s="113"/>
      <c r="P791" s="113"/>
      <c r="Q791" s="113"/>
      <c r="R791" s="113"/>
    </row>
    <row r="792" s="115" customFormat="true" ht="1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4"/>
      <c r="M792" s="113"/>
      <c r="N792" s="114"/>
      <c r="O792" s="113"/>
      <c r="P792" s="113"/>
      <c r="Q792" s="113"/>
      <c r="R792" s="113"/>
    </row>
    <row r="793" s="115" customFormat="true" ht="1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4"/>
      <c r="M793" s="113"/>
      <c r="N793" s="114"/>
      <c r="O793" s="113"/>
      <c r="P793" s="113"/>
      <c r="Q793" s="113"/>
      <c r="R793" s="113"/>
    </row>
    <row r="794" s="115" customFormat="true" ht="1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4"/>
      <c r="M794" s="113"/>
      <c r="N794" s="114"/>
      <c r="O794" s="113"/>
      <c r="P794" s="113"/>
      <c r="Q794" s="113"/>
      <c r="R794" s="113"/>
    </row>
    <row r="795" s="115" customFormat="true" ht="1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4"/>
      <c r="M795" s="113"/>
      <c r="N795" s="114"/>
      <c r="O795" s="113"/>
      <c r="P795" s="113"/>
      <c r="Q795" s="113"/>
      <c r="R795" s="113"/>
    </row>
    <row r="796" s="115" customFormat="true" ht="1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4"/>
      <c r="M796" s="113"/>
      <c r="N796" s="114"/>
      <c r="O796" s="113"/>
      <c r="P796" s="113"/>
      <c r="Q796" s="113"/>
      <c r="R796" s="113"/>
    </row>
    <row r="797" s="115" customFormat="true" ht="1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4"/>
      <c r="M797" s="113"/>
      <c r="N797" s="114"/>
      <c r="O797" s="113"/>
      <c r="P797" s="113"/>
      <c r="Q797" s="113"/>
      <c r="R797" s="113"/>
    </row>
    <row r="798" s="115" customFormat="true" ht="1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4"/>
      <c r="M798" s="113"/>
      <c r="N798" s="114"/>
      <c r="O798" s="113"/>
      <c r="P798" s="113"/>
      <c r="Q798" s="113"/>
      <c r="R798" s="113"/>
    </row>
    <row r="799" s="115" customFormat="true" ht="1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4"/>
      <c r="M799" s="113"/>
      <c r="N799" s="114"/>
      <c r="O799" s="113"/>
      <c r="P799" s="113"/>
      <c r="Q799" s="113"/>
      <c r="R799" s="113"/>
    </row>
    <row r="800" s="115" customFormat="true" ht="1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4"/>
      <c r="M800" s="113"/>
      <c r="N800" s="114"/>
      <c r="O800" s="113"/>
      <c r="P800" s="113"/>
      <c r="Q800" s="113"/>
      <c r="R800" s="113"/>
    </row>
    <row r="801" s="115" customFormat="true" ht="1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4"/>
      <c r="M801" s="113"/>
      <c r="N801" s="114"/>
      <c r="O801" s="113"/>
      <c r="P801" s="113"/>
      <c r="Q801" s="113"/>
      <c r="R801" s="113"/>
    </row>
    <row r="802" s="115" customFormat="true" ht="1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4"/>
      <c r="M802" s="113"/>
      <c r="N802" s="114"/>
      <c r="O802" s="113"/>
      <c r="P802" s="113"/>
      <c r="Q802" s="113"/>
      <c r="R802" s="113"/>
    </row>
    <row r="803" s="115" customFormat="true" ht="1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4"/>
      <c r="M803" s="113"/>
      <c r="N803" s="114"/>
      <c r="O803" s="113"/>
      <c r="P803" s="113"/>
      <c r="Q803" s="113"/>
      <c r="R803" s="113"/>
    </row>
    <row r="804" s="115" customFormat="true" ht="1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4"/>
      <c r="M804" s="113"/>
      <c r="N804" s="114"/>
      <c r="O804" s="113"/>
      <c r="P804" s="113"/>
      <c r="Q804" s="113"/>
      <c r="R804" s="113"/>
    </row>
    <row r="805" s="115" customFormat="true" ht="1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4"/>
      <c r="M805" s="113"/>
      <c r="N805" s="114"/>
      <c r="O805" s="113"/>
      <c r="P805" s="113"/>
      <c r="Q805" s="113"/>
      <c r="R805" s="113"/>
    </row>
    <row r="806" s="115" customFormat="true" ht="1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4"/>
      <c r="M806" s="113"/>
      <c r="N806" s="114"/>
      <c r="O806" s="113"/>
      <c r="P806" s="113"/>
      <c r="Q806" s="113"/>
      <c r="R806" s="113"/>
    </row>
    <row r="807" s="115" customFormat="true" ht="1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4"/>
      <c r="M807" s="113"/>
      <c r="N807" s="114"/>
      <c r="O807" s="113"/>
      <c r="P807" s="113"/>
      <c r="Q807" s="113"/>
      <c r="R807" s="113"/>
    </row>
    <row r="808" s="115" customFormat="true" ht="1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4"/>
      <c r="M808" s="113"/>
      <c r="N808" s="114"/>
      <c r="O808" s="113"/>
      <c r="P808" s="113"/>
      <c r="Q808" s="113"/>
      <c r="R808" s="113"/>
    </row>
    <row r="809" s="115" customFormat="true" ht="1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4"/>
      <c r="M809" s="113"/>
      <c r="N809" s="114"/>
      <c r="O809" s="113"/>
      <c r="P809" s="113"/>
      <c r="Q809" s="113"/>
      <c r="R809" s="113"/>
    </row>
    <row r="810" s="115" customFormat="true" ht="1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4"/>
      <c r="M810" s="113"/>
      <c r="N810" s="114"/>
      <c r="O810" s="113"/>
      <c r="P810" s="113"/>
      <c r="Q810" s="113"/>
      <c r="R810" s="113"/>
    </row>
    <row r="811" s="115" customFormat="true" ht="1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4"/>
      <c r="M811" s="113"/>
      <c r="N811" s="114"/>
      <c r="O811" s="113"/>
      <c r="P811" s="113"/>
      <c r="Q811" s="113"/>
      <c r="R811" s="113"/>
    </row>
    <row r="812" s="115" customFormat="true" ht="1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4"/>
      <c r="M812" s="113"/>
      <c r="N812" s="114"/>
      <c r="O812" s="113"/>
      <c r="P812" s="113"/>
      <c r="Q812" s="113"/>
      <c r="R812" s="113"/>
    </row>
    <row r="813" s="115" customFormat="true" ht="1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4"/>
      <c r="M813" s="113"/>
      <c r="N813" s="114"/>
      <c r="O813" s="113"/>
      <c r="P813" s="113"/>
      <c r="Q813" s="113"/>
      <c r="R813" s="113"/>
    </row>
    <row r="814" s="115" customFormat="true" ht="1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4"/>
      <c r="M814" s="113"/>
      <c r="N814" s="114"/>
      <c r="O814" s="113"/>
      <c r="P814" s="113"/>
      <c r="Q814" s="113"/>
      <c r="R814" s="113"/>
    </row>
    <row r="815" s="115" customFormat="true" ht="1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4"/>
      <c r="M815" s="113"/>
      <c r="N815" s="114"/>
      <c r="O815" s="113"/>
      <c r="P815" s="113"/>
      <c r="Q815" s="113"/>
      <c r="R815" s="113"/>
    </row>
    <row r="816" s="115" customFormat="true" ht="1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4"/>
      <c r="M816" s="113"/>
      <c r="N816" s="114"/>
      <c r="O816" s="113"/>
      <c r="P816" s="113"/>
      <c r="Q816" s="113"/>
      <c r="R816" s="113"/>
    </row>
    <row r="817" s="115" customFormat="true" ht="1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4"/>
      <c r="M817" s="113"/>
      <c r="N817" s="114"/>
      <c r="O817" s="113"/>
      <c r="P817" s="113"/>
      <c r="Q817" s="113"/>
      <c r="R817" s="113"/>
    </row>
    <row r="818" s="115" customFormat="true" ht="1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4"/>
      <c r="M818" s="113"/>
      <c r="N818" s="114"/>
      <c r="O818" s="113"/>
      <c r="P818" s="113"/>
      <c r="Q818" s="113"/>
      <c r="R818" s="113"/>
    </row>
    <row r="819" s="115" customFormat="true" ht="1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4"/>
      <c r="M819" s="113"/>
      <c r="N819" s="114"/>
      <c r="O819" s="113"/>
      <c r="P819" s="113"/>
      <c r="Q819" s="113"/>
      <c r="R819" s="113"/>
    </row>
    <row r="820" s="115" customFormat="true" ht="1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4"/>
      <c r="M820" s="113"/>
      <c r="N820" s="114"/>
      <c r="O820" s="113"/>
      <c r="P820" s="113"/>
      <c r="Q820" s="113"/>
      <c r="R820" s="113"/>
    </row>
    <row r="821" s="115" customFormat="true" ht="1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4"/>
      <c r="M821" s="113"/>
      <c r="N821" s="114"/>
      <c r="O821" s="113"/>
      <c r="P821" s="113"/>
      <c r="Q821" s="113"/>
      <c r="R821" s="113"/>
    </row>
    <row r="822" s="115" customFormat="true" ht="1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4"/>
      <c r="M822" s="113"/>
      <c r="N822" s="114"/>
      <c r="O822" s="113"/>
      <c r="P822" s="113"/>
      <c r="Q822" s="113"/>
      <c r="R822" s="113"/>
    </row>
    <row r="823" s="115" customFormat="true" ht="1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4"/>
      <c r="M823" s="113"/>
      <c r="N823" s="114"/>
      <c r="O823" s="113"/>
      <c r="P823" s="113"/>
      <c r="Q823" s="113"/>
      <c r="R823" s="113"/>
    </row>
    <row r="824" s="115" customFormat="true" ht="1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4"/>
      <c r="M824" s="113"/>
      <c r="N824" s="114"/>
      <c r="O824" s="113"/>
      <c r="P824" s="113"/>
      <c r="Q824" s="113"/>
      <c r="R824" s="113"/>
    </row>
    <row r="825" s="115" customFormat="true" ht="1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4"/>
      <c r="M825" s="113"/>
      <c r="N825" s="114"/>
      <c r="O825" s="113"/>
      <c r="P825" s="113"/>
      <c r="Q825" s="113"/>
      <c r="R825" s="113"/>
    </row>
    <row r="826" s="115" customFormat="true" ht="1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4"/>
      <c r="M826" s="113"/>
      <c r="N826" s="114"/>
      <c r="O826" s="113"/>
      <c r="P826" s="113"/>
      <c r="Q826" s="113"/>
      <c r="R826" s="113"/>
    </row>
    <row r="827" s="115" customFormat="true" ht="1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4"/>
      <c r="M827" s="113"/>
      <c r="N827" s="114"/>
      <c r="O827" s="113"/>
      <c r="P827" s="113"/>
      <c r="Q827" s="113"/>
      <c r="R827" s="113"/>
    </row>
    <row r="828" s="115" customFormat="true" ht="1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4"/>
      <c r="M828" s="113"/>
      <c r="N828" s="114"/>
      <c r="O828" s="113"/>
      <c r="P828" s="113"/>
      <c r="Q828" s="113"/>
      <c r="R828" s="113"/>
    </row>
    <row r="829" s="115" customFormat="true" ht="1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4"/>
      <c r="M829" s="113"/>
      <c r="N829" s="114"/>
      <c r="O829" s="113"/>
      <c r="P829" s="113"/>
      <c r="Q829" s="113"/>
      <c r="R829" s="113"/>
    </row>
    <row r="830" s="115" customFormat="true" ht="1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4"/>
      <c r="M830" s="113"/>
      <c r="N830" s="114"/>
      <c r="O830" s="113"/>
      <c r="P830" s="113"/>
      <c r="Q830" s="113"/>
      <c r="R830" s="113"/>
    </row>
    <row r="831" s="115" customFormat="true" ht="1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4"/>
      <c r="M831" s="113"/>
      <c r="N831" s="114"/>
      <c r="O831" s="113"/>
      <c r="P831" s="113"/>
      <c r="Q831" s="113"/>
      <c r="R831" s="113"/>
    </row>
    <row r="832" s="115" customFormat="true" ht="1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4"/>
      <c r="M832" s="113"/>
      <c r="N832" s="114"/>
      <c r="O832" s="113"/>
      <c r="P832" s="113"/>
      <c r="Q832" s="113"/>
      <c r="R832" s="113"/>
    </row>
    <row r="833" s="115" customFormat="true" ht="1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4"/>
      <c r="M833" s="113"/>
      <c r="N833" s="114"/>
      <c r="O833" s="113"/>
      <c r="P833" s="113"/>
      <c r="Q833" s="113"/>
      <c r="R833" s="113"/>
    </row>
    <row r="834" s="115" customFormat="true" ht="1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4"/>
      <c r="M834" s="113"/>
      <c r="N834" s="114"/>
      <c r="O834" s="113"/>
      <c r="P834" s="113"/>
      <c r="Q834" s="113"/>
      <c r="R834" s="113"/>
    </row>
    <row r="835" s="115" customFormat="true" ht="1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4"/>
      <c r="M835" s="113"/>
      <c r="N835" s="114"/>
      <c r="O835" s="113"/>
      <c r="P835" s="113"/>
      <c r="Q835" s="113"/>
      <c r="R835" s="113"/>
    </row>
    <row r="836" s="115" customFormat="true" ht="1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4"/>
      <c r="M836" s="113"/>
      <c r="N836" s="114"/>
      <c r="O836" s="113"/>
      <c r="P836" s="113"/>
      <c r="Q836" s="113"/>
      <c r="R836" s="113"/>
    </row>
    <row r="837" s="115" customFormat="true" ht="1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4"/>
      <c r="M837" s="113"/>
      <c r="N837" s="114"/>
      <c r="O837" s="113"/>
      <c r="P837" s="113"/>
      <c r="Q837" s="113"/>
      <c r="R837" s="113"/>
    </row>
    <row r="838" s="115" customFormat="true" ht="1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4"/>
      <c r="M838" s="113"/>
      <c r="N838" s="114"/>
      <c r="O838" s="113"/>
      <c r="P838" s="113"/>
      <c r="Q838" s="113"/>
      <c r="R838" s="113"/>
    </row>
    <row r="839" s="115" customFormat="true" ht="1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4"/>
      <c r="M839" s="113"/>
      <c r="N839" s="114"/>
      <c r="O839" s="113"/>
      <c r="P839" s="113"/>
      <c r="Q839" s="113"/>
      <c r="R839" s="113"/>
    </row>
    <row r="840" s="115" customFormat="true" ht="1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4"/>
      <c r="M840" s="113"/>
      <c r="N840" s="114"/>
      <c r="O840" s="113"/>
      <c r="P840" s="113"/>
      <c r="Q840" s="113"/>
      <c r="R840" s="113"/>
    </row>
    <row r="841" s="115" customFormat="true" ht="1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4"/>
      <c r="M841" s="113"/>
      <c r="N841" s="114"/>
      <c r="O841" s="113"/>
      <c r="P841" s="113"/>
      <c r="Q841" s="113"/>
      <c r="R841" s="113"/>
    </row>
    <row r="842" s="115" customFormat="true" ht="1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4"/>
      <c r="M842" s="113"/>
      <c r="N842" s="114"/>
      <c r="O842" s="113"/>
      <c r="P842" s="113"/>
      <c r="Q842" s="113"/>
      <c r="R842" s="113"/>
    </row>
    <row r="843" s="115" customFormat="true" ht="15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4"/>
      <c r="M843" s="113"/>
      <c r="N843" s="114"/>
      <c r="O843" s="113"/>
      <c r="P843" s="113"/>
      <c r="Q843" s="113"/>
      <c r="R843" s="113"/>
    </row>
  </sheetData>
  <mergeCells count="106">
    <mergeCell ref="B2:O2"/>
    <mergeCell ref="A3:K3"/>
    <mergeCell ref="L3:O3"/>
    <mergeCell ref="A4:D4"/>
    <mergeCell ref="N4:O11"/>
    <mergeCell ref="C5:D5"/>
    <mergeCell ref="C6:D6"/>
    <mergeCell ref="C7:D7"/>
    <mergeCell ref="C8:D8"/>
    <mergeCell ref="C9:D9"/>
    <mergeCell ref="C10:D10"/>
    <mergeCell ref="C11:D11"/>
    <mergeCell ref="A12:K12"/>
    <mergeCell ref="L12:O12"/>
    <mergeCell ref="A13:A41"/>
    <mergeCell ref="B13:E13"/>
    <mergeCell ref="F13:J13"/>
    <mergeCell ref="K13:L13"/>
    <mergeCell ref="M13:O13"/>
    <mergeCell ref="D14:J14"/>
    <mergeCell ref="K14:L14"/>
    <mergeCell ref="O14:O41"/>
    <mergeCell ref="D15:J15"/>
    <mergeCell ref="K15:L15"/>
    <mergeCell ref="D16:J16"/>
    <mergeCell ref="K16:L16"/>
    <mergeCell ref="K17:L17"/>
    <mergeCell ref="B18:J18"/>
    <mergeCell ref="K18:L19"/>
    <mergeCell ref="M18:M19"/>
    <mergeCell ref="N18:N19"/>
    <mergeCell ref="B19:E19"/>
    <mergeCell ref="F19:J19"/>
    <mergeCell ref="D20:J20"/>
    <mergeCell ref="K20:L20"/>
    <mergeCell ref="D21:J21"/>
    <mergeCell ref="K21:L21"/>
    <mergeCell ref="D22:J22"/>
    <mergeCell ref="K22:L22"/>
    <mergeCell ref="K23:L23"/>
    <mergeCell ref="B24:J24"/>
    <mergeCell ref="K24:L25"/>
    <mergeCell ref="M24:M25"/>
    <mergeCell ref="N24:N25"/>
    <mergeCell ref="B25:E25"/>
    <mergeCell ref="F25:J25"/>
    <mergeCell ref="D26:J26"/>
    <mergeCell ref="K26:L26"/>
    <mergeCell ref="D27:J27"/>
    <mergeCell ref="K27:L27"/>
    <mergeCell ref="D28:J28"/>
    <mergeCell ref="K28:L28"/>
    <mergeCell ref="K29:L29"/>
    <mergeCell ref="B30:J30"/>
    <mergeCell ref="K30:L31"/>
    <mergeCell ref="M30:M31"/>
    <mergeCell ref="N30:N31"/>
    <mergeCell ref="B31:E31"/>
    <mergeCell ref="F31:J31"/>
    <mergeCell ref="D32:J32"/>
    <mergeCell ref="K32:L32"/>
    <mergeCell ref="D33:J33"/>
    <mergeCell ref="K33:L33"/>
    <mergeCell ref="D34:J34"/>
    <mergeCell ref="K34:L34"/>
    <mergeCell ref="K35:L35"/>
    <mergeCell ref="B36:J36"/>
    <mergeCell ref="K36:L37"/>
    <mergeCell ref="M36:M37"/>
    <mergeCell ref="N36:N37"/>
    <mergeCell ref="B37:E37"/>
    <mergeCell ref="F37:J37"/>
    <mergeCell ref="D38:J38"/>
    <mergeCell ref="K38:L38"/>
    <mergeCell ref="D39:J39"/>
    <mergeCell ref="K39:L39"/>
    <mergeCell ref="D40:J40"/>
    <mergeCell ref="K40:L40"/>
    <mergeCell ref="K41:L41"/>
    <mergeCell ref="B42:J42"/>
    <mergeCell ref="K42:L43"/>
    <mergeCell ref="M42:M43"/>
    <mergeCell ref="N42:N43"/>
    <mergeCell ref="B43:E43"/>
    <mergeCell ref="F43:J43"/>
    <mergeCell ref="D44:J44"/>
    <mergeCell ref="K44:L44"/>
    <mergeCell ref="D45:J45"/>
    <mergeCell ref="K45:L45"/>
    <mergeCell ref="D46:J46"/>
    <mergeCell ref="K46:L46"/>
    <mergeCell ref="K47:L47"/>
    <mergeCell ref="B48:J48"/>
    <mergeCell ref="K48:L49"/>
    <mergeCell ref="M48:M49"/>
    <mergeCell ref="N48:N49"/>
    <mergeCell ref="B49:E49"/>
    <mergeCell ref="F49:J49"/>
    <mergeCell ref="D50:J50"/>
    <mergeCell ref="K50:L50"/>
    <mergeCell ref="D51:J51"/>
    <mergeCell ref="K51:L51"/>
    <mergeCell ref="D52:J52"/>
    <mergeCell ref="K52:L52"/>
    <mergeCell ref="K53:L53"/>
    <mergeCell ref="B55:K55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L&amp;"Verdana,Regular"&amp;10TEKMOVALNI BILTEN TZS 2007/2&amp;C&amp;"Verdana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59" width="2.62"/>
    <col collapsed="false" customWidth="true" hidden="false" outlineLevel="0" max="2" min="2" style="59" width="30.62"/>
    <col collapsed="false" customWidth="true" hidden="false" outlineLevel="0" max="3" min="3" style="59" width="1.62"/>
    <col collapsed="false" customWidth="true" hidden="false" outlineLevel="0" max="4" min="4" style="59" width="4.62"/>
    <col collapsed="false" customWidth="true" hidden="false" outlineLevel="0" max="11" min="5" style="59" width="7.11"/>
    <col collapsed="false" customWidth="true" hidden="false" outlineLevel="0" max="12" min="12" style="60" width="8.49"/>
    <col collapsed="false" customWidth="true" hidden="false" outlineLevel="0" max="13" min="13" style="59" width="5.62"/>
    <col collapsed="false" customWidth="true" hidden="false" outlineLevel="0" max="14" min="14" style="60" width="5.62"/>
    <col collapsed="false" customWidth="true" hidden="false" outlineLevel="0" max="15" min="15" style="59" width="6.62"/>
    <col collapsed="false" customWidth="true" hidden="false" outlineLevel="0" max="18" min="16" style="59" width="0.12"/>
    <col collapsed="false" customWidth="true" hidden="false" outlineLevel="0" max="19" min="19" style="61" width="6.62"/>
    <col collapsed="false" customWidth="false" hidden="false" outlineLevel="0" max="257" min="20" style="61" width="9.99"/>
  </cols>
  <sheetData>
    <row r="1" s="65" customFormat="true" ht="0.2" hidden="false" customHeight="true" outlineLevel="0" collapsed="false">
      <c r="A1" s="62"/>
      <c r="B1" s="62"/>
      <c r="C1" s="62"/>
      <c r="D1" s="63"/>
      <c r="E1" s="63"/>
      <c r="F1" s="63"/>
      <c r="G1" s="63"/>
      <c r="H1" s="63"/>
      <c r="I1" s="63"/>
      <c r="J1" s="63"/>
      <c r="K1" s="63"/>
      <c r="L1" s="64"/>
      <c r="M1" s="62"/>
      <c r="N1" s="62"/>
      <c r="O1" s="62"/>
      <c r="P1" s="62"/>
      <c r="Q1" s="62"/>
      <c r="R1" s="62"/>
    </row>
    <row r="2" s="65" customFormat="true" ht="24.75" hidden="false" customHeight="false" outlineLevel="0" collapsed="false">
      <c r="A2" s="66" t="s">
        <v>0</v>
      </c>
      <c r="B2" s="67" t="s">
        <v>80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  <c r="Q2" s="68"/>
      <c r="R2" s="68"/>
    </row>
    <row r="3" s="71" customFormat="true" ht="39.9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16"/>
      <c r="M3" s="116"/>
      <c r="N3" s="116"/>
      <c r="O3" s="116"/>
      <c r="P3" s="68"/>
      <c r="Q3" s="68"/>
      <c r="R3" s="68"/>
    </row>
    <row r="4" s="77" customFormat="true" ht="24.95" hidden="false" customHeight="true" outlineLevel="0" collapsed="false">
      <c r="A4" s="72"/>
      <c r="B4" s="72"/>
      <c r="C4" s="72"/>
      <c r="D4" s="72"/>
      <c r="E4" s="73" t="s">
        <v>2</v>
      </c>
      <c r="F4" s="73" t="s">
        <v>3</v>
      </c>
      <c r="G4" s="73" t="s">
        <v>4</v>
      </c>
      <c r="H4" s="73" t="s">
        <v>5</v>
      </c>
      <c r="I4" s="73" t="s">
        <v>6</v>
      </c>
      <c r="J4" s="73" t="s">
        <v>66</v>
      </c>
      <c r="K4" s="73" t="s">
        <v>67</v>
      </c>
      <c r="L4" s="73" t="s">
        <v>7</v>
      </c>
      <c r="M4" s="117" t="s">
        <v>8</v>
      </c>
      <c r="N4" s="76"/>
      <c r="O4" s="76"/>
      <c r="P4" s="72"/>
      <c r="Q4" s="72"/>
      <c r="R4" s="72"/>
    </row>
    <row r="5" s="71" customFormat="true" ht="15" hidden="false" customHeight="true" outlineLevel="0" collapsed="false">
      <c r="A5" s="71" t="n">
        <v>1</v>
      </c>
      <c r="B5" s="78" t="s">
        <v>81</v>
      </c>
      <c r="C5" s="79"/>
      <c r="D5" s="79"/>
      <c r="E5" s="80"/>
      <c r="F5" s="80"/>
      <c r="G5" s="80"/>
      <c r="H5" s="80"/>
      <c r="I5" s="80"/>
      <c r="J5" s="80"/>
      <c r="K5" s="80"/>
      <c r="L5" s="82"/>
      <c r="M5" s="118"/>
      <c r="N5" s="76"/>
      <c r="O5" s="76"/>
      <c r="P5" s="68"/>
      <c r="Q5" s="68"/>
      <c r="R5" s="68"/>
    </row>
    <row r="6" s="71" customFormat="true" ht="15" hidden="false" customHeight="true" outlineLevel="0" collapsed="false">
      <c r="A6" s="71" t="n">
        <v>2</v>
      </c>
      <c r="B6" s="78" t="s">
        <v>82</v>
      </c>
      <c r="C6" s="79"/>
      <c r="D6" s="79"/>
      <c r="E6" s="80"/>
      <c r="F6" s="80"/>
      <c r="G6" s="80"/>
      <c r="H6" s="80"/>
      <c r="I6" s="80"/>
      <c r="J6" s="80"/>
      <c r="K6" s="80"/>
      <c r="L6" s="82"/>
      <c r="M6" s="118"/>
      <c r="N6" s="76"/>
      <c r="O6" s="76"/>
      <c r="P6" s="68"/>
      <c r="Q6" s="68"/>
      <c r="R6" s="68"/>
    </row>
    <row r="7" s="71" customFormat="true" ht="15" hidden="false" customHeight="true" outlineLevel="0" collapsed="false">
      <c r="A7" s="71" t="n">
        <v>3</v>
      </c>
      <c r="B7" s="78" t="s">
        <v>83</v>
      </c>
      <c r="C7" s="79"/>
      <c r="D7" s="79"/>
      <c r="E7" s="119"/>
      <c r="F7" s="119"/>
      <c r="G7" s="119"/>
      <c r="H7" s="119"/>
      <c r="I7" s="119"/>
      <c r="J7" s="119"/>
      <c r="K7" s="119"/>
      <c r="L7" s="120"/>
      <c r="M7" s="121"/>
      <c r="N7" s="76"/>
      <c r="O7" s="76"/>
      <c r="P7" s="68"/>
      <c r="Q7" s="68"/>
      <c r="R7" s="68"/>
    </row>
    <row r="8" s="71" customFormat="true" ht="15" hidden="false" customHeight="true" outlineLevel="0" collapsed="false">
      <c r="A8" s="71" t="n">
        <v>4</v>
      </c>
      <c r="B8" s="78" t="s">
        <v>84</v>
      </c>
      <c r="C8" s="151"/>
      <c r="D8" s="151"/>
      <c r="E8" s="119"/>
      <c r="F8" s="119"/>
      <c r="G8" s="119"/>
      <c r="H8" s="119"/>
      <c r="I8" s="119"/>
      <c r="J8" s="119"/>
      <c r="K8" s="119"/>
      <c r="L8" s="120"/>
      <c r="M8" s="121"/>
      <c r="N8" s="76"/>
      <c r="O8" s="76"/>
      <c r="P8" s="68"/>
      <c r="Q8" s="68"/>
      <c r="R8" s="68"/>
    </row>
    <row r="9" s="71" customFormat="true" ht="15" hidden="false" customHeight="true" outlineLevel="0" collapsed="false">
      <c r="A9" s="71" t="n">
        <v>5</v>
      </c>
      <c r="B9" s="78" t="s">
        <v>85</v>
      </c>
      <c r="C9" s="151"/>
      <c r="D9" s="151"/>
      <c r="E9" s="119"/>
      <c r="F9" s="119"/>
      <c r="G9" s="119"/>
      <c r="H9" s="119"/>
      <c r="I9" s="119"/>
      <c r="J9" s="119"/>
      <c r="K9" s="119"/>
      <c r="L9" s="120"/>
      <c r="M9" s="121"/>
      <c r="N9" s="76"/>
      <c r="O9" s="76"/>
      <c r="P9" s="68"/>
      <c r="Q9" s="68"/>
      <c r="R9" s="68"/>
    </row>
    <row r="10" s="71" customFormat="true" ht="15" hidden="false" customHeight="true" outlineLevel="0" collapsed="false">
      <c r="A10" s="71" t="n">
        <v>6</v>
      </c>
      <c r="B10" s="78" t="s">
        <v>27</v>
      </c>
      <c r="C10" s="79"/>
      <c r="D10" s="79"/>
      <c r="E10" s="80"/>
      <c r="F10" s="80"/>
      <c r="G10" s="80"/>
      <c r="H10" s="80"/>
      <c r="I10" s="80"/>
      <c r="J10" s="80"/>
      <c r="K10" s="80"/>
      <c r="L10" s="82"/>
      <c r="M10" s="122"/>
      <c r="N10" s="76"/>
      <c r="O10" s="76"/>
      <c r="P10" s="68"/>
      <c r="Q10" s="68"/>
      <c r="R10" s="68"/>
    </row>
    <row r="11" s="71" customFormat="true" ht="15" hidden="false" customHeight="false" outlineLevel="0" collapsed="false">
      <c r="A11" s="71" t="n">
        <v>7</v>
      </c>
      <c r="B11" s="78" t="s">
        <v>14</v>
      </c>
      <c r="C11" s="79"/>
      <c r="D11" s="79"/>
      <c r="E11" s="80"/>
      <c r="F11" s="80"/>
      <c r="G11" s="80"/>
      <c r="H11" s="80"/>
      <c r="I11" s="80"/>
      <c r="J11" s="80"/>
      <c r="K11" s="80"/>
      <c r="L11" s="82"/>
      <c r="M11" s="118"/>
      <c r="N11" s="76"/>
      <c r="O11" s="76"/>
      <c r="P11" s="68"/>
      <c r="Q11" s="68"/>
      <c r="R11" s="68"/>
    </row>
    <row r="12" s="71" customFormat="true" ht="66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7" t="s">
        <v>0</v>
      </c>
      <c r="M12" s="87"/>
      <c r="N12" s="87"/>
      <c r="O12" s="87"/>
      <c r="P12" s="68"/>
      <c r="Q12" s="68"/>
      <c r="R12" s="68"/>
    </row>
    <row r="13" s="71" customFormat="true" ht="20.1" hidden="false" customHeight="true" outlineLevel="0" collapsed="false">
      <c r="A13" s="76" t="s">
        <v>0</v>
      </c>
      <c r="B13" s="88" t="s">
        <v>86</v>
      </c>
      <c r="C13" s="88"/>
      <c r="D13" s="88"/>
      <c r="E13" s="88"/>
      <c r="F13" s="89"/>
      <c r="G13" s="89"/>
      <c r="H13" s="89"/>
      <c r="I13" s="89"/>
      <c r="J13" s="89"/>
      <c r="K13" s="123" t="s">
        <v>16</v>
      </c>
      <c r="L13" s="123"/>
      <c r="M13" s="124" t="s">
        <v>17</v>
      </c>
      <c r="N13" s="124"/>
      <c r="O13" s="124"/>
      <c r="P13" s="68"/>
      <c r="Q13" s="68"/>
      <c r="R13" s="68"/>
    </row>
    <row r="14" s="71" customFormat="true" ht="20.1" hidden="false" customHeight="true" outlineLevel="0" collapsed="false">
      <c r="A14" s="76"/>
      <c r="B14" s="106" t="s">
        <v>81</v>
      </c>
      <c r="C14" s="106" t="s">
        <v>18</v>
      </c>
      <c r="D14" s="91" t="s">
        <v>27</v>
      </c>
      <c r="E14" s="91"/>
      <c r="F14" s="91"/>
      <c r="G14" s="91"/>
      <c r="H14" s="91"/>
      <c r="I14" s="91"/>
      <c r="J14" s="91"/>
      <c r="K14" s="125"/>
      <c r="L14" s="125"/>
      <c r="M14" s="92"/>
      <c r="N14" s="93"/>
      <c r="O14" s="98"/>
      <c r="P14" s="68" t="e">
        <f aca="false">IF(#REF!=1,IF(M14&gt;#REF!,"NAPAKA",IF(M14="","",IF(M14&gt;N14,#REF!,IF(M14=N14,1,0)))),IF(M14="","",IF(M14&gt;#REF!,"NAPAKA",IF(M14&gt;N14,#REF!,0))))</f>
        <v>#REF!</v>
      </c>
      <c r="Q14" s="68"/>
      <c r="R14" s="68" t="e">
        <f aca="false">IF(#REF!=1,IF(M14&gt;#REF!,"NAPAKA",IF(M14="","",IF(M14&lt;N14,#REF!,IF(M14=N14,1,0)))),IF(M14="","",IF(M14&gt;#REF!,"NAPAKA",IF(M14&lt;N14,#REF!,0))))</f>
        <v>#REF!</v>
      </c>
    </row>
    <row r="15" s="71" customFormat="true" ht="20.1" hidden="false" customHeight="true" outlineLevel="0" collapsed="false">
      <c r="A15" s="76"/>
      <c r="B15" s="91" t="s">
        <v>84</v>
      </c>
      <c r="C15" s="91" t="s">
        <v>18</v>
      </c>
      <c r="D15" s="91" t="s">
        <v>85</v>
      </c>
      <c r="E15" s="91"/>
      <c r="F15" s="91"/>
      <c r="G15" s="91"/>
      <c r="H15" s="91"/>
      <c r="I15" s="91"/>
      <c r="J15" s="91"/>
      <c r="K15" s="125"/>
      <c r="L15" s="125"/>
      <c r="M15" s="92"/>
      <c r="N15" s="93"/>
      <c r="O15" s="98"/>
      <c r="P15" s="68"/>
      <c r="Q15" s="68"/>
      <c r="R15" s="68"/>
    </row>
    <row r="16" s="71" customFormat="true" ht="20.1" hidden="false" customHeight="true" outlineLevel="0" collapsed="false">
      <c r="A16" s="76"/>
      <c r="B16" s="107" t="s">
        <v>83</v>
      </c>
      <c r="C16" s="107" t="s">
        <v>18</v>
      </c>
      <c r="D16" s="91" t="s">
        <v>82</v>
      </c>
      <c r="E16" s="91"/>
      <c r="F16" s="91"/>
      <c r="G16" s="91"/>
      <c r="H16" s="91"/>
      <c r="I16" s="91"/>
      <c r="J16" s="91"/>
      <c r="K16" s="126"/>
      <c r="L16" s="126"/>
      <c r="M16" s="92"/>
      <c r="N16" s="93"/>
      <c r="O16" s="98"/>
      <c r="P16" s="68" t="e">
        <f aca="false">IF(#REF!=1,IF(M16&gt;#REF!,"NAPAKA",IF(M16="","",IF(M16&gt;N16,#REF!,IF(M16=N16,1,0)))),IF(M16="","",IF(M16&gt;#REF!,"NAPAKA",IF(M16&gt;N16,#REF!,0))))</f>
        <v>#REF!</v>
      </c>
      <c r="Q16" s="68"/>
      <c r="R16" s="68" t="e">
        <f aca="false">IF(#REF!=1,IF(M16&gt;#REF!,"NAPAKA",IF(M16="","",IF(M16&lt;N16,#REF!,IF(M16=N16,1,0)))),IF(M16="","",IF(M16&gt;#REF!,"NAPAKA",IF(M16&lt;N16,#REF!,0))))</f>
        <v>#REF!</v>
      </c>
    </row>
    <row r="17" s="71" customFormat="true" ht="20.1" hidden="false" customHeight="true" outlineLevel="0" collapsed="false">
      <c r="A17" s="76"/>
      <c r="B17" s="107" t="s">
        <v>14</v>
      </c>
      <c r="C17" s="107" t="s">
        <v>42</v>
      </c>
      <c r="J17" s="65"/>
      <c r="K17" s="126"/>
      <c r="L17" s="126"/>
      <c r="M17" s="92"/>
      <c r="N17" s="93"/>
      <c r="O17" s="98"/>
      <c r="P17" s="68" t="e">
        <f aca="false">IF(#REF!=1,IF(M17&gt;#REF!,"NAPAKA",IF(M17="","",IF(M17&gt;N17,#REF!,IF(M17=N17,1,0)))),IF(M17="","",IF(M17&gt;#REF!,"NAPAKA",IF(M17&gt;N17,#REF!,0))))</f>
        <v>#REF!</v>
      </c>
      <c r="Q17" s="68"/>
      <c r="R17" s="68" t="e">
        <f aca="false">IF(#REF!=1,IF(M17&gt;#REF!,"NAPAKA",IF(M17="","",IF(M17&lt;N17,#REF!,IF(M17=N17,1,0)))),IF(M17="","",IF(M17&gt;#REF!,"NAPAKA",IF(M17&lt;N17,#REF!,0))))</f>
        <v>#REF!</v>
      </c>
    </row>
    <row r="18" s="71" customFormat="true" ht="20.1" hidden="false" customHeight="true" outlineLevel="0" collapsed="false">
      <c r="A18" s="76"/>
      <c r="B18" s="99"/>
      <c r="C18" s="99"/>
      <c r="D18" s="99"/>
      <c r="E18" s="99"/>
      <c r="F18" s="99"/>
      <c r="G18" s="99"/>
      <c r="H18" s="99"/>
      <c r="I18" s="99"/>
      <c r="J18" s="99"/>
      <c r="K18" s="127"/>
      <c r="L18" s="127"/>
      <c r="M18" s="128"/>
      <c r="N18" s="128"/>
      <c r="O18" s="98"/>
      <c r="P18" s="68"/>
      <c r="Q18" s="68"/>
      <c r="R18" s="68"/>
    </row>
    <row r="19" s="71" customFormat="true" ht="20.1" hidden="false" customHeight="true" outlineLevel="0" collapsed="false">
      <c r="A19" s="76"/>
      <c r="B19" s="129" t="s">
        <v>87</v>
      </c>
      <c r="C19" s="129"/>
      <c r="D19" s="129"/>
      <c r="E19" s="129"/>
      <c r="F19" s="89"/>
      <c r="G19" s="89"/>
      <c r="H19" s="89"/>
      <c r="I19" s="89"/>
      <c r="J19" s="89"/>
      <c r="K19" s="127"/>
      <c r="L19" s="127"/>
      <c r="M19" s="128"/>
      <c r="N19" s="128"/>
      <c r="O19" s="128"/>
      <c r="P19" s="68"/>
      <c r="Q19" s="68"/>
      <c r="R19" s="68"/>
    </row>
    <row r="20" s="71" customFormat="true" ht="20.1" hidden="false" customHeight="true" outlineLevel="0" collapsed="false">
      <c r="A20" s="76"/>
      <c r="B20" s="106" t="s">
        <v>82</v>
      </c>
      <c r="C20" s="106" t="s">
        <v>18</v>
      </c>
      <c r="D20" s="91" t="s">
        <v>84</v>
      </c>
      <c r="E20" s="91"/>
      <c r="F20" s="91"/>
      <c r="G20" s="91"/>
      <c r="H20" s="91"/>
      <c r="I20" s="91"/>
      <c r="J20" s="91"/>
      <c r="K20" s="125"/>
      <c r="L20" s="125"/>
      <c r="M20" s="92"/>
      <c r="N20" s="93"/>
      <c r="O20" s="98"/>
      <c r="P20" s="68" t="e">
        <f aca="false">IF(#REF!=1,IF(M20&gt;#REF!,"NAPAKA",IF(M20="","",IF(M20&gt;N20,#REF!,IF(M20=N20,1,0)))),IF(M20="","",IF(M20&gt;#REF!,"NAPAKA",IF(M20&gt;N20,#REF!,0))))</f>
        <v>#REF!</v>
      </c>
      <c r="Q20" s="68"/>
      <c r="R20" s="68" t="e">
        <f aca="false">IF(#REF!=1,IF(M20&gt;#REF!,"NAPAKA",IF(M20="","",IF(M20&lt;N20,#REF!,IF(M20=N20,1,0)))),IF(M20="","",IF(M20&gt;#REF!,"NAPAKA",IF(M20&lt;N20,#REF!,0))))</f>
        <v>#REF!</v>
      </c>
    </row>
    <row r="21" s="71" customFormat="true" ht="20.1" hidden="false" customHeight="true" outlineLevel="0" collapsed="false">
      <c r="A21" s="76"/>
      <c r="B21" s="91" t="s">
        <v>85</v>
      </c>
      <c r="C21" s="91" t="s">
        <v>18</v>
      </c>
      <c r="D21" s="91" t="s">
        <v>88</v>
      </c>
      <c r="E21" s="91"/>
      <c r="F21" s="91"/>
      <c r="G21" s="91"/>
      <c r="H21" s="91"/>
      <c r="I21" s="91"/>
      <c r="J21" s="91"/>
      <c r="K21" s="125"/>
      <c r="L21" s="125"/>
      <c r="M21" s="92"/>
      <c r="N21" s="93"/>
      <c r="O21" s="98"/>
      <c r="P21" s="68"/>
      <c r="Q21" s="68"/>
      <c r="R21" s="68"/>
    </row>
    <row r="22" s="71" customFormat="true" ht="20.1" hidden="false" customHeight="true" outlineLevel="0" collapsed="false">
      <c r="A22" s="76"/>
      <c r="B22" s="107" t="s">
        <v>27</v>
      </c>
      <c r="C22" s="107" t="s">
        <v>18</v>
      </c>
      <c r="D22" s="91" t="s">
        <v>14</v>
      </c>
      <c r="E22" s="91"/>
      <c r="F22" s="91"/>
      <c r="G22" s="91"/>
      <c r="H22" s="91"/>
      <c r="I22" s="91"/>
      <c r="J22" s="91"/>
      <c r="K22" s="126"/>
      <c r="L22" s="126"/>
      <c r="M22" s="92"/>
      <c r="N22" s="93"/>
      <c r="O22" s="98"/>
      <c r="P22" s="68" t="e">
        <f aca="false">IF(#REF!=1,IF(M22&gt;#REF!,"NAPAKA",IF(M22="","",IF(M22&gt;N22,#REF!,IF(M22=N22,1,0)))),IF(M22="","",IF(M22&gt;#REF!,"NAPAKA",IF(M22&gt;N22,#REF!,0))))</f>
        <v>#REF!</v>
      </c>
      <c r="Q22" s="68"/>
      <c r="R22" s="68" t="e">
        <f aca="false">IF(#REF!=1,IF(M22&gt;#REF!,"NAPAKA",IF(M22="","",IF(M22&lt;N22,#REF!,IF(M22=N22,1,0)))),IF(M22="","",IF(M22&gt;#REF!,"NAPAKA",IF(M22&lt;N22,#REF!,0))))</f>
        <v>#REF!</v>
      </c>
    </row>
    <row r="23" s="71" customFormat="true" ht="20.1" hidden="false" customHeight="true" outlineLevel="0" collapsed="false">
      <c r="A23" s="76"/>
      <c r="B23" s="107" t="s">
        <v>83</v>
      </c>
      <c r="C23" s="107" t="s">
        <v>42</v>
      </c>
      <c r="J23" s="65"/>
      <c r="K23" s="126"/>
      <c r="L23" s="126"/>
      <c r="M23" s="92"/>
      <c r="N23" s="93"/>
      <c r="O23" s="98"/>
      <c r="P23" s="68" t="e">
        <f aca="false">IF(#REF!=1,IF(M23&gt;#REF!,"NAPAKA",IF(M23="","",IF(M23&gt;N23,#REF!,IF(M23=N23,1,0)))),IF(M23="","",IF(M23&gt;#REF!,"NAPAKA",IF(M23&gt;N23,#REF!,0))))</f>
        <v>#REF!</v>
      </c>
      <c r="Q23" s="68"/>
      <c r="R23" s="68" t="e">
        <f aca="false">IF(#REF!=1,IF(M23&gt;#REF!,"NAPAKA",IF(M23="","",IF(M23&lt;N23,#REF!,IF(M23=N23,1,0)))),IF(M23="","",IF(M23&gt;#REF!,"NAPAKA",IF(M23&lt;N23,#REF!,0))))</f>
        <v>#REF!</v>
      </c>
    </row>
    <row r="24" s="71" customFormat="true" ht="20.1" hidden="false" customHeight="true" outlineLevel="0" collapsed="false">
      <c r="A24" s="76"/>
      <c r="B24" s="102"/>
      <c r="C24" s="102"/>
      <c r="D24" s="102"/>
      <c r="E24" s="102"/>
      <c r="F24" s="102"/>
      <c r="G24" s="102"/>
      <c r="H24" s="102"/>
      <c r="I24" s="102"/>
      <c r="J24" s="102"/>
      <c r="K24" s="130"/>
      <c r="L24" s="130"/>
      <c r="M24" s="131"/>
      <c r="N24" s="131"/>
      <c r="O24" s="98"/>
      <c r="P24" s="68"/>
      <c r="Q24" s="68"/>
      <c r="R24" s="68"/>
    </row>
    <row r="25" s="71" customFormat="true" ht="20.1" hidden="false" customHeight="true" outlineLevel="0" collapsed="false">
      <c r="A25" s="76"/>
      <c r="B25" s="129" t="s">
        <v>89</v>
      </c>
      <c r="C25" s="129"/>
      <c r="D25" s="129"/>
      <c r="E25" s="129"/>
      <c r="F25" s="89"/>
      <c r="G25" s="89"/>
      <c r="H25" s="89"/>
      <c r="I25" s="89"/>
      <c r="J25" s="89"/>
      <c r="K25" s="130"/>
      <c r="L25" s="130"/>
      <c r="M25" s="131"/>
      <c r="N25" s="131"/>
      <c r="O25" s="131"/>
      <c r="P25" s="68"/>
      <c r="Q25" s="68"/>
      <c r="R25" s="68"/>
    </row>
    <row r="26" s="71" customFormat="true" ht="20.1" hidden="false" customHeight="true" outlineLevel="0" collapsed="false">
      <c r="A26" s="76"/>
      <c r="B26" s="106" t="s">
        <v>84</v>
      </c>
      <c r="C26" s="106" t="s">
        <v>18</v>
      </c>
      <c r="D26" s="91" t="s">
        <v>14</v>
      </c>
      <c r="E26" s="91"/>
      <c r="F26" s="91"/>
      <c r="G26" s="91"/>
      <c r="H26" s="91"/>
      <c r="I26" s="91"/>
      <c r="J26" s="91"/>
      <c r="K26" s="125"/>
      <c r="L26" s="125"/>
      <c r="M26" s="92"/>
      <c r="N26" s="93"/>
      <c r="O26" s="98"/>
      <c r="P26" s="68" t="e">
        <f aca="false">IF(#REF!=1,IF(M26&gt;#REF!,"NAPAKA",IF(M26="","",IF(M26&gt;N26,#REF!,IF(M26=N26,1,0)))),IF(M26="","",IF(M26&gt;#REF!,"NAPAKA",IF(M26&gt;N26,#REF!,0))))</f>
        <v>#REF!</v>
      </c>
      <c r="Q26" s="68"/>
      <c r="R26" s="68" t="e">
        <f aca="false">IF(#REF!=1,IF(M26&gt;#REF!,"NAPAKA",IF(M26="","",IF(M26&lt;N26,#REF!,IF(M26=N26,1,0)))),IF(M26="","",IF(M26&gt;#REF!,"NAPAKA",IF(M26&lt;N26,#REF!,0))))</f>
        <v>#REF!</v>
      </c>
    </row>
    <row r="27" s="71" customFormat="true" ht="20.1" hidden="false" customHeight="true" outlineLevel="0" collapsed="false">
      <c r="A27" s="76"/>
      <c r="B27" s="91" t="s">
        <v>27</v>
      </c>
      <c r="C27" s="91" t="s">
        <v>18</v>
      </c>
      <c r="D27" s="91" t="s">
        <v>83</v>
      </c>
      <c r="E27" s="91"/>
      <c r="F27" s="91"/>
      <c r="G27" s="91"/>
      <c r="H27" s="91"/>
      <c r="I27" s="91"/>
      <c r="J27" s="91"/>
      <c r="K27" s="125"/>
      <c r="L27" s="125"/>
      <c r="M27" s="92"/>
      <c r="N27" s="93"/>
      <c r="O27" s="98"/>
      <c r="P27" s="68"/>
      <c r="Q27" s="68"/>
      <c r="R27" s="68"/>
    </row>
    <row r="28" s="71" customFormat="true" ht="20.1" hidden="false" customHeight="true" outlineLevel="0" collapsed="false">
      <c r="A28" s="76"/>
      <c r="B28" s="91" t="s">
        <v>82</v>
      </c>
      <c r="C28" s="91" t="s">
        <v>18</v>
      </c>
      <c r="D28" s="91" t="s">
        <v>85</v>
      </c>
      <c r="E28" s="91"/>
      <c r="F28" s="91"/>
      <c r="G28" s="91"/>
      <c r="H28" s="91"/>
      <c r="I28" s="91"/>
      <c r="J28" s="91"/>
      <c r="K28" s="125"/>
      <c r="L28" s="125"/>
      <c r="M28" s="92"/>
      <c r="N28" s="93"/>
      <c r="O28" s="98"/>
      <c r="P28" s="68"/>
      <c r="Q28" s="68"/>
      <c r="R28" s="68"/>
    </row>
    <row r="29" s="71" customFormat="true" ht="20.1" hidden="false" customHeight="true" outlineLevel="0" collapsed="false">
      <c r="A29" s="76"/>
      <c r="B29" s="107" t="s">
        <v>81</v>
      </c>
      <c r="C29" s="107" t="s">
        <v>42</v>
      </c>
      <c r="J29" s="65"/>
      <c r="K29" s="126"/>
      <c r="L29" s="126"/>
      <c r="M29" s="92"/>
      <c r="N29" s="93"/>
      <c r="O29" s="98"/>
      <c r="P29" s="68" t="e">
        <f aca="false">IF(#REF!=1,IF(M29&gt;#REF!,"NAPAKA",IF(M29="","",IF(M29&gt;N29,#REF!,IF(M29=N29,1,0)))),IF(M29="","",IF(M29&gt;#REF!,"NAPAKA",IF(M29&gt;N29,#REF!,0))))</f>
        <v>#REF!</v>
      </c>
      <c r="Q29" s="68"/>
      <c r="R29" s="68" t="e">
        <f aca="false">IF(#REF!=1,IF(M29&gt;#REF!,"NAPAKA",IF(M29="","",IF(M29&lt;N29,#REF!,IF(M29=N29,1,0)))),IF(M29="","",IF(M29&gt;#REF!,"NAPAKA",IF(M29&lt;N29,#REF!,0))))</f>
        <v>#REF!</v>
      </c>
    </row>
    <row r="30" s="71" customFormat="true" ht="20.1" hidden="false" customHeight="true" outlineLevel="0" collapsed="false">
      <c r="A30" s="76"/>
      <c r="B30" s="99"/>
      <c r="C30" s="99"/>
      <c r="D30" s="99"/>
      <c r="E30" s="99"/>
      <c r="F30" s="99"/>
      <c r="G30" s="99"/>
      <c r="H30" s="99"/>
      <c r="I30" s="99"/>
      <c r="J30" s="99"/>
      <c r="K30" s="127"/>
      <c r="L30" s="127"/>
      <c r="M30" s="128"/>
      <c r="N30" s="128"/>
      <c r="O30" s="98"/>
      <c r="P30" s="68"/>
      <c r="Q30" s="68"/>
      <c r="R30" s="68"/>
    </row>
    <row r="31" s="71" customFormat="true" ht="20.1" hidden="false" customHeight="true" outlineLevel="0" collapsed="false">
      <c r="A31" s="76"/>
      <c r="B31" s="129" t="s">
        <v>76</v>
      </c>
      <c r="C31" s="129"/>
      <c r="D31" s="129"/>
      <c r="E31" s="129"/>
      <c r="F31" s="89"/>
      <c r="G31" s="89"/>
      <c r="H31" s="89"/>
      <c r="I31" s="89"/>
      <c r="J31" s="89"/>
      <c r="K31" s="127"/>
      <c r="L31" s="127"/>
      <c r="M31" s="128"/>
      <c r="N31" s="128"/>
      <c r="O31" s="98"/>
      <c r="P31" s="68"/>
      <c r="Q31" s="68"/>
      <c r="R31" s="68"/>
    </row>
    <row r="32" s="71" customFormat="true" ht="20.1" hidden="false" customHeight="true" outlineLevel="0" collapsed="false">
      <c r="A32" s="76"/>
      <c r="B32" s="106" t="s">
        <v>27</v>
      </c>
      <c r="C32" s="106" t="s">
        <v>18</v>
      </c>
      <c r="D32" s="91" t="s">
        <v>82</v>
      </c>
      <c r="E32" s="91"/>
      <c r="F32" s="91"/>
      <c r="G32" s="91"/>
      <c r="H32" s="91"/>
      <c r="I32" s="91"/>
      <c r="J32" s="91"/>
      <c r="K32" s="125"/>
      <c r="L32" s="125"/>
      <c r="M32" s="92"/>
      <c r="N32" s="93"/>
      <c r="O32" s="98"/>
      <c r="P32" s="68" t="e">
        <f aca="false">IF(#REF!=1,IF(M32&gt;#REF!,"NAPAKA",IF(M32="","",IF(M32&gt;N32,#REF!,IF(M32=N32,1,0)))),IF(M32="","",IF(M32&gt;#REF!,"NAPAKA",IF(M32&gt;N32,#REF!,0))))</f>
        <v>#REF!</v>
      </c>
      <c r="Q32" s="68"/>
      <c r="R32" s="68" t="e">
        <f aca="false">IF(#REF!=1,IF(M32&gt;#REF!,"NAPAKA",IF(M32="","",IF(M32&lt;N32,#REF!,IF(M32=N32,1,0)))),IF(M32="","",IF(M32&gt;#REF!,"NAPAKA",IF(M32&lt;N32,#REF!,0))))</f>
        <v>#REF!</v>
      </c>
    </row>
    <row r="33" s="71" customFormat="true" ht="20.1" hidden="false" customHeight="true" outlineLevel="0" collapsed="false">
      <c r="A33" s="76"/>
      <c r="B33" s="91" t="s">
        <v>14</v>
      </c>
      <c r="C33" s="91" t="s">
        <v>18</v>
      </c>
      <c r="D33" s="91" t="s">
        <v>83</v>
      </c>
      <c r="E33" s="91"/>
      <c r="F33" s="91"/>
      <c r="G33" s="91"/>
      <c r="H33" s="91"/>
      <c r="I33" s="91"/>
      <c r="J33" s="91"/>
      <c r="K33" s="125"/>
      <c r="L33" s="125"/>
      <c r="M33" s="92"/>
      <c r="N33" s="93"/>
      <c r="O33" s="98"/>
      <c r="P33" s="68"/>
      <c r="Q33" s="68"/>
      <c r="R33" s="68"/>
    </row>
    <row r="34" s="71" customFormat="true" ht="20.1" hidden="false" customHeight="true" outlineLevel="0" collapsed="false">
      <c r="A34" s="76"/>
      <c r="B34" s="107" t="s">
        <v>81</v>
      </c>
      <c r="C34" s="107" t="s">
        <v>18</v>
      </c>
      <c r="D34" s="91" t="s">
        <v>84</v>
      </c>
      <c r="E34" s="91"/>
      <c r="F34" s="91"/>
      <c r="G34" s="91"/>
      <c r="H34" s="91"/>
      <c r="I34" s="91"/>
      <c r="J34" s="91"/>
      <c r="K34" s="126"/>
      <c r="L34" s="126"/>
      <c r="M34" s="92"/>
      <c r="N34" s="93"/>
      <c r="O34" s="98"/>
      <c r="P34" s="68" t="e">
        <f aca="false">IF(#REF!=1,IF(M34&gt;#REF!,"NAPAKA",IF(M34="","",IF(M34&gt;N34,#REF!,IF(M34=N34,1,0)))),IF(M34="","",IF(M34&gt;#REF!,"NAPAKA",IF(M34&gt;N34,#REF!,0))))</f>
        <v>#REF!</v>
      </c>
      <c r="Q34" s="68"/>
      <c r="R34" s="68" t="e">
        <f aca="false">IF(#REF!=1,IF(M34&gt;#REF!,"NAPAKA",IF(M34="","",IF(M34&lt;N34,#REF!,IF(M34=N34,1,0)))),IF(M34="","",IF(M34&gt;#REF!,"NAPAKA",IF(M34&lt;N34,#REF!,0))))</f>
        <v>#REF!</v>
      </c>
    </row>
    <row r="35" s="71" customFormat="true" ht="20.1" hidden="false" customHeight="true" outlineLevel="0" collapsed="false">
      <c r="A35" s="76"/>
      <c r="B35" s="107" t="s">
        <v>85</v>
      </c>
      <c r="C35" s="107" t="s">
        <v>42</v>
      </c>
      <c r="J35" s="65"/>
      <c r="K35" s="126"/>
      <c r="L35" s="126"/>
      <c r="M35" s="92"/>
      <c r="N35" s="93"/>
      <c r="O35" s="98"/>
      <c r="P35" s="68" t="e">
        <f aca="false">IF(#REF!=1,IF(M35&gt;#REF!,"NAPAKA",IF(M35="","",IF(M35&gt;N35,#REF!,IF(M35=N35,1,0)))),IF(M35="","",IF(M35&gt;#REF!,"NAPAKA",IF(M35&gt;N35,#REF!,0))))</f>
        <v>#REF!</v>
      </c>
      <c r="Q35" s="68"/>
      <c r="R35" s="68" t="e">
        <f aca="false">IF(#REF!=1,IF(M35&gt;#REF!,"NAPAKA",IF(M35="","",IF(M35&lt;N35,#REF!,IF(M35=N35,1,0)))),IF(M35="","",IF(M35&gt;#REF!,"NAPAKA",IF(M35&lt;N35,#REF!,0))))</f>
        <v>#REF!</v>
      </c>
    </row>
    <row r="36" s="71" customFormat="true" ht="20.1" hidden="false" customHeight="true" outlineLevel="0" collapsed="false">
      <c r="A36" s="76"/>
      <c r="B36" s="99"/>
      <c r="C36" s="99"/>
      <c r="D36" s="99"/>
      <c r="E36" s="99"/>
      <c r="F36" s="99"/>
      <c r="G36" s="99"/>
      <c r="H36" s="99"/>
      <c r="I36" s="99"/>
      <c r="J36" s="99"/>
      <c r="K36" s="127"/>
      <c r="L36" s="127"/>
      <c r="M36" s="128"/>
      <c r="N36" s="128"/>
      <c r="O36" s="98"/>
      <c r="P36" s="68"/>
      <c r="Q36" s="68"/>
      <c r="R36" s="68"/>
    </row>
    <row r="37" s="71" customFormat="true" ht="20.1" hidden="false" customHeight="true" outlineLevel="0" collapsed="false">
      <c r="A37" s="76"/>
      <c r="B37" s="129" t="s">
        <v>90</v>
      </c>
      <c r="C37" s="129"/>
      <c r="D37" s="129"/>
      <c r="E37" s="129"/>
      <c r="F37" s="132" t="str">
        <f aca="false">IF(M37="","",+5-M37)</f>
        <v/>
      </c>
      <c r="G37" s="132"/>
      <c r="H37" s="132"/>
      <c r="I37" s="132"/>
      <c r="J37" s="132"/>
      <c r="K37" s="127"/>
      <c r="L37" s="127"/>
      <c r="M37" s="128"/>
      <c r="N37" s="128"/>
      <c r="O37" s="98"/>
      <c r="P37" s="68"/>
      <c r="Q37" s="68"/>
      <c r="R37" s="68"/>
    </row>
    <row r="38" s="71" customFormat="true" ht="20.1" hidden="false" customHeight="true" outlineLevel="0" collapsed="false">
      <c r="A38" s="76"/>
      <c r="B38" s="106" t="s">
        <v>85</v>
      </c>
      <c r="C38" s="106" t="s">
        <v>18</v>
      </c>
      <c r="D38" s="91" t="s">
        <v>83</v>
      </c>
      <c r="E38" s="91"/>
      <c r="F38" s="91"/>
      <c r="G38" s="91"/>
      <c r="H38" s="91"/>
      <c r="I38" s="91"/>
      <c r="J38" s="91"/>
      <c r="K38" s="125"/>
      <c r="L38" s="125"/>
      <c r="M38" s="92"/>
      <c r="N38" s="93"/>
      <c r="O38" s="98"/>
      <c r="P38" s="68" t="e">
        <f aca="false">IF(#REF!=1,IF(M38&gt;#REF!,"NAPAKA",IF(M38="","",IF(M38&gt;N38,#REF!,IF(M38=N38,1,0)))),IF(M38="","",IF(M38&gt;#REF!,"NAPAKA",IF(M38&gt;N38,#REF!,0))))</f>
        <v>#REF!</v>
      </c>
      <c r="Q38" s="68"/>
      <c r="R38" s="68" t="e">
        <f aca="false">IF(#REF!=1,IF(M38&gt;#REF!,"NAPAKA",IF(M38="","",IF(M38&lt;N38,#REF!,IF(M38=N38,1,0)))),IF(M38="","",IF(M38&gt;#REF!,"NAPAKA",IF(M38&lt;N38,#REF!,0))))</f>
        <v>#REF!</v>
      </c>
    </row>
    <row r="39" s="71" customFormat="true" ht="20.1" hidden="false" customHeight="true" outlineLevel="0" collapsed="false">
      <c r="A39" s="76"/>
      <c r="B39" s="91" t="s">
        <v>84</v>
      </c>
      <c r="C39" s="91" t="s">
        <v>18</v>
      </c>
      <c r="D39" s="91" t="s">
        <v>27</v>
      </c>
      <c r="E39" s="91"/>
      <c r="F39" s="91"/>
      <c r="G39" s="91"/>
      <c r="H39" s="91"/>
      <c r="I39" s="91"/>
      <c r="J39" s="91"/>
      <c r="K39" s="125"/>
      <c r="L39" s="125"/>
      <c r="M39" s="92"/>
      <c r="N39" s="93"/>
      <c r="O39" s="98"/>
      <c r="P39" s="68"/>
      <c r="Q39" s="68"/>
      <c r="R39" s="68"/>
    </row>
    <row r="40" s="71" customFormat="true" ht="20.1" hidden="false" customHeight="true" outlineLevel="0" collapsed="false">
      <c r="A40" s="76"/>
      <c r="B40" s="107" t="s">
        <v>14</v>
      </c>
      <c r="C40" s="107" t="s">
        <v>18</v>
      </c>
      <c r="D40" s="91" t="s">
        <v>88</v>
      </c>
      <c r="E40" s="91"/>
      <c r="F40" s="91"/>
      <c r="G40" s="91"/>
      <c r="H40" s="91"/>
      <c r="I40" s="91"/>
      <c r="J40" s="91"/>
      <c r="K40" s="126"/>
      <c r="L40" s="126"/>
      <c r="M40" s="92"/>
      <c r="N40" s="93"/>
      <c r="O40" s="98"/>
      <c r="P40" s="68" t="e">
        <f aca="false">IF(#REF!=1,IF(M40&gt;#REF!,"NAPAKA",IF(M40="","",IF(M40&gt;N40,#REF!,IF(M40=N40,1,0)))),IF(M40="","",IF(M40&gt;#REF!,"NAPAKA",IF(M40&gt;N40,#REF!,0))))</f>
        <v>#REF!</v>
      </c>
      <c r="Q40" s="68"/>
      <c r="R40" s="68" t="e">
        <f aca="false">IF(#REF!=1,IF(M40&gt;#REF!,"NAPAKA",IF(M40="","",IF(M40&lt;N40,#REF!,IF(M40=N40,1,0)))),IF(M40="","",IF(M40&gt;#REF!,"NAPAKA",IF(M40&lt;N40,#REF!,0))))</f>
        <v>#REF!</v>
      </c>
    </row>
    <row r="41" s="71" customFormat="true" ht="20.1" hidden="false" customHeight="true" outlineLevel="0" collapsed="false">
      <c r="A41" s="76"/>
      <c r="B41" s="107" t="s">
        <v>82</v>
      </c>
      <c r="C41" s="107" t="s">
        <v>42</v>
      </c>
      <c r="J41" s="65"/>
      <c r="K41" s="126"/>
      <c r="L41" s="126"/>
      <c r="M41" s="92"/>
      <c r="N41" s="93"/>
      <c r="O41" s="98"/>
      <c r="P41" s="68" t="e">
        <f aca="false">IF(#REF!=1,IF(M41&gt;#REF!,"NAPAKA",IF(M41="","",IF(M41&gt;N41,#REF!,IF(M41=N41,1,0)))),IF(M41="","",IF(M41&gt;#REF!,"NAPAKA",IF(M41&gt;N41,#REF!,0))))</f>
        <v>#REF!</v>
      </c>
      <c r="Q41" s="68"/>
      <c r="R41" s="68" t="e">
        <f aca="false">IF(#REF!=1,IF(M41&gt;#REF!,"NAPAKA",IF(M41="","",IF(M41&lt;N41,#REF!,IF(M41=N41,1,0)))),IF(M41="","",IF(M41&gt;#REF!,"NAPAKA",IF(M41&lt;N41,#REF!,0))))</f>
        <v>#REF!</v>
      </c>
    </row>
    <row r="42" s="71" customFormat="true" ht="18.75" hidden="false" customHeight="tru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127"/>
      <c r="L42" s="127"/>
      <c r="M42" s="128"/>
      <c r="N42" s="128"/>
    </row>
    <row r="43" s="71" customFormat="true" ht="18.75" hidden="false" customHeight="true" outlineLevel="0" collapsed="false">
      <c r="B43" s="129" t="s">
        <v>91</v>
      </c>
      <c r="C43" s="129"/>
      <c r="D43" s="129"/>
      <c r="E43" s="129"/>
      <c r="F43" s="132" t="str">
        <f aca="false">IF(M43="","",+5-M43)</f>
        <v/>
      </c>
      <c r="G43" s="132"/>
      <c r="H43" s="132"/>
      <c r="I43" s="132"/>
      <c r="J43" s="132"/>
      <c r="K43" s="127"/>
      <c r="L43" s="127"/>
      <c r="M43" s="128"/>
      <c r="N43" s="128"/>
    </row>
    <row r="44" s="71" customFormat="true" ht="18.75" hidden="false" customHeight="true" outlineLevel="0" collapsed="false">
      <c r="B44" s="106" t="s">
        <v>14</v>
      </c>
      <c r="C44" s="106" t="s">
        <v>18</v>
      </c>
      <c r="D44" s="91" t="s">
        <v>85</v>
      </c>
      <c r="E44" s="91"/>
      <c r="F44" s="91"/>
      <c r="G44" s="91"/>
      <c r="H44" s="91"/>
      <c r="I44" s="91"/>
      <c r="J44" s="91"/>
      <c r="K44" s="125"/>
      <c r="L44" s="125"/>
      <c r="M44" s="92"/>
      <c r="N44" s="93"/>
    </row>
    <row r="45" s="71" customFormat="true" ht="18.75" hidden="false" customHeight="true" outlineLevel="0" collapsed="false">
      <c r="B45" s="91" t="s">
        <v>81</v>
      </c>
      <c r="C45" s="91" t="s">
        <v>18</v>
      </c>
      <c r="D45" s="91" t="s">
        <v>82</v>
      </c>
      <c r="E45" s="91"/>
      <c r="F45" s="91"/>
      <c r="G45" s="91"/>
      <c r="H45" s="91"/>
      <c r="I45" s="91"/>
      <c r="J45" s="91"/>
      <c r="K45" s="125"/>
      <c r="L45" s="125"/>
      <c r="M45" s="92"/>
      <c r="N45" s="93"/>
    </row>
    <row r="46" s="71" customFormat="true" ht="18.75" hidden="false" customHeight="true" outlineLevel="0" collapsed="false">
      <c r="B46" s="107" t="s">
        <v>83</v>
      </c>
      <c r="C46" s="107" t="s">
        <v>18</v>
      </c>
      <c r="D46" s="91" t="s">
        <v>84</v>
      </c>
      <c r="E46" s="91"/>
      <c r="F46" s="91"/>
      <c r="G46" s="91"/>
      <c r="H46" s="91"/>
      <c r="I46" s="91"/>
      <c r="J46" s="91"/>
      <c r="K46" s="126"/>
      <c r="L46" s="126"/>
      <c r="M46" s="92"/>
      <c r="N46" s="93"/>
    </row>
    <row r="47" s="71" customFormat="true" ht="18.75" hidden="false" customHeight="true" outlineLevel="0" collapsed="false">
      <c r="B47" s="107" t="s">
        <v>27</v>
      </c>
      <c r="C47" s="107" t="s">
        <v>42</v>
      </c>
      <c r="J47" s="65"/>
      <c r="K47" s="126"/>
      <c r="L47" s="126"/>
      <c r="M47" s="92"/>
      <c r="N47" s="93"/>
    </row>
    <row r="48" s="71" customFormat="true" ht="18.75" hidden="false" customHeight="tru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127"/>
      <c r="L48" s="127"/>
      <c r="M48" s="128"/>
      <c r="N48" s="128"/>
    </row>
    <row r="49" s="71" customFormat="true" ht="18.75" hidden="false" customHeight="true" outlineLevel="0" collapsed="false">
      <c r="B49" s="129" t="s">
        <v>92</v>
      </c>
      <c r="C49" s="129"/>
      <c r="D49" s="129"/>
      <c r="E49" s="129"/>
      <c r="F49" s="132" t="str">
        <f aca="false">IF(M49="","",+5-M49)</f>
        <v/>
      </c>
      <c r="G49" s="132"/>
      <c r="H49" s="132"/>
      <c r="I49" s="132"/>
      <c r="J49" s="132"/>
      <c r="K49" s="127"/>
      <c r="L49" s="127"/>
      <c r="M49" s="128"/>
      <c r="N49" s="128"/>
    </row>
    <row r="50" s="71" customFormat="true" ht="18.75" hidden="false" customHeight="true" outlineLevel="0" collapsed="false">
      <c r="B50" s="106" t="s">
        <v>83</v>
      </c>
      <c r="C50" s="106" t="s">
        <v>18</v>
      </c>
      <c r="D50" s="91" t="s">
        <v>88</v>
      </c>
      <c r="E50" s="91"/>
      <c r="F50" s="91"/>
      <c r="G50" s="91"/>
      <c r="H50" s="91"/>
      <c r="I50" s="91"/>
      <c r="J50" s="91"/>
      <c r="K50" s="125"/>
      <c r="L50" s="125"/>
      <c r="M50" s="92"/>
      <c r="N50" s="93"/>
    </row>
    <row r="51" s="71" customFormat="true" ht="18.75" hidden="false" customHeight="true" outlineLevel="0" collapsed="false">
      <c r="B51" s="91" t="s">
        <v>82</v>
      </c>
      <c r="C51" s="91" t="s">
        <v>18</v>
      </c>
      <c r="D51" s="91" t="s">
        <v>14</v>
      </c>
      <c r="E51" s="91"/>
      <c r="F51" s="91"/>
      <c r="G51" s="91"/>
      <c r="H51" s="91"/>
      <c r="I51" s="91"/>
      <c r="J51" s="91"/>
      <c r="K51" s="125"/>
      <c r="L51" s="125"/>
      <c r="M51" s="92"/>
      <c r="N51" s="93"/>
    </row>
    <row r="52" s="71" customFormat="true" ht="18.75" hidden="false" customHeight="true" outlineLevel="0" collapsed="false">
      <c r="B52" s="107" t="s">
        <v>85</v>
      </c>
      <c r="C52" s="107" t="s">
        <v>18</v>
      </c>
      <c r="D52" s="91" t="s">
        <v>27</v>
      </c>
      <c r="E52" s="91"/>
      <c r="F52" s="91"/>
      <c r="G52" s="91"/>
      <c r="H52" s="91"/>
      <c r="I52" s="91"/>
      <c r="J52" s="91"/>
      <c r="K52" s="126"/>
      <c r="L52" s="126"/>
      <c r="M52" s="92"/>
      <c r="N52" s="93"/>
    </row>
    <row r="53" s="71" customFormat="true" ht="18.75" hidden="false" customHeight="true" outlineLevel="0" collapsed="false">
      <c r="B53" s="107" t="s">
        <v>84</v>
      </c>
      <c r="C53" s="107" t="s">
        <v>42</v>
      </c>
      <c r="J53" s="65"/>
      <c r="K53" s="152"/>
      <c r="L53" s="152"/>
      <c r="M53" s="92"/>
      <c r="N53" s="93"/>
    </row>
    <row r="54" s="71" customFormat="true" ht="18.75" hidden="false" customHeight="true" outlineLevel="0" collapsed="false">
      <c r="L54" s="108"/>
      <c r="N54" s="108"/>
    </row>
    <row r="55" s="71" customFormat="true" ht="18.75" hidden="false" customHeight="true" outlineLevel="0" collapsed="false">
      <c r="L55" s="108"/>
      <c r="N55" s="108"/>
    </row>
    <row r="56" s="71" customFormat="true" ht="18.75" hidden="false" customHeight="true" outlineLevel="0" collapsed="false">
      <c r="L56" s="108"/>
      <c r="N56" s="108"/>
    </row>
    <row r="57" s="71" customFormat="true" ht="18.75" hidden="false" customHeight="true" outlineLevel="0" collapsed="false">
      <c r="L57" s="108"/>
      <c r="N57" s="108"/>
    </row>
    <row r="58" s="71" customFormat="true" ht="18.75" hidden="false" customHeight="true" outlineLevel="0" collapsed="false">
      <c r="L58" s="108"/>
      <c r="N58" s="108"/>
    </row>
    <row r="59" s="71" customFormat="true" ht="18.75" hidden="false" customHeight="true" outlineLevel="0" collapsed="false">
      <c r="L59" s="108"/>
      <c r="N59" s="108"/>
    </row>
    <row r="60" s="71" customFormat="true" ht="18.75" hidden="false" customHeight="true" outlineLevel="0" collapsed="false">
      <c r="L60" s="108"/>
      <c r="N60" s="108"/>
    </row>
    <row r="61" s="71" customFormat="true" ht="18.75" hidden="false" customHeight="true" outlineLevel="0" collapsed="false">
      <c r="L61" s="108"/>
      <c r="N61" s="108"/>
    </row>
    <row r="62" s="71" customFormat="true" ht="18.75" hidden="false" customHeight="true" outlineLevel="0" collapsed="false">
      <c r="L62" s="108"/>
      <c r="N62" s="108"/>
    </row>
    <row r="63" s="71" customFormat="true" ht="18.75" hidden="false" customHeight="true" outlineLevel="0" collapsed="false">
      <c r="L63" s="108"/>
      <c r="N63" s="108"/>
    </row>
    <row r="64" s="71" customFormat="true" ht="18.75" hidden="false" customHeight="true" outlineLevel="0" collapsed="false">
      <c r="L64" s="108"/>
      <c r="N64" s="108"/>
    </row>
    <row r="65" s="71" customFormat="true" ht="18.75" hidden="false" customHeight="true" outlineLevel="0" collapsed="false">
      <c r="L65" s="108"/>
      <c r="N65" s="108"/>
    </row>
    <row r="66" s="71" customFormat="true" ht="18.75" hidden="false" customHeight="true" outlineLevel="0" collapsed="false">
      <c r="L66" s="108"/>
      <c r="N66" s="108"/>
    </row>
    <row r="67" s="71" customFormat="true" ht="18.75" hidden="false" customHeight="true" outlineLevel="0" collapsed="false">
      <c r="L67" s="108"/>
      <c r="N67" s="108"/>
    </row>
    <row r="68" s="71" customFormat="true" ht="18.75" hidden="false" customHeight="true" outlineLevel="0" collapsed="false">
      <c r="L68" s="108"/>
      <c r="N68" s="108"/>
    </row>
    <row r="69" s="71" customFormat="true" ht="18.75" hidden="false" customHeight="true" outlineLevel="0" collapsed="false">
      <c r="L69" s="108"/>
      <c r="N69" s="108"/>
    </row>
    <row r="70" s="71" customFormat="true" ht="18.75" hidden="false" customHeight="true" outlineLevel="0" collapsed="false">
      <c r="L70" s="108"/>
      <c r="N70" s="108"/>
    </row>
    <row r="71" s="65" customFormat="true" ht="18.7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108"/>
      <c r="M71" s="71"/>
      <c r="N71" s="108"/>
      <c r="O71" s="71"/>
      <c r="P71" s="71"/>
      <c r="Q71" s="71"/>
      <c r="R71" s="71"/>
    </row>
    <row r="72" s="65" customFormat="true" ht="18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108"/>
      <c r="M72" s="71"/>
      <c r="N72" s="108"/>
      <c r="O72" s="71"/>
      <c r="P72" s="71"/>
      <c r="Q72" s="71"/>
      <c r="R72" s="71"/>
    </row>
    <row r="73" s="65" customFormat="true" ht="18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108"/>
      <c r="M73" s="71"/>
      <c r="N73" s="108"/>
      <c r="O73" s="71"/>
      <c r="P73" s="71"/>
      <c r="Q73" s="71"/>
      <c r="R73" s="71"/>
    </row>
    <row r="74" s="65" customFormat="true" ht="18.7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108"/>
      <c r="M74" s="71"/>
      <c r="N74" s="108"/>
      <c r="O74" s="71"/>
      <c r="P74" s="71"/>
      <c r="Q74" s="71"/>
      <c r="R74" s="71"/>
    </row>
    <row r="75" s="65" customFormat="true" ht="18.75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108"/>
      <c r="M75" s="71"/>
      <c r="N75" s="108"/>
      <c r="O75" s="71"/>
      <c r="P75" s="71"/>
      <c r="Q75" s="71"/>
      <c r="R75" s="71"/>
    </row>
    <row r="76" s="65" customFormat="true" ht="18.75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108"/>
      <c r="M76" s="71"/>
      <c r="N76" s="108"/>
      <c r="O76" s="71"/>
      <c r="P76" s="71"/>
      <c r="Q76" s="71"/>
      <c r="R76" s="71"/>
    </row>
    <row r="77" s="65" customFormat="true" ht="18.75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108"/>
      <c r="M77" s="71"/>
      <c r="N77" s="108"/>
      <c r="O77" s="71"/>
      <c r="P77" s="71"/>
      <c r="Q77" s="71"/>
      <c r="R77" s="71"/>
    </row>
    <row r="78" s="65" customFormat="true" ht="18.7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108"/>
      <c r="M78" s="71"/>
      <c r="N78" s="108"/>
      <c r="O78" s="71"/>
      <c r="P78" s="71"/>
      <c r="Q78" s="71"/>
      <c r="R78" s="71"/>
    </row>
    <row r="79" s="65" customFormat="true" ht="18.7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108"/>
      <c r="M79" s="71"/>
      <c r="N79" s="108"/>
      <c r="O79" s="71"/>
      <c r="P79" s="71"/>
      <c r="Q79" s="71"/>
      <c r="R79" s="71"/>
    </row>
    <row r="80" s="65" customFormat="true" ht="18.75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108"/>
      <c r="M80" s="71"/>
      <c r="N80" s="108"/>
      <c r="O80" s="71"/>
      <c r="P80" s="71"/>
      <c r="Q80" s="71"/>
      <c r="R80" s="71"/>
    </row>
    <row r="81" s="65" customFormat="true" ht="18.75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108"/>
      <c r="M81" s="71"/>
      <c r="N81" s="108"/>
      <c r="O81" s="71"/>
      <c r="P81" s="71"/>
      <c r="Q81" s="71"/>
      <c r="R81" s="71"/>
    </row>
    <row r="82" s="65" customFormat="true" ht="18.75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108"/>
      <c r="M82" s="71"/>
      <c r="N82" s="108"/>
      <c r="O82" s="71"/>
      <c r="P82" s="71"/>
      <c r="Q82" s="71"/>
      <c r="R82" s="71"/>
    </row>
    <row r="83" s="65" customFormat="true" ht="18.75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108"/>
      <c r="M83" s="71"/>
      <c r="N83" s="108"/>
      <c r="O83" s="71"/>
      <c r="P83" s="71"/>
      <c r="Q83" s="71"/>
      <c r="R83" s="71"/>
    </row>
    <row r="84" s="65" customFormat="true" ht="18.75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108"/>
      <c r="M84" s="71"/>
      <c r="N84" s="108"/>
      <c r="O84" s="71"/>
      <c r="P84" s="71"/>
      <c r="Q84" s="71"/>
      <c r="R84" s="71"/>
    </row>
    <row r="85" s="65" customFormat="true" ht="18.7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108"/>
      <c r="M85" s="71"/>
      <c r="N85" s="108"/>
      <c r="O85" s="71"/>
      <c r="P85" s="71"/>
      <c r="Q85" s="71"/>
      <c r="R85" s="71"/>
    </row>
    <row r="86" s="65" customFormat="true" ht="18.7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108"/>
      <c r="M86" s="71"/>
      <c r="N86" s="108"/>
      <c r="O86" s="71"/>
      <c r="P86" s="71"/>
      <c r="Q86" s="71"/>
      <c r="R86" s="71"/>
    </row>
    <row r="87" s="65" customFormat="true" ht="18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108"/>
      <c r="M87" s="71"/>
      <c r="N87" s="108"/>
      <c r="O87" s="71"/>
      <c r="P87" s="71"/>
      <c r="Q87" s="71"/>
      <c r="R87" s="71"/>
    </row>
    <row r="88" s="65" customFormat="true" ht="18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108"/>
      <c r="M88" s="71"/>
      <c r="N88" s="108"/>
      <c r="O88" s="71"/>
      <c r="P88" s="71"/>
      <c r="Q88" s="71"/>
      <c r="R88" s="71"/>
    </row>
    <row r="89" s="65" customFormat="true" ht="18.75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108"/>
      <c r="M89" s="71"/>
      <c r="N89" s="108"/>
      <c r="O89" s="71"/>
      <c r="P89" s="71"/>
      <c r="Q89" s="71"/>
      <c r="R89" s="71"/>
    </row>
    <row r="90" s="65" customFormat="true" ht="18.7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108"/>
      <c r="M90" s="71"/>
      <c r="N90" s="108"/>
      <c r="O90" s="71"/>
      <c r="P90" s="71"/>
      <c r="Q90" s="71"/>
      <c r="R90" s="71"/>
    </row>
    <row r="91" s="65" customFormat="true" ht="18.75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108"/>
      <c r="M91" s="71"/>
      <c r="N91" s="108"/>
      <c r="O91" s="71"/>
      <c r="P91" s="71"/>
      <c r="Q91" s="71"/>
      <c r="R91" s="71"/>
    </row>
    <row r="92" s="65" customFormat="true" ht="18.75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108"/>
      <c r="M92" s="71"/>
      <c r="N92" s="108"/>
      <c r="O92" s="71"/>
      <c r="P92" s="71"/>
      <c r="Q92" s="71"/>
      <c r="R92" s="71"/>
    </row>
    <row r="93" s="65" customFormat="true" ht="18.75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108"/>
      <c r="M93" s="71"/>
      <c r="N93" s="108"/>
      <c r="O93" s="71"/>
      <c r="P93" s="71"/>
      <c r="Q93" s="71"/>
      <c r="R93" s="71"/>
    </row>
    <row r="94" s="65" customFormat="true" ht="18.75" hidden="false" customHeight="tru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108"/>
      <c r="M94" s="71"/>
      <c r="N94" s="108"/>
      <c r="O94" s="71"/>
      <c r="P94" s="71"/>
      <c r="Q94" s="71"/>
      <c r="R94" s="71"/>
    </row>
    <row r="95" s="65" customFormat="true" ht="18.75" hidden="false" customHeight="tru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108"/>
      <c r="M95" s="71"/>
      <c r="N95" s="108"/>
      <c r="O95" s="71"/>
      <c r="P95" s="71"/>
      <c r="Q95" s="71"/>
      <c r="R95" s="71"/>
    </row>
    <row r="96" s="65" customFormat="true" ht="18.7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108"/>
      <c r="M96" s="71"/>
      <c r="N96" s="108"/>
      <c r="O96" s="71"/>
      <c r="P96" s="71"/>
      <c r="Q96" s="71"/>
      <c r="R96" s="71"/>
    </row>
    <row r="97" s="65" customFormat="true" ht="18.75" hidden="false" customHeight="tru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108"/>
      <c r="M97" s="71"/>
      <c r="N97" s="108"/>
      <c r="O97" s="71"/>
      <c r="P97" s="71"/>
      <c r="Q97" s="71"/>
      <c r="R97" s="71"/>
    </row>
    <row r="98" s="65" customFormat="true" ht="18.75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108"/>
      <c r="M98" s="71"/>
      <c r="N98" s="108"/>
      <c r="O98" s="71"/>
      <c r="P98" s="71"/>
      <c r="Q98" s="71"/>
      <c r="R98" s="71"/>
    </row>
    <row r="99" s="65" customFormat="true" ht="18.75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108"/>
      <c r="M99" s="71"/>
      <c r="N99" s="108"/>
      <c r="O99" s="71"/>
      <c r="P99" s="71"/>
      <c r="Q99" s="71"/>
      <c r="R99" s="71"/>
    </row>
    <row r="100" s="65" customFormat="true" ht="18.7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108"/>
      <c r="M100" s="71"/>
      <c r="N100" s="108"/>
      <c r="O100" s="71"/>
      <c r="P100" s="71"/>
      <c r="Q100" s="71"/>
      <c r="R100" s="71"/>
    </row>
    <row r="101" s="65" customFormat="true" ht="18.7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108"/>
      <c r="M101" s="71"/>
      <c r="N101" s="108"/>
      <c r="O101" s="71"/>
      <c r="P101" s="71"/>
      <c r="Q101" s="71"/>
      <c r="R101" s="71"/>
    </row>
    <row r="102" s="65" customFormat="true" ht="18.7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108"/>
      <c r="M102" s="71"/>
      <c r="N102" s="108"/>
      <c r="O102" s="71"/>
      <c r="P102" s="71"/>
      <c r="Q102" s="71"/>
      <c r="R102" s="71"/>
    </row>
    <row r="103" s="65" customFormat="true" ht="18.7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108"/>
      <c r="M103" s="71"/>
      <c r="N103" s="108"/>
      <c r="O103" s="71"/>
      <c r="P103" s="71"/>
      <c r="Q103" s="71"/>
      <c r="R103" s="71"/>
    </row>
    <row r="104" s="65" customFormat="true" ht="18.7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108"/>
      <c r="M104" s="71"/>
      <c r="N104" s="108"/>
      <c r="O104" s="71"/>
      <c r="P104" s="71"/>
      <c r="Q104" s="71"/>
      <c r="R104" s="71"/>
    </row>
    <row r="105" s="65" customFormat="true" ht="18.7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108"/>
      <c r="M105" s="71"/>
      <c r="N105" s="108"/>
      <c r="O105" s="71"/>
      <c r="P105" s="71"/>
      <c r="Q105" s="71"/>
      <c r="R105" s="71"/>
    </row>
    <row r="106" s="65" customFormat="true" ht="18.7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108"/>
      <c r="M106" s="71"/>
      <c r="N106" s="108"/>
      <c r="O106" s="71"/>
      <c r="P106" s="71"/>
      <c r="Q106" s="71"/>
      <c r="R106" s="71"/>
    </row>
    <row r="107" s="65" customFormat="true" ht="18.75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108"/>
      <c r="M107" s="71"/>
      <c r="N107" s="108"/>
      <c r="O107" s="71"/>
      <c r="P107" s="71"/>
      <c r="Q107" s="71"/>
      <c r="R107" s="71"/>
    </row>
    <row r="108" s="65" customFormat="true" ht="18.7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108"/>
      <c r="M108" s="71"/>
      <c r="N108" s="108"/>
      <c r="O108" s="71"/>
      <c r="P108" s="71"/>
      <c r="Q108" s="71"/>
      <c r="R108" s="71"/>
    </row>
    <row r="109" s="65" customFormat="true" ht="18.7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108"/>
      <c r="M109" s="71"/>
      <c r="N109" s="108"/>
      <c r="O109" s="71"/>
      <c r="P109" s="71"/>
      <c r="Q109" s="71"/>
      <c r="R109" s="71"/>
    </row>
    <row r="110" s="65" customFormat="true" ht="18.7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108"/>
      <c r="M110" s="71"/>
      <c r="N110" s="108"/>
      <c r="O110" s="71"/>
      <c r="P110" s="71"/>
      <c r="Q110" s="71"/>
      <c r="R110" s="71"/>
    </row>
    <row r="111" s="65" customFormat="true" ht="18.75" hidden="false" customHeight="tru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108"/>
      <c r="M111" s="71"/>
      <c r="N111" s="108"/>
      <c r="O111" s="71"/>
      <c r="P111" s="71"/>
      <c r="Q111" s="71"/>
      <c r="R111" s="71"/>
    </row>
    <row r="112" s="65" customFormat="true" ht="18.75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108"/>
      <c r="M112" s="71"/>
      <c r="N112" s="108"/>
      <c r="O112" s="71"/>
      <c r="P112" s="71"/>
      <c r="Q112" s="71"/>
      <c r="R112" s="71"/>
    </row>
    <row r="113" s="65" customFormat="true" ht="18.75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108"/>
      <c r="M113" s="71"/>
      <c r="N113" s="108"/>
      <c r="O113" s="71"/>
      <c r="P113" s="71"/>
      <c r="Q113" s="71"/>
      <c r="R113" s="71"/>
    </row>
    <row r="114" s="65" customFormat="true" ht="18.75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108"/>
      <c r="M114" s="71"/>
      <c r="N114" s="108"/>
      <c r="O114" s="71"/>
      <c r="P114" s="71"/>
      <c r="Q114" s="71"/>
      <c r="R114" s="71"/>
    </row>
    <row r="115" s="65" customFormat="true" ht="18.75" hidden="false" customHeight="tru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108"/>
      <c r="M115" s="71"/>
      <c r="N115" s="108"/>
      <c r="O115" s="71"/>
      <c r="P115" s="71"/>
      <c r="Q115" s="71"/>
      <c r="R115" s="71"/>
    </row>
    <row r="116" s="65" customFormat="true" ht="18.75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108"/>
      <c r="M116" s="71"/>
      <c r="N116" s="108"/>
      <c r="O116" s="71"/>
      <c r="P116" s="71"/>
      <c r="Q116" s="71"/>
      <c r="R116" s="71"/>
    </row>
    <row r="117" s="65" customFormat="true" ht="18.7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108"/>
      <c r="M117" s="71"/>
      <c r="N117" s="108"/>
      <c r="O117" s="71"/>
      <c r="P117" s="71"/>
      <c r="Q117" s="71"/>
      <c r="R117" s="71"/>
    </row>
    <row r="118" s="65" customFormat="true" ht="18.75" hidden="false" customHeight="tru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108"/>
      <c r="M118" s="71"/>
      <c r="N118" s="108"/>
      <c r="O118" s="71"/>
      <c r="P118" s="71"/>
      <c r="Q118" s="71"/>
      <c r="R118" s="71"/>
    </row>
    <row r="119" s="65" customFormat="true" ht="18.7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108"/>
      <c r="M119" s="71"/>
      <c r="N119" s="108"/>
      <c r="O119" s="71"/>
      <c r="P119" s="71"/>
      <c r="Q119" s="71"/>
      <c r="R119" s="71"/>
    </row>
    <row r="120" s="65" customFormat="true" ht="18.75" hidden="false" customHeight="tru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108"/>
      <c r="M120" s="71"/>
      <c r="N120" s="108"/>
      <c r="O120" s="71"/>
      <c r="P120" s="71"/>
      <c r="Q120" s="71"/>
      <c r="R120" s="71"/>
    </row>
    <row r="121" s="65" customFormat="true" ht="18.7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108"/>
      <c r="M121" s="71"/>
      <c r="N121" s="108"/>
      <c r="O121" s="71"/>
      <c r="P121" s="71"/>
      <c r="Q121" s="71"/>
      <c r="R121" s="71"/>
    </row>
    <row r="122" s="65" customFormat="true" ht="18.7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108"/>
      <c r="M122" s="71"/>
      <c r="N122" s="108"/>
      <c r="O122" s="71"/>
      <c r="P122" s="71"/>
      <c r="Q122" s="71"/>
      <c r="R122" s="71"/>
    </row>
    <row r="123" s="65" customFormat="true" ht="18.7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108"/>
      <c r="M123" s="71"/>
      <c r="N123" s="108"/>
      <c r="O123" s="71"/>
      <c r="P123" s="71"/>
      <c r="Q123" s="71"/>
      <c r="R123" s="71"/>
    </row>
    <row r="124" s="65" customFormat="true" ht="18.75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108"/>
      <c r="M124" s="71"/>
      <c r="N124" s="108"/>
      <c r="O124" s="71"/>
      <c r="P124" s="71"/>
      <c r="Q124" s="71"/>
      <c r="R124" s="71"/>
    </row>
    <row r="125" s="65" customFormat="true" ht="18.7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108"/>
      <c r="M125" s="71"/>
      <c r="N125" s="108"/>
      <c r="O125" s="71"/>
      <c r="P125" s="71"/>
      <c r="Q125" s="71"/>
      <c r="R125" s="71"/>
    </row>
    <row r="126" s="65" customFormat="true" ht="18.7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108"/>
      <c r="M126" s="71"/>
      <c r="N126" s="108"/>
      <c r="O126" s="71"/>
      <c r="P126" s="71"/>
      <c r="Q126" s="71"/>
      <c r="R126" s="71"/>
    </row>
    <row r="127" s="65" customFormat="true" ht="18.7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108"/>
      <c r="M127" s="71"/>
      <c r="N127" s="108"/>
      <c r="O127" s="71"/>
      <c r="P127" s="71"/>
      <c r="Q127" s="71"/>
      <c r="R127" s="71"/>
    </row>
    <row r="128" s="65" customFormat="true" ht="18.7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108"/>
      <c r="M128" s="71"/>
      <c r="N128" s="108"/>
      <c r="O128" s="71"/>
      <c r="P128" s="71"/>
      <c r="Q128" s="71"/>
      <c r="R128" s="71"/>
    </row>
    <row r="129" s="65" customFormat="true" ht="18.7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108"/>
      <c r="M129" s="71"/>
      <c r="N129" s="108"/>
      <c r="O129" s="71"/>
      <c r="P129" s="71"/>
      <c r="Q129" s="71"/>
      <c r="R129" s="71"/>
    </row>
    <row r="130" s="65" customFormat="true" ht="18.7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108"/>
      <c r="M130" s="71"/>
      <c r="N130" s="108"/>
      <c r="O130" s="71"/>
      <c r="P130" s="71"/>
      <c r="Q130" s="71"/>
      <c r="R130" s="71"/>
    </row>
    <row r="131" s="65" customFormat="true" ht="18.7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108"/>
      <c r="M131" s="71"/>
      <c r="N131" s="108"/>
      <c r="O131" s="71"/>
      <c r="P131" s="71"/>
      <c r="Q131" s="71"/>
      <c r="R131" s="71"/>
    </row>
    <row r="132" s="65" customFormat="true" ht="18.7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108"/>
      <c r="M132" s="71"/>
      <c r="N132" s="108"/>
      <c r="O132" s="71"/>
      <c r="P132" s="71"/>
      <c r="Q132" s="71"/>
      <c r="R132" s="71"/>
    </row>
    <row r="133" s="65" customFormat="true" ht="18.7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108"/>
      <c r="M133" s="71"/>
      <c r="N133" s="108"/>
      <c r="O133" s="71"/>
      <c r="P133" s="71"/>
      <c r="Q133" s="71"/>
      <c r="R133" s="71"/>
    </row>
    <row r="134" s="65" customFormat="true" ht="18.7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108"/>
      <c r="M134" s="71"/>
      <c r="N134" s="108"/>
      <c r="O134" s="71"/>
      <c r="P134" s="71"/>
      <c r="Q134" s="71"/>
      <c r="R134" s="71"/>
    </row>
    <row r="135" s="65" customFormat="true" ht="18.7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108"/>
      <c r="M135" s="71"/>
      <c r="N135" s="108"/>
      <c r="O135" s="71"/>
      <c r="P135" s="71"/>
      <c r="Q135" s="71"/>
      <c r="R135" s="71"/>
    </row>
    <row r="136" s="65" customFormat="true" ht="18.7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108"/>
      <c r="M136" s="71"/>
      <c r="N136" s="108"/>
      <c r="O136" s="71"/>
      <c r="P136" s="71"/>
      <c r="Q136" s="71"/>
      <c r="R136" s="71"/>
    </row>
    <row r="137" s="65" customFormat="true" ht="18.7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108"/>
      <c r="M137" s="71"/>
      <c r="N137" s="108"/>
      <c r="O137" s="71"/>
      <c r="P137" s="71"/>
      <c r="Q137" s="71"/>
      <c r="R137" s="71"/>
    </row>
    <row r="138" s="65" customFormat="true" ht="18.7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108"/>
      <c r="M138" s="71"/>
      <c r="N138" s="108"/>
      <c r="O138" s="71"/>
      <c r="P138" s="71"/>
      <c r="Q138" s="71"/>
      <c r="R138" s="71"/>
    </row>
    <row r="139" s="65" customFormat="true" ht="18.7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108"/>
      <c r="M139" s="71"/>
      <c r="N139" s="108"/>
      <c r="O139" s="71"/>
      <c r="P139" s="71"/>
      <c r="Q139" s="71"/>
      <c r="R139" s="71"/>
    </row>
    <row r="140" s="65" customFormat="true" ht="18.7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108"/>
      <c r="M140" s="71"/>
      <c r="N140" s="108"/>
      <c r="O140" s="71"/>
      <c r="P140" s="71"/>
      <c r="Q140" s="71"/>
      <c r="R140" s="71"/>
    </row>
    <row r="141" s="65" customFormat="true" ht="18.7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108"/>
      <c r="M141" s="71"/>
      <c r="N141" s="108"/>
      <c r="O141" s="71"/>
      <c r="P141" s="71"/>
      <c r="Q141" s="71"/>
      <c r="R141" s="71"/>
    </row>
    <row r="142" s="65" customFormat="true" ht="18.75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108"/>
      <c r="M142" s="71"/>
      <c r="N142" s="108"/>
      <c r="O142" s="71"/>
      <c r="P142" s="71"/>
      <c r="Q142" s="71"/>
      <c r="R142" s="71"/>
    </row>
    <row r="143" s="115" customFormat="true" ht="18.7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4"/>
      <c r="M143" s="113"/>
      <c r="N143" s="114"/>
      <c r="O143" s="113"/>
      <c r="P143" s="113"/>
      <c r="Q143" s="113"/>
      <c r="R143" s="113"/>
    </row>
    <row r="144" s="115" customFormat="true" ht="18.7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4"/>
      <c r="M144" s="113"/>
      <c r="N144" s="114"/>
      <c r="O144" s="113"/>
      <c r="P144" s="113"/>
      <c r="Q144" s="113"/>
      <c r="R144" s="113"/>
    </row>
    <row r="145" s="115" customFormat="true" ht="18.7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4"/>
      <c r="M145" s="113"/>
      <c r="N145" s="114"/>
      <c r="O145" s="113"/>
      <c r="P145" s="113"/>
      <c r="Q145" s="113"/>
      <c r="R145" s="113"/>
    </row>
    <row r="146" s="115" customFormat="true" ht="18.7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4"/>
      <c r="M146" s="113"/>
      <c r="N146" s="114"/>
      <c r="O146" s="113"/>
      <c r="P146" s="113"/>
      <c r="Q146" s="113"/>
      <c r="R146" s="113"/>
    </row>
    <row r="147" s="115" customFormat="true" ht="18.7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4"/>
      <c r="M147" s="113"/>
      <c r="N147" s="114"/>
      <c r="O147" s="113"/>
      <c r="P147" s="113"/>
      <c r="Q147" s="113"/>
      <c r="R147" s="113"/>
    </row>
    <row r="148" s="115" customFormat="true" ht="18.7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4"/>
      <c r="M148" s="113"/>
      <c r="N148" s="114"/>
      <c r="O148" s="113"/>
      <c r="P148" s="113"/>
      <c r="Q148" s="113"/>
      <c r="R148" s="113"/>
    </row>
    <row r="149" s="115" customFormat="true" ht="18.7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4"/>
      <c r="M149" s="113"/>
      <c r="N149" s="114"/>
      <c r="O149" s="113"/>
      <c r="P149" s="113"/>
      <c r="Q149" s="113"/>
      <c r="R149" s="113"/>
    </row>
    <row r="150" s="115" customFormat="true" ht="18.7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4"/>
      <c r="M150" s="113"/>
      <c r="N150" s="114"/>
      <c r="O150" s="113"/>
      <c r="P150" s="113"/>
      <c r="Q150" s="113"/>
      <c r="R150" s="113"/>
    </row>
    <row r="151" s="115" customFormat="true" ht="18.7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4"/>
      <c r="M151" s="113"/>
      <c r="N151" s="114"/>
      <c r="O151" s="113"/>
      <c r="P151" s="113"/>
      <c r="Q151" s="113"/>
      <c r="R151" s="113"/>
    </row>
    <row r="152" s="115" customFormat="true" ht="18.7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4"/>
      <c r="M152" s="113"/>
      <c r="N152" s="114"/>
      <c r="O152" s="113"/>
      <c r="P152" s="113"/>
      <c r="Q152" s="113"/>
      <c r="R152" s="113"/>
    </row>
    <row r="153" s="115" customFormat="true" ht="18.7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4"/>
      <c r="M153" s="113"/>
      <c r="N153" s="114"/>
      <c r="O153" s="113"/>
      <c r="P153" s="113"/>
      <c r="Q153" s="113"/>
      <c r="R153" s="113"/>
    </row>
    <row r="154" s="115" customFormat="true" ht="18.7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4"/>
      <c r="M154" s="113"/>
      <c r="N154" s="114"/>
      <c r="O154" s="113"/>
      <c r="P154" s="113"/>
      <c r="Q154" s="113"/>
      <c r="R154" s="113"/>
    </row>
    <row r="155" s="115" customFormat="true" ht="18.7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4"/>
      <c r="M155" s="113"/>
      <c r="N155" s="114"/>
      <c r="O155" s="113"/>
      <c r="P155" s="113"/>
      <c r="Q155" s="113"/>
      <c r="R155" s="113"/>
    </row>
    <row r="156" s="115" customFormat="true" ht="18.7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4"/>
      <c r="M156" s="113"/>
      <c r="N156" s="114"/>
      <c r="O156" s="113"/>
      <c r="P156" s="113"/>
      <c r="Q156" s="113"/>
      <c r="R156" s="113"/>
    </row>
    <row r="157" s="115" customFormat="true" ht="18.7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4"/>
      <c r="M157" s="113"/>
      <c r="N157" s="114"/>
      <c r="O157" s="113"/>
      <c r="P157" s="113"/>
      <c r="Q157" s="113"/>
      <c r="R157" s="113"/>
    </row>
    <row r="158" s="115" customFormat="true" ht="18.7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4"/>
      <c r="M158" s="113"/>
      <c r="N158" s="114"/>
      <c r="O158" s="113"/>
      <c r="P158" s="113"/>
      <c r="Q158" s="113"/>
      <c r="R158" s="113"/>
    </row>
    <row r="159" s="115" customFormat="true" ht="18.7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4"/>
      <c r="M159" s="113"/>
      <c r="N159" s="114"/>
      <c r="O159" s="113"/>
      <c r="P159" s="113"/>
      <c r="Q159" s="113"/>
      <c r="R159" s="113"/>
    </row>
    <row r="160" s="115" customFormat="true" ht="18.7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4"/>
      <c r="M160" s="113"/>
      <c r="N160" s="114"/>
      <c r="O160" s="113"/>
      <c r="P160" s="113"/>
      <c r="Q160" s="113"/>
      <c r="R160" s="113"/>
    </row>
    <row r="161" s="115" customFormat="true" ht="18.7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4"/>
      <c r="M161" s="113"/>
      <c r="N161" s="114"/>
      <c r="O161" s="113"/>
      <c r="P161" s="113"/>
      <c r="Q161" s="113"/>
      <c r="R161" s="113"/>
    </row>
    <row r="162" s="115" customFormat="true" ht="18.7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4"/>
      <c r="M162" s="113"/>
      <c r="N162" s="114"/>
      <c r="O162" s="113"/>
      <c r="P162" s="113"/>
      <c r="Q162" s="113"/>
      <c r="R162" s="113"/>
    </row>
    <row r="163" s="115" customFormat="true" ht="18.7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4"/>
      <c r="M163" s="113"/>
      <c r="N163" s="114"/>
      <c r="O163" s="113"/>
      <c r="P163" s="113"/>
      <c r="Q163" s="113"/>
      <c r="R163" s="113"/>
    </row>
    <row r="164" s="115" customFormat="true" ht="18.7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4"/>
      <c r="M164" s="113"/>
      <c r="N164" s="114"/>
      <c r="O164" s="113"/>
      <c r="P164" s="113"/>
      <c r="Q164" s="113"/>
      <c r="R164" s="113"/>
    </row>
    <row r="165" s="115" customFormat="true" ht="18.7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4"/>
      <c r="M165" s="113"/>
      <c r="N165" s="114"/>
      <c r="O165" s="113"/>
      <c r="P165" s="113"/>
      <c r="Q165" s="113"/>
      <c r="R165" s="113"/>
    </row>
    <row r="166" s="115" customFormat="true" ht="18.7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4"/>
      <c r="M166" s="113"/>
      <c r="N166" s="114"/>
      <c r="O166" s="113"/>
      <c r="P166" s="113"/>
      <c r="Q166" s="113"/>
      <c r="R166" s="113"/>
    </row>
    <row r="167" s="115" customFormat="true" ht="18.7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4"/>
      <c r="M167" s="113"/>
      <c r="N167" s="114"/>
      <c r="O167" s="113"/>
      <c r="P167" s="113"/>
      <c r="Q167" s="113"/>
      <c r="R167" s="113"/>
    </row>
    <row r="168" s="115" customFormat="true" ht="18.7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4"/>
      <c r="M168" s="113"/>
      <c r="N168" s="114"/>
      <c r="O168" s="113"/>
      <c r="P168" s="113"/>
      <c r="Q168" s="113"/>
      <c r="R168" s="113"/>
    </row>
    <row r="169" s="115" customFormat="true" ht="18.7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4"/>
      <c r="M169" s="113"/>
      <c r="N169" s="114"/>
      <c r="O169" s="113"/>
      <c r="P169" s="113"/>
      <c r="Q169" s="113"/>
      <c r="R169" s="113"/>
    </row>
    <row r="170" s="115" customFormat="true" ht="18.7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4"/>
      <c r="M170" s="113"/>
      <c r="N170" s="114"/>
      <c r="O170" s="113"/>
      <c r="P170" s="113"/>
      <c r="Q170" s="113"/>
      <c r="R170" s="113"/>
    </row>
    <row r="171" s="115" customFormat="true" ht="18.7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4"/>
      <c r="M171" s="113"/>
      <c r="N171" s="114"/>
      <c r="O171" s="113"/>
      <c r="P171" s="113"/>
      <c r="Q171" s="113"/>
      <c r="R171" s="113"/>
    </row>
    <row r="172" s="115" customFormat="true" ht="18.7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4"/>
      <c r="M172" s="113"/>
      <c r="N172" s="114"/>
      <c r="O172" s="113"/>
      <c r="P172" s="113"/>
      <c r="Q172" s="113"/>
      <c r="R172" s="113"/>
    </row>
    <row r="173" s="115" customFormat="true" ht="18.7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4"/>
      <c r="M173" s="113"/>
      <c r="N173" s="114"/>
      <c r="O173" s="113"/>
      <c r="P173" s="113"/>
      <c r="Q173" s="113"/>
      <c r="R173" s="113"/>
    </row>
    <row r="174" s="115" customFormat="true" ht="18.7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4"/>
      <c r="M174" s="113"/>
      <c r="N174" s="114"/>
      <c r="O174" s="113"/>
      <c r="P174" s="113"/>
      <c r="Q174" s="113"/>
      <c r="R174" s="113"/>
    </row>
    <row r="175" s="115" customFormat="true" ht="18.75" hidden="false" customHeight="tru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4"/>
      <c r="M175" s="113"/>
      <c r="N175" s="114"/>
      <c r="O175" s="113"/>
      <c r="P175" s="113"/>
      <c r="Q175" s="113"/>
      <c r="R175" s="113"/>
    </row>
    <row r="176" s="115" customFormat="true" ht="18.75" hidden="false" customHeight="tru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4"/>
      <c r="M176" s="113"/>
      <c r="N176" s="114"/>
      <c r="O176" s="113"/>
      <c r="P176" s="113"/>
      <c r="Q176" s="113"/>
      <c r="R176" s="113"/>
    </row>
    <row r="177" s="115" customFormat="true" ht="18.75" hidden="false" customHeight="tru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4"/>
      <c r="M177" s="113"/>
      <c r="N177" s="114"/>
      <c r="O177" s="113"/>
      <c r="P177" s="113"/>
      <c r="Q177" s="113"/>
      <c r="R177" s="113"/>
    </row>
    <row r="178" s="115" customFormat="true" ht="18.75" hidden="false" customHeight="tru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4"/>
      <c r="M178" s="113"/>
      <c r="N178" s="114"/>
      <c r="O178" s="113"/>
      <c r="P178" s="113"/>
      <c r="Q178" s="113"/>
      <c r="R178" s="113"/>
    </row>
    <row r="179" s="115" customFormat="true" ht="18.75" hidden="false" customHeight="tru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4"/>
      <c r="M179" s="113"/>
      <c r="N179" s="114"/>
      <c r="O179" s="113"/>
      <c r="P179" s="113"/>
      <c r="Q179" s="113"/>
      <c r="R179" s="113"/>
    </row>
    <row r="180" s="115" customFormat="true" ht="18.75" hidden="false" customHeight="tru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4"/>
      <c r="M180" s="113"/>
      <c r="N180" s="114"/>
      <c r="O180" s="113"/>
      <c r="P180" s="113"/>
      <c r="Q180" s="113"/>
      <c r="R180" s="113"/>
    </row>
    <row r="181" s="115" customFormat="true" ht="18.75" hidden="false" customHeight="tru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4"/>
      <c r="M181" s="113"/>
      <c r="N181" s="114"/>
      <c r="O181" s="113"/>
      <c r="P181" s="113"/>
      <c r="Q181" s="113"/>
      <c r="R181" s="113"/>
    </row>
    <row r="182" s="115" customFormat="true" ht="18.75" hidden="false" customHeight="tru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4"/>
      <c r="M182" s="113"/>
      <c r="N182" s="114"/>
      <c r="O182" s="113"/>
      <c r="P182" s="113"/>
      <c r="Q182" s="113"/>
      <c r="R182" s="113"/>
    </row>
    <row r="183" s="115" customFormat="true" ht="18.75" hidden="false" customHeight="tru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4"/>
      <c r="M183" s="113"/>
      <c r="N183" s="114"/>
      <c r="O183" s="113"/>
      <c r="P183" s="113"/>
      <c r="Q183" s="113"/>
      <c r="R183" s="113"/>
    </row>
    <row r="184" s="115" customFormat="true" ht="18.75" hidden="false" customHeight="tru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4"/>
      <c r="M184" s="113"/>
      <c r="N184" s="114"/>
      <c r="O184" s="113"/>
      <c r="P184" s="113"/>
      <c r="Q184" s="113"/>
      <c r="R184" s="113"/>
    </row>
    <row r="185" s="115" customFormat="true" ht="18.75" hidden="false" customHeight="tru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4"/>
      <c r="M185" s="113"/>
      <c r="N185" s="114"/>
      <c r="O185" s="113"/>
      <c r="P185" s="113"/>
      <c r="Q185" s="113"/>
      <c r="R185" s="113"/>
    </row>
    <row r="186" s="115" customFormat="true" ht="18.75" hidden="false" customHeight="tru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4"/>
      <c r="M186" s="113"/>
      <c r="N186" s="114"/>
      <c r="O186" s="113"/>
      <c r="P186" s="113"/>
      <c r="Q186" s="113"/>
      <c r="R186" s="113"/>
    </row>
    <row r="187" s="115" customFormat="true" ht="18.75" hidden="false" customHeight="tru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4"/>
      <c r="M187" s="113"/>
      <c r="N187" s="114"/>
      <c r="O187" s="113"/>
      <c r="P187" s="113"/>
      <c r="Q187" s="113"/>
      <c r="R187" s="113"/>
    </row>
    <row r="188" s="115" customFormat="true" ht="18.75" hidden="false" customHeight="tru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4"/>
      <c r="M188" s="113"/>
      <c r="N188" s="114"/>
      <c r="O188" s="113"/>
      <c r="P188" s="113"/>
      <c r="Q188" s="113"/>
      <c r="R188" s="113"/>
    </row>
    <row r="189" s="115" customFormat="true" ht="18.75" hidden="false" customHeight="tru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4"/>
      <c r="M189" s="113"/>
      <c r="N189" s="114"/>
      <c r="O189" s="113"/>
      <c r="P189" s="113"/>
      <c r="Q189" s="113"/>
      <c r="R189" s="113"/>
    </row>
    <row r="190" s="115" customFormat="true" ht="18.75" hidden="false" customHeight="tru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4"/>
      <c r="M190" s="113"/>
      <c r="N190" s="114"/>
      <c r="O190" s="113"/>
      <c r="P190" s="113"/>
      <c r="Q190" s="113"/>
      <c r="R190" s="113"/>
    </row>
    <row r="191" s="115" customFormat="true" ht="18.75" hidden="false" customHeight="tru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4"/>
      <c r="M191" s="113"/>
      <c r="N191" s="114"/>
      <c r="O191" s="113"/>
      <c r="P191" s="113"/>
      <c r="Q191" s="113"/>
      <c r="R191" s="113"/>
    </row>
    <row r="192" s="115" customFormat="true" ht="18.75" hidden="false" customHeight="tru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4"/>
      <c r="M192" s="113"/>
      <c r="N192" s="114"/>
      <c r="O192" s="113"/>
      <c r="P192" s="113"/>
      <c r="Q192" s="113"/>
      <c r="R192" s="113"/>
    </row>
    <row r="193" s="115" customFormat="true" ht="18.75" hidden="false" customHeight="tru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4"/>
      <c r="M193" s="113"/>
      <c r="N193" s="114"/>
      <c r="O193" s="113"/>
      <c r="P193" s="113"/>
      <c r="Q193" s="113"/>
      <c r="R193" s="113"/>
    </row>
    <row r="194" s="115" customFormat="true" ht="18.75" hidden="false" customHeight="tru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4"/>
      <c r="M194" s="113"/>
      <c r="N194" s="114"/>
      <c r="O194" s="113"/>
      <c r="P194" s="113"/>
      <c r="Q194" s="113"/>
      <c r="R194" s="113"/>
    </row>
    <row r="195" s="115" customFormat="true" ht="18.75" hidden="false" customHeight="tru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4"/>
      <c r="M195" s="113"/>
      <c r="N195" s="114"/>
      <c r="O195" s="113"/>
      <c r="P195" s="113"/>
      <c r="Q195" s="113"/>
      <c r="R195" s="113"/>
    </row>
    <row r="196" s="115" customFormat="true" ht="18.75" hidden="false" customHeight="tru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4"/>
      <c r="M196" s="113"/>
      <c r="N196" s="114"/>
      <c r="O196" s="113"/>
      <c r="P196" s="113"/>
      <c r="Q196" s="113"/>
      <c r="R196" s="113"/>
    </row>
    <row r="197" s="115" customFormat="true" ht="18.75" hidden="false" customHeight="tru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4"/>
      <c r="M197" s="113"/>
      <c r="N197" s="114"/>
      <c r="O197" s="113"/>
      <c r="P197" s="113"/>
      <c r="Q197" s="113"/>
      <c r="R197" s="113"/>
    </row>
    <row r="198" s="115" customFormat="true" ht="18.75" hidden="false" customHeight="tru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4"/>
      <c r="M198" s="113"/>
      <c r="N198" s="114"/>
      <c r="O198" s="113"/>
      <c r="P198" s="113"/>
      <c r="Q198" s="113"/>
      <c r="R198" s="113"/>
    </row>
    <row r="199" s="115" customFormat="true" ht="18.75" hidden="false" customHeight="tru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4"/>
      <c r="M199" s="113"/>
      <c r="N199" s="114"/>
      <c r="O199" s="113"/>
      <c r="P199" s="113"/>
      <c r="Q199" s="113"/>
      <c r="R199" s="113"/>
    </row>
    <row r="200" s="115" customFormat="true" ht="18.75" hidden="false" customHeight="tru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4"/>
      <c r="M200" s="113"/>
      <c r="N200" s="114"/>
      <c r="O200" s="113"/>
      <c r="P200" s="113"/>
      <c r="Q200" s="113"/>
      <c r="R200" s="113"/>
    </row>
    <row r="201" s="115" customFormat="true" ht="18.75" hidden="false" customHeight="tru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4"/>
      <c r="M201" s="113"/>
      <c r="N201" s="114"/>
      <c r="O201" s="113"/>
      <c r="P201" s="113"/>
      <c r="Q201" s="113"/>
      <c r="R201" s="113"/>
    </row>
    <row r="202" s="115" customFormat="true" ht="18.75" hidden="false" customHeight="tru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4"/>
      <c r="M202" s="113"/>
      <c r="N202" s="114"/>
      <c r="O202" s="113"/>
      <c r="P202" s="113"/>
      <c r="Q202" s="113"/>
      <c r="R202" s="113"/>
    </row>
    <row r="203" s="115" customFormat="true" ht="18.75" hidden="false" customHeight="tru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4"/>
      <c r="M203" s="113"/>
      <c r="N203" s="114"/>
      <c r="O203" s="113"/>
      <c r="P203" s="113"/>
      <c r="Q203" s="113"/>
      <c r="R203" s="113"/>
    </row>
    <row r="204" s="115" customFormat="true" ht="18.75" hidden="false" customHeight="tru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4"/>
      <c r="M204" s="113"/>
      <c r="N204" s="114"/>
      <c r="O204" s="113"/>
      <c r="P204" s="113"/>
      <c r="Q204" s="113"/>
      <c r="R204" s="113"/>
    </row>
    <row r="205" s="115" customFormat="true" ht="18.75" hidden="false" customHeight="tru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4"/>
      <c r="M205" s="113"/>
      <c r="N205" s="114"/>
      <c r="O205" s="113"/>
      <c r="P205" s="113"/>
      <c r="Q205" s="113"/>
      <c r="R205" s="113"/>
    </row>
    <row r="206" s="115" customFormat="true" ht="18.75" hidden="false" customHeight="tru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4"/>
      <c r="M206" s="113"/>
      <c r="N206" s="114"/>
      <c r="O206" s="113"/>
      <c r="P206" s="113"/>
      <c r="Q206" s="113"/>
      <c r="R206" s="113"/>
    </row>
    <row r="207" s="115" customFormat="true" ht="18.75" hidden="false" customHeight="tru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4"/>
      <c r="M207" s="113"/>
      <c r="N207" s="114"/>
      <c r="O207" s="113"/>
      <c r="P207" s="113"/>
      <c r="Q207" s="113"/>
      <c r="R207" s="113"/>
    </row>
    <row r="208" s="115" customFormat="true" ht="18.75" hidden="false" customHeight="tru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4"/>
      <c r="M208" s="113"/>
      <c r="N208" s="114"/>
      <c r="O208" s="113"/>
      <c r="P208" s="113"/>
      <c r="Q208" s="113"/>
      <c r="R208" s="113"/>
    </row>
    <row r="209" s="115" customFormat="true" ht="18.75" hidden="false" customHeight="tru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4"/>
      <c r="M209" s="113"/>
      <c r="N209" s="114"/>
      <c r="O209" s="113"/>
      <c r="P209" s="113"/>
      <c r="Q209" s="113"/>
      <c r="R209" s="113"/>
    </row>
    <row r="210" s="115" customFormat="true" ht="18.75" hidden="false" customHeight="tru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4"/>
      <c r="M210" s="113"/>
      <c r="N210" s="114"/>
      <c r="O210" s="113"/>
      <c r="P210" s="113"/>
      <c r="Q210" s="113"/>
      <c r="R210" s="113"/>
    </row>
    <row r="211" s="115" customFormat="true" ht="18.75" hidden="false" customHeight="tru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4"/>
      <c r="M211" s="113"/>
      <c r="N211" s="114"/>
      <c r="O211" s="113"/>
      <c r="P211" s="113"/>
      <c r="Q211" s="113"/>
      <c r="R211" s="113"/>
    </row>
    <row r="212" s="115" customFormat="true" ht="18.75" hidden="false" customHeight="tru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4"/>
      <c r="M212" s="113"/>
      <c r="N212" s="114"/>
      <c r="O212" s="113"/>
      <c r="P212" s="113"/>
      <c r="Q212" s="113"/>
      <c r="R212" s="113"/>
    </row>
    <row r="213" s="115" customFormat="true" ht="18.75" hidden="false" customHeight="tru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4"/>
      <c r="M213" s="113"/>
      <c r="N213" s="114"/>
      <c r="O213" s="113"/>
      <c r="P213" s="113"/>
      <c r="Q213" s="113"/>
      <c r="R213" s="113"/>
    </row>
    <row r="214" s="115" customFormat="true" ht="18.75" hidden="false" customHeight="tru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4"/>
      <c r="M214" s="113"/>
      <c r="N214" s="114"/>
      <c r="O214" s="113"/>
      <c r="P214" s="113"/>
      <c r="Q214" s="113"/>
      <c r="R214" s="113"/>
    </row>
    <row r="215" s="115" customFormat="true" ht="18.75" hidden="false" customHeight="tru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4"/>
      <c r="M215" s="113"/>
      <c r="N215" s="114"/>
      <c r="O215" s="113"/>
      <c r="P215" s="113"/>
      <c r="Q215" s="113"/>
      <c r="R215" s="113"/>
    </row>
    <row r="216" s="115" customFormat="true" ht="18.75" hidden="false" customHeight="tru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4"/>
      <c r="M216" s="113"/>
      <c r="N216" s="114"/>
      <c r="O216" s="113"/>
      <c r="P216" s="113"/>
      <c r="Q216" s="113"/>
      <c r="R216" s="113"/>
    </row>
    <row r="217" s="115" customFormat="true" ht="18.75" hidden="false" customHeight="tru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4"/>
      <c r="M217" s="113"/>
      <c r="N217" s="114"/>
      <c r="O217" s="113"/>
      <c r="P217" s="113"/>
      <c r="Q217" s="113"/>
      <c r="R217" s="113"/>
    </row>
    <row r="218" s="115" customFormat="true" ht="18.75" hidden="false" customHeight="tru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4"/>
      <c r="M218" s="113"/>
      <c r="N218" s="114"/>
      <c r="O218" s="113"/>
      <c r="P218" s="113"/>
      <c r="Q218" s="113"/>
      <c r="R218" s="113"/>
    </row>
    <row r="219" s="115" customFormat="true" ht="18.75" hidden="false" customHeight="tru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4"/>
      <c r="M219" s="113"/>
      <c r="N219" s="114"/>
      <c r="O219" s="113"/>
      <c r="P219" s="113"/>
      <c r="Q219" s="113"/>
      <c r="R219" s="113"/>
    </row>
    <row r="220" s="115" customFormat="true" ht="18.75" hidden="false" customHeight="tru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4"/>
      <c r="M220" s="113"/>
      <c r="N220" s="114"/>
      <c r="O220" s="113"/>
      <c r="P220" s="113"/>
      <c r="Q220" s="113"/>
      <c r="R220" s="113"/>
    </row>
    <row r="221" s="115" customFormat="true" ht="18.75" hidden="false" customHeight="tru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4"/>
      <c r="M221" s="113"/>
      <c r="N221" s="114"/>
      <c r="O221" s="113"/>
      <c r="P221" s="113"/>
      <c r="Q221" s="113"/>
      <c r="R221" s="113"/>
    </row>
    <row r="222" s="115" customFormat="true" ht="18.75" hidden="false" customHeight="tru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4"/>
      <c r="M222" s="113"/>
      <c r="N222" s="114"/>
      <c r="O222" s="113"/>
      <c r="P222" s="113"/>
      <c r="Q222" s="113"/>
      <c r="R222" s="113"/>
    </row>
    <row r="223" s="115" customFormat="true" ht="18.75" hidden="false" customHeight="tru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4"/>
      <c r="M223" s="113"/>
      <c r="N223" s="114"/>
      <c r="O223" s="113"/>
      <c r="P223" s="113"/>
      <c r="Q223" s="113"/>
      <c r="R223" s="113"/>
    </row>
    <row r="224" s="115" customFormat="true" ht="18.75" hidden="false" customHeight="tru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4"/>
      <c r="M224" s="113"/>
      <c r="N224" s="114"/>
      <c r="O224" s="113"/>
      <c r="P224" s="113"/>
      <c r="Q224" s="113"/>
      <c r="R224" s="113"/>
    </row>
    <row r="225" s="115" customFormat="true" ht="18.7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4"/>
      <c r="M225" s="113"/>
      <c r="N225" s="114"/>
      <c r="O225" s="113"/>
      <c r="P225" s="113"/>
      <c r="Q225" s="113"/>
      <c r="R225" s="113"/>
    </row>
    <row r="226" s="115" customFormat="true" ht="18.75" hidden="false" customHeight="tru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4"/>
      <c r="M226" s="113"/>
      <c r="N226" s="114"/>
      <c r="O226" s="113"/>
      <c r="P226" s="113"/>
      <c r="Q226" s="113"/>
      <c r="R226" s="113"/>
    </row>
    <row r="227" s="115" customFormat="true" ht="18.75" hidden="false" customHeight="tru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4"/>
      <c r="M227" s="113"/>
      <c r="N227" s="114"/>
      <c r="O227" s="113"/>
      <c r="P227" s="113"/>
      <c r="Q227" s="113"/>
      <c r="R227" s="113"/>
    </row>
    <row r="228" s="115" customFormat="true" ht="18.75" hidden="false" customHeight="tru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4"/>
      <c r="M228" s="113"/>
      <c r="N228" s="114"/>
      <c r="O228" s="113"/>
      <c r="P228" s="113"/>
      <c r="Q228" s="113"/>
      <c r="R228" s="113"/>
    </row>
    <row r="229" s="115" customFormat="true" ht="18.75" hidden="false" customHeight="tru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4"/>
      <c r="M229" s="113"/>
      <c r="N229" s="114"/>
      <c r="O229" s="113"/>
      <c r="P229" s="113"/>
      <c r="Q229" s="113"/>
      <c r="R229" s="113"/>
    </row>
    <row r="230" s="115" customFormat="true" ht="18.75" hidden="false" customHeight="tru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4"/>
      <c r="M230" s="113"/>
      <c r="N230" s="114"/>
      <c r="O230" s="113"/>
      <c r="P230" s="113"/>
      <c r="Q230" s="113"/>
      <c r="R230" s="113"/>
    </row>
    <row r="231" s="115" customFormat="true" ht="1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4"/>
      <c r="M231" s="113"/>
      <c r="N231" s="114"/>
      <c r="O231" s="113"/>
      <c r="P231" s="113"/>
      <c r="Q231" s="113"/>
      <c r="R231" s="113"/>
    </row>
    <row r="232" s="115" customFormat="true" ht="1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4"/>
      <c r="M232" s="113"/>
      <c r="N232" s="114"/>
      <c r="O232" s="113"/>
      <c r="P232" s="113"/>
      <c r="Q232" s="113"/>
      <c r="R232" s="113"/>
    </row>
    <row r="233" s="115" customFormat="true" ht="1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4"/>
      <c r="M233" s="113"/>
      <c r="N233" s="114"/>
      <c r="O233" s="113"/>
      <c r="P233" s="113"/>
      <c r="Q233" s="113"/>
      <c r="R233" s="113"/>
    </row>
    <row r="234" s="115" customFormat="true" ht="1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4"/>
      <c r="M234" s="113"/>
      <c r="N234" s="114"/>
      <c r="O234" s="113"/>
      <c r="P234" s="113"/>
      <c r="Q234" s="113"/>
      <c r="R234" s="113"/>
    </row>
    <row r="235" s="115" customFormat="true" ht="1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4"/>
      <c r="M235" s="113"/>
      <c r="N235" s="114"/>
      <c r="O235" s="113"/>
      <c r="P235" s="113"/>
      <c r="Q235" s="113"/>
      <c r="R235" s="113"/>
    </row>
    <row r="236" s="115" customFormat="true" ht="1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4"/>
      <c r="M236" s="113"/>
      <c r="N236" s="114"/>
      <c r="O236" s="113"/>
      <c r="P236" s="113"/>
      <c r="Q236" s="113"/>
      <c r="R236" s="113"/>
    </row>
    <row r="237" s="115" customFormat="true" ht="1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4"/>
      <c r="M237" s="113"/>
      <c r="N237" s="114"/>
      <c r="O237" s="113"/>
      <c r="P237" s="113"/>
      <c r="Q237" s="113"/>
      <c r="R237" s="113"/>
    </row>
    <row r="238" s="115" customFormat="true" ht="1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4"/>
      <c r="M238" s="113"/>
      <c r="N238" s="114"/>
      <c r="O238" s="113"/>
      <c r="P238" s="113"/>
      <c r="Q238" s="113"/>
      <c r="R238" s="113"/>
    </row>
    <row r="239" s="115" customFormat="true" ht="1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4"/>
      <c r="M239" s="113"/>
      <c r="N239" s="114"/>
      <c r="O239" s="113"/>
      <c r="P239" s="113"/>
      <c r="Q239" s="113"/>
      <c r="R239" s="113"/>
    </row>
    <row r="240" s="115" customFormat="true" ht="1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4"/>
      <c r="M240" s="113"/>
      <c r="N240" s="114"/>
      <c r="O240" s="113"/>
      <c r="P240" s="113"/>
      <c r="Q240" s="113"/>
      <c r="R240" s="113"/>
    </row>
    <row r="241" s="115" customFormat="true" ht="1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4"/>
      <c r="M241" s="113"/>
      <c r="N241" s="114"/>
      <c r="O241" s="113"/>
      <c r="P241" s="113"/>
      <c r="Q241" s="113"/>
      <c r="R241" s="113"/>
    </row>
    <row r="242" s="115" customFormat="true" ht="1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  <c r="L242" s="114"/>
      <c r="M242" s="113"/>
      <c r="N242" s="114"/>
      <c r="O242" s="113"/>
      <c r="P242" s="113"/>
      <c r="Q242" s="113"/>
      <c r="R242" s="113"/>
    </row>
    <row r="243" s="115" customFormat="true" ht="1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  <c r="L243" s="114"/>
      <c r="M243" s="113"/>
      <c r="N243" s="114"/>
      <c r="O243" s="113"/>
      <c r="P243" s="113"/>
      <c r="Q243" s="113"/>
      <c r="R243" s="113"/>
    </row>
    <row r="244" s="115" customFormat="true" ht="1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  <c r="L244" s="114"/>
      <c r="M244" s="113"/>
      <c r="N244" s="114"/>
      <c r="O244" s="113"/>
      <c r="P244" s="113"/>
      <c r="Q244" s="113"/>
      <c r="R244" s="113"/>
    </row>
    <row r="245" s="115" customFormat="true" ht="1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4"/>
      <c r="M245" s="113"/>
      <c r="N245" s="114"/>
      <c r="O245" s="113"/>
      <c r="P245" s="113"/>
      <c r="Q245" s="113"/>
      <c r="R245" s="113"/>
    </row>
    <row r="246" s="115" customFormat="true" ht="1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  <c r="L246" s="114"/>
      <c r="M246" s="113"/>
      <c r="N246" s="114"/>
      <c r="O246" s="113"/>
      <c r="P246" s="113"/>
      <c r="Q246" s="113"/>
      <c r="R246" s="113"/>
    </row>
    <row r="247" s="115" customFormat="true" ht="1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4"/>
      <c r="M247" s="113"/>
      <c r="N247" s="114"/>
      <c r="O247" s="113"/>
      <c r="P247" s="113"/>
      <c r="Q247" s="113"/>
      <c r="R247" s="113"/>
    </row>
    <row r="248" s="115" customFormat="true" ht="1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4"/>
      <c r="M248" s="113"/>
      <c r="N248" s="114"/>
      <c r="O248" s="113"/>
      <c r="P248" s="113"/>
      <c r="Q248" s="113"/>
      <c r="R248" s="113"/>
    </row>
    <row r="249" s="115" customFormat="true" ht="1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4"/>
      <c r="M249" s="113"/>
      <c r="N249" s="114"/>
      <c r="O249" s="113"/>
      <c r="P249" s="113"/>
      <c r="Q249" s="113"/>
      <c r="R249" s="113"/>
    </row>
    <row r="250" s="115" customFormat="true" ht="1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4"/>
      <c r="M250" s="113"/>
      <c r="N250" s="114"/>
      <c r="O250" s="113"/>
      <c r="P250" s="113"/>
      <c r="Q250" s="113"/>
      <c r="R250" s="113"/>
    </row>
    <row r="251" s="115" customFormat="true" ht="1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4"/>
      <c r="M251" s="113"/>
      <c r="N251" s="114"/>
      <c r="O251" s="113"/>
      <c r="P251" s="113"/>
      <c r="Q251" s="113"/>
      <c r="R251" s="113"/>
    </row>
    <row r="252" s="115" customFormat="true" ht="1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4"/>
      <c r="M252" s="113"/>
      <c r="N252" s="114"/>
      <c r="O252" s="113"/>
      <c r="P252" s="113"/>
      <c r="Q252" s="113"/>
      <c r="R252" s="113"/>
    </row>
    <row r="253" s="115" customFormat="true" ht="1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4"/>
      <c r="M253" s="113"/>
      <c r="N253" s="114"/>
      <c r="O253" s="113"/>
      <c r="P253" s="113"/>
      <c r="Q253" s="113"/>
      <c r="R253" s="113"/>
    </row>
    <row r="254" s="115" customFormat="true" ht="1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4"/>
      <c r="M254" s="113"/>
      <c r="N254" s="114"/>
      <c r="O254" s="113"/>
      <c r="P254" s="113"/>
      <c r="Q254" s="113"/>
      <c r="R254" s="113"/>
    </row>
    <row r="255" s="115" customFormat="true" ht="1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4"/>
      <c r="M255" s="113"/>
      <c r="N255" s="114"/>
      <c r="O255" s="113"/>
      <c r="P255" s="113"/>
      <c r="Q255" s="113"/>
      <c r="R255" s="113"/>
    </row>
    <row r="256" s="115" customFormat="true" ht="1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4"/>
      <c r="M256" s="113"/>
      <c r="N256" s="114"/>
      <c r="O256" s="113"/>
      <c r="P256" s="113"/>
      <c r="Q256" s="113"/>
      <c r="R256" s="113"/>
    </row>
    <row r="257" s="115" customFormat="true" ht="1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4"/>
      <c r="M257" s="113"/>
      <c r="N257" s="114"/>
      <c r="O257" s="113"/>
      <c r="P257" s="113"/>
      <c r="Q257" s="113"/>
      <c r="R257" s="113"/>
    </row>
    <row r="258" s="115" customFormat="true" ht="1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4"/>
      <c r="M258" s="113"/>
      <c r="N258" s="114"/>
      <c r="O258" s="113"/>
      <c r="P258" s="113"/>
      <c r="Q258" s="113"/>
      <c r="R258" s="113"/>
    </row>
    <row r="259" s="115" customFormat="true" ht="1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4"/>
      <c r="M259" s="113"/>
      <c r="N259" s="114"/>
      <c r="O259" s="113"/>
      <c r="P259" s="113"/>
      <c r="Q259" s="113"/>
      <c r="R259" s="113"/>
    </row>
    <row r="260" s="115" customFormat="true" ht="1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  <c r="L260" s="114"/>
      <c r="M260" s="113"/>
      <c r="N260" s="114"/>
      <c r="O260" s="113"/>
      <c r="P260" s="113"/>
      <c r="Q260" s="113"/>
      <c r="R260" s="113"/>
    </row>
    <row r="261" s="115" customFormat="true" ht="1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  <c r="L261" s="114"/>
      <c r="M261" s="113"/>
      <c r="N261" s="114"/>
      <c r="O261" s="113"/>
      <c r="P261" s="113"/>
      <c r="Q261" s="113"/>
      <c r="R261" s="113"/>
    </row>
    <row r="262" s="115" customFormat="true" ht="1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  <c r="L262" s="114"/>
      <c r="M262" s="113"/>
      <c r="N262" s="114"/>
      <c r="O262" s="113"/>
      <c r="P262" s="113"/>
      <c r="Q262" s="113"/>
      <c r="R262" s="113"/>
    </row>
    <row r="263" s="115" customFormat="true" ht="1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4"/>
      <c r="M263" s="113"/>
      <c r="N263" s="114"/>
      <c r="O263" s="113"/>
      <c r="P263" s="113"/>
      <c r="Q263" s="113"/>
      <c r="R263" s="113"/>
    </row>
    <row r="264" s="115" customFormat="true" ht="1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4"/>
      <c r="M264" s="113"/>
      <c r="N264" s="114"/>
      <c r="O264" s="113"/>
      <c r="P264" s="113"/>
      <c r="Q264" s="113"/>
      <c r="R264" s="113"/>
    </row>
    <row r="265" s="115" customFormat="true" ht="1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4"/>
      <c r="M265" s="113"/>
      <c r="N265" s="114"/>
      <c r="O265" s="113"/>
      <c r="P265" s="113"/>
      <c r="Q265" s="113"/>
      <c r="R265" s="113"/>
    </row>
    <row r="266" s="115" customFormat="true" ht="1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  <c r="L266" s="114"/>
      <c r="M266" s="113"/>
      <c r="N266" s="114"/>
      <c r="O266" s="113"/>
      <c r="P266" s="113"/>
      <c r="Q266" s="113"/>
      <c r="R266" s="113"/>
    </row>
    <row r="267" s="115" customFormat="true" ht="1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4"/>
      <c r="M267" s="113"/>
      <c r="N267" s="114"/>
      <c r="O267" s="113"/>
      <c r="P267" s="113"/>
      <c r="Q267" s="113"/>
      <c r="R267" s="113"/>
    </row>
    <row r="268" s="115" customFormat="true" ht="1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4"/>
      <c r="M268" s="113"/>
      <c r="N268" s="114"/>
      <c r="O268" s="113"/>
      <c r="P268" s="113"/>
      <c r="Q268" s="113"/>
      <c r="R268" s="113"/>
    </row>
    <row r="269" s="115" customFormat="true" ht="1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4"/>
      <c r="M269" s="113"/>
      <c r="N269" s="114"/>
      <c r="O269" s="113"/>
      <c r="P269" s="113"/>
      <c r="Q269" s="113"/>
      <c r="R269" s="113"/>
    </row>
    <row r="270" s="115" customFormat="true" ht="1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4"/>
      <c r="M270" s="113"/>
      <c r="N270" s="114"/>
      <c r="O270" s="113"/>
      <c r="P270" s="113"/>
      <c r="Q270" s="113"/>
      <c r="R270" s="113"/>
    </row>
    <row r="271" s="115" customFormat="true" ht="1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  <c r="L271" s="114"/>
      <c r="M271" s="113"/>
      <c r="N271" s="114"/>
      <c r="O271" s="113"/>
      <c r="P271" s="113"/>
      <c r="Q271" s="113"/>
      <c r="R271" s="113"/>
    </row>
    <row r="272" s="115" customFormat="true" ht="1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  <c r="L272" s="114"/>
      <c r="M272" s="113"/>
      <c r="N272" s="114"/>
      <c r="O272" s="113"/>
      <c r="P272" s="113"/>
      <c r="Q272" s="113"/>
      <c r="R272" s="113"/>
    </row>
    <row r="273" s="115" customFormat="true" ht="1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4"/>
      <c r="M273" s="113"/>
      <c r="N273" s="114"/>
      <c r="O273" s="113"/>
      <c r="P273" s="113"/>
      <c r="Q273" s="113"/>
      <c r="R273" s="113"/>
    </row>
    <row r="274" s="115" customFormat="true" ht="1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  <c r="L274" s="114"/>
      <c r="M274" s="113"/>
      <c r="N274" s="114"/>
      <c r="O274" s="113"/>
      <c r="P274" s="113"/>
      <c r="Q274" s="113"/>
      <c r="R274" s="113"/>
    </row>
    <row r="275" s="115" customFormat="true" ht="1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4"/>
      <c r="M275" s="113"/>
      <c r="N275" s="114"/>
      <c r="O275" s="113"/>
      <c r="P275" s="113"/>
      <c r="Q275" s="113"/>
      <c r="R275" s="113"/>
    </row>
    <row r="276" s="115" customFormat="true" ht="1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  <c r="L276" s="114"/>
      <c r="M276" s="113"/>
      <c r="N276" s="114"/>
      <c r="O276" s="113"/>
      <c r="P276" s="113"/>
      <c r="Q276" s="113"/>
      <c r="R276" s="113"/>
    </row>
    <row r="277" s="115" customFormat="true" ht="1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  <c r="L277" s="114"/>
      <c r="M277" s="113"/>
      <c r="N277" s="114"/>
      <c r="O277" s="113"/>
      <c r="P277" s="113"/>
      <c r="Q277" s="113"/>
      <c r="R277" s="113"/>
    </row>
    <row r="278" s="115" customFormat="true" ht="1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4"/>
      <c r="M278" s="113"/>
      <c r="N278" s="114"/>
      <c r="O278" s="113"/>
      <c r="P278" s="113"/>
      <c r="Q278" s="113"/>
      <c r="R278" s="113"/>
    </row>
    <row r="279" s="115" customFormat="true" ht="1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4"/>
      <c r="M279" s="113"/>
      <c r="N279" s="114"/>
      <c r="O279" s="113"/>
      <c r="P279" s="113"/>
      <c r="Q279" s="113"/>
      <c r="R279" s="113"/>
    </row>
    <row r="280" s="115" customFormat="true" ht="1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4"/>
      <c r="M280" s="113"/>
      <c r="N280" s="114"/>
      <c r="O280" s="113"/>
      <c r="P280" s="113"/>
      <c r="Q280" s="113"/>
      <c r="R280" s="113"/>
    </row>
    <row r="281" s="115" customFormat="true" ht="1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4"/>
      <c r="M281" s="113"/>
      <c r="N281" s="114"/>
      <c r="O281" s="113"/>
      <c r="P281" s="113"/>
      <c r="Q281" s="113"/>
      <c r="R281" s="113"/>
    </row>
    <row r="282" s="115" customFormat="true" ht="1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4"/>
      <c r="M282" s="113"/>
      <c r="N282" s="114"/>
      <c r="O282" s="113"/>
      <c r="P282" s="113"/>
      <c r="Q282" s="113"/>
      <c r="R282" s="113"/>
    </row>
    <row r="283" s="115" customFormat="true" ht="1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4"/>
      <c r="M283" s="113"/>
      <c r="N283" s="114"/>
      <c r="O283" s="113"/>
      <c r="P283" s="113"/>
      <c r="Q283" s="113"/>
      <c r="R283" s="113"/>
    </row>
    <row r="284" s="115" customFormat="true" ht="1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4"/>
      <c r="M284" s="113"/>
      <c r="N284" s="114"/>
      <c r="O284" s="113"/>
      <c r="P284" s="113"/>
      <c r="Q284" s="113"/>
      <c r="R284" s="113"/>
    </row>
    <row r="285" s="115" customFormat="true" ht="1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4"/>
      <c r="M285" s="113"/>
      <c r="N285" s="114"/>
      <c r="O285" s="113"/>
      <c r="P285" s="113"/>
      <c r="Q285" s="113"/>
      <c r="R285" s="113"/>
    </row>
    <row r="286" s="115" customFormat="true" ht="1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4"/>
      <c r="M286" s="113"/>
      <c r="N286" s="114"/>
      <c r="O286" s="113"/>
      <c r="P286" s="113"/>
      <c r="Q286" s="113"/>
      <c r="R286" s="113"/>
    </row>
    <row r="287" s="115" customFormat="true" ht="1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4"/>
      <c r="M287" s="113"/>
      <c r="N287" s="114"/>
      <c r="O287" s="113"/>
      <c r="P287" s="113"/>
      <c r="Q287" s="113"/>
      <c r="R287" s="113"/>
    </row>
    <row r="288" s="115" customFormat="true" ht="1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4"/>
      <c r="M288" s="113"/>
      <c r="N288" s="114"/>
      <c r="O288" s="113"/>
      <c r="P288" s="113"/>
      <c r="Q288" s="113"/>
      <c r="R288" s="113"/>
    </row>
    <row r="289" s="115" customFormat="true" ht="1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4"/>
      <c r="M289" s="113"/>
      <c r="N289" s="114"/>
      <c r="O289" s="113"/>
      <c r="P289" s="113"/>
      <c r="Q289" s="113"/>
      <c r="R289" s="113"/>
    </row>
    <row r="290" s="115" customFormat="true" ht="1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4"/>
      <c r="M290" s="113"/>
      <c r="N290" s="114"/>
      <c r="O290" s="113"/>
      <c r="P290" s="113"/>
      <c r="Q290" s="113"/>
      <c r="R290" s="113"/>
    </row>
    <row r="291" s="115" customFormat="true" ht="1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4"/>
      <c r="M291" s="113"/>
      <c r="N291" s="114"/>
      <c r="O291" s="113"/>
      <c r="P291" s="113"/>
      <c r="Q291" s="113"/>
      <c r="R291" s="113"/>
    </row>
    <row r="292" s="115" customFormat="true" ht="1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4"/>
      <c r="M292" s="113"/>
      <c r="N292" s="114"/>
      <c r="O292" s="113"/>
      <c r="P292" s="113"/>
      <c r="Q292" s="113"/>
      <c r="R292" s="113"/>
    </row>
    <row r="293" s="115" customFormat="true" ht="1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4"/>
      <c r="M293" s="113"/>
      <c r="N293" s="114"/>
      <c r="O293" s="113"/>
      <c r="P293" s="113"/>
      <c r="Q293" s="113"/>
      <c r="R293" s="113"/>
    </row>
    <row r="294" s="115" customFormat="true" ht="1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4"/>
      <c r="M294" s="113"/>
      <c r="N294" s="114"/>
      <c r="O294" s="113"/>
      <c r="P294" s="113"/>
      <c r="Q294" s="113"/>
      <c r="R294" s="113"/>
    </row>
    <row r="295" s="115" customFormat="true" ht="1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4"/>
      <c r="M295" s="113"/>
      <c r="N295" s="114"/>
      <c r="O295" s="113"/>
      <c r="P295" s="113"/>
      <c r="Q295" s="113"/>
      <c r="R295" s="113"/>
    </row>
    <row r="296" s="115" customFormat="true" ht="1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4"/>
      <c r="M296" s="113"/>
      <c r="N296" s="114"/>
      <c r="O296" s="113"/>
      <c r="P296" s="113"/>
      <c r="Q296" s="113"/>
      <c r="R296" s="113"/>
    </row>
    <row r="297" s="115" customFormat="true" ht="1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4"/>
      <c r="M297" s="113"/>
      <c r="N297" s="114"/>
      <c r="O297" s="113"/>
      <c r="P297" s="113"/>
      <c r="Q297" s="113"/>
      <c r="R297" s="113"/>
    </row>
    <row r="298" s="115" customFormat="true" ht="1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4"/>
      <c r="M298" s="113"/>
      <c r="N298" s="114"/>
      <c r="O298" s="113"/>
      <c r="P298" s="113"/>
      <c r="Q298" s="113"/>
      <c r="R298" s="113"/>
    </row>
    <row r="299" s="115" customFormat="true" ht="1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4"/>
      <c r="M299" s="113"/>
      <c r="N299" s="114"/>
      <c r="O299" s="113"/>
      <c r="P299" s="113"/>
      <c r="Q299" s="113"/>
      <c r="R299" s="113"/>
    </row>
    <row r="300" s="115" customFormat="true" ht="1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4"/>
      <c r="M300" s="113"/>
      <c r="N300" s="114"/>
      <c r="O300" s="113"/>
      <c r="P300" s="113"/>
      <c r="Q300" s="113"/>
      <c r="R300" s="113"/>
    </row>
    <row r="301" s="115" customFormat="true" ht="1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4"/>
      <c r="M301" s="113"/>
      <c r="N301" s="114"/>
      <c r="O301" s="113"/>
      <c r="P301" s="113"/>
      <c r="Q301" s="113"/>
      <c r="R301" s="113"/>
    </row>
    <row r="302" s="115" customFormat="true" ht="1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4"/>
      <c r="M302" s="113"/>
      <c r="N302" s="114"/>
      <c r="O302" s="113"/>
      <c r="P302" s="113"/>
      <c r="Q302" s="113"/>
      <c r="R302" s="113"/>
    </row>
    <row r="303" s="115" customFormat="true" ht="1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4"/>
      <c r="M303" s="113"/>
      <c r="N303" s="114"/>
      <c r="O303" s="113"/>
      <c r="P303" s="113"/>
      <c r="Q303" s="113"/>
      <c r="R303" s="113"/>
    </row>
    <row r="304" s="115" customFormat="true" ht="1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4"/>
      <c r="M304" s="113"/>
      <c r="N304" s="114"/>
      <c r="O304" s="113"/>
      <c r="P304" s="113"/>
      <c r="Q304" s="113"/>
      <c r="R304" s="113"/>
    </row>
    <row r="305" s="115" customFormat="true" ht="1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4"/>
      <c r="M305" s="113"/>
      <c r="N305" s="114"/>
      <c r="O305" s="113"/>
      <c r="P305" s="113"/>
      <c r="Q305" s="113"/>
      <c r="R305" s="113"/>
    </row>
    <row r="306" s="115" customFormat="true" ht="1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4"/>
      <c r="M306" s="113"/>
      <c r="N306" s="114"/>
      <c r="O306" s="113"/>
      <c r="P306" s="113"/>
      <c r="Q306" s="113"/>
      <c r="R306" s="113"/>
    </row>
    <row r="307" s="115" customFormat="true" ht="1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4"/>
      <c r="M307" s="113"/>
      <c r="N307" s="114"/>
      <c r="O307" s="113"/>
      <c r="P307" s="113"/>
      <c r="Q307" s="113"/>
      <c r="R307" s="113"/>
    </row>
    <row r="308" s="115" customFormat="true" ht="1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4"/>
      <c r="M308" s="113"/>
      <c r="N308" s="114"/>
      <c r="O308" s="113"/>
      <c r="P308" s="113"/>
      <c r="Q308" s="113"/>
      <c r="R308" s="113"/>
    </row>
    <row r="309" s="115" customFormat="true" ht="1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4"/>
      <c r="M309" s="113"/>
      <c r="N309" s="114"/>
      <c r="O309" s="113"/>
      <c r="P309" s="113"/>
      <c r="Q309" s="113"/>
      <c r="R309" s="113"/>
    </row>
    <row r="310" s="115" customFormat="true" ht="1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4"/>
      <c r="M310" s="113"/>
      <c r="N310" s="114"/>
      <c r="O310" s="113"/>
      <c r="P310" s="113"/>
      <c r="Q310" s="113"/>
      <c r="R310" s="113"/>
    </row>
    <row r="311" s="115" customFormat="true" ht="1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4"/>
      <c r="M311" s="113"/>
      <c r="N311" s="114"/>
      <c r="O311" s="113"/>
      <c r="P311" s="113"/>
      <c r="Q311" s="113"/>
      <c r="R311" s="113"/>
    </row>
    <row r="312" s="115" customFormat="true" ht="1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4"/>
      <c r="M312" s="113"/>
      <c r="N312" s="114"/>
      <c r="O312" s="113"/>
      <c r="P312" s="113"/>
      <c r="Q312" s="113"/>
      <c r="R312" s="113"/>
    </row>
    <row r="313" s="115" customFormat="true" ht="1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4"/>
      <c r="M313" s="113"/>
      <c r="N313" s="114"/>
      <c r="O313" s="113"/>
      <c r="P313" s="113"/>
      <c r="Q313" s="113"/>
      <c r="R313" s="113"/>
    </row>
    <row r="314" s="115" customFormat="true" ht="1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4"/>
      <c r="M314" s="113"/>
      <c r="N314" s="114"/>
      <c r="O314" s="113"/>
      <c r="P314" s="113"/>
      <c r="Q314" s="113"/>
      <c r="R314" s="113"/>
    </row>
    <row r="315" s="115" customFormat="true" ht="1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4"/>
      <c r="M315" s="113"/>
      <c r="N315" s="114"/>
      <c r="O315" s="113"/>
      <c r="P315" s="113"/>
      <c r="Q315" s="113"/>
      <c r="R315" s="113"/>
    </row>
    <row r="316" s="115" customFormat="true" ht="1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4"/>
      <c r="M316" s="113"/>
      <c r="N316" s="114"/>
      <c r="O316" s="113"/>
      <c r="P316" s="113"/>
      <c r="Q316" s="113"/>
      <c r="R316" s="113"/>
    </row>
    <row r="317" s="115" customFormat="true" ht="1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4"/>
      <c r="M317" s="113"/>
      <c r="N317" s="114"/>
      <c r="O317" s="113"/>
      <c r="P317" s="113"/>
      <c r="Q317" s="113"/>
      <c r="R317" s="113"/>
    </row>
    <row r="318" s="115" customFormat="true" ht="1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4"/>
      <c r="M318" s="113"/>
      <c r="N318" s="114"/>
      <c r="O318" s="113"/>
      <c r="P318" s="113"/>
      <c r="Q318" s="113"/>
      <c r="R318" s="113"/>
    </row>
    <row r="319" s="115" customFormat="true" ht="1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4"/>
      <c r="M319" s="113"/>
      <c r="N319" s="114"/>
      <c r="O319" s="113"/>
      <c r="P319" s="113"/>
      <c r="Q319" s="113"/>
      <c r="R319" s="113"/>
    </row>
    <row r="320" s="115" customFormat="true" ht="1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4"/>
      <c r="M320" s="113"/>
      <c r="N320" s="114"/>
      <c r="O320" s="113"/>
      <c r="P320" s="113"/>
      <c r="Q320" s="113"/>
      <c r="R320" s="113"/>
    </row>
    <row r="321" s="115" customFormat="true" ht="1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4"/>
      <c r="M321" s="113"/>
      <c r="N321" s="114"/>
      <c r="O321" s="113"/>
      <c r="P321" s="113"/>
      <c r="Q321" s="113"/>
      <c r="R321" s="113"/>
    </row>
    <row r="322" s="115" customFormat="true" ht="1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4"/>
      <c r="M322" s="113"/>
      <c r="N322" s="114"/>
      <c r="O322" s="113"/>
      <c r="P322" s="113"/>
      <c r="Q322" s="113"/>
      <c r="R322" s="113"/>
    </row>
    <row r="323" s="115" customFormat="true" ht="1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4"/>
      <c r="M323" s="113"/>
      <c r="N323" s="114"/>
      <c r="O323" s="113"/>
      <c r="P323" s="113"/>
      <c r="Q323" s="113"/>
      <c r="R323" s="113"/>
    </row>
    <row r="324" s="115" customFormat="true" ht="1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4"/>
      <c r="M324" s="113"/>
      <c r="N324" s="114"/>
      <c r="O324" s="113"/>
      <c r="P324" s="113"/>
      <c r="Q324" s="113"/>
      <c r="R324" s="113"/>
    </row>
    <row r="325" s="115" customFormat="true" ht="1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  <c r="L325" s="114"/>
      <c r="M325" s="113"/>
      <c r="N325" s="114"/>
      <c r="O325" s="113"/>
      <c r="P325" s="113"/>
      <c r="Q325" s="113"/>
      <c r="R325" s="113"/>
    </row>
    <row r="326" s="115" customFormat="true" ht="1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  <c r="L326" s="114"/>
      <c r="M326" s="113"/>
      <c r="N326" s="114"/>
      <c r="O326" s="113"/>
      <c r="P326" s="113"/>
      <c r="Q326" s="113"/>
      <c r="R326" s="113"/>
    </row>
    <row r="327" s="115" customFormat="true" ht="1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4"/>
      <c r="M327" s="113"/>
      <c r="N327" s="114"/>
      <c r="O327" s="113"/>
      <c r="P327" s="113"/>
      <c r="Q327" s="113"/>
      <c r="R327" s="113"/>
    </row>
    <row r="328" s="115" customFormat="true" ht="1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4"/>
      <c r="M328" s="113"/>
      <c r="N328" s="114"/>
      <c r="O328" s="113"/>
      <c r="P328" s="113"/>
      <c r="Q328" s="113"/>
      <c r="R328" s="113"/>
    </row>
    <row r="329" s="115" customFormat="true" ht="1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  <c r="L329" s="114"/>
      <c r="M329" s="113"/>
      <c r="N329" s="114"/>
      <c r="O329" s="113"/>
      <c r="P329" s="113"/>
      <c r="Q329" s="113"/>
      <c r="R329" s="113"/>
    </row>
    <row r="330" s="115" customFormat="true" ht="1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4"/>
      <c r="M330" s="113"/>
      <c r="N330" s="114"/>
      <c r="O330" s="113"/>
      <c r="P330" s="113"/>
      <c r="Q330" s="113"/>
      <c r="R330" s="113"/>
    </row>
    <row r="331" s="115" customFormat="true" ht="1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  <c r="L331" s="114"/>
      <c r="M331" s="113"/>
      <c r="N331" s="114"/>
      <c r="O331" s="113"/>
      <c r="P331" s="113"/>
      <c r="Q331" s="113"/>
      <c r="R331" s="113"/>
    </row>
    <row r="332" s="115" customFormat="true" ht="1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4"/>
      <c r="M332" s="113"/>
      <c r="N332" s="114"/>
      <c r="O332" s="113"/>
      <c r="P332" s="113"/>
      <c r="Q332" s="113"/>
      <c r="R332" s="113"/>
    </row>
    <row r="333" s="115" customFormat="true" ht="1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4"/>
      <c r="M333" s="113"/>
      <c r="N333" s="114"/>
      <c r="O333" s="113"/>
      <c r="P333" s="113"/>
      <c r="Q333" s="113"/>
      <c r="R333" s="113"/>
    </row>
    <row r="334" s="115" customFormat="true" ht="1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4"/>
      <c r="M334" s="113"/>
      <c r="N334" s="114"/>
      <c r="O334" s="113"/>
      <c r="P334" s="113"/>
      <c r="Q334" s="113"/>
      <c r="R334" s="113"/>
    </row>
    <row r="335" s="115" customFormat="true" ht="1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4"/>
      <c r="M335" s="113"/>
      <c r="N335" s="114"/>
      <c r="O335" s="113"/>
      <c r="P335" s="113"/>
      <c r="Q335" s="113"/>
      <c r="R335" s="113"/>
    </row>
    <row r="336" s="115" customFormat="true" ht="1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  <c r="L336" s="114"/>
      <c r="M336" s="113"/>
      <c r="N336" s="114"/>
      <c r="O336" s="113"/>
      <c r="P336" s="113"/>
      <c r="Q336" s="113"/>
      <c r="R336" s="113"/>
    </row>
    <row r="337" s="115" customFormat="true" ht="1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  <c r="L337" s="114"/>
      <c r="M337" s="113"/>
      <c r="N337" s="114"/>
      <c r="O337" s="113"/>
      <c r="P337" s="113"/>
      <c r="Q337" s="113"/>
      <c r="R337" s="113"/>
    </row>
    <row r="338" s="115" customFormat="true" ht="1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4"/>
      <c r="M338" s="113"/>
      <c r="N338" s="114"/>
      <c r="O338" s="113"/>
      <c r="P338" s="113"/>
      <c r="Q338" s="113"/>
      <c r="R338" s="113"/>
    </row>
    <row r="339" s="115" customFormat="true" ht="1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  <c r="L339" s="114"/>
      <c r="M339" s="113"/>
      <c r="N339" s="114"/>
      <c r="O339" s="113"/>
      <c r="P339" s="113"/>
      <c r="Q339" s="113"/>
      <c r="R339" s="113"/>
    </row>
    <row r="340" s="115" customFormat="true" ht="1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4"/>
      <c r="M340" s="113"/>
      <c r="N340" s="114"/>
      <c r="O340" s="113"/>
      <c r="P340" s="113"/>
      <c r="Q340" s="113"/>
      <c r="R340" s="113"/>
    </row>
    <row r="341" s="115" customFormat="true" ht="1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  <c r="L341" s="114"/>
      <c r="M341" s="113"/>
      <c r="N341" s="114"/>
      <c r="O341" s="113"/>
      <c r="P341" s="113"/>
      <c r="Q341" s="113"/>
      <c r="R341" s="113"/>
    </row>
    <row r="342" s="115" customFormat="true" ht="1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4"/>
      <c r="M342" s="113"/>
      <c r="N342" s="114"/>
      <c r="O342" s="113"/>
      <c r="P342" s="113"/>
      <c r="Q342" s="113"/>
      <c r="R342" s="113"/>
    </row>
    <row r="343" s="115" customFormat="true" ht="1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4"/>
      <c r="M343" s="113"/>
      <c r="N343" s="114"/>
      <c r="O343" s="113"/>
      <c r="P343" s="113"/>
      <c r="Q343" s="113"/>
      <c r="R343" s="113"/>
    </row>
    <row r="344" s="115" customFormat="true" ht="1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  <c r="L344" s="114"/>
      <c r="M344" s="113"/>
      <c r="N344" s="114"/>
      <c r="O344" s="113"/>
      <c r="P344" s="113"/>
      <c r="Q344" s="113"/>
      <c r="R344" s="113"/>
    </row>
    <row r="345" s="115" customFormat="true" ht="1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4"/>
      <c r="M345" s="113"/>
      <c r="N345" s="114"/>
      <c r="O345" s="113"/>
      <c r="P345" s="113"/>
      <c r="Q345" s="113"/>
      <c r="R345" s="113"/>
    </row>
    <row r="346" s="115" customFormat="true" ht="1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4"/>
      <c r="M346" s="113"/>
      <c r="N346" s="114"/>
      <c r="O346" s="113"/>
      <c r="P346" s="113"/>
      <c r="Q346" s="113"/>
      <c r="R346" s="113"/>
    </row>
    <row r="347" s="115" customFormat="true" ht="1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4"/>
      <c r="M347" s="113"/>
      <c r="N347" s="114"/>
      <c r="O347" s="113"/>
      <c r="P347" s="113"/>
      <c r="Q347" s="113"/>
      <c r="R347" s="113"/>
    </row>
    <row r="348" s="115" customFormat="true" ht="1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114"/>
      <c r="M348" s="113"/>
      <c r="N348" s="114"/>
      <c r="O348" s="113"/>
      <c r="P348" s="113"/>
      <c r="Q348" s="113"/>
      <c r="R348" s="113"/>
    </row>
    <row r="349" s="115" customFormat="true" ht="1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  <c r="L349" s="114"/>
      <c r="M349" s="113"/>
      <c r="N349" s="114"/>
      <c r="O349" s="113"/>
      <c r="P349" s="113"/>
      <c r="Q349" s="113"/>
      <c r="R349" s="113"/>
    </row>
    <row r="350" s="115" customFormat="true" ht="1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4"/>
      <c r="M350" s="113"/>
      <c r="N350" s="114"/>
      <c r="O350" s="113"/>
      <c r="P350" s="113"/>
      <c r="Q350" s="113"/>
      <c r="R350" s="113"/>
    </row>
    <row r="351" s="115" customFormat="true" ht="1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4"/>
      <c r="M351" s="113"/>
      <c r="N351" s="114"/>
      <c r="O351" s="113"/>
      <c r="P351" s="113"/>
      <c r="Q351" s="113"/>
      <c r="R351" s="113"/>
    </row>
    <row r="352" s="115" customFormat="true" ht="1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4"/>
      <c r="M352" s="113"/>
      <c r="N352" s="114"/>
      <c r="O352" s="113"/>
      <c r="P352" s="113"/>
      <c r="Q352" s="113"/>
      <c r="R352" s="113"/>
    </row>
    <row r="353" s="115" customFormat="true" ht="1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4"/>
      <c r="M353" s="113"/>
      <c r="N353" s="114"/>
      <c r="O353" s="113"/>
      <c r="P353" s="113"/>
      <c r="Q353" s="113"/>
      <c r="R353" s="113"/>
    </row>
    <row r="354" s="115" customFormat="true" ht="1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4"/>
      <c r="M354" s="113"/>
      <c r="N354" s="114"/>
      <c r="O354" s="113"/>
      <c r="P354" s="113"/>
      <c r="Q354" s="113"/>
      <c r="R354" s="113"/>
    </row>
    <row r="355" s="115" customFormat="true" ht="1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4"/>
      <c r="M355" s="113"/>
      <c r="N355" s="114"/>
      <c r="O355" s="113"/>
      <c r="P355" s="113"/>
      <c r="Q355" s="113"/>
      <c r="R355" s="113"/>
    </row>
    <row r="356" s="115" customFormat="true" ht="1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4"/>
      <c r="M356" s="113"/>
      <c r="N356" s="114"/>
      <c r="O356" s="113"/>
      <c r="P356" s="113"/>
      <c r="Q356" s="113"/>
      <c r="R356" s="113"/>
    </row>
    <row r="357" s="115" customFormat="true" ht="1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4"/>
      <c r="M357" s="113"/>
      <c r="N357" s="114"/>
      <c r="O357" s="113"/>
      <c r="P357" s="113"/>
      <c r="Q357" s="113"/>
      <c r="R357" s="113"/>
    </row>
    <row r="358" s="115" customFormat="true" ht="1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4"/>
      <c r="M358" s="113"/>
      <c r="N358" s="114"/>
      <c r="O358" s="113"/>
      <c r="P358" s="113"/>
      <c r="Q358" s="113"/>
      <c r="R358" s="113"/>
    </row>
    <row r="359" s="115" customFormat="true" ht="1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4"/>
      <c r="M359" s="113"/>
      <c r="N359" s="114"/>
      <c r="O359" s="113"/>
      <c r="P359" s="113"/>
      <c r="Q359" s="113"/>
      <c r="R359" s="113"/>
    </row>
    <row r="360" s="115" customFormat="true" ht="1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4"/>
      <c r="M360" s="113"/>
      <c r="N360" s="114"/>
      <c r="O360" s="113"/>
      <c r="P360" s="113"/>
      <c r="Q360" s="113"/>
      <c r="R360" s="113"/>
    </row>
    <row r="361" s="115" customFormat="true" ht="1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4"/>
      <c r="M361" s="113"/>
      <c r="N361" s="114"/>
      <c r="O361" s="113"/>
      <c r="P361" s="113"/>
      <c r="Q361" s="113"/>
      <c r="R361" s="113"/>
    </row>
    <row r="362" s="115" customFormat="true" ht="1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4"/>
      <c r="M362" s="113"/>
      <c r="N362" s="114"/>
      <c r="O362" s="113"/>
      <c r="P362" s="113"/>
      <c r="Q362" s="113"/>
      <c r="R362" s="113"/>
    </row>
    <row r="363" s="115" customFormat="true" ht="1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4"/>
      <c r="M363" s="113"/>
      <c r="N363" s="114"/>
      <c r="O363" s="113"/>
      <c r="P363" s="113"/>
      <c r="Q363" s="113"/>
      <c r="R363" s="113"/>
    </row>
    <row r="364" s="115" customFormat="true" ht="1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4"/>
      <c r="M364" s="113"/>
      <c r="N364" s="114"/>
      <c r="O364" s="113"/>
      <c r="P364" s="113"/>
      <c r="Q364" s="113"/>
      <c r="R364" s="113"/>
    </row>
    <row r="365" s="115" customFormat="true" ht="1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4"/>
      <c r="M365" s="113"/>
      <c r="N365" s="114"/>
      <c r="O365" s="113"/>
      <c r="P365" s="113"/>
      <c r="Q365" s="113"/>
      <c r="R365" s="113"/>
    </row>
    <row r="366" s="115" customFormat="true" ht="1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4"/>
      <c r="M366" s="113"/>
      <c r="N366" s="114"/>
      <c r="O366" s="113"/>
      <c r="P366" s="113"/>
      <c r="Q366" s="113"/>
      <c r="R366" s="113"/>
    </row>
    <row r="367" s="115" customFormat="true" ht="1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4"/>
      <c r="M367" s="113"/>
      <c r="N367" s="114"/>
      <c r="O367" s="113"/>
      <c r="P367" s="113"/>
      <c r="Q367" s="113"/>
      <c r="R367" s="113"/>
    </row>
    <row r="368" s="115" customFormat="true" ht="1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4"/>
      <c r="M368" s="113"/>
      <c r="N368" s="114"/>
      <c r="O368" s="113"/>
      <c r="P368" s="113"/>
      <c r="Q368" s="113"/>
      <c r="R368" s="113"/>
    </row>
    <row r="369" s="115" customFormat="true" ht="1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4"/>
      <c r="M369" s="113"/>
      <c r="N369" s="114"/>
      <c r="O369" s="113"/>
      <c r="P369" s="113"/>
      <c r="Q369" s="113"/>
      <c r="R369" s="113"/>
    </row>
    <row r="370" s="115" customFormat="true" ht="1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4"/>
      <c r="M370" s="113"/>
      <c r="N370" s="114"/>
      <c r="O370" s="113"/>
      <c r="P370" s="113"/>
      <c r="Q370" s="113"/>
      <c r="R370" s="113"/>
    </row>
    <row r="371" s="115" customFormat="true" ht="1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4"/>
      <c r="M371" s="113"/>
      <c r="N371" s="114"/>
      <c r="O371" s="113"/>
      <c r="P371" s="113"/>
      <c r="Q371" s="113"/>
      <c r="R371" s="113"/>
    </row>
    <row r="372" s="115" customFormat="true" ht="1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4"/>
      <c r="M372" s="113"/>
      <c r="N372" s="114"/>
      <c r="O372" s="113"/>
      <c r="P372" s="113"/>
      <c r="Q372" s="113"/>
      <c r="R372" s="113"/>
    </row>
    <row r="373" s="115" customFormat="true" ht="1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4"/>
      <c r="M373" s="113"/>
      <c r="N373" s="114"/>
      <c r="O373" s="113"/>
      <c r="P373" s="113"/>
      <c r="Q373" s="113"/>
      <c r="R373" s="113"/>
    </row>
    <row r="374" s="115" customFormat="true" ht="1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4"/>
      <c r="M374" s="113"/>
      <c r="N374" s="114"/>
      <c r="O374" s="113"/>
      <c r="P374" s="113"/>
      <c r="Q374" s="113"/>
      <c r="R374" s="113"/>
    </row>
    <row r="375" s="115" customFormat="true" ht="1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4"/>
      <c r="M375" s="113"/>
      <c r="N375" s="114"/>
      <c r="O375" s="113"/>
      <c r="P375" s="113"/>
      <c r="Q375" s="113"/>
      <c r="R375" s="113"/>
    </row>
    <row r="376" s="115" customFormat="true" ht="1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4"/>
      <c r="M376" s="113"/>
      <c r="N376" s="114"/>
      <c r="O376" s="113"/>
      <c r="P376" s="113"/>
      <c r="Q376" s="113"/>
      <c r="R376" s="113"/>
    </row>
    <row r="377" s="115" customFormat="true" ht="1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4"/>
      <c r="M377" s="113"/>
      <c r="N377" s="114"/>
      <c r="O377" s="113"/>
      <c r="P377" s="113"/>
      <c r="Q377" s="113"/>
      <c r="R377" s="113"/>
    </row>
    <row r="378" s="115" customFormat="true" ht="1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4"/>
      <c r="M378" s="113"/>
      <c r="N378" s="114"/>
      <c r="O378" s="113"/>
      <c r="P378" s="113"/>
      <c r="Q378" s="113"/>
      <c r="R378" s="113"/>
    </row>
    <row r="379" s="115" customFormat="true" ht="1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4"/>
      <c r="M379" s="113"/>
      <c r="N379" s="114"/>
      <c r="O379" s="113"/>
      <c r="P379" s="113"/>
      <c r="Q379" s="113"/>
      <c r="R379" s="113"/>
    </row>
    <row r="380" s="115" customFormat="true" ht="1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4"/>
      <c r="M380" s="113"/>
      <c r="N380" s="114"/>
      <c r="O380" s="113"/>
      <c r="P380" s="113"/>
      <c r="Q380" s="113"/>
      <c r="R380" s="113"/>
    </row>
    <row r="381" s="115" customFormat="true" ht="1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4"/>
      <c r="M381" s="113"/>
      <c r="N381" s="114"/>
      <c r="O381" s="113"/>
      <c r="P381" s="113"/>
      <c r="Q381" s="113"/>
      <c r="R381" s="113"/>
    </row>
    <row r="382" s="115" customFormat="true" ht="1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4"/>
      <c r="M382" s="113"/>
      <c r="N382" s="114"/>
      <c r="O382" s="113"/>
      <c r="P382" s="113"/>
      <c r="Q382" s="113"/>
      <c r="R382" s="113"/>
    </row>
    <row r="383" s="115" customFormat="true" ht="1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4"/>
      <c r="M383" s="113"/>
      <c r="N383" s="114"/>
      <c r="O383" s="113"/>
      <c r="P383" s="113"/>
      <c r="Q383" s="113"/>
      <c r="R383" s="113"/>
    </row>
    <row r="384" s="115" customFormat="true" ht="1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4"/>
      <c r="M384" s="113"/>
      <c r="N384" s="114"/>
      <c r="O384" s="113"/>
      <c r="P384" s="113"/>
      <c r="Q384" s="113"/>
      <c r="R384" s="113"/>
    </row>
    <row r="385" s="115" customFormat="true" ht="1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4"/>
      <c r="M385" s="113"/>
      <c r="N385" s="114"/>
      <c r="O385" s="113"/>
      <c r="P385" s="113"/>
      <c r="Q385" s="113"/>
      <c r="R385" s="113"/>
    </row>
    <row r="386" s="115" customFormat="true" ht="1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4"/>
      <c r="M386" s="113"/>
      <c r="N386" s="114"/>
      <c r="O386" s="113"/>
      <c r="P386" s="113"/>
      <c r="Q386" s="113"/>
      <c r="R386" s="113"/>
    </row>
    <row r="387" s="115" customFormat="true" ht="1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4"/>
      <c r="M387" s="113"/>
      <c r="N387" s="114"/>
      <c r="O387" s="113"/>
      <c r="P387" s="113"/>
      <c r="Q387" s="113"/>
      <c r="R387" s="113"/>
    </row>
    <row r="388" s="115" customFormat="true" ht="1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4"/>
      <c r="M388" s="113"/>
      <c r="N388" s="114"/>
      <c r="O388" s="113"/>
      <c r="P388" s="113"/>
      <c r="Q388" s="113"/>
      <c r="R388" s="113"/>
    </row>
    <row r="389" s="115" customFormat="true" ht="1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4"/>
      <c r="M389" s="113"/>
      <c r="N389" s="114"/>
      <c r="O389" s="113"/>
      <c r="P389" s="113"/>
      <c r="Q389" s="113"/>
      <c r="R389" s="113"/>
    </row>
    <row r="390" s="115" customFormat="true" ht="1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4"/>
      <c r="M390" s="113"/>
      <c r="N390" s="114"/>
      <c r="O390" s="113"/>
      <c r="P390" s="113"/>
      <c r="Q390" s="113"/>
      <c r="R390" s="113"/>
    </row>
    <row r="391" s="115" customFormat="true" ht="1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4"/>
      <c r="M391" s="113"/>
      <c r="N391" s="114"/>
      <c r="O391" s="113"/>
      <c r="P391" s="113"/>
      <c r="Q391" s="113"/>
      <c r="R391" s="113"/>
    </row>
    <row r="392" s="115" customFormat="true" ht="1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4"/>
      <c r="M392" s="113"/>
      <c r="N392" s="114"/>
      <c r="O392" s="113"/>
      <c r="P392" s="113"/>
      <c r="Q392" s="113"/>
      <c r="R392" s="113"/>
    </row>
    <row r="393" s="115" customFormat="true" ht="1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4"/>
      <c r="M393" s="113"/>
      <c r="N393" s="114"/>
      <c r="O393" s="113"/>
      <c r="P393" s="113"/>
      <c r="Q393" s="113"/>
      <c r="R393" s="113"/>
    </row>
    <row r="394" s="115" customFormat="true" ht="1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4"/>
      <c r="M394" s="113"/>
      <c r="N394" s="114"/>
      <c r="O394" s="113"/>
      <c r="P394" s="113"/>
      <c r="Q394" s="113"/>
      <c r="R394" s="113"/>
    </row>
    <row r="395" s="115" customFormat="true" ht="1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4"/>
      <c r="M395" s="113"/>
      <c r="N395" s="114"/>
      <c r="O395" s="113"/>
      <c r="P395" s="113"/>
      <c r="Q395" s="113"/>
      <c r="R395" s="113"/>
    </row>
    <row r="396" s="115" customFormat="true" ht="1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4"/>
      <c r="M396" s="113"/>
      <c r="N396" s="114"/>
      <c r="O396" s="113"/>
      <c r="P396" s="113"/>
      <c r="Q396" s="113"/>
      <c r="R396" s="113"/>
    </row>
    <row r="397" s="115" customFormat="true" ht="1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4"/>
      <c r="M397" s="113"/>
      <c r="N397" s="114"/>
      <c r="O397" s="113"/>
      <c r="P397" s="113"/>
      <c r="Q397" s="113"/>
      <c r="R397" s="113"/>
    </row>
    <row r="398" s="115" customFormat="true" ht="1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4"/>
      <c r="M398" s="113"/>
      <c r="N398" s="114"/>
      <c r="O398" s="113"/>
      <c r="P398" s="113"/>
      <c r="Q398" s="113"/>
      <c r="R398" s="113"/>
    </row>
    <row r="399" s="115" customFormat="true" ht="1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4"/>
      <c r="M399" s="113"/>
      <c r="N399" s="114"/>
      <c r="O399" s="113"/>
      <c r="P399" s="113"/>
      <c r="Q399" s="113"/>
      <c r="R399" s="113"/>
    </row>
    <row r="400" s="115" customFormat="true" ht="1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4"/>
      <c r="M400" s="113"/>
      <c r="N400" s="114"/>
      <c r="O400" s="113"/>
      <c r="P400" s="113"/>
      <c r="Q400" s="113"/>
      <c r="R400" s="113"/>
    </row>
    <row r="401" s="115" customFormat="true" ht="1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4"/>
      <c r="M401" s="113"/>
      <c r="N401" s="114"/>
      <c r="O401" s="113"/>
      <c r="P401" s="113"/>
      <c r="Q401" s="113"/>
      <c r="R401" s="113"/>
    </row>
    <row r="402" s="115" customFormat="true" ht="1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4"/>
      <c r="M402" s="113"/>
      <c r="N402" s="114"/>
      <c r="O402" s="113"/>
      <c r="P402" s="113"/>
      <c r="Q402" s="113"/>
      <c r="R402" s="113"/>
    </row>
    <row r="403" s="115" customFormat="true" ht="1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4"/>
      <c r="M403" s="113"/>
      <c r="N403" s="114"/>
      <c r="O403" s="113"/>
      <c r="P403" s="113"/>
      <c r="Q403" s="113"/>
      <c r="R403" s="113"/>
    </row>
    <row r="404" s="115" customFormat="true" ht="1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4"/>
      <c r="M404" s="113"/>
      <c r="N404" s="114"/>
      <c r="O404" s="113"/>
      <c r="P404" s="113"/>
      <c r="Q404" s="113"/>
      <c r="R404" s="113"/>
    </row>
    <row r="405" s="115" customFormat="true" ht="1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4"/>
      <c r="M405" s="113"/>
      <c r="N405" s="114"/>
      <c r="O405" s="113"/>
      <c r="P405" s="113"/>
      <c r="Q405" s="113"/>
      <c r="R405" s="113"/>
    </row>
    <row r="406" s="115" customFormat="true" ht="1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4"/>
      <c r="M406" s="113"/>
      <c r="N406" s="114"/>
      <c r="O406" s="113"/>
      <c r="P406" s="113"/>
      <c r="Q406" s="113"/>
      <c r="R406" s="113"/>
    </row>
    <row r="407" s="115" customFormat="true" ht="1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4"/>
      <c r="M407" s="113"/>
      <c r="N407" s="114"/>
      <c r="O407" s="113"/>
      <c r="P407" s="113"/>
      <c r="Q407" s="113"/>
      <c r="R407" s="113"/>
    </row>
    <row r="408" s="115" customFormat="true" ht="1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4"/>
      <c r="M408" s="113"/>
      <c r="N408" s="114"/>
      <c r="O408" s="113"/>
      <c r="P408" s="113"/>
      <c r="Q408" s="113"/>
      <c r="R408" s="113"/>
    </row>
    <row r="409" s="115" customFormat="true" ht="1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4"/>
      <c r="M409" s="113"/>
      <c r="N409" s="114"/>
      <c r="O409" s="113"/>
      <c r="P409" s="113"/>
      <c r="Q409" s="113"/>
      <c r="R409" s="113"/>
    </row>
    <row r="410" s="115" customFormat="true" ht="1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4"/>
      <c r="M410" s="113"/>
      <c r="N410" s="114"/>
      <c r="O410" s="113"/>
      <c r="P410" s="113"/>
      <c r="Q410" s="113"/>
      <c r="R410" s="113"/>
    </row>
    <row r="411" s="115" customFormat="true" ht="1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4"/>
      <c r="M411" s="113"/>
      <c r="N411" s="114"/>
      <c r="O411" s="113"/>
      <c r="P411" s="113"/>
      <c r="Q411" s="113"/>
      <c r="R411" s="113"/>
    </row>
    <row r="412" s="115" customFormat="true" ht="1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4"/>
      <c r="M412" s="113"/>
      <c r="N412" s="114"/>
      <c r="O412" s="113"/>
      <c r="P412" s="113"/>
      <c r="Q412" s="113"/>
      <c r="R412" s="113"/>
    </row>
    <row r="413" s="115" customFormat="true" ht="1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4"/>
      <c r="M413" s="113"/>
      <c r="N413" s="114"/>
      <c r="O413" s="113"/>
      <c r="P413" s="113"/>
      <c r="Q413" s="113"/>
      <c r="R413" s="113"/>
    </row>
    <row r="414" s="115" customFormat="true" ht="1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4"/>
      <c r="M414" s="113"/>
      <c r="N414" s="114"/>
      <c r="O414" s="113"/>
      <c r="P414" s="113"/>
      <c r="Q414" s="113"/>
      <c r="R414" s="113"/>
    </row>
    <row r="415" s="115" customFormat="true" ht="1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4"/>
      <c r="M415" s="113"/>
      <c r="N415" s="114"/>
      <c r="O415" s="113"/>
      <c r="P415" s="113"/>
      <c r="Q415" s="113"/>
      <c r="R415" s="113"/>
    </row>
    <row r="416" s="115" customFormat="true" ht="1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4"/>
      <c r="M416" s="113"/>
      <c r="N416" s="114"/>
      <c r="O416" s="113"/>
      <c r="P416" s="113"/>
      <c r="Q416" s="113"/>
      <c r="R416" s="113"/>
    </row>
    <row r="417" s="115" customFormat="true" ht="1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4"/>
      <c r="M417" s="113"/>
      <c r="N417" s="114"/>
      <c r="O417" s="113"/>
      <c r="P417" s="113"/>
      <c r="Q417" s="113"/>
      <c r="R417" s="113"/>
    </row>
    <row r="418" s="115" customFormat="true" ht="1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4"/>
      <c r="M418" s="113"/>
      <c r="N418" s="114"/>
      <c r="O418" s="113"/>
      <c r="P418" s="113"/>
      <c r="Q418" s="113"/>
      <c r="R418" s="113"/>
    </row>
    <row r="419" s="115" customFormat="true" ht="1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4"/>
      <c r="M419" s="113"/>
      <c r="N419" s="114"/>
      <c r="O419" s="113"/>
      <c r="P419" s="113"/>
      <c r="Q419" s="113"/>
      <c r="R419" s="113"/>
    </row>
    <row r="420" s="115" customFormat="true" ht="1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4"/>
      <c r="M420" s="113"/>
      <c r="N420" s="114"/>
      <c r="O420" s="113"/>
      <c r="P420" s="113"/>
      <c r="Q420" s="113"/>
      <c r="R420" s="113"/>
    </row>
    <row r="421" s="115" customFormat="true" ht="1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4"/>
      <c r="M421" s="113"/>
      <c r="N421" s="114"/>
      <c r="O421" s="113"/>
      <c r="P421" s="113"/>
      <c r="Q421" s="113"/>
      <c r="R421" s="113"/>
    </row>
    <row r="422" s="115" customFormat="true" ht="1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4"/>
      <c r="M422" s="113"/>
      <c r="N422" s="114"/>
      <c r="O422" s="113"/>
      <c r="P422" s="113"/>
      <c r="Q422" s="113"/>
      <c r="R422" s="113"/>
    </row>
    <row r="423" s="115" customFormat="true" ht="1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4"/>
      <c r="M423" s="113"/>
      <c r="N423" s="114"/>
      <c r="O423" s="113"/>
      <c r="P423" s="113"/>
      <c r="Q423" s="113"/>
      <c r="R423" s="113"/>
    </row>
    <row r="424" s="115" customFormat="true" ht="1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4"/>
      <c r="M424" s="113"/>
      <c r="N424" s="114"/>
      <c r="O424" s="113"/>
      <c r="P424" s="113"/>
      <c r="Q424" s="113"/>
      <c r="R424" s="113"/>
    </row>
    <row r="425" s="115" customFormat="true" ht="1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4"/>
      <c r="M425" s="113"/>
      <c r="N425" s="114"/>
      <c r="O425" s="113"/>
      <c r="P425" s="113"/>
      <c r="Q425" s="113"/>
      <c r="R425" s="113"/>
    </row>
    <row r="426" s="115" customFormat="true" ht="1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4"/>
      <c r="M426" s="113"/>
      <c r="N426" s="114"/>
      <c r="O426" s="113"/>
      <c r="P426" s="113"/>
      <c r="Q426" s="113"/>
      <c r="R426" s="113"/>
    </row>
    <row r="427" s="115" customFormat="true" ht="1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4"/>
      <c r="M427" s="113"/>
      <c r="N427" s="114"/>
      <c r="O427" s="113"/>
      <c r="P427" s="113"/>
      <c r="Q427" s="113"/>
      <c r="R427" s="113"/>
    </row>
    <row r="428" s="115" customFormat="true" ht="1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4"/>
      <c r="M428" s="113"/>
      <c r="N428" s="114"/>
      <c r="O428" s="113"/>
      <c r="P428" s="113"/>
      <c r="Q428" s="113"/>
      <c r="R428" s="113"/>
    </row>
    <row r="429" s="115" customFormat="true" ht="1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4"/>
      <c r="M429" s="113"/>
      <c r="N429" s="114"/>
      <c r="O429" s="113"/>
      <c r="P429" s="113"/>
      <c r="Q429" s="113"/>
      <c r="R429" s="113"/>
    </row>
    <row r="430" s="115" customFormat="true" ht="1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4"/>
      <c r="M430" s="113"/>
      <c r="N430" s="114"/>
      <c r="O430" s="113"/>
      <c r="P430" s="113"/>
      <c r="Q430" s="113"/>
      <c r="R430" s="113"/>
    </row>
    <row r="431" s="115" customFormat="true" ht="1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4"/>
      <c r="M431" s="113"/>
      <c r="N431" s="114"/>
      <c r="O431" s="113"/>
      <c r="P431" s="113"/>
      <c r="Q431" s="113"/>
      <c r="R431" s="113"/>
    </row>
    <row r="432" s="115" customFormat="true" ht="1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4"/>
      <c r="M432" s="113"/>
      <c r="N432" s="114"/>
      <c r="O432" s="113"/>
      <c r="P432" s="113"/>
      <c r="Q432" s="113"/>
      <c r="R432" s="113"/>
    </row>
    <row r="433" s="115" customFormat="true" ht="1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4"/>
      <c r="M433" s="113"/>
      <c r="N433" s="114"/>
      <c r="O433" s="113"/>
      <c r="P433" s="113"/>
      <c r="Q433" s="113"/>
      <c r="R433" s="113"/>
    </row>
    <row r="434" s="115" customFormat="true" ht="1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4"/>
      <c r="M434" s="113"/>
      <c r="N434" s="114"/>
      <c r="O434" s="113"/>
      <c r="P434" s="113"/>
      <c r="Q434" s="113"/>
      <c r="R434" s="113"/>
    </row>
    <row r="435" s="115" customFormat="true" ht="1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4"/>
      <c r="M435" s="113"/>
      <c r="N435" s="114"/>
      <c r="O435" s="113"/>
      <c r="P435" s="113"/>
      <c r="Q435" s="113"/>
      <c r="R435" s="113"/>
    </row>
    <row r="436" s="115" customFormat="true" ht="1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4"/>
      <c r="M436" s="113"/>
      <c r="N436" s="114"/>
      <c r="O436" s="113"/>
      <c r="P436" s="113"/>
      <c r="Q436" s="113"/>
      <c r="R436" s="113"/>
    </row>
    <row r="437" s="115" customFormat="true" ht="1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4"/>
      <c r="M437" s="113"/>
      <c r="N437" s="114"/>
      <c r="O437" s="113"/>
      <c r="P437" s="113"/>
      <c r="Q437" s="113"/>
      <c r="R437" s="113"/>
    </row>
    <row r="438" s="115" customFormat="true" ht="1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4"/>
      <c r="M438" s="113"/>
      <c r="N438" s="114"/>
      <c r="O438" s="113"/>
      <c r="P438" s="113"/>
      <c r="Q438" s="113"/>
      <c r="R438" s="113"/>
    </row>
    <row r="439" s="115" customFormat="true" ht="1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4"/>
      <c r="M439" s="113"/>
      <c r="N439" s="114"/>
      <c r="O439" s="113"/>
      <c r="P439" s="113"/>
      <c r="Q439" s="113"/>
      <c r="R439" s="113"/>
    </row>
    <row r="440" s="115" customFormat="true" ht="1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4"/>
      <c r="M440" s="113"/>
      <c r="N440" s="114"/>
      <c r="O440" s="113"/>
      <c r="P440" s="113"/>
      <c r="Q440" s="113"/>
      <c r="R440" s="113"/>
    </row>
    <row r="441" s="115" customFormat="true" ht="1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4"/>
      <c r="M441" s="113"/>
      <c r="N441" s="114"/>
      <c r="O441" s="113"/>
      <c r="P441" s="113"/>
      <c r="Q441" s="113"/>
      <c r="R441" s="113"/>
    </row>
    <row r="442" s="115" customFormat="true" ht="1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4"/>
      <c r="M442" s="113"/>
      <c r="N442" s="114"/>
      <c r="O442" s="113"/>
      <c r="P442" s="113"/>
      <c r="Q442" s="113"/>
      <c r="R442" s="113"/>
    </row>
    <row r="443" s="115" customFormat="true" ht="1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4"/>
      <c r="M443" s="113"/>
      <c r="N443" s="114"/>
      <c r="O443" s="113"/>
      <c r="P443" s="113"/>
      <c r="Q443" s="113"/>
      <c r="R443" s="113"/>
    </row>
    <row r="444" s="115" customFormat="true" ht="1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4"/>
      <c r="M444" s="113"/>
      <c r="N444" s="114"/>
      <c r="O444" s="113"/>
      <c r="P444" s="113"/>
      <c r="Q444" s="113"/>
      <c r="R444" s="113"/>
    </row>
    <row r="445" s="115" customFormat="true" ht="1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4"/>
      <c r="M445" s="113"/>
      <c r="N445" s="114"/>
      <c r="O445" s="113"/>
      <c r="P445" s="113"/>
      <c r="Q445" s="113"/>
      <c r="R445" s="113"/>
    </row>
    <row r="446" s="115" customFormat="true" ht="1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4"/>
      <c r="M446" s="113"/>
      <c r="N446" s="114"/>
      <c r="O446" s="113"/>
      <c r="P446" s="113"/>
      <c r="Q446" s="113"/>
      <c r="R446" s="113"/>
    </row>
    <row r="447" s="115" customFormat="true" ht="1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4"/>
      <c r="M447" s="113"/>
      <c r="N447" s="114"/>
      <c r="O447" s="113"/>
      <c r="P447" s="113"/>
      <c r="Q447" s="113"/>
      <c r="R447" s="113"/>
    </row>
    <row r="448" s="115" customFormat="true" ht="1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4"/>
      <c r="M448" s="113"/>
      <c r="N448" s="114"/>
      <c r="O448" s="113"/>
      <c r="P448" s="113"/>
      <c r="Q448" s="113"/>
      <c r="R448" s="113"/>
    </row>
    <row r="449" s="115" customFormat="true" ht="1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4"/>
      <c r="M449" s="113"/>
      <c r="N449" s="114"/>
      <c r="O449" s="113"/>
      <c r="P449" s="113"/>
      <c r="Q449" s="113"/>
      <c r="R449" s="113"/>
    </row>
    <row r="450" s="115" customFormat="true" ht="1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4"/>
      <c r="M450" s="113"/>
      <c r="N450" s="114"/>
      <c r="O450" s="113"/>
      <c r="P450" s="113"/>
      <c r="Q450" s="113"/>
      <c r="R450" s="113"/>
    </row>
    <row r="451" s="115" customFormat="true" ht="1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4"/>
      <c r="M451" s="113"/>
      <c r="N451" s="114"/>
      <c r="O451" s="113"/>
      <c r="P451" s="113"/>
      <c r="Q451" s="113"/>
      <c r="R451" s="113"/>
    </row>
    <row r="452" s="115" customFormat="true" ht="1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4"/>
      <c r="M452" s="113"/>
      <c r="N452" s="114"/>
      <c r="O452" s="113"/>
      <c r="P452" s="113"/>
      <c r="Q452" s="113"/>
      <c r="R452" s="113"/>
    </row>
    <row r="453" s="115" customFormat="true" ht="1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4"/>
      <c r="M453" s="113"/>
      <c r="N453" s="114"/>
      <c r="O453" s="113"/>
      <c r="P453" s="113"/>
      <c r="Q453" s="113"/>
      <c r="R453" s="113"/>
    </row>
    <row r="454" s="115" customFormat="true" ht="1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4"/>
      <c r="M454" s="113"/>
      <c r="N454" s="114"/>
      <c r="O454" s="113"/>
      <c r="P454" s="113"/>
      <c r="Q454" s="113"/>
      <c r="R454" s="113"/>
    </row>
    <row r="455" s="115" customFormat="true" ht="1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4"/>
      <c r="M455" s="113"/>
      <c r="N455" s="114"/>
      <c r="O455" s="113"/>
      <c r="P455" s="113"/>
      <c r="Q455" s="113"/>
      <c r="R455" s="113"/>
    </row>
    <row r="456" s="115" customFormat="true" ht="1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4"/>
      <c r="M456" s="113"/>
      <c r="N456" s="114"/>
      <c r="O456" s="113"/>
      <c r="P456" s="113"/>
      <c r="Q456" s="113"/>
      <c r="R456" s="113"/>
    </row>
    <row r="457" s="115" customFormat="true" ht="1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4"/>
      <c r="M457" s="113"/>
      <c r="N457" s="114"/>
      <c r="O457" s="113"/>
      <c r="P457" s="113"/>
      <c r="Q457" s="113"/>
      <c r="R457" s="113"/>
    </row>
    <row r="458" s="115" customFormat="true" ht="1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4"/>
      <c r="M458" s="113"/>
      <c r="N458" s="114"/>
      <c r="O458" s="113"/>
      <c r="P458" s="113"/>
      <c r="Q458" s="113"/>
      <c r="R458" s="113"/>
    </row>
    <row r="459" s="115" customFormat="true" ht="1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4"/>
      <c r="M459" s="113"/>
      <c r="N459" s="114"/>
      <c r="O459" s="113"/>
      <c r="P459" s="113"/>
      <c r="Q459" s="113"/>
      <c r="R459" s="113"/>
    </row>
    <row r="460" s="115" customFormat="true" ht="1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4"/>
      <c r="M460" s="113"/>
      <c r="N460" s="114"/>
      <c r="O460" s="113"/>
      <c r="P460" s="113"/>
      <c r="Q460" s="113"/>
      <c r="R460" s="113"/>
    </row>
    <row r="461" s="115" customFormat="true" ht="1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4"/>
      <c r="M461" s="113"/>
      <c r="N461" s="114"/>
      <c r="O461" s="113"/>
      <c r="P461" s="113"/>
      <c r="Q461" s="113"/>
      <c r="R461" s="113"/>
    </row>
    <row r="462" s="115" customFormat="true" ht="1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4"/>
      <c r="M462" s="113"/>
      <c r="N462" s="114"/>
      <c r="O462" s="113"/>
      <c r="P462" s="113"/>
      <c r="Q462" s="113"/>
      <c r="R462" s="113"/>
    </row>
    <row r="463" s="115" customFormat="true" ht="1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4"/>
      <c r="M463" s="113"/>
      <c r="N463" s="114"/>
      <c r="O463" s="113"/>
      <c r="P463" s="113"/>
      <c r="Q463" s="113"/>
      <c r="R463" s="113"/>
    </row>
    <row r="464" s="115" customFormat="true" ht="1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4"/>
      <c r="M464" s="113"/>
      <c r="N464" s="114"/>
      <c r="O464" s="113"/>
      <c r="P464" s="113"/>
      <c r="Q464" s="113"/>
      <c r="R464" s="113"/>
    </row>
    <row r="465" s="115" customFormat="true" ht="1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4"/>
      <c r="M465" s="113"/>
      <c r="N465" s="114"/>
      <c r="O465" s="113"/>
      <c r="P465" s="113"/>
      <c r="Q465" s="113"/>
      <c r="R465" s="113"/>
    </row>
    <row r="466" s="115" customFormat="true" ht="1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4"/>
      <c r="M466" s="113"/>
      <c r="N466" s="114"/>
      <c r="O466" s="113"/>
      <c r="P466" s="113"/>
      <c r="Q466" s="113"/>
      <c r="R466" s="113"/>
    </row>
    <row r="467" s="115" customFormat="true" ht="1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4"/>
      <c r="M467" s="113"/>
      <c r="N467" s="114"/>
      <c r="O467" s="113"/>
      <c r="P467" s="113"/>
      <c r="Q467" s="113"/>
      <c r="R467" s="113"/>
    </row>
    <row r="468" s="115" customFormat="true" ht="1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4"/>
      <c r="M468" s="113"/>
      <c r="N468" s="114"/>
      <c r="O468" s="113"/>
      <c r="P468" s="113"/>
      <c r="Q468" s="113"/>
      <c r="R468" s="113"/>
    </row>
    <row r="469" s="115" customFormat="true" ht="1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4"/>
      <c r="M469" s="113"/>
      <c r="N469" s="114"/>
      <c r="O469" s="113"/>
      <c r="P469" s="113"/>
      <c r="Q469" s="113"/>
      <c r="R469" s="113"/>
    </row>
    <row r="470" s="115" customFormat="true" ht="1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4"/>
      <c r="M470" s="113"/>
      <c r="N470" s="114"/>
      <c r="O470" s="113"/>
      <c r="P470" s="113"/>
      <c r="Q470" s="113"/>
      <c r="R470" s="113"/>
    </row>
    <row r="471" s="115" customFormat="true" ht="1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4"/>
      <c r="M471" s="113"/>
      <c r="N471" s="114"/>
      <c r="O471" s="113"/>
      <c r="P471" s="113"/>
      <c r="Q471" s="113"/>
      <c r="R471" s="113"/>
    </row>
    <row r="472" s="115" customFormat="true" ht="1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4"/>
      <c r="M472" s="113"/>
      <c r="N472" s="114"/>
      <c r="O472" s="113"/>
      <c r="P472" s="113"/>
      <c r="Q472" s="113"/>
      <c r="R472" s="113"/>
    </row>
    <row r="473" s="115" customFormat="true" ht="1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4"/>
      <c r="M473" s="113"/>
      <c r="N473" s="114"/>
      <c r="O473" s="113"/>
      <c r="P473" s="113"/>
      <c r="Q473" s="113"/>
      <c r="R473" s="113"/>
    </row>
    <row r="474" s="115" customFormat="true" ht="1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4"/>
      <c r="M474" s="113"/>
      <c r="N474" s="114"/>
      <c r="O474" s="113"/>
      <c r="P474" s="113"/>
      <c r="Q474" s="113"/>
      <c r="R474" s="113"/>
    </row>
    <row r="475" s="115" customFormat="true" ht="1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4"/>
      <c r="M475" s="113"/>
      <c r="N475" s="114"/>
      <c r="O475" s="113"/>
      <c r="P475" s="113"/>
      <c r="Q475" s="113"/>
      <c r="R475" s="113"/>
    </row>
    <row r="476" s="115" customFormat="true" ht="1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4"/>
      <c r="M476" s="113"/>
      <c r="N476" s="114"/>
      <c r="O476" s="113"/>
      <c r="P476" s="113"/>
      <c r="Q476" s="113"/>
      <c r="R476" s="113"/>
    </row>
    <row r="477" s="115" customFormat="true" ht="1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4"/>
      <c r="M477" s="113"/>
      <c r="N477" s="114"/>
      <c r="O477" s="113"/>
      <c r="P477" s="113"/>
      <c r="Q477" s="113"/>
      <c r="R477" s="113"/>
    </row>
    <row r="478" s="115" customFormat="true" ht="1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4"/>
      <c r="M478" s="113"/>
      <c r="N478" s="114"/>
      <c r="O478" s="113"/>
      <c r="P478" s="113"/>
      <c r="Q478" s="113"/>
      <c r="R478" s="113"/>
    </row>
    <row r="479" s="115" customFormat="true" ht="1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4"/>
      <c r="M479" s="113"/>
      <c r="N479" s="114"/>
      <c r="O479" s="113"/>
      <c r="P479" s="113"/>
      <c r="Q479" s="113"/>
      <c r="R479" s="113"/>
    </row>
    <row r="480" s="115" customFormat="true" ht="1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4"/>
      <c r="M480" s="113"/>
      <c r="N480" s="114"/>
      <c r="O480" s="113"/>
      <c r="P480" s="113"/>
      <c r="Q480" s="113"/>
      <c r="R480" s="113"/>
    </row>
    <row r="481" s="115" customFormat="true" ht="1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4"/>
      <c r="M481" s="113"/>
      <c r="N481" s="114"/>
      <c r="O481" s="113"/>
      <c r="P481" s="113"/>
      <c r="Q481" s="113"/>
      <c r="R481" s="113"/>
    </row>
    <row r="482" s="115" customFormat="true" ht="1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4"/>
      <c r="M482" s="113"/>
      <c r="N482" s="114"/>
      <c r="O482" s="113"/>
      <c r="P482" s="113"/>
      <c r="Q482" s="113"/>
      <c r="R482" s="113"/>
    </row>
    <row r="483" s="115" customFormat="true" ht="1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4"/>
      <c r="M483" s="113"/>
      <c r="N483" s="114"/>
      <c r="O483" s="113"/>
      <c r="P483" s="113"/>
      <c r="Q483" s="113"/>
      <c r="R483" s="113"/>
    </row>
    <row r="484" s="115" customFormat="true" ht="1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4"/>
      <c r="M484" s="113"/>
      <c r="N484" s="114"/>
      <c r="O484" s="113"/>
      <c r="P484" s="113"/>
      <c r="Q484" s="113"/>
      <c r="R484" s="113"/>
    </row>
    <row r="485" s="115" customFormat="true" ht="1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4"/>
      <c r="M485" s="113"/>
      <c r="N485" s="114"/>
      <c r="O485" s="113"/>
      <c r="P485" s="113"/>
      <c r="Q485" s="113"/>
      <c r="R485" s="113"/>
    </row>
    <row r="486" s="115" customFormat="true" ht="1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4"/>
      <c r="M486" s="113"/>
      <c r="N486" s="114"/>
      <c r="O486" s="113"/>
      <c r="P486" s="113"/>
      <c r="Q486" s="113"/>
      <c r="R486" s="113"/>
    </row>
    <row r="487" s="115" customFormat="true" ht="1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4"/>
      <c r="M487" s="113"/>
      <c r="N487" s="114"/>
      <c r="O487" s="113"/>
      <c r="P487" s="113"/>
      <c r="Q487" s="113"/>
      <c r="R487" s="113"/>
    </row>
    <row r="488" s="115" customFormat="true" ht="1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4"/>
      <c r="M488" s="113"/>
      <c r="N488" s="114"/>
      <c r="O488" s="113"/>
      <c r="P488" s="113"/>
      <c r="Q488" s="113"/>
      <c r="R488" s="113"/>
    </row>
    <row r="489" s="115" customFormat="true" ht="1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4"/>
      <c r="M489" s="113"/>
      <c r="N489" s="114"/>
      <c r="O489" s="113"/>
      <c r="P489" s="113"/>
      <c r="Q489" s="113"/>
      <c r="R489" s="113"/>
    </row>
    <row r="490" s="115" customFormat="true" ht="1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4"/>
      <c r="M490" s="113"/>
      <c r="N490" s="114"/>
      <c r="O490" s="113"/>
      <c r="P490" s="113"/>
      <c r="Q490" s="113"/>
      <c r="R490" s="113"/>
    </row>
    <row r="491" s="115" customFormat="true" ht="1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4"/>
      <c r="M491" s="113"/>
      <c r="N491" s="114"/>
      <c r="O491" s="113"/>
      <c r="P491" s="113"/>
      <c r="Q491" s="113"/>
      <c r="R491" s="113"/>
    </row>
    <row r="492" s="115" customFormat="true" ht="1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4"/>
      <c r="M492" s="113"/>
      <c r="N492" s="114"/>
      <c r="O492" s="113"/>
      <c r="P492" s="113"/>
      <c r="Q492" s="113"/>
      <c r="R492" s="113"/>
    </row>
    <row r="493" s="115" customFormat="true" ht="1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4"/>
      <c r="M493" s="113"/>
      <c r="N493" s="114"/>
      <c r="O493" s="113"/>
      <c r="P493" s="113"/>
      <c r="Q493" s="113"/>
      <c r="R493" s="113"/>
    </row>
    <row r="494" s="115" customFormat="true" ht="1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4"/>
      <c r="M494" s="113"/>
      <c r="N494" s="114"/>
      <c r="O494" s="113"/>
      <c r="P494" s="113"/>
      <c r="Q494" s="113"/>
      <c r="R494" s="113"/>
    </row>
    <row r="495" s="115" customFormat="true" ht="1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4"/>
      <c r="M495" s="113"/>
      <c r="N495" s="114"/>
      <c r="O495" s="113"/>
      <c r="P495" s="113"/>
      <c r="Q495" s="113"/>
      <c r="R495" s="113"/>
    </row>
    <row r="496" s="115" customFormat="true" ht="1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4"/>
      <c r="M496" s="113"/>
      <c r="N496" s="114"/>
      <c r="O496" s="113"/>
      <c r="P496" s="113"/>
      <c r="Q496" s="113"/>
      <c r="R496" s="113"/>
    </row>
    <row r="497" s="115" customFormat="true" ht="1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4"/>
      <c r="M497" s="113"/>
      <c r="N497" s="114"/>
      <c r="O497" s="113"/>
      <c r="P497" s="113"/>
      <c r="Q497" s="113"/>
      <c r="R497" s="113"/>
    </row>
    <row r="498" s="115" customFormat="true" ht="1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4"/>
      <c r="M498" s="113"/>
      <c r="N498" s="114"/>
      <c r="O498" s="113"/>
      <c r="P498" s="113"/>
      <c r="Q498" s="113"/>
      <c r="R498" s="113"/>
    </row>
    <row r="499" s="115" customFormat="true" ht="1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4"/>
      <c r="M499" s="113"/>
      <c r="N499" s="114"/>
      <c r="O499" s="113"/>
      <c r="P499" s="113"/>
      <c r="Q499" s="113"/>
      <c r="R499" s="113"/>
    </row>
    <row r="500" s="115" customFormat="true" ht="1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4"/>
      <c r="M500" s="113"/>
      <c r="N500" s="114"/>
      <c r="O500" s="113"/>
      <c r="P500" s="113"/>
      <c r="Q500" s="113"/>
      <c r="R500" s="113"/>
    </row>
    <row r="501" s="115" customFormat="true" ht="1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4"/>
      <c r="M501" s="113"/>
      <c r="N501" s="114"/>
      <c r="O501" s="113"/>
      <c r="P501" s="113"/>
      <c r="Q501" s="113"/>
      <c r="R501" s="113"/>
    </row>
    <row r="502" s="115" customFormat="true" ht="1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4"/>
      <c r="M502" s="113"/>
      <c r="N502" s="114"/>
      <c r="O502" s="113"/>
      <c r="P502" s="113"/>
      <c r="Q502" s="113"/>
      <c r="R502" s="113"/>
    </row>
    <row r="503" s="115" customFormat="true" ht="1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4"/>
      <c r="M503" s="113"/>
      <c r="N503" s="114"/>
      <c r="O503" s="113"/>
      <c r="P503" s="113"/>
      <c r="Q503" s="113"/>
      <c r="R503" s="113"/>
    </row>
    <row r="504" s="115" customFormat="true" ht="1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4"/>
      <c r="M504" s="113"/>
      <c r="N504" s="114"/>
      <c r="O504" s="113"/>
      <c r="P504" s="113"/>
      <c r="Q504" s="113"/>
      <c r="R504" s="113"/>
    </row>
    <row r="505" s="115" customFormat="true" ht="1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4"/>
      <c r="M505" s="113"/>
      <c r="N505" s="114"/>
      <c r="O505" s="113"/>
      <c r="P505" s="113"/>
      <c r="Q505" s="113"/>
      <c r="R505" s="113"/>
    </row>
    <row r="506" s="115" customFormat="true" ht="1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4"/>
      <c r="M506" s="113"/>
      <c r="N506" s="114"/>
      <c r="O506" s="113"/>
      <c r="P506" s="113"/>
      <c r="Q506" s="113"/>
      <c r="R506" s="113"/>
    </row>
    <row r="507" s="115" customFormat="true" ht="1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4"/>
      <c r="M507" s="113"/>
      <c r="N507" s="114"/>
      <c r="O507" s="113"/>
      <c r="P507" s="113"/>
      <c r="Q507" s="113"/>
      <c r="R507" s="113"/>
    </row>
    <row r="508" s="115" customFormat="true" ht="1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4"/>
      <c r="M508" s="113"/>
      <c r="N508" s="114"/>
      <c r="O508" s="113"/>
      <c r="P508" s="113"/>
      <c r="Q508" s="113"/>
      <c r="R508" s="113"/>
    </row>
    <row r="509" s="115" customFormat="true" ht="1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4"/>
      <c r="M509" s="113"/>
      <c r="N509" s="114"/>
      <c r="O509" s="113"/>
      <c r="P509" s="113"/>
      <c r="Q509" s="113"/>
      <c r="R509" s="113"/>
    </row>
    <row r="510" s="115" customFormat="true" ht="1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4"/>
      <c r="M510" s="113"/>
      <c r="N510" s="114"/>
      <c r="O510" s="113"/>
      <c r="P510" s="113"/>
      <c r="Q510" s="113"/>
      <c r="R510" s="113"/>
    </row>
    <row r="511" s="115" customFormat="true" ht="1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4"/>
      <c r="M511" s="113"/>
      <c r="N511" s="114"/>
      <c r="O511" s="113"/>
      <c r="P511" s="113"/>
      <c r="Q511" s="113"/>
      <c r="R511" s="113"/>
    </row>
    <row r="512" s="115" customFormat="true" ht="1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4"/>
      <c r="M512" s="113"/>
      <c r="N512" s="114"/>
      <c r="O512" s="113"/>
      <c r="P512" s="113"/>
      <c r="Q512" s="113"/>
      <c r="R512" s="113"/>
    </row>
    <row r="513" s="115" customFormat="true" ht="1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4"/>
      <c r="M513" s="113"/>
      <c r="N513" s="114"/>
      <c r="O513" s="113"/>
      <c r="P513" s="113"/>
      <c r="Q513" s="113"/>
      <c r="R513" s="113"/>
    </row>
    <row r="514" s="115" customFormat="true" ht="1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4"/>
      <c r="M514" s="113"/>
      <c r="N514" s="114"/>
      <c r="O514" s="113"/>
      <c r="P514" s="113"/>
      <c r="Q514" s="113"/>
      <c r="R514" s="113"/>
    </row>
    <row r="515" s="115" customFormat="true" ht="1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4"/>
      <c r="M515" s="113"/>
      <c r="N515" s="114"/>
      <c r="O515" s="113"/>
      <c r="P515" s="113"/>
      <c r="Q515" s="113"/>
      <c r="R515" s="113"/>
    </row>
    <row r="516" s="115" customFormat="true" ht="1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4"/>
      <c r="M516" s="113"/>
      <c r="N516" s="114"/>
      <c r="O516" s="113"/>
      <c r="P516" s="113"/>
      <c r="Q516" s="113"/>
      <c r="R516" s="113"/>
    </row>
    <row r="517" s="115" customFormat="true" ht="1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4"/>
      <c r="M517" s="113"/>
      <c r="N517" s="114"/>
      <c r="O517" s="113"/>
      <c r="P517" s="113"/>
      <c r="Q517" s="113"/>
      <c r="R517" s="113"/>
    </row>
    <row r="518" s="115" customFormat="true" ht="1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4"/>
      <c r="M518" s="113"/>
      <c r="N518" s="114"/>
      <c r="O518" s="113"/>
      <c r="P518" s="113"/>
      <c r="Q518" s="113"/>
      <c r="R518" s="113"/>
    </row>
    <row r="519" s="115" customFormat="true" ht="1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4"/>
      <c r="M519" s="113"/>
      <c r="N519" s="114"/>
      <c r="O519" s="113"/>
      <c r="P519" s="113"/>
      <c r="Q519" s="113"/>
      <c r="R519" s="113"/>
    </row>
    <row r="520" s="115" customFormat="true" ht="1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4"/>
      <c r="M520" s="113"/>
      <c r="N520" s="114"/>
      <c r="O520" s="113"/>
      <c r="P520" s="113"/>
      <c r="Q520" s="113"/>
      <c r="R520" s="113"/>
    </row>
    <row r="521" s="115" customFormat="true" ht="1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4"/>
      <c r="M521" s="113"/>
      <c r="N521" s="114"/>
      <c r="O521" s="113"/>
      <c r="P521" s="113"/>
      <c r="Q521" s="113"/>
      <c r="R521" s="113"/>
    </row>
    <row r="522" s="115" customFormat="true" ht="1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4"/>
      <c r="M522" s="113"/>
      <c r="N522" s="114"/>
      <c r="O522" s="113"/>
      <c r="P522" s="113"/>
      <c r="Q522" s="113"/>
      <c r="R522" s="113"/>
    </row>
    <row r="523" s="115" customFormat="true" ht="1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4"/>
      <c r="M523" s="113"/>
      <c r="N523" s="114"/>
      <c r="O523" s="113"/>
      <c r="P523" s="113"/>
      <c r="Q523" s="113"/>
      <c r="R523" s="113"/>
    </row>
    <row r="524" s="115" customFormat="true" ht="1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4"/>
      <c r="M524" s="113"/>
      <c r="N524" s="114"/>
      <c r="O524" s="113"/>
      <c r="P524" s="113"/>
      <c r="Q524" s="113"/>
      <c r="R524" s="113"/>
    </row>
    <row r="525" s="115" customFormat="true" ht="1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4"/>
      <c r="M525" s="113"/>
      <c r="N525" s="114"/>
      <c r="O525" s="113"/>
      <c r="P525" s="113"/>
      <c r="Q525" s="113"/>
      <c r="R525" s="113"/>
    </row>
    <row r="526" s="115" customFormat="true" ht="1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4"/>
      <c r="M526" s="113"/>
      <c r="N526" s="114"/>
      <c r="O526" s="113"/>
      <c r="P526" s="113"/>
      <c r="Q526" s="113"/>
      <c r="R526" s="113"/>
    </row>
    <row r="527" s="115" customFormat="true" ht="1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4"/>
      <c r="M527" s="113"/>
      <c r="N527" s="114"/>
      <c r="O527" s="113"/>
      <c r="P527" s="113"/>
      <c r="Q527" s="113"/>
      <c r="R527" s="113"/>
    </row>
    <row r="528" s="115" customFormat="true" ht="1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4"/>
      <c r="M528" s="113"/>
      <c r="N528" s="114"/>
      <c r="O528" s="113"/>
      <c r="P528" s="113"/>
      <c r="Q528" s="113"/>
      <c r="R528" s="113"/>
    </row>
    <row r="529" s="115" customFormat="true" ht="1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4"/>
      <c r="M529" s="113"/>
      <c r="N529" s="114"/>
      <c r="O529" s="113"/>
      <c r="P529" s="113"/>
      <c r="Q529" s="113"/>
      <c r="R529" s="113"/>
    </row>
    <row r="530" s="115" customFormat="true" ht="1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4"/>
      <c r="M530" s="113"/>
      <c r="N530" s="114"/>
      <c r="O530" s="113"/>
      <c r="P530" s="113"/>
      <c r="Q530" s="113"/>
      <c r="R530" s="113"/>
    </row>
    <row r="531" s="115" customFormat="true" ht="1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4"/>
      <c r="M531" s="113"/>
      <c r="N531" s="114"/>
      <c r="O531" s="113"/>
      <c r="P531" s="113"/>
      <c r="Q531" s="113"/>
      <c r="R531" s="113"/>
    </row>
    <row r="532" s="115" customFormat="true" ht="1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4"/>
      <c r="M532" s="113"/>
      <c r="N532" s="114"/>
      <c r="O532" s="113"/>
      <c r="P532" s="113"/>
      <c r="Q532" s="113"/>
      <c r="R532" s="113"/>
    </row>
    <row r="533" s="115" customFormat="true" ht="1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4"/>
      <c r="M533" s="113"/>
      <c r="N533" s="114"/>
      <c r="O533" s="113"/>
      <c r="P533" s="113"/>
      <c r="Q533" s="113"/>
      <c r="R533" s="113"/>
    </row>
    <row r="534" s="115" customFormat="true" ht="1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4"/>
      <c r="M534" s="113"/>
      <c r="N534" s="114"/>
      <c r="O534" s="113"/>
      <c r="P534" s="113"/>
      <c r="Q534" s="113"/>
      <c r="R534" s="113"/>
    </row>
    <row r="535" s="115" customFormat="true" ht="1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4"/>
      <c r="M535" s="113"/>
      <c r="N535" s="114"/>
      <c r="O535" s="113"/>
      <c r="P535" s="113"/>
      <c r="Q535" s="113"/>
      <c r="R535" s="113"/>
    </row>
    <row r="536" s="115" customFormat="true" ht="1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4"/>
      <c r="M536" s="113"/>
      <c r="N536" s="114"/>
      <c r="O536" s="113"/>
      <c r="P536" s="113"/>
      <c r="Q536" s="113"/>
      <c r="R536" s="113"/>
    </row>
    <row r="537" s="115" customFormat="true" ht="1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4"/>
      <c r="M537" s="113"/>
      <c r="N537" s="114"/>
      <c r="O537" s="113"/>
      <c r="P537" s="113"/>
      <c r="Q537" s="113"/>
      <c r="R537" s="113"/>
    </row>
    <row r="538" s="115" customFormat="true" ht="1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4"/>
      <c r="M538" s="113"/>
      <c r="N538" s="114"/>
      <c r="O538" s="113"/>
      <c r="P538" s="113"/>
      <c r="Q538" s="113"/>
      <c r="R538" s="113"/>
    </row>
    <row r="539" s="115" customFormat="true" ht="1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4"/>
      <c r="M539" s="113"/>
      <c r="N539" s="114"/>
      <c r="O539" s="113"/>
      <c r="P539" s="113"/>
      <c r="Q539" s="113"/>
      <c r="R539" s="113"/>
    </row>
    <row r="540" s="115" customFormat="true" ht="1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4"/>
      <c r="M540" s="113"/>
      <c r="N540" s="114"/>
      <c r="O540" s="113"/>
      <c r="P540" s="113"/>
      <c r="Q540" s="113"/>
      <c r="R540" s="113"/>
    </row>
    <row r="541" s="115" customFormat="true" ht="1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4"/>
      <c r="M541" s="113"/>
      <c r="N541" s="114"/>
      <c r="O541" s="113"/>
      <c r="P541" s="113"/>
      <c r="Q541" s="113"/>
      <c r="R541" s="113"/>
    </row>
    <row r="542" s="115" customFormat="true" ht="1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4"/>
      <c r="M542" s="113"/>
      <c r="N542" s="114"/>
      <c r="O542" s="113"/>
      <c r="P542" s="113"/>
      <c r="Q542" s="113"/>
      <c r="R542" s="113"/>
    </row>
    <row r="543" s="115" customFormat="true" ht="1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4"/>
      <c r="M543" s="113"/>
      <c r="N543" s="114"/>
      <c r="O543" s="113"/>
      <c r="P543" s="113"/>
      <c r="Q543" s="113"/>
      <c r="R543" s="113"/>
    </row>
    <row r="544" s="115" customFormat="true" ht="1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4"/>
      <c r="M544" s="113"/>
      <c r="N544" s="114"/>
      <c r="O544" s="113"/>
      <c r="P544" s="113"/>
      <c r="Q544" s="113"/>
      <c r="R544" s="113"/>
    </row>
    <row r="545" s="115" customFormat="true" ht="1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4"/>
      <c r="M545" s="113"/>
      <c r="N545" s="114"/>
      <c r="O545" s="113"/>
      <c r="P545" s="113"/>
      <c r="Q545" s="113"/>
      <c r="R545" s="113"/>
    </row>
    <row r="546" s="115" customFormat="true" ht="1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4"/>
      <c r="M546" s="113"/>
      <c r="N546" s="114"/>
      <c r="O546" s="113"/>
      <c r="P546" s="113"/>
      <c r="Q546" s="113"/>
      <c r="R546" s="113"/>
    </row>
    <row r="547" s="115" customFormat="true" ht="1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4"/>
      <c r="M547" s="113"/>
      <c r="N547" s="114"/>
      <c r="O547" s="113"/>
      <c r="P547" s="113"/>
      <c r="Q547" s="113"/>
      <c r="R547" s="113"/>
    </row>
    <row r="548" s="115" customFormat="true" ht="1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4"/>
      <c r="M548" s="113"/>
      <c r="N548" s="114"/>
      <c r="O548" s="113"/>
      <c r="P548" s="113"/>
      <c r="Q548" s="113"/>
      <c r="R548" s="113"/>
    </row>
    <row r="549" s="115" customFormat="true" ht="1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4"/>
      <c r="M549" s="113"/>
      <c r="N549" s="114"/>
      <c r="O549" s="113"/>
      <c r="P549" s="113"/>
      <c r="Q549" s="113"/>
      <c r="R549" s="113"/>
    </row>
    <row r="550" s="115" customFormat="true" ht="1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4"/>
      <c r="M550" s="113"/>
      <c r="N550" s="114"/>
      <c r="O550" s="113"/>
      <c r="P550" s="113"/>
      <c r="Q550" s="113"/>
      <c r="R550" s="113"/>
    </row>
    <row r="551" s="115" customFormat="true" ht="1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4"/>
      <c r="M551" s="113"/>
      <c r="N551" s="114"/>
      <c r="O551" s="113"/>
      <c r="P551" s="113"/>
      <c r="Q551" s="113"/>
      <c r="R551" s="113"/>
    </row>
    <row r="552" s="115" customFormat="true" ht="1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4"/>
      <c r="M552" s="113"/>
      <c r="N552" s="114"/>
      <c r="O552" s="113"/>
      <c r="P552" s="113"/>
      <c r="Q552" s="113"/>
      <c r="R552" s="113"/>
    </row>
    <row r="553" s="115" customFormat="true" ht="1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4"/>
      <c r="M553" s="113"/>
      <c r="N553" s="114"/>
      <c r="O553" s="113"/>
      <c r="P553" s="113"/>
      <c r="Q553" s="113"/>
      <c r="R553" s="113"/>
    </row>
    <row r="554" s="115" customFormat="true" ht="1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4"/>
      <c r="M554" s="113"/>
      <c r="N554" s="114"/>
      <c r="O554" s="113"/>
      <c r="P554" s="113"/>
      <c r="Q554" s="113"/>
      <c r="R554" s="113"/>
    </row>
    <row r="555" s="115" customFormat="true" ht="1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4"/>
      <c r="M555" s="113"/>
      <c r="N555" s="114"/>
      <c r="O555" s="113"/>
      <c r="P555" s="113"/>
      <c r="Q555" s="113"/>
      <c r="R555" s="113"/>
    </row>
    <row r="556" s="115" customFormat="true" ht="1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4"/>
      <c r="M556" s="113"/>
      <c r="N556" s="114"/>
      <c r="O556" s="113"/>
      <c r="P556" s="113"/>
      <c r="Q556" s="113"/>
      <c r="R556" s="113"/>
    </row>
    <row r="557" s="115" customFormat="true" ht="1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4"/>
      <c r="M557" s="113"/>
      <c r="N557" s="114"/>
      <c r="O557" s="113"/>
      <c r="P557" s="113"/>
      <c r="Q557" s="113"/>
      <c r="R557" s="113"/>
    </row>
    <row r="558" s="115" customFormat="true" ht="1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4"/>
      <c r="M558" s="113"/>
      <c r="N558" s="114"/>
      <c r="O558" s="113"/>
      <c r="P558" s="113"/>
      <c r="Q558" s="113"/>
      <c r="R558" s="113"/>
    </row>
    <row r="559" s="115" customFormat="true" ht="1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4"/>
      <c r="M559" s="113"/>
      <c r="N559" s="114"/>
      <c r="O559" s="113"/>
      <c r="P559" s="113"/>
      <c r="Q559" s="113"/>
      <c r="R559" s="113"/>
    </row>
    <row r="560" s="115" customFormat="true" ht="1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4"/>
      <c r="M560" s="113"/>
      <c r="N560" s="114"/>
      <c r="O560" s="113"/>
      <c r="P560" s="113"/>
      <c r="Q560" s="113"/>
      <c r="R560" s="113"/>
    </row>
    <row r="561" s="115" customFormat="true" ht="1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4"/>
      <c r="M561" s="113"/>
      <c r="N561" s="114"/>
      <c r="O561" s="113"/>
      <c r="P561" s="113"/>
      <c r="Q561" s="113"/>
      <c r="R561" s="113"/>
    </row>
    <row r="562" s="115" customFormat="true" ht="1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4"/>
      <c r="M562" s="113"/>
      <c r="N562" s="114"/>
      <c r="O562" s="113"/>
      <c r="P562" s="113"/>
      <c r="Q562" s="113"/>
      <c r="R562" s="113"/>
    </row>
    <row r="563" s="115" customFormat="true" ht="1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4"/>
      <c r="M563" s="113"/>
      <c r="N563" s="114"/>
      <c r="O563" s="113"/>
      <c r="P563" s="113"/>
      <c r="Q563" s="113"/>
      <c r="R563" s="113"/>
    </row>
    <row r="564" s="115" customFormat="true" ht="1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4"/>
      <c r="M564" s="113"/>
      <c r="N564" s="114"/>
      <c r="O564" s="113"/>
      <c r="P564" s="113"/>
      <c r="Q564" s="113"/>
      <c r="R564" s="113"/>
    </row>
    <row r="565" s="115" customFormat="true" ht="1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4"/>
      <c r="M565" s="113"/>
      <c r="N565" s="114"/>
      <c r="O565" s="113"/>
      <c r="P565" s="113"/>
      <c r="Q565" s="113"/>
      <c r="R565" s="113"/>
    </row>
    <row r="566" s="115" customFormat="true" ht="1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4"/>
      <c r="M566" s="113"/>
      <c r="N566" s="114"/>
      <c r="O566" s="113"/>
      <c r="P566" s="113"/>
      <c r="Q566" s="113"/>
      <c r="R566" s="113"/>
    </row>
    <row r="567" s="115" customFormat="true" ht="1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4"/>
      <c r="M567" s="113"/>
      <c r="N567" s="114"/>
      <c r="O567" s="113"/>
      <c r="P567" s="113"/>
      <c r="Q567" s="113"/>
      <c r="R567" s="113"/>
    </row>
    <row r="568" s="115" customFormat="true" ht="1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4"/>
      <c r="M568" s="113"/>
      <c r="N568" s="114"/>
      <c r="O568" s="113"/>
      <c r="P568" s="113"/>
      <c r="Q568" s="113"/>
      <c r="R568" s="113"/>
    </row>
    <row r="569" s="115" customFormat="true" ht="1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4"/>
      <c r="M569" s="113"/>
      <c r="N569" s="114"/>
      <c r="O569" s="113"/>
      <c r="P569" s="113"/>
      <c r="Q569" s="113"/>
      <c r="R569" s="113"/>
    </row>
    <row r="570" s="115" customFormat="true" ht="1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4"/>
      <c r="M570" s="113"/>
      <c r="N570" s="114"/>
      <c r="O570" s="113"/>
      <c r="P570" s="113"/>
      <c r="Q570" s="113"/>
      <c r="R570" s="113"/>
    </row>
    <row r="571" s="115" customFormat="true" ht="1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4"/>
      <c r="M571" s="113"/>
      <c r="N571" s="114"/>
      <c r="O571" s="113"/>
      <c r="P571" s="113"/>
      <c r="Q571" s="113"/>
      <c r="R571" s="113"/>
    </row>
    <row r="572" s="115" customFormat="true" ht="1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4"/>
      <c r="M572" s="113"/>
      <c r="N572" s="114"/>
      <c r="O572" s="113"/>
      <c r="P572" s="113"/>
      <c r="Q572" s="113"/>
      <c r="R572" s="113"/>
    </row>
    <row r="573" s="115" customFormat="true" ht="1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4"/>
      <c r="M573" s="113"/>
      <c r="N573" s="114"/>
      <c r="O573" s="113"/>
      <c r="P573" s="113"/>
      <c r="Q573" s="113"/>
      <c r="R573" s="113"/>
    </row>
    <row r="574" s="115" customFormat="true" ht="1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4"/>
      <c r="M574" s="113"/>
      <c r="N574" s="114"/>
      <c r="O574" s="113"/>
      <c r="P574" s="113"/>
      <c r="Q574" s="113"/>
      <c r="R574" s="113"/>
    </row>
    <row r="575" s="115" customFormat="true" ht="1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4"/>
      <c r="M575" s="113"/>
      <c r="N575" s="114"/>
      <c r="O575" s="113"/>
      <c r="P575" s="113"/>
      <c r="Q575" s="113"/>
      <c r="R575" s="113"/>
    </row>
    <row r="576" s="115" customFormat="true" ht="1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4"/>
      <c r="M576" s="113"/>
      <c r="N576" s="114"/>
      <c r="O576" s="113"/>
      <c r="P576" s="113"/>
      <c r="Q576" s="113"/>
      <c r="R576" s="113"/>
    </row>
    <row r="577" s="115" customFormat="true" ht="1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4"/>
      <c r="M577" s="113"/>
      <c r="N577" s="114"/>
      <c r="O577" s="113"/>
      <c r="P577" s="113"/>
      <c r="Q577" s="113"/>
      <c r="R577" s="113"/>
    </row>
    <row r="578" s="115" customFormat="true" ht="1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4"/>
      <c r="M578" s="113"/>
      <c r="N578" s="114"/>
      <c r="O578" s="113"/>
      <c r="P578" s="113"/>
      <c r="Q578" s="113"/>
      <c r="R578" s="113"/>
    </row>
    <row r="579" s="115" customFormat="true" ht="1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4"/>
      <c r="M579" s="113"/>
      <c r="N579" s="114"/>
      <c r="O579" s="113"/>
      <c r="P579" s="113"/>
      <c r="Q579" s="113"/>
      <c r="R579" s="113"/>
    </row>
    <row r="580" s="115" customFormat="true" ht="1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4"/>
      <c r="M580" s="113"/>
      <c r="N580" s="114"/>
      <c r="O580" s="113"/>
      <c r="P580" s="113"/>
      <c r="Q580" s="113"/>
      <c r="R580" s="113"/>
    </row>
    <row r="581" s="115" customFormat="true" ht="1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4"/>
      <c r="M581" s="113"/>
      <c r="N581" s="114"/>
      <c r="O581" s="113"/>
      <c r="P581" s="113"/>
      <c r="Q581" s="113"/>
      <c r="R581" s="113"/>
    </row>
    <row r="582" s="115" customFormat="true" ht="1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4"/>
      <c r="M582" s="113"/>
      <c r="N582" s="114"/>
      <c r="O582" s="113"/>
      <c r="P582" s="113"/>
      <c r="Q582" s="113"/>
      <c r="R582" s="113"/>
    </row>
    <row r="583" s="115" customFormat="true" ht="1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4"/>
      <c r="M583" s="113"/>
      <c r="N583" s="114"/>
      <c r="O583" s="113"/>
      <c r="P583" s="113"/>
      <c r="Q583" s="113"/>
      <c r="R583" s="113"/>
    </row>
    <row r="584" s="115" customFormat="true" ht="1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4"/>
      <c r="M584" s="113"/>
      <c r="N584" s="114"/>
      <c r="O584" s="113"/>
      <c r="P584" s="113"/>
      <c r="Q584" s="113"/>
      <c r="R584" s="113"/>
    </row>
    <row r="585" s="115" customFormat="true" ht="1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4"/>
      <c r="M585" s="113"/>
      <c r="N585" s="114"/>
      <c r="O585" s="113"/>
      <c r="P585" s="113"/>
      <c r="Q585" s="113"/>
      <c r="R585" s="113"/>
    </row>
    <row r="586" s="115" customFormat="true" ht="1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4"/>
      <c r="M586" s="113"/>
      <c r="N586" s="114"/>
      <c r="O586" s="113"/>
      <c r="P586" s="113"/>
      <c r="Q586" s="113"/>
      <c r="R586" s="113"/>
    </row>
    <row r="587" s="115" customFormat="true" ht="1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4"/>
      <c r="M587" s="113"/>
      <c r="N587" s="114"/>
      <c r="O587" s="113"/>
      <c r="P587" s="113"/>
      <c r="Q587" s="113"/>
      <c r="R587" s="113"/>
    </row>
    <row r="588" s="115" customFormat="true" ht="1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4"/>
      <c r="M588" s="113"/>
      <c r="N588" s="114"/>
      <c r="O588" s="113"/>
      <c r="P588" s="113"/>
      <c r="Q588" s="113"/>
      <c r="R588" s="113"/>
    </row>
    <row r="589" s="115" customFormat="true" ht="1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4"/>
      <c r="M589" s="113"/>
      <c r="N589" s="114"/>
      <c r="O589" s="113"/>
      <c r="P589" s="113"/>
      <c r="Q589" s="113"/>
      <c r="R589" s="113"/>
    </row>
    <row r="590" s="115" customFormat="true" ht="1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4"/>
      <c r="M590" s="113"/>
      <c r="N590" s="114"/>
      <c r="O590" s="113"/>
      <c r="P590" s="113"/>
      <c r="Q590" s="113"/>
      <c r="R590" s="113"/>
    </row>
    <row r="591" s="115" customFormat="true" ht="1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4"/>
      <c r="M591" s="113"/>
      <c r="N591" s="114"/>
      <c r="O591" s="113"/>
      <c r="P591" s="113"/>
      <c r="Q591" s="113"/>
      <c r="R591" s="113"/>
    </row>
    <row r="592" s="115" customFormat="true" ht="1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4"/>
      <c r="M592" s="113"/>
      <c r="N592" s="114"/>
      <c r="O592" s="113"/>
      <c r="P592" s="113"/>
      <c r="Q592" s="113"/>
      <c r="R592" s="113"/>
    </row>
    <row r="593" s="115" customFormat="true" ht="1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4"/>
      <c r="M593" s="113"/>
      <c r="N593" s="114"/>
      <c r="O593" s="113"/>
      <c r="P593" s="113"/>
      <c r="Q593" s="113"/>
      <c r="R593" s="113"/>
    </row>
    <row r="594" s="115" customFormat="true" ht="1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4"/>
      <c r="M594" s="113"/>
      <c r="N594" s="114"/>
      <c r="O594" s="113"/>
      <c r="P594" s="113"/>
      <c r="Q594" s="113"/>
      <c r="R594" s="113"/>
    </row>
    <row r="595" s="115" customFormat="true" ht="1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4"/>
      <c r="M595" s="113"/>
      <c r="N595" s="114"/>
      <c r="O595" s="113"/>
      <c r="P595" s="113"/>
      <c r="Q595" s="113"/>
      <c r="R595" s="113"/>
    </row>
    <row r="596" s="115" customFormat="true" ht="1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4"/>
      <c r="M596" s="113"/>
      <c r="N596" s="114"/>
      <c r="O596" s="113"/>
      <c r="P596" s="113"/>
      <c r="Q596" s="113"/>
      <c r="R596" s="113"/>
    </row>
    <row r="597" s="115" customFormat="true" ht="1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4"/>
      <c r="M597" s="113"/>
      <c r="N597" s="114"/>
      <c r="O597" s="113"/>
      <c r="P597" s="113"/>
      <c r="Q597" s="113"/>
      <c r="R597" s="113"/>
    </row>
    <row r="598" s="115" customFormat="true" ht="1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4"/>
      <c r="M598" s="113"/>
      <c r="N598" s="114"/>
      <c r="O598" s="113"/>
      <c r="P598" s="113"/>
      <c r="Q598" s="113"/>
      <c r="R598" s="113"/>
    </row>
    <row r="599" s="115" customFormat="true" ht="1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4"/>
      <c r="M599" s="113"/>
      <c r="N599" s="114"/>
      <c r="O599" s="113"/>
      <c r="P599" s="113"/>
      <c r="Q599" s="113"/>
      <c r="R599" s="113"/>
    </row>
    <row r="600" s="115" customFormat="true" ht="1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4"/>
      <c r="M600" s="113"/>
      <c r="N600" s="114"/>
      <c r="O600" s="113"/>
      <c r="P600" s="113"/>
      <c r="Q600" s="113"/>
      <c r="R600" s="113"/>
    </row>
    <row r="601" s="115" customFormat="true" ht="1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4"/>
      <c r="M601" s="113"/>
      <c r="N601" s="114"/>
      <c r="O601" s="113"/>
      <c r="P601" s="113"/>
      <c r="Q601" s="113"/>
      <c r="R601" s="113"/>
    </row>
    <row r="602" s="115" customFormat="true" ht="1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4"/>
      <c r="M602" s="113"/>
      <c r="N602" s="114"/>
      <c r="O602" s="113"/>
      <c r="P602" s="113"/>
      <c r="Q602" s="113"/>
      <c r="R602" s="113"/>
    </row>
    <row r="603" s="115" customFormat="true" ht="1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4"/>
      <c r="M603" s="113"/>
      <c r="N603" s="114"/>
      <c r="O603" s="113"/>
      <c r="P603" s="113"/>
      <c r="Q603" s="113"/>
      <c r="R603" s="113"/>
    </row>
    <row r="604" s="115" customFormat="true" ht="1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4"/>
      <c r="M604" s="113"/>
      <c r="N604" s="114"/>
      <c r="O604" s="113"/>
      <c r="P604" s="113"/>
      <c r="Q604" s="113"/>
      <c r="R604" s="113"/>
    </row>
    <row r="605" s="115" customFormat="true" ht="1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4"/>
      <c r="M605" s="113"/>
      <c r="N605" s="114"/>
      <c r="O605" s="113"/>
      <c r="P605" s="113"/>
      <c r="Q605" s="113"/>
      <c r="R605" s="113"/>
    </row>
    <row r="606" s="115" customFormat="true" ht="1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4"/>
      <c r="M606" s="113"/>
      <c r="N606" s="114"/>
      <c r="O606" s="113"/>
      <c r="P606" s="113"/>
      <c r="Q606" s="113"/>
      <c r="R606" s="113"/>
    </row>
    <row r="607" s="115" customFormat="true" ht="1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4"/>
      <c r="M607" s="113"/>
      <c r="N607" s="114"/>
      <c r="O607" s="113"/>
      <c r="P607" s="113"/>
      <c r="Q607" s="113"/>
      <c r="R607" s="113"/>
    </row>
    <row r="608" s="115" customFormat="true" ht="1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4"/>
      <c r="M608" s="113"/>
      <c r="N608" s="114"/>
      <c r="O608" s="113"/>
      <c r="P608" s="113"/>
      <c r="Q608" s="113"/>
      <c r="R608" s="113"/>
    </row>
    <row r="609" s="115" customFormat="true" ht="1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4"/>
      <c r="M609" s="113"/>
      <c r="N609" s="114"/>
      <c r="O609" s="113"/>
      <c r="P609" s="113"/>
      <c r="Q609" s="113"/>
      <c r="R609" s="113"/>
    </row>
    <row r="610" s="115" customFormat="true" ht="1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4"/>
      <c r="M610" s="113"/>
      <c r="N610" s="114"/>
      <c r="O610" s="113"/>
      <c r="P610" s="113"/>
      <c r="Q610" s="113"/>
      <c r="R610" s="113"/>
    </row>
    <row r="611" s="115" customFormat="true" ht="1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4"/>
      <c r="M611" s="113"/>
      <c r="N611" s="114"/>
      <c r="O611" s="113"/>
      <c r="P611" s="113"/>
      <c r="Q611" s="113"/>
      <c r="R611" s="113"/>
    </row>
    <row r="612" s="115" customFormat="true" ht="1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4"/>
      <c r="M612" s="113"/>
      <c r="N612" s="114"/>
      <c r="O612" s="113"/>
      <c r="P612" s="113"/>
      <c r="Q612" s="113"/>
      <c r="R612" s="113"/>
    </row>
    <row r="613" s="115" customFormat="true" ht="1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4"/>
      <c r="M613" s="113"/>
      <c r="N613" s="114"/>
      <c r="O613" s="113"/>
      <c r="P613" s="113"/>
      <c r="Q613" s="113"/>
      <c r="R613" s="113"/>
    </row>
    <row r="614" s="115" customFormat="true" ht="1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4"/>
      <c r="M614" s="113"/>
      <c r="N614" s="114"/>
      <c r="O614" s="113"/>
      <c r="P614" s="113"/>
      <c r="Q614" s="113"/>
      <c r="R614" s="113"/>
    </row>
    <row r="615" s="115" customFormat="true" ht="1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4"/>
      <c r="M615" s="113"/>
      <c r="N615" s="114"/>
      <c r="O615" s="113"/>
      <c r="P615" s="113"/>
      <c r="Q615" s="113"/>
      <c r="R615" s="113"/>
    </row>
    <row r="616" s="115" customFormat="true" ht="1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4"/>
      <c r="M616" s="113"/>
      <c r="N616" s="114"/>
      <c r="O616" s="113"/>
      <c r="P616" s="113"/>
      <c r="Q616" s="113"/>
      <c r="R616" s="113"/>
    </row>
    <row r="617" s="115" customFormat="true" ht="1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4"/>
      <c r="M617" s="113"/>
      <c r="N617" s="114"/>
      <c r="O617" s="113"/>
      <c r="P617" s="113"/>
      <c r="Q617" s="113"/>
      <c r="R617" s="113"/>
    </row>
    <row r="618" s="115" customFormat="true" ht="1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4"/>
      <c r="M618" s="113"/>
      <c r="N618" s="114"/>
      <c r="O618" s="113"/>
      <c r="P618" s="113"/>
      <c r="Q618" s="113"/>
      <c r="R618" s="113"/>
    </row>
    <row r="619" s="115" customFormat="true" ht="1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4"/>
      <c r="M619" s="113"/>
      <c r="N619" s="114"/>
      <c r="O619" s="113"/>
      <c r="P619" s="113"/>
      <c r="Q619" s="113"/>
      <c r="R619" s="113"/>
    </row>
    <row r="620" s="115" customFormat="true" ht="1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4"/>
      <c r="M620" s="113"/>
      <c r="N620" s="114"/>
      <c r="O620" s="113"/>
      <c r="P620" s="113"/>
      <c r="Q620" s="113"/>
      <c r="R620" s="113"/>
    </row>
    <row r="621" s="115" customFormat="true" ht="1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4"/>
      <c r="M621" s="113"/>
      <c r="N621" s="114"/>
      <c r="O621" s="113"/>
      <c r="P621" s="113"/>
      <c r="Q621" s="113"/>
      <c r="R621" s="113"/>
    </row>
    <row r="622" s="115" customFormat="true" ht="1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4"/>
      <c r="M622" s="113"/>
      <c r="N622" s="114"/>
      <c r="O622" s="113"/>
      <c r="P622" s="113"/>
      <c r="Q622" s="113"/>
      <c r="R622" s="113"/>
    </row>
    <row r="623" s="115" customFormat="true" ht="1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4"/>
      <c r="M623" s="113"/>
      <c r="N623" s="114"/>
      <c r="O623" s="113"/>
      <c r="P623" s="113"/>
      <c r="Q623" s="113"/>
      <c r="R623" s="113"/>
    </row>
    <row r="624" s="115" customFormat="true" ht="1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4"/>
      <c r="M624" s="113"/>
      <c r="N624" s="114"/>
      <c r="O624" s="113"/>
      <c r="P624" s="113"/>
      <c r="Q624" s="113"/>
      <c r="R624" s="113"/>
    </row>
    <row r="625" s="115" customFormat="true" ht="1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4"/>
      <c r="M625" s="113"/>
      <c r="N625" s="114"/>
      <c r="O625" s="113"/>
      <c r="P625" s="113"/>
      <c r="Q625" s="113"/>
      <c r="R625" s="113"/>
    </row>
    <row r="626" s="115" customFormat="true" ht="1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4"/>
      <c r="M626" s="113"/>
      <c r="N626" s="114"/>
      <c r="O626" s="113"/>
      <c r="P626" s="113"/>
      <c r="Q626" s="113"/>
      <c r="R626" s="113"/>
    </row>
    <row r="627" s="115" customFormat="true" ht="1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4"/>
      <c r="M627" s="113"/>
      <c r="N627" s="114"/>
      <c r="O627" s="113"/>
      <c r="P627" s="113"/>
      <c r="Q627" s="113"/>
      <c r="R627" s="113"/>
    </row>
    <row r="628" s="115" customFormat="true" ht="1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4"/>
      <c r="M628" s="113"/>
      <c r="N628" s="114"/>
      <c r="O628" s="113"/>
      <c r="P628" s="113"/>
      <c r="Q628" s="113"/>
      <c r="R628" s="113"/>
    </row>
    <row r="629" s="115" customFormat="true" ht="1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4"/>
      <c r="M629" s="113"/>
      <c r="N629" s="114"/>
      <c r="O629" s="113"/>
      <c r="P629" s="113"/>
      <c r="Q629" s="113"/>
      <c r="R629" s="113"/>
    </row>
    <row r="630" s="115" customFormat="true" ht="1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4"/>
      <c r="M630" s="113"/>
      <c r="N630" s="114"/>
      <c r="O630" s="113"/>
      <c r="P630" s="113"/>
      <c r="Q630" s="113"/>
      <c r="R630" s="113"/>
    </row>
    <row r="631" s="115" customFormat="true" ht="1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4"/>
      <c r="M631" s="113"/>
      <c r="N631" s="114"/>
      <c r="O631" s="113"/>
      <c r="P631" s="113"/>
      <c r="Q631" s="113"/>
      <c r="R631" s="113"/>
    </row>
    <row r="632" s="115" customFormat="true" ht="1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4"/>
      <c r="M632" s="113"/>
      <c r="N632" s="114"/>
      <c r="O632" s="113"/>
      <c r="P632" s="113"/>
      <c r="Q632" s="113"/>
      <c r="R632" s="113"/>
    </row>
    <row r="633" s="115" customFormat="true" ht="1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4"/>
      <c r="M633" s="113"/>
      <c r="N633" s="114"/>
      <c r="O633" s="113"/>
      <c r="P633" s="113"/>
      <c r="Q633" s="113"/>
      <c r="R633" s="113"/>
    </row>
    <row r="634" s="115" customFormat="true" ht="1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4"/>
      <c r="M634" s="113"/>
      <c r="N634" s="114"/>
      <c r="O634" s="113"/>
      <c r="P634" s="113"/>
      <c r="Q634" s="113"/>
      <c r="R634" s="113"/>
    </row>
    <row r="635" s="115" customFormat="true" ht="1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4"/>
      <c r="M635" s="113"/>
      <c r="N635" s="114"/>
      <c r="O635" s="113"/>
      <c r="P635" s="113"/>
      <c r="Q635" s="113"/>
      <c r="R635" s="113"/>
    </row>
    <row r="636" s="115" customFormat="true" ht="1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4"/>
      <c r="M636" s="113"/>
      <c r="N636" s="114"/>
      <c r="O636" s="113"/>
      <c r="P636" s="113"/>
      <c r="Q636" s="113"/>
      <c r="R636" s="113"/>
    </row>
    <row r="637" s="115" customFormat="true" ht="1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4"/>
      <c r="M637" s="113"/>
      <c r="N637" s="114"/>
      <c r="O637" s="113"/>
      <c r="P637" s="113"/>
      <c r="Q637" s="113"/>
      <c r="R637" s="113"/>
    </row>
    <row r="638" s="115" customFormat="true" ht="1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4"/>
      <c r="M638" s="113"/>
      <c r="N638" s="114"/>
      <c r="O638" s="113"/>
      <c r="P638" s="113"/>
      <c r="Q638" s="113"/>
      <c r="R638" s="113"/>
    </row>
    <row r="639" s="115" customFormat="true" ht="1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4"/>
      <c r="M639" s="113"/>
      <c r="N639" s="114"/>
      <c r="O639" s="113"/>
      <c r="P639" s="113"/>
      <c r="Q639" s="113"/>
      <c r="R639" s="113"/>
    </row>
    <row r="640" s="115" customFormat="true" ht="1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4"/>
      <c r="M640" s="113"/>
      <c r="N640" s="114"/>
      <c r="O640" s="113"/>
      <c r="P640" s="113"/>
      <c r="Q640" s="113"/>
      <c r="R640" s="113"/>
    </row>
    <row r="641" s="115" customFormat="true" ht="1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4"/>
      <c r="M641" s="113"/>
      <c r="N641" s="114"/>
      <c r="O641" s="113"/>
      <c r="P641" s="113"/>
      <c r="Q641" s="113"/>
      <c r="R641" s="113"/>
    </row>
    <row r="642" s="115" customFormat="true" ht="1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4"/>
      <c r="M642" s="113"/>
      <c r="N642" s="114"/>
      <c r="O642" s="113"/>
      <c r="P642" s="113"/>
      <c r="Q642" s="113"/>
      <c r="R642" s="113"/>
    </row>
    <row r="643" s="115" customFormat="true" ht="1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4"/>
      <c r="M643" s="113"/>
      <c r="N643" s="114"/>
      <c r="O643" s="113"/>
      <c r="P643" s="113"/>
      <c r="Q643" s="113"/>
      <c r="R643" s="113"/>
    </row>
    <row r="644" s="115" customFormat="true" ht="1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4"/>
      <c r="M644" s="113"/>
      <c r="N644" s="114"/>
      <c r="O644" s="113"/>
      <c r="P644" s="113"/>
      <c r="Q644" s="113"/>
      <c r="R644" s="113"/>
    </row>
    <row r="645" s="115" customFormat="true" ht="1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4"/>
      <c r="M645" s="113"/>
      <c r="N645" s="114"/>
      <c r="O645" s="113"/>
      <c r="P645" s="113"/>
      <c r="Q645" s="113"/>
      <c r="R645" s="113"/>
    </row>
    <row r="646" s="115" customFormat="true" ht="1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4"/>
      <c r="M646" s="113"/>
      <c r="N646" s="114"/>
      <c r="O646" s="113"/>
      <c r="P646" s="113"/>
      <c r="Q646" s="113"/>
      <c r="R646" s="113"/>
    </row>
    <row r="647" s="115" customFormat="true" ht="1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4"/>
      <c r="M647" s="113"/>
      <c r="N647" s="114"/>
      <c r="O647" s="113"/>
      <c r="P647" s="113"/>
      <c r="Q647" s="113"/>
      <c r="R647" s="113"/>
    </row>
    <row r="648" s="115" customFormat="true" ht="1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4"/>
      <c r="M648" s="113"/>
      <c r="N648" s="114"/>
      <c r="O648" s="113"/>
      <c r="P648" s="113"/>
      <c r="Q648" s="113"/>
      <c r="R648" s="113"/>
    </row>
    <row r="649" s="115" customFormat="true" ht="1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4"/>
      <c r="M649" s="113"/>
      <c r="N649" s="114"/>
      <c r="O649" s="113"/>
      <c r="P649" s="113"/>
      <c r="Q649" s="113"/>
      <c r="R649" s="113"/>
    </row>
    <row r="650" s="115" customFormat="true" ht="1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4"/>
      <c r="M650" s="113"/>
      <c r="N650" s="114"/>
      <c r="O650" s="113"/>
      <c r="P650" s="113"/>
      <c r="Q650" s="113"/>
      <c r="R650" s="113"/>
    </row>
    <row r="651" s="115" customFormat="true" ht="1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4"/>
      <c r="M651" s="113"/>
      <c r="N651" s="114"/>
      <c r="O651" s="113"/>
      <c r="P651" s="113"/>
      <c r="Q651" s="113"/>
      <c r="R651" s="113"/>
    </row>
    <row r="652" s="115" customFormat="true" ht="1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4"/>
      <c r="M652" s="113"/>
      <c r="N652" s="114"/>
      <c r="O652" s="113"/>
      <c r="P652" s="113"/>
      <c r="Q652" s="113"/>
      <c r="R652" s="113"/>
    </row>
    <row r="653" s="115" customFormat="true" ht="1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4"/>
      <c r="M653" s="113"/>
      <c r="N653" s="114"/>
      <c r="O653" s="113"/>
      <c r="P653" s="113"/>
      <c r="Q653" s="113"/>
      <c r="R653" s="113"/>
    </row>
    <row r="654" s="115" customFormat="true" ht="1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4"/>
      <c r="M654" s="113"/>
      <c r="N654" s="114"/>
      <c r="O654" s="113"/>
      <c r="P654" s="113"/>
      <c r="Q654" s="113"/>
      <c r="R654" s="113"/>
    </row>
    <row r="655" s="115" customFormat="true" ht="1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4"/>
      <c r="M655" s="113"/>
      <c r="N655" s="114"/>
      <c r="O655" s="113"/>
      <c r="P655" s="113"/>
      <c r="Q655" s="113"/>
      <c r="R655" s="113"/>
    </row>
    <row r="656" s="115" customFormat="true" ht="1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4"/>
      <c r="M656" s="113"/>
      <c r="N656" s="114"/>
      <c r="O656" s="113"/>
      <c r="P656" s="113"/>
      <c r="Q656" s="113"/>
      <c r="R656" s="113"/>
    </row>
    <row r="657" s="115" customFormat="true" ht="1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4"/>
      <c r="M657" s="113"/>
      <c r="N657" s="114"/>
      <c r="O657" s="113"/>
      <c r="P657" s="113"/>
      <c r="Q657" s="113"/>
      <c r="R657" s="113"/>
    </row>
    <row r="658" s="115" customFormat="true" ht="1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4"/>
      <c r="M658" s="113"/>
      <c r="N658" s="114"/>
      <c r="O658" s="113"/>
      <c r="P658" s="113"/>
      <c r="Q658" s="113"/>
      <c r="R658" s="113"/>
    </row>
    <row r="659" s="115" customFormat="true" ht="1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4"/>
      <c r="M659" s="113"/>
      <c r="N659" s="114"/>
      <c r="O659" s="113"/>
      <c r="P659" s="113"/>
      <c r="Q659" s="113"/>
      <c r="R659" s="113"/>
    </row>
    <row r="660" s="115" customFormat="true" ht="1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4"/>
      <c r="M660" s="113"/>
      <c r="N660" s="114"/>
      <c r="O660" s="113"/>
      <c r="P660" s="113"/>
      <c r="Q660" s="113"/>
      <c r="R660" s="113"/>
    </row>
    <row r="661" s="115" customFormat="true" ht="1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4"/>
      <c r="M661" s="113"/>
      <c r="N661" s="114"/>
      <c r="O661" s="113"/>
      <c r="P661" s="113"/>
      <c r="Q661" s="113"/>
      <c r="R661" s="113"/>
    </row>
    <row r="662" s="115" customFormat="true" ht="1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4"/>
      <c r="M662" s="113"/>
      <c r="N662" s="114"/>
      <c r="O662" s="113"/>
      <c r="P662" s="113"/>
      <c r="Q662" s="113"/>
      <c r="R662" s="113"/>
    </row>
    <row r="663" s="115" customFormat="true" ht="1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4"/>
      <c r="M663" s="113"/>
      <c r="N663" s="114"/>
      <c r="O663" s="113"/>
      <c r="P663" s="113"/>
      <c r="Q663" s="113"/>
      <c r="R663" s="113"/>
    </row>
    <row r="664" s="115" customFormat="true" ht="1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4"/>
      <c r="M664" s="113"/>
      <c r="N664" s="114"/>
      <c r="O664" s="113"/>
      <c r="P664" s="113"/>
      <c r="Q664" s="113"/>
      <c r="R664" s="113"/>
    </row>
    <row r="665" s="115" customFormat="true" ht="1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4"/>
      <c r="M665" s="113"/>
      <c r="N665" s="114"/>
      <c r="O665" s="113"/>
      <c r="P665" s="113"/>
      <c r="Q665" s="113"/>
      <c r="R665" s="113"/>
    </row>
    <row r="666" s="115" customFormat="true" ht="1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4"/>
      <c r="M666" s="113"/>
      <c r="N666" s="114"/>
      <c r="O666" s="113"/>
      <c r="P666" s="113"/>
      <c r="Q666" s="113"/>
      <c r="R666" s="113"/>
    </row>
    <row r="667" s="115" customFormat="true" ht="1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4"/>
      <c r="M667" s="113"/>
      <c r="N667" s="114"/>
      <c r="O667" s="113"/>
      <c r="P667" s="113"/>
      <c r="Q667" s="113"/>
      <c r="R667" s="113"/>
    </row>
    <row r="668" s="115" customFormat="true" ht="1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4"/>
      <c r="M668" s="113"/>
      <c r="N668" s="114"/>
      <c r="O668" s="113"/>
      <c r="P668" s="113"/>
      <c r="Q668" s="113"/>
      <c r="R668" s="113"/>
    </row>
    <row r="669" s="115" customFormat="true" ht="1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4"/>
      <c r="M669" s="113"/>
      <c r="N669" s="114"/>
      <c r="O669" s="113"/>
      <c r="P669" s="113"/>
      <c r="Q669" s="113"/>
      <c r="R669" s="113"/>
    </row>
    <row r="670" s="115" customFormat="true" ht="1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4"/>
      <c r="M670" s="113"/>
      <c r="N670" s="114"/>
      <c r="O670" s="113"/>
      <c r="P670" s="113"/>
      <c r="Q670" s="113"/>
      <c r="R670" s="113"/>
    </row>
    <row r="671" s="115" customFormat="true" ht="1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4"/>
      <c r="M671" s="113"/>
      <c r="N671" s="114"/>
      <c r="O671" s="113"/>
      <c r="P671" s="113"/>
      <c r="Q671" s="113"/>
      <c r="R671" s="113"/>
    </row>
    <row r="672" s="115" customFormat="true" ht="1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4"/>
      <c r="M672" s="113"/>
      <c r="N672" s="114"/>
      <c r="O672" s="113"/>
      <c r="P672" s="113"/>
      <c r="Q672" s="113"/>
      <c r="R672" s="113"/>
    </row>
    <row r="673" s="115" customFormat="true" ht="1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4"/>
      <c r="M673" s="113"/>
      <c r="N673" s="114"/>
      <c r="O673" s="113"/>
      <c r="P673" s="113"/>
      <c r="Q673" s="113"/>
      <c r="R673" s="113"/>
    </row>
    <row r="674" s="115" customFormat="true" ht="1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4"/>
      <c r="M674" s="113"/>
      <c r="N674" s="114"/>
      <c r="O674" s="113"/>
      <c r="P674" s="113"/>
      <c r="Q674" s="113"/>
      <c r="R674" s="113"/>
    </row>
    <row r="675" s="115" customFormat="true" ht="1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4"/>
      <c r="M675" s="113"/>
      <c r="N675" s="114"/>
      <c r="O675" s="113"/>
      <c r="P675" s="113"/>
      <c r="Q675" s="113"/>
      <c r="R675" s="113"/>
    </row>
    <row r="676" s="115" customFormat="true" ht="1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4"/>
      <c r="M676" s="113"/>
      <c r="N676" s="114"/>
      <c r="O676" s="113"/>
      <c r="P676" s="113"/>
      <c r="Q676" s="113"/>
      <c r="R676" s="113"/>
    </row>
    <row r="677" s="115" customFormat="true" ht="1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4"/>
      <c r="M677" s="113"/>
      <c r="N677" s="114"/>
      <c r="O677" s="113"/>
      <c r="P677" s="113"/>
      <c r="Q677" s="113"/>
      <c r="R677" s="113"/>
    </row>
    <row r="678" s="115" customFormat="true" ht="1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4"/>
      <c r="M678" s="113"/>
      <c r="N678" s="114"/>
      <c r="O678" s="113"/>
      <c r="P678" s="113"/>
      <c r="Q678" s="113"/>
      <c r="R678" s="113"/>
    </row>
    <row r="679" s="115" customFormat="true" ht="1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4"/>
      <c r="M679" s="113"/>
      <c r="N679" s="114"/>
      <c r="O679" s="113"/>
      <c r="P679" s="113"/>
      <c r="Q679" s="113"/>
      <c r="R679" s="113"/>
    </row>
    <row r="680" s="115" customFormat="true" ht="1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4"/>
      <c r="M680" s="113"/>
      <c r="N680" s="114"/>
      <c r="O680" s="113"/>
      <c r="P680" s="113"/>
      <c r="Q680" s="113"/>
      <c r="R680" s="113"/>
    </row>
    <row r="681" s="115" customFormat="true" ht="1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4"/>
      <c r="M681" s="113"/>
      <c r="N681" s="114"/>
      <c r="O681" s="113"/>
      <c r="P681" s="113"/>
      <c r="Q681" s="113"/>
      <c r="R681" s="113"/>
    </row>
    <row r="682" s="115" customFormat="true" ht="1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4"/>
      <c r="M682" s="113"/>
      <c r="N682" s="114"/>
      <c r="O682" s="113"/>
      <c r="P682" s="113"/>
      <c r="Q682" s="113"/>
      <c r="R682" s="113"/>
    </row>
    <row r="683" s="115" customFormat="true" ht="1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4"/>
      <c r="M683" s="113"/>
      <c r="N683" s="114"/>
      <c r="O683" s="113"/>
      <c r="P683" s="113"/>
      <c r="Q683" s="113"/>
      <c r="R683" s="113"/>
    </row>
    <row r="684" s="115" customFormat="true" ht="1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4"/>
      <c r="M684" s="113"/>
      <c r="N684" s="114"/>
      <c r="O684" s="113"/>
      <c r="P684" s="113"/>
      <c r="Q684" s="113"/>
      <c r="R684" s="113"/>
    </row>
    <row r="685" s="115" customFormat="true" ht="1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4"/>
      <c r="M685" s="113"/>
      <c r="N685" s="114"/>
      <c r="O685" s="113"/>
      <c r="P685" s="113"/>
      <c r="Q685" s="113"/>
      <c r="R685" s="113"/>
    </row>
    <row r="686" s="115" customFormat="true" ht="1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4"/>
      <c r="M686" s="113"/>
      <c r="N686" s="114"/>
      <c r="O686" s="113"/>
      <c r="P686" s="113"/>
      <c r="Q686" s="113"/>
      <c r="R686" s="113"/>
    </row>
    <row r="687" s="115" customFormat="true" ht="1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4"/>
      <c r="M687" s="113"/>
      <c r="N687" s="114"/>
      <c r="O687" s="113"/>
      <c r="P687" s="113"/>
      <c r="Q687" s="113"/>
      <c r="R687" s="113"/>
    </row>
    <row r="688" s="115" customFormat="true" ht="1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4"/>
      <c r="M688" s="113"/>
      <c r="N688" s="114"/>
      <c r="O688" s="113"/>
      <c r="P688" s="113"/>
      <c r="Q688" s="113"/>
      <c r="R688" s="113"/>
    </row>
    <row r="689" s="115" customFormat="true" ht="1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4"/>
      <c r="M689" s="113"/>
      <c r="N689" s="114"/>
      <c r="O689" s="113"/>
      <c r="P689" s="113"/>
      <c r="Q689" s="113"/>
      <c r="R689" s="113"/>
    </row>
    <row r="690" s="115" customFormat="true" ht="1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4"/>
      <c r="M690" s="113"/>
      <c r="N690" s="114"/>
      <c r="O690" s="113"/>
      <c r="P690" s="113"/>
      <c r="Q690" s="113"/>
      <c r="R690" s="113"/>
    </row>
    <row r="691" s="115" customFormat="true" ht="1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4"/>
      <c r="M691" s="113"/>
      <c r="N691" s="114"/>
      <c r="O691" s="113"/>
      <c r="P691" s="113"/>
      <c r="Q691" s="113"/>
      <c r="R691" s="113"/>
    </row>
    <row r="692" s="115" customFormat="true" ht="1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4"/>
      <c r="M692" s="113"/>
      <c r="N692" s="114"/>
      <c r="O692" s="113"/>
      <c r="P692" s="113"/>
      <c r="Q692" s="113"/>
      <c r="R692" s="113"/>
    </row>
    <row r="693" s="115" customFormat="true" ht="1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4"/>
      <c r="M693" s="113"/>
      <c r="N693" s="114"/>
      <c r="O693" s="113"/>
      <c r="P693" s="113"/>
      <c r="Q693" s="113"/>
      <c r="R693" s="113"/>
    </row>
    <row r="694" s="115" customFormat="true" ht="1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4"/>
      <c r="M694" s="113"/>
      <c r="N694" s="114"/>
      <c r="O694" s="113"/>
      <c r="P694" s="113"/>
      <c r="Q694" s="113"/>
      <c r="R694" s="113"/>
    </row>
    <row r="695" s="115" customFormat="true" ht="1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4"/>
      <c r="M695" s="113"/>
      <c r="N695" s="114"/>
      <c r="O695" s="113"/>
      <c r="P695" s="113"/>
      <c r="Q695" s="113"/>
      <c r="R695" s="113"/>
    </row>
    <row r="696" s="115" customFormat="true" ht="1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4"/>
      <c r="M696" s="113"/>
      <c r="N696" s="114"/>
      <c r="O696" s="113"/>
      <c r="P696" s="113"/>
      <c r="Q696" s="113"/>
      <c r="R696" s="113"/>
    </row>
    <row r="697" s="115" customFormat="true" ht="1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4"/>
      <c r="M697" s="113"/>
      <c r="N697" s="114"/>
      <c r="O697" s="113"/>
      <c r="P697" s="113"/>
      <c r="Q697" s="113"/>
      <c r="R697" s="113"/>
    </row>
    <row r="698" s="115" customFormat="true" ht="1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4"/>
      <c r="M698" s="113"/>
      <c r="N698" s="114"/>
      <c r="O698" s="113"/>
      <c r="P698" s="113"/>
      <c r="Q698" s="113"/>
      <c r="R698" s="113"/>
    </row>
    <row r="699" s="115" customFormat="true" ht="1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4"/>
      <c r="M699" s="113"/>
      <c r="N699" s="114"/>
      <c r="O699" s="113"/>
      <c r="P699" s="113"/>
      <c r="Q699" s="113"/>
      <c r="R699" s="113"/>
    </row>
    <row r="700" s="115" customFormat="true" ht="1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4"/>
      <c r="M700" s="113"/>
      <c r="N700" s="114"/>
      <c r="O700" s="113"/>
      <c r="P700" s="113"/>
      <c r="Q700" s="113"/>
      <c r="R700" s="113"/>
    </row>
    <row r="701" s="115" customFormat="true" ht="1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4"/>
      <c r="M701" s="113"/>
      <c r="N701" s="114"/>
      <c r="O701" s="113"/>
      <c r="P701" s="113"/>
      <c r="Q701" s="113"/>
      <c r="R701" s="113"/>
    </row>
    <row r="702" s="115" customFormat="true" ht="1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4"/>
      <c r="M702" s="113"/>
      <c r="N702" s="114"/>
      <c r="O702" s="113"/>
      <c r="P702" s="113"/>
      <c r="Q702" s="113"/>
      <c r="R702" s="113"/>
    </row>
    <row r="703" s="115" customFormat="true" ht="1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4"/>
      <c r="M703" s="113"/>
      <c r="N703" s="114"/>
      <c r="O703" s="113"/>
      <c r="P703" s="113"/>
      <c r="Q703" s="113"/>
      <c r="R703" s="113"/>
    </row>
    <row r="704" s="115" customFormat="true" ht="1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4"/>
      <c r="M704" s="113"/>
      <c r="N704" s="114"/>
      <c r="O704" s="113"/>
      <c r="P704" s="113"/>
      <c r="Q704" s="113"/>
      <c r="R704" s="113"/>
    </row>
    <row r="705" s="115" customFormat="true" ht="1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4"/>
      <c r="M705" s="113"/>
      <c r="N705" s="114"/>
      <c r="O705" s="113"/>
      <c r="P705" s="113"/>
      <c r="Q705" s="113"/>
      <c r="R705" s="113"/>
    </row>
    <row r="706" s="115" customFormat="true" ht="1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4"/>
      <c r="M706" s="113"/>
      <c r="N706" s="114"/>
      <c r="O706" s="113"/>
      <c r="P706" s="113"/>
      <c r="Q706" s="113"/>
      <c r="R706" s="113"/>
    </row>
    <row r="707" s="115" customFormat="true" ht="1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4"/>
      <c r="M707" s="113"/>
      <c r="N707" s="114"/>
      <c r="O707" s="113"/>
      <c r="P707" s="113"/>
      <c r="Q707" s="113"/>
      <c r="R707" s="113"/>
    </row>
    <row r="708" s="115" customFormat="true" ht="1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4"/>
      <c r="M708" s="113"/>
      <c r="N708" s="114"/>
      <c r="O708" s="113"/>
      <c r="P708" s="113"/>
      <c r="Q708" s="113"/>
      <c r="R708" s="113"/>
    </row>
    <row r="709" s="115" customFormat="true" ht="1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4"/>
      <c r="M709" s="113"/>
      <c r="N709" s="114"/>
      <c r="O709" s="113"/>
      <c r="P709" s="113"/>
      <c r="Q709" s="113"/>
      <c r="R709" s="113"/>
    </row>
    <row r="710" s="115" customFormat="true" ht="1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4"/>
      <c r="M710" s="113"/>
      <c r="N710" s="114"/>
      <c r="O710" s="113"/>
      <c r="P710" s="113"/>
      <c r="Q710" s="113"/>
      <c r="R710" s="113"/>
    </row>
    <row r="711" s="115" customFormat="true" ht="1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4"/>
      <c r="M711" s="113"/>
      <c r="N711" s="114"/>
      <c r="O711" s="113"/>
      <c r="P711" s="113"/>
      <c r="Q711" s="113"/>
      <c r="R711" s="113"/>
    </row>
    <row r="712" s="115" customFormat="true" ht="1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4"/>
      <c r="M712" s="113"/>
      <c r="N712" s="114"/>
      <c r="O712" s="113"/>
      <c r="P712" s="113"/>
      <c r="Q712" s="113"/>
      <c r="R712" s="113"/>
    </row>
    <row r="713" s="115" customFormat="true" ht="1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4"/>
      <c r="M713" s="113"/>
      <c r="N713" s="114"/>
      <c r="O713" s="113"/>
      <c r="P713" s="113"/>
      <c r="Q713" s="113"/>
      <c r="R713" s="113"/>
    </row>
    <row r="714" s="115" customFormat="true" ht="1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4"/>
      <c r="M714" s="113"/>
      <c r="N714" s="114"/>
      <c r="O714" s="113"/>
      <c r="P714" s="113"/>
      <c r="Q714" s="113"/>
      <c r="R714" s="113"/>
    </row>
    <row r="715" s="115" customFormat="true" ht="1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4"/>
      <c r="M715" s="113"/>
      <c r="N715" s="114"/>
      <c r="O715" s="113"/>
      <c r="P715" s="113"/>
      <c r="Q715" s="113"/>
      <c r="R715" s="113"/>
    </row>
    <row r="716" s="115" customFormat="true" ht="1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4"/>
      <c r="M716" s="113"/>
      <c r="N716" s="114"/>
      <c r="O716" s="113"/>
      <c r="P716" s="113"/>
      <c r="Q716" s="113"/>
      <c r="R716" s="113"/>
    </row>
    <row r="717" s="115" customFormat="true" ht="1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4"/>
      <c r="M717" s="113"/>
      <c r="N717" s="114"/>
      <c r="O717" s="113"/>
      <c r="P717" s="113"/>
      <c r="Q717" s="113"/>
      <c r="R717" s="113"/>
    </row>
    <row r="718" s="115" customFormat="true" ht="1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4"/>
      <c r="M718" s="113"/>
      <c r="N718" s="114"/>
      <c r="O718" s="113"/>
      <c r="P718" s="113"/>
      <c r="Q718" s="113"/>
      <c r="R718" s="113"/>
    </row>
    <row r="719" s="115" customFormat="true" ht="1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4"/>
      <c r="M719" s="113"/>
      <c r="N719" s="114"/>
      <c r="O719" s="113"/>
      <c r="P719" s="113"/>
      <c r="Q719" s="113"/>
      <c r="R719" s="113"/>
    </row>
    <row r="720" s="115" customFormat="true" ht="1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4"/>
      <c r="M720" s="113"/>
      <c r="N720" s="114"/>
      <c r="O720" s="113"/>
      <c r="P720" s="113"/>
      <c r="Q720" s="113"/>
      <c r="R720" s="113"/>
    </row>
    <row r="721" s="115" customFormat="true" ht="1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4"/>
      <c r="M721" s="113"/>
      <c r="N721" s="114"/>
      <c r="O721" s="113"/>
      <c r="P721" s="113"/>
      <c r="Q721" s="113"/>
      <c r="R721" s="113"/>
    </row>
    <row r="722" s="115" customFormat="true" ht="1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4"/>
      <c r="M722" s="113"/>
      <c r="N722" s="114"/>
      <c r="O722" s="113"/>
      <c r="P722" s="113"/>
      <c r="Q722" s="113"/>
      <c r="R722" s="113"/>
    </row>
    <row r="723" s="115" customFormat="true" ht="1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4"/>
      <c r="M723" s="113"/>
      <c r="N723" s="114"/>
      <c r="O723" s="113"/>
      <c r="P723" s="113"/>
      <c r="Q723" s="113"/>
      <c r="R723" s="113"/>
    </row>
    <row r="724" s="115" customFormat="true" ht="1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4"/>
      <c r="M724" s="113"/>
      <c r="N724" s="114"/>
      <c r="O724" s="113"/>
      <c r="P724" s="113"/>
      <c r="Q724" s="113"/>
      <c r="R724" s="113"/>
    </row>
    <row r="725" s="115" customFormat="true" ht="1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4"/>
      <c r="M725" s="113"/>
      <c r="N725" s="114"/>
      <c r="O725" s="113"/>
      <c r="P725" s="113"/>
      <c r="Q725" s="113"/>
      <c r="R725" s="113"/>
    </row>
    <row r="726" s="115" customFormat="true" ht="1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4"/>
      <c r="M726" s="113"/>
      <c r="N726" s="114"/>
      <c r="O726" s="113"/>
      <c r="P726" s="113"/>
      <c r="Q726" s="113"/>
      <c r="R726" s="113"/>
    </row>
    <row r="727" s="115" customFormat="true" ht="1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4"/>
      <c r="M727" s="113"/>
      <c r="N727" s="114"/>
      <c r="O727" s="113"/>
      <c r="P727" s="113"/>
      <c r="Q727" s="113"/>
      <c r="R727" s="113"/>
    </row>
    <row r="728" s="115" customFormat="true" ht="1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4"/>
      <c r="M728" s="113"/>
      <c r="N728" s="114"/>
      <c r="O728" s="113"/>
      <c r="P728" s="113"/>
      <c r="Q728" s="113"/>
      <c r="R728" s="113"/>
    </row>
    <row r="729" s="115" customFormat="true" ht="1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4"/>
      <c r="M729" s="113"/>
      <c r="N729" s="114"/>
      <c r="O729" s="113"/>
      <c r="P729" s="113"/>
      <c r="Q729" s="113"/>
      <c r="R729" s="113"/>
    </row>
    <row r="730" s="115" customFormat="true" ht="1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4"/>
      <c r="M730" s="113"/>
      <c r="N730" s="114"/>
      <c r="O730" s="113"/>
      <c r="P730" s="113"/>
      <c r="Q730" s="113"/>
      <c r="R730" s="113"/>
    </row>
    <row r="731" s="115" customFormat="true" ht="1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4"/>
      <c r="M731" s="113"/>
      <c r="N731" s="114"/>
      <c r="O731" s="113"/>
      <c r="P731" s="113"/>
      <c r="Q731" s="113"/>
      <c r="R731" s="113"/>
    </row>
    <row r="732" s="115" customFormat="true" ht="1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4"/>
      <c r="M732" s="113"/>
      <c r="N732" s="114"/>
      <c r="O732" s="113"/>
      <c r="P732" s="113"/>
      <c r="Q732" s="113"/>
      <c r="R732" s="113"/>
    </row>
    <row r="733" s="115" customFormat="true" ht="1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4"/>
      <c r="M733" s="113"/>
      <c r="N733" s="114"/>
      <c r="O733" s="113"/>
      <c r="P733" s="113"/>
      <c r="Q733" s="113"/>
      <c r="R733" s="113"/>
    </row>
    <row r="734" s="115" customFormat="true" ht="1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4"/>
      <c r="M734" s="113"/>
      <c r="N734" s="114"/>
      <c r="O734" s="113"/>
      <c r="P734" s="113"/>
      <c r="Q734" s="113"/>
      <c r="R734" s="113"/>
    </row>
    <row r="735" s="115" customFormat="true" ht="1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4"/>
      <c r="M735" s="113"/>
      <c r="N735" s="114"/>
      <c r="O735" s="113"/>
      <c r="P735" s="113"/>
      <c r="Q735" s="113"/>
      <c r="R735" s="113"/>
    </row>
    <row r="736" s="115" customFormat="true" ht="1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4"/>
      <c r="M736" s="113"/>
      <c r="N736" s="114"/>
      <c r="O736" s="113"/>
      <c r="P736" s="113"/>
      <c r="Q736" s="113"/>
      <c r="R736" s="113"/>
    </row>
    <row r="737" s="115" customFormat="true" ht="1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4"/>
      <c r="M737" s="113"/>
      <c r="N737" s="114"/>
      <c r="O737" s="113"/>
      <c r="P737" s="113"/>
      <c r="Q737" s="113"/>
      <c r="R737" s="113"/>
    </row>
    <row r="738" s="115" customFormat="true" ht="1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4"/>
      <c r="M738" s="113"/>
      <c r="N738" s="114"/>
      <c r="O738" s="113"/>
      <c r="P738" s="113"/>
      <c r="Q738" s="113"/>
      <c r="R738" s="113"/>
    </row>
    <row r="739" s="115" customFormat="true" ht="1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4"/>
      <c r="M739" s="113"/>
      <c r="N739" s="114"/>
      <c r="O739" s="113"/>
      <c r="P739" s="113"/>
      <c r="Q739" s="113"/>
      <c r="R739" s="113"/>
    </row>
    <row r="740" s="115" customFormat="true" ht="1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4"/>
      <c r="M740" s="113"/>
      <c r="N740" s="114"/>
      <c r="O740" s="113"/>
      <c r="P740" s="113"/>
      <c r="Q740" s="113"/>
      <c r="R740" s="113"/>
    </row>
    <row r="741" s="115" customFormat="true" ht="1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4"/>
      <c r="M741" s="113"/>
      <c r="N741" s="114"/>
      <c r="O741" s="113"/>
      <c r="P741" s="113"/>
      <c r="Q741" s="113"/>
      <c r="R741" s="113"/>
    </row>
    <row r="742" s="115" customFormat="true" ht="1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4"/>
      <c r="M742" s="113"/>
      <c r="N742" s="114"/>
      <c r="O742" s="113"/>
      <c r="P742" s="113"/>
      <c r="Q742" s="113"/>
      <c r="R742" s="113"/>
    </row>
    <row r="743" s="115" customFormat="true" ht="1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4"/>
      <c r="M743" s="113"/>
      <c r="N743" s="114"/>
      <c r="O743" s="113"/>
      <c r="P743" s="113"/>
      <c r="Q743" s="113"/>
      <c r="R743" s="113"/>
    </row>
    <row r="744" s="115" customFormat="true" ht="1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4"/>
      <c r="M744" s="113"/>
      <c r="N744" s="114"/>
      <c r="O744" s="113"/>
      <c r="P744" s="113"/>
      <c r="Q744" s="113"/>
      <c r="R744" s="113"/>
    </row>
    <row r="745" s="115" customFormat="true" ht="1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4"/>
      <c r="M745" s="113"/>
      <c r="N745" s="114"/>
      <c r="O745" s="113"/>
      <c r="P745" s="113"/>
      <c r="Q745" s="113"/>
      <c r="R745" s="113"/>
    </row>
    <row r="746" s="115" customFormat="true" ht="1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4"/>
      <c r="M746" s="113"/>
      <c r="N746" s="114"/>
      <c r="O746" s="113"/>
      <c r="P746" s="113"/>
      <c r="Q746" s="113"/>
      <c r="R746" s="113"/>
    </row>
    <row r="747" s="115" customFormat="true" ht="1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4"/>
      <c r="M747" s="113"/>
      <c r="N747" s="114"/>
      <c r="O747" s="113"/>
      <c r="P747" s="113"/>
      <c r="Q747" s="113"/>
      <c r="R747" s="113"/>
    </row>
    <row r="748" s="115" customFormat="true" ht="1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4"/>
      <c r="M748" s="113"/>
      <c r="N748" s="114"/>
      <c r="O748" s="113"/>
      <c r="P748" s="113"/>
      <c r="Q748" s="113"/>
      <c r="R748" s="113"/>
    </row>
    <row r="749" s="115" customFormat="true" ht="1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4"/>
      <c r="M749" s="113"/>
      <c r="N749" s="114"/>
      <c r="O749" s="113"/>
      <c r="P749" s="113"/>
      <c r="Q749" s="113"/>
      <c r="R749" s="113"/>
    </row>
    <row r="750" s="115" customFormat="true" ht="1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4"/>
      <c r="M750" s="113"/>
      <c r="N750" s="114"/>
      <c r="O750" s="113"/>
      <c r="P750" s="113"/>
      <c r="Q750" s="113"/>
      <c r="R750" s="113"/>
    </row>
    <row r="751" s="115" customFormat="true" ht="1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4"/>
      <c r="M751" s="113"/>
      <c r="N751" s="114"/>
      <c r="O751" s="113"/>
      <c r="P751" s="113"/>
      <c r="Q751" s="113"/>
      <c r="R751" s="113"/>
    </row>
    <row r="752" s="115" customFormat="true" ht="1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4"/>
      <c r="M752" s="113"/>
      <c r="N752" s="114"/>
      <c r="O752" s="113"/>
      <c r="P752" s="113"/>
      <c r="Q752" s="113"/>
      <c r="R752" s="113"/>
    </row>
    <row r="753" s="115" customFormat="true" ht="1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4"/>
      <c r="M753" s="113"/>
      <c r="N753" s="114"/>
      <c r="O753" s="113"/>
      <c r="P753" s="113"/>
      <c r="Q753" s="113"/>
      <c r="R753" s="113"/>
    </row>
    <row r="754" s="115" customFormat="true" ht="1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4"/>
      <c r="M754" s="113"/>
      <c r="N754" s="114"/>
      <c r="O754" s="113"/>
      <c r="P754" s="113"/>
      <c r="Q754" s="113"/>
      <c r="R754" s="113"/>
    </row>
    <row r="755" s="115" customFormat="true" ht="1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4"/>
      <c r="M755" s="113"/>
      <c r="N755" s="114"/>
      <c r="O755" s="113"/>
      <c r="P755" s="113"/>
      <c r="Q755" s="113"/>
      <c r="R755" s="113"/>
    </row>
    <row r="756" s="115" customFormat="true" ht="1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4"/>
      <c r="M756" s="113"/>
      <c r="N756" s="114"/>
      <c r="O756" s="113"/>
      <c r="P756" s="113"/>
      <c r="Q756" s="113"/>
      <c r="R756" s="113"/>
    </row>
    <row r="757" s="115" customFormat="true" ht="1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4"/>
      <c r="M757" s="113"/>
      <c r="N757" s="114"/>
      <c r="O757" s="113"/>
      <c r="P757" s="113"/>
      <c r="Q757" s="113"/>
      <c r="R757" s="113"/>
    </row>
    <row r="758" s="115" customFormat="true" ht="1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4"/>
      <c r="M758" s="113"/>
      <c r="N758" s="114"/>
      <c r="O758" s="113"/>
      <c r="P758" s="113"/>
      <c r="Q758" s="113"/>
      <c r="R758" s="113"/>
    </row>
    <row r="759" s="115" customFormat="true" ht="1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4"/>
      <c r="M759" s="113"/>
      <c r="N759" s="114"/>
      <c r="O759" s="113"/>
      <c r="P759" s="113"/>
      <c r="Q759" s="113"/>
      <c r="R759" s="113"/>
    </row>
    <row r="760" s="115" customFormat="true" ht="1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4"/>
      <c r="M760" s="113"/>
      <c r="N760" s="114"/>
      <c r="O760" s="113"/>
      <c r="P760" s="113"/>
      <c r="Q760" s="113"/>
      <c r="R760" s="113"/>
    </row>
    <row r="761" s="115" customFormat="true" ht="1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4"/>
      <c r="M761" s="113"/>
      <c r="N761" s="114"/>
      <c r="O761" s="113"/>
      <c r="P761" s="113"/>
      <c r="Q761" s="113"/>
      <c r="R761" s="113"/>
    </row>
    <row r="762" s="115" customFormat="true" ht="1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4"/>
      <c r="M762" s="113"/>
      <c r="N762" s="114"/>
      <c r="O762" s="113"/>
      <c r="P762" s="113"/>
      <c r="Q762" s="113"/>
      <c r="R762" s="113"/>
    </row>
    <row r="763" s="115" customFormat="true" ht="1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4"/>
      <c r="M763" s="113"/>
      <c r="N763" s="114"/>
      <c r="O763" s="113"/>
      <c r="P763" s="113"/>
      <c r="Q763" s="113"/>
      <c r="R763" s="113"/>
    </row>
    <row r="764" s="115" customFormat="true" ht="1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4"/>
      <c r="M764" s="113"/>
      <c r="N764" s="114"/>
      <c r="O764" s="113"/>
      <c r="P764" s="113"/>
      <c r="Q764" s="113"/>
      <c r="R764" s="113"/>
    </row>
    <row r="765" s="115" customFormat="true" ht="1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4"/>
      <c r="M765" s="113"/>
      <c r="N765" s="114"/>
      <c r="O765" s="113"/>
      <c r="P765" s="113"/>
      <c r="Q765" s="113"/>
      <c r="R765" s="113"/>
    </row>
    <row r="766" s="115" customFormat="true" ht="1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4"/>
      <c r="M766" s="113"/>
      <c r="N766" s="114"/>
      <c r="O766" s="113"/>
      <c r="P766" s="113"/>
      <c r="Q766" s="113"/>
      <c r="R766" s="113"/>
    </row>
    <row r="767" s="115" customFormat="true" ht="1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4"/>
      <c r="M767" s="113"/>
      <c r="N767" s="114"/>
      <c r="O767" s="113"/>
      <c r="P767" s="113"/>
      <c r="Q767" s="113"/>
      <c r="R767" s="113"/>
    </row>
    <row r="768" s="115" customFormat="true" ht="1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4"/>
      <c r="M768" s="113"/>
      <c r="N768" s="114"/>
      <c r="O768" s="113"/>
      <c r="P768" s="113"/>
      <c r="Q768" s="113"/>
      <c r="R768" s="113"/>
    </row>
    <row r="769" s="115" customFormat="true" ht="1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4"/>
      <c r="M769" s="113"/>
      <c r="N769" s="114"/>
      <c r="O769" s="113"/>
      <c r="P769" s="113"/>
      <c r="Q769" s="113"/>
      <c r="R769" s="113"/>
    </row>
    <row r="770" s="115" customFormat="true" ht="1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4"/>
      <c r="M770" s="113"/>
      <c r="N770" s="114"/>
      <c r="O770" s="113"/>
      <c r="P770" s="113"/>
      <c r="Q770" s="113"/>
      <c r="R770" s="113"/>
    </row>
    <row r="771" s="115" customFormat="true" ht="1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4"/>
      <c r="M771" s="113"/>
      <c r="N771" s="114"/>
      <c r="O771" s="113"/>
      <c r="P771" s="113"/>
      <c r="Q771" s="113"/>
      <c r="R771" s="113"/>
    </row>
    <row r="772" s="115" customFormat="true" ht="1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4"/>
      <c r="M772" s="113"/>
      <c r="N772" s="114"/>
      <c r="O772" s="113"/>
      <c r="P772" s="113"/>
      <c r="Q772" s="113"/>
      <c r="R772" s="113"/>
    </row>
    <row r="773" s="115" customFormat="true" ht="1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4"/>
      <c r="M773" s="113"/>
      <c r="N773" s="114"/>
      <c r="O773" s="113"/>
      <c r="P773" s="113"/>
      <c r="Q773" s="113"/>
      <c r="R773" s="113"/>
    </row>
    <row r="774" s="115" customFormat="true" ht="1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4"/>
      <c r="M774" s="113"/>
      <c r="N774" s="114"/>
      <c r="O774" s="113"/>
      <c r="P774" s="113"/>
      <c r="Q774" s="113"/>
      <c r="R774" s="113"/>
    </row>
    <row r="775" s="115" customFormat="true" ht="1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4"/>
      <c r="M775" s="113"/>
      <c r="N775" s="114"/>
      <c r="O775" s="113"/>
      <c r="P775" s="113"/>
      <c r="Q775" s="113"/>
      <c r="R775" s="113"/>
    </row>
    <row r="776" s="115" customFormat="true" ht="1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4"/>
      <c r="M776" s="113"/>
      <c r="N776" s="114"/>
      <c r="O776" s="113"/>
      <c r="P776" s="113"/>
      <c r="Q776" s="113"/>
      <c r="R776" s="113"/>
    </row>
    <row r="777" s="115" customFormat="true" ht="1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4"/>
      <c r="M777" s="113"/>
      <c r="N777" s="114"/>
      <c r="O777" s="113"/>
      <c r="P777" s="113"/>
      <c r="Q777" s="113"/>
      <c r="R777" s="113"/>
    </row>
    <row r="778" s="115" customFormat="true" ht="1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4"/>
      <c r="M778" s="113"/>
      <c r="N778" s="114"/>
      <c r="O778" s="113"/>
      <c r="P778" s="113"/>
      <c r="Q778" s="113"/>
      <c r="R778" s="113"/>
    </row>
    <row r="779" s="115" customFormat="true" ht="1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4"/>
      <c r="M779" s="113"/>
      <c r="N779" s="114"/>
      <c r="O779" s="113"/>
      <c r="P779" s="113"/>
      <c r="Q779" s="113"/>
      <c r="R779" s="113"/>
    </row>
    <row r="780" s="115" customFormat="true" ht="1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4"/>
      <c r="M780" s="113"/>
      <c r="N780" s="114"/>
      <c r="O780" s="113"/>
      <c r="P780" s="113"/>
      <c r="Q780" s="113"/>
      <c r="R780" s="113"/>
    </row>
    <row r="781" s="115" customFormat="true" ht="1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4"/>
      <c r="M781" s="113"/>
      <c r="N781" s="114"/>
      <c r="O781" s="113"/>
      <c r="P781" s="113"/>
      <c r="Q781" s="113"/>
      <c r="R781" s="113"/>
    </row>
    <row r="782" s="115" customFormat="true" ht="1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4"/>
      <c r="M782" s="113"/>
      <c r="N782" s="114"/>
      <c r="O782" s="113"/>
      <c r="P782" s="113"/>
      <c r="Q782" s="113"/>
      <c r="R782" s="113"/>
    </row>
    <row r="783" s="115" customFormat="true" ht="1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4"/>
      <c r="M783" s="113"/>
      <c r="N783" s="114"/>
      <c r="O783" s="113"/>
      <c r="P783" s="113"/>
      <c r="Q783" s="113"/>
      <c r="R783" s="113"/>
    </row>
    <row r="784" s="115" customFormat="true" ht="1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4"/>
      <c r="M784" s="113"/>
      <c r="N784" s="114"/>
      <c r="O784" s="113"/>
      <c r="P784" s="113"/>
      <c r="Q784" s="113"/>
      <c r="R784" s="113"/>
    </row>
    <row r="785" s="115" customFormat="true" ht="1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4"/>
      <c r="M785" s="113"/>
      <c r="N785" s="114"/>
      <c r="O785" s="113"/>
      <c r="P785" s="113"/>
      <c r="Q785" s="113"/>
      <c r="R785" s="113"/>
    </row>
    <row r="786" s="115" customFormat="true" ht="1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4"/>
      <c r="M786" s="113"/>
      <c r="N786" s="114"/>
      <c r="O786" s="113"/>
      <c r="P786" s="113"/>
      <c r="Q786" s="113"/>
      <c r="R786" s="113"/>
    </row>
    <row r="787" s="115" customFormat="true" ht="1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4"/>
      <c r="M787" s="113"/>
      <c r="N787" s="114"/>
      <c r="O787" s="113"/>
      <c r="P787" s="113"/>
      <c r="Q787" s="113"/>
      <c r="R787" s="113"/>
    </row>
    <row r="788" s="115" customFormat="true" ht="1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4"/>
      <c r="M788" s="113"/>
      <c r="N788" s="114"/>
      <c r="O788" s="113"/>
      <c r="P788" s="113"/>
      <c r="Q788" s="113"/>
      <c r="R788" s="113"/>
    </row>
    <row r="789" s="115" customFormat="true" ht="1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4"/>
      <c r="M789" s="113"/>
      <c r="N789" s="114"/>
      <c r="O789" s="113"/>
      <c r="P789" s="113"/>
      <c r="Q789" s="113"/>
      <c r="R789" s="113"/>
    </row>
    <row r="790" s="115" customFormat="true" ht="1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4"/>
      <c r="M790" s="113"/>
      <c r="N790" s="114"/>
      <c r="O790" s="113"/>
      <c r="P790" s="113"/>
      <c r="Q790" s="113"/>
      <c r="R790" s="113"/>
    </row>
    <row r="791" s="115" customFormat="true" ht="1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4"/>
      <c r="M791" s="113"/>
      <c r="N791" s="114"/>
      <c r="O791" s="113"/>
      <c r="P791" s="113"/>
      <c r="Q791" s="113"/>
      <c r="R791" s="113"/>
    </row>
    <row r="792" s="115" customFormat="true" ht="1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4"/>
      <c r="M792" s="113"/>
      <c r="N792" s="114"/>
      <c r="O792" s="113"/>
      <c r="P792" s="113"/>
      <c r="Q792" s="113"/>
      <c r="R792" s="113"/>
    </row>
    <row r="793" s="115" customFormat="true" ht="1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4"/>
      <c r="M793" s="113"/>
      <c r="N793" s="114"/>
      <c r="O793" s="113"/>
      <c r="P793" s="113"/>
      <c r="Q793" s="113"/>
      <c r="R793" s="113"/>
    </row>
    <row r="794" s="115" customFormat="true" ht="1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4"/>
      <c r="M794" s="113"/>
      <c r="N794" s="114"/>
      <c r="O794" s="113"/>
      <c r="P794" s="113"/>
      <c r="Q794" s="113"/>
      <c r="R794" s="113"/>
    </row>
    <row r="795" s="115" customFormat="true" ht="1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4"/>
      <c r="M795" s="113"/>
      <c r="N795" s="114"/>
      <c r="O795" s="113"/>
      <c r="P795" s="113"/>
      <c r="Q795" s="113"/>
      <c r="R795" s="113"/>
    </row>
    <row r="796" s="115" customFormat="true" ht="1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4"/>
      <c r="M796" s="113"/>
      <c r="N796" s="114"/>
      <c r="O796" s="113"/>
      <c r="P796" s="113"/>
      <c r="Q796" s="113"/>
      <c r="R796" s="113"/>
    </row>
    <row r="797" s="115" customFormat="true" ht="1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4"/>
      <c r="M797" s="113"/>
      <c r="N797" s="114"/>
      <c r="O797" s="113"/>
      <c r="P797" s="113"/>
      <c r="Q797" s="113"/>
      <c r="R797" s="113"/>
    </row>
    <row r="798" s="115" customFormat="true" ht="1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4"/>
      <c r="M798" s="113"/>
      <c r="N798" s="114"/>
      <c r="O798" s="113"/>
      <c r="P798" s="113"/>
      <c r="Q798" s="113"/>
      <c r="R798" s="113"/>
    </row>
    <row r="799" s="115" customFormat="true" ht="1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4"/>
      <c r="M799" s="113"/>
      <c r="N799" s="114"/>
      <c r="O799" s="113"/>
      <c r="P799" s="113"/>
      <c r="Q799" s="113"/>
      <c r="R799" s="113"/>
    </row>
    <row r="800" s="115" customFormat="true" ht="1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4"/>
      <c r="M800" s="113"/>
      <c r="N800" s="114"/>
      <c r="O800" s="113"/>
      <c r="P800" s="113"/>
      <c r="Q800" s="113"/>
      <c r="R800" s="113"/>
    </row>
    <row r="801" s="115" customFormat="true" ht="1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4"/>
      <c r="M801" s="113"/>
      <c r="N801" s="114"/>
      <c r="O801" s="113"/>
      <c r="P801" s="113"/>
      <c r="Q801" s="113"/>
      <c r="R801" s="113"/>
    </row>
    <row r="802" s="115" customFormat="true" ht="1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4"/>
      <c r="M802" s="113"/>
      <c r="N802" s="114"/>
      <c r="O802" s="113"/>
      <c r="P802" s="113"/>
      <c r="Q802" s="113"/>
      <c r="R802" s="113"/>
    </row>
    <row r="803" s="115" customFormat="true" ht="1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4"/>
      <c r="M803" s="113"/>
      <c r="N803" s="114"/>
      <c r="O803" s="113"/>
      <c r="P803" s="113"/>
      <c r="Q803" s="113"/>
      <c r="R803" s="113"/>
    </row>
    <row r="804" s="115" customFormat="true" ht="1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4"/>
      <c r="M804" s="113"/>
      <c r="N804" s="114"/>
      <c r="O804" s="113"/>
      <c r="P804" s="113"/>
      <c r="Q804" s="113"/>
      <c r="R804" s="113"/>
    </row>
    <row r="805" s="115" customFormat="true" ht="1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4"/>
      <c r="M805" s="113"/>
      <c r="N805" s="114"/>
      <c r="O805" s="113"/>
      <c r="P805" s="113"/>
      <c r="Q805" s="113"/>
      <c r="R805" s="113"/>
    </row>
    <row r="806" s="115" customFormat="true" ht="1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4"/>
      <c r="M806" s="113"/>
      <c r="N806" s="114"/>
      <c r="O806" s="113"/>
      <c r="P806" s="113"/>
      <c r="Q806" s="113"/>
      <c r="R806" s="113"/>
    </row>
    <row r="807" s="115" customFormat="true" ht="1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4"/>
      <c r="M807" s="113"/>
      <c r="N807" s="114"/>
      <c r="O807" s="113"/>
      <c r="P807" s="113"/>
      <c r="Q807" s="113"/>
      <c r="R807" s="113"/>
    </row>
    <row r="808" s="115" customFormat="true" ht="1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4"/>
      <c r="M808" s="113"/>
      <c r="N808" s="114"/>
      <c r="O808" s="113"/>
      <c r="P808" s="113"/>
      <c r="Q808" s="113"/>
      <c r="R808" s="113"/>
    </row>
    <row r="809" s="115" customFormat="true" ht="1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4"/>
      <c r="M809" s="113"/>
      <c r="N809" s="114"/>
      <c r="O809" s="113"/>
      <c r="P809" s="113"/>
      <c r="Q809" s="113"/>
      <c r="R809" s="113"/>
    </row>
    <row r="810" s="115" customFormat="true" ht="1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4"/>
      <c r="M810" s="113"/>
      <c r="N810" s="114"/>
      <c r="O810" s="113"/>
      <c r="P810" s="113"/>
      <c r="Q810" s="113"/>
      <c r="R810" s="113"/>
    </row>
    <row r="811" s="115" customFormat="true" ht="1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4"/>
      <c r="M811" s="113"/>
      <c r="N811" s="114"/>
      <c r="O811" s="113"/>
      <c r="P811" s="113"/>
      <c r="Q811" s="113"/>
      <c r="R811" s="113"/>
    </row>
    <row r="812" s="115" customFormat="true" ht="1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4"/>
      <c r="M812" s="113"/>
      <c r="N812" s="114"/>
      <c r="O812" s="113"/>
      <c r="P812" s="113"/>
      <c r="Q812" s="113"/>
      <c r="R812" s="113"/>
    </row>
    <row r="813" s="115" customFormat="true" ht="1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4"/>
      <c r="M813" s="113"/>
      <c r="N813" s="114"/>
      <c r="O813" s="113"/>
      <c r="P813" s="113"/>
      <c r="Q813" s="113"/>
      <c r="R813" s="113"/>
    </row>
    <row r="814" s="115" customFormat="true" ht="1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4"/>
      <c r="M814" s="113"/>
      <c r="N814" s="114"/>
      <c r="O814" s="113"/>
      <c r="P814" s="113"/>
      <c r="Q814" s="113"/>
      <c r="R814" s="113"/>
    </row>
    <row r="815" s="115" customFormat="true" ht="1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4"/>
      <c r="M815" s="113"/>
      <c r="N815" s="114"/>
      <c r="O815" s="113"/>
      <c r="P815" s="113"/>
      <c r="Q815" s="113"/>
      <c r="R815" s="113"/>
    </row>
    <row r="816" s="115" customFormat="true" ht="1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4"/>
      <c r="M816" s="113"/>
      <c r="N816" s="114"/>
      <c r="O816" s="113"/>
      <c r="P816" s="113"/>
      <c r="Q816" s="113"/>
      <c r="R816" s="113"/>
    </row>
    <row r="817" s="115" customFormat="true" ht="1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4"/>
      <c r="M817" s="113"/>
      <c r="N817" s="114"/>
      <c r="O817" s="113"/>
      <c r="P817" s="113"/>
      <c r="Q817" s="113"/>
      <c r="R817" s="113"/>
    </row>
    <row r="818" s="115" customFormat="true" ht="1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4"/>
      <c r="M818" s="113"/>
      <c r="N818" s="114"/>
      <c r="O818" s="113"/>
      <c r="P818" s="113"/>
      <c r="Q818" s="113"/>
      <c r="R818" s="113"/>
    </row>
    <row r="819" s="115" customFormat="true" ht="1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4"/>
      <c r="M819" s="113"/>
      <c r="N819" s="114"/>
      <c r="O819" s="113"/>
      <c r="P819" s="113"/>
      <c r="Q819" s="113"/>
      <c r="R819" s="113"/>
    </row>
    <row r="820" s="115" customFormat="true" ht="1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4"/>
      <c r="M820" s="113"/>
      <c r="N820" s="114"/>
      <c r="O820" s="113"/>
      <c r="P820" s="113"/>
      <c r="Q820" s="113"/>
      <c r="R820" s="113"/>
    </row>
    <row r="821" s="115" customFormat="true" ht="1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4"/>
      <c r="M821" s="113"/>
      <c r="N821" s="114"/>
      <c r="O821" s="113"/>
      <c r="P821" s="113"/>
      <c r="Q821" s="113"/>
      <c r="R821" s="113"/>
    </row>
    <row r="822" s="115" customFormat="true" ht="1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4"/>
      <c r="M822" s="113"/>
      <c r="N822" s="114"/>
      <c r="O822" s="113"/>
      <c r="P822" s="113"/>
      <c r="Q822" s="113"/>
      <c r="R822" s="113"/>
    </row>
    <row r="823" s="115" customFormat="true" ht="1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4"/>
      <c r="M823" s="113"/>
      <c r="N823" s="114"/>
      <c r="O823" s="113"/>
      <c r="P823" s="113"/>
      <c r="Q823" s="113"/>
      <c r="R823" s="113"/>
    </row>
    <row r="824" s="115" customFormat="true" ht="1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4"/>
      <c r="M824" s="113"/>
      <c r="N824" s="114"/>
      <c r="O824" s="113"/>
      <c r="P824" s="113"/>
      <c r="Q824" s="113"/>
      <c r="R824" s="113"/>
    </row>
    <row r="825" s="115" customFormat="true" ht="1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4"/>
      <c r="M825" s="113"/>
      <c r="N825" s="114"/>
      <c r="O825" s="113"/>
      <c r="P825" s="113"/>
      <c r="Q825" s="113"/>
      <c r="R825" s="113"/>
    </row>
    <row r="826" s="115" customFormat="true" ht="1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4"/>
      <c r="M826" s="113"/>
      <c r="N826" s="114"/>
      <c r="O826" s="113"/>
      <c r="P826" s="113"/>
      <c r="Q826" s="113"/>
      <c r="R826" s="113"/>
    </row>
    <row r="827" s="115" customFormat="true" ht="1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4"/>
      <c r="M827" s="113"/>
      <c r="N827" s="114"/>
      <c r="O827" s="113"/>
      <c r="P827" s="113"/>
      <c r="Q827" s="113"/>
      <c r="R827" s="113"/>
    </row>
    <row r="828" s="115" customFormat="true" ht="1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4"/>
      <c r="M828" s="113"/>
      <c r="N828" s="114"/>
      <c r="O828" s="113"/>
      <c r="P828" s="113"/>
      <c r="Q828" s="113"/>
      <c r="R828" s="113"/>
    </row>
    <row r="829" s="115" customFormat="true" ht="1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4"/>
      <c r="M829" s="113"/>
      <c r="N829" s="114"/>
      <c r="O829" s="113"/>
      <c r="P829" s="113"/>
      <c r="Q829" s="113"/>
      <c r="R829" s="113"/>
    </row>
    <row r="830" s="115" customFormat="true" ht="1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4"/>
      <c r="M830" s="113"/>
      <c r="N830" s="114"/>
      <c r="O830" s="113"/>
      <c r="P830" s="113"/>
      <c r="Q830" s="113"/>
      <c r="R830" s="113"/>
    </row>
    <row r="831" s="115" customFormat="true" ht="1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4"/>
      <c r="M831" s="113"/>
      <c r="N831" s="114"/>
      <c r="O831" s="113"/>
      <c r="P831" s="113"/>
      <c r="Q831" s="113"/>
      <c r="R831" s="113"/>
    </row>
    <row r="832" s="115" customFormat="true" ht="1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4"/>
      <c r="M832" s="113"/>
      <c r="N832" s="114"/>
      <c r="O832" s="113"/>
      <c r="P832" s="113"/>
      <c r="Q832" s="113"/>
      <c r="R832" s="113"/>
    </row>
    <row r="833" s="115" customFormat="true" ht="1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4"/>
      <c r="M833" s="113"/>
      <c r="N833" s="114"/>
      <c r="O833" s="113"/>
      <c r="P833" s="113"/>
      <c r="Q833" s="113"/>
      <c r="R833" s="113"/>
    </row>
    <row r="834" s="115" customFormat="true" ht="1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4"/>
      <c r="M834" s="113"/>
      <c r="N834" s="114"/>
      <c r="O834" s="113"/>
      <c r="P834" s="113"/>
      <c r="Q834" s="113"/>
      <c r="R834" s="113"/>
    </row>
    <row r="835" s="115" customFormat="true" ht="1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4"/>
      <c r="M835" s="113"/>
      <c r="N835" s="114"/>
      <c r="O835" s="113"/>
      <c r="P835" s="113"/>
      <c r="Q835" s="113"/>
      <c r="R835" s="113"/>
    </row>
    <row r="836" s="115" customFormat="true" ht="1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4"/>
      <c r="M836" s="113"/>
      <c r="N836" s="114"/>
      <c r="O836" s="113"/>
      <c r="P836" s="113"/>
      <c r="Q836" s="113"/>
      <c r="R836" s="113"/>
    </row>
    <row r="837" s="115" customFormat="true" ht="1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4"/>
      <c r="M837" s="113"/>
      <c r="N837" s="114"/>
      <c r="O837" s="113"/>
      <c r="P837" s="113"/>
      <c r="Q837" s="113"/>
      <c r="R837" s="113"/>
    </row>
    <row r="838" s="115" customFormat="true" ht="1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4"/>
      <c r="M838" s="113"/>
      <c r="N838" s="114"/>
      <c r="O838" s="113"/>
      <c r="P838" s="113"/>
      <c r="Q838" s="113"/>
      <c r="R838" s="113"/>
    </row>
    <row r="839" s="115" customFormat="true" ht="1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4"/>
      <c r="M839" s="113"/>
      <c r="N839" s="114"/>
      <c r="O839" s="113"/>
      <c r="P839" s="113"/>
      <c r="Q839" s="113"/>
      <c r="R839" s="113"/>
    </row>
    <row r="840" s="115" customFormat="true" ht="1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4"/>
      <c r="M840" s="113"/>
      <c r="N840" s="114"/>
      <c r="O840" s="113"/>
      <c r="P840" s="113"/>
      <c r="Q840" s="113"/>
      <c r="R840" s="113"/>
    </row>
    <row r="841" s="115" customFormat="true" ht="1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4"/>
      <c r="M841" s="113"/>
      <c r="N841" s="114"/>
      <c r="O841" s="113"/>
      <c r="P841" s="113"/>
      <c r="Q841" s="113"/>
      <c r="R841" s="113"/>
    </row>
    <row r="842" s="115" customFormat="true" ht="1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4"/>
      <c r="M842" s="113"/>
      <c r="N842" s="114"/>
      <c r="O842" s="113"/>
      <c r="P842" s="113"/>
      <c r="Q842" s="113"/>
      <c r="R842" s="113"/>
    </row>
  </sheetData>
  <mergeCells count="105">
    <mergeCell ref="B2:O2"/>
    <mergeCell ref="A3:K3"/>
    <mergeCell ref="L3:O3"/>
    <mergeCell ref="A4:D4"/>
    <mergeCell ref="N4:O11"/>
    <mergeCell ref="C5:D5"/>
    <mergeCell ref="C6:D6"/>
    <mergeCell ref="C7:D7"/>
    <mergeCell ref="C8:D8"/>
    <mergeCell ref="C9:D9"/>
    <mergeCell ref="C10:D10"/>
    <mergeCell ref="C11:D11"/>
    <mergeCell ref="A12:K12"/>
    <mergeCell ref="L12:O12"/>
    <mergeCell ref="A13:A41"/>
    <mergeCell ref="B13:E13"/>
    <mergeCell ref="F13:J13"/>
    <mergeCell ref="K13:L13"/>
    <mergeCell ref="M13:O13"/>
    <mergeCell ref="D14:J14"/>
    <mergeCell ref="K14:L14"/>
    <mergeCell ref="O14:O41"/>
    <mergeCell ref="D15:J15"/>
    <mergeCell ref="K15:L15"/>
    <mergeCell ref="D16:J16"/>
    <mergeCell ref="K16:L16"/>
    <mergeCell ref="K17:L17"/>
    <mergeCell ref="B18:J18"/>
    <mergeCell ref="K18:L19"/>
    <mergeCell ref="M18:M19"/>
    <mergeCell ref="N18:N19"/>
    <mergeCell ref="B19:E19"/>
    <mergeCell ref="F19:J19"/>
    <mergeCell ref="D20:J20"/>
    <mergeCell ref="K20:L20"/>
    <mergeCell ref="D21:J21"/>
    <mergeCell ref="K21:L21"/>
    <mergeCell ref="D22:J22"/>
    <mergeCell ref="K22:L22"/>
    <mergeCell ref="K23:L23"/>
    <mergeCell ref="B24:J24"/>
    <mergeCell ref="K24:L25"/>
    <mergeCell ref="M24:M25"/>
    <mergeCell ref="N24:N25"/>
    <mergeCell ref="B25:E25"/>
    <mergeCell ref="F25:J25"/>
    <mergeCell ref="D26:J26"/>
    <mergeCell ref="K26:L26"/>
    <mergeCell ref="D27:J27"/>
    <mergeCell ref="K27:L27"/>
    <mergeCell ref="D28:J28"/>
    <mergeCell ref="K28:L28"/>
    <mergeCell ref="K29:L29"/>
    <mergeCell ref="B30:J30"/>
    <mergeCell ref="K30:L31"/>
    <mergeCell ref="M30:M31"/>
    <mergeCell ref="N30:N31"/>
    <mergeCell ref="B31:E31"/>
    <mergeCell ref="F31:J31"/>
    <mergeCell ref="D32:J32"/>
    <mergeCell ref="K32:L32"/>
    <mergeCell ref="D33:J33"/>
    <mergeCell ref="K33:L33"/>
    <mergeCell ref="D34:J34"/>
    <mergeCell ref="K34:L34"/>
    <mergeCell ref="K35:L35"/>
    <mergeCell ref="B36:J36"/>
    <mergeCell ref="K36:L37"/>
    <mergeCell ref="M36:M37"/>
    <mergeCell ref="N36:N37"/>
    <mergeCell ref="B37:E37"/>
    <mergeCell ref="F37:J37"/>
    <mergeCell ref="D38:J38"/>
    <mergeCell ref="K38:L38"/>
    <mergeCell ref="D39:J39"/>
    <mergeCell ref="K39:L39"/>
    <mergeCell ref="D40:J40"/>
    <mergeCell ref="K40:L40"/>
    <mergeCell ref="K41:L41"/>
    <mergeCell ref="B42:J42"/>
    <mergeCell ref="K42:L43"/>
    <mergeCell ref="M42:M43"/>
    <mergeCell ref="N42:N43"/>
    <mergeCell ref="B43:E43"/>
    <mergeCell ref="F43:J43"/>
    <mergeCell ref="D44:J44"/>
    <mergeCell ref="K44:L44"/>
    <mergeCell ref="D45:J45"/>
    <mergeCell ref="K45:L45"/>
    <mergeCell ref="D46:J46"/>
    <mergeCell ref="K46:L46"/>
    <mergeCell ref="K47:L47"/>
    <mergeCell ref="B48:J48"/>
    <mergeCell ref="K48:L49"/>
    <mergeCell ref="M48:M49"/>
    <mergeCell ref="N48:N49"/>
    <mergeCell ref="B49:E49"/>
    <mergeCell ref="F49:J49"/>
    <mergeCell ref="D50:J50"/>
    <mergeCell ref="K50:L50"/>
    <mergeCell ref="D51:J51"/>
    <mergeCell ref="K51:L51"/>
    <mergeCell ref="D52:J52"/>
    <mergeCell ref="K52:L52"/>
    <mergeCell ref="K53:L53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L&amp;"Verdana,Regular"&amp;10 000000TEKMOVALNI BILTEN TZS 2008/2&amp;C&amp;"Verdana,Regular"&amp;10 00000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9.9921875" defaultRowHeight="15.75" zeroHeight="false" outlineLevelRow="0" outlineLevelCol="0"/>
  <cols>
    <col collapsed="false" customWidth="true" hidden="false" outlineLevel="0" max="1" min="1" style="59" width="2.62"/>
    <col collapsed="false" customWidth="true" hidden="false" outlineLevel="0" max="2" min="2" style="59" width="30.62"/>
    <col collapsed="false" customWidth="true" hidden="false" outlineLevel="0" max="3" min="3" style="59" width="1.62"/>
    <col collapsed="false" customWidth="true" hidden="false" outlineLevel="0" max="4" min="4" style="59" width="4.62"/>
    <col collapsed="false" customWidth="true" hidden="false" outlineLevel="0" max="11" min="5" style="59" width="7.11"/>
    <col collapsed="false" customWidth="true" hidden="false" outlineLevel="0" max="12" min="12" style="60" width="8.49"/>
    <col collapsed="false" customWidth="true" hidden="false" outlineLevel="0" max="13" min="13" style="59" width="5.62"/>
    <col collapsed="false" customWidth="true" hidden="false" outlineLevel="0" max="14" min="14" style="60" width="5.62"/>
    <col collapsed="false" customWidth="true" hidden="false" outlineLevel="0" max="15" min="15" style="59" width="6.62"/>
    <col collapsed="false" customWidth="true" hidden="false" outlineLevel="0" max="18" min="16" style="59" width="0.12"/>
    <col collapsed="false" customWidth="true" hidden="false" outlineLevel="0" max="19" min="19" style="61" width="6.62"/>
    <col collapsed="false" customWidth="false" hidden="false" outlineLevel="0" max="257" min="20" style="61" width="9.99"/>
  </cols>
  <sheetData>
    <row r="1" s="65" customFormat="true" ht="0.2" hidden="false" customHeight="true" outlineLevel="0" collapsed="false">
      <c r="A1" s="62"/>
      <c r="B1" s="62"/>
      <c r="C1" s="62"/>
      <c r="D1" s="63"/>
      <c r="E1" s="63"/>
      <c r="F1" s="63"/>
      <c r="G1" s="63"/>
      <c r="H1" s="63"/>
      <c r="I1" s="63"/>
      <c r="J1" s="63"/>
      <c r="K1" s="63"/>
      <c r="L1" s="64"/>
      <c r="M1" s="62"/>
      <c r="N1" s="62"/>
      <c r="O1" s="62"/>
      <c r="P1" s="62"/>
      <c r="Q1" s="62"/>
      <c r="R1" s="62"/>
    </row>
    <row r="2" s="65" customFormat="true" ht="24.75" hidden="false" customHeight="false" outlineLevel="0" collapsed="false">
      <c r="A2" s="66" t="s">
        <v>0</v>
      </c>
      <c r="B2" s="67" t="s">
        <v>93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  <c r="Q2" s="68"/>
      <c r="R2" s="68"/>
    </row>
    <row r="3" s="71" customFormat="true" ht="39.9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16"/>
      <c r="M3" s="116"/>
      <c r="N3" s="116"/>
      <c r="O3" s="116"/>
      <c r="P3" s="68"/>
      <c r="Q3" s="68"/>
      <c r="R3" s="68"/>
    </row>
    <row r="4" s="77" customFormat="true" ht="24.95" hidden="false" customHeight="true" outlineLevel="0" collapsed="false">
      <c r="A4" s="72"/>
      <c r="B4" s="72"/>
      <c r="C4" s="72"/>
      <c r="D4" s="72"/>
      <c r="E4" s="73" t="s">
        <v>2</v>
      </c>
      <c r="F4" s="73" t="s">
        <v>3</v>
      </c>
      <c r="G4" s="73" t="s">
        <v>4</v>
      </c>
      <c r="H4" s="73" t="s">
        <v>5</v>
      </c>
      <c r="I4" s="73" t="s">
        <v>6</v>
      </c>
      <c r="J4" s="73" t="s">
        <v>66</v>
      </c>
      <c r="K4" s="73" t="s">
        <v>67</v>
      </c>
      <c r="L4" s="73" t="s">
        <v>7</v>
      </c>
      <c r="M4" s="117" t="s">
        <v>8</v>
      </c>
      <c r="N4" s="76"/>
      <c r="O4" s="76"/>
      <c r="P4" s="72"/>
      <c r="Q4" s="72"/>
      <c r="R4" s="72"/>
    </row>
    <row r="5" s="71" customFormat="true" ht="15" hidden="false" customHeight="true" outlineLevel="0" collapsed="false">
      <c r="A5" s="71" t="n">
        <v>1</v>
      </c>
      <c r="B5" s="78" t="s">
        <v>9</v>
      </c>
      <c r="C5" s="79"/>
      <c r="D5" s="79"/>
      <c r="E5" s="80"/>
      <c r="F5" s="80"/>
      <c r="G5" s="80"/>
      <c r="H5" s="80"/>
      <c r="I5" s="80"/>
      <c r="J5" s="80"/>
      <c r="K5" s="80"/>
      <c r="L5" s="82"/>
      <c r="M5" s="118"/>
      <c r="N5" s="76"/>
      <c r="O5" s="76"/>
      <c r="P5" s="68"/>
      <c r="Q5" s="68"/>
      <c r="R5" s="68"/>
    </row>
    <row r="6" s="71" customFormat="true" ht="15" hidden="false" customHeight="true" outlineLevel="0" collapsed="false">
      <c r="A6" s="71" t="n">
        <v>2</v>
      </c>
      <c r="B6" s="78" t="s">
        <v>94</v>
      </c>
      <c r="C6" s="79"/>
      <c r="D6" s="79"/>
      <c r="E6" s="80"/>
      <c r="F6" s="80"/>
      <c r="G6" s="80"/>
      <c r="H6" s="80"/>
      <c r="I6" s="80"/>
      <c r="J6" s="80"/>
      <c r="K6" s="80"/>
      <c r="L6" s="82"/>
      <c r="M6" s="118"/>
      <c r="N6" s="76"/>
      <c r="O6" s="76"/>
      <c r="P6" s="68"/>
      <c r="Q6" s="68"/>
      <c r="R6" s="68"/>
    </row>
    <row r="7" s="71" customFormat="true" ht="15" hidden="false" customHeight="true" outlineLevel="0" collapsed="false">
      <c r="A7" s="71" t="n">
        <v>3</v>
      </c>
      <c r="B7" s="78" t="s">
        <v>12</v>
      </c>
      <c r="C7" s="79"/>
      <c r="D7" s="79"/>
      <c r="E7" s="119"/>
      <c r="F7" s="119"/>
      <c r="G7" s="119"/>
      <c r="H7" s="119"/>
      <c r="I7" s="119"/>
      <c r="J7" s="119"/>
      <c r="K7" s="119"/>
      <c r="L7" s="120"/>
      <c r="M7" s="121"/>
      <c r="N7" s="76"/>
      <c r="O7" s="76"/>
      <c r="P7" s="68"/>
      <c r="Q7" s="68"/>
      <c r="R7" s="68"/>
    </row>
    <row r="8" s="71" customFormat="true" ht="15" hidden="false" customHeight="true" outlineLevel="0" collapsed="false">
      <c r="A8" s="71" t="n">
        <v>4</v>
      </c>
      <c r="B8" s="78" t="s">
        <v>95</v>
      </c>
      <c r="C8" s="151"/>
      <c r="D8" s="151"/>
      <c r="E8" s="119"/>
      <c r="F8" s="119"/>
      <c r="G8" s="119"/>
      <c r="H8" s="119"/>
      <c r="I8" s="119"/>
      <c r="J8" s="119"/>
      <c r="K8" s="119"/>
      <c r="L8" s="120"/>
      <c r="M8" s="121"/>
      <c r="N8" s="76"/>
      <c r="O8" s="76"/>
      <c r="P8" s="68"/>
      <c r="Q8" s="68"/>
      <c r="R8" s="68"/>
    </row>
    <row r="9" s="71" customFormat="true" ht="15" hidden="false" customHeight="true" outlineLevel="0" collapsed="false">
      <c r="A9" s="71" t="n">
        <v>5</v>
      </c>
      <c r="B9" s="78" t="s">
        <v>11</v>
      </c>
      <c r="C9" s="151"/>
      <c r="D9" s="151"/>
      <c r="E9" s="119"/>
      <c r="F9" s="119"/>
      <c r="G9" s="119"/>
      <c r="H9" s="119"/>
      <c r="I9" s="119"/>
      <c r="J9" s="119"/>
      <c r="K9" s="119"/>
      <c r="L9" s="120"/>
      <c r="M9" s="121"/>
      <c r="N9" s="76"/>
      <c r="O9" s="76"/>
      <c r="P9" s="68"/>
      <c r="Q9" s="68"/>
      <c r="R9" s="68"/>
    </row>
    <row r="10" s="71" customFormat="true" ht="15" hidden="false" customHeight="true" outlineLevel="0" collapsed="false">
      <c r="A10" s="71" t="n">
        <v>6</v>
      </c>
      <c r="B10" s="78" t="s">
        <v>57</v>
      </c>
      <c r="C10" s="79"/>
      <c r="D10" s="79"/>
      <c r="E10" s="80"/>
      <c r="F10" s="80"/>
      <c r="G10" s="80"/>
      <c r="H10" s="80"/>
      <c r="I10" s="80"/>
      <c r="J10" s="80"/>
      <c r="K10" s="80"/>
      <c r="L10" s="82"/>
      <c r="M10" s="122"/>
      <c r="N10" s="76"/>
      <c r="O10" s="76"/>
      <c r="P10" s="68"/>
      <c r="Q10" s="68"/>
      <c r="R10" s="68"/>
    </row>
    <row r="11" s="71" customFormat="true" ht="15" hidden="false" customHeight="false" outlineLevel="0" collapsed="false">
      <c r="A11" s="71" t="n">
        <v>7</v>
      </c>
      <c r="B11" s="78" t="s">
        <v>96</v>
      </c>
      <c r="C11" s="79"/>
      <c r="D11" s="79"/>
      <c r="E11" s="80"/>
      <c r="F11" s="80"/>
      <c r="G11" s="80"/>
      <c r="H11" s="80"/>
      <c r="I11" s="80"/>
      <c r="J11" s="80"/>
      <c r="K11" s="80"/>
      <c r="L11" s="82"/>
      <c r="M11" s="118"/>
      <c r="N11" s="76"/>
      <c r="O11" s="76"/>
      <c r="P11" s="68"/>
      <c r="Q11" s="68"/>
      <c r="R11" s="68"/>
    </row>
    <row r="12" s="71" customFormat="true" ht="66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7" t="s">
        <v>0</v>
      </c>
      <c r="M12" s="87"/>
      <c r="N12" s="87"/>
      <c r="O12" s="87"/>
      <c r="P12" s="68"/>
      <c r="Q12" s="68"/>
      <c r="R12" s="68"/>
    </row>
    <row r="13" s="71" customFormat="true" ht="20.1" hidden="false" customHeight="true" outlineLevel="0" collapsed="false">
      <c r="A13" s="76" t="s">
        <v>0</v>
      </c>
      <c r="B13" s="88" t="s">
        <v>86</v>
      </c>
      <c r="C13" s="88"/>
      <c r="D13" s="88"/>
      <c r="E13" s="88"/>
      <c r="F13" s="89"/>
      <c r="G13" s="89"/>
      <c r="H13" s="89"/>
      <c r="I13" s="89"/>
      <c r="J13" s="89"/>
      <c r="K13" s="123" t="s">
        <v>16</v>
      </c>
      <c r="L13" s="123"/>
      <c r="M13" s="124" t="s">
        <v>17</v>
      </c>
      <c r="N13" s="124"/>
      <c r="O13" s="124"/>
      <c r="P13" s="68"/>
      <c r="Q13" s="68"/>
      <c r="R13" s="68"/>
    </row>
    <row r="14" s="71" customFormat="true" ht="20.1" hidden="false" customHeight="true" outlineLevel="0" collapsed="false">
      <c r="A14" s="76"/>
      <c r="B14" s="106" t="s">
        <v>96</v>
      </c>
      <c r="C14" s="106" t="s">
        <v>18</v>
      </c>
      <c r="D14" s="91" t="s">
        <v>97</v>
      </c>
      <c r="E14" s="91"/>
      <c r="F14" s="91"/>
      <c r="G14" s="91"/>
      <c r="H14" s="91"/>
      <c r="I14" s="91"/>
      <c r="J14" s="91"/>
      <c r="K14" s="125"/>
      <c r="L14" s="125"/>
      <c r="M14" s="92"/>
      <c r="N14" s="93"/>
      <c r="O14" s="98"/>
      <c r="P14" s="68" t="e">
        <f aca="false">IF(#REF!=1,IF(M14&gt;#REF!,"NAPAKA",IF(M14="","",IF(M14&gt;N14,#REF!,IF(M14=N14,1,0)))),IF(M14="","",IF(M14&gt;#REF!,"NAPAKA",IF(M14&gt;N14,#REF!,0))))</f>
        <v>#REF!</v>
      </c>
      <c r="Q14" s="68"/>
      <c r="R14" s="68" t="e">
        <f aca="false">IF(#REF!=1,IF(M14&gt;#REF!,"NAPAKA",IF(M14="","",IF(M14&lt;N14,#REF!,IF(M14=N14,1,0)))),IF(M14="","",IF(M14&gt;#REF!,"NAPAKA",IF(M14&lt;N14,#REF!,0))))</f>
        <v>#REF!</v>
      </c>
    </row>
    <row r="15" s="71" customFormat="true" ht="20.1" hidden="false" customHeight="true" outlineLevel="0" collapsed="false">
      <c r="A15" s="76"/>
      <c r="B15" s="91" t="s">
        <v>11</v>
      </c>
      <c r="C15" s="91" t="s">
        <v>18</v>
      </c>
      <c r="D15" s="91" t="s">
        <v>12</v>
      </c>
      <c r="E15" s="91"/>
      <c r="F15" s="91"/>
      <c r="G15" s="91"/>
      <c r="H15" s="91"/>
      <c r="I15" s="91"/>
      <c r="J15" s="91"/>
      <c r="K15" s="125"/>
      <c r="L15" s="125"/>
      <c r="M15" s="92"/>
      <c r="N15" s="93"/>
      <c r="O15" s="98"/>
      <c r="P15" s="68"/>
      <c r="Q15" s="68"/>
      <c r="R15" s="68"/>
    </row>
    <row r="16" s="71" customFormat="true" ht="20.1" hidden="false" customHeight="true" outlineLevel="0" collapsed="false">
      <c r="A16" s="76"/>
      <c r="B16" s="107" t="s">
        <v>94</v>
      </c>
      <c r="C16" s="107" t="s">
        <v>18</v>
      </c>
      <c r="D16" s="91" t="s">
        <v>9</v>
      </c>
      <c r="E16" s="91"/>
      <c r="F16" s="91"/>
      <c r="G16" s="91"/>
      <c r="H16" s="91"/>
      <c r="I16" s="91"/>
      <c r="J16" s="91"/>
      <c r="K16" s="126"/>
      <c r="L16" s="126"/>
      <c r="M16" s="92"/>
      <c r="N16" s="93"/>
      <c r="O16" s="98"/>
      <c r="P16" s="68" t="e">
        <f aca="false">IF(#REF!=1,IF(M16&gt;#REF!,"NAPAKA",IF(M16="","",IF(M16&gt;N16,#REF!,IF(M16=N16,1,0)))),IF(M16="","",IF(M16&gt;#REF!,"NAPAKA",IF(M16&gt;N16,#REF!,0))))</f>
        <v>#REF!</v>
      </c>
      <c r="Q16" s="68"/>
      <c r="R16" s="68" t="e">
        <f aca="false">IF(#REF!=1,IF(M16&gt;#REF!,"NAPAKA",IF(M16="","",IF(M16&lt;N16,#REF!,IF(M16=N16,1,0)))),IF(M16="","",IF(M16&gt;#REF!,"NAPAKA",IF(M16&lt;N16,#REF!,0))))</f>
        <v>#REF!</v>
      </c>
    </row>
    <row r="17" s="71" customFormat="true" ht="20.1" hidden="false" customHeight="true" outlineLevel="0" collapsed="false">
      <c r="A17" s="76"/>
      <c r="B17" s="107" t="s">
        <v>57</v>
      </c>
      <c r="C17" s="107" t="s">
        <v>42</v>
      </c>
      <c r="J17" s="65"/>
      <c r="K17" s="126"/>
      <c r="L17" s="126"/>
      <c r="M17" s="83"/>
      <c r="N17" s="83"/>
      <c r="O17" s="98"/>
      <c r="P17" s="68" t="e">
        <f aca="false">IF(#REF!=1,IF(M17&gt;#REF!,"NAPAKA",IF(M17="","",IF(M17&gt;N17,#REF!,IF(M17=N17,1,0)))),IF(M17="","",IF(M17&gt;#REF!,"NAPAKA",IF(M17&gt;N17,#REF!,0))))</f>
        <v>#REF!</v>
      </c>
      <c r="Q17" s="68"/>
      <c r="R17" s="68" t="e">
        <f aca="false">IF(#REF!=1,IF(M17&gt;#REF!,"NAPAKA",IF(M17="","",IF(M17&lt;N17,#REF!,IF(M17=N17,1,0)))),IF(M17="","",IF(M17&gt;#REF!,"NAPAKA",IF(M17&lt;N17,#REF!,0))))</f>
        <v>#REF!</v>
      </c>
    </row>
    <row r="18" s="71" customFormat="true" ht="20.1" hidden="false" customHeight="true" outlineLevel="0" collapsed="false">
      <c r="A18" s="76"/>
      <c r="B18" s="99"/>
      <c r="C18" s="99"/>
      <c r="D18" s="99"/>
      <c r="E18" s="99"/>
      <c r="F18" s="99"/>
      <c r="G18" s="99"/>
      <c r="H18" s="99"/>
      <c r="I18" s="99"/>
      <c r="J18" s="99"/>
      <c r="K18" s="127"/>
      <c r="L18" s="127"/>
      <c r="M18" s="99"/>
      <c r="N18" s="99"/>
      <c r="O18" s="98"/>
      <c r="P18" s="68"/>
      <c r="Q18" s="68"/>
      <c r="R18" s="68"/>
    </row>
    <row r="19" s="71" customFormat="true" ht="20.1" hidden="false" customHeight="true" outlineLevel="0" collapsed="false">
      <c r="A19" s="76"/>
      <c r="B19" s="129" t="s">
        <v>87</v>
      </c>
      <c r="C19" s="129"/>
      <c r="D19" s="129"/>
      <c r="E19" s="129"/>
      <c r="F19" s="89"/>
      <c r="G19" s="89"/>
      <c r="H19" s="89"/>
      <c r="I19" s="89"/>
      <c r="J19" s="89"/>
      <c r="K19" s="127"/>
      <c r="L19" s="127"/>
      <c r="M19" s="99"/>
      <c r="N19" s="99"/>
      <c r="O19" s="99"/>
      <c r="P19" s="68"/>
      <c r="Q19" s="68"/>
      <c r="R19" s="68"/>
    </row>
    <row r="20" s="71" customFormat="true" ht="20.1" hidden="false" customHeight="true" outlineLevel="0" collapsed="false">
      <c r="A20" s="76"/>
      <c r="B20" s="106" t="s">
        <v>12</v>
      </c>
      <c r="C20" s="106" t="s">
        <v>18</v>
      </c>
      <c r="D20" s="91" t="s">
        <v>94</v>
      </c>
      <c r="E20" s="91"/>
      <c r="F20" s="91"/>
      <c r="G20" s="91"/>
      <c r="H20" s="91"/>
      <c r="I20" s="91"/>
      <c r="J20" s="91"/>
      <c r="K20" s="125"/>
      <c r="L20" s="125"/>
      <c r="M20" s="92"/>
      <c r="N20" s="93"/>
      <c r="O20" s="98"/>
      <c r="P20" s="68" t="e">
        <f aca="false">IF(#REF!=1,IF(M20&gt;#REF!,"NAPAKA",IF(M20="","",IF(M20&gt;N20,#REF!,IF(M20=N20,1,0)))),IF(M20="","",IF(M20&gt;#REF!,"NAPAKA",IF(M20&gt;N20,#REF!,0))))</f>
        <v>#REF!</v>
      </c>
      <c r="Q20" s="68"/>
      <c r="R20" s="68" t="e">
        <f aca="false">IF(#REF!=1,IF(M20&gt;#REF!,"NAPAKA",IF(M20="","",IF(M20&lt;N20,#REF!,IF(M20=N20,1,0)))),IF(M20="","",IF(M20&gt;#REF!,"NAPAKA",IF(M20&lt;N20,#REF!,0))))</f>
        <v>#REF!</v>
      </c>
    </row>
    <row r="21" s="71" customFormat="true" ht="20.1" hidden="false" customHeight="true" outlineLevel="0" collapsed="false">
      <c r="A21" s="76"/>
      <c r="B21" s="91" t="s">
        <v>95</v>
      </c>
      <c r="C21" s="91" t="s">
        <v>18</v>
      </c>
      <c r="D21" s="91" t="s">
        <v>11</v>
      </c>
      <c r="E21" s="91"/>
      <c r="F21" s="91"/>
      <c r="G21" s="91"/>
      <c r="H21" s="91"/>
      <c r="I21" s="91"/>
      <c r="J21" s="91"/>
      <c r="K21" s="125"/>
      <c r="L21" s="125"/>
      <c r="M21" s="92"/>
      <c r="N21" s="93"/>
      <c r="O21" s="98"/>
      <c r="P21" s="68"/>
      <c r="Q21" s="68"/>
      <c r="R21" s="68"/>
    </row>
    <row r="22" s="71" customFormat="true" ht="20.1" hidden="false" customHeight="true" outlineLevel="0" collapsed="false">
      <c r="A22" s="76"/>
      <c r="B22" s="107" t="s">
        <v>57</v>
      </c>
      <c r="C22" s="107" t="s">
        <v>18</v>
      </c>
      <c r="D22" s="91" t="s">
        <v>96</v>
      </c>
      <c r="E22" s="91"/>
      <c r="F22" s="91"/>
      <c r="G22" s="91"/>
      <c r="H22" s="91"/>
      <c r="I22" s="91"/>
      <c r="J22" s="91"/>
      <c r="K22" s="126"/>
      <c r="L22" s="126"/>
      <c r="M22" s="92"/>
      <c r="N22" s="93"/>
      <c r="O22" s="98"/>
      <c r="P22" s="68" t="e">
        <f aca="false">IF(#REF!=1,IF(M22&gt;#REF!,"NAPAKA",IF(M22="","",IF(M22&gt;N22,#REF!,IF(M22=N22,1,0)))),IF(M22="","",IF(M22&gt;#REF!,"NAPAKA",IF(M22&gt;N22,#REF!,0))))</f>
        <v>#REF!</v>
      </c>
      <c r="Q22" s="68"/>
      <c r="R22" s="68" t="e">
        <f aca="false">IF(#REF!=1,IF(M22&gt;#REF!,"NAPAKA",IF(M22="","",IF(M22&lt;N22,#REF!,IF(M22=N22,1,0)))),IF(M22="","",IF(M22&gt;#REF!,"NAPAKA",IF(M22&lt;N22,#REF!,0))))</f>
        <v>#REF!</v>
      </c>
    </row>
    <row r="23" s="71" customFormat="true" ht="20.1" hidden="false" customHeight="true" outlineLevel="0" collapsed="false">
      <c r="A23" s="76"/>
      <c r="B23" s="107" t="s">
        <v>9</v>
      </c>
      <c r="C23" s="107" t="s">
        <v>42</v>
      </c>
      <c r="J23" s="65"/>
      <c r="K23" s="126"/>
      <c r="L23" s="126"/>
      <c r="M23" s="83"/>
      <c r="N23" s="83"/>
      <c r="O23" s="98"/>
      <c r="P23" s="68" t="e">
        <f aca="false">IF(#REF!=1,IF(M23&gt;#REF!,"NAPAKA",IF(M23="","",IF(M23&gt;N23,#REF!,IF(M23=N23,1,0)))),IF(M23="","",IF(M23&gt;#REF!,"NAPAKA",IF(M23&gt;N23,#REF!,0))))</f>
        <v>#REF!</v>
      </c>
      <c r="Q23" s="68"/>
      <c r="R23" s="68" t="e">
        <f aca="false">IF(#REF!=1,IF(M23&gt;#REF!,"NAPAKA",IF(M23="","",IF(M23&lt;N23,#REF!,IF(M23=N23,1,0)))),IF(M23="","",IF(M23&gt;#REF!,"NAPAKA",IF(M23&lt;N23,#REF!,0))))</f>
        <v>#REF!</v>
      </c>
    </row>
    <row r="24" s="71" customFormat="true" ht="20.1" hidden="false" customHeight="true" outlineLevel="0" collapsed="false">
      <c r="A24" s="76"/>
      <c r="B24" s="102"/>
      <c r="C24" s="102"/>
      <c r="D24" s="102"/>
      <c r="E24" s="102"/>
      <c r="F24" s="102"/>
      <c r="G24" s="102"/>
      <c r="H24" s="102"/>
      <c r="I24" s="102"/>
      <c r="J24" s="102"/>
      <c r="K24" s="130"/>
      <c r="L24" s="130"/>
      <c r="M24" s="102"/>
      <c r="N24" s="102"/>
      <c r="O24" s="98"/>
      <c r="P24" s="68"/>
      <c r="Q24" s="68"/>
      <c r="R24" s="68"/>
    </row>
    <row r="25" s="71" customFormat="true" ht="20.1" hidden="false" customHeight="true" outlineLevel="0" collapsed="false">
      <c r="A25" s="76"/>
      <c r="B25" s="129" t="s">
        <v>89</v>
      </c>
      <c r="C25" s="129"/>
      <c r="D25" s="129"/>
      <c r="E25" s="129"/>
      <c r="F25" s="89"/>
      <c r="G25" s="89"/>
      <c r="H25" s="89"/>
      <c r="I25" s="89"/>
      <c r="J25" s="89"/>
      <c r="K25" s="130"/>
      <c r="L25" s="130"/>
      <c r="M25" s="102"/>
      <c r="N25" s="102"/>
      <c r="O25" s="98"/>
      <c r="P25" s="68"/>
      <c r="Q25" s="68"/>
      <c r="R25" s="68"/>
    </row>
    <row r="26" s="71" customFormat="true" ht="20.1" hidden="false" customHeight="true" outlineLevel="0" collapsed="false">
      <c r="A26" s="76"/>
      <c r="B26" s="106" t="s">
        <v>95</v>
      </c>
      <c r="C26" s="106" t="s">
        <v>18</v>
      </c>
      <c r="D26" s="91" t="s">
        <v>9</v>
      </c>
      <c r="E26" s="91"/>
      <c r="F26" s="91"/>
      <c r="G26" s="91"/>
      <c r="H26" s="91"/>
      <c r="I26" s="91"/>
      <c r="J26" s="91"/>
      <c r="K26" s="125"/>
      <c r="L26" s="125"/>
      <c r="M26" s="92"/>
      <c r="N26" s="93"/>
      <c r="O26" s="98"/>
      <c r="P26" s="68" t="e">
        <f aca="false">IF(#REF!=1,IF(M26&gt;#REF!,"NAPAKA",IF(M26="","",IF(M26&gt;N26,#REF!,IF(M26=N26,1,0)))),IF(M26="","",IF(M26&gt;#REF!,"NAPAKA",IF(M26&gt;N26,#REF!,0))))</f>
        <v>#REF!</v>
      </c>
      <c r="Q26" s="68"/>
      <c r="R26" s="68" t="e">
        <f aca="false">IF(#REF!=1,IF(M26&gt;#REF!,"NAPAKA",IF(M26="","",IF(M26&lt;N26,#REF!,IF(M26=N26,1,0)))),IF(M26="","",IF(M26&gt;#REF!,"NAPAKA",IF(M26&lt;N26,#REF!,0))))</f>
        <v>#REF!</v>
      </c>
    </row>
    <row r="27" s="71" customFormat="true" ht="20.1" hidden="false" customHeight="true" outlineLevel="0" collapsed="false">
      <c r="A27" s="76"/>
      <c r="B27" s="91" t="s">
        <v>57</v>
      </c>
      <c r="C27" s="91" t="s">
        <v>18</v>
      </c>
      <c r="D27" s="91" t="s">
        <v>94</v>
      </c>
      <c r="E27" s="91"/>
      <c r="F27" s="91"/>
      <c r="G27" s="91"/>
      <c r="H27" s="91"/>
      <c r="I27" s="91"/>
      <c r="J27" s="91"/>
      <c r="K27" s="125"/>
      <c r="L27" s="125"/>
      <c r="M27" s="92"/>
      <c r="N27" s="93"/>
      <c r="O27" s="98"/>
      <c r="P27" s="68"/>
      <c r="Q27" s="68"/>
      <c r="R27" s="68"/>
    </row>
    <row r="28" s="71" customFormat="true" ht="20.1" hidden="false" customHeight="true" outlineLevel="0" collapsed="false">
      <c r="A28" s="76"/>
      <c r="B28" s="107" t="s">
        <v>96</v>
      </c>
      <c r="C28" s="107" t="s">
        <v>18</v>
      </c>
      <c r="D28" s="91" t="s">
        <v>11</v>
      </c>
      <c r="E28" s="91"/>
      <c r="F28" s="91"/>
      <c r="G28" s="91"/>
      <c r="H28" s="91"/>
      <c r="I28" s="91"/>
      <c r="J28" s="91"/>
      <c r="K28" s="125"/>
      <c r="L28" s="125"/>
      <c r="M28" s="92"/>
      <c r="N28" s="93"/>
      <c r="O28" s="98"/>
      <c r="P28" s="68"/>
      <c r="Q28" s="68"/>
      <c r="R28" s="68"/>
    </row>
    <row r="29" s="71" customFormat="true" ht="20.1" hidden="false" customHeight="true" outlineLevel="0" collapsed="false">
      <c r="A29" s="76"/>
      <c r="B29" s="107" t="s">
        <v>12</v>
      </c>
      <c r="C29" s="107" t="s">
        <v>42</v>
      </c>
      <c r="J29" s="65"/>
      <c r="K29" s="126"/>
      <c r="L29" s="126"/>
      <c r="M29" s="83"/>
      <c r="N29" s="83"/>
      <c r="O29" s="98"/>
      <c r="P29" s="68" t="e">
        <f aca="false">IF(#REF!=1,IF(M29&gt;#REF!,"NAPAKA",IF(M29="","",IF(M29&gt;N29,#REF!,IF(M29=N29,1,0)))),IF(M29="","",IF(M29&gt;#REF!,"NAPAKA",IF(M29&gt;N29,#REF!,0))))</f>
        <v>#REF!</v>
      </c>
      <c r="Q29" s="68"/>
      <c r="R29" s="68" t="e">
        <f aca="false">IF(#REF!=1,IF(M29&gt;#REF!,"NAPAKA",IF(M29="","",IF(M29&lt;N29,#REF!,IF(M29=N29,1,0)))),IF(M29="","",IF(M29&gt;#REF!,"NAPAKA",IF(M29&lt;N29,#REF!,0))))</f>
        <v>#REF!</v>
      </c>
    </row>
    <row r="30" s="71" customFormat="true" ht="20.1" hidden="false" customHeight="true" outlineLevel="0" collapsed="false">
      <c r="A30" s="76"/>
      <c r="B30" s="99"/>
      <c r="C30" s="99"/>
      <c r="D30" s="99"/>
      <c r="E30" s="99"/>
      <c r="F30" s="99"/>
      <c r="G30" s="99"/>
      <c r="H30" s="99"/>
      <c r="I30" s="99"/>
      <c r="J30" s="99"/>
      <c r="K30" s="127"/>
      <c r="L30" s="127"/>
      <c r="M30" s="99"/>
      <c r="N30" s="99"/>
      <c r="O30" s="98"/>
      <c r="P30" s="68"/>
      <c r="Q30" s="68"/>
      <c r="R30" s="68"/>
    </row>
    <row r="31" s="71" customFormat="true" ht="20.1" hidden="false" customHeight="true" outlineLevel="0" collapsed="false">
      <c r="A31" s="76"/>
      <c r="B31" s="129" t="s">
        <v>76</v>
      </c>
      <c r="C31" s="129"/>
      <c r="D31" s="129"/>
      <c r="E31" s="129"/>
      <c r="F31" s="89"/>
      <c r="G31" s="89"/>
      <c r="H31" s="89"/>
      <c r="I31" s="89"/>
      <c r="J31" s="89"/>
      <c r="K31" s="127"/>
      <c r="L31" s="127"/>
      <c r="M31" s="99"/>
      <c r="N31" s="99"/>
      <c r="O31" s="98"/>
      <c r="P31" s="68"/>
      <c r="Q31" s="68"/>
      <c r="R31" s="68"/>
    </row>
    <row r="32" s="71" customFormat="true" ht="20.1" hidden="false" customHeight="true" outlineLevel="0" collapsed="false">
      <c r="A32" s="76"/>
      <c r="B32" s="106" t="s">
        <v>94</v>
      </c>
      <c r="C32" s="106" t="s">
        <v>18</v>
      </c>
      <c r="D32" s="91" t="s">
        <v>96</v>
      </c>
      <c r="E32" s="91"/>
      <c r="F32" s="91"/>
      <c r="G32" s="91"/>
      <c r="H32" s="91"/>
      <c r="I32" s="91"/>
      <c r="J32" s="91"/>
      <c r="K32" s="125"/>
      <c r="L32" s="125"/>
      <c r="M32" s="92"/>
      <c r="N32" s="93"/>
      <c r="O32" s="98"/>
      <c r="P32" s="68" t="e">
        <f aca="false">IF(#REF!=1,IF(M32&gt;#REF!,"NAPAKA",IF(M32="","",IF(M32&gt;N32,#REF!,IF(M32=N32,1,0)))),IF(M32="","",IF(M32&gt;#REF!,"NAPAKA",IF(M32&gt;N32,#REF!,0))))</f>
        <v>#REF!</v>
      </c>
      <c r="Q32" s="68"/>
      <c r="R32" s="68" t="e">
        <f aca="false">IF(#REF!=1,IF(M32&gt;#REF!,"NAPAKA",IF(M32="","",IF(M32&lt;N32,#REF!,IF(M32=N32,1,0)))),IF(M32="","",IF(M32&gt;#REF!,"NAPAKA",IF(M32&lt;N32,#REF!,0))))</f>
        <v>#REF!</v>
      </c>
    </row>
    <row r="33" s="71" customFormat="true" ht="20.1" hidden="false" customHeight="true" outlineLevel="0" collapsed="false">
      <c r="A33" s="76"/>
      <c r="B33" s="91" t="s">
        <v>9</v>
      </c>
      <c r="C33" s="91" t="s">
        <v>18</v>
      </c>
      <c r="D33" s="91" t="s">
        <v>57</v>
      </c>
      <c r="E33" s="91"/>
      <c r="F33" s="91"/>
      <c r="G33" s="91"/>
      <c r="H33" s="91"/>
      <c r="I33" s="91"/>
      <c r="J33" s="91"/>
      <c r="K33" s="125"/>
      <c r="L33" s="125"/>
      <c r="M33" s="92"/>
      <c r="N33" s="93"/>
      <c r="O33" s="98"/>
      <c r="P33" s="68"/>
      <c r="Q33" s="68"/>
      <c r="R33" s="68"/>
    </row>
    <row r="34" s="71" customFormat="true" ht="20.1" hidden="false" customHeight="true" outlineLevel="0" collapsed="false">
      <c r="A34" s="76"/>
      <c r="B34" s="107" t="s">
        <v>12</v>
      </c>
      <c r="C34" s="107" t="s">
        <v>18</v>
      </c>
      <c r="D34" s="91" t="s">
        <v>97</v>
      </c>
      <c r="E34" s="91"/>
      <c r="F34" s="91"/>
      <c r="G34" s="91"/>
      <c r="H34" s="91"/>
      <c r="I34" s="91"/>
      <c r="J34" s="91"/>
      <c r="K34" s="126"/>
      <c r="L34" s="126"/>
      <c r="M34" s="92"/>
      <c r="N34" s="93"/>
      <c r="O34" s="98"/>
      <c r="P34" s="68" t="e">
        <f aca="false">IF(#REF!=1,IF(M34&gt;#REF!,"NAPAKA",IF(M34="","",IF(M34&gt;N34,#REF!,IF(M34=N34,1,0)))),IF(M34="","",IF(M34&gt;#REF!,"NAPAKA",IF(M34&gt;N34,#REF!,0))))</f>
        <v>#REF!</v>
      </c>
      <c r="Q34" s="68"/>
      <c r="R34" s="68" t="e">
        <f aca="false">IF(#REF!=1,IF(M34&gt;#REF!,"NAPAKA",IF(M34="","",IF(M34&lt;N34,#REF!,IF(M34=N34,1,0)))),IF(M34="","",IF(M34&gt;#REF!,"NAPAKA",IF(M34&lt;N34,#REF!,0))))</f>
        <v>#REF!</v>
      </c>
    </row>
    <row r="35" s="71" customFormat="true" ht="20.1" hidden="false" customHeight="true" outlineLevel="0" collapsed="false">
      <c r="A35" s="76"/>
      <c r="B35" s="107" t="s">
        <v>11</v>
      </c>
      <c r="C35" s="107" t="s">
        <v>42</v>
      </c>
      <c r="J35" s="65"/>
      <c r="K35" s="126"/>
      <c r="L35" s="126"/>
      <c r="M35" s="83"/>
      <c r="N35" s="83"/>
      <c r="O35" s="98"/>
      <c r="P35" s="68" t="e">
        <f aca="false">IF(#REF!=1,IF(M35&gt;#REF!,"NAPAKA",IF(M35="","",IF(M35&gt;N35,#REF!,IF(M35=N35,1,0)))),IF(M35="","",IF(M35&gt;#REF!,"NAPAKA",IF(M35&gt;N35,#REF!,0))))</f>
        <v>#REF!</v>
      </c>
      <c r="Q35" s="68"/>
      <c r="R35" s="68" t="e">
        <f aca="false">IF(#REF!=1,IF(M35&gt;#REF!,"NAPAKA",IF(M35="","",IF(M35&lt;N35,#REF!,IF(M35=N35,1,0)))),IF(M35="","",IF(M35&gt;#REF!,"NAPAKA",IF(M35&lt;N35,#REF!,0))))</f>
        <v>#REF!</v>
      </c>
    </row>
    <row r="36" s="71" customFormat="true" ht="20.1" hidden="false" customHeight="true" outlineLevel="0" collapsed="false">
      <c r="A36" s="76"/>
      <c r="B36" s="99"/>
      <c r="C36" s="99"/>
      <c r="D36" s="99"/>
      <c r="E36" s="99"/>
      <c r="F36" s="99"/>
      <c r="G36" s="99"/>
      <c r="H36" s="99"/>
      <c r="I36" s="99"/>
      <c r="J36" s="99"/>
      <c r="K36" s="127"/>
      <c r="L36" s="127"/>
      <c r="M36" s="99"/>
      <c r="N36" s="99"/>
      <c r="O36" s="98"/>
      <c r="P36" s="68"/>
      <c r="Q36" s="68"/>
      <c r="R36" s="68"/>
    </row>
    <row r="37" s="71" customFormat="true" ht="20.1" hidden="false" customHeight="true" outlineLevel="0" collapsed="false">
      <c r="A37" s="76"/>
      <c r="B37" s="129" t="s">
        <v>90</v>
      </c>
      <c r="C37" s="129"/>
      <c r="D37" s="129"/>
      <c r="E37" s="129"/>
      <c r="F37" s="132" t="str">
        <f aca="false">IF(M37="","",+5-M37)</f>
        <v/>
      </c>
      <c r="G37" s="132"/>
      <c r="H37" s="132"/>
      <c r="I37" s="132"/>
      <c r="J37" s="132"/>
      <c r="K37" s="127"/>
      <c r="L37" s="127"/>
      <c r="M37" s="99"/>
      <c r="N37" s="99"/>
      <c r="O37" s="98"/>
      <c r="P37" s="68"/>
      <c r="Q37" s="68"/>
      <c r="R37" s="68"/>
    </row>
    <row r="38" s="71" customFormat="true" ht="20.1" hidden="false" customHeight="true" outlineLevel="0" collapsed="false">
      <c r="A38" s="76"/>
      <c r="B38" s="106" t="s">
        <v>9</v>
      </c>
      <c r="C38" s="106" t="s">
        <v>18</v>
      </c>
      <c r="D38" s="91" t="s">
        <v>11</v>
      </c>
      <c r="E38" s="91"/>
      <c r="F38" s="91"/>
      <c r="G38" s="91"/>
      <c r="H38" s="91"/>
      <c r="I38" s="91"/>
      <c r="J38" s="91"/>
      <c r="K38" s="125"/>
      <c r="L38" s="125"/>
      <c r="M38" s="92"/>
      <c r="N38" s="93"/>
      <c r="O38" s="98"/>
      <c r="P38" s="68" t="e">
        <f aca="false">IF(#REF!=1,IF(M38&gt;#REF!,"NAPAKA",IF(M38="","",IF(M38&gt;N38,#REF!,IF(M38=N38,1,0)))),IF(M38="","",IF(M38&gt;#REF!,"NAPAKA",IF(M38&gt;N38,#REF!,0))))</f>
        <v>#REF!</v>
      </c>
      <c r="Q38" s="68"/>
      <c r="R38" s="68" t="e">
        <f aca="false">IF(#REF!=1,IF(M38&gt;#REF!,"NAPAKA",IF(M38="","",IF(M38&lt;N38,#REF!,IF(M38=N38,1,0)))),IF(M38="","",IF(M38&gt;#REF!,"NAPAKA",IF(M38&lt;N38,#REF!,0))))</f>
        <v>#REF!</v>
      </c>
    </row>
    <row r="39" s="71" customFormat="true" ht="20.1" hidden="false" customHeight="true" outlineLevel="0" collapsed="false">
      <c r="A39" s="76"/>
      <c r="B39" s="91" t="s">
        <v>96</v>
      </c>
      <c r="C39" s="91" t="s">
        <v>18</v>
      </c>
      <c r="D39" s="91" t="s">
        <v>12</v>
      </c>
      <c r="E39" s="91"/>
      <c r="F39" s="91"/>
      <c r="G39" s="91"/>
      <c r="H39" s="91"/>
      <c r="I39" s="91"/>
      <c r="J39" s="91"/>
      <c r="K39" s="125"/>
      <c r="L39" s="125"/>
      <c r="M39" s="92"/>
      <c r="N39" s="93"/>
      <c r="O39" s="98"/>
      <c r="P39" s="68"/>
      <c r="Q39" s="68"/>
      <c r="R39" s="68"/>
    </row>
    <row r="40" s="71" customFormat="true" ht="20.1" hidden="false" customHeight="true" outlineLevel="0" collapsed="false">
      <c r="A40" s="76"/>
      <c r="B40" s="107" t="s">
        <v>95</v>
      </c>
      <c r="C40" s="107" t="s">
        <v>18</v>
      </c>
      <c r="D40" s="91" t="s">
        <v>57</v>
      </c>
      <c r="E40" s="91"/>
      <c r="F40" s="91"/>
      <c r="G40" s="91"/>
      <c r="H40" s="91"/>
      <c r="I40" s="91"/>
      <c r="J40" s="91"/>
      <c r="K40" s="126"/>
      <c r="L40" s="126"/>
      <c r="M40" s="92"/>
      <c r="N40" s="93"/>
      <c r="O40" s="98"/>
      <c r="P40" s="68" t="e">
        <f aca="false">IF(#REF!=1,IF(M40&gt;#REF!,"NAPAKA",IF(M40="","",IF(M40&gt;N40,#REF!,IF(M40=N40,1,0)))),IF(M40="","",IF(M40&gt;#REF!,"NAPAKA",IF(M40&gt;N40,#REF!,0))))</f>
        <v>#REF!</v>
      </c>
      <c r="Q40" s="68"/>
      <c r="R40" s="68" t="e">
        <f aca="false">IF(#REF!=1,IF(M40&gt;#REF!,"NAPAKA",IF(M40="","",IF(M40&lt;N40,#REF!,IF(M40=N40,1,0)))),IF(M40="","",IF(M40&gt;#REF!,"NAPAKA",IF(M40&lt;N40,#REF!,0))))</f>
        <v>#REF!</v>
      </c>
    </row>
    <row r="41" s="71" customFormat="true" ht="20.1" hidden="false" customHeight="true" outlineLevel="0" collapsed="false">
      <c r="A41" s="76"/>
      <c r="B41" s="107" t="s">
        <v>94</v>
      </c>
      <c r="C41" s="107" t="s">
        <v>42</v>
      </c>
      <c r="J41" s="65"/>
      <c r="K41" s="126"/>
      <c r="L41" s="126"/>
      <c r="M41" s="83"/>
      <c r="N41" s="83"/>
      <c r="O41" s="98"/>
      <c r="P41" s="68" t="e">
        <f aca="false">IF(#REF!=1,IF(M41&gt;#REF!,"NAPAKA",IF(M41="","",IF(M41&gt;N41,#REF!,IF(M41=N41,1,0)))),IF(M41="","",IF(M41&gt;#REF!,"NAPAKA",IF(M41&gt;N41,#REF!,0))))</f>
        <v>#REF!</v>
      </c>
      <c r="Q41" s="68"/>
      <c r="R41" s="68" t="e">
        <f aca="false">IF(#REF!=1,IF(M41&gt;#REF!,"NAPAKA",IF(M41="","",IF(M41&lt;N41,#REF!,IF(M41=N41,1,0)))),IF(M41="","",IF(M41&gt;#REF!,"NAPAKA",IF(M41&lt;N41,#REF!,0))))</f>
        <v>#REF!</v>
      </c>
    </row>
    <row r="42" s="71" customFormat="true" ht="18.75" hidden="false" customHeight="true" outlineLevel="0" collapsed="false">
      <c r="B42" s="99"/>
      <c r="C42" s="99"/>
      <c r="D42" s="99"/>
      <c r="E42" s="99"/>
      <c r="F42" s="99"/>
      <c r="G42" s="99"/>
      <c r="H42" s="99"/>
      <c r="I42" s="99"/>
      <c r="J42" s="99"/>
      <c r="K42" s="127"/>
      <c r="L42" s="127"/>
      <c r="M42" s="99"/>
      <c r="N42" s="99"/>
    </row>
    <row r="43" s="71" customFormat="true" ht="18.75" hidden="false" customHeight="true" outlineLevel="0" collapsed="false">
      <c r="B43" s="129" t="s">
        <v>91</v>
      </c>
      <c r="C43" s="129"/>
      <c r="D43" s="129"/>
      <c r="E43" s="129"/>
      <c r="F43" s="132" t="str">
        <f aca="false">IF(M43="","",+5-M43)</f>
        <v/>
      </c>
      <c r="G43" s="132"/>
      <c r="H43" s="132"/>
      <c r="I43" s="132"/>
      <c r="J43" s="132"/>
      <c r="K43" s="127"/>
      <c r="L43" s="127"/>
      <c r="M43" s="99"/>
      <c r="N43" s="99"/>
    </row>
    <row r="44" s="71" customFormat="true" ht="18.75" hidden="false" customHeight="true" outlineLevel="0" collapsed="false">
      <c r="B44" s="106" t="s">
        <v>11</v>
      </c>
      <c r="C44" s="106" t="s">
        <v>18</v>
      </c>
      <c r="D44" s="91" t="s">
        <v>57</v>
      </c>
      <c r="E44" s="91"/>
      <c r="F44" s="91"/>
      <c r="G44" s="91"/>
      <c r="H44" s="91"/>
      <c r="I44" s="91"/>
      <c r="J44" s="91"/>
      <c r="K44" s="125"/>
      <c r="L44" s="125"/>
      <c r="M44" s="92"/>
      <c r="N44" s="93"/>
    </row>
    <row r="45" s="71" customFormat="true" ht="18.75" hidden="false" customHeight="true" outlineLevel="0" collapsed="false">
      <c r="B45" s="91" t="s">
        <v>94</v>
      </c>
      <c r="C45" s="91" t="s">
        <v>18</v>
      </c>
      <c r="D45" s="91" t="s">
        <v>97</v>
      </c>
      <c r="E45" s="91"/>
      <c r="F45" s="91"/>
      <c r="G45" s="91"/>
      <c r="H45" s="91"/>
      <c r="I45" s="91"/>
      <c r="J45" s="91"/>
      <c r="K45" s="125"/>
      <c r="L45" s="125"/>
      <c r="M45" s="92"/>
      <c r="N45" s="93"/>
    </row>
    <row r="46" s="71" customFormat="true" ht="18.75" hidden="false" customHeight="true" outlineLevel="0" collapsed="false">
      <c r="B46" s="107" t="s">
        <v>12</v>
      </c>
      <c r="C46" s="107" t="s">
        <v>18</v>
      </c>
      <c r="D46" s="91" t="s">
        <v>9</v>
      </c>
      <c r="E46" s="91"/>
      <c r="F46" s="91"/>
      <c r="G46" s="91"/>
      <c r="H46" s="91"/>
      <c r="I46" s="91"/>
      <c r="J46" s="91"/>
      <c r="K46" s="126"/>
      <c r="L46" s="126"/>
      <c r="M46" s="92"/>
      <c r="N46" s="93"/>
    </row>
    <row r="47" s="71" customFormat="true" ht="18.75" hidden="false" customHeight="true" outlineLevel="0" collapsed="false">
      <c r="B47" s="107" t="s">
        <v>96</v>
      </c>
      <c r="C47" s="107" t="s">
        <v>42</v>
      </c>
      <c r="J47" s="65"/>
      <c r="K47" s="126"/>
      <c r="L47" s="126"/>
      <c r="M47" s="83"/>
      <c r="N47" s="83"/>
    </row>
    <row r="48" s="71" customFormat="true" ht="18.75" hidden="false" customHeight="true" outlineLevel="0" collapsed="false">
      <c r="B48" s="99"/>
      <c r="C48" s="99"/>
      <c r="D48" s="99"/>
      <c r="E48" s="99"/>
      <c r="F48" s="99"/>
      <c r="G48" s="99"/>
      <c r="H48" s="99"/>
      <c r="I48" s="99"/>
      <c r="J48" s="99"/>
      <c r="K48" s="127"/>
      <c r="L48" s="127"/>
      <c r="M48" s="99"/>
      <c r="N48" s="99"/>
    </row>
    <row r="49" s="71" customFormat="true" ht="18.75" hidden="false" customHeight="true" outlineLevel="0" collapsed="false">
      <c r="B49" s="129" t="s">
        <v>92</v>
      </c>
      <c r="C49" s="129"/>
      <c r="D49" s="129"/>
      <c r="E49" s="129"/>
      <c r="F49" s="132" t="str">
        <f aca="false">IF(M49="","",+5-M49)</f>
        <v/>
      </c>
      <c r="G49" s="132"/>
      <c r="H49" s="132"/>
      <c r="I49" s="132"/>
      <c r="J49" s="132"/>
      <c r="K49" s="127"/>
      <c r="L49" s="127"/>
      <c r="M49" s="99"/>
      <c r="N49" s="99"/>
    </row>
    <row r="50" s="71" customFormat="true" ht="18.75" hidden="false" customHeight="true" outlineLevel="0" collapsed="false">
      <c r="B50" s="106" t="s">
        <v>57</v>
      </c>
      <c r="C50" s="106" t="s">
        <v>18</v>
      </c>
      <c r="D50" s="91" t="s">
        <v>12</v>
      </c>
      <c r="E50" s="91"/>
      <c r="F50" s="91"/>
      <c r="G50" s="91"/>
      <c r="H50" s="91"/>
      <c r="I50" s="91"/>
      <c r="J50" s="91"/>
      <c r="K50" s="125"/>
      <c r="L50" s="125"/>
      <c r="M50" s="92"/>
      <c r="N50" s="93"/>
    </row>
    <row r="51" s="71" customFormat="true" ht="18.75" hidden="false" customHeight="true" outlineLevel="0" collapsed="false">
      <c r="B51" s="91" t="s">
        <v>9</v>
      </c>
      <c r="C51" s="91" t="s">
        <v>18</v>
      </c>
      <c r="D51" s="91" t="s">
        <v>96</v>
      </c>
      <c r="E51" s="91"/>
      <c r="F51" s="91"/>
      <c r="G51" s="91"/>
      <c r="H51" s="91"/>
      <c r="I51" s="91"/>
      <c r="J51" s="91"/>
      <c r="K51" s="125"/>
      <c r="L51" s="125"/>
      <c r="M51" s="92"/>
      <c r="N51" s="93"/>
    </row>
    <row r="52" s="71" customFormat="true" ht="18.75" hidden="false" customHeight="true" outlineLevel="0" collapsed="false">
      <c r="B52" s="107" t="s">
        <v>11</v>
      </c>
      <c r="C52" s="107" t="s">
        <v>18</v>
      </c>
      <c r="D52" s="91" t="s">
        <v>94</v>
      </c>
      <c r="E52" s="91"/>
      <c r="F52" s="91"/>
      <c r="G52" s="91"/>
      <c r="H52" s="91"/>
      <c r="I52" s="91"/>
      <c r="J52" s="91"/>
      <c r="K52" s="126"/>
      <c r="L52" s="126"/>
      <c r="M52" s="92"/>
      <c r="N52" s="93"/>
    </row>
    <row r="53" s="71" customFormat="true" ht="18.75" hidden="false" customHeight="true" outlineLevel="0" collapsed="false">
      <c r="B53" s="107" t="s">
        <v>95</v>
      </c>
      <c r="C53" s="107" t="s">
        <v>42</v>
      </c>
      <c r="J53" s="65"/>
      <c r="K53" s="152"/>
      <c r="L53" s="152"/>
      <c r="M53" s="83"/>
      <c r="N53" s="83"/>
    </row>
    <row r="54" s="71" customFormat="true" ht="18.75" hidden="false" customHeight="true" outlineLevel="0" collapsed="false">
      <c r="L54" s="108"/>
      <c r="N54" s="108"/>
    </row>
    <row r="55" s="71" customFormat="true" ht="18.75" hidden="false" customHeight="true" outlineLevel="0" collapsed="false">
      <c r="L55" s="108"/>
      <c r="N55" s="108"/>
    </row>
    <row r="56" s="71" customFormat="true" ht="18.75" hidden="false" customHeight="true" outlineLevel="0" collapsed="false">
      <c r="L56" s="108"/>
      <c r="N56" s="108"/>
    </row>
    <row r="57" s="71" customFormat="true" ht="18.75" hidden="false" customHeight="true" outlineLevel="0" collapsed="false">
      <c r="L57" s="108"/>
      <c r="N57" s="108"/>
    </row>
    <row r="58" s="71" customFormat="true" ht="18.75" hidden="false" customHeight="true" outlineLevel="0" collapsed="false">
      <c r="L58" s="108"/>
      <c r="N58" s="108"/>
    </row>
    <row r="59" s="71" customFormat="true" ht="18.75" hidden="false" customHeight="true" outlineLevel="0" collapsed="false">
      <c r="L59" s="108"/>
      <c r="N59" s="108"/>
    </row>
    <row r="60" s="71" customFormat="true" ht="18.75" hidden="false" customHeight="true" outlineLevel="0" collapsed="false">
      <c r="L60" s="108"/>
      <c r="N60" s="108"/>
    </row>
    <row r="61" s="71" customFormat="true" ht="18.75" hidden="false" customHeight="true" outlineLevel="0" collapsed="false">
      <c r="L61" s="108"/>
      <c r="N61" s="108"/>
    </row>
    <row r="62" s="71" customFormat="true" ht="18.75" hidden="false" customHeight="true" outlineLevel="0" collapsed="false">
      <c r="L62" s="108"/>
      <c r="N62" s="108"/>
    </row>
    <row r="63" s="71" customFormat="true" ht="18.75" hidden="false" customHeight="true" outlineLevel="0" collapsed="false">
      <c r="L63" s="108"/>
      <c r="N63" s="108"/>
    </row>
    <row r="64" s="71" customFormat="true" ht="18.75" hidden="false" customHeight="true" outlineLevel="0" collapsed="false">
      <c r="L64" s="108"/>
      <c r="N64" s="108"/>
    </row>
    <row r="65" s="71" customFormat="true" ht="18.75" hidden="false" customHeight="true" outlineLevel="0" collapsed="false">
      <c r="L65" s="108"/>
      <c r="N65" s="108"/>
    </row>
    <row r="66" s="71" customFormat="true" ht="18.75" hidden="false" customHeight="true" outlineLevel="0" collapsed="false">
      <c r="L66" s="108"/>
      <c r="N66" s="108"/>
    </row>
    <row r="67" s="71" customFormat="true" ht="18.75" hidden="false" customHeight="true" outlineLevel="0" collapsed="false">
      <c r="L67" s="108"/>
      <c r="N67" s="108"/>
    </row>
    <row r="68" s="71" customFormat="true" ht="18.75" hidden="false" customHeight="true" outlineLevel="0" collapsed="false">
      <c r="L68" s="108"/>
      <c r="N68" s="108"/>
    </row>
    <row r="69" s="71" customFormat="true" ht="18.75" hidden="false" customHeight="true" outlineLevel="0" collapsed="false">
      <c r="L69" s="108"/>
      <c r="N69" s="108"/>
    </row>
    <row r="70" s="71" customFormat="true" ht="18.75" hidden="false" customHeight="true" outlineLevel="0" collapsed="false">
      <c r="L70" s="108"/>
      <c r="N70" s="108"/>
    </row>
    <row r="71" s="65" customFormat="true" ht="18.75" hidden="false" customHeight="true" outlineLevel="0" collapsed="false">
      <c r="A71" s="71"/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108"/>
      <c r="M71" s="71"/>
      <c r="N71" s="108"/>
      <c r="O71" s="71"/>
      <c r="P71" s="71"/>
      <c r="Q71" s="71"/>
      <c r="R71" s="71"/>
    </row>
    <row r="72" s="65" customFormat="true" ht="18.75" hidden="false" customHeight="tru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108"/>
      <c r="M72" s="71"/>
      <c r="N72" s="108"/>
      <c r="O72" s="71"/>
      <c r="P72" s="71"/>
      <c r="Q72" s="71"/>
      <c r="R72" s="71"/>
    </row>
    <row r="73" s="65" customFormat="true" ht="18.75" hidden="false" customHeight="tru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108"/>
      <c r="M73" s="71"/>
      <c r="N73" s="108"/>
      <c r="O73" s="71"/>
      <c r="P73" s="71"/>
      <c r="Q73" s="71"/>
      <c r="R73" s="71"/>
    </row>
    <row r="74" s="65" customFormat="true" ht="18.7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108"/>
      <c r="M74" s="71"/>
      <c r="N74" s="108"/>
      <c r="O74" s="71"/>
      <c r="P74" s="71"/>
      <c r="Q74" s="71"/>
      <c r="R74" s="71"/>
    </row>
    <row r="75" s="65" customFormat="true" ht="18.75" hidden="false" customHeight="tru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108"/>
      <c r="M75" s="71"/>
      <c r="N75" s="108"/>
      <c r="O75" s="71"/>
      <c r="P75" s="71"/>
      <c r="Q75" s="71"/>
      <c r="R75" s="71"/>
    </row>
    <row r="76" s="65" customFormat="true" ht="18.75" hidden="false" customHeight="tru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108"/>
      <c r="M76" s="71"/>
      <c r="N76" s="108"/>
      <c r="O76" s="71"/>
      <c r="P76" s="71"/>
      <c r="Q76" s="71"/>
      <c r="R76" s="71"/>
    </row>
    <row r="77" s="65" customFormat="true" ht="18.75" hidden="false" customHeight="tru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108"/>
      <c r="M77" s="71"/>
      <c r="N77" s="108"/>
      <c r="O77" s="71"/>
      <c r="P77" s="71"/>
      <c r="Q77" s="71"/>
      <c r="R77" s="71"/>
    </row>
    <row r="78" s="65" customFormat="true" ht="18.75" hidden="false" customHeight="true" outlineLevel="0" collapsed="false">
      <c r="A78" s="71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108"/>
      <c r="M78" s="71"/>
      <c r="N78" s="108"/>
      <c r="O78" s="71"/>
      <c r="P78" s="71"/>
      <c r="Q78" s="71"/>
      <c r="R78" s="71"/>
    </row>
    <row r="79" s="65" customFormat="true" ht="18.7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108"/>
      <c r="M79" s="71"/>
      <c r="N79" s="108"/>
      <c r="O79" s="71"/>
      <c r="P79" s="71"/>
      <c r="Q79" s="71"/>
      <c r="R79" s="71"/>
    </row>
    <row r="80" s="65" customFormat="true" ht="18.75" hidden="false" customHeight="true" outlineLevel="0" collapsed="false">
      <c r="A80" s="71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108"/>
      <c r="M80" s="71"/>
      <c r="N80" s="108"/>
      <c r="O80" s="71"/>
      <c r="P80" s="71"/>
      <c r="Q80" s="71"/>
      <c r="R80" s="71"/>
    </row>
    <row r="81" s="65" customFormat="true" ht="18.75" hidden="false" customHeight="true" outlineLevel="0" collapsed="false">
      <c r="A81" s="71"/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108"/>
      <c r="M81" s="71"/>
      <c r="N81" s="108"/>
      <c r="O81" s="71"/>
      <c r="P81" s="71"/>
      <c r="Q81" s="71"/>
      <c r="R81" s="71"/>
    </row>
    <row r="82" s="65" customFormat="true" ht="18.75" hidden="false" customHeight="true" outlineLevel="0" collapsed="false">
      <c r="A82" s="71"/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108"/>
      <c r="M82" s="71"/>
      <c r="N82" s="108"/>
      <c r="O82" s="71"/>
      <c r="P82" s="71"/>
      <c r="Q82" s="71"/>
      <c r="R82" s="71"/>
    </row>
    <row r="83" s="65" customFormat="true" ht="18.75" hidden="false" customHeight="true" outlineLevel="0" collapsed="false">
      <c r="A83" s="71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108"/>
      <c r="M83" s="71"/>
      <c r="N83" s="108"/>
      <c r="O83" s="71"/>
      <c r="P83" s="71"/>
      <c r="Q83" s="71"/>
      <c r="R83" s="71"/>
    </row>
    <row r="84" s="65" customFormat="true" ht="18.75" hidden="false" customHeight="true" outlineLevel="0" collapsed="false">
      <c r="A84" s="71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108"/>
      <c r="M84" s="71"/>
      <c r="N84" s="108"/>
      <c r="O84" s="71"/>
      <c r="P84" s="71"/>
      <c r="Q84" s="71"/>
      <c r="R84" s="71"/>
    </row>
    <row r="85" s="65" customFormat="true" ht="18.75" hidden="false" customHeight="true" outlineLevel="0" collapsed="false">
      <c r="A85" s="71"/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108"/>
      <c r="M85" s="71"/>
      <c r="N85" s="108"/>
      <c r="O85" s="71"/>
      <c r="P85" s="71"/>
      <c r="Q85" s="71"/>
      <c r="R85" s="71"/>
    </row>
    <row r="86" s="65" customFormat="true" ht="18.7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108"/>
      <c r="M86" s="71"/>
      <c r="N86" s="108"/>
      <c r="O86" s="71"/>
      <c r="P86" s="71"/>
      <c r="Q86" s="71"/>
      <c r="R86" s="71"/>
    </row>
    <row r="87" s="65" customFormat="true" ht="18.75" hidden="false" customHeight="true" outlineLevel="0" collapsed="false">
      <c r="A87" s="71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108"/>
      <c r="M87" s="71"/>
      <c r="N87" s="108"/>
      <c r="O87" s="71"/>
      <c r="P87" s="71"/>
      <c r="Q87" s="71"/>
      <c r="R87" s="71"/>
    </row>
    <row r="88" s="65" customFormat="true" ht="18.75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108"/>
      <c r="M88" s="71"/>
      <c r="N88" s="108"/>
      <c r="O88" s="71"/>
      <c r="P88" s="71"/>
      <c r="Q88" s="71"/>
      <c r="R88" s="71"/>
    </row>
    <row r="89" s="65" customFormat="true" ht="18.75" hidden="false" customHeight="true" outlineLevel="0" collapsed="false">
      <c r="A89" s="71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108"/>
      <c r="M89" s="71"/>
      <c r="N89" s="108"/>
      <c r="O89" s="71"/>
      <c r="P89" s="71"/>
      <c r="Q89" s="71"/>
      <c r="R89" s="71"/>
    </row>
    <row r="90" s="65" customFormat="true" ht="18.75" hidden="false" customHeight="tru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108"/>
      <c r="M90" s="71"/>
      <c r="N90" s="108"/>
      <c r="O90" s="71"/>
      <c r="P90" s="71"/>
      <c r="Q90" s="71"/>
      <c r="R90" s="71"/>
    </row>
    <row r="91" s="65" customFormat="true" ht="18.75" hidden="false" customHeight="true" outlineLevel="0" collapsed="false">
      <c r="A91" s="71"/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108"/>
      <c r="M91" s="71"/>
      <c r="N91" s="108"/>
      <c r="O91" s="71"/>
      <c r="P91" s="71"/>
      <c r="Q91" s="71"/>
      <c r="R91" s="71"/>
    </row>
    <row r="92" s="65" customFormat="true" ht="18.75" hidden="false" customHeight="true" outlineLevel="0" collapsed="false">
      <c r="A92" s="71"/>
      <c r="B92" s="71"/>
      <c r="C92" s="71"/>
      <c r="D92" s="71"/>
      <c r="E92" s="71"/>
      <c r="F92" s="71"/>
      <c r="G92" s="71"/>
      <c r="H92" s="71"/>
      <c r="I92" s="71"/>
      <c r="J92" s="71"/>
      <c r="K92" s="71"/>
      <c r="L92" s="108"/>
      <c r="M92" s="71"/>
      <c r="N92" s="108"/>
      <c r="O92" s="71"/>
      <c r="P92" s="71"/>
      <c r="Q92" s="71"/>
      <c r="R92" s="71"/>
    </row>
    <row r="93" s="65" customFormat="true" ht="18.75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108"/>
      <c r="M93" s="71"/>
      <c r="N93" s="108"/>
      <c r="O93" s="71"/>
      <c r="P93" s="71"/>
      <c r="Q93" s="71"/>
      <c r="R93" s="71"/>
    </row>
    <row r="94" s="65" customFormat="true" ht="18.75" hidden="false" customHeight="true" outlineLevel="0" collapsed="false">
      <c r="A94" s="71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108"/>
      <c r="M94" s="71"/>
      <c r="N94" s="108"/>
      <c r="O94" s="71"/>
      <c r="P94" s="71"/>
      <c r="Q94" s="71"/>
      <c r="R94" s="71"/>
    </row>
    <row r="95" s="65" customFormat="true" ht="18.75" hidden="false" customHeight="true" outlineLevel="0" collapsed="false">
      <c r="A95" s="71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108"/>
      <c r="M95" s="71"/>
      <c r="N95" s="108"/>
      <c r="O95" s="71"/>
      <c r="P95" s="71"/>
      <c r="Q95" s="71"/>
      <c r="R95" s="71"/>
    </row>
    <row r="96" s="65" customFormat="true" ht="18.7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108"/>
      <c r="M96" s="71"/>
      <c r="N96" s="108"/>
      <c r="O96" s="71"/>
      <c r="P96" s="71"/>
      <c r="Q96" s="71"/>
      <c r="R96" s="71"/>
    </row>
    <row r="97" s="65" customFormat="true" ht="18.75" hidden="false" customHeight="true" outlineLevel="0" collapsed="false">
      <c r="A97" s="71"/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108"/>
      <c r="M97" s="71"/>
      <c r="N97" s="108"/>
      <c r="O97" s="71"/>
      <c r="P97" s="71"/>
      <c r="Q97" s="71"/>
      <c r="R97" s="71"/>
    </row>
    <row r="98" s="65" customFormat="true" ht="18.75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108"/>
      <c r="M98" s="71"/>
      <c r="N98" s="108"/>
      <c r="O98" s="71"/>
      <c r="P98" s="71"/>
      <c r="Q98" s="71"/>
      <c r="R98" s="71"/>
    </row>
    <row r="99" s="65" customFormat="true" ht="18.75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108"/>
      <c r="M99" s="71"/>
      <c r="N99" s="108"/>
      <c r="O99" s="71"/>
      <c r="P99" s="71"/>
      <c r="Q99" s="71"/>
      <c r="R99" s="71"/>
    </row>
    <row r="100" s="65" customFormat="true" ht="18.75" hidden="fals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108"/>
      <c r="M100" s="71"/>
      <c r="N100" s="108"/>
      <c r="O100" s="71"/>
      <c r="P100" s="71"/>
      <c r="Q100" s="71"/>
      <c r="R100" s="71"/>
    </row>
    <row r="101" s="65" customFormat="true" ht="18.7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108"/>
      <c r="M101" s="71"/>
      <c r="N101" s="108"/>
      <c r="O101" s="71"/>
      <c r="P101" s="71"/>
      <c r="Q101" s="71"/>
      <c r="R101" s="71"/>
    </row>
    <row r="102" s="65" customFormat="true" ht="18.7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108"/>
      <c r="M102" s="71"/>
      <c r="N102" s="108"/>
      <c r="O102" s="71"/>
      <c r="P102" s="71"/>
      <c r="Q102" s="71"/>
      <c r="R102" s="71"/>
    </row>
    <row r="103" s="65" customFormat="true" ht="18.7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108"/>
      <c r="M103" s="71"/>
      <c r="N103" s="108"/>
      <c r="O103" s="71"/>
      <c r="P103" s="71"/>
      <c r="Q103" s="71"/>
      <c r="R103" s="71"/>
    </row>
    <row r="104" s="65" customFormat="true" ht="18.7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108"/>
      <c r="M104" s="71"/>
      <c r="N104" s="108"/>
      <c r="O104" s="71"/>
      <c r="P104" s="71"/>
      <c r="Q104" s="71"/>
      <c r="R104" s="71"/>
    </row>
    <row r="105" s="65" customFormat="true" ht="18.7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108"/>
      <c r="M105" s="71"/>
      <c r="N105" s="108"/>
      <c r="O105" s="71"/>
      <c r="P105" s="71"/>
      <c r="Q105" s="71"/>
      <c r="R105" s="71"/>
    </row>
    <row r="106" s="65" customFormat="true" ht="18.7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108"/>
      <c r="M106" s="71"/>
      <c r="N106" s="108"/>
      <c r="O106" s="71"/>
      <c r="P106" s="71"/>
      <c r="Q106" s="71"/>
      <c r="R106" s="71"/>
    </row>
    <row r="107" s="65" customFormat="true" ht="18.75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108"/>
      <c r="M107" s="71"/>
      <c r="N107" s="108"/>
      <c r="O107" s="71"/>
      <c r="P107" s="71"/>
      <c r="Q107" s="71"/>
      <c r="R107" s="71"/>
    </row>
    <row r="108" s="65" customFormat="true" ht="18.7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108"/>
      <c r="M108" s="71"/>
      <c r="N108" s="108"/>
      <c r="O108" s="71"/>
      <c r="P108" s="71"/>
      <c r="Q108" s="71"/>
      <c r="R108" s="71"/>
    </row>
    <row r="109" s="65" customFormat="true" ht="18.7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108"/>
      <c r="M109" s="71"/>
      <c r="N109" s="108"/>
      <c r="O109" s="71"/>
      <c r="P109" s="71"/>
      <c r="Q109" s="71"/>
      <c r="R109" s="71"/>
    </row>
    <row r="110" s="65" customFormat="true" ht="18.7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108"/>
      <c r="M110" s="71"/>
      <c r="N110" s="108"/>
      <c r="O110" s="71"/>
      <c r="P110" s="71"/>
      <c r="Q110" s="71"/>
      <c r="R110" s="71"/>
    </row>
    <row r="111" s="65" customFormat="true" ht="18.75" hidden="false" customHeight="tru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108"/>
      <c r="M111" s="71"/>
      <c r="N111" s="108"/>
      <c r="O111" s="71"/>
      <c r="P111" s="71"/>
      <c r="Q111" s="71"/>
      <c r="R111" s="71"/>
    </row>
    <row r="112" s="65" customFormat="true" ht="18.75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  <c r="K112" s="71"/>
      <c r="L112" s="108"/>
      <c r="M112" s="71"/>
      <c r="N112" s="108"/>
      <c r="O112" s="71"/>
      <c r="P112" s="71"/>
      <c r="Q112" s="71"/>
      <c r="R112" s="71"/>
    </row>
    <row r="113" s="65" customFormat="true" ht="18.75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108"/>
      <c r="M113" s="71"/>
      <c r="N113" s="108"/>
      <c r="O113" s="71"/>
      <c r="P113" s="71"/>
      <c r="Q113" s="71"/>
      <c r="R113" s="71"/>
    </row>
    <row r="114" s="65" customFormat="true" ht="18.75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  <c r="K114" s="71"/>
      <c r="L114" s="108"/>
      <c r="M114" s="71"/>
      <c r="N114" s="108"/>
      <c r="O114" s="71"/>
      <c r="P114" s="71"/>
      <c r="Q114" s="71"/>
      <c r="R114" s="71"/>
    </row>
    <row r="115" s="65" customFormat="true" ht="18.75" hidden="false" customHeight="tru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  <c r="K115" s="71"/>
      <c r="L115" s="108"/>
      <c r="M115" s="71"/>
      <c r="N115" s="108"/>
      <c r="O115" s="71"/>
      <c r="P115" s="71"/>
      <c r="Q115" s="71"/>
      <c r="R115" s="71"/>
    </row>
    <row r="116" s="65" customFormat="true" ht="18.75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  <c r="K116" s="71"/>
      <c r="L116" s="108"/>
      <c r="M116" s="71"/>
      <c r="N116" s="108"/>
      <c r="O116" s="71"/>
      <c r="P116" s="71"/>
      <c r="Q116" s="71"/>
      <c r="R116" s="71"/>
    </row>
    <row r="117" s="65" customFormat="true" ht="18.7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108"/>
      <c r="M117" s="71"/>
      <c r="N117" s="108"/>
      <c r="O117" s="71"/>
      <c r="P117" s="71"/>
      <c r="Q117" s="71"/>
      <c r="R117" s="71"/>
    </row>
    <row r="118" s="65" customFormat="true" ht="18.75" hidden="false" customHeight="tru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108"/>
      <c r="M118" s="71"/>
      <c r="N118" s="108"/>
      <c r="O118" s="71"/>
      <c r="P118" s="71"/>
      <c r="Q118" s="71"/>
      <c r="R118" s="71"/>
    </row>
    <row r="119" s="65" customFormat="true" ht="18.7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108"/>
      <c r="M119" s="71"/>
      <c r="N119" s="108"/>
      <c r="O119" s="71"/>
      <c r="P119" s="71"/>
      <c r="Q119" s="71"/>
      <c r="R119" s="71"/>
    </row>
    <row r="120" s="65" customFormat="true" ht="18.75" hidden="false" customHeight="tru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108"/>
      <c r="M120" s="71"/>
      <c r="N120" s="108"/>
      <c r="O120" s="71"/>
      <c r="P120" s="71"/>
      <c r="Q120" s="71"/>
      <c r="R120" s="71"/>
    </row>
    <row r="121" s="65" customFormat="true" ht="18.7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108"/>
      <c r="M121" s="71"/>
      <c r="N121" s="108"/>
      <c r="O121" s="71"/>
      <c r="P121" s="71"/>
      <c r="Q121" s="71"/>
      <c r="R121" s="71"/>
    </row>
    <row r="122" s="65" customFormat="true" ht="18.7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  <c r="K122" s="71"/>
      <c r="L122" s="108"/>
      <c r="M122" s="71"/>
      <c r="N122" s="108"/>
      <c r="O122" s="71"/>
      <c r="P122" s="71"/>
      <c r="Q122" s="71"/>
      <c r="R122" s="71"/>
    </row>
    <row r="123" s="65" customFormat="true" ht="18.7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108"/>
      <c r="M123" s="71"/>
      <c r="N123" s="108"/>
      <c r="O123" s="71"/>
      <c r="P123" s="71"/>
      <c r="Q123" s="71"/>
      <c r="R123" s="71"/>
    </row>
    <row r="124" s="65" customFormat="true" ht="18.75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108"/>
      <c r="M124" s="71"/>
      <c r="N124" s="108"/>
      <c r="O124" s="71"/>
      <c r="P124" s="71"/>
      <c r="Q124" s="71"/>
      <c r="R124" s="71"/>
    </row>
    <row r="125" s="65" customFormat="true" ht="18.7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108"/>
      <c r="M125" s="71"/>
      <c r="N125" s="108"/>
      <c r="O125" s="71"/>
      <c r="P125" s="71"/>
      <c r="Q125" s="71"/>
      <c r="R125" s="71"/>
    </row>
    <row r="126" s="65" customFormat="true" ht="18.7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108"/>
      <c r="M126" s="71"/>
      <c r="N126" s="108"/>
      <c r="O126" s="71"/>
      <c r="P126" s="71"/>
      <c r="Q126" s="71"/>
      <c r="R126" s="71"/>
    </row>
    <row r="127" s="65" customFormat="true" ht="18.7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108"/>
      <c r="M127" s="71"/>
      <c r="N127" s="108"/>
      <c r="O127" s="71"/>
      <c r="P127" s="71"/>
      <c r="Q127" s="71"/>
      <c r="R127" s="71"/>
    </row>
    <row r="128" s="65" customFormat="true" ht="18.7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108"/>
      <c r="M128" s="71"/>
      <c r="N128" s="108"/>
      <c r="O128" s="71"/>
      <c r="P128" s="71"/>
      <c r="Q128" s="71"/>
      <c r="R128" s="71"/>
    </row>
    <row r="129" s="65" customFormat="true" ht="18.7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108"/>
      <c r="M129" s="71"/>
      <c r="N129" s="108"/>
      <c r="O129" s="71"/>
      <c r="P129" s="71"/>
      <c r="Q129" s="71"/>
      <c r="R129" s="71"/>
    </row>
    <row r="130" s="65" customFormat="true" ht="18.7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108"/>
      <c r="M130" s="71"/>
      <c r="N130" s="108"/>
      <c r="O130" s="71"/>
      <c r="P130" s="71"/>
      <c r="Q130" s="71"/>
      <c r="R130" s="71"/>
    </row>
    <row r="131" s="65" customFormat="true" ht="18.7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108"/>
      <c r="M131" s="71"/>
      <c r="N131" s="108"/>
      <c r="O131" s="71"/>
      <c r="P131" s="71"/>
      <c r="Q131" s="71"/>
      <c r="R131" s="71"/>
    </row>
    <row r="132" s="65" customFormat="true" ht="18.7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108"/>
      <c r="M132" s="71"/>
      <c r="N132" s="108"/>
      <c r="O132" s="71"/>
      <c r="P132" s="71"/>
      <c r="Q132" s="71"/>
      <c r="R132" s="71"/>
    </row>
    <row r="133" s="65" customFormat="true" ht="18.7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108"/>
      <c r="M133" s="71"/>
      <c r="N133" s="108"/>
      <c r="O133" s="71"/>
      <c r="P133" s="71"/>
      <c r="Q133" s="71"/>
      <c r="R133" s="71"/>
    </row>
    <row r="134" s="65" customFormat="true" ht="18.7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108"/>
      <c r="M134" s="71"/>
      <c r="N134" s="108"/>
      <c r="O134" s="71"/>
      <c r="P134" s="71"/>
      <c r="Q134" s="71"/>
      <c r="R134" s="71"/>
    </row>
    <row r="135" s="65" customFormat="true" ht="18.7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108"/>
      <c r="M135" s="71"/>
      <c r="N135" s="108"/>
      <c r="O135" s="71"/>
      <c r="P135" s="71"/>
      <c r="Q135" s="71"/>
      <c r="R135" s="71"/>
    </row>
    <row r="136" s="65" customFormat="true" ht="18.7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108"/>
      <c r="M136" s="71"/>
      <c r="N136" s="108"/>
      <c r="O136" s="71"/>
      <c r="P136" s="71"/>
      <c r="Q136" s="71"/>
      <c r="R136" s="71"/>
    </row>
    <row r="137" s="65" customFormat="true" ht="18.7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  <c r="L137" s="108"/>
      <c r="M137" s="71"/>
      <c r="N137" s="108"/>
      <c r="O137" s="71"/>
      <c r="P137" s="71"/>
      <c r="Q137" s="71"/>
      <c r="R137" s="71"/>
    </row>
    <row r="138" s="65" customFormat="true" ht="18.7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108"/>
      <c r="M138" s="71"/>
      <c r="N138" s="108"/>
      <c r="O138" s="71"/>
      <c r="P138" s="71"/>
      <c r="Q138" s="71"/>
      <c r="R138" s="71"/>
    </row>
    <row r="139" s="65" customFormat="true" ht="18.7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108"/>
      <c r="M139" s="71"/>
      <c r="N139" s="108"/>
      <c r="O139" s="71"/>
      <c r="P139" s="71"/>
      <c r="Q139" s="71"/>
      <c r="R139" s="71"/>
    </row>
    <row r="140" s="65" customFormat="true" ht="18.7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108"/>
      <c r="M140" s="71"/>
      <c r="N140" s="108"/>
      <c r="O140" s="71"/>
      <c r="P140" s="71"/>
      <c r="Q140" s="71"/>
      <c r="R140" s="71"/>
    </row>
    <row r="141" s="65" customFormat="true" ht="18.7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108"/>
      <c r="M141" s="71"/>
      <c r="N141" s="108"/>
      <c r="O141" s="71"/>
      <c r="P141" s="71"/>
      <c r="Q141" s="71"/>
      <c r="R141" s="71"/>
    </row>
    <row r="142" s="65" customFormat="true" ht="18.75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108"/>
      <c r="M142" s="71"/>
      <c r="N142" s="108"/>
      <c r="O142" s="71"/>
      <c r="P142" s="71"/>
      <c r="Q142" s="71"/>
      <c r="R142" s="71"/>
    </row>
    <row r="143" s="115" customFormat="true" ht="18.7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4"/>
      <c r="M143" s="113"/>
      <c r="N143" s="114"/>
      <c r="O143" s="113"/>
      <c r="P143" s="113"/>
      <c r="Q143" s="113"/>
      <c r="R143" s="113"/>
    </row>
    <row r="144" s="115" customFormat="true" ht="18.7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4"/>
      <c r="M144" s="113"/>
      <c r="N144" s="114"/>
      <c r="O144" s="113"/>
      <c r="P144" s="113"/>
      <c r="Q144" s="113"/>
      <c r="R144" s="113"/>
    </row>
    <row r="145" s="115" customFormat="true" ht="18.7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4"/>
      <c r="M145" s="113"/>
      <c r="N145" s="114"/>
      <c r="O145" s="113"/>
      <c r="P145" s="113"/>
      <c r="Q145" s="113"/>
      <c r="R145" s="113"/>
    </row>
    <row r="146" s="115" customFormat="true" ht="18.7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4"/>
      <c r="M146" s="113"/>
      <c r="N146" s="114"/>
      <c r="O146" s="113"/>
      <c r="P146" s="113"/>
      <c r="Q146" s="113"/>
      <c r="R146" s="113"/>
    </row>
    <row r="147" s="115" customFormat="true" ht="18.7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4"/>
      <c r="M147" s="113"/>
      <c r="N147" s="114"/>
      <c r="O147" s="113"/>
      <c r="P147" s="113"/>
      <c r="Q147" s="113"/>
      <c r="R147" s="113"/>
    </row>
    <row r="148" s="115" customFormat="true" ht="18.7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4"/>
      <c r="M148" s="113"/>
      <c r="N148" s="114"/>
      <c r="O148" s="113"/>
      <c r="P148" s="113"/>
      <c r="Q148" s="113"/>
      <c r="R148" s="113"/>
    </row>
    <row r="149" s="115" customFormat="true" ht="18.7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4"/>
      <c r="M149" s="113"/>
      <c r="N149" s="114"/>
      <c r="O149" s="113"/>
      <c r="P149" s="113"/>
      <c r="Q149" s="113"/>
      <c r="R149" s="113"/>
    </row>
    <row r="150" s="115" customFormat="true" ht="18.7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4"/>
      <c r="M150" s="113"/>
      <c r="N150" s="114"/>
      <c r="O150" s="113"/>
      <c r="P150" s="113"/>
      <c r="Q150" s="113"/>
      <c r="R150" s="113"/>
    </row>
    <row r="151" s="115" customFormat="true" ht="18.7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4"/>
      <c r="M151" s="113"/>
      <c r="N151" s="114"/>
      <c r="O151" s="113"/>
      <c r="P151" s="113"/>
      <c r="Q151" s="113"/>
      <c r="R151" s="113"/>
    </row>
    <row r="152" s="115" customFormat="true" ht="18.7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4"/>
      <c r="M152" s="113"/>
      <c r="N152" s="114"/>
      <c r="O152" s="113"/>
      <c r="P152" s="113"/>
      <c r="Q152" s="113"/>
      <c r="R152" s="113"/>
    </row>
    <row r="153" s="115" customFormat="true" ht="18.7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4"/>
      <c r="M153" s="113"/>
      <c r="N153" s="114"/>
      <c r="O153" s="113"/>
      <c r="P153" s="113"/>
      <c r="Q153" s="113"/>
      <c r="R153" s="113"/>
    </row>
    <row r="154" s="115" customFormat="true" ht="18.7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4"/>
      <c r="M154" s="113"/>
      <c r="N154" s="114"/>
      <c r="O154" s="113"/>
      <c r="P154" s="113"/>
      <c r="Q154" s="113"/>
      <c r="R154" s="113"/>
    </row>
    <row r="155" s="115" customFormat="true" ht="18.7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4"/>
      <c r="M155" s="113"/>
      <c r="N155" s="114"/>
      <c r="O155" s="113"/>
      <c r="P155" s="113"/>
      <c r="Q155" s="113"/>
      <c r="R155" s="113"/>
    </row>
    <row r="156" s="115" customFormat="true" ht="18.7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4"/>
      <c r="M156" s="113"/>
      <c r="N156" s="114"/>
      <c r="O156" s="113"/>
      <c r="P156" s="113"/>
      <c r="Q156" s="113"/>
      <c r="R156" s="113"/>
    </row>
    <row r="157" s="115" customFormat="true" ht="18.7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4"/>
      <c r="M157" s="113"/>
      <c r="N157" s="114"/>
      <c r="O157" s="113"/>
      <c r="P157" s="113"/>
      <c r="Q157" s="113"/>
      <c r="R157" s="113"/>
    </row>
    <row r="158" s="115" customFormat="true" ht="18.7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4"/>
      <c r="M158" s="113"/>
      <c r="N158" s="114"/>
      <c r="O158" s="113"/>
      <c r="P158" s="113"/>
      <c r="Q158" s="113"/>
      <c r="R158" s="113"/>
    </row>
    <row r="159" s="115" customFormat="true" ht="18.7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4"/>
      <c r="M159" s="113"/>
      <c r="N159" s="114"/>
      <c r="O159" s="113"/>
      <c r="P159" s="113"/>
      <c r="Q159" s="113"/>
      <c r="R159" s="113"/>
    </row>
    <row r="160" s="115" customFormat="true" ht="18.7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4"/>
      <c r="M160" s="113"/>
      <c r="N160" s="114"/>
      <c r="O160" s="113"/>
      <c r="P160" s="113"/>
      <c r="Q160" s="113"/>
      <c r="R160" s="113"/>
    </row>
    <row r="161" s="115" customFormat="true" ht="18.7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4"/>
      <c r="M161" s="113"/>
      <c r="N161" s="114"/>
      <c r="O161" s="113"/>
      <c r="P161" s="113"/>
      <c r="Q161" s="113"/>
      <c r="R161" s="113"/>
    </row>
    <row r="162" s="115" customFormat="true" ht="18.7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4"/>
      <c r="M162" s="113"/>
      <c r="N162" s="114"/>
      <c r="O162" s="113"/>
      <c r="P162" s="113"/>
      <c r="Q162" s="113"/>
      <c r="R162" s="113"/>
    </row>
    <row r="163" s="115" customFormat="true" ht="18.7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4"/>
      <c r="M163" s="113"/>
      <c r="N163" s="114"/>
      <c r="O163" s="113"/>
      <c r="P163" s="113"/>
      <c r="Q163" s="113"/>
      <c r="R163" s="113"/>
    </row>
    <row r="164" s="115" customFormat="true" ht="18.7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4"/>
      <c r="M164" s="113"/>
      <c r="N164" s="114"/>
      <c r="O164" s="113"/>
      <c r="P164" s="113"/>
      <c r="Q164" s="113"/>
      <c r="R164" s="113"/>
    </row>
    <row r="165" s="115" customFormat="true" ht="18.7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4"/>
      <c r="M165" s="113"/>
      <c r="N165" s="114"/>
      <c r="O165" s="113"/>
      <c r="P165" s="113"/>
      <c r="Q165" s="113"/>
      <c r="R165" s="113"/>
    </row>
    <row r="166" s="115" customFormat="true" ht="18.7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4"/>
      <c r="M166" s="113"/>
      <c r="N166" s="114"/>
      <c r="O166" s="113"/>
      <c r="P166" s="113"/>
      <c r="Q166" s="113"/>
      <c r="R166" s="113"/>
    </row>
    <row r="167" s="115" customFormat="true" ht="18.7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4"/>
      <c r="M167" s="113"/>
      <c r="N167" s="114"/>
      <c r="O167" s="113"/>
      <c r="P167" s="113"/>
      <c r="Q167" s="113"/>
      <c r="R167" s="113"/>
    </row>
    <row r="168" s="115" customFormat="true" ht="18.7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4"/>
      <c r="M168" s="113"/>
      <c r="N168" s="114"/>
      <c r="O168" s="113"/>
      <c r="P168" s="113"/>
      <c r="Q168" s="113"/>
      <c r="R168" s="113"/>
    </row>
    <row r="169" s="115" customFormat="true" ht="18.7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4"/>
      <c r="M169" s="113"/>
      <c r="N169" s="114"/>
      <c r="O169" s="113"/>
      <c r="P169" s="113"/>
      <c r="Q169" s="113"/>
      <c r="R169" s="113"/>
    </row>
    <row r="170" s="115" customFormat="true" ht="18.7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4"/>
      <c r="M170" s="113"/>
      <c r="N170" s="114"/>
      <c r="O170" s="113"/>
      <c r="P170" s="113"/>
      <c r="Q170" s="113"/>
      <c r="R170" s="113"/>
    </row>
    <row r="171" s="115" customFormat="true" ht="18.7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4"/>
      <c r="M171" s="113"/>
      <c r="N171" s="114"/>
      <c r="O171" s="113"/>
      <c r="P171" s="113"/>
      <c r="Q171" s="113"/>
      <c r="R171" s="113"/>
    </row>
    <row r="172" s="115" customFormat="true" ht="18.7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4"/>
      <c r="M172" s="113"/>
      <c r="N172" s="114"/>
      <c r="O172" s="113"/>
      <c r="P172" s="113"/>
      <c r="Q172" s="113"/>
      <c r="R172" s="113"/>
    </row>
    <row r="173" s="115" customFormat="true" ht="18.7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4"/>
      <c r="M173" s="113"/>
      <c r="N173" s="114"/>
      <c r="O173" s="113"/>
      <c r="P173" s="113"/>
      <c r="Q173" s="113"/>
      <c r="R173" s="113"/>
    </row>
    <row r="174" s="115" customFormat="true" ht="18.7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4"/>
      <c r="M174" s="113"/>
      <c r="N174" s="114"/>
      <c r="O174" s="113"/>
      <c r="P174" s="113"/>
      <c r="Q174" s="113"/>
      <c r="R174" s="113"/>
    </row>
    <row r="175" s="115" customFormat="true" ht="18.75" hidden="false" customHeight="tru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4"/>
      <c r="M175" s="113"/>
      <c r="N175" s="114"/>
      <c r="O175" s="113"/>
      <c r="P175" s="113"/>
      <c r="Q175" s="113"/>
      <c r="R175" s="113"/>
    </row>
    <row r="176" s="115" customFormat="true" ht="18.75" hidden="false" customHeight="tru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4"/>
      <c r="M176" s="113"/>
      <c r="N176" s="114"/>
      <c r="O176" s="113"/>
      <c r="P176" s="113"/>
      <c r="Q176" s="113"/>
      <c r="R176" s="113"/>
    </row>
    <row r="177" s="115" customFormat="true" ht="18.75" hidden="false" customHeight="tru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4"/>
      <c r="M177" s="113"/>
      <c r="N177" s="114"/>
      <c r="O177" s="113"/>
      <c r="P177" s="113"/>
      <c r="Q177" s="113"/>
      <c r="R177" s="113"/>
    </row>
    <row r="178" s="115" customFormat="true" ht="18.75" hidden="false" customHeight="tru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4"/>
      <c r="M178" s="113"/>
      <c r="N178" s="114"/>
      <c r="O178" s="113"/>
      <c r="P178" s="113"/>
      <c r="Q178" s="113"/>
      <c r="R178" s="113"/>
    </row>
    <row r="179" s="115" customFormat="true" ht="18.75" hidden="false" customHeight="tru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4"/>
      <c r="M179" s="113"/>
      <c r="N179" s="114"/>
      <c r="O179" s="113"/>
      <c r="P179" s="113"/>
      <c r="Q179" s="113"/>
      <c r="R179" s="113"/>
    </row>
    <row r="180" s="115" customFormat="true" ht="18.75" hidden="false" customHeight="tru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4"/>
      <c r="M180" s="113"/>
      <c r="N180" s="114"/>
      <c r="O180" s="113"/>
      <c r="P180" s="113"/>
      <c r="Q180" s="113"/>
      <c r="R180" s="113"/>
    </row>
    <row r="181" s="115" customFormat="true" ht="18.75" hidden="false" customHeight="tru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4"/>
      <c r="M181" s="113"/>
      <c r="N181" s="114"/>
      <c r="O181" s="113"/>
      <c r="P181" s="113"/>
      <c r="Q181" s="113"/>
      <c r="R181" s="113"/>
    </row>
    <row r="182" s="115" customFormat="true" ht="18.75" hidden="false" customHeight="tru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4"/>
      <c r="M182" s="113"/>
      <c r="N182" s="114"/>
      <c r="O182" s="113"/>
      <c r="P182" s="113"/>
      <c r="Q182" s="113"/>
      <c r="R182" s="113"/>
    </row>
    <row r="183" s="115" customFormat="true" ht="18.75" hidden="false" customHeight="tru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4"/>
      <c r="M183" s="113"/>
      <c r="N183" s="114"/>
      <c r="O183" s="113"/>
      <c r="P183" s="113"/>
      <c r="Q183" s="113"/>
      <c r="R183" s="113"/>
    </row>
    <row r="184" s="115" customFormat="true" ht="18.75" hidden="false" customHeight="tru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4"/>
      <c r="M184" s="113"/>
      <c r="N184" s="114"/>
      <c r="O184" s="113"/>
      <c r="P184" s="113"/>
      <c r="Q184" s="113"/>
      <c r="R184" s="113"/>
    </row>
    <row r="185" s="115" customFormat="true" ht="18.75" hidden="false" customHeight="tru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4"/>
      <c r="M185" s="113"/>
      <c r="N185" s="114"/>
      <c r="O185" s="113"/>
      <c r="P185" s="113"/>
      <c r="Q185" s="113"/>
      <c r="R185" s="113"/>
    </row>
    <row r="186" s="115" customFormat="true" ht="18.75" hidden="false" customHeight="tru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4"/>
      <c r="M186" s="113"/>
      <c r="N186" s="114"/>
      <c r="O186" s="113"/>
      <c r="P186" s="113"/>
      <c r="Q186" s="113"/>
      <c r="R186" s="113"/>
    </row>
    <row r="187" s="115" customFormat="true" ht="18.75" hidden="false" customHeight="tru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4"/>
      <c r="M187" s="113"/>
      <c r="N187" s="114"/>
      <c r="O187" s="113"/>
      <c r="P187" s="113"/>
      <c r="Q187" s="113"/>
      <c r="R187" s="113"/>
    </row>
    <row r="188" s="115" customFormat="true" ht="18.75" hidden="false" customHeight="tru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4"/>
      <c r="M188" s="113"/>
      <c r="N188" s="114"/>
      <c r="O188" s="113"/>
      <c r="P188" s="113"/>
      <c r="Q188" s="113"/>
      <c r="R188" s="113"/>
    </row>
    <row r="189" s="115" customFormat="true" ht="18.75" hidden="false" customHeight="tru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4"/>
      <c r="M189" s="113"/>
      <c r="N189" s="114"/>
      <c r="O189" s="113"/>
      <c r="P189" s="113"/>
      <c r="Q189" s="113"/>
      <c r="R189" s="113"/>
    </row>
    <row r="190" s="115" customFormat="true" ht="18.75" hidden="false" customHeight="tru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4"/>
      <c r="M190" s="113"/>
      <c r="N190" s="114"/>
      <c r="O190" s="113"/>
      <c r="P190" s="113"/>
      <c r="Q190" s="113"/>
      <c r="R190" s="113"/>
    </row>
    <row r="191" s="115" customFormat="true" ht="18.75" hidden="false" customHeight="tru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4"/>
      <c r="M191" s="113"/>
      <c r="N191" s="114"/>
      <c r="O191" s="113"/>
      <c r="P191" s="113"/>
      <c r="Q191" s="113"/>
      <c r="R191" s="113"/>
    </row>
    <row r="192" s="115" customFormat="true" ht="18.75" hidden="false" customHeight="tru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4"/>
      <c r="M192" s="113"/>
      <c r="N192" s="114"/>
      <c r="O192" s="113"/>
      <c r="P192" s="113"/>
      <c r="Q192" s="113"/>
      <c r="R192" s="113"/>
    </row>
    <row r="193" s="115" customFormat="true" ht="18.75" hidden="false" customHeight="tru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4"/>
      <c r="M193" s="113"/>
      <c r="N193" s="114"/>
      <c r="O193" s="113"/>
      <c r="P193" s="113"/>
      <c r="Q193" s="113"/>
      <c r="R193" s="113"/>
    </row>
    <row r="194" s="115" customFormat="true" ht="18.75" hidden="false" customHeight="tru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4"/>
      <c r="M194" s="113"/>
      <c r="N194" s="114"/>
      <c r="O194" s="113"/>
      <c r="P194" s="113"/>
      <c r="Q194" s="113"/>
      <c r="R194" s="113"/>
    </row>
    <row r="195" s="115" customFormat="true" ht="18.75" hidden="false" customHeight="tru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4"/>
      <c r="M195" s="113"/>
      <c r="N195" s="114"/>
      <c r="O195" s="113"/>
      <c r="P195" s="113"/>
      <c r="Q195" s="113"/>
      <c r="R195" s="113"/>
    </row>
    <row r="196" s="115" customFormat="true" ht="18.75" hidden="false" customHeight="tru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4"/>
      <c r="M196" s="113"/>
      <c r="N196" s="114"/>
      <c r="O196" s="113"/>
      <c r="P196" s="113"/>
      <c r="Q196" s="113"/>
      <c r="R196" s="113"/>
    </row>
    <row r="197" s="115" customFormat="true" ht="18.75" hidden="false" customHeight="tru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4"/>
      <c r="M197" s="113"/>
      <c r="N197" s="114"/>
      <c r="O197" s="113"/>
      <c r="P197" s="113"/>
      <c r="Q197" s="113"/>
      <c r="R197" s="113"/>
    </row>
    <row r="198" s="115" customFormat="true" ht="18.75" hidden="false" customHeight="tru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4"/>
      <c r="M198" s="113"/>
      <c r="N198" s="114"/>
      <c r="O198" s="113"/>
      <c r="P198" s="113"/>
      <c r="Q198" s="113"/>
      <c r="R198" s="113"/>
    </row>
    <row r="199" s="115" customFormat="true" ht="18.75" hidden="false" customHeight="tru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4"/>
      <c r="M199" s="113"/>
      <c r="N199" s="114"/>
      <c r="O199" s="113"/>
      <c r="P199" s="113"/>
      <c r="Q199" s="113"/>
      <c r="R199" s="113"/>
    </row>
    <row r="200" s="115" customFormat="true" ht="18.75" hidden="false" customHeight="tru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4"/>
      <c r="M200" s="113"/>
      <c r="N200" s="114"/>
      <c r="O200" s="113"/>
      <c r="P200" s="113"/>
      <c r="Q200" s="113"/>
      <c r="R200" s="113"/>
    </row>
    <row r="201" s="115" customFormat="true" ht="18.75" hidden="false" customHeight="tru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4"/>
      <c r="M201" s="113"/>
      <c r="N201" s="114"/>
      <c r="O201" s="113"/>
      <c r="P201" s="113"/>
      <c r="Q201" s="113"/>
      <c r="R201" s="113"/>
    </row>
    <row r="202" s="115" customFormat="true" ht="18.75" hidden="false" customHeight="tru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4"/>
      <c r="M202" s="113"/>
      <c r="N202" s="114"/>
      <c r="O202" s="113"/>
      <c r="P202" s="113"/>
      <c r="Q202" s="113"/>
      <c r="R202" s="113"/>
    </row>
    <row r="203" s="115" customFormat="true" ht="18.75" hidden="false" customHeight="tru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4"/>
      <c r="M203" s="113"/>
      <c r="N203" s="114"/>
      <c r="O203" s="113"/>
      <c r="P203" s="113"/>
      <c r="Q203" s="113"/>
      <c r="R203" s="113"/>
    </row>
    <row r="204" s="115" customFormat="true" ht="18.75" hidden="false" customHeight="tru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4"/>
      <c r="M204" s="113"/>
      <c r="N204" s="114"/>
      <c r="O204" s="113"/>
      <c r="P204" s="113"/>
      <c r="Q204" s="113"/>
      <c r="R204" s="113"/>
    </row>
    <row r="205" s="115" customFormat="true" ht="18.75" hidden="false" customHeight="tru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4"/>
      <c r="M205" s="113"/>
      <c r="N205" s="114"/>
      <c r="O205" s="113"/>
      <c r="P205" s="113"/>
      <c r="Q205" s="113"/>
      <c r="R205" s="113"/>
    </row>
    <row r="206" s="115" customFormat="true" ht="18.75" hidden="false" customHeight="tru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4"/>
      <c r="M206" s="113"/>
      <c r="N206" s="114"/>
      <c r="O206" s="113"/>
      <c r="P206" s="113"/>
      <c r="Q206" s="113"/>
      <c r="R206" s="113"/>
    </row>
    <row r="207" s="115" customFormat="true" ht="18.75" hidden="false" customHeight="tru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4"/>
      <c r="M207" s="113"/>
      <c r="N207" s="114"/>
      <c r="O207" s="113"/>
      <c r="P207" s="113"/>
      <c r="Q207" s="113"/>
      <c r="R207" s="113"/>
    </row>
    <row r="208" s="115" customFormat="true" ht="18.75" hidden="false" customHeight="tru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4"/>
      <c r="M208" s="113"/>
      <c r="N208" s="114"/>
      <c r="O208" s="113"/>
      <c r="P208" s="113"/>
      <c r="Q208" s="113"/>
      <c r="R208" s="113"/>
    </row>
    <row r="209" s="115" customFormat="true" ht="18.75" hidden="false" customHeight="tru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4"/>
      <c r="M209" s="113"/>
      <c r="N209" s="114"/>
      <c r="O209" s="113"/>
      <c r="P209" s="113"/>
      <c r="Q209" s="113"/>
      <c r="R209" s="113"/>
    </row>
    <row r="210" s="115" customFormat="true" ht="18.75" hidden="false" customHeight="tru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4"/>
      <c r="M210" s="113"/>
      <c r="N210" s="114"/>
      <c r="O210" s="113"/>
      <c r="P210" s="113"/>
      <c r="Q210" s="113"/>
      <c r="R210" s="113"/>
    </row>
    <row r="211" s="115" customFormat="true" ht="18.75" hidden="false" customHeight="tru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4"/>
      <c r="M211" s="113"/>
      <c r="N211" s="114"/>
      <c r="O211" s="113"/>
      <c r="P211" s="113"/>
      <c r="Q211" s="113"/>
      <c r="R211" s="113"/>
    </row>
    <row r="212" s="115" customFormat="true" ht="18.75" hidden="false" customHeight="tru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4"/>
      <c r="M212" s="113"/>
      <c r="N212" s="114"/>
      <c r="O212" s="113"/>
      <c r="P212" s="113"/>
      <c r="Q212" s="113"/>
      <c r="R212" s="113"/>
    </row>
    <row r="213" s="115" customFormat="true" ht="18.75" hidden="false" customHeight="tru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4"/>
      <c r="M213" s="113"/>
      <c r="N213" s="114"/>
      <c r="O213" s="113"/>
      <c r="P213" s="113"/>
      <c r="Q213" s="113"/>
      <c r="R213" s="113"/>
    </row>
    <row r="214" s="115" customFormat="true" ht="18.75" hidden="false" customHeight="tru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4"/>
      <c r="M214" s="113"/>
      <c r="N214" s="114"/>
      <c r="O214" s="113"/>
      <c r="P214" s="113"/>
      <c r="Q214" s="113"/>
      <c r="R214" s="113"/>
    </row>
    <row r="215" s="115" customFormat="true" ht="18.75" hidden="false" customHeight="tru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4"/>
      <c r="M215" s="113"/>
      <c r="N215" s="114"/>
      <c r="O215" s="113"/>
      <c r="P215" s="113"/>
      <c r="Q215" s="113"/>
      <c r="R215" s="113"/>
    </row>
    <row r="216" s="115" customFormat="true" ht="18.75" hidden="false" customHeight="tru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4"/>
      <c r="M216" s="113"/>
      <c r="N216" s="114"/>
      <c r="O216" s="113"/>
      <c r="P216" s="113"/>
      <c r="Q216" s="113"/>
      <c r="R216" s="113"/>
    </row>
    <row r="217" s="115" customFormat="true" ht="18.75" hidden="false" customHeight="tru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4"/>
      <c r="M217" s="113"/>
      <c r="N217" s="114"/>
      <c r="O217" s="113"/>
      <c r="P217" s="113"/>
      <c r="Q217" s="113"/>
      <c r="R217" s="113"/>
    </row>
    <row r="218" s="115" customFormat="true" ht="18.75" hidden="false" customHeight="tru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4"/>
      <c r="M218" s="113"/>
      <c r="N218" s="114"/>
      <c r="O218" s="113"/>
      <c r="P218" s="113"/>
      <c r="Q218" s="113"/>
      <c r="R218" s="113"/>
    </row>
    <row r="219" s="115" customFormat="true" ht="18.75" hidden="false" customHeight="tru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4"/>
      <c r="M219" s="113"/>
      <c r="N219" s="114"/>
      <c r="O219" s="113"/>
      <c r="P219" s="113"/>
      <c r="Q219" s="113"/>
      <c r="R219" s="113"/>
    </row>
    <row r="220" s="115" customFormat="true" ht="18.75" hidden="false" customHeight="tru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4"/>
      <c r="M220" s="113"/>
      <c r="N220" s="114"/>
      <c r="O220" s="113"/>
      <c r="P220" s="113"/>
      <c r="Q220" s="113"/>
      <c r="R220" s="113"/>
    </row>
    <row r="221" s="115" customFormat="true" ht="18.75" hidden="false" customHeight="tru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4"/>
      <c r="M221" s="113"/>
      <c r="N221" s="114"/>
      <c r="O221" s="113"/>
      <c r="P221" s="113"/>
      <c r="Q221" s="113"/>
      <c r="R221" s="113"/>
    </row>
    <row r="222" s="115" customFormat="true" ht="18.75" hidden="false" customHeight="tru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4"/>
      <c r="M222" s="113"/>
      <c r="N222" s="114"/>
      <c r="O222" s="113"/>
      <c r="P222" s="113"/>
      <c r="Q222" s="113"/>
      <c r="R222" s="113"/>
    </row>
    <row r="223" s="115" customFormat="true" ht="18.75" hidden="false" customHeight="tru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4"/>
      <c r="M223" s="113"/>
      <c r="N223" s="114"/>
      <c r="O223" s="113"/>
      <c r="P223" s="113"/>
      <c r="Q223" s="113"/>
      <c r="R223" s="113"/>
    </row>
    <row r="224" s="115" customFormat="true" ht="18.75" hidden="false" customHeight="tru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4"/>
      <c r="M224" s="113"/>
      <c r="N224" s="114"/>
      <c r="O224" s="113"/>
      <c r="P224" s="113"/>
      <c r="Q224" s="113"/>
      <c r="R224" s="113"/>
    </row>
    <row r="225" s="115" customFormat="true" ht="18.7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4"/>
      <c r="M225" s="113"/>
      <c r="N225" s="114"/>
      <c r="O225" s="113"/>
      <c r="P225" s="113"/>
      <c r="Q225" s="113"/>
      <c r="R225" s="113"/>
    </row>
    <row r="226" s="115" customFormat="true" ht="18.75" hidden="false" customHeight="tru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4"/>
      <c r="M226" s="113"/>
      <c r="N226" s="114"/>
      <c r="O226" s="113"/>
      <c r="P226" s="113"/>
      <c r="Q226" s="113"/>
      <c r="R226" s="113"/>
    </row>
    <row r="227" s="115" customFormat="true" ht="18.75" hidden="false" customHeight="tru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4"/>
      <c r="M227" s="113"/>
      <c r="N227" s="114"/>
      <c r="O227" s="113"/>
      <c r="P227" s="113"/>
      <c r="Q227" s="113"/>
      <c r="R227" s="113"/>
    </row>
    <row r="228" s="115" customFormat="true" ht="18.75" hidden="false" customHeight="tru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4"/>
      <c r="M228" s="113"/>
      <c r="N228" s="114"/>
      <c r="O228" s="113"/>
      <c r="P228" s="113"/>
      <c r="Q228" s="113"/>
      <c r="R228" s="113"/>
    </row>
    <row r="229" s="115" customFormat="true" ht="18.75" hidden="false" customHeight="tru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4"/>
      <c r="M229" s="113"/>
      <c r="N229" s="114"/>
      <c r="O229" s="113"/>
      <c r="P229" s="113"/>
      <c r="Q229" s="113"/>
      <c r="R229" s="113"/>
    </row>
    <row r="230" s="115" customFormat="true" ht="18.75" hidden="false" customHeight="tru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4"/>
      <c r="M230" s="113"/>
      <c r="N230" s="114"/>
      <c r="O230" s="113"/>
      <c r="P230" s="113"/>
      <c r="Q230" s="113"/>
      <c r="R230" s="113"/>
    </row>
    <row r="231" s="115" customFormat="true" ht="1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4"/>
      <c r="M231" s="113"/>
      <c r="N231" s="114"/>
      <c r="O231" s="113"/>
      <c r="P231" s="113"/>
      <c r="Q231" s="113"/>
      <c r="R231" s="113"/>
    </row>
    <row r="232" s="115" customFormat="true" ht="1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4"/>
      <c r="M232" s="113"/>
      <c r="N232" s="114"/>
      <c r="O232" s="113"/>
      <c r="P232" s="113"/>
      <c r="Q232" s="113"/>
      <c r="R232" s="113"/>
    </row>
    <row r="233" s="115" customFormat="true" ht="1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4"/>
      <c r="M233" s="113"/>
      <c r="N233" s="114"/>
      <c r="O233" s="113"/>
      <c r="P233" s="113"/>
      <c r="Q233" s="113"/>
      <c r="R233" s="113"/>
    </row>
    <row r="234" s="115" customFormat="true" ht="1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4"/>
      <c r="M234" s="113"/>
      <c r="N234" s="114"/>
      <c r="O234" s="113"/>
      <c r="P234" s="113"/>
      <c r="Q234" s="113"/>
      <c r="R234" s="113"/>
    </row>
    <row r="235" s="115" customFormat="true" ht="1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4"/>
      <c r="M235" s="113"/>
      <c r="N235" s="114"/>
      <c r="O235" s="113"/>
      <c r="P235" s="113"/>
      <c r="Q235" s="113"/>
      <c r="R235" s="113"/>
    </row>
    <row r="236" s="115" customFormat="true" ht="1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4"/>
      <c r="M236" s="113"/>
      <c r="N236" s="114"/>
      <c r="O236" s="113"/>
      <c r="P236" s="113"/>
      <c r="Q236" s="113"/>
      <c r="R236" s="113"/>
    </row>
    <row r="237" s="115" customFormat="true" ht="1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4"/>
      <c r="M237" s="113"/>
      <c r="N237" s="114"/>
      <c r="O237" s="113"/>
      <c r="P237" s="113"/>
      <c r="Q237" s="113"/>
      <c r="R237" s="113"/>
    </row>
    <row r="238" s="115" customFormat="true" ht="1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4"/>
      <c r="M238" s="113"/>
      <c r="N238" s="114"/>
      <c r="O238" s="113"/>
      <c r="P238" s="113"/>
      <c r="Q238" s="113"/>
      <c r="R238" s="113"/>
    </row>
    <row r="239" s="115" customFormat="true" ht="1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4"/>
      <c r="M239" s="113"/>
      <c r="N239" s="114"/>
      <c r="O239" s="113"/>
      <c r="P239" s="113"/>
      <c r="Q239" s="113"/>
      <c r="R239" s="113"/>
    </row>
    <row r="240" s="115" customFormat="true" ht="1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4"/>
      <c r="M240" s="113"/>
      <c r="N240" s="114"/>
      <c r="O240" s="113"/>
      <c r="P240" s="113"/>
      <c r="Q240" s="113"/>
      <c r="R240" s="113"/>
    </row>
    <row r="241" s="115" customFormat="true" ht="1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4"/>
      <c r="M241" s="113"/>
      <c r="N241" s="114"/>
      <c r="O241" s="113"/>
      <c r="P241" s="113"/>
      <c r="Q241" s="113"/>
      <c r="R241" s="113"/>
    </row>
    <row r="242" s="115" customFormat="true" ht="1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  <c r="L242" s="114"/>
      <c r="M242" s="113"/>
      <c r="N242" s="114"/>
      <c r="O242" s="113"/>
      <c r="P242" s="113"/>
      <c r="Q242" s="113"/>
      <c r="R242" s="113"/>
    </row>
    <row r="243" s="115" customFormat="true" ht="1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  <c r="L243" s="114"/>
      <c r="M243" s="113"/>
      <c r="N243" s="114"/>
      <c r="O243" s="113"/>
      <c r="P243" s="113"/>
      <c r="Q243" s="113"/>
      <c r="R243" s="113"/>
    </row>
    <row r="244" s="115" customFormat="true" ht="1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  <c r="L244" s="114"/>
      <c r="M244" s="113"/>
      <c r="N244" s="114"/>
      <c r="O244" s="113"/>
      <c r="P244" s="113"/>
      <c r="Q244" s="113"/>
      <c r="R244" s="113"/>
    </row>
    <row r="245" s="115" customFormat="true" ht="1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4"/>
      <c r="M245" s="113"/>
      <c r="N245" s="114"/>
      <c r="O245" s="113"/>
      <c r="P245" s="113"/>
      <c r="Q245" s="113"/>
      <c r="R245" s="113"/>
    </row>
    <row r="246" s="115" customFormat="true" ht="1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  <c r="L246" s="114"/>
      <c r="M246" s="113"/>
      <c r="N246" s="114"/>
      <c r="O246" s="113"/>
      <c r="P246" s="113"/>
      <c r="Q246" s="113"/>
      <c r="R246" s="113"/>
    </row>
    <row r="247" s="115" customFormat="true" ht="1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4"/>
      <c r="M247" s="113"/>
      <c r="N247" s="114"/>
      <c r="O247" s="113"/>
      <c r="P247" s="113"/>
      <c r="Q247" s="113"/>
      <c r="R247" s="113"/>
    </row>
    <row r="248" s="115" customFormat="true" ht="1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4"/>
      <c r="M248" s="113"/>
      <c r="N248" s="114"/>
      <c r="O248" s="113"/>
      <c r="P248" s="113"/>
      <c r="Q248" s="113"/>
      <c r="R248" s="113"/>
    </row>
    <row r="249" s="115" customFormat="true" ht="1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4"/>
      <c r="M249" s="113"/>
      <c r="N249" s="114"/>
      <c r="O249" s="113"/>
      <c r="P249" s="113"/>
      <c r="Q249" s="113"/>
      <c r="R249" s="113"/>
    </row>
    <row r="250" s="115" customFormat="true" ht="1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4"/>
      <c r="M250" s="113"/>
      <c r="N250" s="114"/>
      <c r="O250" s="113"/>
      <c r="P250" s="113"/>
      <c r="Q250" s="113"/>
      <c r="R250" s="113"/>
    </row>
    <row r="251" s="115" customFormat="true" ht="1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4"/>
      <c r="M251" s="113"/>
      <c r="N251" s="114"/>
      <c r="O251" s="113"/>
      <c r="P251" s="113"/>
      <c r="Q251" s="113"/>
      <c r="R251" s="113"/>
    </row>
    <row r="252" s="115" customFormat="true" ht="1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4"/>
      <c r="M252" s="113"/>
      <c r="N252" s="114"/>
      <c r="O252" s="113"/>
      <c r="P252" s="113"/>
      <c r="Q252" s="113"/>
      <c r="R252" s="113"/>
    </row>
    <row r="253" s="115" customFormat="true" ht="1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4"/>
      <c r="M253" s="113"/>
      <c r="N253" s="114"/>
      <c r="O253" s="113"/>
      <c r="P253" s="113"/>
      <c r="Q253" s="113"/>
      <c r="R253" s="113"/>
    </row>
    <row r="254" s="115" customFormat="true" ht="1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4"/>
      <c r="M254" s="113"/>
      <c r="N254" s="114"/>
      <c r="O254" s="113"/>
      <c r="P254" s="113"/>
      <c r="Q254" s="113"/>
      <c r="R254" s="113"/>
    </row>
    <row r="255" s="115" customFormat="true" ht="1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4"/>
      <c r="M255" s="113"/>
      <c r="N255" s="114"/>
      <c r="O255" s="113"/>
      <c r="P255" s="113"/>
      <c r="Q255" s="113"/>
      <c r="R255" s="113"/>
    </row>
    <row r="256" s="115" customFormat="true" ht="1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4"/>
      <c r="M256" s="113"/>
      <c r="N256" s="114"/>
      <c r="O256" s="113"/>
      <c r="P256" s="113"/>
      <c r="Q256" s="113"/>
      <c r="R256" s="113"/>
    </row>
    <row r="257" s="115" customFormat="true" ht="1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4"/>
      <c r="M257" s="113"/>
      <c r="N257" s="114"/>
      <c r="O257" s="113"/>
      <c r="P257" s="113"/>
      <c r="Q257" s="113"/>
      <c r="R257" s="113"/>
    </row>
    <row r="258" s="115" customFormat="true" ht="1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4"/>
      <c r="M258" s="113"/>
      <c r="N258" s="114"/>
      <c r="O258" s="113"/>
      <c r="P258" s="113"/>
      <c r="Q258" s="113"/>
      <c r="R258" s="113"/>
    </row>
    <row r="259" s="115" customFormat="true" ht="1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4"/>
      <c r="M259" s="113"/>
      <c r="N259" s="114"/>
      <c r="O259" s="113"/>
      <c r="P259" s="113"/>
      <c r="Q259" s="113"/>
      <c r="R259" s="113"/>
    </row>
    <row r="260" s="115" customFormat="true" ht="1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  <c r="L260" s="114"/>
      <c r="M260" s="113"/>
      <c r="N260" s="114"/>
      <c r="O260" s="113"/>
      <c r="P260" s="113"/>
      <c r="Q260" s="113"/>
      <c r="R260" s="113"/>
    </row>
    <row r="261" s="115" customFormat="true" ht="1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  <c r="L261" s="114"/>
      <c r="M261" s="113"/>
      <c r="N261" s="114"/>
      <c r="O261" s="113"/>
      <c r="P261" s="113"/>
      <c r="Q261" s="113"/>
      <c r="R261" s="113"/>
    </row>
    <row r="262" s="115" customFormat="true" ht="1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  <c r="L262" s="114"/>
      <c r="M262" s="113"/>
      <c r="N262" s="114"/>
      <c r="O262" s="113"/>
      <c r="P262" s="113"/>
      <c r="Q262" s="113"/>
      <c r="R262" s="113"/>
    </row>
    <row r="263" s="115" customFormat="true" ht="1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4"/>
      <c r="M263" s="113"/>
      <c r="N263" s="114"/>
      <c r="O263" s="113"/>
      <c r="P263" s="113"/>
      <c r="Q263" s="113"/>
      <c r="R263" s="113"/>
    </row>
    <row r="264" s="115" customFormat="true" ht="1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4"/>
      <c r="M264" s="113"/>
      <c r="N264" s="114"/>
      <c r="O264" s="113"/>
      <c r="P264" s="113"/>
      <c r="Q264" s="113"/>
      <c r="R264" s="113"/>
    </row>
    <row r="265" s="115" customFormat="true" ht="1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4"/>
      <c r="M265" s="113"/>
      <c r="N265" s="114"/>
      <c r="O265" s="113"/>
      <c r="P265" s="113"/>
      <c r="Q265" s="113"/>
      <c r="R265" s="113"/>
    </row>
    <row r="266" s="115" customFormat="true" ht="1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  <c r="L266" s="114"/>
      <c r="M266" s="113"/>
      <c r="N266" s="114"/>
      <c r="O266" s="113"/>
      <c r="P266" s="113"/>
      <c r="Q266" s="113"/>
      <c r="R266" s="113"/>
    </row>
    <row r="267" s="115" customFormat="true" ht="1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4"/>
      <c r="M267" s="113"/>
      <c r="N267" s="114"/>
      <c r="O267" s="113"/>
      <c r="P267" s="113"/>
      <c r="Q267" s="113"/>
      <c r="R267" s="113"/>
    </row>
    <row r="268" s="115" customFormat="true" ht="1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4"/>
      <c r="M268" s="113"/>
      <c r="N268" s="114"/>
      <c r="O268" s="113"/>
      <c r="P268" s="113"/>
      <c r="Q268" s="113"/>
      <c r="R268" s="113"/>
    </row>
    <row r="269" s="115" customFormat="true" ht="1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4"/>
      <c r="M269" s="113"/>
      <c r="N269" s="114"/>
      <c r="O269" s="113"/>
      <c r="P269" s="113"/>
      <c r="Q269" s="113"/>
      <c r="R269" s="113"/>
    </row>
    <row r="270" s="115" customFormat="true" ht="1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4"/>
      <c r="M270" s="113"/>
      <c r="N270" s="114"/>
      <c r="O270" s="113"/>
      <c r="P270" s="113"/>
      <c r="Q270" s="113"/>
      <c r="R270" s="113"/>
    </row>
    <row r="271" s="115" customFormat="true" ht="1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  <c r="L271" s="114"/>
      <c r="M271" s="113"/>
      <c r="N271" s="114"/>
      <c r="O271" s="113"/>
      <c r="P271" s="113"/>
      <c r="Q271" s="113"/>
      <c r="R271" s="113"/>
    </row>
    <row r="272" s="115" customFormat="true" ht="1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  <c r="L272" s="114"/>
      <c r="M272" s="113"/>
      <c r="N272" s="114"/>
      <c r="O272" s="113"/>
      <c r="P272" s="113"/>
      <c r="Q272" s="113"/>
      <c r="R272" s="113"/>
    </row>
    <row r="273" s="115" customFormat="true" ht="1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4"/>
      <c r="M273" s="113"/>
      <c r="N273" s="114"/>
      <c r="O273" s="113"/>
      <c r="P273" s="113"/>
      <c r="Q273" s="113"/>
      <c r="R273" s="113"/>
    </row>
    <row r="274" s="115" customFormat="true" ht="1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  <c r="L274" s="114"/>
      <c r="M274" s="113"/>
      <c r="N274" s="114"/>
      <c r="O274" s="113"/>
      <c r="P274" s="113"/>
      <c r="Q274" s="113"/>
      <c r="R274" s="113"/>
    </row>
    <row r="275" s="115" customFormat="true" ht="1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4"/>
      <c r="M275" s="113"/>
      <c r="N275" s="114"/>
      <c r="O275" s="113"/>
      <c r="P275" s="113"/>
      <c r="Q275" s="113"/>
      <c r="R275" s="113"/>
    </row>
    <row r="276" s="115" customFormat="true" ht="1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  <c r="L276" s="114"/>
      <c r="M276" s="113"/>
      <c r="N276" s="114"/>
      <c r="O276" s="113"/>
      <c r="P276" s="113"/>
      <c r="Q276" s="113"/>
      <c r="R276" s="113"/>
    </row>
    <row r="277" s="115" customFormat="true" ht="1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  <c r="L277" s="114"/>
      <c r="M277" s="113"/>
      <c r="N277" s="114"/>
      <c r="O277" s="113"/>
      <c r="P277" s="113"/>
      <c r="Q277" s="113"/>
      <c r="R277" s="113"/>
    </row>
    <row r="278" s="115" customFormat="true" ht="1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4"/>
      <c r="M278" s="113"/>
      <c r="N278" s="114"/>
      <c r="O278" s="113"/>
      <c r="P278" s="113"/>
      <c r="Q278" s="113"/>
      <c r="R278" s="113"/>
    </row>
    <row r="279" s="115" customFormat="true" ht="1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4"/>
      <c r="M279" s="113"/>
      <c r="N279" s="114"/>
      <c r="O279" s="113"/>
      <c r="P279" s="113"/>
      <c r="Q279" s="113"/>
      <c r="R279" s="113"/>
    </row>
    <row r="280" s="115" customFormat="true" ht="1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4"/>
      <c r="M280" s="113"/>
      <c r="N280" s="114"/>
      <c r="O280" s="113"/>
      <c r="P280" s="113"/>
      <c r="Q280" s="113"/>
      <c r="R280" s="113"/>
    </row>
    <row r="281" s="115" customFormat="true" ht="1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4"/>
      <c r="M281" s="113"/>
      <c r="N281" s="114"/>
      <c r="O281" s="113"/>
      <c r="P281" s="113"/>
      <c r="Q281" s="113"/>
      <c r="R281" s="113"/>
    </row>
    <row r="282" s="115" customFormat="true" ht="1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4"/>
      <c r="M282" s="113"/>
      <c r="N282" s="114"/>
      <c r="O282" s="113"/>
      <c r="P282" s="113"/>
      <c r="Q282" s="113"/>
      <c r="R282" s="113"/>
    </row>
    <row r="283" s="115" customFormat="true" ht="1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4"/>
      <c r="M283" s="113"/>
      <c r="N283" s="114"/>
      <c r="O283" s="113"/>
      <c r="P283" s="113"/>
      <c r="Q283" s="113"/>
      <c r="R283" s="113"/>
    </row>
    <row r="284" s="115" customFormat="true" ht="1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4"/>
      <c r="M284" s="113"/>
      <c r="N284" s="114"/>
      <c r="O284" s="113"/>
      <c r="P284" s="113"/>
      <c r="Q284" s="113"/>
      <c r="R284" s="113"/>
    </row>
    <row r="285" s="115" customFormat="true" ht="1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4"/>
      <c r="M285" s="113"/>
      <c r="N285" s="114"/>
      <c r="O285" s="113"/>
      <c r="P285" s="113"/>
      <c r="Q285" s="113"/>
      <c r="R285" s="113"/>
    </row>
    <row r="286" s="115" customFormat="true" ht="1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4"/>
      <c r="M286" s="113"/>
      <c r="N286" s="114"/>
      <c r="O286" s="113"/>
      <c r="P286" s="113"/>
      <c r="Q286" s="113"/>
      <c r="R286" s="113"/>
    </row>
    <row r="287" s="115" customFormat="true" ht="1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4"/>
      <c r="M287" s="113"/>
      <c r="N287" s="114"/>
      <c r="O287" s="113"/>
      <c r="P287" s="113"/>
      <c r="Q287" s="113"/>
      <c r="R287" s="113"/>
    </row>
    <row r="288" s="115" customFormat="true" ht="1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4"/>
      <c r="M288" s="113"/>
      <c r="N288" s="114"/>
      <c r="O288" s="113"/>
      <c r="P288" s="113"/>
      <c r="Q288" s="113"/>
      <c r="R288" s="113"/>
    </row>
    <row r="289" s="115" customFormat="true" ht="1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4"/>
      <c r="M289" s="113"/>
      <c r="N289" s="114"/>
      <c r="O289" s="113"/>
      <c r="P289" s="113"/>
      <c r="Q289" s="113"/>
      <c r="R289" s="113"/>
    </row>
    <row r="290" s="115" customFormat="true" ht="1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4"/>
      <c r="M290" s="113"/>
      <c r="N290" s="114"/>
      <c r="O290" s="113"/>
      <c r="P290" s="113"/>
      <c r="Q290" s="113"/>
      <c r="R290" s="113"/>
    </row>
    <row r="291" s="115" customFormat="true" ht="1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4"/>
      <c r="M291" s="113"/>
      <c r="N291" s="114"/>
      <c r="O291" s="113"/>
      <c r="P291" s="113"/>
      <c r="Q291" s="113"/>
      <c r="R291" s="113"/>
    </row>
    <row r="292" s="115" customFormat="true" ht="1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4"/>
      <c r="M292" s="113"/>
      <c r="N292" s="114"/>
      <c r="O292" s="113"/>
      <c r="P292" s="113"/>
      <c r="Q292" s="113"/>
      <c r="R292" s="113"/>
    </row>
    <row r="293" s="115" customFormat="true" ht="1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4"/>
      <c r="M293" s="113"/>
      <c r="N293" s="114"/>
      <c r="O293" s="113"/>
      <c r="P293" s="113"/>
      <c r="Q293" s="113"/>
      <c r="R293" s="113"/>
    </row>
    <row r="294" s="115" customFormat="true" ht="1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4"/>
      <c r="M294" s="113"/>
      <c r="N294" s="114"/>
      <c r="O294" s="113"/>
      <c r="P294" s="113"/>
      <c r="Q294" s="113"/>
      <c r="R294" s="113"/>
    </row>
    <row r="295" s="115" customFormat="true" ht="1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4"/>
      <c r="M295" s="113"/>
      <c r="N295" s="114"/>
      <c r="O295" s="113"/>
      <c r="P295" s="113"/>
      <c r="Q295" s="113"/>
      <c r="R295" s="113"/>
    </row>
    <row r="296" s="115" customFormat="true" ht="1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4"/>
      <c r="M296" s="113"/>
      <c r="N296" s="114"/>
      <c r="O296" s="113"/>
      <c r="P296" s="113"/>
      <c r="Q296" s="113"/>
      <c r="R296" s="113"/>
    </row>
    <row r="297" s="115" customFormat="true" ht="1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4"/>
      <c r="M297" s="113"/>
      <c r="N297" s="114"/>
      <c r="O297" s="113"/>
      <c r="P297" s="113"/>
      <c r="Q297" s="113"/>
      <c r="R297" s="113"/>
    </row>
    <row r="298" s="115" customFormat="true" ht="1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4"/>
      <c r="M298" s="113"/>
      <c r="N298" s="114"/>
      <c r="O298" s="113"/>
      <c r="P298" s="113"/>
      <c r="Q298" s="113"/>
      <c r="R298" s="113"/>
    </row>
    <row r="299" s="115" customFormat="true" ht="1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4"/>
      <c r="M299" s="113"/>
      <c r="N299" s="114"/>
      <c r="O299" s="113"/>
      <c r="P299" s="113"/>
      <c r="Q299" s="113"/>
      <c r="R299" s="113"/>
    </row>
    <row r="300" s="115" customFormat="true" ht="1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4"/>
      <c r="M300" s="113"/>
      <c r="N300" s="114"/>
      <c r="O300" s="113"/>
      <c r="P300" s="113"/>
      <c r="Q300" s="113"/>
      <c r="R300" s="113"/>
    </row>
    <row r="301" s="115" customFormat="true" ht="1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4"/>
      <c r="M301" s="113"/>
      <c r="N301" s="114"/>
      <c r="O301" s="113"/>
      <c r="P301" s="113"/>
      <c r="Q301" s="113"/>
      <c r="R301" s="113"/>
    </row>
    <row r="302" s="115" customFormat="true" ht="1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4"/>
      <c r="M302" s="113"/>
      <c r="N302" s="114"/>
      <c r="O302" s="113"/>
      <c r="P302" s="113"/>
      <c r="Q302" s="113"/>
      <c r="R302" s="113"/>
    </row>
    <row r="303" s="115" customFormat="true" ht="1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4"/>
      <c r="M303" s="113"/>
      <c r="N303" s="114"/>
      <c r="O303" s="113"/>
      <c r="P303" s="113"/>
      <c r="Q303" s="113"/>
      <c r="R303" s="113"/>
    </row>
    <row r="304" s="115" customFormat="true" ht="1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4"/>
      <c r="M304" s="113"/>
      <c r="N304" s="114"/>
      <c r="O304" s="113"/>
      <c r="P304" s="113"/>
      <c r="Q304" s="113"/>
      <c r="R304" s="113"/>
    </row>
    <row r="305" s="115" customFormat="true" ht="1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4"/>
      <c r="M305" s="113"/>
      <c r="N305" s="114"/>
      <c r="O305" s="113"/>
      <c r="P305" s="113"/>
      <c r="Q305" s="113"/>
      <c r="R305" s="113"/>
    </row>
    <row r="306" s="115" customFormat="true" ht="1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4"/>
      <c r="M306" s="113"/>
      <c r="N306" s="114"/>
      <c r="O306" s="113"/>
      <c r="P306" s="113"/>
      <c r="Q306" s="113"/>
      <c r="R306" s="113"/>
    </row>
    <row r="307" s="115" customFormat="true" ht="1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4"/>
      <c r="M307" s="113"/>
      <c r="N307" s="114"/>
      <c r="O307" s="113"/>
      <c r="P307" s="113"/>
      <c r="Q307" s="113"/>
      <c r="R307" s="113"/>
    </row>
    <row r="308" s="115" customFormat="true" ht="1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4"/>
      <c r="M308" s="113"/>
      <c r="N308" s="114"/>
      <c r="O308" s="113"/>
      <c r="P308" s="113"/>
      <c r="Q308" s="113"/>
      <c r="R308" s="113"/>
    </row>
    <row r="309" s="115" customFormat="true" ht="1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4"/>
      <c r="M309" s="113"/>
      <c r="N309" s="114"/>
      <c r="O309" s="113"/>
      <c r="P309" s="113"/>
      <c r="Q309" s="113"/>
      <c r="R309" s="113"/>
    </row>
    <row r="310" s="115" customFormat="true" ht="1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4"/>
      <c r="M310" s="113"/>
      <c r="N310" s="114"/>
      <c r="O310" s="113"/>
      <c r="P310" s="113"/>
      <c r="Q310" s="113"/>
      <c r="R310" s="113"/>
    </row>
    <row r="311" s="115" customFormat="true" ht="1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4"/>
      <c r="M311" s="113"/>
      <c r="N311" s="114"/>
      <c r="O311" s="113"/>
      <c r="P311" s="113"/>
      <c r="Q311" s="113"/>
      <c r="R311" s="113"/>
    </row>
    <row r="312" s="115" customFormat="true" ht="1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4"/>
      <c r="M312" s="113"/>
      <c r="N312" s="114"/>
      <c r="O312" s="113"/>
      <c r="P312" s="113"/>
      <c r="Q312" s="113"/>
      <c r="R312" s="113"/>
    </row>
    <row r="313" s="115" customFormat="true" ht="1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4"/>
      <c r="M313" s="113"/>
      <c r="N313" s="114"/>
      <c r="O313" s="113"/>
      <c r="P313" s="113"/>
      <c r="Q313" s="113"/>
      <c r="R313" s="113"/>
    </row>
    <row r="314" s="115" customFormat="true" ht="1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4"/>
      <c r="M314" s="113"/>
      <c r="N314" s="114"/>
      <c r="O314" s="113"/>
      <c r="P314" s="113"/>
      <c r="Q314" s="113"/>
      <c r="R314" s="113"/>
    </row>
    <row r="315" s="115" customFormat="true" ht="1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4"/>
      <c r="M315" s="113"/>
      <c r="N315" s="114"/>
      <c r="O315" s="113"/>
      <c r="P315" s="113"/>
      <c r="Q315" s="113"/>
      <c r="R315" s="113"/>
    </row>
    <row r="316" s="115" customFormat="true" ht="1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4"/>
      <c r="M316" s="113"/>
      <c r="N316" s="114"/>
      <c r="O316" s="113"/>
      <c r="P316" s="113"/>
      <c r="Q316" s="113"/>
      <c r="R316" s="113"/>
    </row>
    <row r="317" s="115" customFormat="true" ht="1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4"/>
      <c r="M317" s="113"/>
      <c r="N317" s="114"/>
      <c r="O317" s="113"/>
      <c r="P317" s="113"/>
      <c r="Q317" s="113"/>
      <c r="R317" s="113"/>
    </row>
    <row r="318" s="115" customFormat="true" ht="1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4"/>
      <c r="M318" s="113"/>
      <c r="N318" s="114"/>
      <c r="O318" s="113"/>
      <c r="P318" s="113"/>
      <c r="Q318" s="113"/>
      <c r="R318" s="113"/>
    </row>
    <row r="319" s="115" customFormat="true" ht="1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4"/>
      <c r="M319" s="113"/>
      <c r="N319" s="114"/>
      <c r="O319" s="113"/>
      <c r="P319" s="113"/>
      <c r="Q319" s="113"/>
      <c r="R319" s="113"/>
    </row>
    <row r="320" s="115" customFormat="true" ht="1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4"/>
      <c r="M320" s="113"/>
      <c r="N320" s="114"/>
      <c r="O320" s="113"/>
      <c r="P320" s="113"/>
      <c r="Q320" s="113"/>
      <c r="R320" s="113"/>
    </row>
    <row r="321" s="115" customFormat="true" ht="1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4"/>
      <c r="M321" s="113"/>
      <c r="N321" s="114"/>
      <c r="O321" s="113"/>
      <c r="P321" s="113"/>
      <c r="Q321" s="113"/>
      <c r="R321" s="113"/>
    </row>
    <row r="322" s="115" customFormat="true" ht="1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4"/>
      <c r="M322" s="113"/>
      <c r="N322" s="114"/>
      <c r="O322" s="113"/>
      <c r="P322" s="113"/>
      <c r="Q322" s="113"/>
      <c r="R322" s="113"/>
    </row>
    <row r="323" s="115" customFormat="true" ht="1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4"/>
      <c r="M323" s="113"/>
      <c r="N323" s="114"/>
      <c r="O323" s="113"/>
      <c r="P323" s="113"/>
      <c r="Q323" s="113"/>
      <c r="R323" s="113"/>
    </row>
    <row r="324" s="115" customFormat="true" ht="1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4"/>
      <c r="M324" s="113"/>
      <c r="N324" s="114"/>
      <c r="O324" s="113"/>
      <c r="P324" s="113"/>
      <c r="Q324" s="113"/>
      <c r="R324" s="113"/>
    </row>
    <row r="325" s="115" customFormat="true" ht="1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  <c r="L325" s="114"/>
      <c r="M325" s="113"/>
      <c r="N325" s="114"/>
      <c r="O325" s="113"/>
      <c r="P325" s="113"/>
      <c r="Q325" s="113"/>
      <c r="R325" s="113"/>
    </row>
    <row r="326" s="115" customFormat="true" ht="1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  <c r="L326" s="114"/>
      <c r="M326" s="113"/>
      <c r="N326" s="114"/>
      <c r="O326" s="113"/>
      <c r="P326" s="113"/>
      <c r="Q326" s="113"/>
      <c r="R326" s="113"/>
    </row>
    <row r="327" s="115" customFormat="true" ht="1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4"/>
      <c r="M327" s="113"/>
      <c r="N327" s="114"/>
      <c r="O327" s="113"/>
      <c r="P327" s="113"/>
      <c r="Q327" s="113"/>
      <c r="R327" s="113"/>
    </row>
    <row r="328" s="115" customFormat="true" ht="1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4"/>
      <c r="M328" s="113"/>
      <c r="N328" s="114"/>
      <c r="O328" s="113"/>
      <c r="P328" s="113"/>
      <c r="Q328" s="113"/>
      <c r="R328" s="113"/>
    </row>
    <row r="329" s="115" customFormat="true" ht="1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  <c r="L329" s="114"/>
      <c r="M329" s="113"/>
      <c r="N329" s="114"/>
      <c r="O329" s="113"/>
      <c r="P329" s="113"/>
      <c r="Q329" s="113"/>
      <c r="R329" s="113"/>
    </row>
    <row r="330" s="115" customFormat="true" ht="1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4"/>
      <c r="M330" s="113"/>
      <c r="N330" s="114"/>
      <c r="O330" s="113"/>
      <c r="P330" s="113"/>
      <c r="Q330" s="113"/>
      <c r="R330" s="113"/>
    </row>
    <row r="331" s="115" customFormat="true" ht="1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  <c r="L331" s="114"/>
      <c r="M331" s="113"/>
      <c r="N331" s="114"/>
      <c r="O331" s="113"/>
      <c r="P331" s="113"/>
      <c r="Q331" s="113"/>
      <c r="R331" s="113"/>
    </row>
    <row r="332" s="115" customFormat="true" ht="1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4"/>
      <c r="M332" s="113"/>
      <c r="N332" s="114"/>
      <c r="O332" s="113"/>
      <c r="P332" s="113"/>
      <c r="Q332" s="113"/>
      <c r="R332" s="113"/>
    </row>
    <row r="333" s="115" customFormat="true" ht="1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4"/>
      <c r="M333" s="113"/>
      <c r="N333" s="114"/>
      <c r="O333" s="113"/>
      <c r="P333" s="113"/>
      <c r="Q333" s="113"/>
      <c r="R333" s="113"/>
    </row>
    <row r="334" s="115" customFormat="true" ht="1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4"/>
      <c r="M334" s="113"/>
      <c r="N334" s="114"/>
      <c r="O334" s="113"/>
      <c r="P334" s="113"/>
      <c r="Q334" s="113"/>
      <c r="R334" s="113"/>
    </row>
    <row r="335" s="115" customFormat="true" ht="1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4"/>
      <c r="M335" s="113"/>
      <c r="N335" s="114"/>
      <c r="O335" s="113"/>
      <c r="P335" s="113"/>
      <c r="Q335" s="113"/>
      <c r="R335" s="113"/>
    </row>
    <row r="336" s="115" customFormat="true" ht="1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  <c r="L336" s="114"/>
      <c r="M336" s="113"/>
      <c r="N336" s="114"/>
      <c r="O336" s="113"/>
      <c r="P336" s="113"/>
      <c r="Q336" s="113"/>
      <c r="R336" s="113"/>
    </row>
    <row r="337" s="115" customFormat="true" ht="1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  <c r="L337" s="114"/>
      <c r="M337" s="113"/>
      <c r="N337" s="114"/>
      <c r="O337" s="113"/>
      <c r="P337" s="113"/>
      <c r="Q337" s="113"/>
      <c r="R337" s="113"/>
    </row>
    <row r="338" s="115" customFormat="true" ht="1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4"/>
      <c r="M338" s="113"/>
      <c r="N338" s="114"/>
      <c r="O338" s="113"/>
      <c r="P338" s="113"/>
      <c r="Q338" s="113"/>
      <c r="R338" s="113"/>
    </row>
    <row r="339" s="115" customFormat="true" ht="1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  <c r="L339" s="114"/>
      <c r="M339" s="113"/>
      <c r="N339" s="114"/>
      <c r="O339" s="113"/>
      <c r="P339" s="113"/>
      <c r="Q339" s="113"/>
      <c r="R339" s="113"/>
    </row>
    <row r="340" s="115" customFormat="true" ht="1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4"/>
      <c r="M340" s="113"/>
      <c r="N340" s="114"/>
      <c r="O340" s="113"/>
      <c r="P340" s="113"/>
      <c r="Q340" s="113"/>
      <c r="R340" s="113"/>
    </row>
    <row r="341" s="115" customFormat="true" ht="1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  <c r="L341" s="114"/>
      <c r="M341" s="113"/>
      <c r="N341" s="114"/>
      <c r="O341" s="113"/>
      <c r="P341" s="113"/>
      <c r="Q341" s="113"/>
      <c r="R341" s="113"/>
    </row>
    <row r="342" s="115" customFormat="true" ht="1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4"/>
      <c r="M342" s="113"/>
      <c r="N342" s="114"/>
      <c r="O342" s="113"/>
      <c r="P342" s="113"/>
      <c r="Q342" s="113"/>
      <c r="R342" s="113"/>
    </row>
    <row r="343" s="115" customFormat="true" ht="1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4"/>
      <c r="M343" s="113"/>
      <c r="N343" s="114"/>
      <c r="O343" s="113"/>
      <c r="P343" s="113"/>
      <c r="Q343" s="113"/>
      <c r="R343" s="113"/>
    </row>
    <row r="344" s="115" customFormat="true" ht="1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  <c r="L344" s="114"/>
      <c r="M344" s="113"/>
      <c r="N344" s="114"/>
      <c r="O344" s="113"/>
      <c r="P344" s="113"/>
      <c r="Q344" s="113"/>
      <c r="R344" s="113"/>
    </row>
    <row r="345" s="115" customFormat="true" ht="1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4"/>
      <c r="M345" s="113"/>
      <c r="N345" s="114"/>
      <c r="O345" s="113"/>
      <c r="P345" s="113"/>
      <c r="Q345" s="113"/>
      <c r="R345" s="113"/>
    </row>
    <row r="346" s="115" customFormat="true" ht="1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4"/>
      <c r="M346" s="113"/>
      <c r="N346" s="114"/>
      <c r="O346" s="113"/>
      <c r="P346" s="113"/>
      <c r="Q346" s="113"/>
      <c r="R346" s="113"/>
    </row>
    <row r="347" s="115" customFormat="true" ht="1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4"/>
      <c r="M347" s="113"/>
      <c r="N347" s="114"/>
      <c r="O347" s="113"/>
      <c r="P347" s="113"/>
      <c r="Q347" s="113"/>
      <c r="R347" s="113"/>
    </row>
    <row r="348" s="115" customFormat="true" ht="1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114"/>
      <c r="M348" s="113"/>
      <c r="N348" s="114"/>
      <c r="O348" s="113"/>
      <c r="P348" s="113"/>
      <c r="Q348" s="113"/>
      <c r="R348" s="113"/>
    </row>
    <row r="349" s="115" customFormat="true" ht="1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  <c r="L349" s="114"/>
      <c r="M349" s="113"/>
      <c r="N349" s="114"/>
      <c r="O349" s="113"/>
      <c r="P349" s="113"/>
      <c r="Q349" s="113"/>
      <c r="R349" s="113"/>
    </row>
    <row r="350" s="115" customFormat="true" ht="1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4"/>
      <c r="M350" s="113"/>
      <c r="N350" s="114"/>
      <c r="O350" s="113"/>
      <c r="P350" s="113"/>
      <c r="Q350" s="113"/>
      <c r="R350" s="113"/>
    </row>
    <row r="351" s="115" customFormat="true" ht="1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4"/>
      <c r="M351" s="113"/>
      <c r="N351" s="114"/>
      <c r="O351" s="113"/>
      <c r="P351" s="113"/>
      <c r="Q351" s="113"/>
      <c r="R351" s="113"/>
    </row>
    <row r="352" s="115" customFormat="true" ht="1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4"/>
      <c r="M352" s="113"/>
      <c r="N352" s="114"/>
      <c r="O352" s="113"/>
      <c r="P352" s="113"/>
      <c r="Q352" s="113"/>
      <c r="R352" s="113"/>
    </row>
    <row r="353" s="115" customFormat="true" ht="1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4"/>
      <c r="M353" s="113"/>
      <c r="N353" s="114"/>
      <c r="O353" s="113"/>
      <c r="P353" s="113"/>
      <c r="Q353" s="113"/>
      <c r="R353" s="113"/>
    </row>
    <row r="354" s="115" customFormat="true" ht="1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4"/>
      <c r="M354" s="113"/>
      <c r="N354" s="114"/>
      <c r="O354" s="113"/>
      <c r="P354" s="113"/>
      <c r="Q354" s="113"/>
      <c r="R354" s="113"/>
    </row>
    <row r="355" s="115" customFormat="true" ht="1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4"/>
      <c r="M355" s="113"/>
      <c r="N355" s="114"/>
      <c r="O355" s="113"/>
      <c r="P355" s="113"/>
      <c r="Q355" s="113"/>
      <c r="R355" s="113"/>
    </row>
    <row r="356" s="115" customFormat="true" ht="1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4"/>
      <c r="M356" s="113"/>
      <c r="N356" s="114"/>
      <c r="O356" s="113"/>
      <c r="P356" s="113"/>
      <c r="Q356" s="113"/>
      <c r="R356" s="113"/>
    </row>
    <row r="357" s="115" customFormat="true" ht="1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4"/>
      <c r="M357" s="113"/>
      <c r="N357" s="114"/>
      <c r="O357" s="113"/>
      <c r="P357" s="113"/>
      <c r="Q357" s="113"/>
      <c r="R357" s="113"/>
    </row>
    <row r="358" s="115" customFormat="true" ht="1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4"/>
      <c r="M358" s="113"/>
      <c r="N358" s="114"/>
      <c r="O358" s="113"/>
      <c r="P358" s="113"/>
      <c r="Q358" s="113"/>
      <c r="R358" s="113"/>
    </row>
    <row r="359" s="115" customFormat="true" ht="1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4"/>
      <c r="M359" s="113"/>
      <c r="N359" s="114"/>
      <c r="O359" s="113"/>
      <c r="P359" s="113"/>
      <c r="Q359" s="113"/>
      <c r="R359" s="113"/>
    </row>
    <row r="360" s="115" customFormat="true" ht="1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4"/>
      <c r="M360" s="113"/>
      <c r="N360" s="114"/>
      <c r="O360" s="113"/>
      <c r="P360" s="113"/>
      <c r="Q360" s="113"/>
      <c r="R360" s="113"/>
    </row>
    <row r="361" s="115" customFormat="true" ht="1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4"/>
      <c r="M361" s="113"/>
      <c r="N361" s="114"/>
      <c r="O361" s="113"/>
      <c r="P361" s="113"/>
      <c r="Q361" s="113"/>
      <c r="R361" s="113"/>
    </row>
    <row r="362" s="115" customFormat="true" ht="1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4"/>
      <c r="M362" s="113"/>
      <c r="N362" s="114"/>
      <c r="O362" s="113"/>
      <c r="P362" s="113"/>
      <c r="Q362" s="113"/>
      <c r="R362" s="113"/>
    </row>
    <row r="363" s="115" customFormat="true" ht="1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4"/>
      <c r="M363" s="113"/>
      <c r="N363" s="114"/>
      <c r="O363" s="113"/>
      <c r="P363" s="113"/>
      <c r="Q363" s="113"/>
      <c r="R363" s="113"/>
    </row>
    <row r="364" s="115" customFormat="true" ht="1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4"/>
      <c r="M364" s="113"/>
      <c r="N364" s="114"/>
      <c r="O364" s="113"/>
      <c r="P364" s="113"/>
      <c r="Q364" s="113"/>
      <c r="R364" s="113"/>
    </row>
    <row r="365" s="115" customFormat="true" ht="1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4"/>
      <c r="M365" s="113"/>
      <c r="N365" s="114"/>
      <c r="O365" s="113"/>
      <c r="P365" s="113"/>
      <c r="Q365" s="113"/>
      <c r="R365" s="113"/>
    </row>
    <row r="366" s="115" customFormat="true" ht="1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4"/>
      <c r="M366" s="113"/>
      <c r="N366" s="114"/>
      <c r="O366" s="113"/>
      <c r="P366" s="113"/>
      <c r="Q366" s="113"/>
      <c r="R366" s="113"/>
    </row>
    <row r="367" s="115" customFormat="true" ht="1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4"/>
      <c r="M367" s="113"/>
      <c r="N367" s="114"/>
      <c r="O367" s="113"/>
      <c r="P367" s="113"/>
      <c r="Q367" s="113"/>
      <c r="R367" s="113"/>
    </row>
    <row r="368" s="115" customFormat="true" ht="1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4"/>
      <c r="M368" s="113"/>
      <c r="N368" s="114"/>
      <c r="O368" s="113"/>
      <c r="P368" s="113"/>
      <c r="Q368" s="113"/>
      <c r="R368" s="113"/>
    </row>
    <row r="369" s="115" customFormat="true" ht="1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4"/>
      <c r="M369" s="113"/>
      <c r="N369" s="114"/>
      <c r="O369" s="113"/>
      <c r="P369" s="113"/>
      <c r="Q369" s="113"/>
      <c r="R369" s="113"/>
    </row>
    <row r="370" s="115" customFormat="true" ht="1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4"/>
      <c r="M370" s="113"/>
      <c r="N370" s="114"/>
      <c r="O370" s="113"/>
      <c r="P370" s="113"/>
      <c r="Q370" s="113"/>
      <c r="R370" s="113"/>
    </row>
    <row r="371" s="115" customFormat="true" ht="1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4"/>
      <c r="M371" s="113"/>
      <c r="N371" s="114"/>
      <c r="O371" s="113"/>
      <c r="P371" s="113"/>
      <c r="Q371" s="113"/>
      <c r="R371" s="113"/>
    </row>
    <row r="372" s="115" customFormat="true" ht="1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4"/>
      <c r="M372" s="113"/>
      <c r="N372" s="114"/>
      <c r="O372" s="113"/>
      <c r="P372" s="113"/>
      <c r="Q372" s="113"/>
      <c r="R372" s="113"/>
    </row>
    <row r="373" s="115" customFormat="true" ht="1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4"/>
      <c r="M373" s="113"/>
      <c r="N373" s="114"/>
      <c r="O373" s="113"/>
      <c r="P373" s="113"/>
      <c r="Q373" s="113"/>
      <c r="R373" s="113"/>
    </row>
    <row r="374" s="115" customFormat="true" ht="1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4"/>
      <c r="M374" s="113"/>
      <c r="N374" s="114"/>
      <c r="O374" s="113"/>
      <c r="P374" s="113"/>
      <c r="Q374" s="113"/>
      <c r="R374" s="113"/>
    </row>
    <row r="375" s="115" customFormat="true" ht="1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4"/>
      <c r="M375" s="113"/>
      <c r="N375" s="114"/>
      <c r="O375" s="113"/>
      <c r="P375" s="113"/>
      <c r="Q375" s="113"/>
      <c r="R375" s="113"/>
    </row>
    <row r="376" s="115" customFormat="true" ht="1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4"/>
      <c r="M376" s="113"/>
      <c r="N376" s="114"/>
      <c r="O376" s="113"/>
      <c r="P376" s="113"/>
      <c r="Q376" s="113"/>
      <c r="R376" s="113"/>
    </row>
    <row r="377" s="115" customFormat="true" ht="1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4"/>
      <c r="M377" s="113"/>
      <c r="N377" s="114"/>
      <c r="O377" s="113"/>
      <c r="P377" s="113"/>
      <c r="Q377" s="113"/>
      <c r="R377" s="113"/>
    </row>
    <row r="378" s="115" customFormat="true" ht="1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4"/>
      <c r="M378" s="113"/>
      <c r="N378" s="114"/>
      <c r="O378" s="113"/>
      <c r="P378" s="113"/>
      <c r="Q378" s="113"/>
      <c r="R378" s="113"/>
    </row>
    <row r="379" s="115" customFormat="true" ht="1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4"/>
      <c r="M379" s="113"/>
      <c r="N379" s="114"/>
      <c r="O379" s="113"/>
      <c r="P379" s="113"/>
      <c r="Q379" s="113"/>
      <c r="R379" s="113"/>
    </row>
    <row r="380" s="115" customFormat="true" ht="1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4"/>
      <c r="M380" s="113"/>
      <c r="N380" s="114"/>
      <c r="O380" s="113"/>
      <c r="P380" s="113"/>
      <c r="Q380" s="113"/>
      <c r="R380" s="113"/>
    </row>
    <row r="381" s="115" customFormat="true" ht="1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4"/>
      <c r="M381" s="113"/>
      <c r="N381" s="114"/>
      <c r="O381" s="113"/>
      <c r="P381" s="113"/>
      <c r="Q381" s="113"/>
      <c r="R381" s="113"/>
    </row>
    <row r="382" s="115" customFormat="true" ht="1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4"/>
      <c r="M382" s="113"/>
      <c r="N382" s="114"/>
      <c r="O382" s="113"/>
      <c r="P382" s="113"/>
      <c r="Q382" s="113"/>
      <c r="R382" s="113"/>
    </row>
    <row r="383" s="115" customFormat="true" ht="1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4"/>
      <c r="M383" s="113"/>
      <c r="N383" s="114"/>
      <c r="O383" s="113"/>
      <c r="P383" s="113"/>
      <c r="Q383" s="113"/>
      <c r="R383" s="113"/>
    </row>
    <row r="384" s="115" customFormat="true" ht="1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4"/>
      <c r="M384" s="113"/>
      <c r="N384" s="114"/>
      <c r="O384" s="113"/>
      <c r="P384" s="113"/>
      <c r="Q384" s="113"/>
      <c r="R384" s="113"/>
    </row>
    <row r="385" s="115" customFormat="true" ht="1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4"/>
      <c r="M385" s="113"/>
      <c r="N385" s="114"/>
      <c r="O385" s="113"/>
      <c r="P385" s="113"/>
      <c r="Q385" s="113"/>
      <c r="R385" s="113"/>
    </row>
    <row r="386" s="115" customFormat="true" ht="1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4"/>
      <c r="M386" s="113"/>
      <c r="N386" s="114"/>
      <c r="O386" s="113"/>
      <c r="P386" s="113"/>
      <c r="Q386" s="113"/>
      <c r="R386" s="113"/>
    </row>
    <row r="387" s="115" customFormat="true" ht="1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4"/>
      <c r="M387" s="113"/>
      <c r="N387" s="114"/>
      <c r="O387" s="113"/>
      <c r="P387" s="113"/>
      <c r="Q387" s="113"/>
      <c r="R387" s="113"/>
    </row>
    <row r="388" s="115" customFormat="true" ht="1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4"/>
      <c r="M388" s="113"/>
      <c r="N388" s="114"/>
      <c r="O388" s="113"/>
      <c r="P388" s="113"/>
      <c r="Q388" s="113"/>
      <c r="R388" s="113"/>
    </row>
    <row r="389" s="115" customFormat="true" ht="1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4"/>
      <c r="M389" s="113"/>
      <c r="N389" s="114"/>
      <c r="O389" s="113"/>
      <c r="P389" s="113"/>
      <c r="Q389" s="113"/>
      <c r="R389" s="113"/>
    </row>
    <row r="390" s="115" customFormat="true" ht="1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4"/>
      <c r="M390" s="113"/>
      <c r="N390" s="114"/>
      <c r="O390" s="113"/>
      <c r="P390" s="113"/>
      <c r="Q390" s="113"/>
      <c r="R390" s="113"/>
    </row>
    <row r="391" s="115" customFormat="true" ht="1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4"/>
      <c r="M391" s="113"/>
      <c r="N391" s="114"/>
      <c r="O391" s="113"/>
      <c r="P391" s="113"/>
      <c r="Q391" s="113"/>
      <c r="R391" s="113"/>
    </row>
    <row r="392" s="115" customFormat="true" ht="1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4"/>
      <c r="M392" s="113"/>
      <c r="N392" s="114"/>
      <c r="O392" s="113"/>
      <c r="P392" s="113"/>
      <c r="Q392" s="113"/>
      <c r="R392" s="113"/>
    </row>
    <row r="393" s="115" customFormat="true" ht="1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4"/>
      <c r="M393" s="113"/>
      <c r="N393" s="114"/>
      <c r="O393" s="113"/>
      <c r="P393" s="113"/>
      <c r="Q393" s="113"/>
      <c r="R393" s="113"/>
    </row>
    <row r="394" s="115" customFormat="true" ht="1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4"/>
      <c r="M394" s="113"/>
      <c r="N394" s="114"/>
      <c r="O394" s="113"/>
      <c r="P394" s="113"/>
      <c r="Q394" s="113"/>
      <c r="R394" s="113"/>
    </row>
    <row r="395" s="115" customFormat="true" ht="1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4"/>
      <c r="M395" s="113"/>
      <c r="N395" s="114"/>
      <c r="O395" s="113"/>
      <c r="P395" s="113"/>
      <c r="Q395" s="113"/>
      <c r="R395" s="113"/>
    </row>
    <row r="396" s="115" customFormat="true" ht="1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4"/>
      <c r="M396" s="113"/>
      <c r="N396" s="114"/>
      <c r="O396" s="113"/>
      <c r="P396" s="113"/>
      <c r="Q396" s="113"/>
      <c r="R396" s="113"/>
    </row>
    <row r="397" s="115" customFormat="true" ht="1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4"/>
      <c r="M397" s="113"/>
      <c r="N397" s="114"/>
      <c r="O397" s="113"/>
      <c r="P397" s="113"/>
      <c r="Q397" s="113"/>
      <c r="R397" s="113"/>
    </row>
    <row r="398" s="115" customFormat="true" ht="1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4"/>
      <c r="M398" s="113"/>
      <c r="N398" s="114"/>
      <c r="O398" s="113"/>
      <c r="P398" s="113"/>
      <c r="Q398" s="113"/>
      <c r="R398" s="113"/>
    </row>
    <row r="399" s="115" customFormat="true" ht="1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4"/>
      <c r="M399" s="113"/>
      <c r="N399" s="114"/>
      <c r="O399" s="113"/>
      <c r="P399" s="113"/>
      <c r="Q399" s="113"/>
      <c r="R399" s="113"/>
    </row>
    <row r="400" s="115" customFormat="true" ht="1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4"/>
      <c r="M400" s="113"/>
      <c r="N400" s="114"/>
      <c r="O400" s="113"/>
      <c r="P400" s="113"/>
      <c r="Q400" s="113"/>
      <c r="R400" s="113"/>
    </row>
    <row r="401" s="115" customFormat="true" ht="1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4"/>
      <c r="M401" s="113"/>
      <c r="N401" s="114"/>
      <c r="O401" s="113"/>
      <c r="P401" s="113"/>
      <c r="Q401" s="113"/>
      <c r="R401" s="113"/>
    </row>
    <row r="402" s="115" customFormat="true" ht="1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4"/>
      <c r="M402" s="113"/>
      <c r="N402" s="114"/>
      <c r="O402" s="113"/>
      <c r="P402" s="113"/>
      <c r="Q402" s="113"/>
      <c r="R402" s="113"/>
    </row>
    <row r="403" s="115" customFormat="true" ht="1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4"/>
      <c r="M403" s="113"/>
      <c r="N403" s="114"/>
      <c r="O403" s="113"/>
      <c r="P403" s="113"/>
      <c r="Q403" s="113"/>
      <c r="R403" s="113"/>
    </row>
    <row r="404" s="115" customFormat="true" ht="1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4"/>
      <c r="M404" s="113"/>
      <c r="N404" s="114"/>
      <c r="O404" s="113"/>
      <c r="P404" s="113"/>
      <c r="Q404" s="113"/>
      <c r="R404" s="113"/>
    </row>
    <row r="405" s="115" customFormat="true" ht="1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4"/>
      <c r="M405" s="113"/>
      <c r="N405" s="114"/>
      <c r="O405" s="113"/>
      <c r="P405" s="113"/>
      <c r="Q405" s="113"/>
      <c r="R405" s="113"/>
    </row>
    <row r="406" s="115" customFormat="true" ht="1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4"/>
      <c r="M406" s="113"/>
      <c r="N406" s="114"/>
      <c r="O406" s="113"/>
      <c r="P406" s="113"/>
      <c r="Q406" s="113"/>
      <c r="R406" s="113"/>
    </row>
    <row r="407" s="115" customFormat="true" ht="1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4"/>
      <c r="M407" s="113"/>
      <c r="N407" s="114"/>
      <c r="O407" s="113"/>
      <c r="P407" s="113"/>
      <c r="Q407" s="113"/>
      <c r="R407" s="113"/>
    </row>
    <row r="408" s="115" customFormat="true" ht="1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4"/>
      <c r="M408" s="113"/>
      <c r="N408" s="114"/>
      <c r="O408" s="113"/>
      <c r="P408" s="113"/>
      <c r="Q408" s="113"/>
      <c r="R408" s="113"/>
    </row>
    <row r="409" s="115" customFormat="true" ht="1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4"/>
      <c r="M409" s="113"/>
      <c r="N409" s="114"/>
      <c r="O409" s="113"/>
      <c r="P409" s="113"/>
      <c r="Q409" s="113"/>
      <c r="R409" s="113"/>
    </row>
    <row r="410" s="115" customFormat="true" ht="1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4"/>
      <c r="M410" s="113"/>
      <c r="N410" s="114"/>
      <c r="O410" s="113"/>
      <c r="P410" s="113"/>
      <c r="Q410" s="113"/>
      <c r="R410" s="113"/>
    </row>
    <row r="411" s="115" customFormat="true" ht="1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4"/>
      <c r="M411" s="113"/>
      <c r="N411" s="114"/>
      <c r="O411" s="113"/>
      <c r="P411" s="113"/>
      <c r="Q411" s="113"/>
      <c r="R411" s="113"/>
    </row>
    <row r="412" s="115" customFormat="true" ht="1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4"/>
      <c r="M412" s="113"/>
      <c r="N412" s="114"/>
      <c r="O412" s="113"/>
      <c r="P412" s="113"/>
      <c r="Q412" s="113"/>
      <c r="R412" s="113"/>
    </row>
    <row r="413" s="115" customFormat="true" ht="1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4"/>
      <c r="M413" s="113"/>
      <c r="N413" s="114"/>
      <c r="O413" s="113"/>
      <c r="P413" s="113"/>
      <c r="Q413" s="113"/>
      <c r="R413" s="113"/>
    </row>
    <row r="414" s="115" customFormat="true" ht="1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4"/>
      <c r="M414" s="113"/>
      <c r="N414" s="114"/>
      <c r="O414" s="113"/>
      <c r="P414" s="113"/>
      <c r="Q414" s="113"/>
      <c r="R414" s="113"/>
    </row>
    <row r="415" s="115" customFormat="true" ht="1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4"/>
      <c r="M415" s="113"/>
      <c r="N415" s="114"/>
      <c r="O415" s="113"/>
      <c r="P415" s="113"/>
      <c r="Q415" s="113"/>
      <c r="R415" s="113"/>
    </row>
    <row r="416" s="115" customFormat="true" ht="1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4"/>
      <c r="M416" s="113"/>
      <c r="N416" s="114"/>
      <c r="O416" s="113"/>
      <c r="P416" s="113"/>
      <c r="Q416" s="113"/>
      <c r="R416" s="113"/>
    </row>
    <row r="417" s="115" customFormat="true" ht="1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4"/>
      <c r="M417" s="113"/>
      <c r="N417" s="114"/>
      <c r="O417" s="113"/>
      <c r="P417" s="113"/>
      <c r="Q417" s="113"/>
      <c r="R417" s="113"/>
    </row>
    <row r="418" s="115" customFormat="true" ht="1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4"/>
      <c r="M418" s="113"/>
      <c r="N418" s="114"/>
      <c r="O418" s="113"/>
      <c r="P418" s="113"/>
      <c r="Q418" s="113"/>
      <c r="R418" s="113"/>
    </row>
    <row r="419" s="115" customFormat="true" ht="1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4"/>
      <c r="M419" s="113"/>
      <c r="N419" s="114"/>
      <c r="O419" s="113"/>
      <c r="P419" s="113"/>
      <c r="Q419" s="113"/>
      <c r="R419" s="113"/>
    </row>
    <row r="420" s="115" customFormat="true" ht="1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4"/>
      <c r="M420" s="113"/>
      <c r="N420" s="114"/>
      <c r="O420" s="113"/>
      <c r="P420" s="113"/>
      <c r="Q420" s="113"/>
      <c r="R420" s="113"/>
    </row>
    <row r="421" s="115" customFormat="true" ht="1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4"/>
      <c r="M421" s="113"/>
      <c r="N421" s="114"/>
      <c r="O421" s="113"/>
      <c r="P421" s="113"/>
      <c r="Q421" s="113"/>
      <c r="R421" s="113"/>
    </row>
    <row r="422" s="115" customFormat="true" ht="1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4"/>
      <c r="M422" s="113"/>
      <c r="N422" s="114"/>
      <c r="O422" s="113"/>
      <c r="P422" s="113"/>
      <c r="Q422" s="113"/>
      <c r="R422" s="113"/>
    </row>
    <row r="423" s="115" customFormat="true" ht="1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4"/>
      <c r="M423" s="113"/>
      <c r="N423" s="114"/>
      <c r="O423" s="113"/>
      <c r="P423" s="113"/>
      <c r="Q423" s="113"/>
      <c r="R423" s="113"/>
    </row>
    <row r="424" s="115" customFormat="true" ht="1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4"/>
      <c r="M424" s="113"/>
      <c r="N424" s="114"/>
      <c r="O424" s="113"/>
      <c r="P424" s="113"/>
      <c r="Q424" s="113"/>
      <c r="R424" s="113"/>
    </row>
    <row r="425" s="115" customFormat="true" ht="1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4"/>
      <c r="M425" s="113"/>
      <c r="N425" s="114"/>
      <c r="O425" s="113"/>
      <c r="P425" s="113"/>
      <c r="Q425" s="113"/>
      <c r="R425" s="113"/>
    </row>
    <row r="426" s="115" customFormat="true" ht="1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4"/>
      <c r="M426" s="113"/>
      <c r="N426" s="114"/>
      <c r="O426" s="113"/>
      <c r="P426" s="113"/>
      <c r="Q426" s="113"/>
      <c r="R426" s="113"/>
    </row>
    <row r="427" s="115" customFormat="true" ht="1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4"/>
      <c r="M427" s="113"/>
      <c r="N427" s="114"/>
      <c r="O427" s="113"/>
      <c r="P427" s="113"/>
      <c r="Q427" s="113"/>
      <c r="R427" s="113"/>
    </row>
    <row r="428" s="115" customFormat="true" ht="1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4"/>
      <c r="M428" s="113"/>
      <c r="N428" s="114"/>
      <c r="O428" s="113"/>
      <c r="P428" s="113"/>
      <c r="Q428" s="113"/>
      <c r="R428" s="113"/>
    </row>
    <row r="429" s="115" customFormat="true" ht="1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4"/>
      <c r="M429" s="113"/>
      <c r="N429" s="114"/>
      <c r="O429" s="113"/>
      <c r="P429" s="113"/>
      <c r="Q429" s="113"/>
      <c r="R429" s="113"/>
    </row>
    <row r="430" s="115" customFormat="true" ht="1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4"/>
      <c r="M430" s="113"/>
      <c r="N430" s="114"/>
      <c r="O430" s="113"/>
      <c r="P430" s="113"/>
      <c r="Q430" s="113"/>
      <c r="R430" s="113"/>
    </row>
    <row r="431" s="115" customFormat="true" ht="1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4"/>
      <c r="M431" s="113"/>
      <c r="N431" s="114"/>
      <c r="O431" s="113"/>
      <c r="P431" s="113"/>
      <c r="Q431" s="113"/>
      <c r="R431" s="113"/>
    </row>
    <row r="432" s="115" customFormat="true" ht="1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4"/>
      <c r="M432" s="113"/>
      <c r="N432" s="114"/>
      <c r="O432" s="113"/>
      <c r="P432" s="113"/>
      <c r="Q432" s="113"/>
      <c r="R432" s="113"/>
    </row>
    <row r="433" s="115" customFormat="true" ht="1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4"/>
      <c r="M433" s="113"/>
      <c r="N433" s="114"/>
      <c r="O433" s="113"/>
      <c r="P433" s="113"/>
      <c r="Q433" s="113"/>
      <c r="R433" s="113"/>
    </row>
    <row r="434" s="115" customFormat="true" ht="1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4"/>
      <c r="M434" s="113"/>
      <c r="N434" s="114"/>
      <c r="O434" s="113"/>
      <c r="P434" s="113"/>
      <c r="Q434" s="113"/>
      <c r="R434" s="113"/>
    </row>
    <row r="435" s="115" customFormat="true" ht="1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4"/>
      <c r="M435" s="113"/>
      <c r="N435" s="114"/>
      <c r="O435" s="113"/>
      <c r="P435" s="113"/>
      <c r="Q435" s="113"/>
      <c r="R435" s="113"/>
    </row>
    <row r="436" s="115" customFormat="true" ht="1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4"/>
      <c r="M436" s="113"/>
      <c r="N436" s="114"/>
      <c r="O436" s="113"/>
      <c r="P436" s="113"/>
      <c r="Q436" s="113"/>
      <c r="R436" s="113"/>
    </row>
    <row r="437" s="115" customFormat="true" ht="1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4"/>
      <c r="M437" s="113"/>
      <c r="N437" s="114"/>
      <c r="O437" s="113"/>
      <c r="P437" s="113"/>
      <c r="Q437" s="113"/>
      <c r="R437" s="113"/>
    </row>
    <row r="438" s="115" customFormat="true" ht="1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4"/>
      <c r="M438" s="113"/>
      <c r="N438" s="114"/>
      <c r="O438" s="113"/>
      <c r="P438" s="113"/>
      <c r="Q438" s="113"/>
      <c r="R438" s="113"/>
    </row>
    <row r="439" s="115" customFormat="true" ht="1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4"/>
      <c r="M439" s="113"/>
      <c r="N439" s="114"/>
      <c r="O439" s="113"/>
      <c r="P439" s="113"/>
      <c r="Q439" s="113"/>
      <c r="R439" s="113"/>
    </row>
    <row r="440" s="115" customFormat="true" ht="1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4"/>
      <c r="M440" s="113"/>
      <c r="N440" s="114"/>
      <c r="O440" s="113"/>
      <c r="P440" s="113"/>
      <c r="Q440" s="113"/>
      <c r="R440" s="113"/>
    </row>
    <row r="441" s="115" customFormat="true" ht="1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4"/>
      <c r="M441" s="113"/>
      <c r="N441" s="114"/>
      <c r="O441" s="113"/>
      <c r="P441" s="113"/>
      <c r="Q441" s="113"/>
      <c r="R441" s="113"/>
    </row>
    <row r="442" s="115" customFormat="true" ht="1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4"/>
      <c r="M442" s="113"/>
      <c r="N442" s="114"/>
      <c r="O442" s="113"/>
      <c r="P442" s="113"/>
      <c r="Q442" s="113"/>
      <c r="R442" s="113"/>
    </row>
    <row r="443" s="115" customFormat="true" ht="1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4"/>
      <c r="M443" s="113"/>
      <c r="N443" s="114"/>
      <c r="O443" s="113"/>
      <c r="P443" s="113"/>
      <c r="Q443" s="113"/>
      <c r="R443" s="113"/>
    </row>
    <row r="444" s="115" customFormat="true" ht="1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4"/>
      <c r="M444" s="113"/>
      <c r="N444" s="114"/>
      <c r="O444" s="113"/>
      <c r="P444" s="113"/>
      <c r="Q444" s="113"/>
      <c r="R444" s="113"/>
    </row>
    <row r="445" s="115" customFormat="true" ht="1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4"/>
      <c r="M445" s="113"/>
      <c r="N445" s="114"/>
      <c r="O445" s="113"/>
      <c r="P445" s="113"/>
      <c r="Q445" s="113"/>
      <c r="R445" s="113"/>
    </row>
    <row r="446" s="115" customFormat="true" ht="1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4"/>
      <c r="M446" s="113"/>
      <c r="N446" s="114"/>
      <c r="O446" s="113"/>
      <c r="P446" s="113"/>
      <c r="Q446" s="113"/>
      <c r="R446" s="113"/>
    </row>
    <row r="447" s="115" customFormat="true" ht="1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4"/>
      <c r="M447" s="113"/>
      <c r="N447" s="114"/>
      <c r="O447" s="113"/>
      <c r="P447" s="113"/>
      <c r="Q447" s="113"/>
      <c r="R447" s="113"/>
    </row>
    <row r="448" s="115" customFormat="true" ht="1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4"/>
      <c r="M448" s="113"/>
      <c r="N448" s="114"/>
      <c r="O448" s="113"/>
      <c r="P448" s="113"/>
      <c r="Q448" s="113"/>
      <c r="R448" s="113"/>
    </row>
    <row r="449" s="115" customFormat="true" ht="1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4"/>
      <c r="M449" s="113"/>
      <c r="N449" s="114"/>
      <c r="O449" s="113"/>
      <c r="P449" s="113"/>
      <c r="Q449" s="113"/>
      <c r="R449" s="113"/>
    </row>
    <row r="450" s="115" customFormat="true" ht="1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4"/>
      <c r="M450" s="113"/>
      <c r="N450" s="114"/>
      <c r="O450" s="113"/>
      <c r="P450" s="113"/>
      <c r="Q450" s="113"/>
      <c r="R450" s="113"/>
    </row>
    <row r="451" s="115" customFormat="true" ht="1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4"/>
      <c r="M451" s="113"/>
      <c r="N451" s="114"/>
      <c r="O451" s="113"/>
      <c r="P451" s="113"/>
      <c r="Q451" s="113"/>
      <c r="R451" s="113"/>
    </row>
    <row r="452" s="115" customFormat="true" ht="1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4"/>
      <c r="M452" s="113"/>
      <c r="N452" s="114"/>
      <c r="O452" s="113"/>
      <c r="P452" s="113"/>
      <c r="Q452" s="113"/>
      <c r="R452" s="113"/>
    </row>
    <row r="453" s="115" customFormat="true" ht="1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4"/>
      <c r="M453" s="113"/>
      <c r="N453" s="114"/>
      <c r="O453" s="113"/>
      <c r="P453" s="113"/>
      <c r="Q453" s="113"/>
      <c r="R453" s="113"/>
    </row>
    <row r="454" s="115" customFormat="true" ht="1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4"/>
      <c r="M454" s="113"/>
      <c r="N454" s="114"/>
      <c r="O454" s="113"/>
      <c r="P454" s="113"/>
      <c r="Q454" s="113"/>
      <c r="R454" s="113"/>
    </row>
    <row r="455" s="115" customFormat="true" ht="1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4"/>
      <c r="M455" s="113"/>
      <c r="N455" s="114"/>
      <c r="O455" s="113"/>
      <c r="P455" s="113"/>
      <c r="Q455" s="113"/>
      <c r="R455" s="113"/>
    </row>
    <row r="456" s="115" customFormat="true" ht="1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4"/>
      <c r="M456" s="113"/>
      <c r="N456" s="114"/>
      <c r="O456" s="113"/>
      <c r="P456" s="113"/>
      <c r="Q456" s="113"/>
      <c r="R456" s="113"/>
    </row>
    <row r="457" s="115" customFormat="true" ht="1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4"/>
      <c r="M457" s="113"/>
      <c r="N457" s="114"/>
      <c r="O457" s="113"/>
      <c r="P457" s="113"/>
      <c r="Q457" s="113"/>
      <c r="R457" s="113"/>
    </row>
    <row r="458" s="115" customFormat="true" ht="1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4"/>
      <c r="M458" s="113"/>
      <c r="N458" s="114"/>
      <c r="O458" s="113"/>
      <c r="P458" s="113"/>
      <c r="Q458" s="113"/>
      <c r="R458" s="113"/>
    </row>
    <row r="459" s="115" customFormat="true" ht="1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4"/>
      <c r="M459" s="113"/>
      <c r="N459" s="114"/>
      <c r="O459" s="113"/>
      <c r="P459" s="113"/>
      <c r="Q459" s="113"/>
      <c r="R459" s="113"/>
    </row>
    <row r="460" s="115" customFormat="true" ht="1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4"/>
      <c r="M460" s="113"/>
      <c r="N460" s="114"/>
      <c r="O460" s="113"/>
      <c r="P460" s="113"/>
      <c r="Q460" s="113"/>
      <c r="R460" s="113"/>
    </row>
    <row r="461" s="115" customFormat="true" ht="1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4"/>
      <c r="M461" s="113"/>
      <c r="N461" s="114"/>
      <c r="O461" s="113"/>
      <c r="P461" s="113"/>
      <c r="Q461" s="113"/>
      <c r="R461" s="113"/>
    </row>
    <row r="462" s="115" customFormat="true" ht="1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4"/>
      <c r="M462" s="113"/>
      <c r="N462" s="114"/>
      <c r="O462" s="113"/>
      <c r="P462" s="113"/>
      <c r="Q462" s="113"/>
      <c r="R462" s="113"/>
    </row>
    <row r="463" s="115" customFormat="true" ht="1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4"/>
      <c r="M463" s="113"/>
      <c r="N463" s="114"/>
      <c r="O463" s="113"/>
      <c r="P463" s="113"/>
      <c r="Q463" s="113"/>
      <c r="R463" s="113"/>
    </row>
    <row r="464" s="115" customFormat="true" ht="1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4"/>
      <c r="M464" s="113"/>
      <c r="N464" s="114"/>
      <c r="O464" s="113"/>
      <c r="P464" s="113"/>
      <c r="Q464" s="113"/>
      <c r="R464" s="113"/>
    </row>
    <row r="465" s="115" customFormat="true" ht="1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4"/>
      <c r="M465" s="113"/>
      <c r="N465" s="114"/>
      <c r="O465" s="113"/>
      <c r="P465" s="113"/>
      <c r="Q465" s="113"/>
      <c r="R465" s="113"/>
    </row>
    <row r="466" s="115" customFormat="true" ht="1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4"/>
      <c r="M466" s="113"/>
      <c r="N466" s="114"/>
      <c r="O466" s="113"/>
      <c r="P466" s="113"/>
      <c r="Q466" s="113"/>
      <c r="R466" s="113"/>
    </row>
    <row r="467" s="115" customFormat="true" ht="1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4"/>
      <c r="M467" s="113"/>
      <c r="N467" s="114"/>
      <c r="O467" s="113"/>
      <c r="P467" s="113"/>
      <c r="Q467" s="113"/>
      <c r="R467" s="113"/>
    </row>
    <row r="468" s="115" customFormat="true" ht="1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4"/>
      <c r="M468" s="113"/>
      <c r="N468" s="114"/>
      <c r="O468" s="113"/>
      <c r="P468" s="113"/>
      <c r="Q468" s="113"/>
      <c r="R468" s="113"/>
    </row>
    <row r="469" s="115" customFormat="true" ht="1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4"/>
      <c r="M469" s="113"/>
      <c r="N469" s="114"/>
      <c r="O469" s="113"/>
      <c r="P469" s="113"/>
      <c r="Q469" s="113"/>
      <c r="R469" s="113"/>
    </row>
    <row r="470" s="115" customFormat="true" ht="1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4"/>
      <c r="M470" s="113"/>
      <c r="N470" s="114"/>
      <c r="O470" s="113"/>
      <c r="P470" s="113"/>
      <c r="Q470" s="113"/>
      <c r="R470" s="113"/>
    </row>
    <row r="471" s="115" customFormat="true" ht="1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4"/>
      <c r="M471" s="113"/>
      <c r="N471" s="114"/>
      <c r="O471" s="113"/>
      <c r="P471" s="113"/>
      <c r="Q471" s="113"/>
      <c r="R471" s="113"/>
    </row>
    <row r="472" s="115" customFormat="true" ht="1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4"/>
      <c r="M472" s="113"/>
      <c r="N472" s="114"/>
      <c r="O472" s="113"/>
      <c r="P472" s="113"/>
      <c r="Q472" s="113"/>
      <c r="R472" s="113"/>
    </row>
    <row r="473" s="115" customFormat="true" ht="1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4"/>
      <c r="M473" s="113"/>
      <c r="N473" s="114"/>
      <c r="O473" s="113"/>
      <c r="P473" s="113"/>
      <c r="Q473" s="113"/>
      <c r="R473" s="113"/>
    </row>
    <row r="474" s="115" customFormat="true" ht="1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4"/>
      <c r="M474" s="113"/>
      <c r="N474" s="114"/>
      <c r="O474" s="113"/>
      <c r="P474" s="113"/>
      <c r="Q474" s="113"/>
      <c r="R474" s="113"/>
    </row>
    <row r="475" s="115" customFormat="true" ht="1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4"/>
      <c r="M475" s="113"/>
      <c r="N475" s="114"/>
      <c r="O475" s="113"/>
      <c r="P475" s="113"/>
      <c r="Q475" s="113"/>
      <c r="R475" s="113"/>
    </row>
    <row r="476" s="115" customFormat="true" ht="1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4"/>
      <c r="M476" s="113"/>
      <c r="N476" s="114"/>
      <c r="O476" s="113"/>
      <c r="P476" s="113"/>
      <c r="Q476" s="113"/>
      <c r="R476" s="113"/>
    </row>
    <row r="477" s="115" customFormat="true" ht="1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4"/>
      <c r="M477" s="113"/>
      <c r="N477" s="114"/>
      <c r="O477" s="113"/>
      <c r="P477" s="113"/>
      <c r="Q477" s="113"/>
      <c r="R477" s="113"/>
    </row>
    <row r="478" s="115" customFormat="true" ht="1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4"/>
      <c r="M478" s="113"/>
      <c r="N478" s="114"/>
      <c r="O478" s="113"/>
      <c r="P478" s="113"/>
      <c r="Q478" s="113"/>
      <c r="R478" s="113"/>
    </row>
    <row r="479" s="115" customFormat="true" ht="1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4"/>
      <c r="M479" s="113"/>
      <c r="N479" s="114"/>
      <c r="O479" s="113"/>
      <c r="P479" s="113"/>
      <c r="Q479" s="113"/>
      <c r="R479" s="113"/>
    </row>
    <row r="480" s="115" customFormat="true" ht="1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4"/>
      <c r="M480" s="113"/>
      <c r="N480" s="114"/>
      <c r="O480" s="113"/>
      <c r="P480" s="113"/>
      <c r="Q480" s="113"/>
      <c r="R480" s="113"/>
    </row>
    <row r="481" s="115" customFormat="true" ht="1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4"/>
      <c r="M481" s="113"/>
      <c r="N481" s="114"/>
      <c r="O481" s="113"/>
      <c r="P481" s="113"/>
      <c r="Q481" s="113"/>
      <c r="R481" s="113"/>
    </row>
    <row r="482" s="115" customFormat="true" ht="1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4"/>
      <c r="M482" s="113"/>
      <c r="N482" s="114"/>
      <c r="O482" s="113"/>
      <c r="P482" s="113"/>
      <c r="Q482" s="113"/>
      <c r="R482" s="113"/>
    </row>
    <row r="483" s="115" customFormat="true" ht="1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4"/>
      <c r="M483" s="113"/>
      <c r="N483" s="114"/>
      <c r="O483" s="113"/>
      <c r="P483" s="113"/>
      <c r="Q483" s="113"/>
      <c r="R483" s="113"/>
    </row>
    <row r="484" s="115" customFormat="true" ht="1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4"/>
      <c r="M484" s="113"/>
      <c r="N484" s="114"/>
      <c r="O484" s="113"/>
      <c r="P484" s="113"/>
      <c r="Q484" s="113"/>
      <c r="R484" s="113"/>
    </row>
    <row r="485" s="115" customFormat="true" ht="1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4"/>
      <c r="M485" s="113"/>
      <c r="N485" s="114"/>
      <c r="O485" s="113"/>
      <c r="P485" s="113"/>
      <c r="Q485" s="113"/>
      <c r="R485" s="113"/>
    </row>
    <row r="486" s="115" customFormat="true" ht="1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4"/>
      <c r="M486" s="113"/>
      <c r="N486" s="114"/>
      <c r="O486" s="113"/>
      <c r="P486" s="113"/>
      <c r="Q486" s="113"/>
      <c r="R486" s="113"/>
    </row>
    <row r="487" s="115" customFormat="true" ht="1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4"/>
      <c r="M487" s="113"/>
      <c r="N487" s="114"/>
      <c r="O487" s="113"/>
      <c r="P487" s="113"/>
      <c r="Q487" s="113"/>
      <c r="R487" s="113"/>
    </row>
    <row r="488" s="115" customFormat="true" ht="1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4"/>
      <c r="M488" s="113"/>
      <c r="N488" s="114"/>
      <c r="O488" s="113"/>
      <c r="P488" s="113"/>
      <c r="Q488" s="113"/>
      <c r="R488" s="113"/>
    </row>
    <row r="489" s="115" customFormat="true" ht="1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4"/>
      <c r="M489" s="113"/>
      <c r="N489" s="114"/>
      <c r="O489" s="113"/>
      <c r="P489" s="113"/>
      <c r="Q489" s="113"/>
      <c r="R489" s="113"/>
    </row>
    <row r="490" s="115" customFormat="true" ht="1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4"/>
      <c r="M490" s="113"/>
      <c r="N490" s="114"/>
      <c r="O490" s="113"/>
      <c r="P490" s="113"/>
      <c r="Q490" s="113"/>
      <c r="R490" s="113"/>
    </row>
    <row r="491" s="115" customFormat="true" ht="1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4"/>
      <c r="M491" s="113"/>
      <c r="N491" s="114"/>
      <c r="O491" s="113"/>
      <c r="P491" s="113"/>
      <c r="Q491" s="113"/>
      <c r="R491" s="113"/>
    </row>
    <row r="492" s="115" customFormat="true" ht="1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4"/>
      <c r="M492" s="113"/>
      <c r="N492" s="114"/>
      <c r="O492" s="113"/>
      <c r="P492" s="113"/>
      <c r="Q492" s="113"/>
      <c r="R492" s="113"/>
    </row>
    <row r="493" s="115" customFormat="true" ht="1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4"/>
      <c r="M493" s="113"/>
      <c r="N493" s="114"/>
      <c r="O493" s="113"/>
      <c r="P493" s="113"/>
      <c r="Q493" s="113"/>
      <c r="R493" s="113"/>
    </row>
    <row r="494" s="115" customFormat="true" ht="1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4"/>
      <c r="M494" s="113"/>
      <c r="N494" s="114"/>
      <c r="O494" s="113"/>
      <c r="P494" s="113"/>
      <c r="Q494" s="113"/>
      <c r="R494" s="113"/>
    </row>
    <row r="495" s="115" customFormat="true" ht="1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4"/>
      <c r="M495" s="113"/>
      <c r="N495" s="114"/>
      <c r="O495" s="113"/>
      <c r="P495" s="113"/>
      <c r="Q495" s="113"/>
      <c r="R495" s="113"/>
    </row>
    <row r="496" s="115" customFormat="true" ht="1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4"/>
      <c r="M496" s="113"/>
      <c r="N496" s="114"/>
      <c r="O496" s="113"/>
      <c r="P496" s="113"/>
      <c r="Q496" s="113"/>
      <c r="R496" s="113"/>
    </row>
    <row r="497" s="115" customFormat="true" ht="1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4"/>
      <c r="M497" s="113"/>
      <c r="N497" s="114"/>
      <c r="O497" s="113"/>
      <c r="P497" s="113"/>
      <c r="Q497" s="113"/>
      <c r="R497" s="113"/>
    </row>
    <row r="498" s="115" customFormat="true" ht="1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4"/>
      <c r="M498" s="113"/>
      <c r="N498" s="114"/>
      <c r="O498" s="113"/>
      <c r="P498" s="113"/>
      <c r="Q498" s="113"/>
      <c r="R498" s="113"/>
    </row>
    <row r="499" s="115" customFormat="true" ht="1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4"/>
      <c r="M499" s="113"/>
      <c r="N499" s="114"/>
      <c r="O499" s="113"/>
      <c r="P499" s="113"/>
      <c r="Q499" s="113"/>
      <c r="R499" s="113"/>
    </row>
    <row r="500" s="115" customFormat="true" ht="1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4"/>
      <c r="M500" s="113"/>
      <c r="N500" s="114"/>
      <c r="O500" s="113"/>
      <c r="P500" s="113"/>
      <c r="Q500" s="113"/>
      <c r="R500" s="113"/>
    </row>
    <row r="501" s="115" customFormat="true" ht="1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4"/>
      <c r="M501" s="113"/>
      <c r="N501" s="114"/>
      <c r="O501" s="113"/>
      <c r="P501" s="113"/>
      <c r="Q501" s="113"/>
      <c r="R501" s="113"/>
    </row>
    <row r="502" s="115" customFormat="true" ht="1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4"/>
      <c r="M502" s="113"/>
      <c r="N502" s="114"/>
      <c r="O502" s="113"/>
      <c r="P502" s="113"/>
      <c r="Q502" s="113"/>
      <c r="R502" s="113"/>
    </row>
    <row r="503" s="115" customFormat="true" ht="1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4"/>
      <c r="M503" s="113"/>
      <c r="N503" s="114"/>
      <c r="O503" s="113"/>
      <c r="P503" s="113"/>
      <c r="Q503" s="113"/>
      <c r="R503" s="113"/>
    </row>
    <row r="504" s="115" customFormat="true" ht="1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4"/>
      <c r="M504" s="113"/>
      <c r="N504" s="114"/>
      <c r="O504" s="113"/>
      <c r="P504" s="113"/>
      <c r="Q504" s="113"/>
      <c r="R504" s="113"/>
    </row>
    <row r="505" s="115" customFormat="true" ht="1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4"/>
      <c r="M505" s="113"/>
      <c r="N505" s="114"/>
      <c r="O505" s="113"/>
      <c r="P505" s="113"/>
      <c r="Q505" s="113"/>
      <c r="R505" s="113"/>
    </row>
    <row r="506" s="115" customFormat="true" ht="1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4"/>
      <c r="M506" s="113"/>
      <c r="N506" s="114"/>
      <c r="O506" s="113"/>
      <c r="P506" s="113"/>
      <c r="Q506" s="113"/>
      <c r="R506" s="113"/>
    </row>
    <row r="507" s="115" customFormat="true" ht="1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4"/>
      <c r="M507" s="113"/>
      <c r="N507" s="114"/>
      <c r="O507" s="113"/>
      <c r="P507" s="113"/>
      <c r="Q507" s="113"/>
      <c r="R507" s="113"/>
    </row>
    <row r="508" s="115" customFormat="true" ht="1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4"/>
      <c r="M508" s="113"/>
      <c r="N508" s="114"/>
      <c r="O508" s="113"/>
      <c r="P508" s="113"/>
      <c r="Q508" s="113"/>
      <c r="R508" s="113"/>
    </row>
    <row r="509" s="115" customFormat="true" ht="1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4"/>
      <c r="M509" s="113"/>
      <c r="N509" s="114"/>
      <c r="O509" s="113"/>
      <c r="P509" s="113"/>
      <c r="Q509" s="113"/>
      <c r="R509" s="113"/>
    </row>
    <row r="510" s="115" customFormat="true" ht="1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4"/>
      <c r="M510" s="113"/>
      <c r="N510" s="114"/>
      <c r="O510" s="113"/>
      <c r="P510" s="113"/>
      <c r="Q510" s="113"/>
      <c r="R510" s="113"/>
    </row>
    <row r="511" s="115" customFormat="true" ht="1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4"/>
      <c r="M511" s="113"/>
      <c r="N511" s="114"/>
      <c r="O511" s="113"/>
      <c r="P511" s="113"/>
      <c r="Q511" s="113"/>
      <c r="R511" s="113"/>
    </row>
    <row r="512" s="115" customFormat="true" ht="1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4"/>
      <c r="M512" s="113"/>
      <c r="N512" s="114"/>
      <c r="O512" s="113"/>
      <c r="P512" s="113"/>
      <c r="Q512" s="113"/>
      <c r="R512" s="113"/>
    </row>
    <row r="513" s="115" customFormat="true" ht="1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4"/>
      <c r="M513" s="113"/>
      <c r="N513" s="114"/>
      <c r="O513" s="113"/>
      <c r="P513" s="113"/>
      <c r="Q513" s="113"/>
      <c r="R513" s="113"/>
    </row>
    <row r="514" s="115" customFormat="true" ht="1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4"/>
      <c r="M514" s="113"/>
      <c r="N514" s="114"/>
      <c r="O514" s="113"/>
      <c r="P514" s="113"/>
      <c r="Q514" s="113"/>
      <c r="R514" s="113"/>
    </row>
    <row r="515" s="115" customFormat="true" ht="1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4"/>
      <c r="M515" s="113"/>
      <c r="N515" s="114"/>
      <c r="O515" s="113"/>
      <c r="P515" s="113"/>
      <c r="Q515" s="113"/>
      <c r="R515" s="113"/>
    </row>
    <row r="516" s="115" customFormat="true" ht="1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4"/>
      <c r="M516" s="113"/>
      <c r="N516" s="114"/>
      <c r="O516" s="113"/>
      <c r="P516" s="113"/>
      <c r="Q516" s="113"/>
      <c r="R516" s="113"/>
    </row>
    <row r="517" s="115" customFormat="true" ht="1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4"/>
      <c r="M517" s="113"/>
      <c r="N517" s="114"/>
      <c r="O517" s="113"/>
      <c r="P517" s="113"/>
      <c r="Q517" s="113"/>
      <c r="R517" s="113"/>
    </row>
    <row r="518" s="115" customFormat="true" ht="1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4"/>
      <c r="M518" s="113"/>
      <c r="N518" s="114"/>
      <c r="O518" s="113"/>
      <c r="P518" s="113"/>
      <c r="Q518" s="113"/>
      <c r="R518" s="113"/>
    </row>
    <row r="519" s="115" customFormat="true" ht="1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4"/>
      <c r="M519" s="113"/>
      <c r="N519" s="114"/>
      <c r="O519" s="113"/>
      <c r="P519" s="113"/>
      <c r="Q519" s="113"/>
      <c r="R519" s="113"/>
    </row>
    <row r="520" s="115" customFormat="true" ht="1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4"/>
      <c r="M520" s="113"/>
      <c r="N520" s="114"/>
      <c r="O520" s="113"/>
      <c r="P520" s="113"/>
      <c r="Q520" s="113"/>
      <c r="R520" s="113"/>
    </row>
    <row r="521" s="115" customFormat="true" ht="1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4"/>
      <c r="M521" s="113"/>
      <c r="N521" s="114"/>
      <c r="O521" s="113"/>
      <c r="P521" s="113"/>
      <c r="Q521" s="113"/>
      <c r="R521" s="113"/>
    </row>
    <row r="522" s="115" customFormat="true" ht="1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4"/>
      <c r="M522" s="113"/>
      <c r="N522" s="114"/>
      <c r="O522" s="113"/>
      <c r="P522" s="113"/>
      <c r="Q522" s="113"/>
      <c r="R522" s="113"/>
    </row>
    <row r="523" s="115" customFormat="true" ht="1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4"/>
      <c r="M523" s="113"/>
      <c r="N523" s="114"/>
      <c r="O523" s="113"/>
      <c r="P523" s="113"/>
      <c r="Q523" s="113"/>
      <c r="R523" s="113"/>
    </row>
    <row r="524" s="115" customFormat="true" ht="1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4"/>
      <c r="M524" s="113"/>
      <c r="N524" s="114"/>
      <c r="O524" s="113"/>
      <c r="P524" s="113"/>
      <c r="Q524" s="113"/>
      <c r="R524" s="113"/>
    </row>
    <row r="525" s="115" customFormat="true" ht="1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4"/>
      <c r="M525" s="113"/>
      <c r="N525" s="114"/>
      <c r="O525" s="113"/>
      <c r="P525" s="113"/>
      <c r="Q525" s="113"/>
      <c r="R525" s="113"/>
    </row>
    <row r="526" s="115" customFormat="true" ht="1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4"/>
      <c r="M526" s="113"/>
      <c r="N526" s="114"/>
      <c r="O526" s="113"/>
      <c r="P526" s="113"/>
      <c r="Q526" s="113"/>
      <c r="R526" s="113"/>
    </row>
    <row r="527" s="115" customFormat="true" ht="1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4"/>
      <c r="M527" s="113"/>
      <c r="N527" s="114"/>
      <c r="O527" s="113"/>
      <c r="P527" s="113"/>
      <c r="Q527" s="113"/>
      <c r="R527" s="113"/>
    </row>
    <row r="528" s="115" customFormat="true" ht="1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4"/>
      <c r="M528" s="113"/>
      <c r="N528" s="114"/>
      <c r="O528" s="113"/>
      <c r="P528" s="113"/>
      <c r="Q528" s="113"/>
      <c r="R528" s="113"/>
    </row>
    <row r="529" s="115" customFormat="true" ht="1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4"/>
      <c r="M529" s="113"/>
      <c r="N529" s="114"/>
      <c r="O529" s="113"/>
      <c r="P529" s="113"/>
      <c r="Q529" s="113"/>
      <c r="R529" s="113"/>
    </row>
    <row r="530" s="115" customFormat="true" ht="1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4"/>
      <c r="M530" s="113"/>
      <c r="N530" s="114"/>
      <c r="O530" s="113"/>
      <c r="P530" s="113"/>
      <c r="Q530" s="113"/>
      <c r="R530" s="113"/>
    </row>
    <row r="531" s="115" customFormat="true" ht="1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4"/>
      <c r="M531" s="113"/>
      <c r="N531" s="114"/>
      <c r="O531" s="113"/>
      <c r="P531" s="113"/>
      <c r="Q531" s="113"/>
      <c r="R531" s="113"/>
    </row>
    <row r="532" s="115" customFormat="true" ht="1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4"/>
      <c r="M532" s="113"/>
      <c r="N532" s="114"/>
      <c r="O532" s="113"/>
      <c r="P532" s="113"/>
      <c r="Q532" s="113"/>
      <c r="R532" s="113"/>
    </row>
    <row r="533" s="115" customFormat="true" ht="1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4"/>
      <c r="M533" s="113"/>
      <c r="N533" s="114"/>
      <c r="O533" s="113"/>
      <c r="P533" s="113"/>
      <c r="Q533" s="113"/>
      <c r="R533" s="113"/>
    </row>
    <row r="534" s="115" customFormat="true" ht="1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4"/>
      <c r="M534" s="113"/>
      <c r="N534" s="114"/>
      <c r="O534" s="113"/>
      <c r="P534" s="113"/>
      <c r="Q534" s="113"/>
      <c r="R534" s="113"/>
    </row>
    <row r="535" s="115" customFormat="true" ht="1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4"/>
      <c r="M535" s="113"/>
      <c r="N535" s="114"/>
      <c r="O535" s="113"/>
      <c r="P535" s="113"/>
      <c r="Q535" s="113"/>
      <c r="R535" s="113"/>
    </row>
    <row r="536" s="115" customFormat="true" ht="1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4"/>
      <c r="M536" s="113"/>
      <c r="N536" s="114"/>
      <c r="O536" s="113"/>
      <c r="P536" s="113"/>
      <c r="Q536" s="113"/>
      <c r="R536" s="113"/>
    </row>
    <row r="537" s="115" customFormat="true" ht="1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4"/>
      <c r="M537" s="113"/>
      <c r="N537" s="114"/>
      <c r="O537" s="113"/>
      <c r="P537" s="113"/>
      <c r="Q537" s="113"/>
      <c r="R537" s="113"/>
    </row>
    <row r="538" s="115" customFormat="true" ht="1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4"/>
      <c r="M538" s="113"/>
      <c r="N538" s="114"/>
      <c r="O538" s="113"/>
      <c r="P538" s="113"/>
      <c r="Q538" s="113"/>
      <c r="R538" s="113"/>
    </row>
    <row r="539" s="115" customFormat="true" ht="1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4"/>
      <c r="M539" s="113"/>
      <c r="N539" s="114"/>
      <c r="O539" s="113"/>
      <c r="P539" s="113"/>
      <c r="Q539" s="113"/>
      <c r="R539" s="113"/>
    </row>
    <row r="540" s="115" customFormat="true" ht="1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4"/>
      <c r="M540" s="113"/>
      <c r="N540" s="114"/>
      <c r="O540" s="113"/>
      <c r="P540" s="113"/>
      <c r="Q540" s="113"/>
      <c r="R540" s="113"/>
    </row>
    <row r="541" s="115" customFormat="true" ht="1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4"/>
      <c r="M541" s="113"/>
      <c r="N541" s="114"/>
      <c r="O541" s="113"/>
      <c r="P541" s="113"/>
      <c r="Q541" s="113"/>
      <c r="R541" s="113"/>
    </row>
    <row r="542" s="115" customFormat="true" ht="1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4"/>
      <c r="M542" s="113"/>
      <c r="N542" s="114"/>
      <c r="O542" s="113"/>
      <c r="P542" s="113"/>
      <c r="Q542" s="113"/>
      <c r="R542" s="113"/>
    </row>
    <row r="543" s="115" customFormat="true" ht="1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4"/>
      <c r="M543" s="113"/>
      <c r="N543" s="114"/>
      <c r="O543" s="113"/>
      <c r="P543" s="113"/>
      <c r="Q543" s="113"/>
      <c r="R543" s="113"/>
    </row>
    <row r="544" s="115" customFormat="true" ht="1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4"/>
      <c r="M544" s="113"/>
      <c r="N544" s="114"/>
      <c r="O544" s="113"/>
      <c r="P544" s="113"/>
      <c r="Q544" s="113"/>
      <c r="R544" s="113"/>
    </row>
    <row r="545" s="115" customFormat="true" ht="1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4"/>
      <c r="M545" s="113"/>
      <c r="N545" s="114"/>
      <c r="O545" s="113"/>
      <c r="P545" s="113"/>
      <c r="Q545" s="113"/>
      <c r="R545" s="113"/>
    </row>
    <row r="546" s="115" customFormat="true" ht="1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4"/>
      <c r="M546" s="113"/>
      <c r="N546" s="114"/>
      <c r="O546" s="113"/>
      <c r="P546" s="113"/>
      <c r="Q546" s="113"/>
      <c r="R546" s="113"/>
    </row>
    <row r="547" s="115" customFormat="true" ht="1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4"/>
      <c r="M547" s="113"/>
      <c r="N547" s="114"/>
      <c r="O547" s="113"/>
      <c r="P547" s="113"/>
      <c r="Q547" s="113"/>
      <c r="R547" s="113"/>
    </row>
    <row r="548" s="115" customFormat="true" ht="1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4"/>
      <c r="M548" s="113"/>
      <c r="N548" s="114"/>
      <c r="O548" s="113"/>
      <c r="P548" s="113"/>
      <c r="Q548" s="113"/>
      <c r="R548" s="113"/>
    </row>
    <row r="549" s="115" customFormat="true" ht="1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4"/>
      <c r="M549" s="113"/>
      <c r="N549" s="114"/>
      <c r="O549" s="113"/>
      <c r="P549" s="113"/>
      <c r="Q549" s="113"/>
      <c r="R549" s="113"/>
    </row>
    <row r="550" s="115" customFormat="true" ht="1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4"/>
      <c r="M550" s="113"/>
      <c r="N550" s="114"/>
      <c r="O550" s="113"/>
      <c r="P550" s="113"/>
      <c r="Q550" s="113"/>
      <c r="R550" s="113"/>
    </row>
    <row r="551" s="115" customFormat="true" ht="1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4"/>
      <c r="M551" s="113"/>
      <c r="N551" s="114"/>
      <c r="O551" s="113"/>
      <c r="P551" s="113"/>
      <c r="Q551" s="113"/>
      <c r="R551" s="113"/>
    </row>
    <row r="552" s="115" customFormat="true" ht="1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4"/>
      <c r="M552" s="113"/>
      <c r="N552" s="114"/>
      <c r="O552" s="113"/>
      <c r="P552" s="113"/>
      <c r="Q552" s="113"/>
      <c r="R552" s="113"/>
    </row>
    <row r="553" s="115" customFormat="true" ht="1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4"/>
      <c r="M553" s="113"/>
      <c r="N553" s="114"/>
      <c r="O553" s="113"/>
      <c r="P553" s="113"/>
      <c r="Q553" s="113"/>
      <c r="R553" s="113"/>
    </row>
    <row r="554" s="115" customFormat="true" ht="1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4"/>
      <c r="M554" s="113"/>
      <c r="N554" s="114"/>
      <c r="O554" s="113"/>
      <c r="P554" s="113"/>
      <c r="Q554" s="113"/>
      <c r="R554" s="113"/>
    </row>
    <row r="555" s="115" customFormat="true" ht="1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4"/>
      <c r="M555" s="113"/>
      <c r="N555" s="114"/>
      <c r="O555" s="113"/>
      <c r="P555" s="113"/>
      <c r="Q555" s="113"/>
      <c r="R555" s="113"/>
    </row>
    <row r="556" s="115" customFormat="true" ht="1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4"/>
      <c r="M556" s="113"/>
      <c r="N556" s="114"/>
      <c r="O556" s="113"/>
      <c r="P556" s="113"/>
      <c r="Q556" s="113"/>
      <c r="R556" s="113"/>
    </row>
    <row r="557" s="115" customFormat="true" ht="1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4"/>
      <c r="M557" s="113"/>
      <c r="N557" s="114"/>
      <c r="O557" s="113"/>
      <c r="P557" s="113"/>
      <c r="Q557" s="113"/>
      <c r="R557" s="113"/>
    </row>
    <row r="558" s="115" customFormat="true" ht="1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4"/>
      <c r="M558" s="113"/>
      <c r="N558" s="114"/>
      <c r="O558" s="113"/>
      <c r="P558" s="113"/>
      <c r="Q558" s="113"/>
      <c r="R558" s="113"/>
    </row>
    <row r="559" s="115" customFormat="true" ht="1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4"/>
      <c r="M559" s="113"/>
      <c r="N559" s="114"/>
      <c r="O559" s="113"/>
      <c r="P559" s="113"/>
      <c r="Q559" s="113"/>
      <c r="R559" s="113"/>
    </row>
    <row r="560" s="115" customFormat="true" ht="1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4"/>
      <c r="M560" s="113"/>
      <c r="N560" s="114"/>
      <c r="O560" s="113"/>
      <c r="P560" s="113"/>
      <c r="Q560" s="113"/>
      <c r="R560" s="113"/>
    </row>
    <row r="561" s="115" customFormat="true" ht="1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4"/>
      <c r="M561" s="113"/>
      <c r="N561" s="114"/>
      <c r="O561" s="113"/>
      <c r="P561" s="113"/>
      <c r="Q561" s="113"/>
      <c r="R561" s="113"/>
    </row>
    <row r="562" s="115" customFormat="true" ht="1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4"/>
      <c r="M562" s="113"/>
      <c r="N562" s="114"/>
      <c r="O562" s="113"/>
      <c r="P562" s="113"/>
      <c r="Q562" s="113"/>
      <c r="R562" s="113"/>
    </row>
    <row r="563" s="115" customFormat="true" ht="1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4"/>
      <c r="M563" s="113"/>
      <c r="N563" s="114"/>
      <c r="O563" s="113"/>
      <c r="P563" s="113"/>
      <c r="Q563" s="113"/>
      <c r="R563" s="113"/>
    </row>
    <row r="564" s="115" customFormat="true" ht="1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4"/>
      <c r="M564" s="113"/>
      <c r="N564" s="114"/>
      <c r="O564" s="113"/>
      <c r="P564" s="113"/>
      <c r="Q564" s="113"/>
      <c r="R564" s="113"/>
    </row>
    <row r="565" s="115" customFormat="true" ht="1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4"/>
      <c r="M565" s="113"/>
      <c r="N565" s="114"/>
      <c r="O565" s="113"/>
      <c r="P565" s="113"/>
      <c r="Q565" s="113"/>
      <c r="R565" s="113"/>
    </row>
    <row r="566" s="115" customFormat="true" ht="1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4"/>
      <c r="M566" s="113"/>
      <c r="N566" s="114"/>
      <c r="O566" s="113"/>
      <c r="P566" s="113"/>
      <c r="Q566" s="113"/>
      <c r="R566" s="113"/>
    </row>
    <row r="567" s="115" customFormat="true" ht="1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4"/>
      <c r="M567" s="113"/>
      <c r="N567" s="114"/>
      <c r="O567" s="113"/>
      <c r="P567" s="113"/>
      <c r="Q567" s="113"/>
      <c r="R567" s="113"/>
    </row>
    <row r="568" s="115" customFormat="true" ht="1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4"/>
      <c r="M568" s="113"/>
      <c r="N568" s="114"/>
      <c r="O568" s="113"/>
      <c r="P568" s="113"/>
      <c r="Q568" s="113"/>
      <c r="R568" s="113"/>
    </row>
    <row r="569" s="115" customFormat="true" ht="1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4"/>
      <c r="M569" s="113"/>
      <c r="N569" s="114"/>
      <c r="O569" s="113"/>
      <c r="P569" s="113"/>
      <c r="Q569" s="113"/>
      <c r="R569" s="113"/>
    </row>
    <row r="570" s="115" customFormat="true" ht="1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4"/>
      <c r="M570" s="113"/>
      <c r="N570" s="114"/>
      <c r="O570" s="113"/>
      <c r="P570" s="113"/>
      <c r="Q570" s="113"/>
      <c r="R570" s="113"/>
    </row>
    <row r="571" s="115" customFormat="true" ht="1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4"/>
      <c r="M571" s="113"/>
      <c r="N571" s="114"/>
      <c r="O571" s="113"/>
      <c r="P571" s="113"/>
      <c r="Q571" s="113"/>
      <c r="R571" s="113"/>
    </row>
    <row r="572" s="115" customFormat="true" ht="1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4"/>
      <c r="M572" s="113"/>
      <c r="N572" s="114"/>
      <c r="O572" s="113"/>
      <c r="P572" s="113"/>
      <c r="Q572" s="113"/>
      <c r="R572" s="113"/>
    </row>
    <row r="573" s="115" customFormat="true" ht="1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4"/>
      <c r="M573" s="113"/>
      <c r="N573" s="114"/>
      <c r="O573" s="113"/>
      <c r="P573" s="113"/>
      <c r="Q573" s="113"/>
      <c r="R573" s="113"/>
    </row>
    <row r="574" s="115" customFormat="true" ht="1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4"/>
      <c r="M574" s="113"/>
      <c r="N574" s="114"/>
      <c r="O574" s="113"/>
      <c r="P574" s="113"/>
      <c r="Q574" s="113"/>
      <c r="R574" s="113"/>
    </row>
    <row r="575" s="115" customFormat="true" ht="1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4"/>
      <c r="M575" s="113"/>
      <c r="N575" s="114"/>
      <c r="O575" s="113"/>
      <c r="P575" s="113"/>
      <c r="Q575" s="113"/>
      <c r="R575" s="113"/>
    </row>
    <row r="576" s="115" customFormat="true" ht="1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4"/>
      <c r="M576" s="113"/>
      <c r="N576" s="114"/>
      <c r="O576" s="113"/>
      <c r="P576" s="113"/>
      <c r="Q576" s="113"/>
      <c r="R576" s="113"/>
    </row>
    <row r="577" s="115" customFormat="true" ht="1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4"/>
      <c r="M577" s="113"/>
      <c r="N577" s="114"/>
      <c r="O577" s="113"/>
      <c r="P577" s="113"/>
      <c r="Q577" s="113"/>
      <c r="R577" s="113"/>
    </row>
    <row r="578" s="115" customFormat="true" ht="1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4"/>
      <c r="M578" s="113"/>
      <c r="N578" s="114"/>
      <c r="O578" s="113"/>
      <c r="P578" s="113"/>
      <c r="Q578" s="113"/>
      <c r="R578" s="113"/>
    </row>
    <row r="579" s="115" customFormat="true" ht="1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4"/>
      <c r="M579" s="113"/>
      <c r="N579" s="114"/>
      <c r="O579" s="113"/>
      <c r="P579" s="113"/>
      <c r="Q579" s="113"/>
      <c r="R579" s="113"/>
    </row>
    <row r="580" s="115" customFormat="true" ht="1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4"/>
      <c r="M580" s="113"/>
      <c r="N580" s="114"/>
      <c r="O580" s="113"/>
      <c r="P580" s="113"/>
      <c r="Q580" s="113"/>
      <c r="R580" s="113"/>
    </row>
    <row r="581" s="115" customFormat="true" ht="1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4"/>
      <c r="M581" s="113"/>
      <c r="N581" s="114"/>
      <c r="O581" s="113"/>
      <c r="P581" s="113"/>
      <c r="Q581" s="113"/>
      <c r="R581" s="113"/>
    </row>
    <row r="582" s="115" customFormat="true" ht="1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4"/>
      <c r="M582" s="113"/>
      <c r="N582" s="114"/>
      <c r="O582" s="113"/>
      <c r="P582" s="113"/>
      <c r="Q582" s="113"/>
      <c r="R582" s="113"/>
    </row>
    <row r="583" s="115" customFormat="true" ht="1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4"/>
      <c r="M583" s="113"/>
      <c r="N583" s="114"/>
      <c r="O583" s="113"/>
      <c r="P583" s="113"/>
      <c r="Q583" s="113"/>
      <c r="R583" s="113"/>
    </row>
    <row r="584" s="115" customFormat="true" ht="1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4"/>
      <c r="M584" s="113"/>
      <c r="N584" s="114"/>
      <c r="O584" s="113"/>
      <c r="P584" s="113"/>
      <c r="Q584" s="113"/>
      <c r="R584" s="113"/>
    </row>
    <row r="585" s="115" customFormat="true" ht="1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4"/>
      <c r="M585" s="113"/>
      <c r="N585" s="114"/>
      <c r="O585" s="113"/>
      <c r="P585" s="113"/>
      <c r="Q585" s="113"/>
      <c r="R585" s="113"/>
    </row>
    <row r="586" s="115" customFormat="true" ht="1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4"/>
      <c r="M586" s="113"/>
      <c r="N586" s="114"/>
      <c r="O586" s="113"/>
      <c r="P586" s="113"/>
      <c r="Q586" s="113"/>
      <c r="R586" s="113"/>
    </row>
    <row r="587" s="115" customFormat="true" ht="1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4"/>
      <c r="M587" s="113"/>
      <c r="N587" s="114"/>
      <c r="O587" s="113"/>
      <c r="P587" s="113"/>
      <c r="Q587" s="113"/>
      <c r="R587" s="113"/>
    </row>
    <row r="588" s="115" customFormat="true" ht="1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4"/>
      <c r="M588" s="113"/>
      <c r="N588" s="114"/>
      <c r="O588" s="113"/>
      <c r="P588" s="113"/>
      <c r="Q588" s="113"/>
      <c r="R588" s="113"/>
    </row>
    <row r="589" s="115" customFormat="true" ht="1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4"/>
      <c r="M589" s="113"/>
      <c r="N589" s="114"/>
      <c r="O589" s="113"/>
      <c r="P589" s="113"/>
      <c r="Q589" s="113"/>
      <c r="R589" s="113"/>
    </row>
    <row r="590" s="115" customFormat="true" ht="1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4"/>
      <c r="M590" s="113"/>
      <c r="N590" s="114"/>
      <c r="O590" s="113"/>
      <c r="P590" s="113"/>
      <c r="Q590" s="113"/>
      <c r="R590" s="113"/>
    </row>
    <row r="591" s="115" customFormat="true" ht="1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4"/>
      <c r="M591" s="113"/>
      <c r="N591" s="114"/>
      <c r="O591" s="113"/>
      <c r="P591" s="113"/>
      <c r="Q591" s="113"/>
      <c r="R591" s="113"/>
    </row>
    <row r="592" s="115" customFormat="true" ht="1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4"/>
      <c r="M592" s="113"/>
      <c r="N592" s="114"/>
      <c r="O592" s="113"/>
      <c r="P592" s="113"/>
      <c r="Q592" s="113"/>
      <c r="R592" s="113"/>
    </row>
    <row r="593" s="115" customFormat="true" ht="1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4"/>
      <c r="M593" s="113"/>
      <c r="N593" s="114"/>
      <c r="O593" s="113"/>
      <c r="P593" s="113"/>
      <c r="Q593" s="113"/>
      <c r="R593" s="113"/>
    </row>
    <row r="594" s="115" customFormat="true" ht="1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4"/>
      <c r="M594" s="113"/>
      <c r="N594" s="114"/>
      <c r="O594" s="113"/>
      <c r="P594" s="113"/>
      <c r="Q594" s="113"/>
      <c r="R594" s="113"/>
    </row>
    <row r="595" s="115" customFormat="true" ht="1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4"/>
      <c r="M595" s="113"/>
      <c r="N595" s="114"/>
      <c r="O595" s="113"/>
      <c r="P595" s="113"/>
      <c r="Q595" s="113"/>
      <c r="R595" s="113"/>
    </row>
    <row r="596" s="115" customFormat="true" ht="1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4"/>
      <c r="M596" s="113"/>
      <c r="N596" s="114"/>
      <c r="O596" s="113"/>
      <c r="P596" s="113"/>
      <c r="Q596" s="113"/>
      <c r="R596" s="113"/>
    </row>
    <row r="597" s="115" customFormat="true" ht="1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4"/>
      <c r="M597" s="113"/>
      <c r="N597" s="114"/>
      <c r="O597" s="113"/>
      <c r="P597" s="113"/>
      <c r="Q597" s="113"/>
      <c r="R597" s="113"/>
    </row>
    <row r="598" s="115" customFormat="true" ht="1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4"/>
      <c r="M598" s="113"/>
      <c r="N598" s="114"/>
      <c r="O598" s="113"/>
      <c r="P598" s="113"/>
      <c r="Q598" s="113"/>
      <c r="R598" s="113"/>
    </row>
    <row r="599" s="115" customFormat="true" ht="1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4"/>
      <c r="M599" s="113"/>
      <c r="N599" s="114"/>
      <c r="O599" s="113"/>
      <c r="P599" s="113"/>
      <c r="Q599" s="113"/>
      <c r="R599" s="113"/>
    </row>
    <row r="600" s="115" customFormat="true" ht="1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4"/>
      <c r="M600" s="113"/>
      <c r="N600" s="114"/>
      <c r="O600" s="113"/>
      <c r="P600" s="113"/>
      <c r="Q600" s="113"/>
      <c r="R600" s="113"/>
    </row>
    <row r="601" s="115" customFormat="true" ht="1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4"/>
      <c r="M601" s="113"/>
      <c r="N601" s="114"/>
      <c r="O601" s="113"/>
      <c r="P601" s="113"/>
      <c r="Q601" s="113"/>
      <c r="R601" s="113"/>
    </row>
    <row r="602" s="115" customFormat="true" ht="1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4"/>
      <c r="M602" s="113"/>
      <c r="N602" s="114"/>
      <c r="O602" s="113"/>
      <c r="P602" s="113"/>
      <c r="Q602" s="113"/>
      <c r="R602" s="113"/>
    </row>
    <row r="603" s="115" customFormat="true" ht="1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4"/>
      <c r="M603" s="113"/>
      <c r="N603" s="114"/>
      <c r="O603" s="113"/>
      <c r="P603" s="113"/>
      <c r="Q603" s="113"/>
      <c r="R603" s="113"/>
    </row>
    <row r="604" s="115" customFormat="true" ht="1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4"/>
      <c r="M604" s="113"/>
      <c r="N604" s="114"/>
      <c r="O604" s="113"/>
      <c r="P604" s="113"/>
      <c r="Q604" s="113"/>
      <c r="R604" s="113"/>
    </row>
    <row r="605" s="115" customFormat="true" ht="1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4"/>
      <c r="M605" s="113"/>
      <c r="N605" s="114"/>
      <c r="O605" s="113"/>
      <c r="P605" s="113"/>
      <c r="Q605" s="113"/>
      <c r="R605" s="113"/>
    </row>
    <row r="606" s="115" customFormat="true" ht="1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4"/>
      <c r="M606" s="113"/>
      <c r="N606" s="114"/>
      <c r="O606" s="113"/>
      <c r="P606" s="113"/>
      <c r="Q606" s="113"/>
      <c r="R606" s="113"/>
    </row>
    <row r="607" s="115" customFormat="true" ht="1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4"/>
      <c r="M607" s="113"/>
      <c r="N607" s="114"/>
      <c r="O607" s="113"/>
      <c r="P607" s="113"/>
      <c r="Q607" s="113"/>
      <c r="R607" s="113"/>
    </row>
    <row r="608" s="115" customFormat="true" ht="1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4"/>
      <c r="M608" s="113"/>
      <c r="N608" s="114"/>
      <c r="O608" s="113"/>
      <c r="P608" s="113"/>
      <c r="Q608" s="113"/>
      <c r="R608" s="113"/>
    </row>
    <row r="609" s="115" customFormat="true" ht="1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4"/>
      <c r="M609" s="113"/>
      <c r="N609" s="114"/>
      <c r="O609" s="113"/>
      <c r="P609" s="113"/>
      <c r="Q609" s="113"/>
      <c r="R609" s="113"/>
    </row>
    <row r="610" s="115" customFormat="true" ht="1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4"/>
      <c r="M610" s="113"/>
      <c r="N610" s="114"/>
      <c r="O610" s="113"/>
      <c r="P610" s="113"/>
      <c r="Q610" s="113"/>
      <c r="R610" s="113"/>
    </row>
    <row r="611" s="115" customFormat="true" ht="1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4"/>
      <c r="M611" s="113"/>
      <c r="N611" s="114"/>
      <c r="O611" s="113"/>
      <c r="P611" s="113"/>
      <c r="Q611" s="113"/>
      <c r="R611" s="113"/>
    </row>
    <row r="612" s="115" customFormat="true" ht="1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4"/>
      <c r="M612" s="113"/>
      <c r="N612" s="114"/>
      <c r="O612" s="113"/>
      <c r="P612" s="113"/>
      <c r="Q612" s="113"/>
      <c r="R612" s="113"/>
    </row>
    <row r="613" s="115" customFormat="true" ht="1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4"/>
      <c r="M613" s="113"/>
      <c r="N613" s="114"/>
      <c r="O613" s="113"/>
      <c r="P613" s="113"/>
      <c r="Q613" s="113"/>
      <c r="R613" s="113"/>
    </row>
    <row r="614" s="115" customFormat="true" ht="1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4"/>
      <c r="M614" s="113"/>
      <c r="N614" s="114"/>
      <c r="O614" s="113"/>
      <c r="P614" s="113"/>
      <c r="Q614" s="113"/>
      <c r="R614" s="113"/>
    </row>
    <row r="615" s="115" customFormat="true" ht="1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4"/>
      <c r="M615" s="113"/>
      <c r="N615" s="114"/>
      <c r="O615" s="113"/>
      <c r="P615" s="113"/>
      <c r="Q615" s="113"/>
      <c r="R615" s="113"/>
    </row>
    <row r="616" s="115" customFormat="true" ht="1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4"/>
      <c r="M616" s="113"/>
      <c r="N616" s="114"/>
      <c r="O616" s="113"/>
      <c r="P616" s="113"/>
      <c r="Q616" s="113"/>
      <c r="R616" s="113"/>
    </row>
    <row r="617" s="115" customFormat="true" ht="1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4"/>
      <c r="M617" s="113"/>
      <c r="N617" s="114"/>
      <c r="O617" s="113"/>
      <c r="P617" s="113"/>
      <c r="Q617" s="113"/>
      <c r="R617" s="113"/>
    </row>
    <row r="618" s="115" customFormat="true" ht="1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4"/>
      <c r="M618" s="113"/>
      <c r="N618" s="114"/>
      <c r="O618" s="113"/>
      <c r="P618" s="113"/>
      <c r="Q618" s="113"/>
      <c r="R618" s="113"/>
    </row>
    <row r="619" s="115" customFormat="true" ht="1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4"/>
      <c r="M619" s="113"/>
      <c r="N619" s="114"/>
      <c r="O619" s="113"/>
      <c r="P619" s="113"/>
      <c r="Q619" s="113"/>
      <c r="R619" s="113"/>
    </row>
    <row r="620" s="115" customFormat="true" ht="1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4"/>
      <c r="M620" s="113"/>
      <c r="N620" s="114"/>
      <c r="O620" s="113"/>
      <c r="P620" s="113"/>
      <c r="Q620" s="113"/>
      <c r="R620" s="113"/>
    </row>
    <row r="621" s="115" customFormat="true" ht="1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4"/>
      <c r="M621" s="113"/>
      <c r="N621" s="114"/>
      <c r="O621" s="113"/>
      <c r="P621" s="113"/>
      <c r="Q621" s="113"/>
      <c r="R621" s="113"/>
    </row>
    <row r="622" s="115" customFormat="true" ht="1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4"/>
      <c r="M622" s="113"/>
      <c r="N622" s="114"/>
      <c r="O622" s="113"/>
      <c r="P622" s="113"/>
      <c r="Q622" s="113"/>
      <c r="R622" s="113"/>
    </row>
    <row r="623" s="115" customFormat="true" ht="1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4"/>
      <c r="M623" s="113"/>
      <c r="N623" s="114"/>
      <c r="O623" s="113"/>
      <c r="P623" s="113"/>
      <c r="Q623" s="113"/>
      <c r="R623" s="113"/>
    </row>
    <row r="624" s="115" customFormat="true" ht="1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4"/>
      <c r="M624" s="113"/>
      <c r="N624" s="114"/>
      <c r="O624" s="113"/>
      <c r="P624" s="113"/>
      <c r="Q624" s="113"/>
      <c r="R624" s="113"/>
    </row>
    <row r="625" s="115" customFormat="true" ht="1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4"/>
      <c r="M625" s="113"/>
      <c r="N625" s="114"/>
      <c r="O625" s="113"/>
      <c r="P625" s="113"/>
      <c r="Q625" s="113"/>
      <c r="R625" s="113"/>
    </row>
    <row r="626" s="115" customFormat="true" ht="1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4"/>
      <c r="M626" s="113"/>
      <c r="N626" s="114"/>
      <c r="O626" s="113"/>
      <c r="P626" s="113"/>
      <c r="Q626" s="113"/>
      <c r="R626" s="113"/>
    </row>
    <row r="627" s="115" customFormat="true" ht="1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4"/>
      <c r="M627" s="113"/>
      <c r="N627" s="114"/>
      <c r="O627" s="113"/>
      <c r="P627" s="113"/>
      <c r="Q627" s="113"/>
      <c r="R627" s="113"/>
    </row>
    <row r="628" s="115" customFormat="true" ht="1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4"/>
      <c r="M628" s="113"/>
      <c r="N628" s="114"/>
      <c r="O628" s="113"/>
      <c r="P628" s="113"/>
      <c r="Q628" s="113"/>
      <c r="R628" s="113"/>
    </row>
    <row r="629" s="115" customFormat="true" ht="1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4"/>
      <c r="M629" s="113"/>
      <c r="N629" s="114"/>
      <c r="O629" s="113"/>
      <c r="P629" s="113"/>
      <c r="Q629" s="113"/>
      <c r="R629" s="113"/>
    </row>
    <row r="630" s="115" customFormat="true" ht="1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4"/>
      <c r="M630" s="113"/>
      <c r="N630" s="114"/>
      <c r="O630" s="113"/>
      <c r="P630" s="113"/>
      <c r="Q630" s="113"/>
      <c r="R630" s="113"/>
    </row>
    <row r="631" s="115" customFormat="true" ht="1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4"/>
      <c r="M631" s="113"/>
      <c r="N631" s="114"/>
      <c r="O631" s="113"/>
      <c r="P631" s="113"/>
      <c r="Q631" s="113"/>
      <c r="R631" s="113"/>
    </row>
    <row r="632" s="115" customFormat="true" ht="1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4"/>
      <c r="M632" s="113"/>
      <c r="N632" s="114"/>
      <c r="O632" s="113"/>
      <c r="P632" s="113"/>
      <c r="Q632" s="113"/>
      <c r="R632" s="113"/>
    </row>
    <row r="633" s="115" customFormat="true" ht="1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4"/>
      <c r="M633" s="113"/>
      <c r="N633" s="114"/>
      <c r="O633" s="113"/>
      <c r="P633" s="113"/>
      <c r="Q633" s="113"/>
      <c r="R633" s="113"/>
    </row>
    <row r="634" s="115" customFormat="true" ht="1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4"/>
      <c r="M634" s="113"/>
      <c r="N634" s="114"/>
      <c r="O634" s="113"/>
      <c r="P634" s="113"/>
      <c r="Q634" s="113"/>
      <c r="R634" s="113"/>
    </row>
    <row r="635" s="115" customFormat="true" ht="1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4"/>
      <c r="M635" s="113"/>
      <c r="N635" s="114"/>
      <c r="O635" s="113"/>
      <c r="P635" s="113"/>
      <c r="Q635" s="113"/>
      <c r="R635" s="113"/>
    </row>
    <row r="636" s="115" customFormat="true" ht="1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4"/>
      <c r="M636" s="113"/>
      <c r="N636" s="114"/>
      <c r="O636" s="113"/>
      <c r="P636" s="113"/>
      <c r="Q636" s="113"/>
      <c r="R636" s="113"/>
    </row>
    <row r="637" s="115" customFormat="true" ht="1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4"/>
      <c r="M637" s="113"/>
      <c r="N637" s="114"/>
      <c r="O637" s="113"/>
      <c r="P637" s="113"/>
      <c r="Q637" s="113"/>
      <c r="R637" s="113"/>
    </row>
    <row r="638" s="115" customFormat="true" ht="1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4"/>
      <c r="M638" s="113"/>
      <c r="N638" s="114"/>
      <c r="O638" s="113"/>
      <c r="P638" s="113"/>
      <c r="Q638" s="113"/>
      <c r="R638" s="113"/>
    </row>
    <row r="639" s="115" customFormat="true" ht="1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4"/>
      <c r="M639" s="113"/>
      <c r="N639" s="114"/>
      <c r="O639" s="113"/>
      <c r="P639" s="113"/>
      <c r="Q639" s="113"/>
      <c r="R639" s="113"/>
    </row>
    <row r="640" s="115" customFormat="true" ht="1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4"/>
      <c r="M640" s="113"/>
      <c r="N640" s="114"/>
      <c r="O640" s="113"/>
      <c r="P640" s="113"/>
      <c r="Q640" s="113"/>
      <c r="R640" s="113"/>
    </row>
    <row r="641" s="115" customFormat="true" ht="1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4"/>
      <c r="M641" s="113"/>
      <c r="N641" s="114"/>
      <c r="O641" s="113"/>
      <c r="P641" s="113"/>
      <c r="Q641" s="113"/>
      <c r="R641" s="113"/>
    </row>
    <row r="642" s="115" customFormat="true" ht="1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4"/>
      <c r="M642" s="113"/>
      <c r="N642" s="114"/>
      <c r="O642" s="113"/>
      <c r="P642" s="113"/>
      <c r="Q642" s="113"/>
      <c r="R642" s="113"/>
    </row>
    <row r="643" s="115" customFormat="true" ht="1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4"/>
      <c r="M643" s="113"/>
      <c r="N643" s="114"/>
      <c r="O643" s="113"/>
      <c r="P643" s="113"/>
      <c r="Q643" s="113"/>
      <c r="R643" s="113"/>
    </row>
    <row r="644" s="115" customFormat="true" ht="1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4"/>
      <c r="M644" s="113"/>
      <c r="N644" s="114"/>
      <c r="O644" s="113"/>
      <c r="P644" s="113"/>
      <c r="Q644" s="113"/>
      <c r="R644" s="113"/>
    </row>
    <row r="645" s="115" customFormat="true" ht="1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4"/>
      <c r="M645" s="113"/>
      <c r="N645" s="114"/>
      <c r="O645" s="113"/>
      <c r="P645" s="113"/>
      <c r="Q645" s="113"/>
      <c r="R645" s="113"/>
    </row>
    <row r="646" s="115" customFormat="true" ht="1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4"/>
      <c r="M646" s="113"/>
      <c r="N646" s="114"/>
      <c r="O646" s="113"/>
      <c r="P646" s="113"/>
      <c r="Q646" s="113"/>
      <c r="R646" s="113"/>
    </row>
    <row r="647" s="115" customFormat="true" ht="1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4"/>
      <c r="M647" s="113"/>
      <c r="N647" s="114"/>
      <c r="O647" s="113"/>
      <c r="P647" s="113"/>
      <c r="Q647" s="113"/>
      <c r="R647" s="113"/>
    </row>
    <row r="648" s="115" customFormat="true" ht="1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4"/>
      <c r="M648" s="113"/>
      <c r="N648" s="114"/>
      <c r="O648" s="113"/>
      <c r="P648" s="113"/>
      <c r="Q648" s="113"/>
      <c r="R648" s="113"/>
    </row>
    <row r="649" s="115" customFormat="true" ht="1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4"/>
      <c r="M649" s="113"/>
      <c r="N649" s="114"/>
      <c r="O649" s="113"/>
      <c r="P649" s="113"/>
      <c r="Q649" s="113"/>
      <c r="R649" s="113"/>
    </row>
    <row r="650" s="115" customFormat="true" ht="1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4"/>
      <c r="M650" s="113"/>
      <c r="N650" s="114"/>
      <c r="O650" s="113"/>
      <c r="P650" s="113"/>
      <c r="Q650" s="113"/>
      <c r="R650" s="113"/>
    </row>
    <row r="651" s="115" customFormat="true" ht="1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4"/>
      <c r="M651" s="113"/>
      <c r="N651" s="114"/>
      <c r="O651" s="113"/>
      <c r="P651" s="113"/>
      <c r="Q651" s="113"/>
      <c r="R651" s="113"/>
    </row>
    <row r="652" s="115" customFormat="true" ht="1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4"/>
      <c r="M652" s="113"/>
      <c r="N652" s="114"/>
      <c r="O652" s="113"/>
      <c r="P652" s="113"/>
      <c r="Q652" s="113"/>
      <c r="R652" s="113"/>
    </row>
    <row r="653" s="115" customFormat="true" ht="1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4"/>
      <c r="M653" s="113"/>
      <c r="N653" s="114"/>
      <c r="O653" s="113"/>
      <c r="P653" s="113"/>
      <c r="Q653" s="113"/>
      <c r="R653" s="113"/>
    </row>
    <row r="654" s="115" customFormat="true" ht="1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4"/>
      <c r="M654" s="113"/>
      <c r="N654" s="114"/>
      <c r="O654" s="113"/>
      <c r="P654" s="113"/>
      <c r="Q654" s="113"/>
      <c r="R654" s="113"/>
    </row>
    <row r="655" s="115" customFormat="true" ht="1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4"/>
      <c r="M655" s="113"/>
      <c r="N655" s="114"/>
      <c r="O655" s="113"/>
      <c r="P655" s="113"/>
      <c r="Q655" s="113"/>
      <c r="R655" s="113"/>
    </row>
    <row r="656" s="115" customFormat="true" ht="1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4"/>
      <c r="M656" s="113"/>
      <c r="N656" s="114"/>
      <c r="O656" s="113"/>
      <c r="P656" s="113"/>
      <c r="Q656" s="113"/>
      <c r="R656" s="113"/>
    </row>
    <row r="657" s="115" customFormat="true" ht="1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4"/>
      <c r="M657" s="113"/>
      <c r="N657" s="114"/>
      <c r="O657" s="113"/>
      <c r="P657" s="113"/>
      <c r="Q657" s="113"/>
      <c r="R657" s="113"/>
    </row>
    <row r="658" s="115" customFormat="true" ht="1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4"/>
      <c r="M658" s="113"/>
      <c r="N658" s="114"/>
      <c r="O658" s="113"/>
      <c r="P658" s="113"/>
      <c r="Q658" s="113"/>
      <c r="R658" s="113"/>
    </row>
    <row r="659" s="115" customFormat="true" ht="1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4"/>
      <c r="M659" s="113"/>
      <c r="N659" s="114"/>
      <c r="O659" s="113"/>
      <c r="P659" s="113"/>
      <c r="Q659" s="113"/>
      <c r="R659" s="113"/>
    </row>
    <row r="660" s="115" customFormat="true" ht="1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4"/>
      <c r="M660" s="113"/>
      <c r="N660" s="114"/>
      <c r="O660" s="113"/>
      <c r="P660" s="113"/>
      <c r="Q660" s="113"/>
      <c r="R660" s="113"/>
    </row>
    <row r="661" s="115" customFormat="true" ht="1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4"/>
      <c r="M661" s="113"/>
      <c r="N661" s="114"/>
      <c r="O661" s="113"/>
      <c r="P661" s="113"/>
      <c r="Q661" s="113"/>
      <c r="R661" s="113"/>
    </row>
    <row r="662" s="115" customFormat="true" ht="1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4"/>
      <c r="M662" s="113"/>
      <c r="N662" s="114"/>
      <c r="O662" s="113"/>
      <c r="P662" s="113"/>
      <c r="Q662" s="113"/>
      <c r="R662" s="113"/>
    </row>
    <row r="663" s="115" customFormat="true" ht="1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4"/>
      <c r="M663" s="113"/>
      <c r="N663" s="114"/>
      <c r="O663" s="113"/>
      <c r="P663" s="113"/>
      <c r="Q663" s="113"/>
      <c r="R663" s="113"/>
    </row>
    <row r="664" s="115" customFormat="true" ht="1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4"/>
      <c r="M664" s="113"/>
      <c r="N664" s="114"/>
      <c r="O664" s="113"/>
      <c r="P664" s="113"/>
      <c r="Q664" s="113"/>
      <c r="R664" s="113"/>
    </row>
    <row r="665" s="115" customFormat="true" ht="1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4"/>
      <c r="M665" s="113"/>
      <c r="N665" s="114"/>
      <c r="O665" s="113"/>
      <c r="P665" s="113"/>
      <c r="Q665" s="113"/>
      <c r="R665" s="113"/>
    </row>
    <row r="666" s="115" customFormat="true" ht="1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4"/>
      <c r="M666" s="113"/>
      <c r="N666" s="114"/>
      <c r="O666" s="113"/>
      <c r="P666" s="113"/>
      <c r="Q666" s="113"/>
      <c r="R666" s="113"/>
    </row>
    <row r="667" s="115" customFormat="true" ht="1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4"/>
      <c r="M667" s="113"/>
      <c r="N667" s="114"/>
      <c r="O667" s="113"/>
      <c r="P667" s="113"/>
      <c r="Q667" s="113"/>
      <c r="R667" s="113"/>
    </row>
    <row r="668" s="115" customFormat="true" ht="1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4"/>
      <c r="M668" s="113"/>
      <c r="N668" s="114"/>
      <c r="O668" s="113"/>
      <c r="P668" s="113"/>
      <c r="Q668" s="113"/>
      <c r="R668" s="113"/>
    </row>
    <row r="669" s="115" customFormat="true" ht="1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4"/>
      <c r="M669" s="113"/>
      <c r="N669" s="114"/>
      <c r="O669" s="113"/>
      <c r="P669" s="113"/>
      <c r="Q669" s="113"/>
      <c r="R669" s="113"/>
    </row>
    <row r="670" s="115" customFormat="true" ht="1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4"/>
      <c r="M670" s="113"/>
      <c r="N670" s="114"/>
      <c r="O670" s="113"/>
      <c r="P670" s="113"/>
      <c r="Q670" s="113"/>
      <c r="R670" s="113"/>
    </row>
    <row r="671" s="115" customFormat="true" ht="1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4"/>
      <c r="M671" s="113"/>
      <c r="N671" s="114"/>
      <c r="O671" s="113"/>
      <c r="P671" s="113"/>
      <c r="Q671" s="113"/>
      <c r="R671" s="113"/>
    </row>
    <row r="672" s="115" customFormat="true" ht="1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4"/>
      <c r="M672" s="113"/>
      <c r="N672" s="114"/>
      <c r="O672" s="113"/>
      <c r="P672" s="113"/>
      <c r="Q672" s="113"/>
      <c r="R672" s="113"/>
    </row>
    <row r="673" s="115" customFormat="true" ht="1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4"/>
      <c r="M673" s="113"/>
      <c r="N673" s="114"/>
      <c r="O673" s="113"/>
      <c r="P673" s="113"/>
      <c r="Q673" s="113"/>
      <c r="R673" s="113"/>
    </row>
    <row r="674" s="115" customFormat="true" ht="1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4"/>
      <c r="M674" s="113"/>
      <c r="N674" s="114"/>
      <c r="O674" s="113"/>
      <c r="P674" s="113"/>
      <c r="Q674" s="113"/>
      <c r="R674" s="113"/>
    </row>
    <row r="675" s="115" customFormat="true" ht="1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4"/>
      <c r="M675" s="113"/>
      <c r="N675" s="114"/>
      <c r="O675" s="113"/>
      <c r="P675" s="113"/>
      <c r="Q675" s="113"/>
      <c r="R675" s="113"/>
    </row>
    <row r="676" s="115" customFormat="true" ht="1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4"/>
      <c r="M676" s="113"/>
      <c r="N676" s="114"/>
      <c r="O676" s="113"/>
      <c r="P676" s="113"/>
      <c r="Q676" s="113"/>
      <c r="R676" s="113"/>
    </row>
    <row r="677" s="115" customFormat="true" ht="1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4"/>
      <c r="M677" s="113"/>
      <c r="N677" s="114"/>
      <c r="O677" s="113"/>
      <c r="P677" s="113"/>
      <c r="Q677" s="113"/>
      <c r="R677" s="113"/>
    </row>
    <row r="678" s="115" customFormat="true" ht="1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4"/>
      <c r="M678" s="113"/>
      <c r="N678" s="114"/>
      <c r="O678" s="113"/>
      <c r="P678" s="113"/>
      <c r="Q678" s="113"/>
      <c r="R678" s="113"/>
    </row>
    <row r="679" s="115" customFormat="true" ht="1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4"/>
      <c r="M679" s="113"/>
      <c r="N679" s="114"/>
      <c r="O679" s="113"/>
      <c r="P679" s="113"/>
      <c r="Q679" s="113"/>
      <c r="R679" s="113"/>
    </row>
    <row r="680" s="115" customFormat="true" ht="1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4"/>
      <c r="M680" s="113"/>
      <c r="N680" s="114"/>
      <c r="O680" s="113"/>
      <c r="P680" s="113"/>
      <c r="Q680" s="113"/>
      <c r="R680" s="113"/>
    </row>
    <row r="681" s="115" customFormat="true" ht="1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4"/>
      <c r="M681" s="113"/>
      <c r="N681" s="114"/>
      <c r="O681" s="113"/>
      <c r="P681" s="113"/>
      <c r="Q681" s="113"/>
      <c r="R681" s="113"/>
    </row>
    <row r="682" s="115" customFormat="true" ht="1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4"/>
      <c r="M682" s="113"/>
      <c r="N682" s="114"/>
      <c r="O682" s="113"/>
      <c r="P682" s="113"/>
      <c r="Q682" s="113"/>
      <c r="R682" s="113"/>
    </row>
    <row r="683" s="115" customFormat="true" ht="1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4"/>
      <c r="M683" s="113"/>
      <c r="N683" s="114"/>
      <c r="O683" s="113"/>
      <c r="P683" s="113"/>
      <c r="Q683" s="113"/>
      <c r="R683" s="113"/>
    </row>
    <row r="684" s="115" customFormat="true" ht="1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4"/>
      <c r="M684" s="113"/>
      <c r="N684" s="114"/>
      <c r="O684" s="113"/>
      <c r="P684" s="113"/>
      <c r="Q684" s="113"/>
      <c r="R684" s="113"/>
    </row>
    <row r="685" s="115" customFormat="true" ht="1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4"/>
      <c r="M685" s="113"/>
      <c r="N685" s="114"/>
      <c r="O685" s="113"/>
      <c r="P685" s="113"/>
      <c r="Q685" s="113"/>
      <c r="R685" s="113"/>
    </row>
    <row r="686" s="115" customFormat="true" ht="1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4"/>
      <c r="M686" s="113"/>
      <c r="N686" s="114"/>
      <c r="O686" s="113"/>
      <c r="P686" s="113"/>
      <c r="Q686" s="113"/>
      <c r="R686" s="113"/>
    </row>
    <row r="687" s="115" customFormat="true" ht="1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4"/>
      <c r="M687" s="113"/>
      <c r="N687" s="114"/>
      <c r="O687" s="113"/>
      <c r="P687" s="113"/>
      <c r="Q687" s="113"/>
      <c r="R687" s="113"/>
    </row>
    <row r="688" s="115" customFormat="true" ht="1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4"/>
      <c r="M688" s="113"/>
      <c r="N688" s="114"/>
      <c r="O688" s="113"/>
      <c r="P688" s="113"/>
      <c r="Q688" s="113"/>
      <c r="R688" s="113"/>
    </row>
    <row r="689" s="115" customFormat="true" ht="1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4"/>
      <c r="M689" s="113"/>
      <c r="N689" s="114"/>
      <c r="O689" s="113"/>
      <c r="P689" s="113"/>
      <c r="Q689" s="113"/>
      <c r="R689" s="113"/>
    </row>
    <row r="690" s="115" customFormat="true" ht="1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4"/>
      <c r="M690" s="113"/>
      <c r="N690" s="114"/>
      <c r="O690" s="113"/>
      <c r="P690" s="113"/>
      <c r="Q690" s="113"/>
      <c r="R690" s="113"/>
    </row>
    <row r="691" s="115" customFormat="true" ht="1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4"/>
      <c r="M691" s="113"/>
      <c r="N691" s="114"/>
      <c r="O691" s="113"/>
      <c r="P691" s="113"/>
      <c r="Q691" s="113"/>
      <c r="R691" s="113"/>
    </row>
    <row r="692" s="115" customFormat="true" ht="1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4"/>
      <c r="M692" s="113"/>
      <c r="N692" s="114"/>
      <c r="O692" s="113"/>
      <c r="P692" s="113"/>
      <c r="Q692" s="113"/>
      <c r="R692" s="113"/>
    </row>
    <row r="693" s="115" customFormat="true" ht="1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4"/>
      <c r="M693" s="113"/>
      <c r="N693" s="114"/>
      <c r="O693" s="113"/>
      <c r="P693" s="113"/>
      <c r="Q693" s="113"/>
      <c r="R693" s="113"/>
    </row>
    <row r="694" s="115" customFormat="true" ht="1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4"/>
      <c r="M694" s="113"/>
      <c r="N694" s="114"/>
      <c r="O694" s="113"/>
      <c r="P694" s="113"/>
      <c r="Q694" s="113"/>
      <c r="R694" s="113"/>
    </row>
    <row r="695" s="115" customFormat="true" ht="1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4"/>
      <c r="M695" s="113"/>
      <c r="N695" s="114"/>
      <c r="O695" s="113"/>
      <c r="P695" s="113"/>
      <c r="Q695" s="113"/>
      <c r="R695" s="113"/>
    </row>
    <row r="696" s="115" customFormat="true" ht="1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4"/>
      <c r="M696" s="113"/>
      <c r="N696" s="114"/>
      <c r="O696" s="113"/>
      <c r="P696" s="113"/>
      <c r="Q696" s="113"/>
      <c r="R696" s="113"/>
    </row>
    <row r="697" s="115" customFormat="true" ht="1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4"/>
      <c r="M697" s="113"/>
      <c r="N697" s="114"/>
      <c r="O697" s="113"/>
      <c r="P697" s="113"/>
      <c r="Q697" s="113"/>
      <c r="R697" s="113"/>
    </row>
    <row r="698" s="115" customFormat="true" ht="1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4"/>
      <c r="M698" s="113"/>
      <c r="N698" s="114"/>
      <c r="O698" s="113"/>
      <c r="P698" s="113"/>
      <c r="Q698" s="113"/>
      <c r="R698" s="113"/>
    </row>
    <row r="699" s="115" customFormat="true" ht="1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4"/>
      <c r="M699" s="113"/>
      <c r="N699" s="114"/>
      <c r="O699" s="113"/>
      <c r="P699" s="113"/>
      <c r="Q699" s="113"/>
      <c r="R699" s="113"/>
    </row>
    <row r="700" s="115" customFormat="true" ht="1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4"/>
      <c r="M700" s="113"/>
      <c r="N700" s="114"/>
      <c r="O700" s="113"/>
      <c r="P700" s="113"/>
      <c r="Q700" s="113"/>
      <c r="R700" s="113"/>
    </row>
    <row r="701" s="115" customFormat="true" ht="1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4"/>
      <c r="M701" s="113"/>
      <c r="N701" s="114"/>
      <c r="O701" s="113"/>
      <c r="P701" s="113"/>
      <c r="Q701" s="113"/>
      <c r="R701" s="113"/>
    </row>
    <row r="702" s="115" customFormat="true" ht="1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4"/>
      <c r="M702" s="113"/>
      <c r="N702" s="114"/>
      <c r="O702" s="113"/>
      <c r="P702" s="113"/>
      <c r="Q702" s="113"/>
      <c r="R702" s="113"/>
    </row>
    <row r="703" s="115" customFormat="true" ht="1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4"/>
      <c r="M703" s="113"/>
      <c r="N703" s="114"/>
      <c r="O703" s="113"/>
      <c r="P703" s="113"/>
      <c r="Q703" s="113"/>
      <c r="R703" s="113"/>
    </row>
    <row r="704" s="115" customFormat="true" ht="1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4"/>
      <c r="M704" s="113"/>
      <c r="N704" s="114"/>
      <c r="O704" s="113"/>
      <c r="P704" s="113"/>
      <c r="Q704" s="113"/>
      <c r="R704" s="113"/>
    </row>
    <row r="705" s="115" customFormat="true" ht="1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4"/>
      <c r="M705" s="113"/>
      <c r="N705" s="114"/>
      <c r="O705" s="113"/>
      <c r="P705" s="113"/>
      <c r="Q705" s="113"/>
      <c r="R705" s="113"/>
    </row>
    <row r="706" s="115" customFormat="true" ht="1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4"/>
      <c r="M706" s="113"/>
      <c r="N706" s="114"/>
      <c r="O706" s="113"/>
      <c r="P706" s="113"/>
      <c r="Q706" s="113"/>
      <c r="R706" s="113"/>
    </row>
    <row r="707" s="115" customFormat="true" ht="1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4"/>
      <c r="M707" s="113"/>
      <c r="N707" s="114"/>
      <c r="O707" s="113"/>
      <c r="P707" s="113"/>
      <c r="Q707" s="113"/>
      <c r="R707" s="113"/>
    </row>
    <row r="708" s="115" customFormat="true" ht="1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4"/>
      <c r="M708" s="113"/>
      <c r="N708" s="114"/>
      <c r="O708" s="113"/>
      <c r="P708" s="113"/>
      <c r="Q708" s="113"/>
      <c r="R708" s="113"/>
    </row>
    <row r="709" s="115" customFormat="true" ht="1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4"/>
      <c r="M709" s="113"/>
      <c r="N709" s="114"/>
      <c r="O709" s="113"/>
      <c r="P709" s="113"/>
      <c r="Q709" s="113"/>
      <c r="R709" s="113"/>
    </row>
    <row r="710" s="115" customFormat="true" ht="1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4"/>
      <c r="M710" s="113"/>
      <c r="N710" s="114"/>
      <c r="O710" s="113"/>
      <c r="P710" s="113"/>
      <c r="Q710" s="113"/>
      <c r="R710" s="113"/>
    </row>
    <row r="711" s="115" customFormat="true" ht="1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4"/>
      <c r="M711" s="113"/>
      <c r="N711" s="114"/>
      <c r="O711" s="113"/>
      <c r="P711" s="113"/>
      <c r="Q711" s="113"/>
      <c r="R711" s="113"/>
    </row>
    <row r="712" s="115" customFormat="true" ht="1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4"/>
      <c r="M712" s="113"/>
      <c r="N712" s="114"/>
      <c r="O712" s="113"/>
      <c r="P712" s="113"/>
      <c r="Q712" s="113"/>
      <c r="R712" s="113"/>
    </row>
    <row r="713" s="115" customFormat="true" ht="1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4"/>
      <c r="M713" s="113"/>
      <c r="N713" s="114"/>
      <c r="O713" s="113"/>
      <c r="P713" s="113"/>
      <c r="Q713" s="113"/>
      <c r="R713" s="113"/>
    </row>
    <row r="714" s="115" customFormat="true" ht="1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4"/>
      <c r="M714" s="113"/>
      <c r="N714" s="114"/>
      <c r="O714" s="113"/>
      <c r="P714" s="113"/>
      <c r="Q714" s="113"/>
      <c r="R714" s="113"/>
    </row>
    <row r="715" s="115" customFormat="true" ht="1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4"/>
      <c r="M715" s="113"/>
      <c r="N715" s="114"/>
      <c r="O715" s="113"/>
      <c r="P715" s="113"/>
      <c r="Q715" s="113"/>
      <c r="R715" s="113"/>
    </row>
    <row r="716" s="115" customFormat="true" ht="1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4"/>
      <c r="M716" s="113"/>
      <c r="N716" s="114"/>
      <c r="O716" s="113"/>
      <c r="P716" s="113"/>
      <c r="Q716" s="113"/>
      <c r="R716" s="113"/>
    </row>
    <row r="717" s="115" customFormat="true" ht="1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4"/>
      <c r="M717" s="113"/>
      <c r="N717" s="114"/>
      <c r="O717" s="113"/>
      <c r="P717" s="113"/>
      <c r="Q717" s="113"/>
      <c r="R717" s="113"/>
    </row>
    <row r="718" s="115" customFormat="true" ht="1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4"/>
      <c r="M718" s="113"/>
      <c r="N718" s="114"/>
      <c r="O718" s="113"/>
      <c r="P718" s="113"/>
      <c r="Q718" s="113"/>
      <c r="R718" s="113"/>
    </row>
    <row r="719" s="115" customFormat="true" ht="1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4"/>
      <c r="M719" s="113"/>
      <c r="N719" s="114"/>
      <c r="O719" s="113"/>
      <c r="P719" s="113"/>
      <c r="Q719" s="113"/>
      <c r="R719" s="113"/>
    </row>
    <row r="720" s="115" customFormat="true" ht="1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4"/>
      <c r="M720" s="113"/>
      <c r="N720" s="114"/>
      <c r="O720" s="113"/>
      <c r="P720" s="113"/>
      <c r="Q720" s="113"/>
      <c r="R720" s="113"/>
    </row>
    <row r="721" s="115" customFormat="true" ht="1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4"/>
      <c r="M721" s="113"/>
      <c r="N721" s="114"/>
      <c r="O721" s="113"/>
      <c r="P721" s="113"/>
      <c r="Q721" s="113"/>
      <c r="R721" s="113"/>
    </row>
    <row r="722" s="115" customFormat="true" ht="1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4"/>
      <c r="M722" s="113"/>
      <c r="N722" s="114"/>
      <c r="O722" s="113"/>
      <c r="P722" s="113"/>
      <c r="Q722" s="113"/>
      <c r="R722" s="113"/>
    </row>
    <row r="723" s="115" customFormat="true" ht="1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4"/>
      <c r="M723" s="113"/>
      <c r="N723" s="114"/>
      <c r="O723" s="113"/>
      <c r="P723" s="113"/>
      <c r="Q723" s="113"/>
      <c r="R723" s="113"/>
    </row>
    <row r="724" s="115" customFormat="true" ht="1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4"/>
      <c r="M724" s="113"/>
      <c r="N724" s="114"/>
      <c r="O724" s="113"/>
      <c r="P724" s="113"/>
      <c r="Q724" s="113"/>
      <c r="R724" s="113"/>
    </row>
    <row r="725" s="115" customFormat="true" ht="1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4"/>
      <c r="M725" s="113"/>
      <c r="N725" s="114"/>
      <c r="O725" s="113"/>
      <c r="P725" s="113"/>
      <c r="Q725" s="113"/>
      <c r="R725" s="113"/>
    </row>
    <row r="726" s="115" customFormat="true" ht="1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4"/>
      <c r="M726" s="113"/>
      <c r="N726" s="114"/>
      <c r="O726" s="113"/>
      <c r="P726" s="113"/>
      <c r="Q726" s="113"/>
      <c r="R726" s="113"/>
    </row>
    <row r="727" s="115" customFormat="true" ht="1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4"/>
      <c r="M727" s="113"/>
      <c r="N727" s="114"/>
      <c r="O727" s="113"/>
      <c r="P727" s="113"/>
      <c r="Q727" s="113"/>
      <c r="R727" s="113"/>
    </row>
    <row r="728" s="115" customFormat="true" ht="1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4"/>
      <c r="M728" s="113"/>
      <c r="N728" s="114"/>
      <c r="O728" s="113"/>
      <c r="P728" s="113"/>
      <c r="Q728" s="113"/>
      <c r="R728" s="113"/>
    </row>
    <row r="729" s="115" customFormat="true" ht="1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4"/>
      <c r="M729" s="113"/>
      <c r="N729" s="114"/>
      <c r="O729" s="113"/>
      <c r="P729" s="113"/>
      <c r="Q729" s="113"/>
      <c r="R729" s="113"/>
    </row>
    <row r="730" s="115" customFormat="true" ht="1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4"/>
      <c r="M730" s="113"/>
      <c r="N730" s="114"/>
      <c r="O730" s="113"/>
      <c r="P730" s="113"/>
      <c r="Q730" s="113"/>
      <c r="R730" s="113"/>
    </row>
    <row r="731" s="115" customFormat="true" ht="1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4"/>
      <c r="M731" s="113"/>
      <c r="N731" s="114"/>
      <c r="O731" s="113"/>
      <c r="P731" s="113"/>
      <c r="Q731" s="113"/>
      <c r="R731" s="113"/>
    </row>
    <row r="732" s="115" customFormat="true" ht="1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4"/>
      <c r="M732" s="113"/>
      <c r="N732" s="114"/>
      <c r="O732" s="113"/>
      <c r="P732" s="113"/>
      <c r="Q732" s="113"/>
      <c r="R732" s="113"/>
    </row>
    <row r="733" s="115" customFormat="true" ht="1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4"/>
      <c r="M733" s="113"/>
      <c r="N733" s="114"/>
      <c r="O733" s="113"/>
      <c r="P733" s="113"/>
      <c r="Q733" s="113"/>
      <c r="R733" s="113"/>
    </row>
    <row r="734" s="115" customFormat="true" ht="1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4"/>
      <c r="M734" s="113"/>
      <c r="N734" s="114"/>
      <c r="O734" s="113"/>
      <c r="P734" s="113"/>
      <c r="Q734" s="113"/>
      <c r="R734" s="113"/>
    </row>
    <row r="735" s="115" customFormat="true" ht="1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4"/>
      <c r="M735" s="113"/>
      <c r="N735" s="114"/>
      <c r="O735" s="113"/>
      <c r="P735" s="113"/>
      <c r="Q735" s="113"/>
      <c r="R735" s="113"/>
    </row>
    <row r="736" s="115" customFormat="true" ht="1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4"/>
      <c r="M736" s="113"/>
      <c r="N736" s="114"/>
      <c r="O736" s="113"/>
      <c r="P736" s="113"/>
      <c r="Q736" s="113"/>
      <c r="R736" s="113"/>
    </row>
    <row r="737" s="115" customFormat="true" ht="1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4"/>
      <c r="M737" s="113"/>
      <c r="N737" s="114"/>
      <c r="O737" s="113"/>
      <c r="P737" s="113"/>
      <c r="Q737" s="113"/>
      <c r="R737" s="113"/>
    </row>
    <row r="738" s="115" customFormat="true" ht="1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4"/>
      <c r="M738" s="113"/>
      <c r="N738" s="114"/>
      <c r="O738" s="113"/>
      <c r="P738" s="113"/>
      <c r="Q738" s="113"/>
      <c r="R738" s="113"/>
    </row>
    <row r="739" s="115" customFormat="true" ht="1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4"/>
      <c r="M739" s="113"/>
      <c r="N739" s="114"/>
      <c r="O739" s="113"/>
      <c r="P739" s="113"/>
      <c r="Q739" s="113"/>
      <c r="R739" s="113"/>
    </row>
    <row r="740" s="115" customFormat="true" ht="1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4"/>
      <c r="M740" s="113"/>
      <c r="N740" s="114"/>
      <c r="O740" s="113"/>
      <c r="P740" s="113"/>
      <c r="Q740" s="113"/>
      <c r="R740" s="113"/>
    </row>
    <row r="741" s="115" customFormat="true" ht="1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4"/>
      <c r="M741" s="113"/>
      <c r="N741" s="114"/>
      <c r="O741" s="113"/>
      <c r="P741" s="113"/>
      <c r="Q741" s="113"/>
      <c r="R741" s="113"/>
    </row>
    <row r="742" s="115" customFormat="true" ht="1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4"/>
      <c r="M742" s="113"/>
      <c r="N742" s="114"/>
      <c r="O742" s="113"/>
      <c r="P742" s="113"/>
      <c r="Q742" s="113"/>
      <c r="R742" s="113"/>
    </row>
    <row r="743" s="115" customFormat="true" ht="1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4"/>
      <c r="M743" s="113"/>
      <c r="N743" s="114"/>
      <c r="O743" s="113"/>
      <c r="P743" s="113"/>
      <c r="Q743" s="113"/>
      <c r="R743" s="113"/>
    </row>
    <row r="744" s="115" customFormat="true" ht="1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4"/>
      <c r="M744" s="113"/>
      <c r="N744" s="114"/>
      <c r="O744" s="113"/>
      <c r="P744" s="113"/>
      <c r="Q744" s="113"/>
      <c r="R744" s="113"/>
    </row>
    <row r="745" s="115" customFormat="true" ht="1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4"/>
      <c r="M745" s="113"/>
      <c r="N745" s="114"/>
      <c r="O745" s="113"/>
      <c r="P745" s="113"/>
      <c r="Q745" s="113"/>
      <c r="R745" s="113"/>
    </row>
    <row r="746" s="115" customFormat="true" ht="1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4"/>
      <c r="M746" s="113"/>
      <c r="N746" s="114"/>
      <c r="O746" s="113"/>
      <c r="P746" s="113"/>
      <c r="Q746" s="113"/>
      <c r="R746" s="113"/>
    </row>
    <row r="747" s="115" customFormat="true" ht="1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4"/>
      <c r="M747" s="113"/>
      <c r="N747" s="114"/>
      <c r="O747" s="113"/>
      <c r="P747" s="113"/>
      <c r="Q747" s="113"/>
      <c r="R747" s="113"/>
    </row>
    <row r="748" s="115" customFormat="true" ht="1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4"/>
      <c r="M748" s="113"/>
      <c r="N748" s="114"/>
      <c r="O748" s="113"/>
      <c r="P748" s="113"/>
      <c r="Q748" s="113"/>
      <c r="R748" s="113"/>
    </row>
    <row r="749" s="115" customFormat="true" ht="1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4"/>
      <c r="M749" s="113"/>
      <c r="N749" s="114"/>
      <c r="O749" s="113"/>
      <c r="P749" s="113"/>
      <c r="Q749" s="113"/>
      <c r="R749" s="113"/>
    </row>
    <row r="750" s="115" customFormat="true" ht="1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4"/>
      <c r="M750" s="113"/>
      <c r="N750" s="114"/>
      <c r="O750" s="113"/>
      <c r="P750" s="113"/>
      <c r="Q750" s="113"/>
      <c r="R750" s="113"/>
    </row>
    <row r="751" s="115" customFormat="true" ht="1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4"/>
      <c r="M751" s="113"/>
      <c r="N751" s="114"/>
      <c r="O751" s="113"/>
      <c r="P751" s="113"/>
      <c r="Q751" s="113"/>
      <c r="R751" s="113"/>
    </row>
    <row r="752" s="115" customFormat="true" ht="1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4"/>
      <c r="M752" s="113"/>
      <c r="N752" s="114"/>
      <c r="O752" s="113"/>
      <c r="P752" s="113"/>
      <c r="Q752" s="113"/>
      <c r="R752" s="113"/>
    </row>
    <row r="753" s="115" customFormat="true" ht="1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4"/>
      <c r="M753" s="113"/>
      <c r="N753" s="114"/>
      <c r="O753" s="113"/>
      <c r="P753" s="113"/>
      <c r="Q753" s="113"/>
      <c r="R753" s="113"/>
    </row>
    <row r="754" s="115" customFormat="true" ht="1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4"/>
      <c r="M754" s="113"/>
      <c r="N754" s="114"/>
      <c r="O754" s="113"/>
      <c r="P754" s="113"/>
      <c r="Q754" s="113"/>
      <c r="R754" s="113"/>
    </row>
    <row r="755" s="115" customFormat="true" ht="1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4"/>
      <c r="M755" s="113"/>
      <c r="N755" s="114"/>
      <c r="O755" s="113"/>
      <c r="P755" s="113"/>
      <c r="Q755" s="113"/>
      <c r="R755" s="113"/>
    </row>
    <row r="756" s="115" customFormat="true" ht="1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4"/>
      <c r="M756" s="113"/>
      <c r="N756" s="114"/>
      <c r="O756" s="113"/>
      <c r="P756" s="113"/>
      <c r="Q756" s="113"/>
      <c r="R756" s="113"/>
    </row>
    <row r="757" s="115" customFormat="true" ht="1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4"/>
      <c r="M757" s="113"/>
      <c r="N757" s="114"/>
      <c r="O757" s="113"/>
      <c r="P757" s="113"/>
      <c r="Q757" s="113"/>
      <c r="R757" s="113"/>
    </row>
    <row r="758" s="115" customFormat="true" ht="1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4"/>
      <c r="M758" s="113"/>
      <c r="N758" s="114"/>
      <c r="O758" s="113"/>
      <c r="P758" s="113"/>
      <c r="Q758" s="113"/>
      <c r="R758" s="113"/>
    </row>
    <row r="759" s="115" customFormat="true" ht="1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4"/>
      <c r="M759" s="113"/>
      <c r="N759" s="114"/>
      <c r="O759" s="113"/>
      <c r="P759" s="113"/>
      <c r="Q759" s="113"/>
      <c r="R759" s="113"/>
    </row>
    <row r="760" s="115" customFormat="true" ht="1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4"/>
      <c r="M760" s="113"/>
      <c r="N760" s="114"/>
      <c r="O760" s="113"/>
      <c r="P760" s="113"/>
      <c r="Q760" s="113"/>
      <c r="R760" s="113"/>
    </row>
    <row r="761" s="115" customFormat="true" ht="1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4"/>
      <c r="M761" s="113"/>
      <c r="N761" s="114"/>
      <c r="O761" s="113"/>
      <c r="P761" s="113"/>
      <c r="Q761" s="113"/>
      <c r="R761" s="113"/>
    </row>
    <row r="762" s="115" customFormat="true" ht="1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4"/>
      <c r="M762" s="113"/>
      <c r="N762" s="114"/>
      <c r="O762" s="113"/>
      <c r="P762" s="113"/>
      <c r="Q762" s="113"/>
      <c r="R762" s="113"/>
    </row>
    <row r="763" s="115" customFormat="true" ht="1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4"/>
      <c r="M763" s="113"/>
      <c r="N763" s="114"/>
      <c r="O763" s="113"/>
      <c r="P763" s="113"/>
      <c r="Q763" s="113"/>
      <c r="R763" s="113"/>
    </row>
    <row r="764" s="115" customFormat="true" ht="1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4"/>
      <c r="M764" s="113"/>
      <c r="N764" s="114"/>
      <c r="O764" s="113"/>
      <c r="P764" s="113"/>
      <c r="Q764" s="113"/>
      <c r="R764" s="113"/>
    </row>
    <row r="765" s="115" customFormat="true" ht="1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4"/>
      <c r="M765" s="113"/>
      <c r="N765" s="114"/>
      <c r="O765" s="113"/>
      <c r="P765" s="113"/>
      <c r="Q765" s="113"/>
      <c r="R765" s="113"/>
    </row>
    <row r="766" s="115" customFormat="true" ht="1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4"/>
      <c r="M766" s="113"/>
      <c r="N766" s="114"/>
      <c r="O766" s="113"/>
      <c r="P766" s="113"/>
      <c r="Q766" s="113"/>
      <c r="R766" s="113"/>
    </row>
    <row r="767" s="115" customFormat="true" ht="1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4"/>
      <c r="M767" s="113"/>
      <c r="N767" s="114"/>
      <c r="O767" s="113"/>
      <c r="P767" s="113"/>
      <c r="Q767" s="113"/>
      <c r="R767" s="113"/>
    </row>
    <row r="768" s="115" customFormat="true" ht="1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4"/>
      <c r="M768" s="113"/>
      <c r="N768" s="114"/>
      <c r="O768" s="113"/>
      <c r="P768" s="113"/>
      <c r="Q768" s="113"/>
      <c r="R768" s="113"/>
    </row>
    <row r="769" s="115" customFormat="true" ht="1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4"/>
      <c r="M769" s="113"/>
      <c r="N769" s="114"/>
      <c r="O769" s="113"/>
      <c r="P769" s="113"/>
      <c r="Q769" s="113"/>
      <c r="R769" s="113"/>
    </row>
    <row r="770" s="115" customFormat="true" ht="1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4"/>
      <c r="M770" s="113"/>
      <c r="N770" s="114"/>
      <c r="O770" s="113"/>
      <c r="P770" s="113"/>
      <c r="Q770" s="113"/>
      <c r="R770" s="113"/>
    </row>
    <row r="771" s="115" customFormat="true" ht="1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4"/>
      <c r="M771" s="113"/>
      <c r="N771" s="114"/>
      <c r="O771" s="113"/>
      <c r="P771" s="113"/>
      <c r="Q771" s="113"/>
      <c r="R771" s="113"/>
    </row>
    <row r="772" s="115" customFormat="true" ht="1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4"/>
      <c r="M772" s="113"/>
      <c r="N772" s="114"/>
      <c r="O772" s="113"/>
      <c r="P772" s="113"/>
      <c r="Q772" s="113"/>
      <c r="R772" s="113"/>
    </row>
    <row r="773" s="115" customFormat="true" ht="1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4"/>
      <c r="M773" s="113"/>
      <c r="N773" s="114"/>
      <c r="O773" s="113"/>
      <c r="P773" s="113"/>
      <c r="Q773" s="113"/>
      <c r="R773" s="113"/>
    </row>
    <row r="774" s="115" customFormat="true" ht="1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4"/>
      <c r="M774" s="113"/>
      <c r="N774" s="114"/>
      <c r="O774" s="113"/>
      <c r="P774" s="113"/>
      <c r="Q774" s="113"/>
      <c r="R774" s="113"/>
    </row>
    <row r="775" s="115" customFormat="true" ht="1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4"/>
      <c r="M775" s="113"/>
      <c r="N775" s="114"/>
      <c r="O775" s="113"/>
      <c r="P775" s="113"/>
      <c r="Q775" s="113"/>
      <c r="R775" s="113"/>
    </row>
    <row r="776" s="115" customFormat="true" ht="1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4"/>
      <c r="M776" s="113"/>
      <c r="N776" s="114"/>
      <c r="O776" s="113"/>
      <c r="P776" s="113"/>
      <c r="Q776" s="113"/>
      <c r="R776" s="113"/>
    </row>
    <row r="777" s="115" customFormat="true" ht="1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4"/>
      <c r="M777" s="113"/>
      <c r="N777" s="114"/>
      <c r="O777" s="113"/>
      <c r="P777" s="113"/>
      <c r="Q777" s="113"/>
      <c r="R777" s="113"/>
    </row>
    <row r="778" s="115" customFormat="true" ht="1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4"/>
      <c r="M778" s="113"/>
      <c r="N778" s="114"/>
      <c r="O778" s="113"/>
      <c r="P778" s="113"/>
      <c r="Q778" s="113"/>
      <c r="R778" s="113"/>
    </row>
    <row r="779" s="115" customFormat="true" ht="1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4"/>
      <c r="M779" s="113"/>
      <c r="N779" s="114"/>
      <c r="O779" s="113"/>
      <c r="P779" s="113"/>
      <c r="Q779" s="113"/>
      <c r="R779" s="113"/>
    </row>
    <row r="780" s="115" customFormat="true" ht="1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4"/>
      <c r="M780" s="113"/>
      <c r="N780" s="114"/>
      <c r="O780" s="113"/>
      <c r="P780" s="113"/>
      <c r="Q780" s="113"/>
      <c r="R780" s="113"/>
    </row>
    <row r="781" s="115" customFormat="true" ht="1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4"/>
      <c r="M781" s="113"/>
      <c r="N781" s="114"/>
      <c r="O781" s="113"/>
      <c r="P781" s="113"/>
      <c r="Q781" s="113"/>
      <c r="R781" s="113"/>
    </row>
    <row r="782" s="115" customFormat="true" ht="1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4"/>
      <c r="M782" s="113"/>
      <c r="N782" s="114"/>
      <c r="O782" s="113"/>
      <c r="P782" s="113"/>
      <c r="Q782" s="113"/>
      <c r="R782" s="113"/>
    </row>
    <row r="783" s="115" customFormat="true" ht="1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4"/>
      <c r="M783" s="113"/>
      <c r="N783" s="114"/>
      <c r="O783" s="113"/>
      <c r="P783" s="113"/>
      <c r="Q783" s="113"/>
      <c r="R783" s="113"/>
    </row>
    <row r="784" s="115" customFormat="true" ht="1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4"/>
      <c r="M784" s="113"/>
      <c r="N784" s="114"/>
      <c r="O784" s="113"/>
      <c r="P784" s="113"/>
      <c r="Q784" s="113"/>
      <c r="R784" s="113"/>
    </row>
    <row r="785" s="115" customFormat="true" ht="1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4"/>
      <c r="M785" s="113"/>
      <c r="N785" s="114"/>
      <c r="O785" s="113"/>
      <c r="P785" s="113"/>
      <c r="Q785" s="113"/>
      <c r="R785" s="113"/>
    </row>
    <row r="786" s="115" customFormat="true" ht="1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4"/>
      <c r="M786" s="113"/>
      <c r="N786" s="114"/>
      <c r="O786" s="113"/>
      <c r="P786" s="113"/>
      <c r="Q786" s="113"/>
      <c r="R786" s="113"/>
    </row>
    <row r="787" s="115" customFormat="true" ht="1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4"/>
      <c r="M787" s="113"/>
      <c r="N787" s="114"/>
      <c r="O787" s="113"/>
      <c r="P787" s="113"/>
      <c r="Q787" s="113"/>
      <c r="R787" s="113"/>
    </row>
    <row r="788" s="115" customFormat="true" ht="1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4"/>
      <c r="M788" s="113"/>
      <c r="N788" s="114"/>
      <c r="O788" s="113"/>
      <c r="P788" s="113"/>
      <c r="Q788" s="113"/>
      <c r="R788" s="113"/>
    </row>
    <row r="789" s="115" customFormat="true" ht="1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4"/>
      <c r="M789" s="113"/>
      <c r="N789" s="114"/>
      <c r="O789" s="113"/>
      <c r="P789" s="113"/>
      <c r="Q789" s="113"/>
      <c r="R789" s="113"/>
    </row>
    <row r="790" s="115" customFormat="true" ht="1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4"/>
      <c r="M790" s="113"/>
      <c r="N790" s="114"/>
      <c r="O790" s="113"/>
      <c r="P790" s="113"/>
      <c r="Q790" s="113"/>
      <c r="R790" s="113"/>
    </row>
    <row r="791" s="115" customFormat="true" ht="1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4"/>
      <c r="M791" s="113"/>
      <c r="N791" s="114"/>
      <c r="O791" s="113"/>
      <c r="P791" s="113"/>
      <c r="Q791" s="113"/>
      <c r="R791" s="113"/>
    </row>
    <row r="792" s="115" customFormat="true" ht="1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4"/>
      <c r="M792" s="113"/>
      <c r="N792" s="114"/>
      <c r="O792" s="113"/>
      <c r="P792" s="113"/>
      <c r="Q792" s="113"/>
      <c r="R792" s="113"/>
    </row>
    <row r="793" s="115" customFormat="true" ht="1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4"/>
      <c r="M793" s="113"/>
      <c r="N793" s="114"/>
      <c r="O793" s="113"/>
      <c r="P793" s="113"/>
      <c r="Q793" s="113"/>
      <c r="R793" s="113"/>
    </row>
    <row r="794" s="115" customFormat="true" ht="1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4"/>
      <c r="M794" s="113"/>
      <c r="N794" s="114"/>
      <c r="O794" s="113"/>
      <c r="P794" s="113"/>
      <c r="Q794" s="113"/>
      <c r="R794" s="113"/>
    </row>
    <row r="795" s="115" customFormat="true" ht="1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4"/>
      <c r="M795" s="113"/>
      <c r="N795" s="114"/>
      <c r="O795" s="113"/>
      <c r="P795" s="113"/>
      <c r="Q795" s="113"/>
      <c r="R795" s="113"/>
    </row>
    <row r="796" s="115" customFormat="true" ht="1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4"/>
      <c r="M796" s="113"/>
      <c r="N796" s="114"/>
      <c r="O796" s="113"/>
      <c r="P796" s="113"/>
      <c r="Q796" s="113"/>
      <c r="R796" s="113"/>
    </row>
    <row r="797" s="115" customFormat="true" ht="1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4"/>
      <c r="M797" s="113"/>
      <c r="N797" s="114"/>
      <c r="O797" s="113"/>
      <c r="P797" s="113"/>
      <c r="Q797" s="113"/>
      <c r="R797" s="113"/>
    </row>
    <row r="798" s="115" customFormat="true" ht="1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4"/>
      <c r="M798" s="113"/>
      <c r="N798" s="114"/>
      <c r="O798" s="113"/>
      <c r="P798" s="113"/>
      <c r="Q798" s="113"/>
      <c r="R798" s="113"/>
    </row>
    <row r="799" s="115" customFormat="true" ht="1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4"/>
      <c r="M799" s="113"/>
      <c r="N799" s="114"/>
      <c r="O799" s="113"/>
      <c r="P799" s="113"/>
      <c r="Q799" s="113"/>
      <c r="R799" s="113"/>
    </row>
    <row r="800" s="115" customFormat="true" ht="1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4"/>
      <c r="M800" s="113"/>
      <c r="N800" s="114"/>
      <c r="O800" s="113"/>
      <c r="P800" s="113"/>
      <c r="Q800" s="113"/>
      <c r="R800" s="113"/>
    </row>
    <row r="801" s="115" customFormat="true" ht="1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4"/>
      <c r="M801" s="113"/>
      <c r="N801" s="114"/>
      <c r="O801" s="113"/>
      <c r="P801" s="113"/>
      <c r="Q801" s="113"/>
      <c r="R801" s="113"/>
    </row>
    <row r="802" s="115" customFormat="true" ht="1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4"/>
      <c r="M802" s="113"/>
      <c r="N802" s="114"/>
      <c r="O802" s="113"/>
      <c r="P802" s="113"/>
      <c r="Q802" s="113"/>
      <c r="R802" s="113"/>
    </row>
    <row r="803" s="115" customFormat="true" ht="1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4"/>
      <c r="M803" s="113"/>
      <c r="N803" s="114"/>
      <c r="O803" s="113"/>
      <c r="P803" s="113"/>
      <c r="Q803" s="113"/>
      <c r="R803" s="113"/>
    </row>
    <row r="804" s="115" customFormat="true" ht="1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4"/>
      <c r="M804" s="113"/>
      <c r="N804" s="114"/>
      <c r="O804" s="113"/>
      <c r="P804" s="113"/>
      <c r="Q804" s="113"/>
      <c r="R804" s="113"/>
    </row>
    <row r="805" s="115" customFormat="true" ht="1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4"/>
      <c r="M805" s="113"/>
      <c r="N805" s="114"/>
      <c r="O805" s="113"/>
      <c r="P805" s="113"/>
      <c r="Q805" s="113"/>
      <c r="R805" s="113"/>
    </row>
    <row r="806" s="115" customFormat="true" ht="1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4"/>
      <c r="M806" s="113"/>
      <c r="N806" s="114"/>
      <c r="O806" s="113"/>
      <c r="P806" s="113"/>
      <c r="Q806" s="113"/>
      <c r="R806" s="113"/>
    </row>
    <row r="807" s="115" customFormat="true" ht="1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4"/>
      <c r="M807" s="113"/>
      <c r="N807" s="114"/>
      <c r="O807" s="113"/>
      <c r="P807" s="113"/>
      <c r="Q807" s="113"/>
      <c r="R807" s="113"/>
    </row>
    <row r="808" s="115" customFormat="true" ht="1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4"/>
      <c r="M808" s="113"/>
      <c r="N808" s="114"/>
      <c r="O808" s="113"/>
      <c r="P808" s="113"/>
      <c r="Q808" s="113"/>
      <c r="R808" s="113"/>
    </row>
    <row r="809" s="115" customFormat="true" ht="1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4"/>
      <c r="M809" s="113"/>
      <c r="N809" s="114"/>
      <c r="O809" s="113"/>
      <c r="P809" s="113"/>
      <c r="Q809" s="113"/>
      <c r="R809" s="113"/>
    </row>
    <row r="810" s="115" customFormat="true" ht="1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4"/>
      <c r="M810" s="113"/>
      <c r="N810" s="114"/>
      <c r="O810" s="113"/>
      <c r="P810" s="113"/>
      <c r="Q810" s="113"/>
      <c r="R810" s="113"/>
    </row>
    <row r="811" s="115" customFormat="true" ht="1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4"/>
      <c r="M811" s="113"/>
      <c r="N811" s="114"/>
      <c r="O811" s="113"/>
      <c r="P811" s="113"/>
      <c r="Q811" s="113"/>
      <c r="R811" s="113"/>
    </row>
    <row r="812" s="115" customFormat="true" ht="1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4"/>
      <c r="M812" s="113"/>
      <c r="N812" s="114"/>
      <c r="O812" s="113"/>
      <c r="P812" s="113"/>
      <c r="Q812" s="113"/>
      <c r="R812" s="113"/>
    </row>
    <row r="813" s="115" customFormat="true" ht="1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4"/>
      <c r="M813" s="113"/>
      <c r="N813" s="114"/>
      <c r="O813" s="113"/>
      <c r="P813" s="113"/>
      <c r="Q813" s="113"/>
      <c r="R813" s="113"/>
    </row>
    <row r="814" s="115" customFormat="true" ht="1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4"/>
      <c r="M814" s="113"/>
      <c r="N814" s="114"/>
      <c r="O814" s="113"/>
      <c r="P814" s="113"/>
      <c r="Q814" s="113"/>
      <c r="R814" s="113"/>
    </row>
    <row r="815" s="115" customFormat="true" ht="1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4"/>
      <c r="M815" s="113"/>
      <c r="N815" s="114"/>
      <c r="O815" s="113"/>
      <c r="P815" s="113"/>
      <c r="Q815" s="113"/>
      <c r="R815" s="113"/>
    </row>
    <row r="816" s="115" customFormat="true" ht="1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4"/>
      <c r="M816" s="113"/>
      <c r="N816" s="114"/>
      <c r="O816" s="113"/>
      <c r="P816" s="113"/>
      <c r="Q816" s="113"/>
      <c r="R816" s="113"/>
    </row>
    <row r="817" s="115" customFormat="true" ht="1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4"/>
      <c r="M817" s="113"/>
      <c r="N817" s="114"/>
      <c r="O817" s="113"/>
      <c r="P817" s="113"/>
      <c r="Q817" s="113"/>
      <c r="R817" s="113"/>
    </row>
    <row r="818" s="115" customFormat="true" ht="1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4"/>
      <c r="M818" s="113"/>
      <c r="N818" s="114"/>
      <c r="O818" s="113"/>
      <c r="P818" s="113"/>
      <c r="Q818" s="113"/>
      <c r="R818" s="113"/>
    </row>
    <row r="819" s="115" customFormat="true" ht="1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4"/>
      <c r="M819" s="113"/>
      <c r="N819" s="114"/>
      <c r="O819" s="113"/>
      <c r="P819" s="113"/>
      <c r="Q819" s="113"/>
      <c r="R819" s="113"/>
    </row>
    <row r="820" s="115" customFormat="true" ht="1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4"/>
      <c r="M820" s="113"/>
      <c r="N820" s="114"/>
      <c r="O820" s="113"/>
      <c r="P820" s="113"/>
      <c r="Q820" s="113"/>
      <c r="R820" s="113"/>
    </row>
    <row r="821" s="115" customFormat="true" ht="1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4"/>
      <c r="M821" s="113"/>
      <c r="N821" s="114"/>
      <c r="O821" s="113"/>
      <c r="P821" s="113"/>
      <c r="Q821" s="113"/>
      <c r="R821" s="113"/>
    </row>
    <row r="822" s="115" customFormat="true" ht="1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4"/>
      <c r="M822" s="113"/>
      <c r="N822" s="114"/>
      <c r="O822" s="113"/>
      <c r="P822" s="113"/>
      <c r="Q822" s="113"/>
      <c r="R822" s="113"/>
    </row>
    <row r="823" s="115" customFormat="true" ht="1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4"/>
      <c r="M823" s="113"/>
      <c r="N823" s="114"/>
      <c r="O823" s="113"/>
      <c r="P823" s="113"/>
      <c r="Q823" s="113"/>
      <c r="R823" s="113"/>
    </row>
    <row r="824" s="115" customFormat="true" ht="1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4"/>
      <c r="M824" s="113"/>
      <c r="N824" s="114"/>
      <c r="O824" s="113"/>
      <c r="P824" s="113"/>
      <c r="Q824" s="113"/>
      <c r="R824" s="113"/>
    </row>
    <row r="825" s="115" customFormat="true" ht="1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4"/>
      <c r="M825" s="113"/>
      <c r="N825" s="114"/>
      <c r="O825" s="113"/>
      <c r="P825" s="113"/>
      <c r="Q825" s="113"/>
      <c r="R825" s="113"/>
    </row>
    <row r="826" s="115" customFormat="true" ht="1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4"/>
      <c r="M826" s="113"/>
      <c r="N826" s="114"/>
      <c r="O826" s="113"/>
      <c r="P826" s="113"/>
      <c r="Q826" s="113"/>
      <c r="R826" s="113"/>
    </row>
    <row r="827" s="115" customFormat="true" ht="1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4"/>
      <c r="M827" s="113"/>
      <c r="N827" s="114"/>
      <c r="O827" s="113"/>
      <c r="P827" s="113"/>
      <c r="Q827" s="113"/>
      <c r="R827" s="113"/>
    </row>
    <row r="828" s="115" customFormat="true" ht="1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4"/>
      <c r="M828" s="113"/>
      <c r="N828" s="114"/>
      <c r="O828" s="113"/>
      <c r="P828" s="113"/>
      <c r="Q828" s="113"/>
      <c r="R828" s="113"/>
    </row>
    <row r="829" s="115" customFormat="true" ht="1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4"/>
      <c r="M829" s="113"/>
      <c r="N829" s="114"/>
      <c r="O829" s="113"/>
      <c r="P829" s="113"/>
      <c r="Q829" s="113"/>
      <c r="R829" s="113"/>
    </row>
    <row r="830" s="115" customFormat="true" ht="1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4"/>
      <c r="M830" s="113"/>
      <c r="N830" s="114"/>
      <c r="O830" s="113"/>
      <c r="P830" s="113"/>
      <c r="Q830" s="113"/>
      <c r="R830" s="113"/>
    </row>
    <row r="831" s="115" customFormat="true" ht="1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4"/>
      <c r="M831" s="113"/>
      <c r="N831" s="114"/>
      <c r="O831" s="113"/>
      <c r="P831" s="113"/>
      <c r="Q831" s="113"/>
      <c r="R831" s="113"/>
    </row>
    <row r="832" s="115" customFormat="true" ht="1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4"/>
      <c r="M832" s="113"/>
      <c r="N832" s="114"/>
      <c r="O832" s="113"/>
      <c r="P832" s="113"/>
      <c r="Q832" s="113"/>
      <c r="R832" s="113"/>
    </row>
    <row r="833" s="115" customFormat="true" ht="1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4"/>
      <c r="M833" s="113"/>
      <c r="N833" s="114"/>
      <c r="O833" s="113"/>
      <c r="P833" s="113"/>
      <c r="Q833" s="113"/>
      <c r="R833" s="113"/>
    </row>
    <row r="834" s="115" customFormat="true" ht="1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4"/>
      <c r="M834" s="113"/>
      <c r="N834" s="114"/>
      <c r="O834" s="113"/>
      <c r="P834" s="113"/>
      <c r="Q834" s="113"/>
      <c r="R834" s="113"/>
    </row>
    <row r="835" s="115" customFormat="true" ht="1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4"/>
      <c r="M835" s="113"/>
      <c r="N835" s="114"/>
      <c r="O835" s="113"/>
      <c r="P835" s="113"/>
      <c r="Q835" s="113"/>
      <c r="R835" s="113"/>
    </row>
    <row r="836" s="115" customFormat="true" ht="1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4"/>
      <c r="M836" s="113"/>
      <c r="N836" s="114"/>
      <c r="O836" s="113"/>
      <c r="P836" s="113"/>
      <c r="Q836" s="113"/>
      <c r="R836" s="113"/>
    </row>
    <row r="837" s="115" customFormat="true" ht="1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4"/>
      <c r="M837" s="113"/>
      <c r="N837" s="114"/>
      <c r="O837" s="113"/>
      <c r="P837" s="113"/>
      <c r="Q837" s="113"/>
      <c r="R837" s="113"/>
    </row>
    <row r="838" s="115" customFormat="true" ht="1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4"/>
      <c r="M838" s="113"/>
      <c r="N838" s="114"/>
      <c r="O838" s="113"/>
      <c r="P838" s="113"/>
      <c r="Q838" s="113"/>
      <c r="R838" s="113"/>
    </row>
    <row r="839" s="115" customFormat="true" ht="1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4"/>
      <c r="M839" s="113"/>
      <c r="N839" s="114"/>
      <c r="O839" s="113"/>
      <c r="P839" s="113"/>
      <c r="Q839" s="113"/>
      <c r="R839" s="113"/>
    </row>
    <row r="840" s="115" customFormat="true" ht="1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4"/>
      <c r="M840" s="113"/>
      <c r="N840" s="114"/>
      <c r="O840" s="113"/>
      <c r="P840" s="113"/>
      <c r="Q840" s="113"/>
      <c r="R840" s="113"/>
    </row>
    <row r="841" s="115" customFormat="true" ht="1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4"/>
      <c r="M841" s="113"/>
      <c r="N841" s="114"/>
      <c r="O841" s="113"/>
      <c r="P841" s="113"/>
      <c r="Q841" s="113"/>
      <c r="R841" s="113"/>
    </row>
    <row r="842" s="115" customFormat="true" ht="1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4"/>
      <c r="M842" s="113"/>
      <c r="N842" s="114"/>
      <c r="O842" s="113"/>
      <c r="P842" s="113"/>
      <c r="Q842" s="113"/>
      <c r="R842" s="113"/>
    </row>
  </sheetData>
  <mergeCells count="105">
    <mergeCell ref="B2:O2"/>
    <mergeCell ref="A3:K3"/>
    <mergeCell ref="L3:O3"/>
    <mergeCell ref="A4:D4"/>
    <mergeCell ref="N4:O11"/>
    <mergeCell ref="C5:D5"/>
    <mergeCell ref="C6:D6"/>
    <mergeCell ref="C7:D7"/>
    <mergeCell ref="C8:D8"/>
    <mergeCell ref="C9:D9"/>
    <mergeCell ref="C10:D10"/>
    <mergeCell ref="C11:D11"/>
    <mergeCell ref="A12:K12"/>
    <mergeCell ref="L12:O12"/>
    <mergeCell ref="A13:A41"/>
    <mergeCell ref="B13:E13"/>
    <mergeCell ref="F13:J13"/>
    <mergeCell ref="K13:L13"/>
    <mergeCell ref="M13:O13"/>
    <mergeCell ref="D14:J14"/>
    <mergeCell ref="K14:L14"/>
    <mergeCell ref="O14:O41"/>
    <mergeCell ref="D15:J15"/>
    <mergeCell ref="K15:L15"/>
    <mergeCell ref="D16:J16"/>
    <mergeCell ref="K16:L16"/>
    <mergeCell ref="K17:L17"/>
    <mergeCell ref="B18:J18"/>
    <mergeCell ref="K18:L19"/>
    <mergeCell ref="M18:M19"/>
    <mergeCell ref="N18:N19"/>
    <mergeCell ref="B19:E19"/>
    <mergeCell ref="F19:J19"/>
    <mergeCell ref="D20:J20"/>
    <mergeCell ref="K20:L20"/>
    <mergeCell ref="D21:J21"/>
    <mergeCell ref="K21:L21"/>
    <mergeCell ref="D22:J22"/>
    <mergeCell ref="K22:L22"/>
    <mergeCell ref="K23:L23"/>
    <mergeCell ref="B24:J24"/>
    <mergeCell ref="K24:L25"/>
    <mergeCell ref="M24:M25"/>
    <mergeCell ref="N24:N25"/>
    <mergeCell ref="B25:E25"/>
    <mergeCell ref="F25:J25"/>
    <mergeCell ref="D26:J26"/>
    <mergeCell ref="K26:L26"/>
    <mergeCell ref="D27:J27"/>
    <mergeCell ref="K27:L27"/>
    <mergeCell ref="D28:J28"/>
    <mergeCell ref="K28:L28"/>
    <mergeCell ref="K29:L29"/>
    <mergeCell ref="B30:J30"/>
    <mergeCell ref="K30:L31"/>
    <mergeCell ref="M30:M31"/>
    <mergeCell ref="N30:N31"/>
    <mergeCell ref="B31:E31"/>
    <mergeCell ref="F31:J31"/>
    <mergeCell ref="D32:J32"/>
    <mergeCell ref="K32:L32"/>
    <mergeCell ref="D33:J33"/>
    <mergeCell ref="K33:L33"/>
    <mergeCell ref="D34:J34"/>
    <mergeCell ref="K34:L34"/>
    <mergeCell ref="K35:L35"/>
    <mergeCell ref="B36:J36"/>
    <mergeCell ref="K36:L37"/>
    <mergeCell ref="M36:M37"/>
    <mergeCell ref="N36:N37"/>
    <mergeCell ref="B37:E37"/>
    <mergeCell ref="F37:J37"/>
    <mergeCell ref="D38:J38"/>
    <mergeCell ref="K38:L38"/>
    <mergeCell ref="D39:J39"/>
    <mergeCell ref="K39:L39"/>
    <mergeCell ref="D40:J40"/>
    <mergeCell ref="K40:L40"/>
    <mergeCell ref="K41:L41"/>
    <mergeCell ref="B42:J42"/>
    <mergeCell ref="K42:L43"/>
    <mergeCell ref="M42:M43"/>
    <mergeCell ref="N42:N43"/>
    <mergeCell ref="B43:E43"/>
    <mergeCell ref="F43:J43"/>
    <mergeCell ref="D44:J44"/>
    <mergeCell ref="K44:L44"/>
    <mergeCell ref="D45:J45"/>
    <mergeCell ref="K45:L45"/>
    <mergeCell ref="D46:J46"/>
    <mergeCell ref="K46:L46"/>
    <mergeCell ref="K47:L47"/>
    <mergeCell ref="B48:J48"/>
    <mergeCell ref="K48:L49"/>
    <mergeCell ref="M48:M49"/>
    <mergeCell ref="N48:N49"/>
    <mergeCell ref="B49:E49"/>
    <mergeCell ref="F49:J49"/>
    <mergeCell ref="D50:J50"/>
    <mergeCell ref="K50:L50"/>
    <mergeCell ref="D51:J51"/>
    <mergeCell ref="K51:L51"/>
    <mergeCell ref="D52:J52"/>
    <mergeCell ref="K52:L52"/>
    <mergeCell ref="K53:L53"/>
  </mergeCells>
  <printOptions headings="false" gridLines="false" gridLinesSet="true" horizontalCentered="true" verticalCentered="false"/>
  <pageMargins left="0.7875" right="0.747916666666667" top="0.8" bottom="0.7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L&amp;"Verdana,Regular"&amp;10 000000TEKMOVALNI BILTEN TZS 2008/2&amp;C&amp;"Verdana,Regular"&amp;10 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9:26:56Z</dcterms:created>
  <dc:creator>-</dc:creator>
  <dc:description/>
  <dc:language>en-US</dc:language>
  <cp:lastModifiedBy>gama2</cp:lastModifiedBy>
  <cp:lastPrinted>2008-04-22T10:06:29Z</cp:lastPrinted>
  <dcterms:modified xsi:type="dcterms:W3CDTF">2008-05-06T12:01:01Z</dcterms:modified>
  <cp:revision>0</cp:revision>
  <dc:subject/>
  <dc:title/>
</cp:coreProperties>
</file>