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1" sheetId="1" state="visible" r:id="rId2"/>
    <sheet name="Ž2" sheetId="2" state="visible" r:id="rId3"/>
    <sheet name="M2" sheetId="3" state="visible" r:id="rId4"/>
    <sheet name="M3" sheetId="4" state="visible" r:id="rId5"/>
    <sheet name="12" sheetId="5" state="visible" r:id="rId6"/>
  </sheets>
  <definedNames>
    <definedName function="false" hidden="false" localSheetId="4" name="_xlnm.Print_Area" vbProcedure="false">'12'!$B$2:$M$275</definedName>
    <definedName function="false" hidden="false" localSheetId="4" name="_xlnm.Print_Titles" vbProcedure="false">'12'!$1:$5</definedName>
    <definedName function="false" hidden="false" localSheetId="2" name="_xlnm.Print_Area" vbProcedure="false">M2!$B$1:$M$192</definedName>
    <definedName function="false" hidden="false" localSheetId="2" name="_xlnm.Print_Titles" vbProcedure="false">M2!$1:$6</definedName>
    <definedName function="false" hidden="false" localSheetId="3" name="_xlnm.Print_Area" vbProcedure="false">M3!$B$2:$M$206</definedName>
    <definedName function="false" hidden="false" localSheetId="3" name="_xlnm.Print_Titles" vbProcedure="false">M3!$1:$6</definedName>
    <definedName function="false" hidden="false" localSheetId="0" name="_xlnm.Print_Area" vbProcedure="false">Ž1!$B$1:$M$84</definedName>
    <definedName function="false" hidden="false" localSheetId="0" name="_xlnm.Print_Titles" vbProcedure="false">Ž1!$1:$6</definedName>
    <definedName function="false" hidden="false" localSheetId="1" name="_xlnm.Print_Area" vbProcedure="false">Ž2!$B$2:$L$57</definedName>
    <definedName function="false" hidden="false" localSheetId="1" name="_xlnm.Print_Titles" vbProcedure="false">Ž2!$1:$6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901">
  <si>
    <t xml:space="preserve">5. SESTAVA EKIP, KAPETANI, ŽOGE</t>
  </si>
  <si>
    <t xml:space="preserve">1. ŽENSKA LIGA</t>
  </si>
  <si>
    <t xml:space="preserve">LESTVICA TZS</t>
  </si>
  <si>
    <t xml:space="preserve">ŠIFRA</t>
  </si>
  <si>
    <t xml:space="preserve">PRIIMEK</t>
  </si>
  <si>
    <t xml:space="preserve">IME</t>
  </si>
  <si>
    <t xml:space="preserve">T/dv. reg.</t>
  </si>
  <si>
    <t xml:space="preserve">LR</t>
  </si>
  <si>
    <t xml:space="preserve">KLUB</t>
  </si>
  <si>
    <t xml:space="preserve">MESTO</t>
  </si>
  <si>
    <t xml:space="preserve">JAK</t>
  </si>
  <si>
    <t xml:space="preserve">SKTOČK</t>
  </si>
  <si>
    <t xml:space="preserve">WTA</t>
  </si>
  <si>
    <t xml:space="preserve">PARTIZAN MEDVODE</t>
  </si>
  <si>
    <t xml:space="preserve">PODOBNIK</t>
  </si>
  <si>
    <t xml:space="preserve">KAJA</t>
  </si>
  <si>
    <t xml:space="preserve">MEDVO</t>
  </si>
  <si>
    <t xml:space="preserve">BESTIJANIČ</t>
  </si>
  <si>
    <t xml:space="preserve">TAJDA</t>
  </si>
  <si>
    <t xml:space="preserve">JARC</t>
  </si>
  <si>
    <t xml:space="preserve">ROMINA</t>
  </si>
  <si>
    <t xml:space="preserve">ŠMIC</t>
  </si>
  <si>
    <t xml:space="preserve">MAŠA</t>
  </si>
  <si>
    <t xml:space="preserve">POTOČNIK</t>
  </si>
  <si>
    <t xml:space="preserve">ŽANA</t>
  </si>
  <si>
    <t xml:space="preserve">REVEN</t>
  </si>
  <si>
    <t xml:space="preserve">REBEKA</t>
  </si>
  <si>
    <t xml:space="preserve">JERŠE</t>
  </si>
  <si>
    <t xml:space="preserve">LARA</t>
  </si>
  <si>
    <t xml:space="preserve">ČUK</t>
  </si>
  <si>
    <t xml:space="preserve">MARUŠA</t>
  </si>
  <si>
    <t xml:space="preserve">kapetan</t>
  </si>
  <si>
    <t xml:space="preserve">DOMEN KNEZ</t>
  </si>
  <si>
    <t xml:space="preserve">mobi</t>
  </si>
  <si>
    <t xml:space="preserve">031 505 453</t>
  </si>
  <si>
    <t xml:space="preserve">namestnik</t>
  </si>
  <si>
    <t xml:space="preserve">BOŠTJAN PETRAŠ</t>
  </si>
  <si>
    <t xml:space="preserve">031 333 875</t>
  </si>
  <si>
    <t xml:space="preserve">žoge</t>
  </si>
  <si>
    <t xml:space="preserve">WILSON US OPEN</t>
  </si>
  <si>
    <t xml:space="preserve">Rezervno pokrito igrišče</t>
  </si>
  <si>
    <t xml:space="preserve">Protenex Šenčur, 3 x pesek, balon</t>
  </si>
  <si>
    <t xml:space="preserve">TK BRANIK MARIBOR</t>
  </si>
  <si>
    <t xml:space="preserve">BOŽOVIČ</t>
  </si>
  <si>
    <t xml:space="preserve">DRAGANA</t>
  </si>
  <si>
    <t xml:space="preserve">BR-MB</t>
  </si>
  <si>
    <t xml:space="preserve">KOLMANČIČ</t>
  </si>
  <si>
    <t xml:space="preserve">AJDA</t>
  </si>
  <si>
    <t xml:space="preserve">POTISK</t>
  </si>
  <si>
    <t xml:space="preserve">TINA</t>
  </si>
  <si>
    <t xml:space="preserve">RMUŠ</t>
  </si>
  <si>
    <t xml:space="preserve">MILENA</t>
  </si>
  <si>
    <t xml:space="preserve">ŠRIMPF</t>
  </si>
  <si>
    <t xml:space="preserve">TJAŠA</t>
  </si>
  <si>
    <t xml:space="preserve">SENICA</t>
  </si>
  <si>
    <t xml:space="preserve">MAJA</t>
  </si>
  <si>
    <t xml:space="preserve">BRUMEN</t>
  </si>
  <si>
    <t xml:space="preserve">KNUPLEŽ</t>
  </si>
  <si>
    <t xml:space="preserve">KATJA</t>
  </si>
  <si>
    <t xml:space="preserve">BRANE GLOGOVAC</t>
  </si>
  <si>
    <t xml:space="preserve">tel. kl.</t>
  </si>
  <si>
    <t xml:space="preserve">02 251 45 25</t>
  </si>
  <si>
    <t xml:space="preserve">031 468 083</t>
  </si>
  <si>
    <t xml:space="preserve">MIHA MARKOVIČ</t>
  </si>
  <si>
    <t xml:space="preserve">070 872 471</t>
  </si>
  <si>
    <t xml:space="preserve">TK BRANIK, 2 x tepih, dvorana</t>
  </si>
  <si>
    <t xml:space="preserve">ŽTK MARIBOR</t>
  </si>
  <si>
    <t xml:space="preserve">ZEC PEŠKIRIČ</t>
  </si>
  <si>
    <t xml:space="preserve">ŽTKMB</t>
  </si>
  <si>
    <t xml:space="preserve">MAJERIČ</t>
  </si>
  <si>
    <t xml:space="preserve">TADEJA</t>
  </si>
  <si>
    <t xml:space="preserve">ANDLOVIČ</t>
  </si>
  <si>
    <t xml:space="preserve">KRISTINA</t>
  </si>
  <si>
    <t xml:space="preserve">T</t>
  </si>
  <si>
    <t xml:space="preserve">LUKIČ</t>
  </si>
  <si>
    <t xml:space="preserve">ALEKSANDRA</t>
  </si>
  <si>
    <t xml:space="preserve">RAJH</t>
  </si>
  <si>
    <t xml:space="preserve">DOLINŠEK</t>
  </si>
  <si>
    <t xml:space="preserve">VOLLMEIER</t>
  </si>
  <si>
    <t xml:space="preserve">PATRICIA</t>
  </si>
  <si>
    <t xml:space="preserve">GRGAN</t>
  </si>
  <si>
    <t xml:space="preserve">IZTOK BOŽIČ</t>
  </si>
  <si>
    <t xml:space="preserve">031 390 919</t>
  </si>
  <si>
    <t xml:space="preserve">041 734 501</t>
  </si>
  <si>
    <t xml:space="preserve">ALJOŠA GOMZI</t>
  </si>
  <si>
    <t xml:space="preserve">041 778 332</t>
  </si>
  <si>
    <t xml:space="preserve">ŽTK Maribor, 3 x tepih z granulatom, dvorana</t>
  </si>
  <si>
    <t xml:space="preserve">TK TRIGLAV KRANJ</t>
  </si>
  <si>
    <t xml:space="preserve">REBOL</t>
  </si>
  <si>
    <t xml:space="preserve">KLAVDIJA</t>
  </si>
  <si>
    <t xml:space="preserve">TR-KR</t>
  </si>
  <si>
    <t xml:space="preserve">JERMAN</t>
  </si>
  <si>
    <t xml:space="preserve">URŠA</t>
  </si>
  <si>
    <t xml:space="preserve">KAJTAZOVIČ</t>
  </si>
  <si>
    <t xml:space="preserve">JASMINA</t>
  </si>
  <si>
    <t xml:space="preserve">dv.reg.</t>
  </si>
  <si>
    <t xml:space="preserve">LOKE</t>
  </si>
  <si>
    <t xml:space="preserve">GRM</t>
  </si>
  <si>
    <t xml:space="preserve">EVA</t>
  </si>
  <si>
    <t xml:space="preserve">JAZBINŠEK</t>
  </si>
  <si>
    <t xml:space="preserve">SONČKA</t>
  </si>
  <si>
    <t xml:space="preserve">MULEJ</t>
  </si>
  <si>
    <t xml:space="preserve">BARBARA</t>
  </si>
  <si>
    <t xml:space="preserve">PERHAVEC</t>
  </si>
  <si>
    <t xml:space="preserve">EMA</t>
  </si>
  <si>
    <t xml:space="preserve">ŠUVAK </t>
  </si>
  <si>
    <t xml:space="preserve">NINA</t>
  </si>
  <si>
    <t xml:space="preserve">MARKO POR</t>
  </si>
  <si>
    <t xml:space="preserve">04 236 02 90</t>
  </si>
  <si>
    <t xml:space="preserve">ROK FERJAN</t>
  </si>
  <si>
    <t xml:space="preserve">TK TRIGLAV, 3 x hard court, dvorana</t>
  </si>
  <si>
    <t xml:space="preserve">TK ŠPORT PLUS LJUBLJANA</t>
  </si>
  <si>
    <t xml:space="preserve">KRIŽMAN</t>
  </si>
  <si>
    <t xml:space="preserve">MANCA</t>
  </si>
  <si>
    <t xml:space="preserve">N.GOR</t>
  </si>
  <si>
    <t xml:space="preserve">JADRIČ</t>
  </si>
  <si>
    <t xml:space="preserve">JAKI</t>
  </si>
  <si>
    <t xml:space="preserve">PALANDAČIČ</t>
  </si>
  <si>
    <t xml:space="preserve">TEA</t>
  </si>
  <si>
    <t xml:space="preserve">ŠPLUS</t>
  </si>
  <si>
    <t xml:space="preserve">OBREZ</t>
  </si>
  <si>
    <t xml:space="preserve">PRISLAN </t>
  </si>
  <si>
    <t xml:space="preserve">ANJA</t>
  </si>
  <si>
    <t xml:space="preserve">ALEŠ BERGELJ</t>
  </si>
  <si>
    <t xml:space="preserve">01 500 76 65</t>
  </si>
  <si>
    <t xml:space="preserve">041 742 700</t>
  </si>
  <si>
    <t xml:space="preserve">MIHA BENČINA</t>
  </si>
  <si>
    <t xml:space="preserve">040 580 767</t>
  </si>
  <si>
    <t xml:space="preserve">Dolgi most, pesek, balon</t>
  </si>
  <si>
    <t xml:space="preserve">2. ŽENSKA LIGA</t>
  </si>
  <si>
    <t xml:space="preserve">TK KOLEKTOR IDRIJA</t>
  </si>
  <si>
    <t xml:space="preserve">NAGODE</t>
  </si>
  <si>
    <t xml:space="preserve">IDRIJ</t>
  </si>
  <si>
    <t xml:space="preserve">FORTUNA</t>
  </si>
  <si>
    <t xml:space="preserve">MARJANCA</t>
  </si>
  <si>
    <t xml:space="preserve">GNEZDA</t>
  </si>
  <si>
    <t xml:space="preserve">MIHELA</t>
  </si>
  <si>
    <t xml:space="preserve">VOGRIČ</t>
  </si>
  <si>
    <t xml:space="preserve">MUROVEC </t>
  </si>
  <si>
    <t xml:space="preserve">NIKA</t>
  </si>
  <si>
    <t xml:space="preserve">ŠTUCIN </t>
  </si>
  <si>
    <t xml:space="preserve">RAZLOŽNIK</t>
  </si>
  <si>
    <t xml:space="preserve">RUPNIK</t>
  </si>
  <si>
    <t xml:space="preserve">ESTER</t>
  </si>
  <si>
    <t xml:space="preserve">SREČKO ZAVRŠKI</t>
  </si>
  <si>
    <t xml:space="preserve">05 374 10 66</t>
  </si>
  <si>
    <t xml:space="preserve">041 562 058</t>
  </si>
  <si>
    <t xml:space="preserve">ALEŠ FILIPČIČ</t>
  </si>
  <si>
    <t xml:space="preserve">041 704 876</t>
  </si>
  <si>
    <t xml:space="preserve">TK TERME PTUJ</t>
  </si>
  <si>
    <t xml:space="preserve">REBERŠAK</t>
  </si>
  <si>
    <t xml:space="preserve">POLONA</t>
  </si>
  <si>
    <t xml:space="preserve">CELJE</t>
  </si>
  <si>
    <t xml:space="preserve">MRŠNIK</t>
  </si>
  <si>
    <t xml:space="preserve">PTUJ</t>
  </si>
  <si>
    <t xml:space="preserve">LISJAK</t>
  </si>
  <si>
    <t xml:space="preserve">NUŠA</t>
  </si>
  <si>
    <t xml:space="preserve">KOVAČ</t>
  </si>
  <si>
    <t xml:space="preserve">MEKOVEC</t>
  </si>
  <si>
    <t xml:space="preserve">IVA</t>
  </si>
  <si>
    <t xml:space="preserve">ZORAN KRAJNC</t>
  </si>
  <si>
    <t xml:space="preserve">02 782 22 01</t>
  </si>
  <si>
    <t xml:space="preserve">031 612 921</t>
  </si>
  <si>
    <t xml:space="preserve">LUKA HAZDOVAC</t>
  </si>
  <si>
    <t xml:space="preserve">040 304 897</t>
  </si>
  <si>
    <t xml:space="preserve">TA LOS VANGANELOS KOPER</t>
  </si>
  <si>
    <t xml:space="preserve">GERMEK</t>
  </si>
  <si>
    <t xml:space="preserve">SINDI</t>
  </si>
  <si>
    <t xml:space="preserve">TALOS</t>
  </si>
  <si>
    <t xml:space="preserve">BRADELJ</t>
  </si>
  <si>
    <t xml:space="preserve">SIMONA</t>
  </si>
  <si>
    <t xml:space="preserve">IL-BI</t>
  </si>
  <si>
    <t xml:space="preserve">PRIBAZ</t>
  </si>
  <si>
    <t xml:space="preserve">SAMANTHA</t>
  </si>
  <si>
    <t xml:space="preserve">JAKUPOVIČ</t>
  </si>
  <si>
    <t xml:space="preserve">DALILA</t>
  </si>
  <si>
    <t xml:space="preserve">KEPIC</t>
  </si>
  <si>
    <t xml:space="preserve">DEA</t>
  </si>
  <si>
    <t xml:space="preserve">JURE HROVAT</t>
  </si>
  <si>
    <t xml:space="preserve">041 560 994</t>
  </si>
  <si>
    <t xml:space="preserve">ROK DELAK</t>
  </si>
  <si>
    <t xml:space="preserve">031 324 145</t>
  </si>
  <si>
    <t xml:space="preserve">TK DOMŽALE</t>
  </si>
  <si>
    <t xml:space="preserve">RIHTARŠIČ</t>
  </si>
  <si>
    <t xml:space="preserve">DOMŽA</t>
  </si>
  <si>
    <t xml:space="preserve">KUNAVAR</t>
  </si>
  <si>
    <t xml:space="preserve">WILDMANN</t>
  </si>
  <si>
    <t xml:space="preserve">LEA</t>
  </si>
  <si>
    <t xml:space="preserve">AJDNIK</t>
  </si>
  <si>
    <t xml:space="preserve">STARAŠINIČ</t>
  </si>
  <si>
    <t xml:space="preserve">GERČAR </t>
  </si>
  <si>
    <t xml:space="preserve">VALERIJA</t>
  </si>
  <si>
    <t xml:space="preserve">MATIC ŠULIN</t>
  </si>
  <si>
    <t xml:space="preserve">031 769 014</t>
  </si>
  <si>
    <t xml:space="preserve">040 345 683</t>
  </si>
  <si>
    <t xml:space="preserve">ŽIGA ŠULIN</t>
  </si>
  <si>
    <t xml:space="preserve">041 706 424</t>
  </si>
  <si>
    <t xml:space="preserve">2. MOŠKA LIGA</t>
  </si>
  <si>
    <t xml:space="preserve">ATP</t>
  </si>
  <si>
    <t xml:space="preserve">skupina A</t>
  </si>
  <si>
    <t xml:space="preserve">TK KOPER</t>
  </si>
  <si>
    <t xml:space="preserve">BONIN</t>
  </si>
  <si>
    <t xml:space="preserve">ENEJ</t>
  </si>
  <si>
    <t xml:space="preserve">KOPER</t>
  </si>
  <si>
    <t xml:space="preserve">ROK</t>
  </si>
  <si>
    <t xml:space="preserve">LAZIČ</t>
  </si>
  <si>
    <t xml:space="preserve">MARKO</t>
  </si>
  <si>
    <t xml:space="preserve">KLENAR</t>
  </si>
  <si>
    <t xml:space="preserve">ALEKSANDER</t>
  </si>
  <si>
    <t xml:space="preserve">GRDIČ</t>
  </si>
  <si>
    <t xml:space="preserve">LUKA</t>
  </si>
  <si>
    <t xml:space="preserve">IGOR</t>
  </si>
  <si>
    <t xml:space="preserve">MILIČ</t>
  </si>
  <si>
    <t xml:space="preserve">PATRIK</t>
  </si>
  <si>
    <t xml:space="preserve">KONIG</t>
  </si>
  <si>
    <t xml:space="preserve">ERIK</t>
  </si>
  <si>
    <t xml:space="preserve">TOMULIČ</t>
  </si>
  <si>
    <t xml:space="preserve">JANI</t>
  </si>
  <si>
    <t xml:space="preserve">ŠINIGOJ </t>
  </si>
  <si>
    <t xml:space="preserve">GREGOR</t>
  </si>
  <si>
    <t xml:space="preserve">TICA</t>
  </si>
  <si>
    <t xml:space="preserve">JURE</t>
  </si>
  <si>
    <t xml:space="preserve">BENKO</t>
  </si>
  <si>
    <t xml:space="preserve">MATEJ</t>
  </si>
  <si>
    <t xml:space="preserve">BRADAŠKJA</t>
  </si>
  <si>
    <t xml:space="preserve">SAMO</t>
  </si>
  <si>
    <t xml:space="preserve">SAMO BRADAŠKJA</t>
  </si>
  <si>
    <t xml:space="preserve">040 301 250</t>
  </si>
  <si>
    <t xml:space="preserve">050 656 085</t>
  </si>
  <si>
    <t xml:space="preserve">LUKA GRDIČ</t>
  </si>
  <si>
    <t xml:space="preserve">TD SLOVAN LJUBLJANA</t>
  </si>
  <si>
    <t xml:space="preserve">LESKOVAR</t>
  </si>
  <si>
    <t xml:space="preserve">MATIC</t>
  </si>
  <si>
    <t xml:space="preserve">SL-LJ</t>
  </si>
  <si>
    <t xml:space="preserve">ŠVIGELJ</t>
  </si>
  <si>
    <t xml:space="preserve">ALEŠ</t>
  </si>
  <si>
    <t xml:space="preserve">GORŠIČ</t>
  </si>
  <si>
    <t xml:space="preserve">DAVID</t>
  </si>
  <si>
    <t xml:space="preserve">JERAS</t>
  </si>
  <si>
    <t xml:space="preserve">TOMAŽ</t>
  </si>
  <si>
    <t xml:space="preserve">ROMIH</t>
  </si>
  <si>
    <t xml:space="preserve">JAN</t>
  </si>
  <si>
    <t xml:space="preserve">JEREB</t>
  </si>
  <si>
    <t xml:space="preserve">ZKLUB</t>
  </si>
  <si>
    <t xml:space="preserve">ŠINK </t>
  </si>
  <si>
    <t xml:space="preserve">TOME</t>
  </si>
  <si>
    <t xml:space="preserve">ANDRAŽ</t>
  </si>
  <si>
    <t xml:space="preserve">SEBASTIJAN</t>
  </si>
  <si>
    <t xml:space="preserve">IGOR RORIČ</t>
  </si>
  <si>
    <t xml:space="preserve">031 387 501</t>
  </si>
  <si>
    <t xml:space="preserve">ANDREJ JERAS</t>
  </si>
  <si>
    <t xml:space="preserve">031 601 601</t>
  </si>
  <si>
    <t xml:space="preserve">TK SVOBODA LJUBLJANA</t>
  </si>
  <si>
    <t xml:space="preserve">ZLATKOVIČ</t>
  </si>
  <si>
    <t xml:space="preserve">SV-LJ</t>
  </si>
  <si>
    <t xml:space="preserve">GRABOVAC</t>
  </si>
  <si>
    <t xml:space="preserve">ALEKSANDAR</t>
  </si>
  <si>
    <t xml:space="preserve">ČERNIK </t>
  </si>
  <si>
    <t xml:space="preserve">MICHAL</t>
  </si>
  <si>
    <t xml:space="preserve">STARC</t>
  </si>
  <si>
    <t xml:space="preserve">KONEX</t>
  </si>
  <si>
    <t xml:space="preserve">VOŠTINIČ</t>
  </si>
  <si>
    <t xml:space="preserve">CEDILNIK</t>
  </si>
  <si>
    <t xml:space="preserve">MIRAN</t>
  </si>
  <si>
    <t xml:space="preserve">OKORN</t>
  </si>
  <si>
    <t xml:space="preserve">MATIJA</t>
  </si>
  <si>
    <t xml:space="preserve">MAXLJ</t>
  </si>
  <si>
    <t xml:space="preserve">KALIN</t>
  </si>
  <si>
    <t xml:space="preserve">MIHA</t>
  </si>
  <si>
    <t xml:space="preserve">MARKO SMOLČIČ</t>
  </si>
  <si>
    <t xml:space="preserve">01 283 30 02</t>
  </si>
  <si>
    <t xml:space="preserve">041 646 309</t>
  </si>
  <si>
    <t xml:space="preserve">MIHA KALIN</t>
  </si>
  <si>
    <t xml:space="preserve">041 911 992</t>
  </si>
  <si>
    <t xml:space="preserve">KNEZ</t>
  </si>
  <si>
    <t xml:space="preserve">DOMEN</t>
  </si>
  <si>
    <t xml:space="preserve">BELCIJAN</t>
  </si>
  <si>
    <t xml:space="preserve">KOŽUH</t>
  </si>
  <si>
    <t xml:space="preserve">VUKIČ</t>
  </si>
  <si>
    <t xml:space="preserve">RADOVAN</t>
  </si>
  <si>
    <t xml:space="preserve">KRUMPAK</t>
  </si>
  <si>
    <t xml:space="preserve">SIMON</t>
  </si>
  <si>
    <t xml:space="preserve">KUKEC</t>
  </si>
  <si>
    <t xml:space="preserve">PINTAR</t>
  </si>
  <si>
    <t xml:space="preserve">DAMJAN</t>
  </si>
  <si>
    <t xml:space="preserve">PETRAŠ</t>
  </si>
  <si>
    <t xml:space="preserve">BOŠTJAN</t>
  </si>
  <si>
    <t xml:space="preserve">LUKMAN</t>
  </si>
  <si>
    <t xml:space="preserve">ALJAŽ</t>
  </si>
  <si>
    <t xml:space="preserve">KOZJEK</t>
  </si>
  <si>
    <t xml:space="preserve">DENIS</t>
  </si>
  <si>
    <t xml:space="preserve">PAPEŽ</t>
  </si>
  <si>
    <t xml:space="preserve">BLAŽ</t>
  </si>
  <si>
    <t xml:space="preserve">01 362 13 76</t>
  </si>
  <si>
    <t xml:space="preserve">JANEZ KNEZ</t>
  </si>
  <si>
    <t xml:space="preserve">01 362 12 76</t>
  </si>
  <si>
    <t xml:space="preserve">031 211 982</t>
  </si>
  <si>
    <t xml:space="preserve">TK KRKA AVTO TRIGLAV OTOČEC</t>
  </si>
  <si>
    <t xml:space="preserve">ŽIGA</t>
  </si>
  <si>
    <t xml:space="preserve">OTOČE</t>
  </si>
  <si>
    <t xml:space="preserve">KUŠER</t>
  </si>
  <si>
    <t xml:space="preserve">MARE</t>
  </si>
  <si>
    <t xml:space="preserve">TOMŠIČ</t>
  </si>
  <si>
    <t xml:space="preserve">NOVAK</t>
  </si>
  <si>
    <t xml:space="preserve">STRASBERGAR</t>
  </si>
  <si>
    <t xml:space="preserve">TURK</t>
  </si>
  <si>
    <t xml:space="preserve">RADEŽ</t>
  </si>
  <si>
    <t xml:space="preserve">JELEN</t>
  </si>
  <si>
    <t xml:space="preserve">GORAN</t>
  </si>
  <si>
    <t xml:space="preserve">ERAK</t>
  </si>
  <si>
    <t xml:space="preserve">BOJAN</t>
  </si>
  <si>
    <t xml:space="preserve">GORAN JELEN</t>
  </si>
  <si>
    <t xml:space="preserve">041 789 989</t>
  </si>
  <si>
    <t xml:space="preserve">BLAŽ TURK</t>
  </si>
  <si>
    <t xml:space="preserve">TK TERME PTUJ-NES</t>
  </si>
  <si>
    <t xml:space="preserve">skupina B</t>
  </si>
  <si>
    <t xml:space="preserve">KRALJIČ</t>
  </si>
  <si>
    <t xml:space="preserve">MARTIN</t>
  </si>
  <si>
    <t xml:space="preserve">LOVRAK</t>
  </si>
  <si>
    <t xml:space="preserve">IVOR</t>
  </si>
  <si>
    <t xml:space="preserve">RUS</t>
  </si>
  <si>
    <t xml:space="preserve">ADAMČIČ</t>
  </si>
  <si>
    <t xml:space="preserve">HAZDOVAC</t>
  </si>
  <si>
    <t xml:space="preserve">TONI</t>
  </si>
  <si>
    <t xml:space="preserve">ARTENJAK</t>
  </si>
  <si>
    <t xml:space="preserve">ANDREJ</t>
  </si>
  <si>
    <t xml:space="preserve">DJURDJEVIČ</t>
  </si>
  <si>
    <t xml:space="preserve">PINTARIČ</t>
  </si>
  <si>
    <t xml:space="preserve">KARLO</t>
  </si>
  <si>
    <t xml:space="preserve">KRAJNC DOMITER</t>
  </si>
  <si>
    <t xml:space="preserve">URH</t>
  </si>
  <si>
    <t xml:space="preserve">TK HOČE</t>
  </si>
  <si>
    <t xml:space="preserve">SEVER</t>
  </si>
  <si>
    <t xml:space="preserve">ALEN</t>
  </si>
  <si>
    <t xml:space="preserve">GERM</t>
  </si>
  <si>
    <t xml:space="preserve">HOČE</t>
  </si>
  <si>
    <t xml:space="preserve">GLODEŽ</t>
  </si>
  <si>
    <t xml:space="preserve">MAČEK</t>
  </si>
  <si>
    <t xml:space="preserve">PRIMOŽ</t>
  </si>
  <si>
    <t xml:space="preserve">OZMEC</t>
  </si>
  <si>
    <t xml:space="preserve">DAVOR</t>
  </si>
  <si>
    <t xml:space="preserve">KLAMPFER</t>
  </si>
  <si>
    <t xml:space="preserve">ZORAN</t>
  </si>
  <si>
    <t xml:space="preserve">GEISER</t>
  </si>
  <si>
    <t xml:space="preserve">GOSTINČAR</t>
  </si>
  <si>
    <t xml:space="preserve">IZIDOR</t>
  </si>
  <si>
    <t xml:space="preserve">FRELIH</t>
  </si>
  <si>
    <t xml:space="preserve">VOJKO</t>
  </si>
  <si>
    <t xml:space="preserve">VOJKO FRELIH</t>
  </si>
  <si>
    <t xml:space="preserve">040 481 024</t>
  </si>
  <si>
    <t xml:space="preserve">BOŠTJAN GLODEŽ</t>
  </si>
  <si>
    <t xml:space="preserve">031 681 299</t>
  </si>
  <si>
    <t xml:space="preserve">TK BREZINA BREŽICE</t>
  </si>
  <si>
    <t xml:space="preserve">PEVC</t>
  </si>
  <si>
    <t xml:space="preserve">PETER</t>
  </si>
  <si>
    <t xml:space="preserve">OL-LJ</t>
  </si>
  <si>
    <t xml:space="preserve">UROŠ</t>
  </si>
  <si>
    <t xml:space="preserve">TOPOL</t>
  </si>
  <si>
    <t xml:space="preserve">MAJKIČ</t>
  </si>
  <si>
    <t xml:space="preserve">DUŠAN</t>
  </si>
  <si>
    <t xml:space="preserve">BREBR</t>
  </si>
  <si>
    <t xml:space="preserve">VUJIČ</t>
  </si>
  <si>
    <t xml:space="preserve">MAROLT</t>
  </si>
  <si>
    <t xml:space="preserve">BOR</t>
  </si>
  <si>
    <t xml:space="preserve">TEŽAK</t>
  </si>
  <si>
    <t xml:space="preserve">LAPUH</t>
  </si>
  <si>
    <t xml:space="preserve">STRAŠEK</t>
  </si>
  <si>
    <t xml:space="preserve">MATJAŽ</t>
  </si>
  <si>
    <t xml:space="preserve">BIBIČ</t>
  </si>
  <si>
    <t xml:space="preserve">KLEMEN</t>
  </si>
  <si>
    <t xml:space="preserve">MATEJ TEŽAK</t>
  </si>
  <si>
    <t xml:space="preserve">051 373 639</t>
  </si>
  <si>
    <t xml:space="preserve">VINKO OGOREVC</t>
  </si>
  <si>
    <t xml:space="preserve">07 495 64 70</t>
  </si>
  <si>
    <t xml:space="preserve">031 215 826</t>
  </si>
  <si>
    <t xml:space="preserve">ŠTK VELENJE</t>
  </si>
  <si>
    <t xml:space="preserve">BIZJAK</t>
  </si>
  <si>
    <t xml:space="preserve">ŠTKVE</t>
  </si>
  <si>
    <t xml:space="preserve">ČOSIČ</t>
  </si>
  <si>
    <t xml:space="preserve">BORIS</t>
  </si>
  <si>
    <t xml:space="preserve">PEČEČNIK</t>
  </si>
  <si>
    <t xml:space="preserve">RAMŠAK</t>
  </si>
  <si>
    <t xml:space="preserve">TJAŠ</t>
  </si>
  <si>
    <t xml:space="preserve">VERBIČ</t>
  </si>
  <si>
    <t xml:space="preserve">GROSMAN</t>
  </si>
  <si>
    <t xml:space="preserve">GLUK</t>
  </si>
  <si>
    <t xml:space="preserve">PROSEN</t>
  </si>
  <si>
    <t xml:space="preserve">KAC</t>
  </si>
  <si>
    <t xml:space="preserve">PETRIČ</t>
  </si>
  <si>
    <t xml:space="preserve">MATJAŽ GROSMAN</t>
  </si>
  <si>
    <t xml:space="preserve">041 500 380</t>
  </si>
  <si>
    <t xml:space="preserve">041 741 000</t>
  </si>
  <si>
    <t xml:space="preserve">DENIS PEČEČNIK</t>
  </si>
  <si>
    <t xml:space="preserve">051 324 156</t>
  </si>
  <si>
    <t xml:space="preserve">TK KRŠKO</t>
  </si>
  <si>
    <t xml:space="preserve">DERŽIČ</t>
  </si>
  <si>
    <t xml:space="preserve">KRŠKO</t>
  </si>
  <si>
    <t xml:space="preserve">MARIČ</t>
  </si>
  <si>
    <t xml:space="preserve">NEJC</t>
  </si>
  <si>
    <t xml:space="preserve">GOLOB</t>
  </si>
  <si>
    <t xml:space="preserve">KRIŠTOF</t>
  </si>
  <si>
    <t xml:space="preserve">ŠPILER</t>
  </si>
  <si>
    <t xml:space="preserve">BULOVIČ</t>
  </si>
  <si>
    <t xml:space="preserve">KRISTJAN</t>
  </si>
  <si>
    <t xml:space="preserve">KOTAR</t>
  </si>
  <si>
    <t xml:space="preserve">SOTLER</t>
  </si>
  <si>
    <t xml:space="preserve">PRIMOŽ GAJŠEK</t>
  </si>
  <si>
    <t xml:space="preserve">07 492 74 76</t>
  </si>
  <si>
    <t xml:space="preserve">041 704 263</t>
  </si>
  <si>
    <t xml:space="preserve">KRIŠTOF GOLOB</t>
  </si>
  <si>
    <t xml:space="preserve">07 492 71 76</t>
  </si>
  <si>
    <t xml:space="preserve">041 912 635</t>
  </si>
  <si>
    <t xml:space="preserve">TK MARIJA GRADEC LAŠKO</t>
  </si>
  <si>
    <t xml:space="preserve">SABOLČKI</t>
  </si>
  <si>
    <t xml:space="preserve">LAŠKO</t>
  </si>
  <si>
    <t xml:space="preserve">GREŠAK</t>
  </si>
  <si>
    <t xml:space="preserve">BOVHAN</t>
  </si>
  <si>
    <t xml:space="preserve">ASLIT</t>
  </si>
  <si>
    <t xml:space="preserve">JANKOVIČ</t>
  </si>
  <si>
    <t xml:space="preserve">JURIČIČ</t>
  </si>
  <si>
    <t xml:space="preserve">ALFREDO</t>
  </si>
  <si>
    <t xml:space="preserve">WEISS</t>
  </si>
  <si>
    <t xml:space="preserve">LELJAK</t>
  </si>
  <si>
    <t xml:space="preserve">ZDENKO</t>
  </si>
  <si>
    <t xml:space="preserve">ZDENKO LELJAK</t>
  </si>
  <si>
    <t xml:space="preserve">041 627 020</t>
  </si>
  <si>
    <t xml:space="preserve">ALFREDO JURIČIČ</t>
  </si>
  <si>
    <t xml:space="preserve">031 342 846</t>
  </si>
  <si>
    <t xml:space="preserve">3. MOŠKA LIGA</t>
  </si>
  <si>
    <t xml:space="preserve">KRANJC</t>
  </si>
  <si>
    <t xml:space="preserve">MENIH</t>
  </si>
  <si>
    <t xml:space="preserve">JURIJ</t>
  </si>
  <si>
    <t xml:space="preserve">FRAS</t>
  </si>
  <si>
    <t xml:space="preserve">BENČINA</t>
  </si>
  <si>
    <t xml:space="preserve">LAH</t>
  </si>
  <si>
    <t xml:space="preserve">ŠKRABAN</t>
  </si>
  <si>
    <t xml:space="preserve">JUŠ</t>
  </si>
  <si>
    <t xml:space="preserve">ŠTULAR</t>
  </si>
  <si>
    <t xml:space="preserve">REPENŠEK</t>
  </si>
  <si>
    <t xml:space="preserve">ŠARANOVIČ</t>
  </si>
  <si>
    <t xml:space="preserve">DARIJAN TROJAR</t>
  </si>
  <si>
    <t xml:space="preserve">041 841 728</t>
  </si>
  <si>
    <t xml:space="preserve">TK KOČEVJE-SNEŽNIK</t>
  </si>
  <si>
    <t xml:space="preserve">DOBRIČ</t>
  </si>
  <si>
    <t xml:space="preserve">TEODOR ML.</t>
  </si>
  <si>
    <t xml:space="preserve">KOČEV</t>
  </si>
  <si>
    <t xml:space="preserve">KERSNIČ</t>
  </si>
  <si>
    <t xml:space="preserve">VUČKO</t>
  </si>
  <si>
    <t xml:space="preserve">NIK</t>
  </si>
  <si>
    <t xml:space="preserve">KUCLER </t>
  </si>
  <si>
    <t xml:space="preserve">ALJOŠA</t>
  </si>
  <si>
    <t xml:space="preserve">ČASAR</t>
  </si>
  <si>
    <t xml:space="preserve">ANTOLIN </t>
  </si>
  <si>
    <t xml:space="preserve">POGORELEC</t>
  </si>
  <si>
    <t xml:space="preserve">SEBASTJAN</t>
  </si>
  <si>
    <t xml:space="preserve">HRIBAR</t>
  </si>
  <si>
    <t xml:space="preserve">DEBEVEC</t>
  </si>
  <si>
    <t xml:space="preserve">ALEN VUČKO</t>
  </si>
  <si>
    <t xml:space="preserve">041 244 216</t>
  </si>
  <si>
    <t xml:space="preserve">MATJAŽ ČASAR</t>
  </si>
  <si>
    <t xml:space="preserve">041 541 407</t>
  </si>
  <si>
    <t xml:space="preserve">TK RIVAL LJUBLJANA</t>
  </si>
  <si>
    <t xml:space="preserve">KRUŠIČ</t>
  </si>
  <si>
    <t xml:space="preserve">BENČ</t>
  </si>
  <si>
    <t xml:space="preserve">NIKOLIČ</t>
  </si>
  <si>
    <t xml:space="preserve">BRUNO</t>
  </si>
  <si>
    <t xml:space="preserve">RIVAL</t>
  </si>
  <si>
    <t xml:space="preserve">MALJKOVIČ</t>
  </si>
  <si>
    <t xml:space="preserve">NIKOLA</t>
  </si>
  <si>
    <t xml:space="preserve">HAM</t>
  </si>
  <si>
    <t xml:space="preserve">SAŠA</t>
  </si>
  <si>
    <t xml:space="preserve">GABOR</t>
  </si>
  <si>
    <t xml:space="preserve">SLAPNIK</t>
  </si>
  <si>
    <t xml:space="preserve">ZUPANČIČ</t>
  </si>
  <si>
    <t xml:space="preserve">BRULC</t>
  </si>
  <si>
    <t xml:space="preserve">SAŠA BOŽOVIČ</t>
  </si>
  <si>
    <t xml:space="preserve">031 647 338</t>
  </si>
  <si>
    <t xml:space="preserve">GREGOR GABOR</t>
  </si>
  <si>
    <t xml:space="preserve">041 777 499</t>
  </si>
  <si>
    <t xml:space="preserve">TK KIK GROUP KAMNIK</t>
  </si>
  <si>
    <t xml:space="preserve">POGAČAR</t>
  </si>
  <si>
    <t xml:space="preserve">TKKIK</t>
  </si>
  <si>
    <t xml:space="preserve">CRNKOVIČ</t>
  </si>
  <si>
    <t xml:space="preserve">LEMIČ</t>
  </si>
  <si>
    <t xml:space="preserve">KONCILJA</t>
  </si>
  <si>
    <t xml:space="preserve">NACE</t>
  </si>
  <si>
    <t xml:space="preserve">ALEŠ POGAČAR</t>
  </si>
  <si>
    <t xml:space="preserve">031 271 666</t>
  </si>
  <si>
    <t xml:space="preserve">MIHA CRNKOVIČ</t>
  </si>
  <si>
    <t xml:space="preserve">041 733 699</t>
  </si>
  <si>
    <t xml:space="preserve">BOLKO</t>
  </si>
  <si>
    <t xml:space="preserve">MUROVEC</t>
  </si>
  <si>
    <t xml:space="preserve">FLAJŠAKER</t>
  </si>
  <si>
    <t xml:space="preserve">JAKA</t>
  </si>
  <si>
    <t xml:space="preserve">ERJAVEC</t>
  </si>
  <si>
    <t xml:space="preserve">JAKA FLAJŠAKER</t>
  </si>
  <si>
    <t xml:space="preserve">041 364 068</t>
  </si>
  <si>
    <t xml:space="preserve">TK TRBOVLJE</t>
  </si>
  <si>
    <t xml:space="preserve">ULE</t>
  </si>
  <si>
    <t xml:space="preserve">TRBOV</t>
  </si>
  <si>
    <t xml:space="preserve">JAZBEC</t>
  </si>
  <si>
    <t xml:space="preserve">RIGLER</t>
  </si>
  <si>
    <t xml:space="preserve">ŠTRTAK</t>
  </si>
  <si>
    <t xml:space="preserve">LEVIČAR</t>
  </si>
  <si>
    <t xml:space="preserve">JERNEJ</t>
  </si>
  <si>
    <t xml:space="preserve">BERGER</t>
  </si>
  <si>
    <t xml:space="preserve">DANE</t>
  </si>
  <si>
    <t xml:space="preserve">MURN</t>
  </si>
  <si>
    <t xml:space="preserve">KRISTJAN DOLINŠEK</t>
  </si>
  <si>
    <t xml:space="preserve">041 360 713</t>
  </si>
  <si>
    <t xml:space="preserve">UROŠ JAZBEC</t>
  </si>
  <si>
    <t xml:space="preserve">041 566 542</t>
  </si>
  <si>
    <t xml:space="preserve">TK GROSUPLJE</t>
  </si>
  <si>
    <t xml:space="preserve">ŠKRJANC</t>
  </si>
  <si>
    <t xml:space="preserve">GROSU</t>
  </si>
  <si>
    <t xml:space="preserve">BOŠTJANČIČ</t>
  </si>
  <si>
    <t xml:space="preserve">MARINČIČ</t>
  </si>
  <si>
    <t xml:space="preserve">KADUNC</t>
  </si>
  <si>
    <t xml:space="preserve">JEROVŠEK</t>
  </si>
  <si>
    <t xml:space="preserve">ZUPANČIČ </t>
  </si>
  <si>
    <t xml:space="preserve">BUČAR</t>
  </si>
  <si>
    <t xml:space="preserve">ADAM</t>
  </si>
  <si>
    <t xml:space="preserve">MARKO ŠKRJANC</t>
  </si>
  <si>
    <t xml:space="preserve">041 332 245</t>
  </si>
  <si>
    <t xml:space="preserve">KLEMEN MAROLT</t>
  </si>
  <si>
    <t xml:space="preserve">TK ROGAŠKA</t>
  </si>
  <si>
    <t xml:space="preserve">MRKŠA</t>
  </si>
  <si>
    <t xml:space="preserve">ROGAŠ</t>
  </si>
  <si>
    <t xml:space="preserve">ARTIČ</t>
  </si>
  <si>
    <t xml:space="preserve">IZTOK</t>
  </si>
  <si>
    <t xml:space="preserve">JUTRIŠA</t>
  </si>
  <si>
    <t xml:space="preserve">CESAREC</t>
  </si>
  <si>
    <t xml:space="preserve">CAJZEK</t>
  </si>
  <si>
    <t xml:space="preserve">HUSTIČ</t>
  </si>
  <si>
    <t xml:space="preserve">MIRKO ŽERAK</t>
  </si>
  <si>
    <t xml:space="preserve">041 826 360</t>
  </si>
  <si>
    <t xml:space="preserve">IGOR CESAREC</t>
  </si>
  <si>
    <t xml:space="preserve">041 372 275</t>
  </si>
  <si>
    <t xml:space="preserve">TK ŠENTJUR</t>
  </si>
  <si>
    <t xml:space="preserve">PEPEVNIK</t>
  </si>
  <si>
    <t xml:space="preserve">ŠENTJ</t>
  </si>
  <si>
    <t xml:space="preserve">RECKO</t>
  </si>
  <si>
    <t xml:space="preserve">LESKOVŠEK</t>
  </si>
  <si>
    <t xml:space="preserve">HARTL</t>
  </si>
  <si>
    <t xml:space="preserve">BRANKO</t>
  </si>
  <si>
    <t xml:space="preserve">PERHOČ</t>
  </si>
  <si>
    <t xml:space="preserve">DUBRAVKO</t>
  </si>
  <si>
    <t xml:space="preserve">KINCL</t>
  </si>
  <si>
    <t xml:space="preserve">TADEJ</t>
  </si>
  <si>
    <t xml:space="preserve">TADEJ KINCL</t>
  </si>
  <si>
    <t xml:space="preserve">041 759 670</t>
  </si>
  <si>
    <t xml:space="preserve">JERNEJ PEPEVNIK</t>
  </si>
  <si>
    <t xml:space="preserve">040 325 352</t>
  </si>
  <si>
    <t xml:space="preserve">TEN ŠPORT MURSKA SOBOTA</t>
  </si>
  <si>
    <t xml:space="preserve">FICKO</t>
  </si>
  <si>
    <t xml:space="preserve">RADEN</t>
  </si>
  <si>
    <t xml:space="preserve">JAKOPINA</t>
  </si>
  <si>
    <t xml:space="preserve">TENMS</t>
  </si>
  <si>
    <t xml:space="preserve">ZRIM</t>
  </si>
  <si>
    <t xml:space="preserve">MITJA</t>
  </si>
  <si>
    <t xml:space="preserve">ULČAR</t>
  </si>
  <si>
    <t xml:space="preserve">DANIEL</t>
  </si>
  <si>
    <t xml:space="preserve">BABIČ</t>
  </si>
  <si>
    <t xml:space="preserve">ČERPNJAK</t>
  </si>
  <si>
    <t xml:space="preserve">JERNEJ JAKOPINA</t>
  </si>
  <si>
    <t xml:space="preserve">031 827 905</t>
  </si>
  <si>
    <t xml:space="preserve">GREGOR FICKO</t>
  </si>
  <si>
    <t xml:space="preserve">040 453 625</t>
  </si>
  <si>
    <t xml:space="preserve">TK SLOVENSKE KONJICE</t>
  </si>
  <si>
    <t xml:space="preserve">GABER</t>
  </si>
  <si>
    <t xml:space="preserve">JAKOB</t>
  </si>
  <si>
    <t xml:space="preserve">SL-KO</t>
  </si>
  <si>
    <t xml:space="preserve">PLANINC</t>
  </si>
  <si>
    <t xml:space="preserve">ŠTOLEKER</t>
  </si>
  <si>
    <t xml:space="preserve">ŠIRCA</t>
  </si>
  <si>
    <t xml:space="preserve">ZORC</t>
  </si>
  <si>
    <t xml:space="preserve">ANŽE</t>
  </si>
  <si>
    <t xml:space="preserve">KONEC</t>
  </si>
  <si>
    <t xml:space="preserve">ŠRIBAR</t>
  </si>
  <si>
    <t xml:space="preserve">JANKO</t>
  </si>
  <si>
    <t xml:space="preserve">MATJAŽ ŠTOLEKER</t>
  </si>
  <si>
    <t xml:space="preserve">041 678 877</t>
  </si>
  <si>
    <t xml:space="preserve">JAKOB GABER</t>
  </si>
  <si>
    <t xml:space="preserve">051 301 573</t>
  </si>
  <si>
    <t xml:space="preserve">TS PARTIZAN LJUTOMER</t>
  </si>
  <si>
    <t xml:space="preserve">FIŠINGER</t>
  </si>
  <si>
    <t xml:space="preserve">LJUTO</t>
  </si>
  <si>
    <t xml:space="preserve">VARGAZON</t>
  </si>
  <si>
    <t xml:space="preserve">DARKO</t>
  </si>
  <si>
    <t xml:space="preserve">IVAJNŠIČ</t>
  </si>
  <si>
    <t xml:space="preserve">DANIJEL</t>
  </si>
  <si>
    <t xml:space="preserve">HORVAT</t>
  </si>
  <si>
    <t xml:space="preserve">SAŠA FIŠINGER</t>
  </si>
  <si>
    <t xml:space="preserve">031 535 654</t>
  </si>
  <si>
    <t xml:space="preserve">ANDREJ HORVAT</t>
  </si>
  <si>
    <t xml:space="preserve">031 241 088</t>
  </si>
  <si>
    <t xml:space="preserve">TK GORIŠNICA</t>
  </si>
  <si>
    <t xml:space="preserve">GORIŠ</t>
  </si>
  <si>
    <t xml:space="preserve">GOBEC</t>
  </si>
  <si>
    <t xml:space="preserve">ČRTOMIR</t>
  </si>
  <si>
    <t xml:space="preserve">HIŽAK</t>
  </si>
  <si>
    <t xml:space="preserve">DAMIR</t>
  </si>
  <si>
    <t xml:space="preserve">INO</t>
  </si>
  <si>
    <t xml:space="preserve">ŽAN</t>
  </si>
  <si>
    <t xml:space="preserve">PISAR</t>
  </si>
  <si>
    <t xml:space="preserve">ROBERT</t>
  </si>
  <si>
    <t xml:space="preserve">BABOSEK</t>
  </si>
  <si>
    <t xml:space="preserve">SAŠO</t>
  </si>
  <si>
    <t xml:space="preserve">KOCJAN</t>
  </si>
  <si>
    <t xml:space="preserve">MAJCENOVIČ</t>
  </si>
  <si>
    <t xml:space="preserve">ALEN HORVAT</t>
  </si>
  <si>
    <t xml:space="preserve">02 740 82 90</t>
  </si>
  <si>
    <t xml:space="preserve">041 890 655</t>
  </si>
  <si>
    <t xml:space="preserve">ŽAN HORVAT</t>
  </si>
  <si>
    <t xml:space="preserve">031 804 332</t>
  </si>
  <si>
    <t xml:space="preserve">TK BREŽICE</t>
  </si>
  <si>
    <t xml:space="preserve">VUČAJNK</t>
  </si>
  <si>
    <t xml:space="preserve">BREŽI</t>
  </si>
  <si>
    <t xml:space="preserve">VUČKOVIČ</t>
  </si>
  <si>
    <t xml:space="preserve">MIRO</t>
  </si>
  <si>
    <t xml:space="preserve">ŠOŠTARIČ</t>
  </si>
  <si>
    <t xml:space="preserve">KRISTIJAN</t>
  </si>
  <si>
    <t xml:space="preserve">STRGAR</t>
  </si>
  <si>
    <t xml:space="preserve">ZEBIČ</t>
  </si>
  <si>
    <t xml:space="preserve">IVAN</t>
  </si>
  <si>
    <t xml:space="preserve">MILOŠEVIČ</t>
  </si>
  <si>
    <t xml:space="preserve">GREGOR VUČAJNK</t>
  </si>
  <si>
    <t xml:space="preserve">041 392 344</t>
  </si>
  <si>
    <t xml:space="preserve">SAŠO MILOŠEVIČ</t>
  </si>
  <si>
    <t xml:space="preserve">041 746 804</t>
  </si>
  <si>
    <t xml:space="preserve">LIGA DO 12 LET</t>
  </si>
  <si>
    <t xml:space="preserve">TK TERME NES PTUJ</t>
  </si>
  <si>
    <t xml:space="preserve">FILIP JAKOB</t>
  </si>
  <si>
    <t xml:space="preserve">DROBNIČ</t>
  </si>
  <si>
    <t xml:space="preserve">SVEN</t>
  </si>
  <si>
    <t xml:space="preserve">MURKO</t>
  </si>
  <si>
    <t xml:space="preserve">TINE</t>
  </si>
  <si>
    <t xml:space="preserve">MITRAKOVIČ</t>
  </si>
  <si>
    <t xml:space="preserve">SARA</t>
  </si>
  <si>
    <t xml:space="preserve">ZIDANŠEK</t>
  </si>
  <si>
    <t xml:space="preserve">TAMARA</t>
  </si>
  <si>
    <t xml:space="preserve">ZGUBIČ</t>
  </si>
  <si>
    <t xml:space="preserve">UREMOVIČ</t>
  </si>
  <si>
    <t xml:space="preserve">NIKO</t>
  </si>
  <si>
    <t xml:space="preserve">KEBRIČ</t>
  </si>
  <si>
    <t xml:space="preserve">GAL</t>
  </si>
  <si>
    <t xml:space="preserve">KERŠIČ</t>
  </si>
  <si>
    <t xml:space="preserve">VID</t>
  </si>
  <si>
    <t xml:space="preserve">POJŠKRUH</t>
  </si>
  <si>
    <t xml:space="preserve">PATRICK</t>
  </si>
  <si>
    <t xml:space="preserve">BREZNIK</t>
  </si>
  <si>
    <t xml:space="preserve">TIAN</t>
  </si>
  <si>
    <t xml:space="preserve">ČERMELJ</t>
  </si>
  <si>
    <t xml:space="preserve">TIN</t>
  </si>
  <si>
    <t xml:space="preserve">BOHANEC</t>
  </si>
  <si>
    <t xml:space="preserve">GINO</t>
  </si>
  <si>
    <t xml:space="preserve">ŠIJANEC</t>
  </si>
  <si>
    <t xml:space="preserve">KVAS</t>
  </si>
  <si>
    <t xml:space="preserve">MERDAUS</t>
  </si>
  <si>
    <t xml:space="preserve">VALENTINA</t>
  </si>
  <si>
    <t xml:space="preserve">POTRČ</t>
  </si>
  <si>
    <t xml:space="preserve">MONI</t>
  </si>
  <si>
    <t xml:space="preserve">GERŠAK</t>
  </si>
  <si>
    <t xml:space="preserve">ŠPELA</t>
  </si>
  <si>
    <t xml:space="preserve">URBAN PEČOVNIK</t>
  </si>
  <si>
    <t xml:space="preserve">041 716 352</t>
  </si>
  <si>
    <t xml:space="preserve">TK MIMA MARIBOR</t>
  </si>
  <si>
    <t xml:space="preserve">KOVAČIČ</t>
  </si>
  <si>
    <t xml:space="preserve">TINO</t>
  </si>
  <si>
    <t xml:space="preserve">MIMA</t>
  </si>
  <si>
    <t xml:space="preserve">GAUBE</t>
  </si>
  <si>
    <t xml:space="preserve">VENO</t>
  </si>
  <si>
    <t xml:space="preserve">PRINČIČ</t>
  </si>
  <si>
    <t xml:space="preserve">GABRIJEL GABER</t>
  </si>
  <si>
    <t xml:space="preserve">FEKONJA</t>
  </si>
  <si>
    <t xml:space="preserve">LOBNIK</t>
  </si>
  <si>
    <t xml:space="preserve">OSTROVŠKA</t>
  </si>
  <si>
    <t xml:space="preserve">BOKAN</t>
  </si>
  <si>
    <t xml:space="preserve">ŽAKLIN</t>
  </si>
  <si>
    <t xml:space="preserve">ZORAN JAUŠOVEC</t>
  </si>
  <si>
    <t xml:space="preserve">041 792 105</t>
  </si>
  <si>
    <t xml:space="preserve">MIMA JAUŠOVEC</t>
  </si>
  <si>
    <t xml:space="preserve">041 623 755</t>
  </si>
  <si>
    <t xml:space="preserve">WILSON TOUR SELECT</t>
  </si>
  <si>
    <t xml:space="preserve">TK TRIGLAV KRANJ I.</t>
  </si>
  <si>
    <t xml:space="preserve">ARH</t>
  </si>
  <si>
    <t xml:space="preserve">ŽMAVC</t>
  </si>
  <si>
    <t xml:space="preserve">FERJAN</t>
  </si>
  <si>
    <t xml:space="preserve">KLEVIŠAR</t>
  </si>
  <si>
    <t xml:space="preserve">MRAZ</t>
  </si>
  <si>
    <t xml:space="preserve">RENE</t>
  </si>
  <si>
    <t xml:space="preserve">HANA</t>
  </si>
  <si>
    <t xml:space="preserve">00</t>
  </si>
  <si>
    <t xml:space="preserve">JANŠKOVEC</t>
  </si>
  <si>
    <t xml:space="preserve">ŽIVA</t>
  </si>
  <si>
    <t xml:space="preserve">SERGEJ OCEPEK</t>
  </si>
  <si>
    <t xml:space="preserve">BOR PRISTAVNIK</t>
  </si>
  <si>
    <t xml:space="preserve">FLORIJAN MARTIN</t>
  </si>
  <si>
    <t xml:space="preserve">PIRŠ</t>
  </si>
  <si>
    <t xml:space="preserve">ALEKS </t>
  </si>
  <si>
    <t xml:space="preserve">MARCEL</t>
  </si>
  <si>
    <t xml:space="preserve">KOPAČ</t>
  </si>
  <si>
    <t xml:space="preserve">LEBEN</t>
  </si>
  <si>
    <t xml:space="preserve">NEŽA</t>
  </si>
  <si>
    <t xml:space="preserve">MATIJAŠIČ</t>
  </si>
  <si>
    <t xml:space="preserve">ALJA</t>
  </si>
  <si>
    <t xml:space="preserve">BURJA</t>
  </si>
  <si>
    <t xml:space="preserve">IGOR OGRINC</t>
  </si>
  <si>
    <t xml:space="preserve">041 735 110</t>
  </si>
  <si>
    <t xml:space="preserve">SAŠO SVOLJŠAK</t>
  </si>
  <si>
    <t xml:space="preserve">051 643 601</t>
  </si>
  <si>
    <t xml:space="preserve">TK PORTOROŽ</t>
  </si>
  <si>
    <t xml:space="preserve">BOROJA</t>
  </si>
  <si>
    <t xml:space="preserve">NIKI</t>
  </si>
  <si>
    <t xml:space="preserve">PORTO</t>
  </si>
  <si>
    <t xml:space="preserve">RODELA </t>
  </si>
  <si>
    <t xml:space="preserve">TENAN</t>
  </si>
  <si>
    <t xml:space="preserve">VEHOVEC</t>
  </si>
  <si>
    <t xml:space="preserve">STOJANOVIČ</t>
  </si>
  <si>
    <t xml:space="preserve">ROSSO</t>
  </si>
  <si>
    <t xml:space="preserve">GIORGIO</t>
  </si>
  <si>
    <t xml:space="preserve">STERCHI</t>
  </si>
  <si>
    <t xml:space="preserve">KATRINA LYDIA</t>
  </si>
  <si>
    <t xml:space="preserve">TINKARA</t>
  </si>
  <si>
    <t xml:space="preserve">GORIŠEK</t>
  </si>
  <si>
    <t xml:space="preserve">DAJA</t>
  </si>
  <si>
    <t xml:space="preserve">RADIŠIČ</t>
  </si>
  <si>
    <t xml:space="preserve">MLADEN SREDOJEVIČ</t>
  </si>
  <si>
    <t xml:space="preserve">05 677 40 00</t>
  </si>
  <si>
    <t xml:space="preserve">041 357 134</t>
  </si>
  <si>
    <t xml:space="preserve">ŽIGA IGLIČ</t>
  </si>
  <si>
    <t xml:space="preserve">041 865 379</t>
  </si>
  <si>
    <t xml:space="preserve">TK TRIGLAV KRANJ II.</t>
  </si>
  <si>
    <t xml:space="preserve">NIKOLAŠ</t>
  </si>
  <si>
    <t xml:space="preserve">CESAR</t>
  </si>
  <si>
    <t xml:space="preserve">JENKO</t>
  </si>
  <si>
    <t xml:space="preserve">JOUHARI</t>
  </si>
  <si>
    <t xml:space="preserve">TILEN YASIN</t>
  </si>
  <si>
    <t xml:space="preserve">PORENTA</t>
  </si>
  <si>
    <t xml:space="preserve">MARK</t>
  </si>
  <si>
    <t xml:space="preserve">ZUKIČ</t>
  </si>
  <si>
    <t xml:space="preserve">SANDRA</t>
  </si>
  <si>
    <t xml:space="preserve">RADOV</t>
  </si>
  <si>
    <t xml:space="preserve">CVETKOVIČ</t>
  </si>
  <si>
    <t xml:space="preserve">SEFIČ</t>
  </si>
  <si>
    <t xml:space="preserve">LAURA</t>
  </si>
  <si>
    <t xml:space="preserve">KUKOVICA</t>
  </si>
  <si>
    <t xml:space="preserve">ELENA</t>
  </si>
  <si>
    <t xml:space="preserve">TAJA</t>
  </si>
  <si>
    <t xml:space="preserve">DREJC ŠINKOVEC</t>
  </si>
  <si>
    <t xml:space="preserve">MAX TENIS CLUB LJUBLJANA</t>
  </si>
  <si>
    <t xml:space="preserve">SCHWEIGER MUŽAR</t>
  </si>
  <si>
    <t xml:space="preserve">BOH</t>
  </si>
  <si>
    <t xml:space="preserve">GREGA</t>
  </si>
  <si>
    <t xml:space="preserve">ŠENICA</t>
  </si>
  <si>
    <t xml:space="preserve">VIBA</t>
  </si>
  <si>
    <t xml:space="preserve">DMITRY</t>
  </si>
  <si>
    <t xml:space="preserve">KRATOCHWILL</t>
  </si>
  <si>
    <t xml:space="preserve">SERGEJ</t>
  </si>
  <si>
    <t xml:space="preserve">MAVEC</t>
  </si>
  <si>
    <t xml:space="preserve">PISLAK</t>
  </si>
  <si>
    <t xml:space="preserve">TC-LJ</t>
  </si>
  <si>
    <t xml:space="preserve">SIRŠE</t>
  </si>
  <si>
    <t xml:space="preserve">TAUBI</t>
  </si>
  <si>
    <t xml:space="preserve">GREGOR ŠENICA</t>
  </si>
  <si>
    <t xml:space="preserve">040 803 240</t>
  </si>
  <si>
    <t xml:space="preserve">MARKO TEKAVEC</t>
  </si>
  <si>
    <t xml:space="preserve">041 676 109</t>
  </si>
  <si>
    <t xml:space="preserve">ŠD TAUBI KLUB TRZIN</t>
  </si>
  <si>
    <t xml:space="preserve">CUNK</t>
  </si>
  <si>
    <t xml:space="preserve">NINO</t>
  </si>
  <si>
    <t xml:space="preserve">ZAPLOTNIK</t>
  </si>
  <si>
    <t xml:space="preserve">CERAR</t>
  </si>
  <si>
    <t xml:space="preserve">LUCA</t>
  </si>
  <si>
    <t xml:space="preserve">HARI</t>
  </si>
  <si>
    <t xml:space="preserve">KOZAR</t>
  </si>
  <si>
    <t xml:space="preserve">TOPTE</t>
  </si>
  <si>
    <t xml:space="preserve">VERONIKA</t>
  </si>
  <si>
    <t xml:space="preserve">BANOŽIČ</t>
  </si>
  <si>
    <t xml:space="preserve">ALEŠ ŠPORN</t>
  </si>
  <si>
    <t xml:space="preserve">01 564 24 44</t>
  </si>
  <si>
    <t xml:space="preserve">041 769 678</t>
  </si>
  <si>
    <t xml:space="preserve">SIMON KRUMPAK</t>
  </si>
  <si>
    <t xml:space="preserve">041 541 332</t>
  </si>
  <si>
    <t xml:space="preserve">GRISON</t>
  </si>
  <si>
    <t xml:space="preserve">GIANLUCA</t>
  </si>
  <si>
    <t xml:space="preserve">REBEC</t>
  </si>
  <si>
    <t xml:space="preserve">GORENEC DIEMAT</t>
  </si>
  <si>
    <t xml:space="preserve">GRLJ</t>
  </si>
  <si>
    <t xml:space="preserve">ALEKS</t>
  </si>
  <si>
    <t xml:space="preserve">ŠČULAC</t>
  </si>
  <si>
    <t xml:space="preserve">ANETTE</t>
  </si>
  <si>
    <t xml:space="preserve">PEROŠA </t>
  </si>
  <si>
    <t xml:space="preserve">SILVIJA</t>
  </si>
  <si>
    <t xml:space="preserve">MEJAK</t>
  </si>
  <si>
    <t xml:space="preserve">MOJCA</t>
  </si>
  <si>
    <t xml:space="preserve">FLEIHTINGER</t>
  </si>
  <si>
    <t xml:space="preserve">FERLUGA</t>
  </si>
  <si>
    <t xml:space="preserve">STEFANY</t>
  </si>
  <si>
    <t xml:space="preserve">KRESAL</t>
  </si>
  <si>
    <t xml:space="preserve">KARIN</t>
  </si>
  <si>
    <t xml:space="preserve">ŽANA TOMAŽIČ</t>
  </si>
  <si>
    <t xml:space="preserve">040 477 283</t>
  </si>
  <si>
    <t xml:space="preserve">ALEN RAMIČ</t>
  </si>
  <si>
    <t xml:space="preserve">041 924 995</t>
  </si>
  <si>
    <t xml:space="preserve">skupina C</t>
  </si>
  <si>
    <t xml:space="preserve">TK AS LITIJA</t>
  </si>
  <si>
    <t xml:space="preserve">KOKALJ</t>
  </si>
  <si>
    <t xml:space="preserve">LILIJA</t>
  </si>
  <si>
    <t xml:space="preserve">ŠTER</t>
  </si>
  <si>
    <t xml:space="preserve">KAPLJA</t>
  </si>
  <si>
    <t xml:space="preserve">ALJAŽ JAKOB</t>
  </si>
  <si>
    <t xml:space="preserve">MESARIČ</t>
  </si>
  <si>
    <t xml:space="preserve">POGLAJEN</t>
  </si>
  <si>
    <t xml:space="preserve">JAMŠEK</t>
  </si>
  <si>
    <t xml:space="preserve">LUKAČ</t>
  </si>
  <si>
    <t xml:space="preserve">GODEC</t>
  </si>
  <si>
    <t xml:space="preserve">KRISTINA TINA</t>
  </si>
  <si>
    <t xml:space="preserve">GAŠPER WALLAS</t>
  </si>
  <si>
    <t xml:space="preserve">041 220 994</t>
  </si>
  <si>
    <t xml:space="preserve">DENIS BOVHAN</t>
  </si>
  <si>
    <t xml:space="preserve">040 651 113</t>
  </si>
  <si>
    <t xml:space="preserve">FRANK</t>
  </si>
  <si>
    <t xml:space="preserve">SITAR</t>
  </si>
  <si>
    <t xml:space="preserve">MUHIČ</t>
  </si>
  <si>
    <t xml:space="preserve">MATEJ  </t>
  </si>
  <si>
    <t xml:space="preserve">ŠPEC</t>
  </si>
  <si>
    <t xml:space="preserve">HOJNIK</t>
  </si>
  <si>
    <t xml:space="preserve">KEVIN</t>
  </si>
  <si>
    <t xml:space="preserve">PENKO ZIMIČ</t>
  </si>
  <si>
    <t xml:space="preserve">JOŠT</t>
  </si>
  <si>
    <t xml:space="preserve">ČRETNIK</t>
  </si>
  <si>
    <t xml:space="preserve">URBAN</t>
  </si>
  <si>
    <t xml:space="preserve">SOČE</t>
  </si>
  <si>
    <t xml:space="preserve">LAN</t>
  </si>
  <si>
    <t xml:space="preserve">KLANEČEK</t>
  </si>
  <si>
    <t xml:space="preserve">DOVNIK</t>
  </si>
  <si>
    <t xml:space="preserve">ZALA</t>
  </si>
  <si>
    <t xml:space="preserve">HAUPTMAN</t>
  </si>
  <si>
    <t xml:space="preserve">VITA LUCIJA</t>
  </si>
  <si>
    <t xml:space="preserve">KREŠEVIČ</t>
  </si>
  <si>
    <t xml:space="preserve">KRIVEC</t>
  </si>
  <si>
    <t xml:space="preserve">PROSENJAK</t>
  </si>
  <si>
    <t xml:space="preserve">IRIS</t>
  </si>
  <si>
    <t xml:space="preserve">VELEC</t>
  </si>
  <si>
    <t xml:space="preserve">URŠKA</t>
  </si>
  <si>
    <t xml:space="preserve">RENE JAGAČIČ</t>
  </si>
  <si>
    <t xml:space="preserve">041 432 201</t>
  </si>
  <si>
    <t xml:space="preserve">TK KOLEKTOR IDRIJA I</t>
  </si>
  <si>
    <t xml:space="preserve">KRAPEŽ</t>
  </si>
  <si>
    <t xml:space="preserve">ŠTUCIN</t>
  </si>
  <si>
    <t xml:space="preserve">MIKLAVČIČ</t>
  </si>
  <si>
    <t xml:space="preserve">GORUČAN</t>
  </si>
  <si>
    <t xml:space="preserve">AMADEJ</t>
  </si>
  <si>
    <t xml:space="preserve">BOGATAJ</t>
  </si>
  <si>
    <t xml:space="preserve">JERCA</t>
  </si>
  <si>
    <t xml:space="preserve">KRIŽAJ</t>
  </si>
  <si>
    <t xml:space="preserve">JULIJA</t>
  </si>
  <si>
    <t xml:space="preserve">HUMAR</t>
  </si>
  <si>
    <t xml:space="preserve">LAPAJNE</t>
  </si>
  <si>
    <t xml:space="preserve">TRATNIK</t>
  </si>
  <si>
    <t xml:space="preserve">BLAŽKA</t>
  </si>
  <si>
    <t xml:space="preserve">RIBAR</t>
  </si>
  <si>
    <t xml:space="preserve">TK PORTOVALD</t>
  </si>
  <si>
    <t xml:space="preserve">BAJUK</t>
  </si>
  <si>
    <t xml:space="preserve">MAJ</t>
  </si>
  <si>
    <t xml:space="preserve">PVALD</t>
  </si>
  <si>
    <t xml:space="preserve">KOSTANJŠEK</t>
  </si>
  <si>
    <t xml:space="preserve">HROVAT</t>
  </si>
  <si>
    <t xml:space="preserve">LJUBI</t>
  </si>
  <si>
    <t xml:space="preserve">DRAGAN</t>
  </si>
  <si>
    <t xml:space="preserve">ANDOLŠEK</t>
  </si>
  <si>
    <t xml:space="preserve">VERČEK</t>
  </si>
  <si>
    <t xml:space="preserve">JAN LUKA</t>
  </si>
  <si>
    <t xml:space="preserve">JANČAR JARC</t>
  </si>
  <si>
    <t xml:space="preserve">PIRC BEDIČ</t>
  </si>
  <si>
    <t xml:space="preserve">VRBINC</t>
  </si>
  <si>
    <t xml:space="preserve">GALIČ</t>
  </si>
  <si>
    <t xml:space="preserve">JIRI VOLT</t>
  </si>
  <si>
    <t xml:space="preserve">041 557 857</t>
  </si>
  <si>
    <t xml:space="preserve">ŽELJO BAJUK</t>
  </si>
  <si>
    <t xml:space="preserve">040 670 037</t>
  </si>
  <si>
    <t xml:space="preserve">TK KRKA OTOČEC</t>
  </si>
  <si>
    <t xml:space="preserve">VILER</t>
  </si>
  <si>
    <t xml:space="preserve">FILIP  </t>
  </si>
  <si>
    <t xml:space="preserve">AMBROŽIČ</t>
  </si>
  <si>
    <t xml:space="preserve">DAVID LUKA</t>
  </si>
  <si>
    <t xml:space="preserve">DULAR SITAR</t>
  </si>
  <si>
    <t xml:space="preserve">SMAJLOVIČ</t>
  </si>
  <si>
    <t xml:space="preserve">OMAR</t>
  </si>
  <si>
    <t xml:space="preserve">BERUS</t>
  </si>
  <si>
    <t xml:space="preserve">BURGER</t>
  </si>
  <si>
    <t xml:space="preserve">EVGENIJA</t>
  </si>
  <si>
    <t xml:space="preserve">VANDA</t>
  </si>
  <si>
    <t xml:space="preserve">KORASA</t>
  </si>
  <si>
    <t xml:space="preserve">LANA</t>
  </si>
  <si>
    <t xml:space="preserve">JUNTEZ</t>
  </si>
  <si>
    <t xml:space="preserve">DUŠAN HOČEVAR</t>
  </si>
  <si>
    <t xml:space="preserve">031 391 499</t>
  </si>
  <si>
    <t xml:space="preserve">PRIMOŽ BENDE</t>
  </si>
  <si>
    <t xml:space="preserve">040 567 0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.##000"/>
    <numFmt numFmtId="166" formatCode="#.##0"/>
    <numFmt numFmtId="167" formatCode="\$#,#00"/>
    <numFmt numFmtId="168" formatCode="\$#"/>
    <numFmt numFmtId="169" formatCode="#,#00"/>
    <numFmt numFmtId="170" formatCode="%#,#00"/>
    <numFmt numFmtId="171" formatCode="0"/>
    <numFmt numFmtId="172" formatCode="0_)"/>
    <numFmt numFmtId="173" formatCode="0.0"/>
    <numFmt numFmtId="174" formatCode="0.000_)"/>
    <numFmt numFmtId="175" formatCode="0.00"/>
    <numFmt numFmtId="176" formatCode="@"/>
    <numFmt numFmtId="177" formatCode="00"/>
  </numFmts>
  <fonts count="6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1"/>
      <charset val="238"/>
    </font>
    <font>
      <b val="true"/>
      <sz val="18"/>
      <color rgb="FF000000"/>
      <name val="Courier New"/>
      <family val="1"/>
      <charset val="238"/>
    </font>
    <font>
      <b val="true"/>
      <sz val="12"/>
      <color rgb="FF000000"/>
      <name val="Courier New"/>
      <family val="1"/>
      <charset val="238"/>
    </font>
    <font>
      <sz val="10"/>
      <name val="Verdana"/>
      <family val="2"/>
      <charset val="238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sz val="10"/>
      <color rgb="FF9999FF"/>
      <name val="Arial"/>
      <family val="2"/>
      <charset val="238"/>
    </font>
    <font>
      <sz val="8"/>
      <name val="Verdana"/>
      <family val="2"/>
      <charset val="238"/>
    </font>
    <font>
      <sz val="8"/>
      <name val="Verdana"/>
      <family val="2"/>
    </font>
    <font>
      <sz val="10"/>
      <name val="Verdana"/>
      <family val="2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</font>
    <font>
      <sz val="14"/>
      <name val="Courier New"/>
      <family val="1"/>
      <charset val="238"/>
    </font>
    <font>
      <b val="true"/>
      <sz val="14"/>
      <name val="Verdana"/>
      <family val="2"/>
    </font>
    <font>
      <sz val="7"/>
      <name val="Verdana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color rgb="FF9999FF"/>
      <name val="Verdana"/>
      <family val="2"/>
    </font>
    <font>
      <sz val="11"/>
      <name val="Verdana"/>
      <family val="2"/>
      <charset val="238"/>
    </font>
    <font>
      <b val="true"/>
      <sz val="11"/>
      <name val="Verdana"/>
      <family val="2"/>
    </font>
    <font>
      <sz val="11"/>
      <name val="Verdana"/>
      <family val="2"/>
    </font>
    <font>
      <sz val="11"/>
      <color rgb="FF9999FF"/>
      <name val="Verdana"/>
      <family val="2"/>
    </font>
    <font>
      <sz val="11"/>
      <name val="Courier New"/>
      <family val="1"/>
      <charset val="238"/>
    </font>
    <font>
      <sz val="10"/>
      <color rgb="FFFF0000"/>
      <name val="Verdana"/>
      <family val="2"/>
      <charset val="238"/>
    </font>
    <font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6"/>
      <name val="Verdana"/>
      <family val="2"/>
    </font>
    <font>
      <sz val="16"/>
      <name val="Courier New"/>
      <family val="1"/>
      <charset val="238"/>
    </font>
    <font>
      <sz val="16"/>
      <name val="Verdana"/>
      <family val="2"/>
    </font>
    <font>
      <sz val="7"/>
      <name val="Verdana"/>
      <family val="2"/>
      <charset val="238"/>
    </font>
    <font>
      <sz val="10"/>
      <color rgb="FF0000FF"/>
      <name val="Verdana"/>
      <family val="2"/>
      <charset val="238"/>
    </font>
    <font>
      <sz val="10"/>
      <color rgb="FFFF0000"/>
      <name val="Verdana"/>
      <family val="2"/>
    </font>
    <font>
      <b val="true"/>
      <sz val="12"/>
      <name val="Verdana"/>
      <family val="2"/>
    </font>
    <font>
      <sz val="9"/>
      <name val="Verdana"/>
      <family val="2"/>
      <charset val="238"/>
    </font>
    <font>
      <sz val="9"/>
      <name val="Verdana"/>
      <family val="2"/>
    </font>
    <font>
      <b val="true"/>
      <sz val="9"/>
      <name val="Verdana"/>
      <family val="2"/>
      <charset val="238"/>
    </font>
    <font>
      <sz val="9"/>
      <name val="Courier New"/>
      <family val="1"/>
      <charset val="238"/>
    </font>
    <font>
      <sz val="9"/>
      <color rgb="FFFF0000"/>
      <name val="Verdana"/>
      <family val="2"/>
      <charset val="238"/>
    </font>
    <font>
      <sz val="9"/>
      <color rgb="FFFF0000"/>
      <name val="Verdana"/>
      <family val="2"/>
    </font>
    <font>
      <b val="true"/>
      <sz val="9"/>
      <name val="Verdana"/>
      <family val="2"/>
    </font>
    <font>
      <sz val="9"/>
      <color rgb="FF9999FF"/>
      <name val="Verdana"/>
      <family val="2"/>
    </font>
    <font>
      <sz val="9"/>
      <color rgb="FF00CCFF"/>
      <name val="Verdana"/>
      <family val="2"/>
    </font>
    <font>
      <b val="true"/>
      <sz val="11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1"/>
      <color rgb="FF99CC00"/>
      <name val="Verdana"/>
      <family val="2"/>
      <charset val="238"/>
    </font>
    <font>
      <b val="true"/>
      <sz val="11"/>
      <color rgb="FF99CC00"/>
      <name val="Verdana"/>
      <family val="2"/>
    </font>
    <font>
      <sz val="11"/>
      <color rgb="FF99CC00"/>
      <name val="Verdana"/>
      <family val="2"/>
    </font>
    <font>
      <sz val="11"/>
      <color rgb="FF99CC00"/>
      <name val="Courier New"/>
      <family val="1"/>
      <charset val="238"/>
    </font>
    <font>
      <b val="true"/>
      <sz val="12"/>
      <color rgb="FF99CC00"/>
      <name val="Verdana"/>
      <family val="2"/>
    </font>
    <font>
      <sz val="8"/>
      <color rgb="FF99CC00"/>
      <name val="Verdana"/>
      <family val="2"/>
      <charset val="238"/>
    </font>
    <font>
      <sz val="10"/>
      <color rgb="FF99CC00"/>
      <name val="Verdana"/>
      <family val="2"/>
    </font>
    <font>
      <sz val="10"/>
      <color rgb="FF99CC00"/>
      <name val="Courier New"/>
      <family val="1"/>
      <charset val="238"/>
    </font>
    <font>
      <b val="true"/>
      <sz val="10"/>
      <color rgb="FF99CC00"/>
      <name val="Verdana"/>
      <family val="2"/>
    </font>
    <font>
      <sz val="10"/>
      <color rgb="FF99CC00"/>
      <name val="Verdana"/>
      <family val="2"/>
      <charset val="238"/>
    </font>
    <font>
      <sz val="9"/>
      <color rgb="FF99CC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avadno 2" xfId="28"/>
    <cellStyle name="Navadno 3" xfId="29"/>
    <cellStyle name="Navadno 4 2" xfId="30"/>
    <cellStyle name="Navadno_L2062P" xfId="31"/>
    <cellStyle name="Navadno_R_07_041" xfId="32"/>
    <cellStyle name="Navadno_R_07_041 2" xfId="33"/>
    <cellStyle name="Normal_M14" xfId="34"/>
    <cellStyle name="Normal_Mcl" xfId="35"/>
    <cellStyle name="Normal_z12" xfId="36"/>
    <cellStyle name="Normal_z12 2" xfId="37"/>
    <cellStyle name="Percent" xfId="38"/>
    <cellStyle name="Tota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71875" defaultRowHeight="12.7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5.49"/>
    <col collapsed="false" customWidth="true" hidden="false" outlineLevel="0" max="4" min="4" style="3" width="7.74"/>
    <col collapsed="false" customWidth="true" hidden="false" outlineLevel="0" max="5" min="5" style="4" width="17.24"/>
    <col collapsed="false" customWidth="true" hidden="false" outlineLevel="0" max="6" min="6" style="4" width="13.24"/>
    <col collapsed="false" customWidth="true" hidden="false" outlineLevel="0" max="7" min="7" style="5" width="8.49"/>
    <col collapsed="false" customWidth="true" hidden="false" outlineLevel="0" max="8" min="8" style="6" width="3.86"/>
    <col collapsed="false" customWidth="true" hidden="false" outlineLevel="0" max="9" min="9" style="4" width="8.62"/>
    <col collapsed="false" customWidth="true" hidden="false" outlineLevel="0" max="10" min="10" style="4" width="5.87"/>
    <col collapsed="false" customWidth="true" hidden="false" outlineLevel="0" max="11" min="11" style="4" width="4.87"/>
    <col collapsed="false" customWidth="true" hidden="false" outlineLevel="0" max="12" min="12" style="4" width="9.99"/>
    <col collapsed="false" customWidth="true" hidden="false" outlineLevel="0" max="13" min="13" style="7" width="5.74"/>
    <col collapsed="false" customWidth="true" hidden="false" outlineLevel="0" max="14" min="14" style="8" width="9.24"/>
    <col collapsed="false" customWidth="false" hidden="false" outlineLevel="0" max="15" min="15" style="8" width="12.37"/>
  </cols>
  <sheetData>
    <row r="1" s="14" customFormat="true" ht="20.1" hidden="false" customHeight="true" outlineLevel="0" collapsed="false">
      <c r="A1" s="9"/>
      <c r="B1" s="9"/>
      <c r="C1" s="10"/>
      <c r="D1" s="11" t="s">
        <v>0</v>
      </c>
      <c r="E1" s="9"/>
      <c r="F1" s="9"/>
      <c r="G1" s="10"/>
      <c r="H1" s="12"/>
      <c r="I1" s="9"/>
      <c r="J1" s="9"/>
      <c r="K1" s="9"/>
      <c r="L1" s="9"/>
      <c r="M1" s="13"/>
      <c r="N1" s="13"/>
      <c r="O1" s="13"/>
    </row>
    <row r="2" s="14" customFormat="true" ht="20.1" hidden="false" customHeight="true" outlineLevel="0" collapsed="false">
      <c r="A2" s="9"/>
      <c r="B2" s="9"/>
      <c r="C2" s="10"/>
      <c r="D2" s="15" t="s">
        <v>1</v>
      </c>
      <c r="E2" s="9"/>
      <c r="F2" s="15"/>
      <c r="G2" s="10"/>
      <c r="H2" s="12"/>
      <c r="I2" s="9"/>
      <c r="J2" s="9"/>
      <c r="K2" s="9"/>
      <c r="L2" s="9"/>
      <c r="M2" s="13"/>
      <c r="N2" s="13"/>
      <c r="O2" s="13"/>
    </row>
    <row r="3" customFormat="false" ht="18" hidden="false" customHeight="false" outlineLevel="0" collapsed="false">
      <c r="E3" s="9"/>
      <c r="F3" s="9"/>
    </row>
    <row r="4" s="16" customFormat="true" ht="12" hidden="false" customHeight="true" outlineLevel="0" collapsed="false">
      <c r="C4" s="17"/>
      <c r="D4" s="18"/>
      <c r="E4" s="19"/>
      <c r="F4" s="19"/>
      <c r="G4" s="20"/>
      <c r="H4" s="21"/>
      <c r="I4" s="19"/>
      <c r="J4" s="22" t="s">
        <v>2</v>
      </c>
      <c r="K4" s="22"/>
      <c r="L4" s="22"/>
      <c r="M4" s="19"/>
      <c r="N4" s="19"/>
    </row>
    <row r="5" s="16" customFormat="true" ht="12" hidden="false" customHeight="true" outlineLevel="0" collapsed="false">
      <c r="C5" s="17"/>
      <c r="D5" s="23" t="s">
        <v>3</v>
      </c>
      <c r="E5" s="24" t="s">
        <v>4</v>
      </c>
      <c r="F5" s="24" t="s">
        <v>5</v>
      </c>
      <c r="G5" s="25" t="s">
        <v>6</v>
      </c>
      <c r="H5" s="23" t="s">
        <v>7</v>
      </c>
      <c r="I5" s="25" t="s">
        <v>8</v>
      </c>
      <c r="J5" s="25" t="s">
        <v>9</v>
      </c>
      <c r="K5" s="25" t="s">
        <v>10</v>
      </c>
      <c r="L5" s="25" t="s">
        <v>11</v>
      </c>
      <c r="M5" s="25" t="s">
        <v>12</v>
      </c>
      <c r="N5" s="26"/>
    </row>
    <row r="6" customFormat="false" ht="12.75" hidden="false" customHeight="false" outlineLevel="0" collapsed="false">
      <c r="D6" s="27"/>
      <c r="E6" s="28"/>
      <c r="F6" s="28"/>
      <c r="G6" s="29"/>
      <c r="H6" s="30"/>
      <c r="I6" s="28"/>
      <c r="J6" s="29"/>
      <c r="K6" s="29"/>
      <c r="L6" s="29"/>
      <c r="M6" s="31"/>
      <c r="N6" s="32"/>
    </row>
    <row r="7" customFormat="false" ht="14.1" hidden="false" customHeight="true" outlineLevel="0" collapsed="false">
      <c r="A7" s="33"/>
      <c r="B7" s="33"/>
      <c r="C7" s="34"/>
      <c r="D7" s="35"/>
      <c r="E7" s="36"/>
      <c r="F7" s="36"/>
      <c r="G7" s="37"/>
      <c r="H7" s="35"/>
      <c r="I7" s="36"/>
      <c r="J7" s="35"/>
      <c r="K7" s="35"/>
      <c r="M7" s="38"/>
      <c r="N7" s="39"/>
      <c r="O7" s="40"/>
    </row>
    <row r="8" s="51" customFormat="true" ht="15.95" hidden="false" customHeight="true" outlineLevel="0" collapsed="false">
      <c r="A8" s="41"/>
      <c r="B8" s="41"/>
      <c r="C8" s="42"/>
      <c r="D8" s="43" t="s">
        <v>13</v>
      </c>
      <c r="E8" s="44"/>
      <c r="F8" s="44"/>
      <c r="G8" s="45"/>
      <c r="H8" s="46"/>
      <c r="I8" s="44"/>
      <c r="J8" s="46"/>
      <c r="K8" s="46"/>
      <c r="L8" s="47"/>
      <c r="M8" s="48"/>
      <c r="N8" s="49"/>
      <c r="O8" s="50"/>
    </row>
    <row r="9" s="60" customFormat="true" ht="15" hidden="false" customHeight="true" outlineLevel="0" collapsed="false">
      <c r="A9" s="52"/>
      <c r="B9" s="52"/>
      <c r="C9" s="53" t="n">
        <v>1</v>
      </c>
      <c r="D9" s="54" t="n">
        <v>5087</v>
      </c>
      <c r="E9" s="55" t="s">
        <v>14</v>
      </c>
      <c r="F9" s="55" t="s">
        <v>15</v>
      </c>
      <c r="G9" s="56"/>
      <c r="H9" s="54" t="n">
        <v>89</v>
      </c>
      <c r="I9" s="56" t="s">
        <v>16</v>
      </c>
      <c r="J9" s="54" t="n">
        <v>13</v>
      </c>
      <c r="K9" s="54" t="n">
        <v>40</v>
      </c>
      <c r="L9" s="57" t="n">
        <v>550</v>
      </c>
      <c r="M9" s="58"/>
      <c r="N9" s="59"/>
      <c r="O9" s="40"/>
    </row>
    <row r="10" s="60" customFormat="true" ht="15" hidden="false" customHeight="true" outlineLevel="0" collapsed="false">
      <c r="A10" s="52"/>
      <c r="B10" s="52"/>
      <c r="C10" s="53" t="n">
        <v>2</v>
      </c>
      <c r="D10" s="54" t="n">
        <v>5152</v>
      </c>
      <c r="E10" s="55" t="s">
        <v>17</v>
      </c>
      <c r="F10" s="55" t="s">
        <v>18</v>
      </c>
      <c r="G10" s="55"/>
      <c r="H10" s="54" t="n">
        <v>91</v>
      </c>
      <c r="I10" s="56" t="s">
        <v>16</v>
      </c>
      <c r="J10" s="54" t="n">
        <v>15</v>
      </c>
      <c r="K10" s="54" t="n">
        <v>40</v>
      </c>
      <c r="L10" s="57" t="n">
        <v>495</v>
      </c>
      <c r="M10" s="58"/>
      <c r="N10" s="59"/>
      <c r="O10" s="40"/>
    </row>
    <row r="11" s="60" customFormat="true" ht="15" hidden="false" customHeight="true" outlineLevel="0" collapsed="false">
      <c r="A11" s="52"/>
      <c r="B11" s="52"/>
      <c r="C11" s="53" t="n">
        <v>3</v>
      </c>
      <c r="D11" s="54" t="n">
        <v>3974</v>
      </c>
      <c r="E11" s="55" t="s">
        <v>19</v>
      </c>
      <c r="F11" s="55" t="s">
        <v>20</v>
      </c>
      <c r="G11" s="55"/>
      <c r="H11" s="54" t="n">
        <v>88</v>
      </c>
      <c r="I11" s="56" t="s">
        <v>16</v>
      </c>
      <c r="J11" s="54" t="n">
        <v>24</v>
      </c>
      <c r="K11" s="54" t="n">
        <v>30</v>
      </c>
      <c r="L11" s="57" t="n">
        <v>275</v>
      </c>
      <c r="M11" s="58"/>
      <c r="N11" s="59"/>
      <c r="O11" s="40"/>
    </row>
    <row r="12" s="60" customFormat="true" ht="15" hidden="false" customHeight="true" outlineLevel="0" collapsed="false">
      <c r="A12" s="52"/>
      <c r="B12" s="52"/>
      <c r="C12" s="53" t="n">
        <v>4</v>
      </c>
      <c r="D12" s="54" t="n">
        <v>5843</v>
      </c>
      <c r="E12" s="55" t="s">
        <v>21</v>
      </c>
      <c r="F12" s="55" t="s">
        <v>22</v>
      </c>
      <c r="G12" s="55"/>
      <c r="H12" s="54" t="n">
        <v>93</v>
      </c>
      <c r="I12" s="56" t="s">
        <v>16</v>
      </c>
      <c r="J12" s="54" t="n">
        <v>33</v>
      </c>
      <c r="K12" s="54" t="n">
        <v>20</v>
      </c>
      <c r="L12" s="57" t="n">
        <v>180</v>
      </c>
      <c r="M12" s="58"/>
      <c r="N12" s="59"/>
      <c r="O12" s="40"/>
    </row>
    <row r="13" s="60" customFormat="true" ht="15" hidden="false" customHeight="true" outlineLevel="0" collapsed="false">
      <c r="A13" s="52"/>
      <c r="B13" s="52"/>
      <c r="C13" s="53" t="n">
        <v>5</v>
      </c>
      <c r="D13" s="54" t="n">
        <v>5679</v>
      </c>
      <c r="E13" s="55" t="s">
        <v>23</v>
      </c>
      <c r="F13" s="55" t="s">
        <v>24</v>
      </c>
      <c r="G13" s="55"/>
      <c r="H13" s="54" t="n">
        <v>92</v>
      </c>
      <c r="I13" s="56" t="s">
        <v>16</v>
      </c>
      <c r="J13" s="54" t="n">
        <v>42</v>
      </c>
      <c r="K13" s="54" t="n">
        <v>20</v>
      </c>
      <c r="L13" s="57" t="n">
        <v>130</v>
      </c>
      <c r="M13" s="58"/>
      <c r="N13" s="59"/>
      <c r="O13" s="40"/>
    </row>
    <row r="14" s="60" customFormat="true" ht="15" hidden="false" customHeight="true" outlineLevel="0" collapsed="false">
      <c r="A14" s="52"/>
      <c r="B14" s="52"/>
      <c r="C14" s="53" t="n">
        <v>6</v>
      </c>
      <c r="D14" s="54" t="n">
        <v>5643</v>
      </c>
      <c r="E14" s="55" t="s">
        <v>25</v>
      </c>
      <c r="F14" s="55" t="s">
        <v>26</v>
      </c>
      <c r="G14" s="55"/>
      <c r="H14" s="54" t="n">
        <v>91</v>
      </c>
      <c r="I14" s="56" t="s">
        <v>16</v>
      </c>
      <c r="J14" s="54" t="n">
        <v>76</v>
      </c>
      <c r="K14" s="54" t="n">
        <v>10</v>
      </c>
      <c r="L14" s="57" t="n">
        <v>29</v>
      </c>
      <c r="M14" s="58"/>
      <c r="N14" s="61" t="str">
        <f aca="false">IF(A14=A9,"",SUM(#REF!))</f>
        <v/>
      </c>
      <c r="O14" s="40"/>
    </row>
    <row r="15" s="60" customFormat="true" ht="15" hidden="false" customHeight="true" outlineLevel="0" collapsed="false">
      <c r="A15" s="52"/>
      <c r="B15" s="52"/>
      <c r="C15" s="53" t="n">
        <v>7</v>
      </c>
      <c r="D15" s="54" t="n">
        <v>5993</v>
      </c>
      <c r="E15" s="55" t="s">
        <v>27</v>
      </c>
      <c r="F15" s="55" t="s">
        <v>28</v>
      </c>
      <c r="G15" s="55"/>
      <c r="H15" s="54" t="n">
        <v>93</v>
      </c>
      <c r="I15" s="56" t="s">
        <v>16</v>
      </c>
      <c r="J15" s="54"/>
      <c r="K15" s="54" t="n">
        <v>10</v>
      </c>
      <c r="L15" s="62"/>
      <c r="M15" s="58"/>
      <c r="N15" s="61" t="str">
        <f aca="false">IF(A15=A14,"",SUM(#REF!))</f>
        <v/>
      </c>
      <c r="O15" s="40"/>
    </row>
    <row r="16" s="60" customFormat="true" ht="15" hidden="false" customHeight="true" outlineLevel="0" collapsed="false">
      <c r="A16" s="52"/>
      <c r="B16" s="52"/>
      <c r="C16" s="53" t="n">
        <v>8</v>
      </c>
      <c r="D16" s="63" t="n">
        <v>5846</v>
      </c>
      <c r="E16" s="64" t="s">
        <v>29</v>
      </c>
      <c r="F16" s="64" t="s">
        <v>30</v>
      </c>
      <c r="G16" s="65"/>
      <c r="H16" s="63" t="n">
        <v>92</v>
      </c>
      <c r="I16" s="66" t="s">
        <v>16</v>
      </c>
      <c r="J16" s="63"/>
      <c r="K16" s="63" t="n">
        <v>10</v>
      </c>
      <c r="L16" s="67"/>
      <c r="M16" s="58"/>
      <c r="N16" s="61"/>
      <c r="O16" s="40"/>
    </row>
    <row r="17" s="60" customFormat="true" ht="15" hidden="false" customHeight="true" outlineLevel="0" collapsed="false">
      <c r="A17" s="52"/>
      <c r="B17" s="52"/>
      <c r="C17" s="5"/>
      <c r="D17" s="68"/>
      <c r="E17" s="69"/>
      <c r="F17" s="69"/>
      <c r="G17" s="70"/>
      <c r="H17" s="68"/>
      <c r="I17" s="69"/>
      <c r="J17" s="68"/>
      <c r="K17" s="68"/>
      <c r="L17" s="71"/>
      <c r="M17" s="8"/>
      <c r="N17" s="61"/>
      <c r="O17" s="40"/>
    </row>
    <row r="18" s="60" customFormat="true" ht="15" hidden="false" customHeight="true" outlineLevel="0" collapsed="false">
      <c r="A18" s="52"/>
      <c r="B18" s="52"/>
      <c r="C18" s="5"/>
      <c r="D18" s="72" t="s">
        <v>31</v>
      </c>
      <c r="E18" s="69" t="s">
        <v>32</v>
      </c>
      <c r="F18" s="69"/>
      <c r="G18" s="73" t="s">
        <v>33</v>
      </c>
      <c r="H18" s="68" t="s">
        <v>34</v>
      </c>
      <c r="I18" s="71"/>
      <c r="J18" s="73"/>
      <c r="K18" s="68"/>
      <c r="L18" s="71"/>
      <c r="M18" s="8"/>
      <c r="N18" s="61"/>
      <c r="O18" s="40"/>
    </row>
    <row r="19" s="60" customFormat="true" ht="15" hidden="false" customHeight="true" outlineLevel="0" collapsed="false">
      <c r="A19" s="52"/>
      <c r="B19" s="52"/>
      <c r="C19" s="5"/>
      <c r="D19" s="72" t="s">
        <v>35</v>
      </c>
      <c r="E19" s="69" t="s">
        <v>36</v>
      </c>
      <c r="F19" s="69"/>
      <c r="G19" s="73" t="s">
        <v>33</v>
      </c>
      <c r="H19" s="68" t="s">
        <v>37</v>
      </c>
      <c r="I19" s="71"/>
      <c r="J19" s="73"/>
      <c r="K19" s="68"/>
      <c r="L19" s="71"/>
      <c r="M19" s="8"/>
      <c r="N19" s="61"/>
      <c r="O19" s="40"/>
    </row>
    <row r="20" s="60" customFormat="true" ht="15" hidden="false" customHeight="true" outlineLevel="0" collapsed="false">
      <c r="A20" s="52"/>
      <c r="B20" s="52"/>
      <c r="C20" s="5"/>
      <c r="D20" s="72" t="s">
        <v>38</v>
      </c>
      <c r="E20" s="69" t="s">
        <v>39</v>
      </c>
      <c r="F20" s="69"/>
      <c r="G20" s="70"/>
      <c r="H20" s="74"/>
      <c r="I20" s="69"/>
      <c r="J20" s="68"/>
      <c r="K20" s="68"/>
      <c r="L20" s="71"/>
      <c r="M20" s="8"/>
      <c r="N20" s="61"/>
      <c r="O20" s="40"/>
    </row>
    <row r="21" s="60" customFormat="true" ht="15" hidden="false" customHeight="true" outlineLevel="0" collapsed="false">
      <c r="A21" s="52"/>
      <c r="B21" s="52"/>
      <c r="C21" s="5"/>
      <c r="D21" s="72"/>
      <c r="E21" s="8" t="s">
        <v>40</v>
      </c>
      <c r="F21" s="69"/>
      <c r="G21" s="70"/>
      <c r="H21" s="8" t="s">
        <v>41</v>
      </c>
      <c r="I21" s="69"/>
      <c r="J21" s="68"/>
      <c r="K21" s="68"/>
      <c r="L21" s="71"/>
      <c r="M21" s="8"/>
      <c r="N21" s="61"/>
      <c r="O21" s="40"/>
    </row>
    <row r="22" s="60" customFormat="true" ht="15" hidden="false" customHeight="true" outlineLevel="0" collapsed="false">
      <c r="A22" s="52"/>
      <c r="B22" s="52"/>
      <c r="C22" s="5"/>
      <c r="D22" s="72"/>
      <c r="E22" s="8"/>
      <c r="F22" s="69"/>
      <c r="G22" s="70"/>
      <c r="H22" s="8"/>
      <c r="I22" s="69"/>
      <c r="J22" s="68"/>
      <c r="K22" s="68"/>
      <c r="L22" s="71"/>
      <c r="M22" s="8"/>
      <c r="N22" s="61"/>
      <c r="O22" s="40"/>
    </row>
    <row r="23" s="60" customFormat="true" ht="15" hidden="false" customHeight="true" outlineLevel="0" collapsed="false">
      <c r="A23" s="52"/>
      <c r="B23" s="52"/>
      <c r="C23" s="5"/>
      <c r="D23" s="72"/>
      <c r="E23" s="8"/>
      <c r="F23" s="69"/>
      <c r="G23" s="70"/>
      <c r="H23" s="8"/>
      <c r="I23" s="69"/>
      <c r="J23" s="68"/>
      <c r="K23" s="68"/>
      <c r="L23" s="71"/>
      <c r="M23" s="8"/>
      <c r="N23" s="61"/>
      <c r="O23" s="40"/>
    </row>
    <row r="24" customFormat="false" ht="15" hidden="false" customHeight="true" outlineLevel="0" collapsed="false">
      <c r="A24" s="33"/>
      <c r="B24" s="33"/>
      <c r="D24" s="75"/>
      <c r="E24" s="36"/>
      <c r="F24" s="36"/>
      <c r="G24" s="37"/>
      <c r="H24" s="76"/>
      <c r="I24" s="36"/>
      <c r="J24" s="35"/>
      <c r="K24" s="35"/>
      <c r="L24" s="77"/>
      <c r="N24" s="61"/>
      <c r="O24" s="40"/>
    </row>
    <row r="25" s="51" customFormat="true" ht="15.95" hidden="false" customHeight="true" outlineLevel="0" collapsed="false">
      <c r="A25" s="78"/>
      <c r="B25" s="78"/>
      <c r="C25" s="79"/>
      <c r="D25" s="43" t="s">
        <v>42</v>
      </c>
      <c r="E25" s="44"/>
      <c r="F25" s="44"/>
      <c r="G25" s="45"/>
      <c r="H25" s="46"/>
      <c r="I25" s="44"/>
      <c r="J25" s="46"/>
      <c r="K25" s="46"/>
      <c r="L25" s="80"/>
      <c r="M25" s="81"/>
      <c r="N25" s="82"/>
      <c r="O25" s="50"/>
    </row>
    <row r="26" s="60" customFormat="true" ht="15" hidden="false" customHeight="true" outlineLevel="0" collapsed="false">
      <c r="A26" s="83"/>
      <c r="B26" s="83"/>
      <c r="C26" s="84" t="n">
        <v>1</v>
      </c>
      <c r="D26" s="54" t="n">
        <v>5115</v>
      </c>
      <c r="E26" s="55" t="s">
        <v>43</v>
      </c>
      <c r="F26" s="55" t="s">
        <v>44</v>
      </c>
      <c r="G26" s="55"/>
      <c r="H26" s="54" t="n">
        <v>91</v>
      </c>
      <c r="I26" s="56" t="s">
        <v>45</v>
      </c>
      <c r="J26" s="54" t="n">
        <v>7</v>
      </c>
      <c r="K26" s="54" t="n">
        <v>100</v>
      </c>
      <c r="L26" s="57" t="n">
        <v>1170</v>
      </c>
      <c r="M26" s="8"/>
      <c r="N26" s="8"/>
      <c r="O26" s="8"/>
    </row>
    <row r="27" s="60" customFormat="true" ht="15" hidden="false" customHeight="true" outlineLevel="0" collapsed="false">
      <c r="A27" s="83"/>
      <c r="B27" s="83"/>
      <c r="C27" s="84" t="n">
        <v>2</v>
      </c>
      <c r="D27" s="54" t="n">
        <v>4651</v>
      </c>
      <c r="E27" s="55" t="s">
        <v>46</v>
      </c>
      <c r="F27" s="55" t="s">
        <v>47</v>
      </c>
      <c r="G27" s="55"/>
      <c r="H27" s="54" t="n">
        <v>90</v>
      </c>
      <c r="I27" s="56" t="s">
        <v>45</v>
      </c>
      <c r="J27" s="54" t="n">
        <v>30</v>
      </c>
      <c r="K27" s="54" t="n">
        <v>20</v>
      </c>
      <c r="L27" s="57" t="n">
        <v>184</v>
      </c>
      <c r="M27" s="8"/>
      <c r="N27" s="8"/>
      <c r="O27" s="8"/>
    </row>
    <row r="28" s="60" customFormat="true" ht="15" hidden="false" customHeight="true" outlineLevel="0" collapsed="false">
      <c r="A28" s="83"/>
      <c r="B28" s="83"/>
      <c r="C28" s="84" t="n">
        <v>3</v>
      </c>
      <c r="D28" s="54" t="n">
        <v>4679</v>
      </c>
      <c r="E28" s="55" t="s">
        <v>48</v>
      </c>
      <c r="F28" s="55" t="s">
        <v>49</v>
      </c>
      <c r="G28" s="55"/>
      <c r="H28" s="54" t="n">
        <v>90</v>
      </c>
      <c r="I28" s="56" t="s">
        <v>45</v>
      </c>
      <c r="J28" s="54" t="n">
        <v>31</v>
      </c>
      <c r="K28" s="54" t="n">
        <v>20</v>
      </c>
      <c r="L28" s="57" t="n">
        <v>184</v>
      </c>
      <c r="M28" s="8"/>
      <c r="N28" s="8"/>
      <c r="O28" s="8"/>
    </row>
    <row r="29" s="60" customFormat="true" ht="15" hidden="false" customHeight="true" outlineLevel="0" collapsed="false">
      <c r="A29" s="83"/>
      <c r="B29" s="83"/>
      <c r="C29" s="84" t="n">
        <v>4</v>
      </c>
      <c r="D29" s="54" t="n">
        <v>5602</v>
      </c>
      <c r="E29" s="55" t="s">
        <v>50</v>
      </c>
      <c r="F29" s="55" t="s">
        <v>51</v>
      </c>
      <c r="G29" s="55"/>
      <c r="H29" s="54" t="n">
        <v>92</v>
      </c>
      <c r="I29" s="56" t="s">
        <v>45</v>
      </c>
      <c r="J29" s="54" t="n">
        <v>37</v>
      </c>
      <c r="K29" s="54" t="n">
        <v>20</v>
      </c>
      <c r="L29" s="57" t="n">
        <v>165</v>
      </c>
      <c r="M29" s="8"/>
      <c r="N29" s="8"/>
      <c r="O29" s="8"/>
    </row>
    <row r="30" s="60" customFormat="true" ht="15" hidden="false" customHeight="true" outlineLevel="0" collapsed="false">
      <c r="A30" s="83"/>
      <c r="B30" s="83"/>
      <c r="C30" s="84" t="n">
        <v>5</v>
      </c>
      <c r="D30" s="54" t="n">
        <v>5746</v>
      </c>
      <c r="E30" s="55" t="s">
        <v>52</v>
      </c>
      <c r="F30" s="55" t="s">
        <v>53</v>
      </c>
      <c r="G30" s="55"/>
      <c r="H30" s="54" t="n">
        <v>94</v>
      </c>
      <c r="I30" s="56" t="s">
        <v>45</v>
      </c>
      <c r="J30" s="54" t="n">
        <v>60</v>
      </c>
      <c r="K30" s="54" t="n">
        <v>10</v>
      </c>
      <c r="L30" s="57" t="n">
        <v>40</v>
      </c>
      <c r="M30" s="8"/>
      <c r="N30" s="8"/>
      <c r="O30" s="8"/>
    </row>
    <row r="31" s="60" customFormat="true" ht="15" hidden="false" customHeight="true" outlineLevel="0" collapsed="false">
      <c r="A31" s="83"/>
      <c r="B31" s="83"/>
      <c r="C31" s="84" t="n">
        <v>6</v>
      </c>
      <c r="D31" s="54" t="n">
        <v>2454</v>
      </c>
      <c r="E31" s="55" t="s">
        <v>54</v>
      </c>
      <c r="F31" s="55" t="s">
        <v>55</v>
      </c>
      <c r="G31" s="55"/>
      <c r="H31" s="54" t="n">
        <v>85</v>
      </c>
      <c r="I31" s="56" t="s">
        <v>45</v>
      </c>
      <c r="J31" s="54"/>
      <c r="K31" s="54" t="n">
        <v>10</v>
      </c>
      <c r="L31" s="85"/>
      <c r="M31" s="8"/>
      <c r="N31" s="8"/>
      <c r="O31" s="8"/>
    </row>
    <row r="32" s="60" customFormat="true" ht="15" hidden="false" customHeight="true" outlineLevel="0" collapsed="false">
      <c r="A32" s="83"/>
      <c r="B32" s="83"/>
      <c r="C32" s="84" t="n">
        <v>7</v>
      </c>
      <c r="D32" s="73" t="n">
        <v>2087</v>
      </c>
      <c r="E32" s="69" t="s">
        <v>56</v>
      </c>
      <c r="F32" s="69" t="s">
        <v>47</v>
      </c>
      <c r="G32" s="69"/>
      <c r="H32" s="73" t="n">
        <v>84</v>
      </c>
      <c r="I32" s="86" t="s">
        <v>45</v>
      </c>
      <c r="J32" s="73"/>
      <c r="K32" s="73" t="n">
        <v>10</v>
      </c>
      <c r="L32" s="87"/>
      <c r="M32" s="8"/>
      <c r="N32" s="8"/>
      <c r="O32" s="8"/>
    </row>
    <row r="33" s="60" customFormat="true" ht="15" hidden="false" customHeight="true" outlineLevel="0" collapsed="false">
      <c r="A33" s="83"/>
      <c r="B33" s="83"/>
      <c r="C33" s="84" t="n">
        <v>8</v>
      </c>
      <c r="D33" s="63" t="n">
        <v>5475</v>
      </c>
      <c r="E33" s="64" t="s">
        <v>57</v>
      </c>
      <c r="F33" s="64" t="s">
        <v>58</v>
      </c>
      <c r="G33" s="88"/>
      <c r="H33" s="63" t="n">
        <v>92</v>
      </c>
      <c r="I33" s="66" t="s">
        <v>45</v>
      </c>
      <c r="J33" s="63"/>
      <c r="K33" s="63" t="n">
        <v>10</v>
      </c>
      <c r="L33" s="89"/>
      <c r="M33" s="8"/>
      <c r="N33" s="8"/>
      <c r="O33" s="8"/>
    </row>
    <row r="34" s="60" customFormat="true" ht="15" hidden="false" customHeight="true" outlineLevel="0" collapsed="false">
      <c r="A34" s="83"/>
      <c r="B34" s="83"/>
      <c r="C34" s="90"/>
      <c r="D34" s="68"/>
      <c r="E34" s="69"/>
      <c r="F34" s="69"/>
      <c r="G34" s="70"/>
      <c r="H34" s="68"/>
      <c r="I34" s="69"/>
      <c r="J34" s="68"/>
      <c r="K34" s="68"/>
      <c r="L34" s="71"/>
      <c r="M34" s="8"/>
      <c r="N34" s="8"/>
      <c r="O34" s="8"/>
    </row>
    <row r="35" s="60" customFormat="true" ht="15" hidden="false" customHeight="true" outlineLevel="0" collapsed="false">
      <c r="A35" s="83"/>
      <c r="B35" s="83"/>
      <c r="C35" s="90"/>
      <c r="D35" s="72" t="s">
        <v>31</v>
      </c>
      <c r="E35" s="69" t="s">
        <v>59</v>
      </c>
      <c r="F35" s="69"/>
      <c r="G35" s="70" t="s">
        <v>60</v>
      </c>
      <c r="H35" s="91" t="s">
        <v>61</v>
      </c>
      <c r="I35" s="69"/>
      <c r="J35" s="73" t="s">
        <v>33</v>
      </c>
      <c r="K35" s="68" t="s">
        <v>62</v>
      </c>
      <c r="L35" s="71"/>
      <c r="M35" s="8"/>
      <c r="N35" s="8"/>
      <c r="O35" s="8"/>
    </row>
    <row r="36" s="60" customFormat="true" ht="15" hidden="false" customHeight="true" outlineLevel="0" collapsed="false">
      <c r="A36" s="83"/>
      <c r="B36" s="83"/>
      <c r="C36" s="90"/>
      <c r="D36" s="72" t="s">
        <v>35</v>
      </c>
      <c r="E36" s="69" t="s">
        <v>63</v>
      </c>
      <c r="F36" s="69"/>
      <c r="G36" s="70" t="s">
        <v>60</v>
      </c>
      <c r="H36" s="91" t="s">
        <v>61</v>
      </c>
      <c r="I36" s="69"/>
      <c r="J36" s="73" t="s">
        <v>33</v>
      </c>
      <c r="K36" s="68" t="s">
        <v>64</v>
      </c>
      <c r="L36" s="71"/>
      <c r="M36" s="8"/>
      <c r="N36" s="8"/>
      <c r="O36" s="8"/>
    </row>
    <row r="37" s="60" customFormat="true" ht="15" hidden="false" customHeight="true" outlineLevel="0" collapsed="false">
      <c r="A37" s="83"/>
      <c r="B37" s="83"/>
      <c r="C37" s="90"/>
      <c r="D37" s="72" t="s">
        <v>38</v>
      </c>
      <c r="E37" s="69" t="s">
        <v>39</v>
      </c>
      <c r="F37" s="69"/>
      <c r="G37" s="70"/>
      <c r="H37" s="74"/>
      <c r="I37" s="69"/>
      <c r="J37" s="68"/>
      <c r="K37" s="68"/>
      <c r="L37" s="71"/>
      <c r="M37" s="8"/>
      <c r="N37" s="8"/>
      <c r="O37" s="8"/>
    </row>
    <row r="38" customFormat="false" ht="15" hidden="false" customHeight="true" outlineLevel="0" collapsed="false">
      <c r="E38" s="8" t="s">
        <v>40</v>
      </c>
      <c r="F38" s="8"/>
      <c r="G38" s="8"/>
      <c r="H38" s="8" t="s">
        <v>65</v>
      </c>
      <c r="I38" s="8"/>
      <c r="J38" s="8"/>
      <c r="K38" s="8"/>
      <c r="L38" s="8"/>
    </row>
    <row r="39" customFormat="false" ht="15" hidden="false" customHeight="true" outlineLevel="0" collapsed="false">
      <c r="E39" s="8"/>
      <c r="F39" s="8"/>
      <c r="G39" s="8"/>
      <c r="H39" s="8"/>
      <c r="I39" s="8"/>
      <c r="J39" s="8"/>
      <c r="K39" s="8"/>
      <c r="L39" s="8"/>
    </row>
    <row r="40" customFormat="false" ht="15" hidden="false" customHeight="true" outlineLevel="0" collapsed="false"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true" outlineLevel="0" collapsed="false"/>
    <row r="42" s="51" customFormat="true" ht="15.95" hidden="false" customHeight="true" outlineLevel="0" collapsed="false">
      <c r="A42" s="78"/>
      <c r="B42" s="78"/>
      <c r="C42" s="79"/>
      <c r="D42" s="43" t="s">
        <v>66</v>
      </c>
      <c r="E42" s="44"/>
      <c r="F42" s="44"/>
      <c r="G42" s="45"/>
      <c r="H42" s="46"/>
      <c r="I42" s="44"/>
      <c r="J42" s="46"/>
      <c r="K42" s="46"/>
      <c r="L42" s="80"/>
      <c r="M42" s="81"/>
      <c r="N42" s="81"/>
      <c r="O42" s="81"/>
    </row>
    <row r="43" s="60" customFormat="true" ht="15" hidden="false" customHeight="true" outlineLevel="0" collapsed="false">
      <c r="A43" s="83"/>
      <c r="B43" s="83"/>
      <c r="C43" s="84" t="n">
        <v>1</v>
      </c>
      <c r="D43" s="54" t="n">
        <v>3393</v>
      </c>
      <c r="E43" s="55" t="s">
        <v>67</v>
      </c>
      <c r="F43" s="55" t="s">
        <v>22</v>
      </c>
      <c r="G43" s="55"/>
      <c r="H43" s="54" t="n">
        <v>87</v>
      </c>
      <c r="I43" s="56" t="s">
        <v>68</v>
      </c>
      <c r="J43" s="54" t="n">
        <v>2</v>
      </c>
      <c r="K43" s="54" t="n">
        <v>120</v>
      </c>
      <c r="L43" s="57" t="n">
        <v>480</v>
      </c>
      <c r="M43" s="54" t="n">
        <v>127</v>
      </c>
      <c r="N43" s="8"/>
      <c r="O43" s="8"/>
    </row>
    <row r="44" s="60" customFormat="true" ht="15" hidden="false" customHeight="true" outlineLevel="0" collapsed="false">
      <c r="A44" s="83"/>
      <c r="B44" s="83"/>
      <c r="C44" s="84" t="n">
        <v>2</v>
      </c>
      <c r="D44" s="54" t="n">
        <v>4687</v>
      </c>
      <c r="E44" s="55" t="s">
        <v>69</v>
      </c>
      <c r="F44" s="55" t="s">
        <v>70</v>
      </c>
      <c r="G44" s="55"/>
      <c r="H44" s="54" t="n">
        <v>90</v>
      </c>
      <c r="I44" s="56" t="s">
        <v>68</v>
      </c>
      <c r="J44" s="54" t="n">
        <v>6</v>
      </c>
      <c r="K44" s="54" t="n">
        <v>120</v>
      </c>
      <c r="L44" s="57" t="n">
        <v>585</v>
      </c>
      <c r="M44" s="54" t="n">
        <v>407</v>
      </c>
      <c r="N44" s="8"/>
      <c r="O44" s="8"/>
    </row>
    <row r="45" s="60" customFormat="true" ht="15" hidden="false" customHeight="true" outlineLevel="0" collapsed="false">
      <c r="A45" s="83"/>
      <c r="B45" s="83"/>
      <c r="C45" s="84" t="n">
        <v>3</v>
      </c>
      <c r="D45" s="73" t="n">
        <v>6198</v>
      </c>
      <c r="E45" s="69" t="s">
        <v>71</v>
      </c>
      <c r="F45" s="69" t="s">
        <v>72</v>
      </c>
      <c r="G45" s="86" t="s">
        <v>73</v>
      </c>
      <c r="H45" s="73" t="n">
        <v>87</v>
      </c>
      <c r="I45" s="86" t="s">
        <v>68</v>
      </c>
      <c r="J45" s="73"/>
      <c r="K45" s="73" t="n">
        <v>30</v>
      </c>
      <c r="L45" s="92"/>
      <c r="M45" s="93"/>
      <c r="N45" s="8"/>
      <c r="O45" s="8"/>
    </row>
    <row r="46" s="60" customFormat="true" ht="15" hidden="false" customHeight="true" outlineLevel="0" collapsed="false">
      <c r="A46" s="83"/>
      <c r="B46" s="83"/>
      <c r="C46" s="84" t="n">
        <v>4</v>
      </c>
      <c r="D46" s="54" t="n">
        <v>3413</v>
      </c>
      <c r="E46" s="55" t="s">
        <v>74</v>
      </c>
      <c r="F46" s="55" t="s">
        <v>75</v>
      </c>
      <c r="G46" s="56"/>
      <c r="H46" s="54" t="n">
        <v>87</v>
      </c>
      <c r="I46" s="56" t="s">
        <v>68</v>
      </c>
      <c r="J46" s="54" t="n">
        <v>9</v>
      </c>
      <c r="K46" s="54" t="n">
        <v>70</v>
      </c>
      <c r="L46" s="57" t="n">
        <v>904</v>
      </c>
      <c r="M46" s="8"/>
      <c r="N46" s="8"/>
      <c r="O46" s="8"/>
    </row>
    <row r="47" s="60" customFormat="true" ht="15" hidden="false" customHeight="true" outlineLevel="0" collapsed="false">
      <c r="A47" s="83"/>
      <c r="B47" s="83"/>
      <c r="C47" s="84" t="n">
        <v>5</v>
      </c>
      <c r="D47" s="54" t="n">
        <v>5331</v>
      </c>
      <c r="E47" s="55" t="s">
        <v>76</v>
      </c>
      <c r="F47" s="55" t="s">
        <v>15</v>
      </c>
      <c r="G47" s="56"/>
      <c r="H47" s="54" t="n">
        <v>92</v>
      </c>
      <c r="I47" s="56" t="s">
        <v>68</v>
      </c>
      <c r="J47" s="54" t="n">
        <v>11</v>
      </c>
      <c r="K47" s="54" t="n">
        <v>40</v>
      </c>
      <c r="L47" s="57" t="n">
        <v>664</v>
      </c>
      <c r="M47" s="8"/>
      <c r="N47" s="8"/>
      <c r="O47" s="8"/>
    </row>
    <row r="48" s="60" customFormat="true" ht="15" hidden="false" customHeight="true" outlineLevel="0" collapsed="false">
      <c r="A48" s="83"/>
      <c r="B48" s="83"/>
      <c r="C48" s="84" t="n">
        <v>6</v>
      </c>
      <c r="D48" s="54" t="n">
        <v>5662</v>
      </c>
      <c r="E48" s="55" t="s">
        <v>77</v>
      </c>
      <c r="F48" s="55" t="s">
        <v>70</v>
      </c>
      <c r="G48" s="56"/>
      <c r="H48" s="54" t="n">
        <v>92</v>
      </c>
      <c r="I48" s="56" t="s">
        <v>68</v>
      </c>
      <c r="J48" s="54" t="n">
        <v>21</v>
      </c>
      <c r="K48" s="54" t="n">
        <v>30</v>
      </c>
      <c r="L48" s="57" t="n">
        <v>300</v>
      </c>
      <c r="M48" s="8"/>
      <c r="N48" s="8"/>
      <c r="O48" s="8"/>
    </row>
    <row r="49" s="60" customFormat="true" ht="15" hidden="false" customHeight="true" outlineLevel="0" collapsed="false">
      <c r="A49" s="83"/>
      <c r="B49" s="83"/>
      <c r="C49" s="84" t="n">
        <v>7</v>
      </c>
      <c r="D49" s="54" t="n">
        <v>4538</v>
      </c>
      <c r="E49" s="55" t="s">
        <v>78</v>
      </c>
      <c r="F49" s="55" t="s">
        <v>79</v>
      </c>
      <c r="G49" s="56"/>
      <c r="H49" s="54" t="n">
        <v>88</v>
      </c>
      <c r="I49" s="56" t="s">
        <v>68</v>
      </c>
      <c r="J49" s="54" t="n">
        <v>52</v>
      </c>
      <c r="K49" s="54" t="n">
        <v>20</v>
      </c>
      <c r="L49" s="57" t="n">
        <v>74</v>
      </c>
      <c r="M49" s="8"/>
      <c r="N49" s="8"/>
      <c r="O49" s="8"/>
    </row>
    <row r="50" s="60" customFormat="true" ht="15" hidden="false" customHeight="true" outlineLevel="0" collapsed="false">
      <c r="A50" s="83"/>
      <c r="B50" s="83"/>
      <c r="C50" s="84" t="n">
        <v>8</v>
      </c>
      <c r="D50" s="54" t="n">
        <v>4815</v>
      </c>
      <c r="E50" s="55" t="s">
        <v>80</v>
      </c>
      <c r="F50" s="55" t="s">
        <v>22</v>
      </c>
      <c r="G50" s="55"/>
      <c r="H50" s="54" t="n">
        <v>91</v>
      </c>
      <c r="I50" s="56" t="s">
        <v>68</v>
      </c>
      <c r="J50" s="54" t="n">
        <v>53</v>
      </c>
      <c r="K50" s="54" t="n">
        <v>20</v>
      </c>
      <c r="L50" s="57" t="n">
        <v>74</v>
      </c>
      <c r="M50" s="8"/>
      <c r="N50" s="8"/>
      <c r="O50" s="8"/>
    </row>
    <row r="51" s="60" customFormat="true" ht="15" hidden="false" customHeight="true" outlineLevel="0" collapsed="false">
      <c r="A51" s="83"/>
      <c r="B51" s="83"/>
      <c r="C51" s="90"/>
      <c r="D51" s="94"/>
      <c r="E51" s="64"/>
      <c r="F51" s="64"/>
      <c r="G51" s="88"/>
      <c r="H51" s="94"/>
      <c r="I51" s="95"/>
      <c r="J51" s="63"/>
      <c r="K51" s="94"/>
      <c r="L51" s="89"/>
      <c r="M51" s="8"/>
      <c r="N51" s="8"/>
      <c r="O51" s="8"/>
    </row>
    <row r="52" s="60" customFormat="true" ht="15" hidden="false" customHeight="true" outlineLevel="0" collapsed="false">
      <c r="A52" s="83"/>
      <c r="B52" s="83"/>
      <c r="C52" s="90"/>
      <c r="D52" s="72" t="s">
        <v>31</v>
      </c>
      <c r="E52" s="69" t="s">
        <v>81</v>
      </c>
      <c r="F52" s="69"/>
      <c r="G52" s="70" t="s">
        <v>60</v>
      </c>
      <c r="H52" s="91" t="s">
        <v>82</v>
      </c>
      <c r="I52" s="69"/>
      <c r="J52" s="73" t="s">
        <v>33</v>
      </c>
      <c r="K52" s="68" t="s">
        <v>83</v>
      </c>
      <c r="L52" s="71"/>
      <c r="M52" s="8"/>
      <c r="N52" s="8"/>
      <c r="O52" s="8"/>
    </row>
    <row r="53" s="60" customFormat="true" ht="15" hidden="false" customHeight="true" outlineLevel="0" collapsed="false">
      <c r="A53" s="83"/>
      <c r="B53" s="83"/>
      <c r="C53" s="90"/>
      <c r="D53" s="72" t="s">
        <v>35</v>
      </c>
      <c r="E53" s="69" t="s">
        <v>84</v>
      </c>
      <c r="F53" s="69"/>
      <c r="G53" s="70" t="s">
        <v>60</v>
      </c>
      <c r="H53" s="91" t="s">
        <v>82</v>
      </c>
      <c r="I53" s="69"/>
      <c r="J53" s="73" t="s">
        <v>33</v>
      </c>
      <c r="K53" s="68" t="s">
        <v>85</v>
      </c>
      <c r="L53" s="71"/>
      <c r="M53" s="8"/>
      <c r="N53" s="8"/>
      <c r="O53" s="8"/>
    </row>
    <row r="54" s="60" customFormat="true" ht="15" hidden="false" customHeight="true" outlineLevel="0" collapsed="false">
      <c r="A54" s="83"/>
      <c r="B54" s="83"/>
      <c r="C54" s="90"/>
      <c r="D54" s="72" t="s">
        <v>38</v>
      </c>
      <c r="E54" s="69" t="s">
        <v>39</v>
      </c>
      <c r="F54" s="69"/>
      <c r="G54" s="70"/>
      <c r="H54" s="74"/>
      <c r="I54" s="69"/>
      <c r="J54" s="68"/>
      <c r="K54" s="68"/>
      <c r="L54" s="71"/>
      <c r="M54" s="8"/>
      <c r="N54" s="8"/>
      <c r="O54" s="8"/>
    </row>
    <row r="55" customFormat="false" ht="15" hidden="false" customHeight="true" outlineLevel="0" collapsed="false">
      <c r="E55" s="8" t="s">
        <v>40</v>
      </c>
      <c r="F55" s="8"/>
      <c r="G55" s="8"/>
      <c r="H55" s="96" t="s">
        <v>86</v>
      </c>
      <c r="I55" s="97"/>
      <c r="J55" s="97"/>
      <c r="K55" s="97"/>
      <c r="L55" s="97"/>
      <c r="M55" s="98"/>
      <c r="N55" s="99"/>
    </row>
    <row r="56" customFormat="false" ht="15" hidden="false" customHeight="true" outlineLevel="0" collapsed="false"/>
    <row r="57" s="51" customFormat="true" ht="15.95" hidden="false" customHeight="true" outlineLevel="0" collapsed="false">
      <c r="A57" s="78"/>
      <c r="B57" s="78"/>
      <c r="C57" s="79"/>
      <c r="D57" s="43" t="s">
        <v>87</v>
      </c>
      <c r="E57" s="44"/>
      <c r="F57" s="44"/>
      <c r="G57" s="45"/>
      <c r="H57" s="46"/>
      <c r="I57" s="44"/>
      <c r="J57" s="46"/>
      <c r="K57" s="46"/>
      <c r="L57" s="80"/>
      <c r="M57" s="81"/>
      <c r="N57" s="81"/>
      <c r="O57" s="81"/>
    </row>
    <row r="58" s="60" customFormat="true" ht="15" hidden="false" customHeight="true" outlineLevel="0" collapsed="false">
      <c r="A58" s="83"/>
      <c r="B58" s="83"/>
      <c r="C58" s="84" t="n">
        <v>1</v>
      </c>
      <c r="D58" s="54" t="n">
        <v>5189</v>
      </c>
      <c r="E58" s="55" t="s">
        <v>88</v>
      </c>
      <c r="F58" s="55" t="s">
        <v>89</v>
      </c>
      <c r="G58" s="55"/>
      <c r="H58" s="54" t="n">
        <v>90</v>
      </c>
      <c r="I58" s="56" t="s">
        <v>90</v>
      </c>
      <c r="J58" s="54" t="n">
        <v>12</v>
      </c>
      <c r="K58" s="54" t="n">
        <v>40</v>
      </c>
      <c r="L58" s="57" t="n">
        <v>621.9</v>
      </c>
      <c r="M58" s="8"/>
      <c r="N58" s="8"/>
      <c r="O58" s="8"/>
    </row>
    <row r="59" s="60" customFormat="true" ht="15" hidden="false" customHeight="true" outlineLevel="0" collapsed="false">
      <c r="A59" s="83"/>
      <c r="B59" s="83"/>
      <c r="C59" s="84" t="n">
        <v>2</v>
      </c>
      <c r="D59" s="54" t="n">
        <v>5344</v>
      </c>
      <c r="E59" s="55" t="s">
        <v>91</v>
      </c>
      <c r="F59" s="55" t="s">
        <v>92</v>
      </c>
      <c r="G59" s="55"/>
      <c r="H59" s="54" t="n">
        <v>92</v>
      </c>
      <c r="I59" s="56" t="s">
        <v>90</v>
      </c>
      <c r="J59" s="54" t="n">
        <v>20</v>
      </c>
      <c r="K59" s="54" t="n">
        <v>30</v>
      </c>
      <c r="L59" s="57" t="n">
        <v>325</v>
      </c>
      <c r="M59" s="8"/>
      <c r="N59" s="8"/>
      <c r="O59" s="8"/>
    </row>
    <row r="60" s="60" customFormat="true" ht="15" hidden="false" customHeight="true" outlineLevel="0" collapsed="false">
      <c r="A60" s="83"/>
      <c r="B60" s="83"/>
      <c r="C60" s="84" t="n">
        <v>3</v>
      </c>
      <c r="D60" s="54" t="n">
        <v>4854</v>
      </c>
      <c r="E60" s="55" t="s">
        <v>93</v>
      </c>
      <c r="F60" s="55" t="s">
        <v>94</v>
      </c>
      <c r="G60" s="56" t="s">
        <v>95</v>
      </c>
      <c r="H60" s="54" t="n">
        <v>91</v>
      </c>
      <c r="I60" s="56" t="s">
        <v>96</v>
      </c>
      <c r="J60" s="54" t="n">
        <v>27</v>
      </c>
      <c r="K60" s="54" t="n">
        <v>20</v>
      </c>
      <c r="L60" s="57" t="n">
        <v>206</v>
      </c>
      <c r="M60" s="8"/>
      <c r="N60" s="8"/>
      <c r="O60" s="8"/>
    </row>
    <row r="61" s="60" customFormat="true" ht="15" hidden="false" customHeight="true" outlineLevel="0" collapsed="false">
      <c r="A61" s="83"/>
      <c r="B61" s="83"/>
      <c r="C61" s="84" t="n">
        <v>4</v>
      </c>
      <c r="D61" s="54" t="n">
        <v>6962</v>
      </c>
      <c r="E61" s="55" t="s">
        <v>97</v>
      </c>
      <c r="F61" s="55" t="s">
        <v>98</v>
      </c>
      <c r="G61" s="56"/>
      <c r="H61" s="54" t="n">
        <v>76</v>
      </c>
      <c r="I61" s="56" t="s">
        <v>90</v>
      </c>
      <c r="J61" s="54" t="n">
        <v>28</v>
      </c>
      <c r="K61" s="54" t="n">
        <v>20</v>
      </c>
      <c r="L61" s="57" t="n">
        <v>205</v>
      </c>
      <c r="M61" s="54"/>
      <c r="N61" s="8"/>
      <c r="O61" s="8"/>
    </row>
    <row r="62" s="60" customFormat="true" ht="15" hidden="false" customHeight="true" outlineLevel="0" collapsed="false">
      <c r="A62" s="83"/>
      <c r="B62" s="83"/>
      <c r="C62" s="84" t="n">
        <v>5</v>
      </c>
      <c r="D62" s="54" t="n">
        <v>5677</v>
      </c>
      <c r="E62" s="55" t="s">
        <v>99</v>
      </c>
      <c r="F62" s="55" t="s">
        <v>100</v>
      </c>
      <c r="G62" s="55"/>
      <c r="H62" s="54" t="n">
        <v>93</v>
      </c>
      <c r="I62" s="56" t="s">
        <v>90</v>
      </c>
      <c r="J62" s="54" t="n">
        <v>36</v>
      </c>
      <c r="K62" s="54" t="n">
        <v>20</v>
      </c>
      <c r="L62" s="57" t="n">
        <v>165</v>
      </c>
      <c r="M62" s="8"/>
      <c r="N62" s="8"/>
      <c r="O62" s="8"/>
    </row>
    <row r="63" s="60" customFormat="true" ht="15" hidden="false" customHeight="true" outlineLevel="0" collapsed="false">
      <c r="A63" s="83"/>
      <c r="B63" s="83"/>
      <c r="C63" s="84" t="n">
        <v>6</v>
      </c>
      <c r="D63" s="100" t="n">
        <v>27</v>
      </c>
      <c r="E63" s="101" t="s">
        <v>101</v>
      </c>
      <c r="F63" s="101" t="s">
        <v>102</v>
      </c>
      <c r="G63" s="102"/>
      <c r="H63" s="100" t="n">
        <v>74</v>
      </c>
      <c r="I63" s="103" t="s">
        <v>90</v>
      </c>
      <c r="J63" s="100" t="n">
        <v>45</v>
      </c>
      <c r="K63" s="100" t="n">
        <v>20</v>
      </c>
      <c r="L63" s="104" t="n">
        <v>120</v>
      </c>
      <c r="M63" s="8"/>
      <c r="N63" s="8"/>
      <c r="O63" s="8"/>
    </row>
    <row r="64" s="60" customFormat="true" ht="15" hidden="false" customHeight="true" outlineLevel="0" collapsed="false">
      <c r="A64" s="83"/>
      <c r="B64" s="83"/>
      <c r="C64" s="84" t="n">
        <v>7</v>
      </c>
      <c r="D64" s="63" t="n">
        <v>6273</v>
      </c>
      <c r="E64" s="64" t="s">
        <v>103</v>
      </c>
      <c r="F64" s="64" t="s">
        <v>104</v>
      </c>
      <c r="G64" s="88"/>
      <c r="H64" s="63" t="n">
        <v>94</v>
      </c>
      <c r="I64" s="66" t="s">
        <v>90</v>
      </c>
      <c r="J64" s="63" t="n">
        <v>86</v>
      </c>
      <c r="K64" s="63" t="n">
        <v>10</v>
      </c>
      <c r="L64" s="105" t="n">
        <v>10</v>
      </c>
      <c r="M64" s="8"/>
      <c r="N64" s="8"/>
      <c r="O64" s="8"/>
    </row>
    <row r="65" s="60" customFormat="true" ht="15" hidden="false" customHeight="true" outlineLevel="0" collapsed="false">
      <c r="A65" s="83"/>
      <c r="B65" s="83"/>
      <c r="C65" s="84" t="n">
        <v>8</v>
      </c>
      <c r="D65" s="100" t="n">
        <v>9092</v>
      </c>
      <c r="E65" s="101" t="s">
        <v>105</v>
      </c>
      <c r="F65" s="101" t="s">
        <v>106</v>
      </c>
      <c r="G65" s="102"/>
      <c r="H65" s="100" t="n">
        <v>84</v>
      </c>
      <c r="I65" s="103" t="s">
        <v>90</v>
      </c>
      <c r="J65" s="100"/>
      <c r="K65" s="100" t="n">
        <v>10</v>
      </c>
      <c r="L65" s="106"/>
      <c r="M65" s="8"/>
      <c r="N65" s="8"/>
      <c r="O65" s="8"/>
    </row>
    <row r="66" s="60" customFormat="true" ht="15" hidden="false" customHeight="true" outlineLevel="0" collapsed="false">
      <c r="A66" s="83"/>
      <c r="B66" s="83"/>
      <c r="C66" s="90"/>
      <c r="D66" s="68"/>
      <c r="E66" s="69"/>
      <c r="F66" s="69"/>
      <c r="G66" s="70"/>
      <c r="H66" s="68"/>
      <c r="I66" s="69"/>
      <c r="J66" s="68"/>
      <c r="K66" s="68"/>
      <c r="L66" s="71"/>
      <c r="M66" s="8"/>
      <c r="N66" s="8"/>
      <c r="O66" s="8"/>
    </row>
    <row r="67" s="60" customFormat="true" ht="15" hidden="false" customHeight="true" outlineLevel="0" collapsed="false">
      <c r="A67" s="83"/>
      <c r="B67" s="83"/>
      <c r="C67" s="90"/>
      <c r="D67" s="72" t="s">
        <v>31</v>
      </c>
      <c r="E67" s="69" t="s">
        <v>107</v>
      </c>
      <c r="F67" s="69"/>
      <c r="G67" s="70" t="s">
        <v>60</v>
      </c>
      <c r="H67" s="91" t="s">
        <v>108</v>
      </c>
      <c r="I67" s="69"/>
      <c r="J67" s="73"/>
      <c r="K67" s="68"/>
      <c r="L67" s="71"/>
      <c r="M67" s="8"/>
      <c r="N67" s="8"/>
      <c r="O67" s="8"/>
    </row>
    <row r="68" s="60" customFormat="true" ht="15" hidden="false" customHeight="true" outlineLevel="0" collapsed="false">
      <c r="A68" s="83"/>
      <c r="B68" s="83"/>
      <c r="C68" s="90"/>
      <c r="D68" s="72" t="s">
        <v>35</v>
      </c>
      <c r="E68" s="69" t="s">
        <v>109</v>
      </c>
      <c r="F68" s="69"/>
      <c r="G68" s="70" t="s">
        <v>60</v>
      </c>
      <c r="H68" s="91" t="s">
        <v>108</v>
      </c>
      <c r="I68" s="107"/>
      <c r="J68" s="73"/>
      <c r="K68" s="68"/>
      <c r="L68" s="71"/>
      <c r="M68" s="8"/>
      <c r="N68" s="8"/>
      <c r="O68" s="8"/>
    </row>
    <row r="69" s="60" customFormat="true" ht="15" hidden="false" customHeight="true" outlineLevel="0" collapsed="false">
      <c r="A69" s="83"/>
      <c r="B69" s="83"/>
      <c r="C69" s="90"/>
      <c r="D69" s="72" t="s">
        <v>38</v>
      </c>
      <c r="E69" s="69" t="s">
        <v>39</v>
      </c>
      <c r="F69" s="69"/>
      <c r="G69" s="70"/>
      <c r="H69" s="74"/>
      <c r="I69" s="69"/>
      <c r="J69" s="68"/>
      <c r="K69" s="68"/>
      <c r="L69" s="71"/>
      <c r="M69" s="8"/>
      <c r="N69" s="8"/>
      <c r="O69" s="8"/>
    </row>
    <row r="70" customFormat="false" ht="12.75" hidden="false" customHeight="false" outlineLevel="0" collapsed="false">
      <c r="E70" s="8" t="s">
        <v>40</v>
      </c>
      <c r="F70" s="8"/>
      <c r="G70" s="97"/>
      <c r="H70" s="96" t="s">
        <v>110</v>
      </c>
      <c r="I70" s="97"/>
      <c r="J70" s="8"/>
      <c r="K70" s="8"/>
      <c r="L70" s="8"/>
      <c r="M70" s="98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.95" hidden="false" customHeight="true" outlineLevel="0" collapsed="false">
      <c r="C74" s="108"/>
      <c r="D74" s="109" t="s">
        <v>111</v>
      </c>
      <c r="E74" s="110"/>
      <c r="F74" s="110"/>
      <c r="G74" s="111"/>
      <c r="H74" s="112"/>
      <c r="I74" s="110"/>
      <c r="J74" s="112"/>
      <c r="K74" s="112"/>
      <c r="L74" s="113"/>
    </row>
    <row r="75" customFormat="false" ht="15" hidden="false" customHeight="true" outlineLevel="0" collapsed="false">
      <c r="C75" s="114" t="n">
        <v>1</v>
      </c>
      <c r="D75" s="115" t="n">
        <v>4877</v>
      </c>
      <c r="E75" s="116" t="s">
        <v>112</v>
      </c>
      <c r="F75" s="116" t="s">
        <v>113</v>
      </c>
      <c r="G75" s="117" t="s">
        <v>95</v>
      </c>
      <c r="H75" s="118" t="n">
        <v>90</v>
      </c>
      <c r="I75" s="119" t="s">
        <v>114</v>
      </c>
      <c r="J75" s="115" t="n">
        <v>17</v>
      </c>
      <c r="K75" s="118" t="n">
        <v>30</v>
      </c>
      <c r="L75" s="120" t="n">
        <v>352</v>
      </c>
    </row>
    <row r="76" customFormat="false" ht="15" hidden="false" customHeight="true" outlineLevel="0" collapsed="false">
      <c r="C76" s="114" t="n">
        <v>2</v>
      </c>
      <c r="D76" s="115" t="n">
        <v>4920</v>
      </c>
      <c r="E76" s="116" t="s">
        <v>115</v>
      </c>
      <c r="F76" s="116" t="s">
        <v>58</v>
      </c>
      <c r="G76" s="117" t="s">
        <v>95</v>
      </c>
      <c r="H76" s="118" t="n">
        <v>90</v>
      </c>
      <c r="I76" s="119" t="s">
        <v>116</v>
      </c>
      <c r="J76" s="115" t="n">
        <v>18</v>
      </c>
      <c r="K76" s="118" t="n">
        <v>30</v>
      </c>
      <c r="L76" s="120" t="n">
        <v>333</v>
      </c>
    </row>
    <row r="77" customFormat="false" ht="15" hidden="false" customHeight="true" outlineLevel="0" collapsed="false">
      <c r="C77" s="114" t="n">
        <v>3</v>
      </c>
      <c r="D77" s="115" t="n">
        <v>5426</v>
      </c>
      <c r="E77" s="116" t="s">
        <v>117</v>
      </c>
      <c r="F77" s="116" t="s">
        <v>118</v>
      </c>
      <c r="G77" s="121"/>
      <c r="H77" s="118" t="n">
        <v>92</v>
      </c>
      <c r="I77" s="119" t="s">
        <v>119</v>
      </c>
      <c r="J77" s="115" t="n">
        <v>23</v>
      </c>
      <c r="K77" s="118" t="n">
        <v>30</v>
      </c>
      <c r="L77" s="120" t="n">
        <v>280</v>
      </c>
    </row>
    <row r="78" customFormat="false" ht="15" hidden="false" customHeight="true" outlineLevel="0" collapsed="false">
      <c r="C78" s="114" t="n">
        <v>4</v>
      </c>
      <c r="D78" s="115" t="n">
        <v>3443</v>
      </c>
      <c r="E78" s="116" t="s">
        <v>120</v>
      </c>
      <c r="F78" s="116" t="s">
        <v>49</v>
      </c>
      <c r="G78" s="121"/>
      <c r="H78" s="118" t="n">
        <v>86</v>
      </c>
      <c r="I78" s="119" t="s">
        <v>119</v>
      </c>
      <c r="J78" s="115" t="n">
        <v>49</v>
      </c>
      <c r="K78" s="118" t="n">
        <v>20</v>
      </c>
      <c r="L78" s="120" t="n">
        <v>76</v>
      </c>
    </row>
    <row r="79" customFormat="false" ht="15" hidden="false" customHeight="true" outlineLevel="0" collapsed="false">
      <c r="C79" s="114" t="n">
        <v>5</v>
      </c>
      <c r="D79" s="122" t="n">
        <v>3898</v>
      </c>
      <c r="E79" s="123" t="s">
        <v>121</v>
      </c>
      <c r="F79" s="123" t="s">
        <v>122</v>
      </c>
      <c r="G79" s="123"/>
      <c r="H79" s="124" t="n">
        <v>85</v>
      </c>
      <c r="I79" s="125" t="s">
        <v>119</v>
      </c>
      <c r="J79" s="63" t="n">
        <v>87</v>
      </c>
      <c r="K79" s="94" t="n">
        <v>20</v>
      </c>
      <c r="L79" s="105" t="n">
        <v>10</v>
      </c>
    </row>
    <row r="80" customFormat="false" ht="15" hidden="false" customHeight="true" outlineLevel="0" collapsed="false">
      <c r="C80" s="126"/>
      <c r="D80" s="127"/>
      <c r="E80" s="128"/>
      <c r="F80" s="128"/>
      <c r="G80" s="129"/>
      <c r="H80" s="127"/>
      <c r="I80" s="128"/>
      <c r="J80" s="127"/>
      <c r="K80" s="127"/>
      <c r="L80" s="130"/>
    </row>
    <row r="81" customFormat="false" ht="15" hidden="false" customHeight="true" outlineLevel="0" collapsed="false">
      <c r="C81" s="126"/>
      <c r="D81" s="131" t="s">
        <v>31</v>
      </c>
      <c r="E81" s="128" t="s">
        <v>123</v>
      </c>
      <c r="F81" s="128"/>
      <c r="G81" s="129" t="s">
        <v>60</v>
      </c>
      <c r="H81" s="132" t="s">
        <v>124</v>
      </c>
      <c r="I81" s="128"/>
      <c r="J81" s="133" t="s">
        <v>33</v>
      </c>
      <c r="K81" s="127" t="s">
        <v>125</v>
      </c>
      <c r="L81" s="130"/>
    </row>
    <row r="82" customFormat="false" ht="15" hidden="false" customHeight="true" outlineLevel="0" collapsed="false">
      <c r="C82" s="126"/>
      <c r="D82" s="131" t="s">
        <v>35</v>
      </c>
      <c r="E82" s="128" t="s">
        <v>126</v>
      </c>
      <c r="F82" s="128"/>
      <c r="G82" s="129" t="s">
        <v>60</v>
      </c>
      <c r="H82" s="132" t="s">
        <v>124</v>
      </c>
      <c r="I82" s="134"/>
      <c r="J82" s="133" t="s">
        <v>33</v>
      </c>
      <c r="K82" s="127" t="s">
        <v>127</v>
      </c>
      <c r="L82" s="130"/>
    </row>
    <row r="83" customFormat="false" ht="15" hidden="false" customHeight="true" outlineLevel="0" collapsed="false">
      <c r="C83" s="126"/>
      <c r="D83" s="131" t="s">
        <v>38</v>
      </c>
      <c r="E83" s="128" t="s">
        <v>39</v>
      </c>
      <c r="F83" s="128"/>
      <c r="G83" s="129"/>
      <c r="H83" s="132"/>
      <c r="I83" s="128"/>
      <c r="J83" s="127"/>
      <c r="K83" s="127"/>
      <c r="L83" s="130"/>
    </row>
    <row r="84" customFormat="false" ht="12.75" hidden="false" customHeight="false" outlineLevel="0" collapsed="false">
      <c r="E84" s="8" t="s">
        <v>40</v>
      </c>
      <c r="F84" s="8"/>
      <c r="G84" s="97"/>
      <c r="H84" s="8" t="s">
        <v>128</v>
      </c>
      <c r="I84" s="97"/>
      <c r="J84" s="8"/>
      <c r="K84" s="8"/>
      <c r="L84" s="8"/>
      <c r="M84" s="98"/>
    </row>
  </sheetData>
  <mergeCells count="1">
    <mergeCell ref="J4:L4"/>
  </mergeCells>
  <printOptions headings="false" gridLines="false" gridLinesSet="true" horizontalCentered="false" verticalCentered="false"/>
  <pageMargins left="0.629861111111111" right="0.39375" top="0.590277777777778" bottom="0.7875" header="0.511811023622047" footer="0.511805555555556"/>
  <pageSetup paperSize="9" scale="8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Verdana,Regular"TEKMOVALNI BILTEN TZS 2009/2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35" width="4.49"/>
    <col collapsed="false" customWidth="true" hidden="false" outlineLevel="0" max="2" min="2" style="136" width="4.49"/>
    <col collapsed="false" customWidth="true" hidden="false" outlineLevel="0" max="3" min="3" style="137" width="5.87"/>
    <col collapsed="false" customWidth="true" hidden="false" outlineLevel="0" max="4" min="4" style="134" width="14.12"/>
    <col collapsed="false" customWidth="true" hidden="false" outlineLevel="0" max="5" min="5" style="134" width="11.24"/>
    <col collapsed="false" customWidth="true" hidden="false" outlineLevel="0" max="6" min="6" style="126" width="8.87"/>
    <col collapsed="false" customWidth="true" hidden="false" outlineLevel="0" max="7" min="7" style="138" width="3.86"/>
    <col collapsed="false" customWidth="true" hidden="false" outlineLevel="0" max="8" min="8" style="134" width="7.87"/>
    <col collapsed="false" customWidth="true" hidden="false" outlineLevel="0" max="9" min="9" style="134" width="5.87"/>
    <col collapsed="false" customWidth="true" hidden="false" outlineLevel="0" max="10" min="10" style="134" width="3.86"/>
    <col collapsed="false" customWidth="true" hidden="false" outlineLevel="0" max="11" min="11" style="134" width="8.74"/>
    <col collapsed="false" customWidth="true" hidden="false" outlineLevel="0" max="12" min="12" style="134" width="5.74"/>
    <col collapsed="false" customWidth="true" hidden="false" outlineLevel="0" max="13" min="13" style="139" width="9.24"/>
    <col collapsed="false" customWidth="false" hidden="false" outlineLevel="0" max="14" min="14" style="139" width="10.87"/>
    <col collapsed="false" customWidth="false" hidden="false" outlineLevel="0" max="257" min="15" style="140" width="10.87"/>
  </cols>
  <sheetData>
    <row r="1" customFormat="false" ht="18" hidden="false" customHeight="true" outlineLevel="0" collapsed="false">
      <c r="C1" s="141"/>
      <c r="D1" s="142"/>
      <c r="E1" s="142"/>
    </row>
    <row r="2" s="146" customFormat="true" ht="20.1" hidden="false" customHeight="true" outlineLevel="0" collapsed="false">
      <c r="A2" s="143"/>
      <c r="B2" s="144"/>
      <c r="C2" s="145" t="s">
        <v>129</v>
      </c>
      <c r="E2" s="145"/>
      <c r="F2" s="144"/>
      <c r="G2" s="147"/>
      <c r="H2" s="143"/>
      <c r="I2" s="143"/>
      <c r="J2" s="143"/>
      <c r="K2" s="143"/>
      <c r="L2" s="143"/>
      <c r="M2" s="148"/>
      <c r="N2" s="148"/>
    </row>
    <row r="3" customFormat="false" ht="18" hidden="false" customHeight="false" outlineLevel="0" collapsed="false">
      <c r="D3" s="149"/>
      <c r="E3" s="149"/>
    </row>
    <row r="4" s="158" customFormat="true" ht="12.75" hidden="false" customHeight="false" outlineLevel="0" collapsed="false">
      <c r="A4" s="150"/>
      <c r="B4" s="151"/>
      <c r="C4" s="152"/>
      <c r="D4" s="153"/>
      <c r="E4" s="153"/>
      <c r="F4" s="154"/>
      <c r="G4" s="155"/>
      <c r="H4" s="153"/>
      <c r="I4" s="156" t="s">
        <v>2</v>
      </c>
      <c r="J4" s="156"/>
      <c r="K4" s="156"/>
      <c r="L4" s="153"/>
      <c r="M4" s="157"/>
    </row>
    <row r="5" s="158" customFormat="true" ht="12.75" hidden="false" customHeight="false" outlineLevel="0" collapsed="false">
      <c r="A5" s="150"/>
      <c r="B5" s="151"/>
      <c r="C5" s="159" t="s">
        <v>3</v>
      </c>
      <c r="D5" s="160" t="s">
        <v>4</v>
      </c>
      <c r="E5" s="160" t="s">
        <v>5</v>
      </c>
      <c r="F5" s="161" t="s">
        <v>6</v>
      </c>
      <c r="G5" s="159" t="s">
        <v>7</v>
      </c>
      <c r="H5" s="161" t="s">
        <v>8</v>
      </c>
      <c r="I5" s="161" t="s">
        <v>9</v>
      </c>
      <c r="J5" s="161" t="s">
        <v>10</v>
      </c>
      <c r="K5" s="161" t="s">
        <v>11</v>
      </c>
      <c r="L5" s="161" t="s">
        <v>12</v>
      </c>
      <c r="M5" s="162"/>
    </row>
    <row r="6" customFormat="false" ht="12.75" hidden="false" customHeight="false" outlineLevel="0" collapsed="false">
      <c r="C6" s="163"/>
      <c r="D6" s="164"/>
      <c r="E6" s="164"/>
      <c r="F6" s="165"/>
      <c r="G6" s="166"/>
      <c r="H6" s="164"/>
      <c r="I6" s="165"/>
      <c r="J6" s="165"/>
      <c r="K6" s="165"/>
      <c r="L6" s="165"/>
      <c r="M6" s="157"/>
    </row>
    <row r="7" customFormat="false" ht="14.1" hidden="false" customHeight="true" outlineLevel="0" collapsed="false">
      <c r="A7" s="167"/>
      <c r="B7" s="168"/>
      <c r="C7" s="169"/>
      <c r="D7" s="170"/>
      <c r="E7" s="170"/>
      <c r="F7" s="171"/>
      <c r="G7" s="169"/>
      <c r="H7" s="170"/>
      <c r="I7" s="169"/>
      <c r="J7" s="169"/>
      <c r="L7" s="172"/>
      <c r="M7" s="173"/>
      <c r="N7" s="174"/>
    </row>
    <row r="8" s="179" customFormat="true" ht="15.95" hidden="false" customHeight="true" outlineLevel="0" collapsed="false">
      <c r="A8" s="175"/>
      <c r="B8" s="108"/>
      <c r="C8" s="109" t="s">
        <v>130</v>
      </c>
      <c r="D8" s="110"/>
      <c r="E8" s="110"/>
      <c r="F8" s="111"/>
      <c r="G8" s="112"/>
      <c r="H8" s="110"/>
      <c r="I8" s="112"/>
      <c r="J8" s="112"/>
      <c r="K8" s="113"/>
      <c r="L8" s="176"/>
      <c r="M8" s="177"/>
      <c r="N8" s="178"/>
    </row>
    <row r="9" s="184" customFormat="true" ht="15" hidden="false" customHeight="true" outlineLevel="0" collapsed="false">
      <c r="A9" s="180"/>
      <c r="B9" s="181" t="n">
        <v>1</v>
      </c>
      <c r="C9" s="118" t="n">
        <v>5561</v>
      </c>
      <c r="D9" s="116" t="s">
        <v>131</v>
      </c>
      <c r="E9" s="116" t="s">
        <v>106</v>
      </c>
      <c r="F9" s="117"/>
      <c r="G9" s="118" t="n">
        <v>93</v>
      </c>
      <c r="H9" s="119" t="s">
        <v>132</v>
      </c>
      <c r="I9" s="115" t="n">
        <v>19</v>
      </c>
      <c r="J9" s="118" t="n">
        <v>30</v>
      </c>
      <c r="K9" s="120" t="n">
        <v>330</v>
      </c>
      <c r="L9" s="182"/>
      <c r="M9" s="183"/>
      <c r="N9" s="174"/>
    </row>
    <row r="10" s="184" customFormat="true" ht="15" hidden="false" customHeight="true" outlineLevel="0" collapsed="false">
      <c r="A10" s="180"/>
      <c r="B10" s="181" t="n">
        <v>2</v>
      </c>
      <c r="C10" s="118" t="n">
        <v>5567</v>
      </c>
      <c r="D10" s="116" t="s">
        <v>133</v>
      </c>
      <c r="E10" s="116" t="s">
        <v>134</v>
      </c>
      <c r="F10" s="117"/>
      <c r="G10" s="118" t="n">
        <v>92</v>
      </c>
      <c r="H10" s="119" t="s">
        <v>132</v>
      </c>
      <c r="I10" s="115" t="n">
        <v>77</v>
      </c>
      <c r="J10" s="118" t="n">
        <v>10</v>
      </c>
      <c r="K10" s="120" t="n">
        <v>29</v>
      </c>
      <c r="L10" s="182"/>
      <c r="M10" s="185"/>
      <c r="N10" s="174"/>
    </row>
    <row r="11" s="184" customFormat="true" ht="15" hidden="false" customHeight="true" outlineLevel="0" collapsed="false">
      <c r="A11" s="180"/>
      <c r="B11" s="181" t="n">
        <v>3</v>
      </c>
      <c r="C11" s="186" t="n">
        <v>4550</v>
      </c>
      <c r="D11" s="187" t="s">
        <v>135</v>
      </c>
      <c r="E11" s="187" t="s">
        <v>136</v>
      </c>
      <c r="F11" s="188"/>
      <c r="G11" s="186" t="n">
        <v>88</v>
      </c>
      <c r="H11" s="189" t="s">
        <v>132</v>
      </c>
      <c r="I11" s="100" t="n">
        <v>87</v>
      </c>
      <c r="J11" s="190" t="n">
        <v>10</v>
      </c>
      <c r="K11" s="104" t="n">
        <v>10</v>
      </c>
      <c r="L11" s="182"/>
      <c r="M11" s="191" t="str">
        <f aca="false">IF(A11=A9,"",SUM(#REF!))</f>
        <v/>
      </c>
      <c r="N11" s="174"/>
    </row>
    <row r="12" s="184" customFormat="true" ht="15" hidden="false" customHeight="true" outlineLevel="0" collapsed="false">
      <c r="A12" s="180"/>
      <c r="B12" s="181" t="n">
        <v>4</v>
      </c>
      <c r="C12" s="124" t="n">
        <v>5560</v>
      </c>
      <c r="D12" s="123" t="s">
        <v>137</v>
      </c>
      <c r="E12" s="123" t="s">
        <v>55</v>
      </c>
      <c r="F12" s="192"/>
      <c r="G12" s="124" t="n">
        <v>92</v>
      </c>
      <c r="H12" s="125" t="s">
        <v>132</v>
      </c>
      <c r="I12" s="63" t="n">
        <v>90</v>
      </c>
      <c r="J12" s="94" t="n">
        <v>10</v>
      </c>
      <c r="K12" s="105" t="n">
        <v>9</v>
      </c>
      <c r="L12" s="182"/>
      <c r="M12" s="191" t="str">
        <f aca="false">IF(A12=A11,"",SUM(#REF!))</f>
        <v/>
      </c>
      <c r="N12" s="174"/>
    </row>
    <row r="13" s="184" customFormat="true" ht="15" hidden="false" customHeight="true" outlineLevel="0" collapsed="false">
      <c r="A13" s="180"/>
      <c r="B13" s="181" t="n">
        <v>5</v>
      </c>
      <c r="C13" s="124" t="n">
        <v>4451</v>
      </c>
      <c r="D13" s="123" t="s">
        <v>138</v>
      </c>
      <c r="E13" s="123" t="s">
        <v>139</v>
      </c>
      <c r="F13" s="192"/>
      <c r="G13" s="124" t="n">
        <v>88</v>
      </c>
      <c r="H13" s="125" t="s">
        <v>132</v>
      </c>
      <c r="I13" s="63"/>
      <c r="J13" s="94" t="n">
        <v>10</v>
      </c>
      <c r="K13" s="105"/>
      <c r="L13" s="182"/>
      <c r="M13" s="191"/>
      <c r="N13" s="174"/>
    </row>
    <row r="14" s="184" customFormat="true" ht="15" hidden="false" customHeight="true" outlineLevel="0" collapsed="false">
      <c r="A14" s="180"/>
      <c r="B14" s="181" t="n">
        <v>6</v>
      </c>
      <c r="C14" s="118" t="n">
        <v>4452</v>
      </c>
      <c r="D14" s="116" t="s">
        <v>140</v>
      </c>
      <c r="E14" s="116" t="s">
        <v>55</v>
      </c>
      <c r="F14" s="117"/>
      <c r="G14" s="118" t="n">
        <v>88</v>
      </c>
      <c r="H14" s="119" t="s">
        <v>132</v>
      </c>
      <c r="I14" s="63"/>
      <c r="J14" s="94" t="n">
        <v>10</v>
      </c>
      <c r="K14" s="89"/>
      <c r="L14" s="182"/>
      <c r="M14" s="191"/>
      <c r="N14" s="174"/>
    </row>
    <row r="15" s="184" customFormat="true" ht="15" hidden="false" customHeight="true" outlineLevel="0" collapsed="false">
      <c r="A15" s="180"/>
      <c r="B15" s="181" t="n">
        <v>7</v>
      </c>
      <c r="C15" s="118" t="n">
        <v>2977</v>
      </c>
      <c r="D15" s="116" t="s">
        <v>141</v>
      </c>
      <c r="E15" s="116" t="s">
        <v>49</v>
      </c>
      <c r="F15" s="117"/>
      <c r="G15" s="118" t="n">
        <v>86</v>
      </c>
      <c r="H15" s="119" t="s">
        <v>132</v>
      </c>
      <c r="I15" s="63"/>
      <c r="J15" s="94" t="n">
        <v>10</v>
      </c>
      <c r="K15" s="89"/>
      <c r="L15" s="182"/>
      <c r="M15" s="191"/>
      <c r="N15" s="174"/>
    </row>
    <row r="16" s="198" customFormat="true" ht="15" hidden="false" customHeight="true" outlineLevel="0" collapsed="false">
      <c r="A16" s="193"/>
      <c r="B16" s="194" t="n">
        <v>8</v>
      </c>
      <c r="C16" s="127" t="n">
        <v>6117</v>
      </c>
      <c r="D16" s="128" t="s">
        <v>142</v>
      </c>
      <c r="E16" s="128" t="s">
        <v>143</v>
      </c>
      <c r="F16" s="129"/>
      <c r="G16" s="127" t="n">
        <v>95</v>
      </c>
      <c r="H16" s="195" t="s">
        <v>132</v>
      </c>
      <c r="I16" s="100"/>
      <c r="J16" s="190" t="n">
        <v>10</v>
      </c>
      <c r="K16" s="196"/>
      <c r="L16" s="182"/>
      <c r="M16" s="191"/>
      <c r="N16" s="197"/>
    </row>
    <row r="17" s="184" customFormat="true" ht="15" hidden="false" customHeight="true" outlineLevel="0" collapsed="false">
      <c r="A17" s="180"/>
      <c r="B17" s="126"/>
      <c r="C17" s="127"/>
      <c r="D17" s="128"/>
      <c r="E17" s="128"/>
      <c r="F17" s="129"/>
      <c r="G17" s="127"/>
      <c r="H17" s="128"/>
      <c r="I17" s="127"/>
      <c r="J17" s="127"/>
      <c r="K17" s="130"/>
      <c r="L17" s="134"/>
      <c r="M17" s="191"/>
      <c r="N17" s="174"/>
    </row>
    <row r="18" s="184" customFormat="true" ht="15" hidden="false" customHeight="true" outlineLevel="0" collapsed="false">
      <c r="A18" s="180"/>
      <c r="B18" s="126"/>
      <c r="C18" s="131" t="s">
        <v>31</v>
      </c>
      <c r="D18" s="128" t="s">
        <v>144</v>
      </c>
      <c r="E18" s="128"/>
      <c r="F18" s="129" t="s">
        <v>60</v>
      </c>
      <c r="G18" s="132" t="s">
        <v>145</v>
      </c>
      <c r="H18" s="128"/>
      <c r="I18" s="133" t="s">
        <v>33</v>
      </c>
      <c r="J18" s="127" t="s">
        <v>146</v>
      </c>
      <c r="K18" s="130"/>
      <c r="L18" s="134"/>
      <c r="M18" s="191"/>
      <c r="N18" s="174"/>
    </row>
    <row r="19" s="184" customFormat="true" ht="15" hidden="false" customHeight="true" outlineLevel="0" collapsed="false">
      <c r="A19" s="180"/>
      <c r="B19" s="126"/>
      <c r="C19" s="131" t="s">
        <v>35</v>
      </c>
      <c r="D19" s="128" t="s">
        <v>147</v>
      </c>
      <c r="E19" s="128"/>
      <c r="F19" s="129" t="s">
        <v>60</v>
      </c>
      <c r="G19" s="132" t="s">
        <v>145</v>
      </c>
      <c r="H19" s="128"/>
      <c r="I19" s="133" t="s">
        <v>33</v>
      </c>
      <c r="J19" s="127" t="s">
        <v>148</v>
      </c>
      <c r="K19" s="130"/>
      <c r="L19" s="134"/>
      <c r="M19" s="191"/>
      <c r="N19" s="174"/>
    </row>
    <row r="20" s="184" customFormat="true" ht="15" hidden="false" customHeight="true" outlineLevel="0" collapsed="false">
      <c r="A20" s="180"/>
      <c r="B20" s="126"/>
      <c r="C20" s="131" t="s">
        <v>38</v>
      </c>
      <c r="D20" s="128" t="s">
        <v>39</v>
      </c>
      <c r="E20" s="128"/>
      <c r="F20" s="129"/>
      <c r="G20" s="132"/>
      <c r="H20" s="128"/>
      <c r="I20" s="127"/>
      <c r="J20" s="127"/>
      <c r="K20" s="130"/>
      <c r="L20" s="134"/>
      <c r="M20" s="191"/>
      <c r="N20" s="174"/>
    </row>
    <row r="21" s="184" customFormat="true" ht="15" hidden="false" customHeight="true" outlineLevel="0" collapsed="false">
      <c r="A21" s="134"/>
      <c r="B21" s="126"/>
      <c r="C21" s="199"/>
      <c r="D21" s="134"/>
      <c r="E21" s="134"/>
      <c r="F21" s="126"/>
      <c r="G21" s="138"/>
      <c r="H21" s="134"/>
      <c r="I21" s="134"/>
      <c r="J21" s="134"/>
      <c r="K21" s="134"/>
      <c r="L21" s="134"/>
      <c r="M21" s="139"/>
      <c r="N21" s="139"/>
    </row>
    <row r="22" s="184" customFormat="true" ht="15" hidden="false" customHeight="true" outlineLevel="0" collapsed="false">
      <c r="A22" s="134"/>
      <c r="B22" s="126"/>
      <c r="C22" s="199"/>
      <c r="D22" s="134"/>
      <c r="E22" s="134"/>
      <c r="F22" s="126"/>
      <c r="G22" s="138"/>
      <c r="H22" s="134"/>
      <c r="I22" s="134"/>
      <c r="J22" s="134"/>
      <c r="K22" s="134"/>
      <c r="L22" s="134"/>
      <c r="M22" s="139"/>
      <c r="N22" s="139"/>
    </row>
    <row r="23" s="179" customFormat="true" ht="15.95" hidden="false" customHeight="true" outlineLevel="0" collapsed="false">
      <c r="A23" s="175"/>
      <c r="B23" s="108"/>
      <c r="C23" s="109" t="s">
        <v>149</v>
      </c>
      <c r="D23" s="110"/>
      <c r="E23" s="110"/>
      <c r="F23" s="111"/>
      <c r="G23" s="112"/>
      <c r="H23" s="110"/>
      <c r="I23" s="112"/>
      <c r="J23" s="112"/>
      <c r="K23" s="113"/>
      <c r="L23" s="113"/>
      <c r="M23" s="200"/>
      <c r="N23" s="200"/>
    </row>
    <row r="24" s="184" customFormat="true" ht="15" hidden="false" customHeight="true" outlineLevel="0" collapsed="false">
      <c r="A24" s="180"/>
      <c r="B24" s="114" t="n">
        <v>1</v>
      </c>
      <c r="C24" s="115" t="n">
        <v>3918</v>
      </c>
      <c r="D24" s="116" t="s">
        <v>150</v>
      </c>
      <c r="E24" s="116" t="s">
        <v>151</v>
      </c>
      <c r="F24" s="117" t="s">
        <v>95</v>
      </c>
      <c r="G24" s="118" t="n">
        <v>87</v>
      </c>
      <c r="H24" s="119" t="s">
        <v>152</v>
      </c>
      <c r="I24" s="115" t="n">
        <v>8</v>
      </c>
      <c r="J24" s="118" t="n">
        <v>70</v>
      </c>
      <c r="K24" s="120" t="n">
        <v>1030</v>
      </c>
      <c r="L24" s="139"/>
      <c r="M24" s="201"/>
      <c r="N24" s="139"/>
    </row>
    <row r="25" s="184" customFormat="true" ht="15" hidden="false" customHeight="true" outlineLevel="0" collapsed="false">
      <c r="A25" s="180"/>
      <c r="B25" s="114" t="n">
        <v>2</v>
      </c>
      <c r="C25" s="115" t="n">
        <v>4866</v>
      </c>
      <c r="D25" s="116" t="s">
        <v>153</v>
      </c>
      <c r="E25" s="116" t="s">
        <v>58</v>
      </c>
      <c r="F25" s="117"/>
      <c r="G25" s="118" t="n">
        <v>90</v>
      </c>
      <c r="H25" s="119" t="s">
        <v>154</v>
      </c>
      <c r="I25" s="115"/>
      <c r="J25" s="118" t="n">
        <v>10</v>
      </c>
      <c r="K25" s="120"/>
      <c r="L25" s="139"/>
      <c r="M25" s="139"/>
      <c r="N25" s="139"/>
    </row>
    <row r="26" s="184" customFormat="true" ht="15" hidden="false" customHeight="true" outlineLevel="0" collapsed="false">
      <c r="A26" s="180"/>
      <c r="B26" s="114" t="n">
        <v>3</v>
      </c>
      <c r="C26" s="115" t="n">
        <v>5558</v>
      </c>
      <c r="D26" s="116" t="s">
        <v>155</v>
      </c>
      <c r="E26" s="116" t="s">
        <v>156</v>
      </c>
      <c r="F26" s="121"/>
      <c r="G26" s="118" t="n">
        <v>93</v>
      </c>
      <c r="H26" s="119" t="s">
        <v>154</v>
      </c>
      <c r="I26" s="115"/>
      <c r="J26" s="118" t="n">
        <v>10</v>
      </c>
      <c r="K26" s="120"/>
      <c r="L26" s="139"/>
      <c r="M26" s="139"/>
      <c r="N26" s="139"/>
    </row>
    <row r="27" s="184" customFormat="true" ht="15" hidden="false" customHeight="true" outlineLevel="0" collapsed="false">
      <c r="A27" s="180"/>
      <c r="B27" s="114" t="n">
        <v>4</v>
      </c>
      <c r="C27" s="115" t="n">
        <v>2248</v>
      </c>
      <c r="D27" s="116" t="s">
        <v>157</v>
      </c>
      <c r="E27" s="116" t="s">
        <v>53</v>
      </c>
      <c r="F27" s="121"/>
      <c r="G27" s="118" t="n">
        <v>83</v>
      </c>
      <c r="H27" s="119" t="s">
        <v>154</v>
      </c>
      <c r="I27" s="115"/>
      <c r="J27" s="118" t="n">
        <v>10</v>
      </c>
      <c r="K27" s="120"/>
      <c r="L27" s="139"/>
      <c r="M27" s="139"/>
      <c r="N27" s="139"/>
    </row>
    <row r="28" s="184" customFormat="true" ht="15" hidden="false" customHeight="true" outlineLevel="0" collapsed="false">
      <c r="A28" s="180"/>
      <c r="B28" s="114" t="n">
        <v>5</v>
      </c>
      <c r="C28" s="122" t="n">
        <v>6395</v>
      </c>
      <c r="D28" s="123" t="s">
        <v>158</v>
      </c>
      <c r="E28" s="123" t="s">
        <v>159</v>
      </c>
      <c r="F28" s="192" t="s">
        <v>73</v>
      </c>
      <c r="G28" s="124" t="n">
        <v>95</v>
      </c>
      <c r="H28" s="125" t="s">
        <v>154</v>
      </c>
      <c r="I28" s="63"/>
      <c r="J28" s="94" t="n">
        <v>30</v>
      </c>
      <c r="K28" s="202"/>
      <c r="L28" s="139"/>
      <c r="M28" s="139"/>
      <c r="N28" s="139"/>
    </row>
    <row r="29" s="184" customFormat="true" ht="15" hidden="false" customHeight="true" outlineLevel="0" collapsed="false">
      <c r="A29" s="180"/>
      <c r="B29" s="126"/>
      <c r="C29" s="127"/>
      <c r="D29" s="128"/>
      <c r="E29" s="128"/>
      <c r="F29" s="129"/>
      <c r="G29" s="127"/>
      <c r="H29" s="128"/>
      <c r="I29" s="127"/>
      <c r="J29" s="127"/>
      <c r="K29" s="130"/>
      <c r="L29" s="134"/>
      <c r="M29" s="139"/>
      <c r="N29" s="139"/>
    </row>
    <row r="30" s="184" customFormat="true" ht="15" hidden="false" customHeight="true" outlineLevel="0" collapsed="false">
      <c r="A30" s="180"/>
      <c r="B30" s="126"/>
      <c r="C30" s="131" t="s">
        <v>31</v>
      </c>
      <c r="D30" s="128" t="s">
        <v>160</v>
      </c>
      <c r="E30" s="128"/>
      <c r="F30" s="129" t="s">
        <v>60</v>
      </c>
      <c r="G30" s="132" t="s">
        <v>161</v>
      </c>
      <c r="H30" s="128"/>
      <c r="I30" s="133" t="s">
        <v>33</v>
      </c>
      <c r="J30" s="127" t="s">
        <v>162</v>
      </c>
      <c r="K30" s="130"/>
      <c r="L30" s="134"/>
      <c r="M30" s="139"/>
      <c r="N30" s="139"/>
    </row>
    <row r="31" s="184" customFormat="true" ht="15" hidden="false" customHeight="true" outlineLevel="0" collapsed="false">
      <c r="A31" s="180"/>
      <c r="B31" s="126"/>
      <c r="C31" s="131" t="s">
        <v>35</v>
      </c>
      <c r="D31" s="128" t="s">
        <v>163</v>
      </c>
      <c r="E31" s="128"/>
      <c r="F31" s="129" t="s">
        <v>60</v>
      </c>
      <c r="G31" s="132" t="s">
        <v>161</v>
      </c>
      <c r="H31" s="134"/>
      <c r="I31" s="133" t="s">
        <v>33</v>
      </c>
      <c r="J31" s="127" t="s">
        <v>164</v>
      </c>
      <c r="K31" s="130"/>
      <c r="L31" s="134"/>
      <c r="M31" s="139"/>
      <c r="N31" s="139"/>
    </row>
    <row r="32" s="184" customFormat="true" ht="15" hidden="false" customHeight="true" outlineLevel="0" collapsed="false">
      <c r="A32" s="180"/>
      <c r="B32" s="126"/>
      <c r="C32" s="131" t="s">
        <v>38</v>
      </c>
      <c r="D32" s="128" t="s">
        <v>39</v>
      </c>
      <c r="E32" s="128"/>
      <c r="F32" s="129"/>
      <c r="G32" s="132"/>
      <c r="H32" s="128"/>
      <c r="I32" s="127"/>
      <c r="J32" s="127"/>
      <c r="K32" s="130"/>
      <c r="L32" s="134"/>
      <c r="M32" s="139"/>
      <c r="N32" s="139"/>
    </row>
    <row r="33" s="184" customFormat="true" ht="15" hidden="false" customHeight="true" outlineLevel="0" collapsed="false">
      <c r="A33" s="134"/>
      <c r="B33" s="126"/>
      <c r="C33" s="199"/>
      <c r="D33" s="134"/>
      <c r="E33" s="134"/>
      <c r="F33" s="126"/>
      <c r="G33" s="138"/>
      <c r="H33" s="134"/>
      <c r="I33" s="134"/>
      <c r="J33" s="134"/>
      <c r="K33" s="134"/>
      <c r="L33" s="134"/>
      <c r="M33" s="139"/>
      <c r="N33" s="139"/>
    </row>
    <row r="34" s="184" customFormat="true" ht="15" hidden="false" customHeight="true" outlineLevel="0" collapsed="false">
      <c r="A34" s="134"/>
      <c r="B34" s="126"/>
      <c r="C34" s="199"/>
      <c r="D34" s="134"/>
      <c r="E34" s="134"/>
      <c r="F34" s="126"/>
      <c r="G34" s="138"/>
      <c r="H34" s="134"/>
      <c r="I34" s="134"/>
      <c r="J34" s="134"/>
      <c r="K34" s="134"/>
      <c r="L34" s="134"/>
      <c r="M34" s="139"/>
      <c r="N34" s="139"/>
    </row>
    <row r="35" s="179" customFormat="true" ht="15.95" hidden="false" customHeight="true" outlineLevel="0" collapsed="false">
      <c r="A35" s="203"/>
      <c r="B35" s="204"/>
      <c r="C35" s="109" t="s">
        <v>165</v>
      </c>
      <c r="D35" s="110"/>
      <c r="E35" s="110"/>
      <c r="F35" s="111"/>
      <c r="G35" s="112"/>
      <c r="H35" s="110"/>
      <c r="I35" s="112"/>
      <c r="J35" s="112"/>
      <c r="K35" s="205"/>
      <c r="L35" s="113"/>
      <c r="M35" s="200"/>
      <c r="N35" s="200"/>
    </row>
    <row r="36" s="184" customFormat="true" ht="15" hidden="false" customHeight="true" outlineLevel="0" collapsed="false">
      <c r="A36" s="193"/>
      <c r="B36" s="194" t="n">
        <v>1</v>
      </c>
      <c r="C36" s="118" t="n">
        <v>5535</v>
      </c>
      <c r="D36" s="116" t="s">
        <v>166</v>
      </c>
      <c r="E36" s="116" t="s">
        <v>167</v>
      </c>
      <c r="F36" s="117"/>
      <c r="G36" s="118" t="n">
        <v>93</v>
      </c>
      <c r="H36" s="119" t="s">
        <v>168</v>
      </c>
      <c r="I36" s="115" t="n">
        <v>34</v>
      </c>
      <c r="J36" s="118" t="n">
        <v>20</v>
      </c>
      <c r="K36" s="120" t="n">
        <v>180</v>
      </c>
      <c r="L36" s="134"/>
      <c r="M36" s="206"/>
      <c r="N36" s="139"/>
    </row>
    <row r="37" s="184" customFormat="true" ht="15" hidden="false" customHeight="true" outlineLevel="0" collapsed="false">
      <c r="A37" s="193"/>
      <c r="B37" s="194" t="n">
        <v>2</v>
      </c>
      <c r="C37" s="118" t="n">
        <v>4033</v>
      </c>
      <c r="D37" s="116" t="s">
        <v>169</v>
      </c>
      <c r="E37" s="116" t="s">
        <v>170</v>
      </c>
      <c r="F37" s="117" t="s">
        <v>95</v>
      </c>
      <c r="G37" s="118" t="n">
        <v>86</v>
      </c>
      <c r="H37" s="119" t="s">
        <v>171</v>
      </c>
      <c r="I37" s="115" t="n">
        <v>39</v>
      </c>
      <c r="J37" s="118" t="n">
        <v>20</v>
      </c>
      <c r="K37" s="120" t="n">
        <v>145</v>
      </c>
      <c r="L37" s="134"/>
      <c r="M37" s="139"/>
      <c r="N37" s="139"/>
    </row>
    <row r="38" s="184" customFormat="true" ht="15" hidden="false" customHeight="true" outlineLevel="0" collapsed="false">
      <c r="A38" s="193"/>
      <c r="B38" s="194" t="n">
        <v>3</v>
      </c>
      <c r="C38" s="124" t="n">
        <v>6049</v>
      </c>
      <c r="D38" s="123" t="s">
        <v>172</v>
      </c>
      <c r="E38" s="123" t="s">
        <v>173</v>
      </c>
      <c r="F38" s="192" t="s">
        <v>73</v>
      </c>
      <c r="G38" s="124" t="n">
        <v>94</v>
      </c>
      <c r="H38" s="125" t="s">
        <v>168</v>
      </c>
      <c r="I38" s="63" t="n">
        <v>68</v>
      </c>
      <c r="J38" s="94" t="n">
        <v>10</v>
      </c>
      <c r="K38" s="105" t="n">
        <v>30</v>
      </c>
      <c r="L38" s="207"/>
      <c r="M38" s="139"/>
      <c r="N38" s="139"/>
    </row>
    <row r="39" s="184" customFormat="true" ht="15" hidden="false" customHeight="true" outlineLevel="0" collapsed="false">
      <c r="A39" s="193"/>
      <c r="B39" s="194" t="n">
        <v>4</v>
      </c>
      <c r="C39" s="124" t="n">
        <v>4845</v>
      </c>
      <c r="D39" s="123" t="s">
        <v>174</v>
      </c>
      <c r="E39" s="123" t="s">
        <v>175</v>
      </c>
      <c r="F39" s="123"/>
      <c r="G39" s="124" t="n">
        <v>91</v>
      </c>
      <c r="H39" s="125" t="s">
        <v>168</v>
      </c>
      <c r="I39" s="63" t="n">
        <v>94</v>
      </c>
      <c r="J39" s="94" t="n">
        <v>10</v>
      </c>
      <c r="K39" s="105" t="n">
        <v>4</v>
      </c>
      <c r="L39" s="134"/>
      <c r="M39" s="139"/>
      <c r="N39" s="139"/>
    </row>
    <row r="40" s="184" customFormat="true" ht="15" hidden="false" customHeight="true" outlineLevel="0" collapsed="false">
      <c r="A40" s="193"/>
      <c r="B40" s="194" t="n">
        <v>5</v>
      </c>
      <c r="C40" s="124" t="n">
        <v>5615</v>
      </c>
      <c r="D40" s="123" t="s">
        <v>176</v>
      </c>
      <c r="E40" s="123" t="s">
        <v>177</v>
      </c>
      <c r="F40" s="123"/>
      <c r="G40" s="124" t="n">
        <v>94</v>
      </c>
      <c r="H40" s="125" t="s">
        <v>168</v>
      </c>
      <c r="I40" s="63"/>
      <c r="J40" s="94" t="n">
        <v>10</v>
      </c>
      <c r="K40" s="89"/>
      <c r="L40" s="134"/>
      <c r="M40" s="139"/>
      <c r="N40" s="139"/>
    </row>
    <row r="41" s="184" customFormat="true" ht="15" hidden="false" customHeight="true" outlineLevel="0" collapsed="false">
      <c r="A41" s="193"/>
      <c r="B41" s="208"/>
      <c r="C41" s="127"/>
      <c r="D41" s="128"/>
      <c r="E41" s="128"/>
      <c r="F41" s="129"/>
      <c r="G41" s="127"/>
      <c r="H41" s="128"/>
      <c r="I41" s="127"/>
      <c r="J41" s="127"/>
      <c r="K41" s="130"/>
      <c r="L41" s="134"/>
      <c r="M41" s="139"/>
      <c r="N41" s="139"/>
    </row>
    <row r="42" s="184" customFormat="true" ht="15" hidden="false" customHeight="true" outlineLevel="0" collapsed="false">
      <c r="A42" s="193"/>
      <c r="B42" s="208"/>
      <c r="C42" s="131" t="s">
        <v>31</v>
      </c>
      <c r="D42" s="128" t="s">
        <v>178</v>
      </c>
      <c r="E42" s="128"/>
      <c r="F42" s="133" t="s">
        <v>33</v>
      </c>
      <c r="G42" s="127" t="s">
        <v>179</v>
      </c>
      <c r="H42" s="130"/>
      <c r="I42" s="133"/>
      <c r="J42" s="127"/>
      <c r="K42" s="130"/>
      <c r="L42" s="134"/>
      <c r="M42" s="139"/>
      <c r="N42" s="139"/>
    </row>
    <row r="43" s="184" customFormat="true" ht="15" hidden="false" customHeight="true" outlineLevel="0" collapsed="false">
      <c r="A43" s="193"/>
      <c r="B43" s="208"/>
      <c r="C43" s="131" t="s">
        <v>35</v>
      </c>
      <c r="D43" s="128" t="s">
        <v>180</v>
      </c>
      <c r="E43" s="128"/>
      <c r="F43" s="133" t="s">
        <v>33</v>
      </c>
      <c r="G43" s="127" t="s">
        <v>181</v>
      </c>
      <c r="H43" s="130"/>
      <c r="I43" s="133"/>
      <c r="J43" s="127"/>
      <c r="K43" s="130"/>
      <c r="L43" s="134"/>
      <c r="M43" s="139"/>
      <c r="N43" s="139"/>
    </row>
    <row r="44" s="184" customFormat="true" ht="15" hidden="false" customHeight="true" outlineLevel="0" collapsed="false">
      <c r="A44" s="193"/>
      <c r="B44" s="208"/>
      <c r="C44" s="131" t="s">
        <v>38</v>
      </c>
      <c r="D44" s="128" t="s">
        <v>39</v>
      </c>
      <c r="E44" s="128"/>
      <c r="F44" s="129"/>
      <c r="G44" s="132"/>
      <c r="H44" s="128"/>
      <c r="I44" s="127"/>
      <c r="J44" s="127"/>
      <c r="K44" s="130"/>
      <c r="L44" s="134"/>
      <c r="M44" s="139"/>
      <c r="N44" s="139"/>
    </row>
    <row r="47" s="179" customFormat="true" ht="15.95" hidden="false" customHeight="true" outlineLevel="0" collapsed="false">
      <c r="A47" s="203"/>
      <c r="B47" s="204"/>
      <c r="C47" s="109" t="s">
        <v>182</v>
      </c>
      <c r="D47" s="110"/>
      <c r="E47" s="110"/>
      <c r="F47" s="111"/>
      <c r="G47" s="112"/>
      <c r="H47" s="110"/>
      <c r="I47" s="112"/>
      <c r="J47" s="112"/>
      <c r="K47" s="205"/>
      <c r="L47" s="113"/>
      <c r="M47" s="200"/>
      <c r="N47" s="200"/>
    </row>
    <row r="48" s="184" customFormat="true" ht="15" hidden="false" customHeight="true" outlineLevel="0" collapsed="false">
      <c r="A48" s="193"/>
      <c r="B48" s="194" t="n">
        <v>1</v>
      </c>
      <c r="C48" s="118" t="n">
        <v>5837</v>
      </c>
      <c r="D48" s="116" t="s">
        <v>183</v>
      </c>
      <c r="E48" s="116" t="s">
        <v>98</v>
      </c>
      <c r="F48" s="117"/>
      <c r="G48" s="118" t="n">
        <v>94</v>
      </c>
      <c r="H48" s="119" t="s">
        <v>184</v>
      </c>
      <c r="I48" s="115" t="n">
        <v>38</v>
      </c>
      <c r="J48" s="118" t="n">
        <v>20</v>
      </c>
      <c r="K48" s="120" t="n">
        <v>165</v>
      </c>
      <c r="L48" s="134"/>
      <c r="M48" s="206"/>
      <c r="N48" s="139"/>
    </row>
    <row r="49" s="184" customFormat="true" ht="15" hidden="false" customHeight="true" outlineLevel="0" collapsed="false">
      <c r="A49" s="193"/>
      <c r="B49" s="194" t="n">
        <v>2</v>
      </c>
      <c r="C49" s="118" t="n">
        <v>5285</v>
      </c>
      <c r="D49" s="116" t="s">
        <v>185</v>
      </c>
      <c r="E49" s="116" t="s">
        <v>113</v>
      </c>
      <c r="F49" s="117"/>
      <c r="G49" s="118" t="n">
        <v>89</v>
      </c>
      <c r="H49" s="119" t="s">
        <v>184</v>
      </c>
      <c r="I49" s="115" t="n">
        <v>75</v>
      </c>
      <c r="J49" s="118" t="n">
        <v>10</v>
      </c>
      <c r="K49" s="120" t="n">
        <v>30</v>
      </c>
      <c r="L49" s="134"/>
      <c r="M49" s="139"/>
      <c r="N49" s="139"/>
    </row>
    <row r="50" s="184" customFormat="true" ht="15" hidden="false" customHeight="true" outlineLevel="0" collapsed="false">
      <c r="A50" s="193"/>
      <c r="B50" s="194" t="n">
        <v>3</v>
      </c>
      <c r="C50" s="118" t="n">
        <v>6196</v>
      </c>
      <c r="D50" s="116" t="s">
        <v>186</v>
      </c>
      <c r="E50" s="116" t="s">
        <v>187</v>
      </c>
      <c r="F50" s="117"/>
      <c r="G50" s="118" t="n">
        <v>90</v>
      </c>
      <c r="H50" s="119" t="s">
        <v>184</v>
      </c>
      <c r="I50" s="115" t="n">
        <v>97</v>
      </c>
      <c r="J50" s="118" t="n">
        <v>10</v>
      </c>
      <c r="K50" s="120" t="n">
        <v>1.5</v>
      </c>
      <c r="L50" s="134"/>
      <c r="M50" s="139"/>
      <c r="N50" s="139"/>
    </row>
    <row r="51" s="184" customFormat="true" ht="15" hidden="false" customHeight="true" outlineLevel="0" collapsed="false">
      <c r="A51" s="193"/>
      <c r="B51" s="194" t="n">
        <v>4</v>
      </c>
      <c r="C51" s="124" t="n">
        <v>5597</v>
      </c>
      <c r="D51" s="123" t="s">
        <v>188</v>
      </c>
      <c r="E51" s="123" t="s">
        <v>15</v>
      </c>
      <c r="F51" s="192"/>
      <c r="G51" s="124" t="n">
        <v>92</v>
      </c>
      <c r="H51" s="125" t="s">
        <v>184</v>
      </c>
      <c r="I51" s="63"/>
      <c r="J51" s="94" t="n">
        <v>10</v>
      </c>
      <c r="K51" s="67"/>
      <c r="L51" s="134"/>
      <c r="M51" s="139"/>
      <c r="N51" s="139"/>
    </row>
    <row r="52" s="184" customFormat="true" ht="15" hidden="false" customHeight="true" outlineLevel="0" collapsed="false">
      <c r="A52" s="193"/>
      <c r="B52" s="194" t="n">
        <v>5</v>
      </c>
      <c r="C52" s="124" t="n">
        <v>5051</v>
      </c>
      <c r="D52" s="123" t="s">
        <v>189</v>
      </c>
      <c r="E52" s="123" t="s">
        <v>106</v>
      </c>
      <c r="F52" s="123"/>
      <c r="G52" s="124" t="n">
        <v>88</v>
      </c>
      <c r="H52" s="125" t="s">
        <v>184</v>
      </c>
      <c r="I52" s="63"/>
      <c r="J52" s="94" t="n">
        <v>10</v>
      </c>
      <c r="K52" s="67"/>
      <c r="L52" s="134"/>
      <c r="M52" s="139"/>
      <c r="N52" s="139"/>
    </row>
    <row r="53" s="184" customFormat="true" ht="15" hidden="false" customHeight="true" outlineLevel="0" collapsed="false">
      <c r="A53" s="193"/>
      <c r="B53" s="194" t="n">
        <v>6</v>
      </c>
      <c r="C53" s="118" t="n">
        <v>6081</v>
      </c>
      <c r="D53" s="116" t="s">
        <v>190</v>
      </c>
      <c r="E53" s="116" t="s">
        <v>191</v>
      </c>
      <c r="F53" s="117"/>
      <c r="G53" s="118" t="n">
        <v>95</v>
      </c>
      <c r="H53" s="119" t="s">
        <v>184</v>
      </c>
      <c r="I53" s="115"/>
      <c r="J53" s="118" t="n">
        <v>10</v>
      </c>
      <c r="K53" s="89"/>
      <c r="L53" s="134"/>
      <c r="M53" s="139"/>
      <c r="N53" s="139"/>
    </row>
    <row r="54" s="184" customFormat="true" ht="15" hidden="false" customHeight="true" outlineLevel="0" collapsed="false">
      <c r="A54" s="193"/>
      <c r="B54" s="208"/>
      <c r="C54" s="127"/>
      <c r="D54" s="128"/>
      <c r="E54" s="128"/>
      <c r="F54" s="129"/>
      <c r="G54" s="127"/>
      <c r="H54" s="128"/>
      <c r="I54" s="127"/>
      <c r="J54" s="127"/>
      <c r="K54" s="130"/>
      <c r="L54" s="134"/>
      <c r="M54" s="139"/>
      <c r="N54" s="139"/>
    </row>
    <row r="55" s="184" customFormat="true" ht="15" hidden="false" customHeight="true" outlineLevel="0" collapsed="false">
      <c r="A55" s="193"/>
      <c r="B55" s="208"/>
      <c r="C55" s="131" t="s">
        <v>31</v>
      </c>
      <c r="D55" s="128" t="s">
        <v>192</v>
      </c>
      <c r="E55" s="128"/>
      <c r="F55" s="129" t="s">
        <v>60</v>
      </c>
      <c r="G55" s="132" t="s">
        <v>193</v>
      </c>
      <c r="H55" s="128"/>
      <c r="I55" s="133" t="s">
        <v>33</v>
      </c>
      <c r="J55" s="127" t="s">
        <v>194</v>
      </c>
      <c r="K55" s="130"/>
      <c r="L55" s="134"/>
      <c r="M55" s="139"/>
      <c r="N55" s="139"/>
    </row>
    <row r="56" s="184" customFormat="true" ht="15" hidden="false" customHeight="true" outlineLevel="0" collapsed="false">
      <c r="A56" s="193"/>
      <c r="B56" s="208"/>
      <c r="C56" s="131" t="s">
        <v>35</v>
      </c>
      <c r="D56" s="128" t="s">
        <v>195</v>
      </c>
      <c r="E56" s="128"/>
      <c r="F56" s="129" t="s">
        <v>60</v>
      </c>
      <c r="G56" s="132" t="s">
        <v>193</v>
      </c>
      <c r="H56" s="209"/>
      <c r="I56" s="133" t="s">
        <v>33</v>
      </c>
      <c r="J56" s="127" t="s">
        <v>196</v>
      </c>
      <c r="K56" s="130"/>
      <c r="L56" s="134"/>
      <c r="M56" s="139"/>
      <c r="N56" s="139"/>
    </row>
    <row r="57" s="184" customFormat="true" ht="15" hidden="false" customHeight="true" outlineLevel="0" collapsed="false">
      <c r="A57" s="193"/>
      <c r="B57" s="208"/>
      <c r="C57" s="131" t="s">
        <v>38</v>
      </c>
      <c r="D57" s="128" t="s">
        <v>39</v>
      </c>
      <c r="E57" s="128"/>
      <c r="F57" s="129"/>
      <c r="G57" s="132"/>
      <c r="H57" s="128"/>
      <c r="I57" s="127"/>
      <c r="J57" s="127"/>
      <c r="K57" s="130"/>
      <c r="L57" s="134"/>
      <c r="M57" s="139"/>
      <c r="N57" s="139"/>
    </row>
  </sheetData>
  <mergeCells count="1">
    <mergeCell ref="I4:K4"/>
  </mergeCells>
  <printOptions headings="false" gridLines="false" gridLinesSet="true" horizontalCentered="false" verticalCentered="false"/>
  <pageMargins left="0.629861111111111" right="0.39375" top="0.590277777777778" bottom="0.7875" header="0.511811023622047" footer="0.511805555555556"/>
  <pageSetup paperSize="9" scale="8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Verdana,Regular"TEKMOVALNI BILTEN 2009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49"/>
    <col collapsed="false" customWidth="true" hidden="false" outlineLevel="0" max="3" min="3" style="3" width="5.87"/>
    <col collapsed="false" customWidth="true" hidden="false" outlineLevel="0" max="4" min="4" style="4" width="17.87"/>
    <col collapsed="false" customWidth="true" hidden="false" outlineLevel="0" max="5" min="5" style="4" width="11.24"/>
    <col collapsed="false" customWidth="true" hidden="false" outlineLevel="0" max="6" min="6" style="5" width="7.99"/>
    <col collapsed="false" customWidth="true" hidden="false" outlineLevel="0" max="7" min="7" style="6" width="3.86"/>
    <col collapsed="false" customWidth="true" hidden="false" outlineLevel="0" max="8" min="8" style="4" width="7.24"/>
    <col collapsed="false" customWidth="true" hidden="false" outlineLevel="0" max="9" min="9" style="4" width="5.87"/>
    <col collapsed="false" customWidth="true" hidden="false" outlineLevel="0" max="10" min="10" style="4" width="3.86"/>
    <col collapsed="false" customWidth="true" hidden="false" outlineLevel="0" max="11" min="11" style="4" width="7.87"/>
    <col collapsed="false" customWidth="true" hidden="false" outlineLevel="0" max="12" min="12" style="4" width="4.62"/>
    <col collapsed="false" customWidth="true" hidden="false" outlineLevel="0" max="13" min="13" style="8" width="9.24"/>
    <col collapsed="false" customWidth="false" hidden="false" outlineLevel="0" max="14" min="14" style="8" width="10.87"/>
  </cols>
  <sheetData>
    <row r="1" customFormat="false" ht="20.1" hidden="false" customHeight="true" outlineLevel="0" collapsed="false">
      <c r="C1" s="210"/>
      <c r="D1" s="15"/>
      <c r="E1" s="211"/>
    </row>
    <row r="2" s="215" customFormat="true" ht="21.95" hidden="false" customHeight="true" outlineLevel="0" collapsed="false">
      <c r="A2" s="212"/>
      <c r="B2" s="213"/>
      <c r="C2" s="214" t="s">
        <v>197</v>
      </c>
      <c r="E2" s="214"/>
      <c r="F2" s="213"/>
      <c r="G2" s="216"/>
      <c r="H2" s="212"/>
      <c r="I2" s="212"/>
      <c r="J2" s="212"/>
      <c r="K2" s="212"/>
      <c r="L2" s="212"/>
      <c r="M2" s="217"/>
      <c r="N2" s="217"/>
    </row>
    <row r="3" customFormat="false" ht="18" hidden="false" customHeight="false" outlineLevel="0" collapsed="false">
      <c r="D3" s="9"/>
      <c r="E3" s="9"/>
    </row>
    <row r="4" s="16" customFormat="true" ht="12.75" hidden="false" customHeight="false" outlineLevel="0" collapsed="false">
      <c r="A4" s="218"/>
      <c r="B4" s="219"/>
      <c r="C4" s="220"/>
      <c r="D4" s="221"/>
      <c r="E4" s="221"/>
      <c r="F4" s="222"/>
      <c r="G4" s="223"/>
      <c r="H4" s="221"/>
      <c r="I4" s="224" t="s">
        <v>2</v>
      </c>
      <c r="J4" s="224"/>
      <c r="K4" s="224"/>
      <c r="L4" s="221"/>
      <c r="M4" s="32"/>
    </row>
    <row r="5" s="16" customFormat="true" ht="12.75" hidden="false" customHeight="false" outlineLevel="0" collapsed="false">
      <c r="A5" s="218"/>
      <c r="B5" s="219"/>
      <c r="C5" s="225" t="s">
        <v>3</v>
      </c>
      <c r="D5" s="226" t="s">
        <v>4</v>
      </c>
      <c r="E5" s="226" t="s">
        <v>5</v>
      </c>
      <c r="F5" s="227" t="s">
        <v>6</v>
      </c>
      <c r="G5" s="225" t="s">
        <v>7</v>
      </c>
      <c r="H5" s="227" t="s">
        <v>8</v>
      </c>
      <c r="I5" s="227" t="s">
        <v>9</v>
      </c>
      <c r="J5" s="227" t="s">
        <v>10</v>
      </c>
      <c r="K5" s="227" t="s">
        <v>11</v>
      </c>
      <c r="L5" s="227" t="s">
        <v>198</v>
      </c>
      <c r="M5" s="56"/>
    </row>
    <row r="6" customFormat="false" ht="12.75" hidden="false" customHeight="false" outlineLevel="0" collapsed="false">
      <c r="C6" s="27"/>
      <c r="D6" s="28"/>
      <c r="E6" s="28"/>
      <c r="F6" s="29"/>
      <c r="G6" s="30"/>
      <c r="H6" s="28"/>
      <c r="I6" s="29"/>
      <c r="J6" s="29"/>
      <c r="K6" s="29"/>
      <c r="L6" s="29"/>
      <c r="M6" s="32"/>
    </row>
    <row r="7" customFormat="false" ht="12.75" hidden="false" customHeight="false" outlineLevel="0" collapsed="false">
      <c r="B7" s="34"/>
      <c r="C7" s="35"/>
      <c r="D7" s="36"/>
      <c r="E7" s="36"/>
      <c r="F7" s="37"/>
      <c r="G7" s="35"/>
      <c r="H7" s="36"/>
      <c r="I7" s="35"/>
      <c r="J7" s="35"/>
      <c r="L7" s="228" t="s">
        <v>199</v>
      </c>
      <c r="M7" s="39"/>
    </row>
    <row r="8" customFormat="false" ht="12.75" hidden="false" customHeight="false" outlineLevel="0" collapsed="false">
      <c r="B8" s="34"/>
      <c r="C8" s="229" t="s">
        <v>200</v>
      </c>
      <c r="D8" s="36"/>
      <c r="E8" s="36"/>
      <c r="F8" s="37"/>
      <c r="G8" s="35"/>
      <c r="H8" s="36"/>
      <c r="I8" s="35"/>
      <c r="J8" s="35"/>
    </row>
    <row r="9" customFormat="false" ht="12.75" hidden="false" customHeight="false" outlineLevel="0" collapsed="false">
      <c r="B9" s="230" t="n">
        <v>1</v>
      </c>
      <c r="C9" s="231" t="n">
        <v>5200</v>
      </c>
      <c r="D9" s="232" t="s">
        <v>201</v>
      </c>
      <c r="E9" s="232" t="s">
        <v>202</v>
      </c>
      <c r="F9" s="233"/>
      <c r="G9" s="234" t="n">
        <v>90</v>
      </c>
      <c r="H9" s="235" t="s">
        <v>203</v>
      </c>
      <c r="I9" s="236" t="n">
        <v>14</v>
      </c>
      <c r="J9" s="231" t="n">
        <v>40</v>
      </c>
      <c r="K9" s="237" t="n">
        <v>620</v>
      </c>
      <c r="L9" s="238"/>
      <c r="M9" s="239"/>
    </row>
    <row r="10" customFormat="false" ht="12.75" hidden="false" customHeight="false" outlineLevel="0" collapsed="false">
      <c r="B10" s="230" t="n">
        <v>2</v>
      </c>
      <c r="C10" s="231" t="n">
        <v>5201</v>
      </c>
      <c r="D10" s="232" t="s">
        <v>201</v>
      </c>
      <c r="E10" s="232" t="s">
        <v>204</v>
      </c>
      <c r="F10" s="233"/>
      <c r="G10" s="234" t="n">
        <v>90</v>
      </c>
      <c r="H10" s="235" t="s">
        <v>203</v>
      </c>
      <c r="I10" s="236" t="n">
        <v>20</v>
      </c>
      <c r="J10" s="231" t="n">
        <v>30</v>
      </c>
      <c r="K10" s="237" t="n">
        <v>487</v>
      </c>
      <c r="L10" s="238"/>
      <c r="M10" s="238"/>
    </row>
    <row r="11" customFormat="false" ht="12.75" hidden="false" customHeight="false" outlineLevel="0" collapsed="false">
      <c r="B11" s="230" t="n">
        <v>3</v>
      </c>
      <c r="C11" s="231" t="n">
        <v>3915</v>
      </c>
      <c r="D11" s="232" t="s">
        <v>205</v>
      </c>
      <c r="E11" s="232" t="s">
        <v>206</v>
      </c>
      <c r="F11" s="233"/>
      <c r="G11" s="234" t="n">
        <v>86</v>
      </c>
      <c r="H11" s="235" t="s">
        <v>203</v>
      </c>
      <c r="I11" s="236" t="n">
        <v>34</v>
      </c>
      <c r="J11" s="231" t="n">
        <v>20</v>
      </c>
      <c r="K11" s="237" t="n">
        <v>220</v>
      </c>
      <c r="L11" s="238"/>
      <c r="M11" s="238"/>
    </row>
    <row r="12" customFormat="false" ht="12.75" hidden="false" customHeight="false" outlineLevel="0" collapsed="false">
      <c r="B12" s="240" t="n">
        <v>4</v>
      </c>
      <c r="C12" s="231" t="n">
        <v>4311</v>
      </c>
      <c r="D12" s="232" t="s">
        <v>207</v>
      </c>
      <c r="E12" s="232" t="s">
        <v>208</v>
      </c>
      <c r="F12" s="233"/>
      <c r="G12" s="234" t="n">
        <v>89</v>
      </c>
      <c r="H12" s="235" t="s">
        <v>203</v>
      </c>
      <c r="I12" s="236" t="n">
        <v>53</v>
      </c>
      <c r="J12" s="231" t="n">
        <v>20</v>
      </c>
      <c r="K12" s="237" t="n">
        <v>120</v>
      </c>
      <c r="L12" s="238"/>
      <c r="M12" s="238"/>
    </row>
    <row r="13" customFormat="false" ht="12.75" hidden="false" customHeight="false" outlineLevel="0" collapsed="false">
      <c r="B13" s="230" t="n">
        <v>5</v>
      </c>
      <c r="C13" s="241" t="n">
        <v>4339</v>
      </c>
      <c r="D13" s="242" t="s">
        <v>209</v>
      </c>
      <c r="E13" s="242" t="s">
        <v>210</v>
      </c>
      <c r="F13" s="243" t="s">
        <v>95</v>
      </c>
      <c r="G13" s="244" t="n">
        <v>86</v>
      </c>
      <c r="H13" s="245" t="s">
        <v>211</v>
      </c>
      <c r="I13" s="246" t="n">
        <v>63</v>
      </c>
      <c r="J13" s="241" t="n">
        <v>10</v>
      </c>
      <c r="K13" s="247" t="n">
        <v>92</v>
      </c>
      <c r="L13" s="238"/>
      <c r="M13" s="238"/>
    </row>
    <row r="14" customFormat="false" ht="12.75" hidden="false" customHeight="false" outlineLevel="0" collapsed="false">
      <c r="B14" s="230" t="n">
        <v>6</v>
      </c>
      <c r="C14" s="231" t="n">
        <v>5202</v>
      </c>
      <c r="D14" s="232" t="s">
        <v>212</v>
      </c>
      <c r="E14" s="232" t="s">
        <v>213</v>
      </c>
      <c r="F14" s="233"/>
      <c r="G14" s="234" t="n">
        <v>91</v>
      </c>
      <c r="H14" s="235" t="s">
        <v>203</v>
      </c>
      <c r="I14" s="236" t="n">
        <v>82</v>
      </c>
      <c r="J14" s="231" t="n">
        <v>10</v>
      </c>
      <c r="K14" s="237" t="n">
        <v>61</v>
      </c>
      <c r="L14" s="238"/>
      <c r="M14" s="238"/>
    </row>
    <row r="15" customFormat="false" ht="12.75" hidden="false" customHeight="false" outlineLevel="0" collapsed="false">
      <c r="B15" s="230" t="n">
        <v>7</v>
      </c>
      <c r="C15" s="231" t="n">
        <v>3828</v>
      </c>
      <c r="D15" s="232" t="s">
        <v>214</v>
      </c>
      <c r="E15" s="232" t="s">
        <v>215</v>
      </c>
      <c r="F15" s="233"/>
      <c r="G15" s="234" t="n">
        <v>88</v>
      </c>
      <c r="H15" s="235" t="s">
        <v>203</v>
      </c>
      <c r="I15" s="236" t="n">
        <v>140</v>
      </c>
      <c r="J15" s="231" t="n">
        <v>10</v>
      </c>
      <c r="K15" s="237" t="n">
        <v>28</v>
      </c>
      <c r="L15" s="238"/>
      <c r="M15" s="238"/>
    </row>
    <row r="16" customFormat="false" ht="12.75" hidden="false" customHeight="false" outlineLevel="0" collapsed="false">
      <c r="B16" s="230" t="n">
        <v>8</v>
      </c>
      <c r="C16" s="231" t="n">
        <v>2913</v>
      </c>
      <c r="D16" s="232" t="s">
        <v>216</v>
      </c>
      <c r="E16" s="232" t="s">
        <v>217</v>
      </c>
      <c r="F16" s="233"/>
      <c r="G16" s="234" t="n">
        <v>85</v>
      </c>
      <c r="H16" s="235" t="s">
        <v>203</v>
      </c>
      <c r="I16" s="236" t="n">
        <v>154</v>
      </c>
      <c r="J16" s="231" t="n">
        <v>10</v>
      </c>
      <c r="K16" s="237" t="n">
        <v>20</v>
      </c>
      <c r="L16" s="238"/>
      <c r="M16" s="238"/>
    </row>
    <row r="17" customFormat="false" ht="12.75" hidden="false" customHeight="false" outlineLevel="0" collapsed="false">
      <c r="B17" s="230" t="n">
        <v>9</v>
      </c>
      <c r="C17" s="231" t="n">
        <v>1191</v>
      </c>
      <c r="D17" s="232" t="s">
        <v>218</v>
      </c>
      <c r="E17" s="232" t="s">
        <v>219</v>
      </c>
      <c r="F17" s="233" t="s">
        <v>95</v>
      </c>
      <c r="G17" s="234" t="n">
        <v>80</v>
      </c>
      <c r="H17" s="235" t="s">
        <v>114</v>
      </c>
      <c r="I17" s="236" t="n">
        <v>175</v>
      </c>
      <c r="J17" s="231" t="n">
        <v>10</v>
      </c>
      <c r="K17" s="237" t="n">
        <v>16</v>
      </c>
      <c r="L17" s="238"/>
      <c r="M17" s="238"/>
    </row>
    <row r="18" customFormat="false" ht="12.75" hidden="false" customHeight="false" outlineLevel="0" collapsed="false">
      <c r="B18" s="230" t="n">
        <v>10</v>
      </c>
      <c r="C18" s="231" t="n">
        <v>5927</v>
      </c>
      <c r="D18" s="232" t="s">
        <v>220</v>
      </c>
      <c r="E18" s="232" t="s">
        <v>221</v>
      </c>
      <c r="F18" s="233"/>
      <c r="G18" s="234" t="n">
        <v>93</v>
      </c>
      <c r="H18" s="235" t="s">
        <v>203</v>
      </c>
      <c r="I18" s="236" t="n">
        <v>176</v>
      </c>
      <c r="J18" s="231" t="n">
        <v>10</v>
      </c>
      <c r="K18" s="237" t="n">
        <v>15</v>
      </c>
      <c r="L18" s="238"/>
      <c r="M18" s="238"/>
    </row>
    <row r="19" customFormat="false" ht="12.75" hidden="false" customHeight="false" outlineLevel="0" collapsed="false">
      <c r="B19" s="230" t="n">
        <v>11</v>
      </c>
      <c r="C19" s="231" t="n">
        <v>4882</v>
      </c>
      <c r="D19" s="232" t="s">
        <v>222</v>
      </c>
      <c r="E19" s="232" t="s">
        <v>223</v>
      </c>
      <c r="F19" s="233"/>
      <c r="G19" s="234" t="n">
        <v>89</v>
      </c>
      <c r="H19" s="235" t="s">
        <v>203</v>
      </c>
      <c r="I19" s="236" t="n">
        <v>219</v>
      </c>
      <c r="J19" s="231" t="n">
        <v>10</v>
      </c>
      <c r="K19" s="237" t="n">
        <v>3</v>
      </c>
      <c r="L19" s="238"/>
      <c r="M19" s="238"/>
    </row>
    <row r="20" customFormat="false" ht="12.75" hidden="false" customHeight="false" outlineLevel="0" collapsed="false">
      <c r="B20" s="230" t="n">
        <v>12</v>
      </c>
      <c r="C20" s="231" t="n">
        <v>2822</v>
      </c>
      <c r="D20" s="232" t="s">
        <v>224</v>
      </c>
      <c r="E20" s="232" t="s">
        <v>225</v>
      </c>
      <c r="F20" s="233"/>
      <c r="G20" s="234" t="n">
        <v>85</v>
      </c>
      <c r="H20" s="235" t="s">
        <v>203</v>
      </c>
      <c r="I20" s="234"/>
      <c r="J20" s="231" t="n">
        <v>10</v>
      </c>
      <c r="K20" s="248"/>
      <c r="L20" s="238"/>
      <c r="M20" s="238"/>
    </row>
    <row r="21" customFormat="false" ht="12.75" hidden="false" customHeight="false" outlineLevel="0" collapsed="false">
      <c r="B21" s="249"/>
      <c r="C21" s="241"/>
      <c r="D21" s="242"/>
      <c r="E21" s="242"/>
      <c r="F21" s="243"/>
      <c r="G21" s="241"/>
      <c r="H21" s="242"/>
      <c r="I21" s="241"/>
      <c r="J21" s="241"/>
      <c r="K21" s="250"/>
      <c r="L21" s="251"/>
      <c r="M21" s="238"/>
    </row>
    <row r="22" customFormat="false" ht="12.75" hidden="false" customHeight="false" outlineLevel="0" collapsed="false">
      <c r="B22" s="249"/>
      <c r="C22" s="252" t="s">
        <v>31</v>
      </c>
      <c r="D22" s="242" t="s">
        <v>226</v>
      </c>
      <c r="E22" s="242"/>
      <c r="F22" s="243" t="s">
        <v>60</v>
      </c>
      <c r="G22" s="253" t="s">
        <v>227</v>
      </c>
      <c r="H22" s="242"/>
      <c r="I22" s="244" t="s">
        <v>33</v>
      </c>
      <c r="J22" s="241" t="s">
        <v>228</v>
      </c>
      <c r="K22" s="250"/>
      <c r="L22" s="251"/>
      <c r="M22" s="238"/>
    </row>
    <row r="23" customFormat="false" ht="12.75" hidden="false" customHeight="false" outlineLevel="0" collapsed="false">
      <c r="B23" s="249"/>
      <c r="C23" s="252" t="s">
        <v>35</v>
      </c>
      <c r="D23" s="242" t="s">
        <v>229</v>
      </c>
      <c r="E23" s="242"/>
      <c r="F23" s="243"/>
      <c r="G23" s="253"/>
      <c r="H23" s="251"/>
      <c r="I23" s="244"/>
      <c r="J23" s="241"/>
      <c r="K23" s="250"/>
      <c r="L23" s="251"/>
      <c r="M23" s="238"/>
    </row>
    <row r="24" customFormat="false" ht="12.75" hidden="false" customHeight="false" outlineLevel="0" collapsed="false">
      <c r="B24" s="249"/>
      <c r="C24" s="252" t="s">
        <v>38</v>
      </c>
      <c r="D24" s="242" t="s">
        <v>39</v>
      </c>
      <c r="E24" s="242"/>
      <c r="F24" s="243"/>
      <c r="G24" s="254"/>
      <c r="H24" s="242"/>
      <c r="I24" s="241"/>
      <c r="J24" s="241"/>
      <c r="K24" s="250"/>
      <c r="L24" s="251"/>
      <c r="M24" s="238"/>
    </row>
    <row r="27" customFormat="false" ht="15" hidden="false" customHeight="true" outlineLevel="0" collapsed="false">
      <c r="A27" s="33"/>
      <c r="B27" s="34"/>
      <c r="C27" s="229" t="s">
        <v>230</v>
      </c>
      <c r="D27" s="36"/>
      <c r="E27" s="36"/>
      <c r="F27" s="37"/>
      <c r="G27" s="35"/>
      <c r="H27" s="36"/>
      <c r="I27" s="35"/>
      <c r="J27" s="35"/>
    </row>
    <row r="28" s="256" customFormat="true" ht="12.95" hidden="false" customHeight="true" outlineLevel="0" collapsed="false">
      <c r="A28" s="255"/>
      <c r="B28" s="230" t="n">
        <v>1</v>
      </c>
      <c r="C28" s="234" t="n">
        <v>4365</v>
      </c>
      <c r="D28" s="232" t="s">
        <v>231</v>
      </c>
      <c r="E28" s="232" t="s">
        <v>232</v>
      </c>
      <c r="F28" s="233"/>
      <c r="G28" s="234" t="n">
        <v>89</v>
      </c>
      <c r="H28" s="235" t="s">
        <v>233</v>
      </c>
      <c r="I28" s="236" t="n">
        <v>84</v>
      </c>
      <c r="J28" s="231" t="n">
        <v>10</v>
      </c>
      <c r="K28" s="237" t="n">
        <v>60</v>
      </c>
      <c r="L28" s="251"/>
      <c r="M28" s="239"/>
      <c r="N28" s="238"/>
    </row>
    <row r="29" s="256" customFormat="true" ht="12.95" hidden="false" customHeight="true" outlineLevel="0" collapsed="false">
      <c r="A29" s="255"/>
      <c r="B29" s="230" t="n">
        <v>2</v>
      </c>
      <c r="C29" s="234" t="n">
        <v>3462</v>
      </c>
      <c r="D29" s="232" t="s">
        <v>234</v>
      </c>
      <c r="E29" s="232" t="s">
        <v>235</v>
      </c>
      <c r="F29" s="233"/>
      <c r="G29" s="234" t="n">
        <v>86</v>
      </c>
      <c r="H29" s="235" t="s">
        <v>233</v>
      </c>
      <c r="I29" s="236" t="n">
        <v>99</v>
      </c>
      <c r="J29" s="231" t="n">
        <v>10</v>
      </c>
      <c r="K29" s="237" t="n">
        <v>45</v>
      </c>
      <c r="L29" s="251"/>
      <c r="M29" s="238"/>
      <c r="N29" s="238"/>
    </row>
    <row r="30" s="256" customFormat="true" ht="12.95" hidden="false" customHeight="true" outlineLevel="0" collapsed="false">
      <c r="A30" s="255"/>
      <c r="B30" s="230" t="n">
        <v>3</v>
      </c>
      <c r="C30" s="234" t="n">
        <v>5499</v>
      </c>
      <c r="D30" s="232" t="s">
        <v>236</v>
      </c>
      <c r="E30" s="232" t="s">
        <v>237</v>
      </c>
      <c r="F30" s="233"/>
      <c r="G30" s="234" t="n">
        <v>91</v>
      </c>
      <c r="H30" s="235" t="s">
        <v>233</v>
      </c>
      <c r="I30" s="236" t="n">
        <v>113</v>
      </c>
      <c r="J30" s="231" t="n">
        <v>10</v>
      </c>
      <c r="K30" s="237" t="n">
        <v>39</v>
      </c>
      <c r="L30" s="251"/>
      <c r="M30" s="238"/>
      <c r="N30" s="238"/>
    </row>
    <row r="31" s="256" customFormat="true" ht="12.95" hidden="false" customHeight="true" outlineLevel="0" collapsed="false">
      <c r="A31" s="255"/>
      <c r="B31" s="230" t="n">
        <v>4</v>
      </c>
      <c r="C31" s="234" t="n">
        <v>5500</v>
      </c>
      <c r="D31" s="232" t="s">
        <v>238</v>
      </c>
      <c r="E31" s="232" t="s">
        <v>219</v>
      </c>
      <c r="F31" s="233"/>
      <c r="G31" s="234" t="n">
        <v>92</v>
      </c>
      <c r="H31" s="235" t="s">
        <v>233</v>
      </c>
      <c r="I31" s="236" t="n">
        <v>141</v>
      </c>
      <c r="J31" s="231" t="n">
        <v>10</v>
      </c>
      <c r="K31" s="237" t="n">
        <v>27</v>
      </c>
      <c r="L31" s="251"/>
      <c r="M31" s="238"/>
      <c r="N31" s="238"/>
    </row>
    <row r="32" s="256" customFormat="true" ht="12.95" hidden="false" customHeight="true" outlineLevel="0" collapsed="false">
      <c r="A32" s="255"/>
      <c r="B32" s="230" t="n">
        <v>5</v>
      </c>
      <c r="C32" s="234" t="n">
        <v>5501</v>
      </c>
      <c r="D32" s="232" t="s">
        <v>238</v>
      </c>
      <c r="E32" s="232" t="s">
        <v>239</v>
      </c>
      <c r="F32" s="233"/>
      <c r="G32" s="234" t="n">
        <v>92</v>
      </c>
      <c r="H32" s="235" t="s">
        <v>233</v>
      </c>
      <c r="I32" s="236" t="n">
        <v>145</v>
      </c>
      <c r="J32" s="231" t="n">
        <v>10</v>
      </c>
      <c r="K32" s="237" t="n">
        <v>25</v>
      </c>
      <c r="L32" s="251"/>
      <c r="M32" s="238"/>
      <c r="N32" s="238"/>
    </row>
    <row r="33" s="256" customFormat="true" ht="12.95" hidden="false" customHeight="true" outlineLevel="0" collapsed="false">
      <c r="A33" s="255"/>
      <c r="B33" s="230" t="n">
        <v>6</v>
      </c>
      <c r="C33" s="257" t="n">
        <v>5319</v>
      </c>
      <c r="D33" s="258" t="s">
        <v>240</v>
      </c>
      <c r="E33" s="258" t="s">
        <v>241</v>
      </c>
      <c r="F33" s="258"/>
      <c r="G33" s="257" t="n">
        <v>93</v>
      </c>
      <c r="H33" s="259" t="s">
        <v>233</v>
      </c>
      <c r="I33" s="260" t="n">
        <v>178</v>
      </c>
      <c r="J33" s="261" t="n">
        <v>10</v>
      </c>
      <c r="K33" s="262" t="n">
        <v>12</v>
      </c>
      <c r="L33" s="251"/>
      <c r="M33" s="238"/>
      <c r="N33" s="238"/>
    </row>
    <row r="34" s="256" customFormat="true" ht="12.95" hidden="false" customHeight="true" outlineLevel="0" collapsed="false">
      <c r="A34" s="255"/>
      <c r="B34" s="230" t="n">
        <v>7</v>
      </c>
      <c r="C34" s="257" t="n">
        <v>4203</v>
      </c>
      <c r="D34" s="258" t="s">
        <v>242</v>
      </c>
      <c r="E34" s="258" t="s">
        <v>241</v>
      </c>
      <c r="F34" s="263" t="s">
        <v>95</v>
      </c>
      <c r="G34" s="257" t="n">
        <v>88</v>
      </c>
      <c r="H34" s="259" t="s">
        <v>243</v>
      </c>
      <c r="I34" s="260" t="n">
        <v>214</v>
      </c>
      <c r="J34" s="261" t="n">
        <v>10</v>
      </c>
      <c r="K34" s="262" t="n">
        <v>4</v>
      </c>
      <c r="L34" s="251"/>
      <c r="M34" s="238"/>
      <c r="N34" s="238"/>
    </row>
    <row r="35" s="256" customFormat="true" ht="12.95" hidden="false" customHeight="true" outlineLevel="0" collapsed="false">
      <c r="A35" s="255"/>
      <c r="B35" s="230" t="n">
        <v>8</v>
      </c>
      <c r="C35" s="257" t="n">
        <v>5320</v>
      </c>
      <c r="D35" s="258" t="s">
        <v>244</v>
      </c>
      <c r="E35" s="258" t="s">
        <v>210</v>
      </c>
      <c r="F35" s="258"/>
      <c r="G35" s="257" t="n">
        <v>93</v>
      </c>
      <c r="H35" s="259" t="s">
        <v>233</v>
      </c>
      <c r="I35" s="264"/>
      <c r="J35" s="261" t="n">
        <v>10</v>
      </c>
      <c r="K35" s="265"/>
      <c r="L35" s="251"/>
      <c r="M35" s="238"/>
      <c r="N35" s="238"/>
    </row>
    <row r="36" s="256" customFormat="true" ht="12.95" hidden="false" customHeight="true" outlineLevel="0" collapsed="false">
      <c r="A36" s="255"/>
      <c r="B36" s="230" t="n">
        <v>9</v>
      </c>
      <c r="C36" s="257" t="n">
        <v>112</v>
      </c>
      <c r="D36" s="258" t="s">
        <v>245</v>
      </c>
      <c r="E36" s="258" t="s">
        <v>246</v>
      </c>
      <c r="F36" s="258"/>
      <c r="G36" s="257" t="n">
        <v>70</v>
      </c>
      <c r="H36" s="259" t="s">
        <v>233</v>
      </c>
      <c r="I36" s="264"/>
      <c r="J36" s="261" t="n">
        <v>10</v>
      </c>
      <c r="K36" s="265"/>
      <c r="L36" s="251"/>
      <c r="M36" s="238"/>
      <c r="N36" s="238"/>
    </row>
    <row r="37" s="256" customFormat="true" ht="12.95" hidden="false" customHeight="true" outlineLevel="0" collapsed="false">
      <c r="A37" s="255"/>
      <c r="B37" s="230" t="n">
        <v>10</v>
      </c>
      <c r="C37" s="257" t="n">
        <v>5971</v>
      </c>
      <c r="D37" s="258" t="s">
        <v>236</v>
      </c>
      <c r="E37" s="258" t="s">
        <v>247</v>
      </c>
      <c r="F37" s="258"/>
      <c r="G37" s="257" t="n">
        <v>95</v>
      </c>
      <c r="H37" s="259" t="s">
        <v>233</v>
      </c>
      <c r="I37" s="264"/>
      <c r="J37" s="261" t="n">
        <v>10</v>
      </c>
      <c r="K37" s="266"/>
      <c r="L37" s="251"/>
      <c r="M37" s="238"/>
      <c r="N37" s="238"/>
    </row>
    <row r="38" s="256" customFormat="true" ht="12.95" hidden="false" customHeight="true" outlineLevel="0" collapsed="false">
      <c r="A38" s="255"/>
      <c r="B38" s="249"/>
      <c r="C38" s="241"/>
      <c r="D38" s="242"/>
      <c r="E38" s="242"/>
      <c r="F38" s="243"/>
      <c r="G38" s="241"/>
      <c r="H38" s="242"/>
      <c r="I38" s="241"/>
      <c r="J38" s="241"/>
      <c r="K38" s="250"/>
      <c r="L38" s="251"/>
      <c r="M38" s="238"/>
      <c r="N38" s="238"/>
    </row>
    <row r="39" s="256" customFormat="true" ht="12.95" hidden="false" customHeight="true" outlineLevel="0" collapsed="false">
      <c r="A39" s="255"/>
      <c r="B39" s="249"/>
      <c r="C39" s="252" t="s">
        <v>31</v>
      </c>
      <c r="D39" s="242" t="s">
        <v>248</v>
      </c>
      <c r="E39" s="242"/>
      <c r="F39" s="244" t="s">
        <v>33</v>
      </c>
      <c r="G39" s="241" t="s">
        <v>249</v>
      </c>
      <c r="H39" s="250"/>
      <c r="I39" s="244"/>
      <c r="J39" s="241"/>
      <c r="K39" s="250"/>
      <c r="L39" s="251"/>
      <c r="M39" s="238"/>
      <c r="N39" s="238"/>
    </row>
    <row r="40" s="256" customFormat="true" ht="12.95" hidden="false" customHeight="true" outlineLevel="0" collapsed="false">
      <c r="A40" s="255"/>
      <c r="B40" s="249"/>
      <c r="C40" s="252" t="s">
        <v>35</v>
      </c>
      <c r="D40" s="242" t="s">
        <v>250</v>
      </c>
      <c r="E40" s="242"/>
      <c r="F40" s="244" t="s">
        <v>33</v>
      </c>
      <c r="G40" s="241" t="s">
        <v>251</v>
      </c>
      <c r="H40" s="250"/>
      <c r="I40" s="244"/>
      <c r="J40" s="241"/>
      <c r="K40" s="250"/>
      <c r="L40" s="251"/>
      <c r="M40" s="238"/>
      <c r="N40" s="238"/>
    </row>
    <row r="41" s="256" customFormat="true" ht="12.95" hidden="false" customHeight="true" outlineLevel="0" collapsed="false">
      <c r="A41" s="255"/>
      <c r="B41" s="249"/>
      <c r="C41" s="252" t="s">
        <v>38</v>
      </c>
      <c r="D41" s="242" t="s">
        <v>39</v>
      </c>
      <c r="E41" s="242"/>
      <c r="F41" s="243"/>
      <c r="G41" s="254"/>
      <c r="H41" s="242"/>
      <c r="I41" s="241"/>
      <c r="J41" s="241"/>
      <c r="K41" s="250"/>
      <c r="L41" s="251"/>
      <c r="M41" s="238"/>
      <c r="N41" s="238"/>
    </row>
    <row r="44" customFormat="false" ht="15" hidden="false" customHeight="true" outlineLevel="0" collapsed="false">
      <c r="A44" s="33"/>
      <c r="B44" s="34"/>
      <c r="C44" s="229" t="s">
        <v>252</v>
      </c>
      <c r="D44" s="36"/>
      <c r="E44" s="36"/>
      <c r="F44" s="37"/>
      <c r="G44" s="35"/>
      <c r="H44" s="36"/>
      <c r="I44" s="35"/>
      <c r="J44" s="35"/>
    </row>
    <row r="45" s="256" customFormat="true" ht="12.95" hidden="false" customHeight="true" outlineLevel="0" collapsed="false">
      <c r="A45" s="255"/>
      <c r="B45" s="230" t="n">
        <v>1</v>
      </c>
      <c r="C45" s="234" t="n">
        <v>4041</v>
      </c>
      <c r="D45" s="232" t="s">
        <v>253</v>
      </c>
      <c r="E45" s="232" t="s">
        <v>223</v>
      </c>
      <c r="F45" s="233"/>
      <c r="G45" s="234" t="n">
        <v>88</v>
      </c>
      <c r="H45" s="235" t="s">
        <v>254</v>
      </c>
      <c r="I45" s="236" t="n">
        <v>36</v>
      </c>
      <c r="J45" s="231" t="n">
        <v>20</v>
      </c>
      <c r="K45" s="237" t="n">
        <v>201</v>
      </c>
      <c r="L45" s="251"/>
      <c r="M45" s="239"/>
      <c r="N45" s="238"/>
    </row>
    <row r="46" s="256" customFormat="true" ht="12.95" hidden="false" customHeight="true" outlineLevel="0" collapsed="false">
      <c r="A46" s="255"/>
      <c r="B46" s="230" t="n">
        <v>2</v>
      </c>
      <c r="C46" s="234" t="n">
        <v>4299</v>
      </c>
      <c r="D46" s="232" t="s">
        <v>255</v>
      </c>
      <c r="E46" s="232" t="s">
        <v>256</v>
      </c>
      <c r="F46" s="233"/>
      <c r="G46" s="234" t="n">
        <v>88</v>
      </c>
      <c r="H46" s="235" t="s">
        <v>254</v>
      </c>
      <c r="I46" s="236" t="n">
        <v>46</v>
      </c>
      <c r="J46" s="231" t="n">
        <v>20</v>
      </c>
      <c r="K46" s="237" t="n">
        <v>164</v>
      </c>
      <c r="L46" s="251"/>
      <c r="M46" s="238"/>
      <c r="N46" s="238"/>
    </row>
    <row r="47" s="256" customFormat="true" ht="12.95" hidden="false" customHeight="true" outlineLevel="0" collapsed="false">
      <c r="A47" s="255"/>
      <c r="B47" s="230" t="n">
        <v>3</v>
      </c>
      <c r="C47" s="244" t="n">
        <v>7262</v>
      </c>
      <c r="D47" s="242" t="s">
        <v>257</v>
      </c>
      <c r="E47" s="242" t="s">
        <v>258</v>
      </c>
      <c r="F47" s="243" t="s">
        <v>73</v>
      </c>
      <c r="G47" s="244" t="n">
        <v>75</v>
      </c>
      <c r="H47" s="245" t="s">
        <v>254</v>
      </c>
      <c r="I47" s="244"/>
      <c r="J47" s="241" t="n">
        <v>30</v>
      </c>
      <c r="K47" s="267"/>
      <c r="L47" s="251"/>
      <c r="M47" s="238"/>
      <c r="N47" s="238"/>
    </row>
    <row r="48" s="256" customFormat="true" ht="12.95" hidden="false" customHeight="true" outlineLevel="0" collapsed="false">
      <c r="A48" s="255"/>
      <c r="B48" s="230" t="n">
        <v>4</v>
      </c>
      <c r="C48" s="244" t="n">
        <v>4828</v>
      </c>
      <c r="D48" s="242" t="s">
        <v>259</v>
      </c>
      <c r="E48" s="242" t="s">
        <v>204</v>
      </c>
      <c r="F48" s="243" t="s">
        <v>95</v>
      </c>
      <c r="G48" s="244" t="n">
        <v>91</v>
      </c>
      <c r="H48" s="245" t="s">
        <v>260</v>
      </c>
      <c r="I48" s="246" t="n">
        <v>52</v>
      </c>
      <c r="J48" s="241" t="n">
        <v>20</v>
      </c>
      <c r="K48" s="247" t="n">
        <v>125</v>
      </c>
      <c r="L48" s="251"/>
      <c r="M48" s="238"/>
      <c r="N48" s="238"/>
    </row>
    <row r="49" s="256" customFormat="true" ht="12.95" hidden="false" customHeight="true" outlineLevel="0" collapsed="false">
      <c r="A49" s="255"/>
      <c r="B49" s="230" t="n">
        <v>5</v>
      </c>
      <c r="C49" s="234" t="n">
        <v>5074</v>
      </c>
      <c r="D49" s="232" t="s">
        <v>261</v>
      </c>
      <c r="E49" s="232" t="s">
        <v>210</v>
      </c>
      <c r="F49" s="233"/>
      <c r="G49" s="234" t="n">
        <v>91</v>
      </c>
      <c r="H49" s="235" t="s">
        <v>254</v>
      </c>
      <c r="I49" s="236" t="n">
        <v>104</v>
      </c>
      <c r="J49" s="231" t="n">
        <v>10</v>
      </c>
      <c r="K49" s="237" t="n">
        <v>41</v>
      </c>
      <c r="L49" s="251"/>
      <c r="M49" s="238"/>
      <c r="N49" s="238"/>
    </row>
    <row r="50" s="256" customFormat="true" ht="12.95" hidden="false" customHeight="true" outlineLevel="0" collapsed="false">
      <c r="A50" s="255"/>
      <c r="B50" s="230" t="n">
        <v>6</v>
      </c>
      <c r="C50" s="257" t="n">
        <v>745</v>
      </c>
      <c r="D50" s="258" t="s">
        <v>262</v>
      </c>
      <c r="E50" s="258" t="s">
        <v>263</v>
      </c>
      <c r="F50" s="258"/>
      <c r="G50" s="257" t="n">
        <v>77</v>
      </c>
      <c r="H50" s="259" t="s">
        <v>254</v>
      </c>
      <c r="I50" s="260" t="n">
        <v>126</v>
      </c>
      <c r="J50" s="261" t="n">
        <v>10</v>
      </c>
      <c r="K50" s="262" t="n">
        <v>30</v>
      </c>
      <c r="L50" s="251"/>
      <c r="M50" s="238"/>
      <c r="N50" s="238"/>
    </row>
    <row r="51" s="256" customFormat="true" ht="12.95" hidden="false" customHeight="true" outlineLevel="0" collapsed="false">
      <c r="A51" s="255"/>
      <c r="B51" s="230" t="n">
        <v>7</v>
      </c>
      <c r="C51" s="257" t="n">
        <v>5835</v>
      </c>
      <c r="D51" s="258" t="s">
        <v>264</v>
      </c>
      <c r="E51" s="258" t="s">
        <v>265</v>
      </c>
      <c r="F51" s="263" t="s">
        <v>95</v>
      </c>
      <c r="G51" s="257" t="n">
        <v>94</v>
      </c>
      <c r="H51" s="259" t="s">
        <v>266</v>
      </c>
      <c r="I51" s="260" t="n">
        <v>150</v>
      </c>
      <c r="J51" s="261" t="n">
        <v>10</v>
      </c>
      <c r="K51" s="262" t="n">
        <v>21</v>
      </c>
      <c r="L51" s="251"/>
      <c r="M51" s="238"/>
      <c r="N51" s="238"/>
    </row>
    <row r="52" s="256" customFormat="true" ht="12.95" hidden="false" customHeight="true" outlineLevel="0" collapsed="false">
      <c r="A52" s="255"/>
      <c r="B52" s="230" t="n">
        <v>8</v>
      </c>
      <c r="C52" s="234" t="n">
        <v>1608</v>
      </c>
      <c r="D52" s="232" t="s">
        <v>267</v>
      </c>
      <c r="E52" s="232" t="s">
        <v>268</v>
      </c>
      <c r="F52" s="233"/>
      <c r="G52" s="234" t="n">
        <v>79</v>
      </c>
      <c r="H52" s="235" t="s">
        <v>254</v>
      </c>
      <c r="I52" s="264"/>
      <c r="J52" s="261" t="n">
        <v>10</v>
      </c>
      <c r="K52" s="266"/>
      <c r="L52" s="251"/>
      <c r="M52" s="238"/>
      <c r="N52" s="238"/>
    </row>
    <row r="53" s="256" customFormat="true" ht="12.95" hidden="false" customHeight="true" outlineLevel="0" collapsed="false">
      <c r="A53" s="255"/>
      <c r="B53" s="230" t="n">
        <v>9</v>
      </c>
      <c r="C53" s="257" t="n">
        <v>1594</v>
      </c>
      <c r="D53" s="258" t="s">
        <v>264</v>
      </c>
      <c r="E53" s="258" t="s">
        <v>211</v>
      </c>
      <c r="F53" s="258"/>
      <c r="G53" s="257" t="n">
        <v>71</v>
      </c>
      <c r="H53" s="259" t="s">
        <v>254</v>
      </c>
      <c r="I53" s="264"/>
      <c r="J53" s="261" t="n">
        <v>10</v>
      </c>
      <c r="K53" s="266"/>
      <c r="L53" s="251"/>
      <c r="M53" s="238"/>
      <c r="N53" s="238"/>
    </row>
    <row r="54" s="256" customFormat="true" ht="12.95" hidden="false" customHeight="true" outlineLevel="0" collapsed="false">
      <c r="A54" s="255"/>
      <c r="B54" s="249"/>
      <c r="C54" s="241"/>
      <c r="D54" s="242"/>
      <c r="E54" s="242"/>
      <c r="F54" s="243"/>
      <c r="G54" s="241"/>
      <c r="H54" s="242"/>
      <c r="I54" s="241"/>
      <c r="J54" s="241"/>
      <c r="K54" s="250"/>
      <c r="L54" s="251"/>
      <c r="M54" s="238"/>
      <c r="N54" s="238"/>
    </row>
    <row r="55" s="256" customFormat="true" ht="12.95" hidden="false" customHeight="true" outlineLevel="0" collapsed="false">
      <c r="A55" s="255"/>
      <c r="B55" s="249"/>
      <c r="C55" s="252" t="s">
        <v>31</v>
      </c>
      <c r="D55" s="242" t="s">
        <v>269</v>
      </c>
      <c r="E55" s="242"/>
      <c r="F55" s="243" t="s">
        <v>60</v>
      </c>
      <c r="G55" s="253" t="s">
        <v>270</v>
      </c>
      <c r="H55" s="242"/>
      <c r="I55" s="244" t="s">
        <v>33</v>
      </c>
      <c r="J55" s="241" t="s">
        <v>271</v>
      </c>
      <c r="K55" s="250"/>
      <c r="L55" s="251"/>
      <c r="M55" s="238"/>
      <c r="N55" s="238"/>
    </row>
    <row r="56" s="256" customFormat="true" ht="12.95" hidden="false" customHeight="true" outlineLevel="0" collapsed="false">
      <c r="A56" s="255"/>
      <c r="B56" s="249"/>
      <c r="C56" s="252" t="s">
        <v>35</v>
      </c>
      <c r="D56" s="242" t="s">
        <v>272</v>
      </c>
      <c r="E56" s="242"/>
      <c r="F56" s="243" t="s">
        <v>60</v>
      </c>
      <c r="G56" s="253" t="s">
        <v>270</v>
      </c>
      <c r="H56" s="251"/>
      <c r="I56" s="244" t="s">
        <v>33</v>
      </c>
      <c r="J56" s="241" t="s">
        <v>273</v>
      </c>
      <c r="K56" s="250"/>
      <c r="L56" s="251"/>
      <c r="M56" s="238"/>
      <c r="N56" s="238"/>
    </row>
    <row r="57" s="256" customFormat="true" ht="12.95" hidden="false" customHeight="true" outlineLevel="0" collapsed="false">
      <c r="A57" s="255"/>
      <c r="B57" s="249"/>
      <c r="C57" s="252" t="s">
        <v>38</v>
      </c>
      <c r="D57" s="242" t="s">
        <v>39</v>
      </c>
      <c r="E57" s="242"/>
      <c r="F57" s="243"/>
      <c r="G57" s="254"/>
      <c r="H57" s="242"/>
      <c r="I57" s="241"/>
      <c r="J57" s="241"/>
      <c r="K57" s="250"/>
      <c r="L57" s="251"/>
      <c r="M57" s="238"/>
      <c r="N57" s="238"/>
    </row>
    <row r="59" customFormat="false" ht="12.75" hidden="false" customHeight="false" outlineLevel="0" collapsed="false">
      <c r="L59" s="228" t="s">
        <v>199</v>
      </c>
    </row>
    <row r="60" customFormat="false" ht="15" hidden="false" customHeight="true" outlineLevel="0" collapsed="false">
      <c r="A60" s="268"/>
      <c r="B60" s="269"/>
      <c r="C60" s="229" t="s">
        <v>13</v>
      </c>
      <c r="D60" s="36"/>
      <c r="E60" s="36"/>
      <c r="F60" s="37"/>
      <c r="G60" s="35"/>
      <c r="H60" s="36"/>
      <c r="I60" s="35"/>
      <c r="J60" s="35"/>
      <c r="K60" s="107"/>
    </row>
    <row r="61" s="256" customFormat="true" ht="12.95" hidden="false" customHeight="true" outlineLevel="0" collapsed="false">
      <c r="A61" s="270"/>
      <c r="B61" s="271" t="n">
        <v>1</v>
      </c>
      <c r="C61" s="231" t="n">
        <v>1487</v>
      </c>
      <c r="D61" s="232" t="s">
        <v>274</v>
      </c>
      <c r="E61" s="232" t="s">
        <v>275</v>
      </c>
      <c r="F61" s="233"/>
      <c r="G61" s="234" t="n">
        <v>79</v>
      </c>
      <c r="H61" s="235" t="s">
        <v>16</v>
      </c>
      <c r="I61" s="236" t="n">
        <v>60</v>
      </c>
      <c r="J61" s="231" t="n">
        <v>10</v>
      </c>
      <c r="K61" s="237" t="n">
        <v>107</v>
      </c>
      <c r="L61" s="251"/>
      <c r="M61" s="239"/>
      <c r="N61" s="238"/>
    </row>
    <row r="62" s="256" customFormat="true" ht="12.95" hidden="false" customHeight="true" outlineLevel="0" collapsed="false">
      <c r="A62" s="270"/>
      <c r="B62" s="271" t="n">
        <v>2</v>
      </c>
      <c r="C62" s="231" t="n">
        <v>5016</v>
      </c>
      <c r="D62" s="232" t="s">
        <v>276</v>
      </c>
      <c r="E62" s="232" t="s">
        <v>246</v>
      </c>
      <c r="F62" s="233"/>
      <c r="G62" s="234" t="n">
        <v>90</v>
      </c>
      <c r="H62" s="235" t="s">
        <v>16</v>
      </c>
      <c r="I62" s="236" t="n">
        <v>90</v>
      </c>
      <c r="J62" s="231" t="n">
        <v>10</v>
      </c>
      <c r="K62" s="237" t="n">
        <v>54.3</v>
      </c>
      <c r="L62" s="251"/>
      <c r="M62" s="238"/>
      <c r="N62" s="238"/>
    </row>
    <row r="63" s="256" customFormat="true" ht="12.95" hidden="false" customHeight="true" outlineLevel="0" collapsed="false">
      <c r="A63" s="270"/>
      <c r="B63" s="271" t="n">
        <v>3</v>
      </c>
      <c r="C63" s="231" t="n">
        <v>1193</v>
      </c>
      <c r="D63" s="232" t="s">
        <v>277</v>
      </c>
      <c r="E63" s="232" t="s">
        <v>219</v>
      </c>
      <c r="F63" s="233"/>
      <c r="G63" s="234" t="n">
        <v>79</v>
      </c>
      <c r="H63" s="235" t="s">
        <v>16</v>
      </c>
      <c r="I63" s="236" t="n">
        <v>154</v>
      </c>
      <c r="J63" s="231" t="n">
        <v>10</v>
      </c>
      <c r="K63" s="237" t="n">
        <v>20</v>
      </c>
      <c r="L63" s="251"/>
      <c r="M63" s="238"/>
      <c r="N63" s="238"/>
    </row>
    <row r="64" s="256" customFormat="true" ht="12.95" hidden="false" customHeight="true" outlineLevel="0" collapsed="false">
      <c r="A64" s="270"/>
      <c r="B64" s="271" t="n">
        <v>4</v>
      </c>
      <c r="C64" s="231" t="n">
        <v>1488</v>
      </c>
      <c r="D64" s="232" t="s">
        <v>278</v>
      </c>
      <c r="E64" s="232" t="s">
        <v>279</v>
      </c>
      <c r="F64" s="233"/>
      <c r="G64" s="234" t="n">
        <v>79</v>
      </c>
      <c r="H64" s="235" t="s">
        <v>16</v>
      </c>
      <c r="I64" s="236" t="n">
        <v>154</v>
      </c>
      <c r="J64" s="231" t="n">
        <v>10</v>
      </c>
      <c r="K64" s="237" t="n">
        <v>20</v>
      </c>
      <c r="L64" s="251"/>
      <c r="M64" s="238"/>
      <c r="N64" s="238"/>
    </row>
    <row r="65" s="256" customFormat="true" ht="12.95" hidden="false" customHeight="true" outlineLevel="0" collapsed="false">
      <c r="A65" s="270"/>
      <c r="B65" s="271" t="n">
        <v>5</v>
      </c>
      <c r="C65" s="231" t="n">
        <v>3460</v>
      </c>
      <c r="D65" s="232" t="s">
        <v>280</v>
      </c>
      <c r="E65" s="232" t="s">
        <v>281</v>
      </c>
      <c r="F65" s="233" t="s">
        <v>95</v>
      </c>
      <c r="G65" s="234" t="n">
        <v>85</v>
      </c>
      <c r="H65" s="235" t="s">
        <v>119</v>
      </c>
      <c r="I65" s="236" t="n">
        <v>154</v>
      </c>
      <c r="J65" s="231" t="n">
        <v>10</v>
      </c>
      <c r="K65" s="237" t="n">
        <v>20</v>
      </c>
      <c r="L65" s="251"/>
      <c r="M65" s="238"/>
      <c r="N65" s="238"/>
    </row>
    <row r="66" s="256" customFormat="true" ht="12.95" hidden="false" customHeight="true" outlineLevel="0" collapsed="false">
      <c r="A66" s="270"/>
      <c r="B66" s="271" t="n">
        <v>6</v>
      </c>
      <c r="C66" s="272" t="n">
        <v>2123</v>
      </c>
      <c r="D66" s="273" t="s">
        <v>282</v>
      </c>
      <c r="E66" s="273" t="s">
        <v>225</v>
      </c>
      <c r="F66" s="274"/>
      <c r="G66" s="275" t="n">
        <v>83</v>
      </c>
      <c r="H66" s="276" t="s">
        <v>16</v>
      </c>
      <c r="I66" s="277"/>
      <c r="J66" s="278" t="n">
        <v>10</v>
      </c>
      <c r="K66" s="279"/>
      <c r="L66" s="251"/>
      <c r="M66" s="238"/>
      <c r="N66" s="238"/>
    </row>
    <row r="67" s="256" customFormat="true" ht="12.95" hidden="false" customHeight="true" outlineLevel="0" collapsed="false">
      <c r="A67" s="270"/>
      <c r="B67" s="271" t="n">
        <v>7</v>
      </c>
      <c r="C67" s="280" t="n">
        <v>616</v>
      </c>
      <c r="D67" s="258" t="s">
        <v>283</v>
      </c>
      <c r="E67" s="258" t="s">
        <v>284</v>
      </c>
      <c r="F67" s="258"/>
      <c r="G67" s="257" t="n">
        <v>75</v>
      </c>
      <c r="H67" s="259" t="s">
        <v>16</v>
      </c>
      <c r="I67" s="264"/>
      <c r="J67" s="261" t="n">
        <v>10</v>
      </c>
      <c r="K67" s="265"/>
      <c r="L67" s="251"/>
      <c r="M67" s="238"/>
      <c r="N67" s="238"/>
    </row>
    <row r="68" s="256" customFormat="true" ht="12.95" hidden="false" customHeight="true" outlineLevel="0" collapsed="false">
      <c r="A68" s="270"/>
      <c r="B68" s="271" t="n">
        <v>8</v>
      </c>
      <c r="C68" s="280" t="n">
        <v>2280</v>
      </c>
      <c r="D68" s="258" t="s">
        <v>277</v>
      </c>
      <c r="E68" s="258" t="s">
        <v>232</v>
      </c>
      <c r="F68" s="258"/>
      <c r="G68" s="257" t="n">
        <v>84</v>
      </c>
      <c r="H68" s="259" t="s">
        <v>16</v>
      </c>
      <c r="I68" s="264"/>
      <c r="J68" s="261" t="n">
        <v>10</v>
      </c>
      <c r="K68" s="266"/>
      <c r="L68" s="251"/>
      <c r="M68" s="238"/>
      <c r="N68" s="238"/>
    </row>
    <row r="69" s="256" customFormat="true" ht="12.95" hidden="false" customHeight="true" outlineLevel="0" collapsed="false">
      <c r="A69" s="270"/>
      <c r="B69" s="271" t="n">
        <v>9</v>
      </c>
      <c r="C69" s="280" t="n">
        <v>5447</v>
      </c>
      <c r="D69" s="258" t="s">
        <v>285</v>
      </c>
      <c r="E69" s="258" t="s">
        <v>286</v>
      </c>
      <c r="F69" s="258"/>
      <c r="G69" s="257" t="n">
        <v>78</v>
      </c>
      <c r="H69" s="259" t="s">
        <v>16</v>
      </c>
      <c r="I69" s="264"/>
      <c r="J69" s="261" t="n">
        <v>10</v>
      </c>
      <c r="K69" s="266"/>
      <c r="L69" s="251"/>
      <c r="M69" s="238"/>
      <c r="N69" s="238"/>
    </row>
    <row r="70" s="256" customFormat="true" ht="12.95" hidden="false" customHeight="true" outlineLevel="0" collapsed="false">
      <c r="A70" s="270"/>
      <c r="B70" s="271" t="n">
        <v>10</v>
      </c>
      <c r="C70" s="280" t="n">
        <v>1345</v>
      </c>
      <c r="D70" s="281" t="s">
        <v>287</v>
      </c>
      <c r="E70" s="281" t="s">
        <v>288</v>
      </c>
      <c r="F70" s="282"/>
      <c r="G70" s="282" t="n">
        <v>69</v>
      </c>
      <c r="H70" s="283" t="s">
        <v>16</v>
      </c>
      <c r="I70" s="264"/>
      <c r="J70" s="261" t="n">
        <v>10</v>
      </c>
      <c r="K70" s="266"/>
      <c r="L70" s="251"/>
      <c r="M70" s="238"/>
      <c r="N70" s="238"/>
    </row>
    <row r="71" s="256" customFormat="true" ht="12.95" hidden="false" customHeight="true" outlineLevel="0" collapsed="false">
      <c r="A71" s="270"/>
      <c r="B71" s="271" t="n">
        <v>11</v>
      </c>
      <c r="C71" s="280" t="n">
        <v>5995</v>
      </c>
      <c r="D71" s="281" t="s">
        <v>289</v>
      </c>
      <c r="E71" s="281" t="s">
        <v>290</v>
      </c>
      <c r="F71" s="282"/>
      <c r="G71" s="282" t="n">
        <v>94</v>
      </c>
      <c r="H71" s="283" t="s">
        <v>16</v>
      </c>
      <c r="I71" s="264"/>
      <c r="J71" s="261" t="n">
        <v>10</v>
      </c>
      <c r="K71" s="266"/>
      <c r="L71" s="251"/>
      <c r="M71" s="238"/>
      <c r="N71" s="238"/>
    </row>
    <row r="72" s="256" customFormat="true" ht="12.95" hidden="false" customHeight="true" outlineLevel="0" collapsed="false">
      <c r="A72" s="270"/>
      <c r="B72" s="271" t="n">
        <v>12</v>
      </c>
      <c r="C72" s="280" t="n">
        <v>6895</v>
      </c>
      <c r="D72" s="258" t="s">
        <v>291</v>
      </c>
      <c r="E72" s="258" t="s">
        <v>292</v>
      </c>
      <c r="F72" s="258"/>
      <c r="G72" s="257" t="n">
        <v>93</v>
      </c>
      <c r="H72" s="259" t="s">
        <v>16</v>
      </c>
      <c r="I72" s="264"/>
      <c r="J72" s="261" t="n">
        <v>10</v>
      </c>
      <c r="K72" s="266"/>
      <c r="L72" s="251"/>
      <c r="M72" s="238"/>
      <c r="N72" s="238"/>
    </row>
    <row r="73" s="256" customFormat="true" ht="12.95" hidden="false" customHeight="true" outlineLevel="0" collapsed="false">
      <c r="A73" s="270"/>
      <c r="B73" s="284"/>
      <c r="C73" s="241"/>
      <c r="D73" s="242"/>
      <c r="E73" s="242"/>
      <c r="F73" s="243"/>
      <c r="G73" s="241"/>
      <c r="H73" s="242"/>
      <c r="I73" s="241"/>
      <c r="J73" s="241"/>
      <c r="K73" s="250"/>
      <c r="L73" s="251"/>
      <c r="M73" s="238"/>
      <c r="N73" s="238"/>
    </row>
    <row r="74" s="256" customFormat="true" ht="12.95" hidden="false" customHeight="true" outlineLevel="0" collapsed="false">
      <c r="A74" s="270"/>
      <c r="B74" s="284"/>
      <c r="C74" s="252" t="s">
        <v>31</v>
      </c>
      <c r="D74" s="242" t="s">
        <v>32</v>
      </c>
      <c r="E74" s="242"/>
      <c r="F74" s="243" t="s">
        <v>60</v>
      </c>
      <c r="G74" s="253" t="s">
        <v>293</v>
      </c>
      <c r="H74" s="242"/>
      <c r="I74" s="244" t="s">
        <v>33</v>
      </c>
      <c r="J74" s="241" t="s">
        <v>34</v>
      </c>
      <c r="K74" s="250"/>
      <c r="L74" s="251"/>
      <c r="M74" s="238"/>
      <c r="N74" s="238"/>
    </row>
    <row r="75" s="256" customFormat="true" ht="12.95" hidden="false" customHeight="true" outlineLevel="0" collapsed="false">
      <c r="A75" s="270"/>
      <c r="B75" s="284"/>
      <c r="C75" s="252" t="s">
        <v>35</v>
      </c>
      <c r="D75" s="242" t="s">
        <v>294</v>
      </c>
      <c r="E75" s="242"/>
      <c r="F75" s="243" t="s">
        <v>60</v>
      </c>
      <c r="G75" s="253" t="s">
        <v>295</v>
      </c>
      <c r="H75" s="285"/>
      <c r="I75" s="244" t="s">
        <v>33</v>
      </c>
      <c r="J75" s="241" t="s">
        <v>296</v>
      </c>
      <c r="K75" s="250"/>
      <c r="L75" s="251"/>
      <c r="M75" s="238"/>
      <c r="N75" s="238"/>
    </row>
    <row r="76" s="256" customFormat="true" ht="12.95" hidden="false" customHeight="true" outlineLevel="0" collapsed="false">
      <c r="A76" s="270"/>
      <c r="B76" s="284"/>
      <c r="C76" s="252" t="s">
        <v>38</v>
      </c>
      <c r="D76" s="242" t="s">
        <v>39</v>
      </c>
      <c r="E76" s="242"/>
      <c r="F76" s="243"/>
      <c r="G76" s="254"/>
      <c r="H76" s="242"/>
      <c r="I76" s="241"/>
      <c r="J76" s="241"/>
      <c r="K76" s="250"/>
      <c r="L76" s="251"/>
      <c r="M76" s="238"/>
      <c r="N76" s="238"/>
    </row>
    <row r="77" s="256" customFormat="true" ht="12.95" hidden="false" customHeight="true" outlineLevel="0" collapsed="false">
      <c r="A77" s="270"/>
      <c r="B77" s="284"/>
      <c r="C77" s="252"/>
      <c r="D77" s="242"/>
      <c r="E77" s="242"/>
      <c r="F77" s="243"/>
      <c r="G77" s="254"/>
      <c r="H77" s="242"/>
      <c r="I77" s="241"/>
      <c r="J77" s="241"/>
      <c r="K77" s="250"/>
      <c r="L77" s="251"/>
      <c r="M77" s="238"/>
      <c r="N77" s="238"/>
    </row>
    <row r="78" s="256" customFormat="true" ht="12.95" hidden="false" customHeight="true" outlineLevel="0" collapsed="false">
      <c r="A78" s="270"/>
      <c r="B78" s="284"/>
      <c r="C78" s="252"/>
      <c r="D78" s="242"/>
      <c r="E78" s="242"/>
      <c r="F78" s="243"/>
      <c r="G78" s="254"/>
      <c r="H78" s="242"/>
      <c r="I78" s="241"/>
      <c r="J78" s="241"/>
      <c r="K78" s="250"/>
      <c r="L78" s="251"/>
      <c r="M78" s="238"/>
      <c r="N78" s="238"/>
    </row>
    <row r="79" s="256" customFormat="true" ht="12.95" hidden="false" customHeight="true" outlineLevel="0" collapsed="false">
      <c r="A79" s="270"/>
      <c r="B79" s="269"/>
      <c r="C79" s="229" t="s">
        <v>297</v>
      </c>
      <c r="D79" s="36"/>
      <c r="E79" s="36"/>
      <c r="F79" s="37"/>
      <c r="G79" s="35"/>
      <c r="H79" s="36"/>
      <c r="I79" s="35"/>
      <c r="J79" s="35"/>
      <c r="K79" s="107"/>
      <c r="L79" s="251"/>
      <c r="M79" s="238"/>
      <c r="N79" s="238"/>
    </row>
    <row r="80" s="256" customFormat="true" ht="12.95" hidden="false" customHeight="true" outlineLevel="0" collapsed="false">
      <c r="A80" s="270"/>
      <c r="B80" s="271" t="n">
        <v>1</v>
      </c>
      <c r="C80" s="231" t="n">
        <v>5811</v>
      </c>
      <c r="D80" s="232" t="s">
        <v>291</v>
      </c>
      <c r="E80" s="232" t="s">
        <v>298</v>
      </c>
      <c r="F80" s="233"/>
      <c r="G80" s="234" t="n">
        <v>93</v>
      </c>
      <c r="H80" s="235" t="s">
        <v>299</v>
      </c>
      <c r="I80" s="236" t="n">
        <v>76</v>
      </c>
      <c r="J80" s="231" t="n">
        <v>10</v>
      </c>
      <c r="K80" s="237" t="n">
        <v>65</v>
      </c>
      <c r="L80" s="251"/>
      <c r="M80" s="238"/>
      <c r="N80" s="238"/>
    </row>
    <row r="81" s="256" customFormat="true" ht="12.95" hidden="false" customHeight="true" outlineLevel="0" collapsed="false">
      <c r="A81" s="270"/>
      <c r="B81" s="271" t="n">
        <v>2</v>
      </c>
      <c r="C81" s="231" t="n">
        <v>7155</v>
      </c>
      <c r="D81" s="232" t="s">
        <v>300</v>
      </c>
      <c r="E81" s="232" t="s">
        <v>301</v>
      </c>
      <c r="F81" s="233"/>
      <c r="G81" s="234" t="n">
        <v>85</v>
      </c>
      <c r="H81" s="235" t="s">
        <v>299</v>
      </c>
      <c r="I81" s="236" t="n">
        <v>78</v>
      </c>
      <c r="J81" s="231" t="n">
        <v>10</v>
      </c>
      <c r="K81" s="237" t="n">
        <v>63</v>
      </c>
      <c r="L81" s="251"/>
      <c r="M81" s="238"/>
      <c r="N81" s="238"/>
    </row>
    <row r="82" s="256" customFormat="true" ht="12.95" hidden="false" customHeight="true" outlineLevel="0" collapsed="false">
      <c r="A82" s="270"/>
      <c r="B82" s="271" t="n">
        <v>3</v>
      </c>
      <c r="C82" s="231" t="n">
        <v>5181</v>
      </c>
      <c r="D82" s="232" t="s">
        <v>302</v>
      </c>
      <c r="E82" s="232" t="s">
        <v>204</v>
      </c>
      <c r="F82" s="233"/>
      <c r="G82" s="234" t="n">
        <v>91</v>
      </c>
      <c r="H82" s="235" t="s">
        <v>299</v>
      </c>
      <c r="I82" s="236" t="n">
        <v>80</v>
      </c>
      <c r="J82" s="231" t="n">
        <v>10</v>
      </c>
      <c r="K82" s="237" t="n">
        <v>61</v>
      </c>
      <c r="L82" s="251"/>
      <c r="M82" s="238"/>
      <c r="N82" s="238"/>
    </row>
    <row r="83" s="256" customFormat="true" ht="12.95" hidden="false" customHeight="true" outlineLevel="0" collapsed="false">
      <c r="A83" s="270"/>
      <c r="B83" s="271" t="n">
        <v>4</v>
      </c>
      <c r="C83" s="231" t="n">
        <v>5174</v>
      </c>
      <c r="D83" s="232" t="s">
        <v>303</v>
      </c>
      <c r="E83" s="232" t="s">
        <v>206</v>
      </c>
      <c r="F83" s="233"/>
      <c r="G83" s="234" t="n">
        <v>92</v>
      </c>
      <c r="H83" s="235" t="s">
        <v>299</v>
      </c>
      <c r="I83" s="236" t="n">
        <v>119</v>
      </c>
      <c r="J83" s="231" t="n">
        <v>10</v>
      </c>
      <c r="K83" s="237" t="n">
        <v>34</v>
      </c>
      <c r="L83" s="251"/>
      <c r="M83" s="238"/>
      <c r="N83" s="238"/>
    </row>
    <row r="84" s="256" customFormat="true" ht="12.95" hidden="false" customHeight="true" outlineLevel="0" collapsed="false">
      <c r="A84" s="270"/>
      <c r="B84" s="271" t="n">
        <v>5</v>
      </c>
      <c r="C84" s="280" t="n">
        <v>5618</v>
      </c>
      <c r="D84" s="258" t="s">
        <v>304</v>
      </c>
      <c r="E84" s="258" t="s">
        <v>219</v>
      </c>
      <c r="F84" s="258"/>
      <c r="G84" s="257" t="n">
        <v>93</v>
      </c>
      <c r="H84" s="259" t="s">
        <v>299</v>
      </c>
      <c r="I84" s="260" t="n">
        <v>146</v>
      </c>
      <c r="J84" s="261" t="n">
        <v>10</v>
      </c>
      <c r="K84" s="262" t="n">
        <v>25</v>
      </c>
      <c r="L84" s="251"/>
      <c r="M84" s="238"/>
      <c r="N84" s="238"/>
    </row>
    <row r="85" s="256" customFormat="true" ht="12.95" hidden="false" customHeight="true" outlineLevel="0" collapsed="false">
      <c r="A85" s="270"/>
      <c r="B85" s="271" t="n">
        <v>6</v>
      </c>
      <c r="C85" s="280" t="n">
        <v>1743</v>
      </c>
      <c r="D85" s="258" t="s">
        <v>305</v>
      </c>
      <c r="E85" s="258" t="s">
        <v>292</v>
      </c>
      <c r="F85" s="258"/>
      <c r="G85" s="257" t="n">
        <v>82</v>
      </c>
      <c r="H85" s="259" t="s">
        <v>299</v>
      </c>
      <c r="I85" s="260" t="n">
        <v>154</v>
      </c>
      <c r="J85" s="261" t="n">
        <v>10</v>
      </c>
      <c r="K85" s="262" t="n">
        <v>20</v>
      </c>
      <c r="L85" s="251"/>
      <c r="M85" s="238"/>
      <c r="N85" s="238"/>
    </row>
    <row r="86" s="256" customFormat="true" ht="12.95" hidden="false" customHeight="true" outlineLevel="0" collapsed="false">
      <c r="A86" s="270"/>
      <c r="B86" s="271" t="n">
        <v>7</v>
      </c>
      <c r="C86" s="280" t="n">
        <v>4636</v>
      </c>
      <c r="D86" s="258" t="s">
        <v>306</v>
      </c>
      <c r="E86" s="258" t="s">
        <v>211</v>
      </c>
      <c r="F86" s="258"/>
      <c r="G86" s="257" t="n">
        <v>90</v>
      </c>
      <c r="H86" s="259" t="s">
        <v>299</v>
      </c>
      <c r="I86" s="260" t="n">
        <v>220</v>
      </c>
      <c r="J86" s="261" t="n">
        <v>10</v>
      </c>
      <c r="K86" s="262" t="n">
        <v>2.5</v>
      </c>
      <c r="L86" s="251"/>
      <c r="M86" s="238"/>
      <c r="N86" s="238"/>
    </row>
    <row r="87" s="256" customFormat="true" ht="12.95" hidden="false" customHeight="true" outlineLevel="0" collapsed="false">
      <c r="A87" s="270"/>
      <c r="B87" s="271" t="n">
        <v>8</v>
      </c>
      <c r="C87" s="280" t="n">
        <v>5496</v>
      </c>
      <c r="D87" s="258" t="s">
        <v>307</v>
      </c>
      <c r="E87" s="258" t="s">
        <v>308</v>
      </c>
      <c r="F87" s="258"/>
      <c r="G87" s="257" t="n">
        <v>78</v>
      </c>
      <c r="H87" s="259" t="s">
        <v>299</v>
      </c>
      <c r="I87" s="260"/>
      <c r="J87" s="261" t="n">
        <v>10</v>
      </c>
      <c r="K87" s="262"/>
      <c r="L87" s="251"/>
      <c r="M87" s="238"/>
      <c r="N87" s="238"/>
    </row>
    <row r="88" s="256" customFormat="true" ht="12.95" hidden="false" customHeight="true" outlineLevel="0" collapsed="false">
      <c r="A88" s="270"/>
      <c r="B88" s="271" t="n">
        <v>9</v>
      </c>
      <c r="C88" s="280" t="n">
        <v>1713</v>
      </c>
      <c r="D88" s="281" t="s">
        <v>309</v>
      </c>
      <c r="E88" s="281" t="s">
        <v>310</v>
      </c>
      <c r="F88" s="282"/>
      <c r="G88" s="282" t="n">
        <v>75</v>
      </c>
      <c r="H88" s="283" t="s">
        <v>299</v>
      </c>
      <c r="I88" s="264"/>
      <c r="J88" s="261" t="n">
        <v>10</v>
      </c>
      <c r="K88" s="286"/>
      <c r="L88" s="251"/>
      <c r="M88" s="238"/>
      <c r="N88" s="238"/>
    </row>
    <row r="89" s="256" customFormat="true" ht="12.95" hidden="false" customHeight="true" outlineLevel="0" collapsed="false">
      <c r="A89" s="270"/>
      <c r="B89" s="284"/>
      <c r="C89" s="241"/>
      <c r="D89" s="242"/>
      <c r="E89" s="242"/>
      <c r="F89" s="243"/>
      <c r="G89" s="241"/>
      <c r="H89" s="242"/>
      <c r="I89" s="241"/>
      <c r="J89" s="241"/>
      <c r="K89" s="250"/>
      <c r="L89" s="251"/>
      <c r="M89" s="238"/>
      <c r="N89" s="238"/>
    </row>
    <row r="90" s="256" customFormat="true" ht="12.95" hidden="false" customHeight="true" outlineLevel="0" collapsed="false">
      <c r="A90" s="270"/>
      <c r="B90" s="284"/>
      <c r="C90" s="252" t="s">
        <v>31</v>
      </c>
      <c r="D90" s="242" t="s">
        <v>311</v>
      </c>
      <c r="E90" s="242"/>
      <c r="F90" s="244" t="s">
        <v>33</v>
      </c>
      <c r="G90" s="241" t="s">
        <v>312</v>
      </c>
      <c r="H90" s="250"/>
      <c r="L90" s="251"/>
      <c r="M90" s="238"/>
      <c r="N90" s="238"/>
    </row>
    <row r="91" s="256" customFormat="true" ht="12.95" hidden="false" customHeight="true" outlineLevel="0" collapsed="false">
      <c r="A91" s="270"/>
      <c r="B91" s="284"/>
      <c r="C91" s="252" t="s">
        <v>35</v>
      </c>
      <c r="D91" s="242" t="s">
        <v>313</v>
      </c>
      <c r="E91" s="242"/>
      <c r="F91" s="243"/>
      <c r="G91" s="253"/>
      <c r="H91" s="285"/>
      <c r="I91" s="244"/>
      <c r="J91" s="241"/>
      <c r="K91" s="250"/>
      <c r="L91" s="251"/>
      <c r="M91" s="238"/>
      <c r="N91" s="238"/>
    </row>
    <row r="92" s="256" customFormat="true" ht="12.95" hidden="false" customHeight="true" outlineLevel="0" collapsed="false">
      <c r="A92" s="270"/>
      <c r="B92" s="284"/>
      <c r="C92" s="252" t="s">
        <v>38</v>
      </c>
      <c r="D92" s="242" t="s">
        <v>39</v>
      </c>
      <c r="E92" s="242"/>
      <c r="F92" s="243"/>
      <c r="G92" s="254"/>
      <c r="H92" s="242"/>
      <c r="I92" s="241"/>
      <c r="J92" s="241"/>
      <c r="K92" s="250"/>
      <c r="L92" s="251"/>
      <c r="M92" s="238"/>
      <c r="N92" s="238"/>
    </row>
    <row r="95" customFormat="false" ht="15" hidden="false" customHeight="true" outlineLevel="0" collapsed="false">
      <c r="A95" s="268"/>
      <c r="B95" s="269"/>
      <c r="C95" s="229" t="s">
        <v>314</v>
      </c>
      <c r="D95" s="36"/>
      <c r="E95" s="36"/>
      <c r="F95" s="37"/>
      <c r="G95" s="35"/>
      <c r="H95" s="36"/>
      <c r="I95" s="35"/>
      <c r="J95" s="35"/>
      <c r="K95" s="107"/>
      <c r="L95" s="287" t="s">
        <v>315</v>
      </c>
    </row>
    <row r="96" s="256" customFormat="true" ht="12.95" hidden="false" customHeight="true" outlineLevel="0" collapsed="false">
      <c r="A96" s="270"/>
      <c r="B96" s="271" t="n">
        <v>1</v>
      </c>
      <c r="C96" s="231" t="n">
        <v>4287</v>
      </c>
      <c r="D96" s="232" t="s">
        <v>316</v>
      </c>
      <c r="E96" s="232" t="s">
        <v>317</v>
      </c>
      <c r="F96" s="233"/>
      <c r="G96" s="234" t="n">
        <v>89</v>
      </c>
      <c r="H96" s="235" t="s">
        <v>154</v>
      </c>
      <c r="I96" s="236" t="n">
        <v>48</v>
      </c>
      <c r="J96" s="231" t="n">
        <v>20</v>
      </c>
      <c r="K96" s="237" t="n">
        <v>155</v>
      </c>
      <c r="L96" s="251"/>
      <c r="M96" s="239"/>
      <c r="N96" s="238"/>
    </row>
    <row r="97" s="256" customFormat="true" ht="12.95" hidden="false" customHeight="true" outlineLevel="0" collapsed="false">
      <c r="A97" s="270"/>
      <c r="B97" s="271" t="n">
        <v>2</v>
      </c>
      <c r="C97" s="241" t="n">
        <v>6979</v>
      </c>
      <c r="D97" s="242" t="s">
        <v>318</v>
      </c>
      <c r="E97" s="242" t="s">
        <v>319</v>
      </c>
      <c r="F97" s="243" t="s">
        <v>73</v>
      </c>
      <c r="G97" s="244" t="n">
        <v>82</v>
      </c>
      <c r="H97" s="245" t="s">
        <v>154</v>
      </c>
      <c r="I97" s="246" t="n">
        <v>106</v>
      </c>
      <c r="J97" s="241" t="n">
        <v>10</v>
      </c>
      <c r="K97" s="237" t="n">
        <v>40</v>
      </c>
      <c r="L97" s="251"/>
      <c r="M97" s="238"/>
      <c r="N97" s="238"/>
    </row>
    <row r="98" s="256" customFormat="true" ht="12.95" hidden="false" customHeight="true" outlineLevel="0" collapsed="false">
      <c r="A98" s="270"/>
      <c r="B98" s="271" t="n">
        <v>3</v>
      </c>
      <c r="C98" s="231" t="n">
        <v>3267</v>
      </c>
      <c r="D98" s="232" t="s">
        <v>320</v>
      </c>
      <c r="E98" s="232" t="s">
        <v>223</v>
      </c>
      <c r="F98" s="233"/>
      <c r="G98" s="234" t="n">
        <v>85</v>
      </c>
      <c r="H98" s="235" t="s">
        <v>154</v>
      </c>
      <c r="I98" s="236" t="n">
        <v>126</v>
      </c>
      <c r="J98" s="231" t="n">
        <v>10</v>
      </c>
      <c r="K98" s="237" t="n">
        <v>30</v>
      </c>
      <c r="L98" s="251"/>
      <c r="M98" s="238"/>
      <c r="N98" s="238"/>
    </row>
    <row r="99" s="256" customFormat="true" ht="12.95" hidden="false" customHeight="true" outlineLevel="0" collapsed="false">
      <c r="A99" s="270"/>
      <c r="B99" s="271" t="n">
        <v>4</v>
      </c>
      <c r="C99" s="231" t="n">
        <v>3084</v>
      </c>
      <c r="D99" s="232" t="s">
        <v>321</v>
      </c>
      <c r="E99" s="232" t="s">
        <v>235</v>
      </c>
      <c r="F99" s="233"/>
      <c r="G99" s="234" t="n">
        <v>83</v>
      </c>
      <c r="H99" s="235" t="s">
        <v>154</v>
      </c>
      <c r="I99" s="236" t="n">
        <v>154</v>
      </c>
      <c r="J99" s="231" t="n">
        <v>10</v>
      </c>
      <c r="K99" s="237" t="n">
        <v>20</v>
      </c>
      <c r="L99" s="251"/>
      <c r="M99" s="238"/>
      <c r="N99" s="238"/>
    </row>
    <row r="100" s="256" customFormat="true" ht="12.95" hidden="false" customHeight="true" outlineLevel="0" collapsed="false">
      <c r="A100" s="270"/>
      <c r="B100" s="271" t="n">
        <v>5</v>
      </c>
      <c r="C100" s="231" t="n">
        <v>3966</v>
      </c>
      <c r="D100" s="232" t="s">
        <v>322</v>
      </c>
      <c r="E100" s="232" t="s">
        <v>323</v>
      </c>
      <c r="F100" s="233"/>
      <c r="G100" s="234" t="n">
        <v>88</v>
      </c>
      <c r="H100" s="235" t="s">
        <v>154</v>
      </c>
      <c r="I100" s="236" t="n">
        <v>154</v>
      </c>
      <c r="J100" s="231" t="n">
        <v>10</v>
      </c>
      <c r="K100" s="237" t="n">
        <v>20</v>
      </c>
      <c r="L100" s="251"/>
      <c r="M100" s="238"/>
      <c r="N100" s="238"/>
    </row>
    <row r="101" s="256" customFormat="true" ht="12.95" hidden="false" customHeight="true" outlineLevel="0" collapsed="false">
      <c r="A101" s="270"/>
      <c r="B101" s="271" t="n">
        <v>6</v>
      </c>
      <c r="C101" s="280" t="n">
        <v>3332</v>
      </c>
      <c r="D101" s="258" t="s">
        <v>324</v>
      </c>
      <c r="E101" s="258" t="s">
        <v>325</v>
      </c>
      <c r="F101" s="258"/>
      <c r="G101" s="257" t="n">
        <v>84</v>
      </c>
      <c r="H101" s="259" t="s">
        <v>154</v>
      </c>
      <c r="I101" s="260" t="n">
        <v>184</v>
      </c>
      <c r="J101" s="261" t="n">
        <v>10</v>
      </c>
      <c r="K101" s="262" t="n">
        <v>10</v>
      </c>
      <c r="L101" s="251"/>
      <c r="M101" s="238"/>
      <c r="N101" s="238"/>
    </row>
    <row r="102" s="256" customFormat="true" ht="12.95" hidden="false" customHeight="true" outlineLevel="0" collapsed="false">
      <c r="A102" s="270"/>
      <c r="B102" s="271" t="n">
        <v>7</v>
      </c>
      <c r="C102" s="280" t="n">
        <v>3964</v>
      </c>
      <c r="D102" s="258" t="s">
        <v>326</v>
      </c>
      <c r="E102" s="258" t="s">
        <v>308</v>
      </c>
      <c r="F102" s="258"/>
      <c r="G102" s="257" t="n">
        <v>83</v>
      </c>
      <c r="H102" s="259" t="s">
        <v>154</v>
      </c>
      <c r="I102" s="260" t="n">
        <v>184</v>
      </c>
      <c r="J102" s="261" t="n">
        <v>10</v>
      </c>
      <c r="K102" s="262" t="n">
        <v>10</v>
      </c>
      <c r="L102" s="251"/>
      <c r="M102" s="238"/>
      <c r="N102" s="238"/>
    </row>
    <row r="103" s="256" customFormat="true" ht="12.95" hidden="false" customHeight="true" outlineLevel="0" collapsed="false">
      <c r="A103" s="270"/>
      <c r="B103" s="271" t="n">
        <v>8</v>
      </c>
      <c r="C103" s="280" t="n">
        <v>4475</v>
      </c>
      <c r="D103" s="258" t="s">
        <v>327</v>
      </c>
      <c r="E103" s="258" t="s">
        <v>328</v>
      </c>
      <c r="F103" s="258"/>
      <c r="G103" s="257" t="n">
        <v>89</v>
      </c>
      <c r="H103" s="259" t="s">
        <v>154</v>
      </c>
      <c r="I103" s="264"/>
      <c r="J103" s="261" t="n">
        <v>10</v>
      </c>
      <c r="K103" s="265"/>
      <c r="L103" s="251"/>
      <c r="M103" s="238"/>
      <c r="N103" s="238"/>
    </row>
    <row r="104" s="256" customFormat="true" ht="12.95" hidden="false" customHeight="true" outlineLevel="0" collapsed="false">
      <c r="A104" s="270"/>
      <c r="B104" s="271" t="n">
        <v>9</v>
      </c>
      <c r="C104" s="280" t="n">
        <v>5767</v>
      </c>
      <c r="D104" s="258" t="s">
        <v>329</v>
      </c>
      <c r="E104" s="258" t="s">
        <v>330</v>
      </c>
      <c r="F104" s="263"/>
      <c r="G104" s="257" t="n">
        <v>94</v>
      </c>
      <c r="H104" s="259" t="s">
        <v>154</v>
      </c>
      <c r="I104" s="264"/>
      <c r="J104" s="261" t="n">
        <v>10</v>
      </c>
      <c r="K104" s="265"/>
      <c r="L104" s="251"/>
      <c r="M104" s="238"/>
      <c r="N104" s="238"/>
    </row>
    <row r="105" s="256" customFormat="true" ht="12.95" hidden="false" customHeight="true" outlineLevel="0" collapsed="false">
      <c r="A105" s="270"/>
      <c r="B105" s="284"/>
      <c r="C105" s="241"/>
      <c r="D105" s="242"/>
      <c r="E105" s="242"/>
      <c r="F105" s="243"/>
      <c r="G105" s="241"/>
      <c r="H105" s="242"/>
      <c r="I105" s="241"/>
      <c r="J105" s="241"/>
      <c r="K105" s="250"/>
      <c r="L105" s="251"/>
      <c r="M105" s="238"/>
      <c r="N105" s="238"/>
    </row>
    <row r="106" s="256" customFormat="true" ht="12.95" hidden="false" customHeight="true" outlineLevel="0" collapsed="false">
      <c r="A106" s="270"/>
      <c r="B106" s="284"/>
      <c r="C106" s="252" t="s">
        <v>31</v>
      </c>
      <c r="D106" s="242" t="s">
        <v>163</v>
      </c>
      <c r="E106" s="242"/>
      <c r="F106" s="243" t="s">
        <v>60</v>
      </c>
      <c r="G106" s="253" t="s">
        <v>161</v>
      </c>
      <c r="H106" s="242"/>
      <c r="I106" s="244" t="s">
        <v>33</v>
      </c>
      <c r="J106" s="241" t="s">
        <v>164</v>
      </c>
      <c r="K106" s="250"/>
      <c r="L106" s="251"/>
      <c r="M106" s="238"/>
      <c r="N106" s="238"/>
    </row>
    <row r="107" s="256" customFormat="true" ht="12.95" hidden="false" customHeight="true" outlineLevel="0" collapsed="false">
      <c r="A107" s="270"/>
      <c r="B107" s="284"/>
      <c r="C107" s="252" t="s">
        <v>35</v>
      </c>
      <c r="D107" s="242" t="s">
        <v>160</v>
      </c>
      <c r="E107" s="242"/>
      <c r="F107" s="243" t="s">
        <v>60</v>
      </c>
      <c r="G107" s="253" t="s">
        <v>161</v>
      </c>
      <c r="H107" s="285"/>
      <c r="I107" s="244" t="s">
        <v>33</v>
      </c>
      <c r="J107" s="241" t="s">
        <v>162</v>
      </c>
      <c r="K107" s="250"/>
      <c r="L107" s="251"/>
      <c r="M107" s="238"/>
      <c r="N107" s="238"/>
    </row>
    <row r="108" s="256" customFormat="true" ht="12.95" hidden="false" customHeight="true" outlineLevel="0" collapsed="false">
      <c r="A108" s="270"/>
      <c r="B108" s="284"/>
      <c r="C108" s="252" t="s">
        <v>38</v>
      </c>
      <c r="D108" s="242" t="s">
        <v>39</v>
      </c>
      <c r="E108" s="242"/>
      <c r="F108" s="243"/>
      <c r="G108" s="254"/>
      <c r="H108" s="242"/>
      <c r="I108" s="241"/>
      <c r="J108" s="241"/>
      <c r="K108" s="250"/>
      <c r="L108" s="251"/>
      <c r="M108" s="238"/>
      <c r="N108" s="238"/>
    </row>
    <row r="109" s="256" customFormat="true" ht="12.95" hidden="false" customHeight="true" outlineLevel="0" collapsed="false">
      <c r="A109" s="270"/>
      <c r="B109" s="284"/>
      <c r="C109" s="252"/>
      <c r="D109" s="242"/>
      <c r="E109" s="242"/>
      <c r="F109" s="243"/>
      <c r="G109" s="254"/>
      <c r="H109" s="242"/>
      <c r="I109" s="241"/>
      <c r="J109" s="241"/>
      <c r="K109" s="250"/>
      <c r="L109" s="251"/>
      <c r="M109" s="238"/>
      <c r="N109" s="238"/>
    </row>
    <row r="112" customFormat="false" ht="15" hidden="false" customHeight="true" outlineLevel="0" collapsed="false">
      <c r="A112" s="33"/>
      <c r="B112" s="34"/>
      <c r="C112" s="229" t="s">
        <v>331</v>
      </c>
      <c r="D112" s="36"/>
      <c r="E112" s="36"/>
      <c r="F112" s="37"/>
      <c r="G112" s="35"/>
      <c r="H112" s="36"/>
      <c r="I112" s="35"/>
      <c r="J112" s="35"/>
    </row>
    <row r="113" s="256" customFormat="true" ht="12.95" hidden="false" customHeight="true" outlineLevel="0" collapsed="false">
      <c r="A113" s="255"/>
      <c r="B113" s="230" t="n">
        <v>1</v>
      </c>
      <c r="C113" s="231" t="n">
        <v>4812</v>
      </c>
      <c r="D113" s="232" t="s">
        <v>332</v>
      </c>
      <c r="E113" s="232" t="s">
        <v>333</v>
      </c>
      <c r="F113" s="233" t="s">
        <v>95</v>
      </c>
      <c r="G113" s="234" t="n">
        <v>91</v>
      </c>
      <c r="H113" s="235" t="s">
        <v>68</v>
      </c>
      <c r="I113" s="236" t="n">
        <v>68</v>
      </c>
      <c r="J113" s="231" t="n">
        <v>10</v>
      </c>
      <c r="K113" s="237" t="n">
        <v>80</v>
      </c>
      <c r="L113" s="251"/>
      <c r="M113" s="239"/>
      <c r="N113" s="238"/>
    </row>
    <row r="114" s="256" customFormat="true" ht="12.95" hidden="false" customHeight="true" outlineLevel="0" collapsed="false">
      <c r="A114" s="255"/>
      <c r="B114" s="230" t="n">
        <v>2</v>
      </c>
      <c r="C114" s="231" t="n">
        <v>1902</v>
      </c>
      <c r="D114" s="232" t="s">
        <v>334</v>
      </c>
      <c r="E114" s="232" t="s">
        <v>268</v>
      </c>
      <c r="F114" s="233"/>
      <c r="G114" s="234" t="n">
        <v>84</v>
      </c>
      <c r="H114" s="235" t="s">
        <v>335</v>
      </c>
      <c r="I114" s="236" t="n">
        <v>86</v>
      </c>
      <c r="J114" s="231" t="n">
        <v>10</v>
      </c>
      <c r="K114" s="237" t="n">
        <v>60</v>
      </c>
      <c r="L114" s="251"/>
      <c r="M114" s="238"/>
      <c r="N114" s="238"/>
    </row>
    <row r="115" s="256" customFormat="true" ht="12.95" hidden="false" customHeight="true" outlineLevel="0" collapsed="false">
      <c r="A115" s="255"/>
      <c r="B115" s="230" t="n">
        <v>3</v>
      </c>
      <c r="C115" s="231" t="n">
        <v>5257</v>
      </c>
      <c r="D115" s="232" t="s">
        <v>336</v>
      </c>
      <c r="E115" s="232" t="s">
        <v>286</v>
      </c>
      <c r="F115" s="233"/>
      <c r="G115" s="234" t="n">
        <v>82</v>
      </c>
      <c r="H115" s="235" t="s">
        <v>335</v>
      </c>
      <c r="I115" s="236" t="n">
        <v>93</v>
      </c>
      <c r="J115" s="231" t="n">
        <v>10</v>
      </c>
      <c r="K115" s="237" t="n">
        <v>50</v>
      </c>
      <c r="L115" s="251"/>
      <c r="M115" s="238"/>
      <c r="N115" s="238"/>
    </row>
    <row r="116" s="256" customFormat="true" ht="12.95" hidden="false" customHeight="true" outlineLevel="0" collapsed="false">
      <c r="A116" s="255"/>
      <c r="B116" s="230" t="n">
        <v>4</v>
      </c>
      <c r="C116" s="231" t="n">
        <v>4406</v>
      </c>
      <c r="D116" s="232" t="s">
        <v>337</v>
      </c>
      <c r="E116" s="232" t="s">
        <v>338</v>
      </c>
      <c r="F116" s="233"/>
      <c r="G116" s="234" t="n">
        <v>80</v>
      </c>
      <c r="H116" s="235" t="s">
        <v>335</v>
      </c>
      <c r="I116" s="236" t="n">
        <v>93</v>
      </c>
      <c r="J116" s="231" t="n">
        <v>10</v>
      </c>
      <c r="K116" s="237" t="n">
        <v>50</v>
      </c>
      <c r="L116" s="251"/>
      <c r="M116" s="288"/>
      <c r="N116" s="238"/>
    </row>
    <row r="117" s="256" customFormat="true" ht="12.95" hidden="false" customHeight="true" outlineLevel="0" collapsed="false">
      <c r="A117" s="255"/>
      <c r="B117" s="230" t="n">
        <v>5</v>
      </c>
      <c r="C117" s="231" t="n">
        <v>940</v>
      </c>
      <c r="D117" s="232" t="s">
        <v>339</v>
      </c>
      <c r="E117" s="232" t="s">
        <v>340</v>
      </c>
      <c r="F117" s="233" t="s">
        <v>95</v>
      </c>
      <c r="G117" s="234" t="n">
        <v>80</v>
      </c>
      <c r="H117" s="235" t="s">
        <v>68</v>
      </c>
      <c r="I117" s="236" t="n">
        <v>126</v>
      </c>
      <c r="J117" s="231" t="n">
        <v>10</v>
      </c>
      <c r="K117" s="237" t="n">
        <v>30</v>
      </c>
      <c r="L117" s="251"/>
      <c r="M117" s="238"/>
      <c r="N117" s="238"/>
    </row>
    <row r="118" s="256" customFormat="true" ht="12.95" hidden="false" customHeight="true" outlineLevel="0" collapsed="false">
      <c r="A118" s="255"/>
      <c r="B118" s="230" t="n">
        <v>6</v>
      </c>
      <c r="C118" s="231" t="n">
        <v>6106</v>
      </c>
      <c r="D118" s="232" t="s">
        <v>341</v>
      </c>
      <c r="E118" s="232" t="s">
        <v>342</v>
      </c>
      <c r="F118" s="233"/>
      <c r="G118" s="234" t="n">
        <v>67</v>
      </c>
      <c r="H118" s="235" t="s">
        <v>335</v>
      </c>
      <c r="I118" s="236" t="n">
        <v>184</v>
      </c>
      <c r="J118" s="231" t="n">
        <v>10</v>
      </c>
      <c r="K118" s="237" t="n">
        <v>10</v>
      </c>
      <c r="L118" s="251"/>
      <c r="M118" s="238"/>
      <c r="N118" s="238"/>
    </row>
    <row r="119" s="256" customFormat="true" ht="12.95" hidden="false" customHeight="true" outlineLevel="0" collapsed="false">
      <c r="A119" s="255"/>
      <c r="B119" s="230" t="n">
        <v>7</v>
      </c>
      <c r="C119" s="231" t="n">
        <v>1420</v>
      </c>
      <c r="D119" s="232" t="s">
        <v>343</v>
      </c>
      <c r="E119" s="232" t="s">
        <v>286</v>
      </c>
      <c r="F119" s="233"/>
      <c r="G119" s="234" t="n">
        <v>78</v>
      </c>
      <c r="H119" s="235" t="s">
        <v>335</v>
      </c>
      <c r="I119" s="236"/>
      <c r="J119" s="231" t="n">
        <v>10</v>
      </c>
      <c r="K119" s="237"/>
      <c r="L119" s="251"/>
      <c r="M119" s="238"/>
      <c r="N119" s="238"/>
    </row>
    <row r="120" s="256" customFormat="true" ht="12.95" hidden="false" customHeight="true" outlineLevel="0" collapsed="false">
      <c r="A120" s="255"/>
      <c r="B120" s="230" t="n">
        <v>8</v>
      </c>
      <c r="C120" s="280" t="n">
        <v>5943</v>
      </c>
      <c r="D120" s="258" t="s">
        <v>344</v>
      </c>
      <c r="E120" s="258" t="s">
        <v>345</v>
      </c>
      <c r="F120" s="263"/>
      <c r="G120" s="257" t="n">
        <v>65</v>
      </c>
      <c r="H120" s="259" t="s">
        <v>335</v>
      </c>
      <c r="I120" s="264"/>
      <c r="J120" s="261" t="n">
        <v>10</v>
      </c>
      <c r="K120" s="266"/>
      <c r="L120" s="251"/>
      <c r="M120" s="238"/>
      <c r="N120" s="238"/>
    </row>
    <row r="121" s="256" customFormat="true" ht="12.95" hidden="false" customHeight="true" outlineLevel="0" collapsed="false">
      <c r="A121" s="255"/>
      <c r="B121" s="230" t="n">
        <v>9</v>
      </c>
      <c r="C121" s="280" t="n">
        <v>1940</v>
      </c>
      <c r="D121" s="258" t="s">
        <v>346</v>
      </c>
      <c r="E121" s="258" t="s">
        <v>347</v>
      </c>
      <c r="F121" s="258"/>
      <c r="G121" s="257" t="n">
        <v>71</v>
      </c>
      <c r="H121" s="259" t="s">
        <v>335</v>
      </c>
      <c r="I121" s="264"/>
      <c r="J121" s="261" t="n">
        <v>10</v>
      </c>
      <c r="K121" s="266"/>
      <c r="L121" s="251"/>
      <c r="M121" s="238"/>
      <c r="N121" s="238"/>
    </row>
    <row r="122" s="256" customFormat="true" ht="12.95" hidden="false" customHeight="true" outlineLevel="0" collapsed="false">
      <c r="A122" s="255"/>
      <c r="B122" s="249"/>
      <c r="C122" s="241"/>
      <c r="D122" s="242"/>
      <c r="E122" s="242"/>
      <c r="F122" s="243"/>
      <c r="G122" s="241"/>
      <c r="H122" s="242"/>
      <c r="I122" s="241"/>
      <c r="J122" s="241"/>
      <c r="K122" s="250"/>
      <c r="L122" s="251"/>
      <c r="M122" s="238"/>
      <c r="N122" s="238"/>
    </row>
    <row r="123" s="256" customFormat="true" ht="12.95" hidden="false" customHeight="true" outlineLevel="0" collapsed="false">
      <c r="A123" s="255"/>
      <c r="B123" s="249"/>
      <c r="C123" s="252" t="s">
        <v>31</v>
      </c>
      <c r="D123" s="242" t="s">
        <v>348</v>
      </c>
      <c r="E123" s="242"/>
      <c r="F123" s="244" t="s">
        <v>33</v>
      </c>
      <c r="G123" s="241" t="s">
        <v>349</v>
      </c>
      <c r="H123" s="250"/>
      <c r="L123" s="251"/>
      <c r="M123" s="238"/>
      <c r="N123" s="238"/>
    </row>
    <row r="124" s="256" customFormat="true" ht="12.95" hidden="false" customHeight="true" outlineLevel="0" collapsed="false">
      <c r="A124" s="255"/>
      <c r="B124" s="249"/>
      <c r="C124" s="252" t="s">
        <v>35</v>
      </c>
      <c r="D124" s="242" t="s">
        <v>350</v>
      </c>
      <c r="E124" s="242"/>
      <c r="F124" s="244" t="s">
        <v>33</v>
      </c>
      <c r="G124" s="241" t="s">
        <v>351</v>
      </c>
      <c r="H124" s="250"/>
      <c r="L124" s="251"/>
      <c r="M124" s="238"/>
      <c r="N124" s="238"/>
    </row>
    <row r="125" s="256" customFormat="true" ht="12.95" hidden="false" customHeight="true" outlineLevel="0" collapsed="false">
      <c r="A125" s="255"/>
      <c r="B125" s="249"/>
      <c r="C125" s="252" t="s">
        <v>38</v>
      </c>
      <c r="D125" s="242" t="s">
        <v>39</v>
      </c>
      <c r="E125" s="242"/>
      <c r="F125" s="243"/>
      <c r="G125" s="254"/>
      <c r="H125" s="242"/>
      <c r="I125" s="241"/>
      <c r="J125" s="241"/>
      <c r="K125" s="250"/>
      <c r="L125" s="251"/>
      <c r="M125" s="238"/>
      <c r="N125" s="238"/>
    </row>
    <row r="129" customFormat="false" ht="15" hidden="false" customHeight="true" outlineLevel="0" collapsed="false">
      <c r="A129" s="33"/>
      <c r="B129" s="34"/>
      <c r="C129" s="229" t="s">
        <v>352</v>
      </c>
      <c r="D129" s="36"/>
      <c r="E129" s="36"/>
      <c r="F129" s="37"/>
      <c r="G129" s="35"/>
      <c r="H129" s="36"/>
      <c r="I129" s="35"/>
      <c r="J129" s="35"/>
      <c r="L129" s="289"/>
      <c r="M129" s="39"/>
      <c r="N129" s="40"/>
    </row>
    <row r="130" s="256" customFormat="true" ht="12.95" hidden="false" customHeight="true" outlineLevel="0" collapsed="false">
      <c r="A130" s="255"/>
      <c r="B130" s="230" t="n">
        <v>1</v>
      </c>
      <c r="C130" s="231" t="n">
        <v>2831</v>
      </c>
      <c r="D130" s="232" t="s">
        <v>353</v>
      </c>
      <c r="E130" s="232" t="s">
        <v>354</v>
      </c>
      <c r="F130" s="233" t="s">
        <v>95</v>
      </c>
      <c r="G130" s="234" t="n">
        <v>84</v>
      </c>
      <c r="H130" s="235" t="s">
        <v>355</v>
      </c>
      <c r="I130" s="236" t="n">
        <v>25</v>
      </c>
      <c r="J130" s="231" t="n">
        <v>30</v>
      </c>
      <c r="K130" s="237" t="n">
        <v>270</v>
      </c>
      <c r="L130" s="290"/>
      <c r="M130" s="291"/>
      <c r="N130" s="292"/>
    </row>
    <row r="131" s="256" customFormat="true" ht="12.95" hidden="false" customHeight="true" outlineLevel="0" collapsed="false">
      <c r="A131" s="255"/>
      <c r="B131" s="240" t="n">
        <v>2</v>
      </c>
      <c r="C131" s="231" t="n">
        <v>3987</v>
      </c>
      <c r="D131" s="232" t="s">
        <v>23</v>
      </c>
      <c r="E131" s="232" t="s">
        <v>356</v>
      </c>
      <c r="F131" s="233" t="s">
        <v>95</v>
      </c>
      <c r="G131" s="234" t="n">
        <v>88</v>
      </c>
      <c r="H131" s="235" t="s">
        <v>357</v>
      </c>
      <c r="I131" s="236" t="n">
        <v>40</v>
      </c>
      <c r="J131" s="231" t="n">
        <v>20</v>
      </c>
      <c r="K131" s="237" t="n">
        <v>192</v>
      </c>
      <c r="L131" s="290"/>
      <c r="M131" s="291"/>
      <c r="N131" s="292"/>
    </row>
    <row r="132" s="256" customFormat="true" ht="12.95" hidden="false" customHeight="true" outlineLevel="0" collapsed="false">
      <c r="A132" s="255"/>
      <c r="B132" s="230" t="n">
        <v>3</v>
      </c>
      <c r="C132" s="231" t="n">
        <v>5570</v>
      </c>
      <c r="D132" s="232" t="s">
        <v>358</v>
      </c>
      <c r="E132" s="232" t="s">
        <v>359</v>
      </c>
      <c r="F132" s="233"/>
      <c r="G132" s="234" t="n">
        <v>90</v>
      </c>
      <c r="H132" s="235" t="s">
        <v>360</v>
      </c>
      <c r="I132" s="236" t="n">
        <v>57</v>
      </c>
      <c r="J132" s="231" t="n">
        <v>10</v>
      </c>
      <c r="K132" s="237" t="n">
        <v>112.9</v>
      </c>
      <c r="L132" s="290"/>
      <c r="M132" s="293" t="str">
        <f aca="false">IF(A132=A130,"",SUM(#REF!))</f>
        <v/>
      </c>
      <c r="N132" s="292"/>
    </row>
    <row r="133" s="256" customFormat="true" ht="12.95" hidden="false" customHeight="true" outlineLevel="0" collapsed="false">
      <c r="A133" s="255"/>
      <c r="B133" s="230" t="n">
        <v>4</v>
      </c>
      <c r="C133" s="241" t="n">
        <v>6967</v>
      </c>
      <c r="D133" s="242" t="s">
        <v>361</v>
      </c>
      <c r="E133" s="242" t="s">
        <v>310</v>
      </c>
      <c r="F133" s="243" t="s">
        <v>73</v>
      </c>
      <c r="G133" s="244" t="n">
        <v>74</v>
      </c>
      <c r="H133" s="245" t="s">
        <v>360</v>
      </c>
      <c r="I133" s="246"/>
      <c r="J133" s="241" t="n">
        <v>30</v>
      </c>
      <c r="K133" s="247"/>
      <c r="L133" s="290"/>
      <c r="M133" s="293"/>
      <c r="N133" s="292"/>
    </row>
    <row r="134" s="256" customFormat="true" ht="12.95" hidden="false" customHeight="true" outlineLevel="0" collapsed="false">
      <c r="A134" s="255"/>
      <c r="B134" s="240" t="n">
        <v>5</v>
      </c>
      <c r="C134" s="231" t="n">
        <v>3992</v>
      </c>
      <c r="D134" s="232" t="s">
        <v>362</v>
      </c>
      <c r="E134" s="232" t="s">
        <v>363</v>
      </c>
      <c r="F134" s="233"/>
      <c r="G134" s="234" t="n">
        <v>87</v>
      </c>
      <c r="H134" s="235" t="s">
        <v>360</v>
      </c>
      <c r="I134" s="236" t="n">
        <v>123</v>
      </c>
      <c r="J134" s="231" t="n">
        <v>10</v>
      </c>
      <c r="K134" s="237" t="n">
        <v>30</v>
      </c>
      <c r="L134" s="290"/>
      <c r="M134" s="293"/>
      <c r="N134" s="292"/>
    </row>
    <row r="135" s="256" customFormat="true" ht="12.95" hidden="false" customHeight="true" outlineLevel="0" collapsed="false">
      <c r="A135" s="255"/>
      <c r="B135" s="240" t="n">
        <v>6</v>
      </c>
      <c r="C135" s="231" t="n">
        <v>879</v>
      </c>
      <c r="D135" s="232" t="s">
        <v>364</v>
      </c>
      <c r="E135" s="232" t="s">
        <v>223</v>
      </c>
      <c r="F135" s="233"/>
      <c r="G135" s="234" t="n">
        <v>80</v>
      </c>
      <c r="H135" s="235" t="s">
        <v>360</v>
      </c>
      <c r="I135" s="236" t="n">
        <v>126</v>
      </c>
      <c r="J135" s="231" t="n">
        <v>10</v>
      </c>
      <c r="K135" s="237" t="n">
        <v>30</v>
      </c>
      <c r="L135" s="290"/>
      <c r="M135" s="293"/>
      <c r="N135" s="292"/>
    </row>
    <row r="136" s="256" customFormat="true" ht="12.95" hidden="false" customHeight="true" outlineLevel="0" collapsed="false">
      <c r="A136" s="255"/>
      <c r="B136" s="230" t="n">
        <v>7</v>
      </c>
      <c r="C136" s="231" t="n">
        <v>5571</v>
      </c>
      <c r="D136" s="232" t="s">
        <v>365</v>
      </c>
      <c r="E136" s="232" t="s">
        <v>268</v>
      </c>
      <c r="F136" s="233"/>
      <c r="G136" s="234" t="n">
        <v>91</v>
      </c>
      <c r="H136" s="235" t="s">
        <v>360</v>
      </c>
      <c r="I136" s="236" t="n">
        <v>172</v>
      </c>
      <c r="J136" s="231" t="n">
        <v>10</v>
      </c>
      <c r="K136" s="237" t="n">
        <v>18</v>
      </c>
      <c r="L136" s="290"/>
      <c r="M136" s="293"/>
      <c r="N136" s="292"/>
    </row>
    <row r="137" s="256" customFormat="true" ht="12.95" hidden="false" customHeight="true" outlineLevel="0" collapsed="false">
      <c r="A137" s="255"/>
      <c r="B137" s="230" t="n">
        <v>8</v>
      </c>
      <c r="C137" s="231" t="n">
        <v>3993</v>
      </c>
      <c r="D137" s="232" t="s">
        <v>366</v>
      </c>
      <c r="E137" s="232" t="s">
        <v>367</v>
      </c>
      <c r="F137" s="233"/>
      <c r="G137" s="234" t="n">
        <v>87</v>
      </c>
      <c r="H137" s="235" t="s">
        <v>360</v>
      </c>
      <c r="I137" s="234"/>
      <c r="J137" s="231" t="n">
        <v>10</v>
      </c>
      <c r="K137" s="294"/>
      <c r="L137" s="290"/>
      <c r="M137" s="293" t="str">
        <f aca="false">IF(A137=A132,"",SUM(#REF!))</f>
        <v/>
      </c>
      <c r="N137" s="292"/>
    </row>
    <row r="138" s="256" customFormat="true" ht="12.95" hidden="false" customHeight="true" outlineLevel="0" collapsed="false">
      <c r="A138" s="255"/>
      <c r="B138" s="271" t="n">
        <v>9</v>
      </c>
      <c r="C138" s="261" t="n">
        <v>6315</v>
      </c>
      <c r="D138" s="295" t="s">
        <v>368</v>
      </c>
      <c r="E138" s="295" t="s">
        <v>369</v>
      </c>
      <c r="F138" s="296"/>
      <c r="G138" s="264" t="n">
        <v>91</v>
      </c>
      <c r="H138" s="297" t="s">
        <v>360</v>
      </c>
      <c r="I138" s="264"/>
      <c r="J138" s="261" t="n">
        <v>10</v>
      </c>
      <c r="K138" s="265"/>
      <c r="L138" s="290"/>
      <c r="M138" s="293"/>
      <c r="N138" s="292"/>
    </row>
    <row r="139" s="256" customFormat="true" ht="12.95" hidden="false" customHeight="true" outlineLevel="0" collapsed="false">
      <c r="A139" s="255"/>
      <c r="B139" s="249"/>
      <c r="C139" s="241"/>
      <c r="D139" s="242"/>
      <c r="E139" s="242"/>
      <c r="F139" s="243"/>
      <c r="G139" s="241"/>
      <c r="H139" s="242"/>
      <c r="I139" s="241"/>
      <c r="J139" s="241"/>
      <c r="K139" s="250"/>
      <c r="L139" s="251"/>
      <c r="M139" s="293"/>
      <c r="N139" s="292"/>
    </row>
    <row r="140" s="256" customFormat="true" ht="12.95" hidden="false" customHeight="true" outlineLevel="0" collapsed="false">
      <c r="A140" s="255"/>
      <c r="B140" s="249"/>
      <c r="C140" s="252" t="s">
        <v>31</v>
      </c>
      <c r="D140" s="242" t="s">
        <v>370</v>
      </c>
      <c r="E140" s="242"/>
      <c r="F140" s="243"/>
      <c r="G140" s="253"/>
      <c r="H140" s="242"/>
      <c r="I140" s="244" t="s">
        <v>33</v>
      </c>
      <c r="J140" s="241" t="s">
        <v>371</v>
      </c>
      <c r="K140" s="250"/>
      <c r="L140" s="251"/>
      <c r="M140" s="293"/>
      <c r="N140" s="292"/>
    </row>
    <row r="141" s="256" customFormat="true" ht="12.95" hidden="false" customHeight="true" outlineLevel="0" collapsed="false">
      <c r="A141" s="255"/>
      <c r="B141" s="249"/>
      <c r="C141" s="252" t="s">
        <v>35</v>
      </c>
      <c r="D141" s="242" t="s">
        <v>372</v>
      </c>
      <c r="E141" s="242"/>
      <c r="F141" s="243" t="s">
        <v>60</v>
      </c>
      <c r="G141" s="253" t="s">
        <v>373</v>
      </c>
      <c r="H141" s="251"/>
      <c r="I141" s="244" t="s">
        <v>33</v>
      </c>
      <c r="J141" s="241" t="s">
        <v>374</v>
      </c>
      <c r="K141" s="250"/>
      <c r="L141" s="251"/>
      <c r="M141" s="293"/>
      <c r="N141" s="292"/>
    </row>
    <row r="142" s="256" customFormat="true" ht="12.95" hidden="false" customHeight="true" outlineLevel="0" collapsed="false">
      <c r="A142" s="255"/>
      <c r="B142" s="249"/>
      <c r="C142" s="252" t="s">
        <v>38</v>
      </c>
      <c r="D142" s="242" t="s">
        <v>39</v>
      </c>
      <c r="E142" s="242"/>
      <c r="F142" s="243"/>
      <c r="G142" s="254"/>
      <c r="H142" s="242"/>
      <c r="I142" s="241"/>
      <c r="J142" s="241"/>
      <c r="K142" s="250"/>
      <c r="L142" s="251"/>
      <c r="M142" s="293"/>
      <c r="N142" s="292"/>
    </row>
    <row r="145" customFormat="false" ht="15" hidden="false" customHeight="true" outlineLevel="0" collapsed="false">
      <c r="A145" s="268"/>
      <c r="B145" s="269"/>
      <c r="C145" s="229" t="s">
        <v>375</v>
      </c>
      <c r="D145" s="36"/>
      <c r="E145" s="36"/>
      <c r="F145" s="37"/>
      <c r="G145" s="35"/>
      <c r="H145" s="36"/>
      <c r="I145" s="35"/>
      <c r="J145" s="35"/>
      <c r="K145" s="107"/>
      <c r="L145" s="287" t="s">
        <v>315</v>
      </c>
    </row>
    <row r="146" s="256" customFormat="true" ht="12.95" hidden="false" customHeight="true" outlineLevel="0" collapsed="false">
      <c r="A146" s="270"/>
      <c r="B146" s="271" t="n">
        <v>1</v>
      </c>
      <c r="C146" s="231" t="n">
        <v>3401</v>
      </c>
      <c r="D146" s="232" t="s">
        <v>376</v>
      </c>
      <c r="E146" s="232" t="s">
        <v>204</v>
      </c>
      <c r="F146" s="233"/>
      <c r="G146" s="234" t="n">
        <v>87</v>
      </c>
      <c r="H146" s="235" t="s">
        <v>377</v>
      </c>
      <c r="I146" s="236" t="n">
        <v>54</v>
      </c>
      <c r="J146" s="231" t="n">
        <v>20</v>
      </c>
      <c r="K146" s="237" t="n">
        <v>120</v>
      </c>
      <c r="L146" s="251"/>
      <c r="M146" s="238"/>
      <c r="N146" s="238"/>
    </row>
    <row r="147" s="256" customFormat="true" ht="12.95" hidden="false" customHeight="true" outlineLevel="0" collapsed="false">
      <c r="A147" s="270"/>
      <c r="B147" s="271" t="n">
        <v>2</v>
      </c>
      <c r="C147" s="231" t="n">
        <v>4944</v>
      </c>
      <c r="D147" s="232" t="s">
        <v>378</v>
      </c>
      <c r="E147" s="232" t="s">
        <v>379</v>
      </c>
      <c r="F147" s="233"/>
      <c r="G147" s="234" t="n">
        <v>91</v>
      </c>
      <c r="H147" s="235" t="s">
        <v>377</v>
      </c>
      <c r="I147" s="236" t="n">
        <v>81</v>
      </c>
      <c r="J147" s="231" t="n">
        <v>10</v>
      </c>
      <c r="K147" s="237" t="n">
        <v>61</v>
      </c>
      <c r="L147" s="251"/>
      <c r="M147" s="238"/>
      <c r="N147" s="238"/>
    </row>
    <row r="148" s="256" customFormat="true" ht="12.95" hidden="false" customHeight="true" outlineLevel="0" collapsed="false">
      <c r="A148" s="270"/>
      <c r="B148" s="271" t="n">
        <v>3</v>
      </c>
      <c r="C148" s="231" t="n">
        <v>4447</v>
      </c>
      <c r="D148" s="232" t="s">
        <v>380</v>
      </c>
      <c r="E148" s="232" t="s">
        <v>290</v>
      </c>
      <c r="F148" s="233"/>
      <c r="G148" s="234" t="n">
        <v>85</v>
      </c>
      <c r="H148" s="235" t="s">
        <v>377</v>
      </c>
      <c r="I148" s="236" t="n">
        <v>98</v>
      </c>
      <c r="J148" s="231" t="n">
        <v>10</v>
      </c>
      <c r="K148" s="237" t="n">
        <v>49</v>
      </c>
      <c r="L148" s="251"/>
      <c r="M148" s="238"/>
      <c r="N148" s="238"/>
    </row>
    <row r="149" s="256" customFormat="true" ht="12.95" hidden="false" customHeight="true" outlineLevel="0" collapsed="false">
      <c r="A149" s="270"/>
      <c r="B149" s="271" t="n">
        <v>4</v>
      </c>
      <c r="C149" s="280" t="n">
        <v>5441</v>
      </c>
      <c r="D149" s="258" t="s">
        <v>381</v>
      </c>
      <c r="E149" s="258" t="s">
        <v>382</v>
      </c>
      <c r="F149" s="263"/>
      <c r="G149" s="257" t="n">
        <v>92</v>
      </c>
      <c r="H149" s="259" t="s">
        <v>377</v>
      </c>
      <c r="I149" s="260" t="n">
        <v>149</v>
      </c>
      <c r="J149" s="261" t="n">
        <v>10</v>
      </c>
      <c r="K149" s="262" t="n">
        <v>22</v>
      </c>
      <c r="L149" s="251"/>
      <c r="M149" s="238"/>
      <c r="N149" s="238"/>
    </row>
    <row r="150" s="256" customFormat="true" ht="12.95" hidden="false" customHeight="true" outlineLevel="0" collapsed="false">
      <c r="A150" s="270"/>
      <c r="B150" s="271" t="n">
        <v>5</v>
      </c>
      <c r="C150" s="280" t="n">
        <v>2812</v>
      </c>
      <c r="D150" s="258" t="s">
        <v>383</v>
      </c>
      <c r="E150" s="258" t="s">
        <v>367</v>
      </c>
      <c r="F150" s="258"/>
      <c r="G150" s="257" t="n">
        <v>85</v>
      </c>
      <c r="H150" s="259" t="s">
        <v>377</v>
      </c>
      <c r="I150" s="260" t="n">
        <v>154</v>
      </c>
      <c r="J150" s="261" t="n">
        <v>10</v>
      </c>
      <c r="K150" s="262" t="n">
        <v>20</v>
      </c>
      <c r="L150" s="251"/>
      <c r="M150" s="238"/>
      <c r="N150" s="238"/>
    </row>
    <row r="151" s="256" customFormat="true" ht="12.95" hidden="false" customHeight="true" outlineLevel="0" collapsed="false">
      <c r="A151" s="270"/>
      <c r="B151" s="271" t="n">
        <v>6</v>
      </c>
      <c r="C151" s="280" t="n">
        <v>214</v>
      </c>
      <c r="D151" s="258" t="s">
        <v>384</v>
      </c>
      <c r="E151" s="258" t="s">
        <v>367</v>
      </c>
      <c r="F151" s="258"/>
      <c r="G151" s="257" t="n">
        <v>76</v>
      </c>
      <c r="H151" s="259" t="s">
        <v>377</v>
      </c>
      <c r="I151" s="260" t="n">
        <v>184</v>
      </c>
      <c r="J151" s="261" t="n">
        <v>10</v>
      </c>
      <c r="K151" s="262" t="n">
        <v>10</v>
      </c>
      <c r="L151" s="251"/>
      <c r="M151" s="238"/>
      <c r="N151" s="238"/>
    </row>
    <row r="152" s="256" customFormat="true" ht="12.95" hidden="false" customHeight="true" outlineLevel="0" collapsed="false">
      <c r="A152" s="270"/>
      <c r="B152" s="271" t="n">
        <v>7</v>
      </c>
      <c r="C152" s="280" t="n">
        <v>4955</v>
      </c>
      <c r="D152" s="258" t="s">
        <v>385</v>
      </c>
      <c r="E152" s="258" t="s">
        <v>221</v>
      </c>
      <c r="F152" s="258"/>
      <c r="G152" s="257" t="n">
        <v>91</v>
      </c>
      <c r="H152" s="259" t="s">
        <v>377</v>
      </c>
      <c r="I152" s="260" t="n">
        <v>206</v>
      </c>
      <c r="J152" s="261" t="n">
        <v>10</v>
      </c>
      <c r="K152" s="262" t="n">
        <v>9</v>
      </c>
      <c r="L152" s="251"/>
      <c r="M152" s="238"/>
      <c r="N152" s="238"/>
    </row>
    <row r="153" s="256" customFormat="true" ht="12.95" hidden="false" customHeight="true" outlineLevel="0" collapsed="false">
      <c r="A153" s="270"/>
      <c r="B153" s="271" t="n">
        <v>8</v>
      </c>
      <c r="C153" s="280" t="n">
        <v>3402</v>
      </c>
      <c r="D153" s="258" t="s">
        <v>386</v>
      </c>
      <c r="E153" s="258" t="s">
        <v>268</v>
      </c>
      <c r="F153" s="258"/>
      <c r="G153" s="257" t="n">
        <v>84</v>
      </c>
      <c r="H153" s="259" t="s">
        <v>377</v>
      </c>
      <c r="I153" s="260"/>
      <c r="J153" s="261" t="n">
        <v>10</v>
      </c>
      <c r="K153" s="262"/>
      <c r="L153" s="251"/>
      <c r="M153" s="238"/>
      <c r="N153" s="238"/>
    </row>
    <row r="154" s="256" customFormat="true" ht="12.95" hidden="false" customHeight="true" outlineLevel="0" collapsed="false">
      <c r="A154" s="270"/>
      <c r="B154" s="271" t="n">
        <v>9</v>
      </c>
      <c r="C154" s="280" t="n">
        <v>5883</v>
      </c>
      <c r="D154" s="281" t="s">
        <v>387</v>
      </c>
      <c r="E154" s="281" t="s">
        <v>265</v>
      </c>
      <c r="F154" s="282"/>
      <c r="G154" s="282" t="n">
        <v>95</v>
      </c>
      <c r="H154" s="283" t="s">
        <v>377</v>
      </c>
      <c r="I154" s="264"/>
      <c r="J154" s="261" t="n">
        <v>10</v>
      </c>
      <c r="K154" s="266"/>
      <c r="L154" s="251"/>
      <c r="M154" s="238"/>
      <c r="N154" s="238"/>
    </row>
    <row r="155" s="256" customFormat="true" ht="12.95" hidden="false" customHeight="true" outlineLevel="0" collapsed="false">
      <c r="A155" s="270"/>
      <c r="B155" s="271" t="n">
        <v>10</v>
      </c>
      <c r="C155" s="280" t="n">
        <v>5958</v>
      </c>
      <c r="D155" s="258" t="s">
        <v>388</v>
      </c>
      <c r="E155" s="258" t="s">
        <v>239</v>
      </c>
      <c r="F155" s="258"/>
      <c r="G155" s="257" t="n">
        <v>93</v>
      </c>
      <c r="H155" s="259" t="s">
        <v>377</v>
      </c>
      <c r="I155" s="264"/>
      <c r="J155" s="261" t="n">
        <v>10</v>
      </c>
      <c r="K155" s="266"/>
      <c r="L155" s="251"/>
      <c r="M155" s="238"/>
      <c r="N155" s="238"/>
    </row>
    <row r="156" s="256" customFormat="true" ht="12.95" hidden="false" customHeight="true" outlineLevel="0" collapsed="false">
      <c r="A156" s="270"/>
      <c r="B156" s="284"/>
      <c r="C156" s="241"/>
      <c r="D156" s="242"/>
      <c r="E156" s="242"/>
      <c r="F156" s="243"/>
      <c r="G156" s="241"/>
      <c r="H156" s="242"/>
      <c r="I156" s="241"/>
      <c r="J156" s="241"/>
      <c r="K156" s="250"/>
      <c r="L156" s="251"/>
      <c r="M156" s="238"/>
      <c r="N156" s="238"/>
    </row>
    <row r="157" s="256" customFormat="true" ht="12.95" hidden="false" customHeight="true" outlineLevel="0" collapsed="false">
      <c r="A157" s="270"/>
      <c r="B157" s="284"/>
      <c r="C157" s="252" t="s">
        <v>31</v>
      </c>
      <c r="D157" s="242" t="s">
        <v>389</v>
      </c>
      <c r="E157" s="242"/>
      <c r="F157" s="243" t="s">
        <v>60</v>
      </c>
      <c r="G157" s="253" t="s">
        <v>390</v>
      </c>
      <c r="H157" s="242"/>
      <c r="I157" s="244" t="s">
        <v>33</v>
      </c>
      <c r="J157" s="241" t="s">
        <v>391</v>
      </c>
      <c r="K157" s="250"/>
      <c r="L157" s="251"/>
      <c r="M157" s="238"/>
      <c r="N157" s="238"/>
    </row>
    <row r="158" s="256" customFormat="true" ht="12.95" hidden="false" customHeight="true" outlineLevel="0" collapsed="false">
      <c r="A158" s="270"/>
      <c r="B158" s="284"/>
      <c r="C158" s="252" t="s">
        <v>35</v>
      </c>
      <c r="D158" s="242" t="s">
        <v>392</v>
      </c>
      <c r="E158" s="242"/>
      <c r="F158" s="243" t="s">
        <v>60</v>
      </c>
      <c r="G158" s="253"/>
      <c r="H158" s="285"/>
      <c r="I158" s="244" t="s">
        <v>33</v>
      </c>
      <c r="J158" s="241" t="s">
        <v>393</v>
      </c>
      <c r="K158" s="250"/>
      <c r="L158" s="251"/>
      <c r="M158" s="238"/>
      <c r="N158" s="238"/>
    </row>
    <row r="159" s="256" customFormat="true" ht="12.95" hidden="false" customHeight="true" outlineLevel="0" collapsed="false">
      <c r="A159" s="270"/>
      <c r="B159" s="284"/>
      <c r="C159" s="252" t="s">
        <v>38</v>
      </c>
      <c r="D159" s="242" t="s">
        <v>39</v>
      </c>
      <c r="E159" s="242"/>
      <c r="F159" s="243"/>
      <c r="G159" s="254"/>
      <c r="H159" s="242"/>
      <c r="I159" s="241"/>
      <c r="J159" s="241"/>
      <c r="K159" s="250"/>
      <c r="L159" s="251"/>
      <c r="M159" s="238"/>
      <c r="N159" s="238"/>
    </row>
    <row r="160" s="256" customFormat="true" ht="12.95" hidden="false" customHeight="true" outlineLevel="0" collapsed="false">
      <c r="A160" s="270"/>
      <c r="B160" s="284"/>
      <c r="C160" s="252"/>
      <c r="D160" s="242"/>
      <c r="E160" s="242"/>
      <c r="F160" s="243"/>
      <c r="G160" s="254"/>
      <c r="H160" s="242"/>
      <c r="I160" s="241"/>
      <c r="J160" s="241"/>
      <c r="K160" s="250"/>
      <c r="L160" s="251"/>
      <c r="M160" s="238"/>
      <c r="N160" s="238"/>
    </row>
    <row r="163" customFormat="false" ht="15" hidden="false" customHeight="true" outlineLevel="0" collapsed="false">
      <c r="A163" s="33"/>
      <c r="B163" s="34"/>
      <c r="C163" s="229" t="s">
        <v>394</v>
      </c>
      <c r="D163" s="36"/>
      <c r="E163" s="36"/>
      <c r="F163" s="37"/>
      <c r="G163" s="35"/>
      <c r="H163" s="36"/>
      <c r="I163" s="35"/>
      <c r="J163" s="35"/>
    </row>
    <row r="164" s="256" customFormat="true" ht="12.95" hidden="false" customHeight="true" outlineLevel="0" collapsed="false">
      <c r="A164" s="255"/>
      <c r="B164" s="230" t="n">
        <v>1</v>
      </c>
      <c r="C164" s="231" t="n">
        <v>4015</v>
      </c>
      <c r="D164" s="232" t="s">
        <v>395</v>
      </c>
      <c r="E164" s="232" t="s">
        <v>298</v>
      </c>
      <c r="F164" s="233"/>
      <c r="G164" s="234" t="n">
        <v>87</v>
      </c>
      <c r="H164" s="235" t="s">
        <v>396</v>
      </c>
      <c r="I164" s="236" t="n">
        <v>55</v>
      </c>
      <c r="J164" s="231" t="n">
        <v>20</v>
      </c>
      <c r="K164" s="237" t="n">
        <v>116</v>
      </c>
      <c r="L164" s="251"/>
      <c r="M164" s="239"/>
      <c r="N164" s="238"/>
    </row>
    <row r="165" s="256" customFormat="true" ht="12.95" hidden="false" customHeight="true" outlineLevel="0" collapsed="false">
      <c r="A165" s="255"/>
      <c r="B165" s="230" t="n">
        <v>2</v>
      </c>
      <c r="C165" s="231" t="n">
        <v>5551</v>
      </c>
      <c r="D165" s="232" t="s">
        <v>397</v>
      </c>
      <c r="E165" s="232" t="s">
        <v>398</v>
      </c>
      <c r="F165" s="233"/>
      <c r="G165" s="234" t="n">
        <v>92</v>
      </c>
      <c r="H165" s="235" t="s">
        <v>396</v>
      </c>
      <c r="I165" s="236" t="n">
        <v>67</v>
      </c>
      <c r="J165" s="231" t="n">
        <v>10</v>
      </c>
      <c r="K165" s="237" t="n">
        <v>84</v>
      </c>
      <c r="L165" s="251"/>
      <c r="M165" s="238"/>
      <c r="N165" s="238"/>
    </row>
    <row r="166" s="256" customFormat="true" ht="12.95" hidden="false" customHeight="true" outlineLevel="0" collapsed="false">
      <c r="A166" s="255"/>
      <c r="B166" s="230" t="n">
        <v>3</v>
      </c>
      <c r="C166" s="231" t="n">
        <v>1273</v>
      </c>
      <c r="D166" s="232" t="s">
        <v>399</v>
      </c>
      <c r="E166" s="232" t="s">
        <v>400</v>
      </c>
      <c r="F166" s="233"/>
      <c r="G166" s="234" t="n">
        <v>79</v>
      </c>
      <c r="H166" s="235" t="s">
        <v>396</v>
      </c>
      <c r="I166" s="236" t="n">
        <v>75</v>
      </c>
      <c r="J166" s="231" t="n">
        <v>10</v>
      </c>
      <c r="K166" s="237" t="n">
        <v>68</v>
      </c>
      <c r="L166" s="251"/>
      <c r="M166" s="238"/>
      <c r="N166" s="238"/>
    </row>
    <row r="167" s="256" customFormat="true" ht="12.95" hidden="false" customHeight="true" outlineLevel="0" collapsed="false">
      <c r="A167" s="255"/>
      <c r="B167" s="230" t="n">
        <v>4</v>
      </c>
      <c r="C167" s="231" t="n">
        <v>4928</v>
      </c>
      <c r="D167" s="232" t="s">
        <v>401</v>
      </c>
      <c r="E167" s="232" t="s">
        <v>298</v>
      </c>
      <c r="F167" s="233"/>
      <c r="G167" s="234" t="n">
        <v>90</v>
      </c>
      <c r="H167" s="235" t="s">
        <v>396</v>
      </c>
      <c r="I167" s="236" t="n">
        <v>102</v>
      </c>
      <c r="J167" s="231" t="n">
        <v>10</v>
      </c>
      <c r="K167" s="237" t="n">
        <v>43.7</v>
      </c>
      <c r="L167" s="251"/>
      <c r="M167" s="238"/>
      <c r="N167" s="238"/>
    </row>
    <row r="168" s="256" customFormat="true" ht="12.95" hidden="false" customHeight="true" outlineLevel="0" collapsed="false">
      <c r="A168" s="255"/>
      <c r="B168" s="230" t="n">
        <v>5</v>
      </c>
      <c r="C168" s="231" t="n">
        <v>4285</v>
      </c>
      <c r="D168" s="232" t="s">
        <v>402</v>
      </c>
      <c r="E168" s="232" t="s">
        <v>210</v>
      </c>
      <c r="F168" s="233"/>
      <c r="G168" s="234" t="n">
        <v>89</v>
      </c>
      <c r="H168" s="235" t="s">
        <v>396</v>
      </c>
      <c r="I168" s="236" t="n">
        <v>125</v>
      </c>
      <c r="J168" s="231" t="n">
        <v>10</v>
      </c>
      <c r="K168" s="237" t="n">
        <v>30</v>
      </c>
      <c r="L168" s="251"/>
      <c r="M168" s="238"/>
      <c r="N168" s="238"/>
    </row>
    <row r="169" s="256" customFormat="true" ht="12.95" hidden="false" customHeight="true" outlineLevel="0" collapsed="false">
      <c r="A169" s="255"/>
      <c r="B169" s="230" t="n">
        <v>6</v>
      </c>
      <c r="C169" s="231" t="n">
        <v>1274</v>
      </c>
      <c r="D169" s="232" t="s">
        <v>399</v>
      </c>
      <c r="E169" s="232" t="s">
        <v>403</v>
      </c>
      <c r="F169" s="233"/>
      <c r="G169" s="234" t="n">
        <v>79</v>
      </c>
      <c r="H169" s="235" t="s">
        <v>396</v>
      </c>
      <c r="I169" s="236" t="n">
        <v>144</v>
      </c>
      <c r="J169" s="231" t="n">
        <v>10</v>
      </c>
      <c r="K169" s="237" t="n">
        <v>26</v>
      </c>
      <c r="L169" s="251"/>
      <c r="M169" s="238"/>
      <c r="N169" s="238"/>
    </row>
    <row r="170" s="256" customFormat="true" ht="12.95" hidden="false" customHeight="true" outlineLevel="0" collapsed="false">
      <c r="A170" s="255"/>
      <c r="B170" s="230" t="n">
        <v>7</v>
      </c>
      <c r="C170" s="280" t="n">
        <v>5671</v>
      </c>
      <c r="D170" s="258" t="s">
        <v>404</v>
      </c>
      <c r="E170" s="258" t="s">
        <v>367</v>
      </c>
      <c r="F170" s="263"/>
      <c r="G170" s="257" t="n">
        <v>92</v>
      </c>
      <c r="H170" s="259" t="s">
        <v>396</v>
      </c>
      <c r="I170" s="264"/>
      <c r="J170" s="261" t="n">
        <v>10</v>
      </c>
      <c r="K170" s="265"/>
      <c r="L170" s="251"/>
      <c r="M170" s="238"/>
      <c r="N170" s="238"/>
    </row>
    <row r="171" s="256" customFormat="true" ht="12.95" hidden="false" customHeight="true" outlineLevel="0" collapsed="false">
      <c r="A171" s="255"/>
      <c r="B171" s="230" t="n">
        <v>8</v>
      </c>
      <c r="C171" s="280" t="n">
        <v>5553</v>
      </c>
      <c r="D171" s="258" t="s">
        <v>405</v>
      </c>
      <c r="E171" s="258" t="s">
        <v>232</v>
      </c>
      <c r="F171" s="258"/>
      <c r="G171" s="257" t="n">
        <v>94</v>
      </c>
      <c r="H171" s="259" t="s">
        <v>396</v>
      </c>
      <c r="I171" s="264"/>
      <c r="J171" s="261" t="n">
        <v>10</v>
      </c>
      <c r="K171" s="266"/>
      <c r="L171" s="251"/>
      <c r="M171" s="238"/>
      <c r="N171" s="238"/>
    </row>
    <row r="172" s="256" customFormat="true" ht="12.95" hidden="false" customHeight="true" outlineLevel="0" collapsed="false">
      <c r="A172" s="255"/>
      <c r="B172" s="230"/>
      <c r="C172" s="261"/>
      <c r="D172" s="295"/>
      <c r="E172" s="295"/>
      <c r="F172" s="298"/>
      <c r="G172" s="261"/>
      <c r="H172" s="297"/>
      <c r="I172" s="264"/>
      <c r="J172" s="261"/>
      <c r="K172" s="266"/>
      <c r="L172" s="251"/>
      <c r="M172" s="238"/>
      <c r="N172" s="238"/>
    </row>
    <row r="173" s="256" customFormat="true" ht="12.95" hidden="false" customHeight="true" outlineLevel="0" collapsed="false">
      <c r="A173" s="255"/>
      <c r="B173" s="249"/>
      <c r="C173" s="252" t="s">
        <v>31</v>
      </c>
      <c r="D173" s="242" t="s">
        <v>406</v>
      </c>
      <c r="E173" s="242"/>
      <c r="F173" s="243" t="s">
        <v>60</v>
      </c>
      <c r="G173" s="253" t="s">
        <v>407</v>
      </c>
      <c r="H173" s="242"/>
      <c r="I173" s="244" t="s">
        <v>33</v>
      </c>
      <c r="J173" s="241" t="s">
        <v>408</v>
      </c>
      <c r="K173" s="250"/>
      <c r="L173" s="251"/>
      <c r="M173" s="238"/>
      <c r="N173" s="238"/>
    </row>
    <row r="174" s="256" customFormat="true" ht="12.95" hidden="false" customHeight="true" outlineLevel="0" collapsed="false">
      <c r="A174" s="255"/>
      <c r="B174" s="249"/>
      <c r="C174" s="252" t="s">
        <v>35</v>
      </c>
      <c r="D174" s="242" t="s">
        <v>409</v>
      </c>
      <c r="E174" s="242"/>
      <c r="F174" s="243" t="s">
        <v>60</v>
      </c>
      <c r="G174" s="253" t="s">
        <v>410</v>
      </c>
      <c r="H174" s="251"/>
      <c r="I174" s="244" t="s">
        <v>33</v>
      </c>
      <c r="J174" s="241" t="s">
        <v>411</v>
      </c>
      <c r="K174" s="250"/>
      <c r="L174" s="251"/>
      <c r="M174" s="238"/>
      <c r="N174" s="238"/>
    </row>
    <row r="175" s="256" customFormat="true" ht="12.95" hidden="false" customHeight="true" outlineLevel="0" collapsed="false">
      <c r="A175" s="255"/>
      <c r="B175" s="249"/>
      <c r="C175" s="252" t="s">
        <v>38</v>
      </c>
      <c r="D175" s="242" t="s">
        <v>39</v>
      </c>
      <c r="E175" s="242"/>
      <c r="F175" s="243"/>
      <c r="G175" s="254"/>
      <c r="H175" s="242"/>
      <c r="I175" s="241"/>
      <c r="J175" s="241"/>
      <c r="K175" s="250"/>
      <c r="L175" s="251"/>
      <c r="M175" s="238"/>
      <c r="N175" s="238"/>
    </row>
    <row r="176" s="256" customFormat="true" ht="12.95" hidden="false" customHeight="true" outlineLevel="0" collapsed="false">
      <c r="A176" s="255"/>
      <c r="B176" s="249"/>
      <c r="C176" s="252"/>
      <c r="D176" s="242"/>
      <c r="E176" s="242"/>
      <c r="F176" s="243"/>
      <c r="G176" s="254"/>
      <c r="H176" s="242"/>
      <c r="I176" s="241"/>
      <c r="J176" s="241"/>
      <c r="K176" s="250"/>
      <c r="L176" s="251"/>
      <c r="M176" s="238"/>
      <c r="N176" s="238"/>
    </row>
    <row r="179" customFormat="false" ht="12.75" hidden="false" customHeight="false" outlineLevel="0" collapsed="false">
      <c r="B179" s="34"/>
      <c r="C179" s="229" t="s">
        <v>412</v>
      </c>
      <c r="D179" s="36"/>
      <c r="E179" s="36"/>
      <c r="F179" s="37"/>
      <c r="G179" s="35"/>
      <c r="H179" s="36"/>
      <c r="I179" s="35"/>
      <c r="J179" s="35"/>
    </row>
    <row r="180" customFormat="false" ht="12.75" hidden="false" customHeight="false" outlineLevel="0" collapsed="false">
      <c r="B180" s="230" t="n">
        <v>1</v>
      </c>
      <c r="C180" s="231" t="n">
        <v>2219</v>
      </c>
      <c r="D180" s="232" t="s">
        <v>413</v>
      </c>
      <c r="E180" s="232" t="s">
        <v>206</v>
      </c>
      <c r="F180" s="233"/>
      <c r="G180" s="234" t="n">
        <v>84</v>
      </c>
      <c r="H180" s="235" t="s">
        <v>414</v>
      </c>
      <c r="I180" s="236" t="n">
        <v>8</v>
      </c>
      <c r="J180" s="231" t="n">
        <v>70</v>
      </c>
      <c r="K180" s="237" t="n">
        <v>1254</v>
      </c>
    </row>
    <row r="181" customFormat="false" ht="12.75" hidden="false" customHeight="false" outlineLevel="0" collapsed="false">
      <c r="B181" s="230" t="n">
        <v>2</v>
      </c>
      <c r="C181" s="231" t="n">
        <v>4816</v>
      </c>
      <c r="D181" s="232" t="s">
        <v>415</v>
      </c>
      <c r="E181" s="232" t="s">
        <v>208</v>
      </c>
      <c r="F181" s="233"/>
      <c r="G181" s="234" t="n">
        <v>90</v>
      </c>
      <c r="H181" s="235" t="s">
        <v>414</v>
      </c>
      <c r="I181" s="236" t="n">
        <v>10</v>
      </c>
      <c r="J181" s="231" t="n">
        <v>70</v>
      </c>
      <c r="K181" s="237" t="n">
        <v>893.5</v>
      </c>
    </row>
    <row r="182" customFormat="false" ht="12.75" hidden="false" customHeight="false" outlineLevel="0" collapsed="false">
      <c r="B182" s="230" t="n">
        <v>3</v>
      </c>
      <c r="C182" s="231" t="n">
        <v>968</v>
      </c>
      <c r="D182" s="232" t="s">
        <v>416</v>
      </c>
      <c r="E182" s="232" t="s">
        <v>290</v>
      </c>
      <c r="F182" s="233" t="s">
        <v>95</v>
      </c>
      <c r="G182" s="234" t="n">
        <v>80</v>
      </c>
      <c r="H182" s="235" t="s">
        <v>417</v>
      </c>
      <c r="I182" s="236" t="n">
        <v>19</v>
      </c>
      <c r="J182" s="231" t="n">
        <v>30</v>
      </c>
      <c r="K182" s="237" t="n">
        <v>530</v>
      </c>
    </row>
    <row r="183" customFormat="false" ht="12.75" hidden="false" customHeight="false" outlineLevel="0" collapsed="false">
      <c r="B183" s="240" t="n">
        <v>4</v>
      </c>
      <c r="C183" s="231" t="n">
        <v>4931</v>
      </c>
      <c r="D183" s="232" t="s">
        <v>418</v>
      </c>
      <c r="E183" s="232" t="s">
        <v>247</v>
      </c>
      <c r="F183" s="233"/>
      <c r="G183" s="234" t="n">
        <v>90</v>
      </c>
      <c r="H183" s="235" t="s">
        <v>414</v>
      </c>
      <c r="I183" s="236" t="n">
        <v>120</v>
      </c>
      <c r="J183" s="231" t="n">
        <v>10</v>
      </c>
      <c r="K183" s="237" t="n">
        <v>34</v>
      </c>
    </row>
    <row r="184" customFormat="false" ht="12.75" hidden="false" customHeight="false" outlineLevel="0" collapsed="false">
      <c r="B184" s="230" t="n">
        <v>5</v>
      </c>
      <c r="C184" s="231" t="n">
        <v>5758</v>
      </c>
      <c r="D184" s="232" t="s">
        <v>419</v>
      </c>
      <c r="E184" s="232" t="s">
        <v>206</v>
      </c>
      <c r="F184" s="233"/>
      <c r="G184" s="234" t="n">
        <v>94</v>
      </c>
      <c r="H184" s="235" t="s">
        <v>414</v>
      </c>
      <c r="I184" s="236" t="n">
        <v>143</v>
      </c>
      <c r="J184" s="231" t="n">
        <v>10</v>
      </c>
      <c r="K184" s="237" t="n">
        <v>26</v>
      </c>
    </row>
    <row r="185" customFormat="false" ht="12.75" hidden="false" customHeight="false" outlineLevel="0" collapsed="false">
      <c r="B185" s="230" t="n">
        <v>6</v>
      </c>
      <c r="C185" s="231" t="n">
        <v>2202</v>
      </c>
      <c r="D185" s="232" t="s">
        <v>419</v>
      </c>
      <c r="E185" s="232" t="s">
        <v>420</v>
      </c>
      <c r="F185" s="233"/>
      <c r="G185" s="234" t="n">
        <v>63</v>
      </c>
      <c r="H185" s="235" t="s">
        <v>414</v>
      </c>
      <c r="I185" s="236" t="n">
        <v>184</v>
      </c>
      <c r="J185" s="231" t="n">
        <v>10</v>
      </c>
      <c r="K185" s="237" t="n">
        <v>10</v>
      </c>
    </row>
    <row r="186" customFormat="false" ht="12.75" hidden="false" customHeight="false" outlineLevel="0" collapsed="false">
      <c r="B186" s="230" t="n">
        <v>7</v>
      </c>
      <c r="C186" s="231" t="n">
        <v>1334</v>
      </c>
      <c r="D186" s="232" t="s">
        <v>421</v>
      </c>
      <c r="E186" s="232" t="s">
        <v>292</v>
      </c>
      <c r="F186" s="233"/>
      <c r="G186" s="234" t="n">
        <v>75</v>
      </c>
      <c r="H186" s="235" t="s">
        <v>414</v>
      </c>
      <c r="I186" s="234"/>
      <c r="J186" s="231" t="n">
        <v>10</v>
      </c>
      <c r="K186" s="248"/>
    </row>
    <row r="187" customFormat="false" ht="12.75" hidden="false" customHeight="false" outlineLevel="0" collapsed="false">
      <c r="B187" s="230" t="n">
        <v>8</v>
      </c>
      <c r="C187" s="231" t="n">
        <v>2206</v>
      </c>
      <c r="D187" s="232" t="s">
        <v>415</v>
      </c>
      <c r="E187" s="232" t="s">
        <v>379</v>
      </c>
      <c r="F187" s="233"/>
      <c r="G187" s="234" t="n">
        <v>62</v>
      </c>
      <c r="H187" s="235" t="s">
        <v>414</v>
      </c>
      <c r="I187" s="234"/>
      <c r="J187" s="231" t="n">
        <v>10</v>
      </c>
      <c r="K187" s="248"/>
    </row>
    <row r="188" customFormat="false" ht="12.75" hidden="false" customHeight="false" outlineLevel="0" collapsed="false">
      <c r="B188" s="230" t="n">
        <v>9</v>
      </c>
      <c r="C188" s="231" t="n">
        <v>2205</v>
      </c>
      <c r="D188" s="232" t="s">
        <v>422</v>
      </c>
      <c r="E188" s="232" t="s">
        <v>423</v>
      </c>
      <c r="F188" s="233"/>
      <c r="G188" s="234" t="n">
        <v>58</v>
      </c>
      <c r="H188" s="235" t="s">
        <v>414</v>
      </c>
      <c r="I188" s="234"/>
      <c r="J188" s="231" t="n">
        <v>10</v>
      </c>
      <c r="K188" s="248"/>
    </row>
    <row r="189" customFormat="false" ht="12.75" hidden="false" customHeight="false" outlineLevel="0" collapsed="false">
      <c r="B189" s="249"/>
      <c r="C189" s="241"/>
      <c r="D189" s="242"/>
      <c r="E189" s="242"/>
      <c r="F189" s="243"/>
      <c r="G189" s="241"/>
      <c r="H189" s="242"/>
      <c r="I189" s="241"/>
      <c r="J189" s="241"/>
      <c r="K189" s="250"/>
    </row>
    <row r="190" customFormat="false" ht="12.75" hidden="false" customHeight="false" outlineLevel="0" collapsed="false">
      <c r="B190" s="249"/>
      <c r="C190" s="252" t="s">
        <v>31</v>
      </c>
      <c r="D190" s="242" t="s">
        <v>424</v>
      </c>
      <c r="E190" s="242"/>
      <c r="F190" s="244" t="s">
        <v>33</v>
      </c>
      <c r="G190" s="241" t="s">
        <v>425</v>
      </c>
      <c r="H190" s="250"/>
      <c r="I190" s="244"/>
      <c r="J190" s="241"/>
      <c r="K190" s="250"/>
    </row>
    <row r="191" customFormat="false" ht="12.75" hidden="false" customHeight="false" outlineLevel="0" collapsed="false">
      <c r="B191" s="249"/>
      <c r="C191" s="252" t="s">
        <v>35</v>
      </c>
      <c r="D191" s="242" t="s">
        <v>426</v>
      </c>
      <c r="E191" s="242"/>
      <c r="F191" s="244" t="s">
        <v>33</v>
      </c>
      <c r="G191" s="241" t="s">
        <v>427</v>
      </c>
      <c r="H191" s="250"/>
      <c r="I191" s="244"/>
      <c r="J191" s="241"/>
      <c r="K191" s="250"/>
    </row>
    <row r="192" customFormat="false" ht="12.75" hidden="false" customHeight="false" outlineLevel="0" collapsed="false">
      <c r="B192" s="249"/>
      <c r="C192" s="252" t="s">
        <v>38</v>
      </c>
      <c r="D192" s="242" t="s">
        <v>39</v>
      </c>
      <c r="E192" s="242"/>
      <c r="F192" s="243"/>
      <c r="G192" s="254"/>
      <c r="H192" s="242"/>
      <c r="I192" s="241"/>
      <c r="J192" s="241"/>
      <c r="K192" s="250"/>
    </row>
  </sheetData>
  <mergeCells count="1">
    <mergeCell ref="I4:K4"/>
  </mergeCells>
  <printOptions headings="false" gridLines="false" gridLinesSet="true" horizontalCentered="false" verticalCentered="false"/>
  <pageMargins left="0.629861111111111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Verdana,Regular"TEKMOVALNI BILTEN TZS 2009/2</oddFooter>
  </headerFooter>
  <rowBreaks count="3" manualBreakCount="3">
    <brk id="57" man="true" max="16383" min="0"/>
    <brk id="94" man="true" max="16383" min="0"/>
    <brk id="1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35" width="4.49"/>
    <col collapsed="false" customWidth="true" hidden="false" outlineLevel="0" max="2" min="2" style="136" width="4.49"/>
    <col collapsed="false" customWidth="true" hidden="false" outlineLevel="0" max="3" min="3" style="137" width="5.87"/>
    <col collapsed="false" customWidth="true" hidden="false" outlineLevel="0" max="4" min="4" style="134" width="14.12"/>
    <col collapsed="false" customWidth="true" hidden="false" outlineLevel="0" max="5" min="5" style="134" width="11.24"/>
    <col collapsed="false" customWidth="true" hidden="false" outlineLevel="0" max="6" min="6" style="126" width="7.99"/>
    <col collapsed="false" customWidth="true" hidden="false" outlineLevel="0" max="7" min="7" style="299" width="3.86"/>
    <col collapsed="false" customWidth="true" hidden="false" outlineLevel="0" max="8" min="8" style="134" width="8.24"/>
    <col collapsed="false" customWidth="true" hidden="false" outlineLevel="0" max="9" min="9" style="134" width="5.87"/>
    <col collapsed="false" customWidth="true" hidden="false" outlineLevel="0" max="10" min="10" style="134" width="3.86"/>
    <col collapsed="false" customWidth="true" hidden="false" outlineLevel="0" max="11" min="11" style="134" width="7.87"/>
    <col collapsed="false" customWidth="true" hidden="false" outlineLevel="0" max="12" min="12" style="134" width="4.62"/>
    <col collapsed="false" customWidth="true" hidden="false" outlineLevel="0" max="13" min="13" style="300" width="9.24"/>
    <col collapsed="false" customWidth="false" hidden="false" outlineLevel="0" max="14" min="14" style="139" width="10.87"/>
    <col collapsed="false" customWidth="false" hidden="false" outlineLevel="0" max="257" min="15" style="140" width="10.87"/>
  </cols>
  <sheetData>
    <row r="1" customFormat="false" ht="18" hidden="false" customHeight="true" outlineLevel="0" collapsed="false">
      <c r="C1" s="141"/>
      <c r="D1" s="142"/>
      <c r="E1" s="142"/>
    </row>
    <row r="2" customFormat="false" ht="21.95" hidden="false" customHeight="true" outlineLevel="0" collapsed="false">
      <c r="C2" s="145" t="s">
        <v>428</v>
      </c>
      <c r="E2" s="301"/>
    </row>
    <row r="3" customFormat="false" ht="18" hidden="false" customHeight="false" outlineLevel="0" collapsed="false">
      <c r="D3" s="149"/>
      <c r="E3" s="149"/>
    </row>
    <row r="4" s="158" customFormat="true" ht="12.75" hidden="false" customHeight="false" outlineLevel="0" collapsed="false">
      <c r="A4" s="150"/>
      <c r="B4" s="151"/>
      <c r="C4" s="152"/>
      <c r="D4" s="153"/>
      <c r="E4" s="153"/>
      <c r="F4" s="154"/>
      <c r="G4" s="302"/>
      <c r="H4" s="153"/>
      <c r="I4" s="156" t="s">
        <v>2</v>
      </c>
      <c r="J4" s="156"/>
      <c r="K4" s="156"/>
      <c r="L4" s="153"/>
      <c r="M4" s="303"/>
    </row>
    <row r="5" s="158" customFormat="true" ht="12.75" hidden="false" customHeight="false" outlineLevel="0" collapsed="false">
      <c r="A5" s="150"/>
      <c r="B5" s="151"/>
      <c r="C5" s="159" t="s">
        <v>3</v>
      </c>
      <c r="D5" s="160" t="s">
        <v>4</v>
      </c>
      <c r="E5" s="160" t="s">
        <v>5</v>
      </c>
      <c r="F5" s="161" t="s">
        <v>6</v>
      </c>
      <c r="G5" s="159" t="s">
        <v>7</v>
      </c>
      <c r="H5" s="161" t="s">
        <v>8</v>
      </c>
      <c r="I5" s="161" t="s">
        <v>9</v>
      </c>
      <c r="J5" s="161" t="s">
        <v>10</v>
      </c>
      <c r="K5" s="161" t="s">
        <v>11</v>
      </c>
      <c r="L5" s="161" t="s">
        <v>198</v>
      </c>
      <c r="M5" s="173"/>
    </row>
    <row r="6" customFormat="false" ht="12.75" hidden="false" customHeight="false" outlineLevel="0" collapsed="false">
      <c r="C6" s="163"/>
      <c r="D6" s="164"/>
      <c r="E6" s="164"/>
      <c r="F6" s="165"/>
      <c r="G6" s="304"/>
      <c r="H6" s="164"/>
      <c r="I6" s="165"/>
      <c r="J6" s="165"/>
      <c r="K6" s="165"/>
      <c r="L6" s="165"/>
      <c r="M6" s="303"/>
    </row>
    <row r="7" customFormat="false" ht="15" hidden="false" customHeight="false" outlineLevel="0" collapsed="false">
      <c r="C7" s="163"/>
      <c r="D7" s="164"/>
      <c r="E7" s="164"/>
      <c r="F7" s="165"/>
      <c r="G7" s="304"/>
      <c r="H7" s="164"/>
      <c r="I7" s="165"/>
      <c r="J7" s="165"/>
      <c r="K7" s="165"/>
      <c r="L7" s="228" t="s">
        <v>199</v>
      </c>
      <c r="M7" s="305"/>
    </row>
    <row r="8" customFormat="false" ht="15" hidden="false" customHeight="true" outlineLevel="0" collapsed="false">
      <c r="A8" s="167"/>
      <c r="B8" s="108"/>
      <c r="C8" s="109" t="s">
        <v>111</v>
      </c>
      <c r="D8" s="110"/>
      <c r="E8" s="110"/>
      <c r="F8" s="111"/>
      <c r="G8" s="112"/>
      <c r="H8" s="110"/>
      <c r="I8" s="112"/>
      <c r="J8" s="112"/>
      <c r="K8" s="113"/>
      <c r="L8" s="172"/>
      <c r="M8" s="173"/>
      <c r="N8" s="174"/>
    </row>
    <row r="9" s="317" customFormat="true" ht="12.95" hidden="false" customHeight="true" outlineLevel="0" collapsed="false">
      <c r="A9" s="306"/>
      <c r="B9" s="181" t="n">
        <v>1</v>
      </c>
      <c r="C9" s="307" t="n">
        <v>4084</v>
      </c>
      <c r="D9" s="308" t="s">
        <v>429</v>
      </c>
      <c r="E9" s="308" t="s">
        <v>246</v>
      </c>
      <c r="F9" s="309" t="s">
        <v>95</v>
      </c>
      <c r="G9" s="310" t="n">
        <v>87</v>
      </c>
      <c r="H9" s="311" t="s">
        <v>116</v>
      </c>
      <c r="I9" s="312" t="n">
        <v>38</v>
      </c>
      <c r="J9" s="307" t="n">
        <v>20</v>
      </c>
      <c r="K9" s="313" t="n">
        <v>199</v>
      </c>
      <c r="L9" s="314"/>
      <c r="M9" s="315"/>
      <c r="N9" s="316"/>
    </row>
    <row r="10" s="317" customFormat="true" ht="12.95" hidden="false" customHeight="true" outlineLevel="0" collapsed="false">
      <c r="A10" s="306"/>
      <c r="B10" s="181" t="n">
        <v>2</v>
      </c>
      <c r="C10" s="307" t="n">
        <v>3477</v>
      </c>
      <c r="D10" s="308" t="s">
        <v>430</v>
      </c>
      <c r="E10" s="308" t="s">
        <v>431</v>
      </c>
      <c r="F10" s="309"/>
      <c r="G10" s="310" t="n">
        <v>84</v>
      </c>
      <c r="H10" s="311" t="s">
        <v>119</v>
      </c>
      <c r="I10" s="312" t="n">
        <v>99</v>
      </c>
      <c r="J10" s="307" t="n">
        <v>10</v>
      </c>
      <c r="K10" s="313" t="n">
        <v>45</v>
      </c>
      <c r="L10" s="314"/>
      <c r="M10" s="315"/>
      <c r="N10" s="316"/>
    </row>
    <row r="11" s="317" customFormat="true" ht="12.95" hidden="false" customHeight="true" outlineLevel="0" collapsed="false">
      <c r="A11" s="306"/>
      <c r="B11" s="181" t="n">
        <v>3</v>
      </c>
      <c r="C11" s="307" t="n">
        <v>4871</v>
      </c>
      <c r="D11" s="308" t="s">
        <v>432</v>
      </c>
      <c r="E11" s="308" t="s">
        <v>298</v>
      </c>
      <c r="F11" s="309"/>
      <c r="G11" s="310" t="n">
        <v>89</v>
      </c>
      <c r="H11" s="311" t="s">
        <v>119</v>
      </c>
      <c r="I11" s="312" t="n">
        <v>115</v>
      </c>
      <c r="J11" s="307" t="n">
        <v>10</v>
      </c>
      <c r="K11" s="313" t="n">
        <v>36</v>
      </c>
      <c r="L11" s="314"/>
      <c r="M11" s="315"/>
      <c r="N11" s="316"/>
    </row>
    <row r="12" s="317" customFormat="true" ht="12.95" hidden="false" customHeight="true" outlineLevel="0" collapsed="false">
      <c r="A12" s="306"/>
      <c r="B12" s="181" t="n">
        <v>4</v>
      </c>
      <c r="C12" s="307" t="n">
        <v>3475</v>
      </c>
      <c r="D12" s="308" t="s">
        <v>433</v>
      </c>
      <c r="E12" s="308" t="s">
        <v>268</v>
      </c>
      <c r="F12" s="309"/>
      <c r="G12" s="310" t="n">
        <v>83</v>
      </c>
      <c r="H12" s="311" t="s">
        <v>119</v>
      </c>
      <c r="I12" s="312" t="n">
        <v>117</v>
      </c>
      <c r="J12" s="307" t="n">
        <v>10</v>
      </c>
      <c r="K12" s="313" t="n">
        <v>35</v>
      </c>
      <c r="L12" s="314"/>
      <c r="M12" s="315"/>
      <c r="N12" s="316"/>
    </row>
    <row r="13" s="317" customFormat="true" ht="12.95" hidden="false" customHeight="true" outlineLevel="0" collapsed="false">
      <c r="A13" s="306"/>
      <c r="B13" s="181" t="n">
        <v>5</v>
      </c>
      <c r="C13" s="307" t="n">
        <v>5428</v>
      </c>
      <c r="D13" s="308" t="s">
        <v>434</v>
      </c>
      <c r="E13" s="308" t="s">
        <v>221</v>
      </c>
      <c r="F13" s="309"/>
      <c r="G13" s="310" t="n">
        <v>92</v>
      </c>
      <c r="H13" s="311" t="s">
        <v>119</v>
      </c>
      <c r="I13" s="312" t="n">
        <v>174</v>
      </c>
      <c r="J13" s="307" t="n">
        <v>10</v>
      </c>
      <c r="K13" s="313" t="n">
        <v>16</v>
      </c>
      <c r="L13" s="314"/>
      <c r="M13" s="315"/>
      <c r="N13" s="316"/>
    </row>
    <row r="14" s="317" customFormat="true" ht="12.95" hidden="false" customHeight="true" outlineLevel="0" collapsed="false">
      <c r="A14" s="306"/>
      <c r="B14" s="181" t="n">
        <v>6</v>
      </c>
      <c r="C14" s="318" t="n">
        <v>5757</v>
      </c>
      <c r="D14" s="319" t="s">
        <v>435</v>
      </c>
      <c r="E14" s="319" t="s">
        <v>436</v>
      </c>
      <c r="F14" s="319"/>
      <c r="G14" s="320" t="n">
        <v>93</v>
      </c>
      <c r="H14" s="321" t="s">
        <v>119</v>
      </c>
      <c r="I14" s="260" t="n">
        <v>184</v>
      </c>
      <c r="J14" s="261" t="n">
        <v>10</v>
      </c>
      <c r="K14" s="262" t="n">
        <v>10</v>
      </c>
      <c r="L14" s="314"/>
      <c r="M14" s="315"/>
      <c r="N14" s="316"/>
    </row>
    <row r="15" s="317" customFormat="true" ht="12.95" hidden="false" customHeight="true" outlineLevel="0" collapsed="false">
      <c r="A15" s="306"/>
      <c r="B15" s="181" t="n">
        <v>7</v>
      </c>
      <c r="C15" s="318" t="n">
        <v>4649</v>
      </c>
      <c r="D15" s="319" t="s">
        <v>437</v>
      </c>
      <c r="E15" s="319" t="s">
        <v>436</v>
      </c>
      <c r="F15" s="319"/>
      <c r="G15" s="320" t="n">
        <v>89</v>
      </c>
      <c r="H15" s="321" t="s">
        <v>119</v>
      </c>
      <c r="I15" s="264"/>
      <c r="J15" s="261" t="n">
        <v>10</v>
      </c>
      <c r="K15" s="266"/>
      <c r="L15" s="314"/>
      <c r="M15" s="315"/>
      <c r="N15" s="316"/>
    </row>
    <row r="16" s="317" customFormat="true" ht="12.95" hidden="false" customHeight="true" outlineLevel="0" collapsed="false">
      <c r="A16" s="306"/>
      <c r="B16" s="181" t="n">
        <v>8</v>
      </c>
      <c r="C16" s="322" t="n">
        <v>1779</v>
      </c>
      <c r="D16" s="323" t="s">
        <v>438</v>
      </c>
      <c r="E16" s="323" t="s">
        <v>281</v>
      </c>
      <c r="F16" s="323"/>
      <c r="G16" s="324" t="n">
        <v>81</v>
      </c>
      <c r="H16" s="325" t="s">
        <v>119</v>
      </c>
      <c r="I16" s="277"/>
      <c r="J16" s="278" t="n">
        <v>10</v>
      </c>
      <c r="K16" s="326"/>
      <c r="L16" s="314"/>
      <c r="M16" s="315"/>
      <c r="N16" s="316"/>
    </row>
    <row r="17" s="317" customFormat="true" ht="12.95" hidden="false" customHeight="true" outlineLevel="0" collapsed="false">
      <c r="A17" s="306"/>
      <c r="B17" s="181" t="n">
        <v>9</v>
      </c>
      <c r="C17" s="318" t="n">
        <v>6255</v>
      </c>
      <c r="D17" s="319" t="s">
        <v>439</v>
      </c>
      <c r="E17" s="319" t="s">
        <v>298</v>
      </c>
      <c r="F17" s="319"/>
      <c r="G17" s="320" t="n">
        <v>94</v>
      </c>
      <c r="H17" s="321" t="s">
        <v>119</v>
      </c>
      <c r="I17" s="264"/>
      <c r="J17" s="261" t="n">
        <v>10</v>
      </c>
      <c r="K17" s="327"/>
      <c r="L17" s="328"/>
      <c r="M17" s="315"/>
      <c r="N17" s="316"/>
    </row>
    <row r="18" s="317" customFormat="true" ht="12.95" hidden="false" customHeight="true" outlineLevel="0" collapsed="false">
      <c r="A18" s="306"/>
      <c r="B18" s="126"/>
      <c r="C18" s="127"/>
      <c r="D18" s="128"/>
      <c r="E18" s="128"/>
      <c r="F18" s="129"/>
      <c r="G18" s="127"/>
      <c r="H18" s="128"/>
      <c r="I18" s="127"/>
      <c r="J18" s="127"/>
      <c r="K18" s="130"/>
      <c r="L18" s="328"/>
      <c r="M18" s="315"/>
      <c r="N18" s="316"/>
    </row>
    <row r="19" s="317" customFormat="true" ht="12.95" hidden="false" customHeight="true" outlineLevel="0" collapsed="false">
      <c r="A19" s="306"/>
      <c r="B19" s="126"/>
      <c r="C19" s="131" t="s">
        <v>31</v>
      </c>
      <c r="D19" s="128" t="s">
        <v>440</v>
      </c>
      <c r="E19" s="128"/>
      <c r="F19" s="129" t="s">
        <v>60</v>
      </c>
      <c r="G19" s="329" t="s">
        <v>124</v>
      </c>
      <c r="H19" s="128"/>
      <c r="I19" s="133" t="s">
        <v>33</v>
      </c>
      <c r="J19" s="127" t="s">
        <v>441</v>
      </c>
      <c r="K19" s="130"/>
      <c r="L19" s="328"/>
      <c r="M19" s="315"/>
      <c r="N19" s="316"/>
    </row>
    <row r="20" s="317" customFormat="true" ht="12.95" hidden="false" customHeight="true" outlineLevel="0" collapsed="false">
      <c r="A20" s="306"/>
      <c r="B20" s="126"/>
      <c r="C20" s="131" t="s">
        <v>35</v>
      </c>
      <c r="D20" s="128" t="s">
        <v>126</v>
      </c>
      <c r="E20" s="128"/>
      <c r="F20" s="129" t="s">
        <v>60</v>
      </c>
      <c r="G20" s="329" t="s">
        <v>124</v>
      </c>
      <c r="H20" s="134"/>
      <c r="I20" s="133" t="s">
        <v>33</v>
      </c>
      <c r="J20" s="127" t="s">
        <v>127</v>
      </c>
      <c r="K20" s="130"/>
      <c r="L20" s="328"/>
      <c r="M20" s="315"/>
      <c r="N20" s="316"/>
    </row>
    <row r="21" customFormat="false" ht="12.75" hidden="false" customHeight="false" outlineLevel="0" collapsed="false">
      <c r="B21" s="126"/>
      <c r="C21" s="131" t="s">
        <v>38</v>
      </c>
      <c r="D21" s="128" t="s">
        <v>39</v>
      </c>
      <c r="E21" s="128"/>
      <c r="F21" s="129"/>
      <c r="G21" s="330"/>
      <c r="H21" s="128"/>
      <c r="I21" s="127"/>
      <c r="J21" s="127"/>
      <c r="K21" s="130"/>
    </row>
    <row r="22" customFormat="false" ht="12.75" hidden="false" customHeight="false" outlineLevel="0" collapsed="false">
      <c r="B22" s="126"/>
      <c r="C22" s="131"/>
      <c r="D22" s="128"/>
      <c r="E22" s="128"/>
      <c r="F22" s="129"/>
      <c r="G22" s="330"/>
      <c r="H22" s="128"/>
      <c r="I22" s="127"/>
      <c r="J22" s="127"/>
      <c r="K22" s="130"/>
    </row>
    <row r="23" s="317" customFormat="true" ht="12.95" hidden="false" customHeight="true" outlineLevel="0" collapsed="false">
      <c r="A23" s="306"/>
      <c r="B23" s="331"/>
      <c r="C23" s="307"/>
      <c r="D23" s="308"/>
      <c r="E23" s="308"/>
      <c r="F23" s="309"/>
      <c r="G23" s="310"/>
      <c r="H23" s="311"/>
      <c r="I23" s="310"/>
      <c r="J23" s="307"/>
      <c r="K23" s="332"/>
      <c r="L23" s="328"/>
      <c r="M23" s="333"/>
      <c r="N23" s="334"/>
    </row>
    <row r="24" s="179" customFormat="true" ht="15" hidden="false" customHeight="true" outlineLevel="0" collapsed="false">
      <c r="A24" s="175"/>
      <c r="B24" s="108"/>
      <c r="C24" s="335" t="s">
        <v>442</v>
      </c>
      <c r="D24" s="110"/>
      <c r="E24" s="110"/>
      <c r="F24" s="111"/>
      <c r="G24" s="112"/>
      <c r="H24" s="110"/>
      <c r="I24" s="112"/>
      <c r="J24" s="112"/>
      <c r="K24" s="113"/>
      <c r="L24" s="113"/>
      <c r="M24" s="336"/>
      <c r="N24" s="200"/>
    </row>
    <row r="25" s="317" customFormat="true" ht="12.95" hidden="false" customHeight="true" outlineLevel="0" collapsed="false">
      <c r="A25" s="306"/>
      <c r="B25" s="331" t="n">
        <v>1</v>
      </c>
      <c r="C25" s="337" t="n">
        <v>6978</v>
      </c>
      <c r="D25" s="338" t="s">
        <v>443</v>
      </c>
      <c r="E25" s="338" t="s">
        <v>444</v>
      </c>
      <c r="F25" s="339"/>
      <c r="G25" s="340" t="n">
        <v>82</v>
      </c>
      <c r="H25" s="341" t="s">
        <v>445</v>
      </c>
      <c r="I25" s="342" t="n">
        <v>126</v>
      </c>
      <c r="J25" s="340" t="n">
        <v>10</v>
      </c>
      <c r="K25" s="343" t="n">
        <v>30</v>
      </c>
      <c r="L25" s="328"/>
      <c r="M25" s="333"/>
      <c r="N25" s="334"/>
    </row>
    <row r="26" s="317" customFormat="true" ht="12.95" hidden="false" customHeight="true" outlineLevel="0" collapsed="false">
      <c r="A26" s="306"/>
      <c r="B26" s="331" t="n">
        <v>2</v>
      </c>
      <c r="C26" s="337" t="n">
        <v>2042</v>
      </c>
      <c r="D26" s="338" t="s">
        <v>446</v>
      </c>
      <c r="E26" s="338" t="s">
        <v>281</v>
      </c>
      <c r="F26" s="339"/>
      <c r="G26" s="340" t="n">
        <v>81</v>
      </c>
      <c r="H26" s="341" t="s">
        <v>445</v>
      </c>
      <c r="I26" s="342" t="n">
        <v>126</v>
      </c>
      <c r="J26" s="340" t="n">
        <v>10</v>
      </c>
      <c r="K26" s="343" t="n">
        <v>30</v>
      </c>
      <c r="L26" s="328"/>
      <c r="M26" s="333"/>
      <c r="N26" s="334"/>
    </row>
    <row r="27" s="317" customFormat="true" ht="12.95" hidden="false" customHeight="true" outlineLevel="0" collapsed="false">
      <c r="A27" s="306"/>
      <c r="B27" s="331" t="n">
        <v>3</v>
      </c>
      <c r="C27" s="337" t="n">
        <v>1295</v>
      </c>
      <c r="D27" s="338" t="s">
        <v>447</v>
      </c>
      <c r="E27" s="338" t="s">
        <v>333</v>
      </c>
      <c r="F27" s="339"/>
      <c r="G27" s="340" t="n">
        <v>75</v>
      </c>
      <c r="H27" s="341" t="s">
        <v>445</v>
      </c>
      <c r="I27" s="342" t="n">
        <v>184</v>
      </c>
      <c r="J27" s="340" t="n">
        <v>10</v>
      </c>
      <c r="K27" s="343" t="n">
        <v>10</v>
      </c>
      <c r="L27" s="328"/>
      <c r="M27" s="333"/>
      <c r="N27" s="334"/>
    </row>
    <row r="28" s="317" customFormat="true" ht="12.95" hidden="false" customHeight="true" outlineLevel="0" collapsed="false">
      <c r="A28" s="306"/>
      <c r="B28" s="331" t="n">
        <v>4</v>
      </c>
      <c r="C28" s="337" t="n">
        <v>6969</v>
      </c>
      <c r="D28" s="338" t="s">
        <v>446</v>
      </c>
      <c r="E28" s="338" t="s">
        <v>448</v>
      </c>
      <c r="F28" s="339"/>
      <c r="G28" s="340" t="n">
        <v>87</v>
      </c>
      <c r="H28" s="341" t="s">
        <v>445</v>
      </c>
      <c r="I28" s="342" t="n">
        <v>184</v>
      </c>
      <c r="J28" s="340" t="n">
        <v>10</v>
      </c>
      <c r="K28" s="343" t="n">
        <v>10</v>
      </c>
      <c r="L28" s="328"/>
      <c r="M28" s="333"/>
      <c r="N28" s="334"/>
    </row>
    <row r="29" s="317" customFormat="true" ht="12.95" hidden="false" customHeight="true" outlineLevel="0" collapsed="false">
      <c r="A29" s="306"/>
      <c r="B29" s="331" t="n">
        <v>5</v>
      </c>
      <c r="C29" s="337" t="n">
        <v>2440</v>
      </c>
      <c r="D29" s="338" t="s">
        <v>449</v>
      </c>
      <c r="E29" s="338" t="s">
        <v>450</v>
      </c>
      <c r="F29" s="339"/>
      <c r="G29" s="340" t="n">
        <v>83</v>
      </c>
      <c r="H29" s="341" t="s">
        <v>445</v>
      </c>
      <c r="I29" s="337"/>
      <c r="J29" s="340" t="n">
        <v>10</v>
      </c>
      <c r="K29" s="344"/>
      <c r="L29" s="328"/>
      <c r="M29" s="333"/>
      <c r="N29" s="334"/>
    </row>
    <row r="30" s="317" customFormat="true" ht="12.95" hidden="false" customHeight="true" outlineLevel="0" collapsed="false">
      <c r="A30" s="306"/>
      <c r="B30" s="331" t="n">
        <v>6</v>
      </c>
      <c r="C30" s="324" t="n">
        <v>6971</v>
      </c>
      <c r="D30" s="323" t="s">
        <v>451</v>
      </c>
      <c r="E30" s="323" t="s">
        <v>367</v>
      </c>
      <c r="F30" s="345"/>
      <c r="G30" s="322" t="n">
        <v>77</v>
      </c>
      <c r="H30" s="325" t="s">
        <v>445</v>
      </c>
      <c r="I30" s="277"/>
      <c r="J30" s="278" t="n">
        <v>10</v>
      </c>
      <c r="K30" s="346"/>
      <c r="L30" s="328"/>
      <c r="M30" s="333"/>
      <c r="N30" s="334"/>
    </row>
    <row r="31" s="317" customFormat="true" ht="12.95" hidden="false" customHeight="true" outlineLevel="0" collapsed="false">
      <c r="A31" s="306"/>
      <c r="B31" s="331" t="n">
        <v>7</v>
      </c>
      <c r="C31" s="324" t="n">
        <v>6972</v>
      </c>
      <c r="D31" s="323" t="s">
        <v>452</v>
      </c>
      <c r="E31" s="323" t="s">
        <v>211</v>
      </c>
      <c r="F31" s="323"/>
      <c r="G31" s="322" t="n">
        <v>82</v>
      </c>
      <c r="H31" s="325" t="s">
        <v>445</v>
      </c>
      <c r="I31" s="277"/>
      <c r="J31" s="278" t="n">
        <v>10</v>
      </c>
      <c r="K31" s="346"/>
      <c r="L31" s="328"/>
      <c r="M31" s="333"/>
      <c r="N31" s="334"/>
    </row>
    <row r="32" s="317" customFormat="true" ht="12.95" hidden="false" customHeight="true" outlineLevel="0" collapsed="false">
      <c r="A32" s="306"/>
      <c r="B32" s="331" t="n">
        <v>8</v>
      </c>
      <c r="C32" s="324" t="n">
        <v>6970</v>
      </c>
      <c r="D32" s="323" t="s">
        <v>453</v>
      </c>
      <c r="E32" s="323" t="s">
        <v>454</v>
      </c>
      <c r="F32" s="323"/>
      <c r="G32" s="322" t="n">
        <v>84</v>
      </c>
      <c r="H32" s="325" t="s">
        <v>445</v>
      </c>
      <c r="I32" s="277"/>
      <c r="J32" s="278" t="n">
        <v>10</v>
      </c>
      <c r="K32" s="346"/>
      <c r="L32" s="328"/>
      <c r="M32" s="333"/>
      <c r="N32" s="334"/>
    </row>
    <row r="33" s="317" customFormat="true" ht="12.95" hidden="false" customHeight="true" outlineLevel="0" collapsed="false">
      <c r="A33" s="306"/>
      <c r="B33" s="331" t="n">
        <v>9</v>
      </c>
      <c r="C33" s="324" t="n">
        <v>6974</v>
      </c>
      <c r="D33" s="323" t="s">
        <v>455</v>
      </c>
      <c r="E33" s="323" t="s">
        <v>246</v>
      </c>
      <c r="F33" s="323"/>
      <c r="G33" s="322" t="n">
        <v>75</v>
      </c>
      <c r="H33" s="325" t="s">
        <v>445</v>
      </c>
      <c r="I33" s="277"/>
      <c r="J33" s="278" t="n">
        <v>10</v>
      </c>
      <c r="K33" s="346"/>
      <c r="L33" s="328"/>
      <c r="M33" s="333"/>
      <c r="N33" s="334"/>
    </row>
    <row r="34" s="317" customFormat="true" ht="12.95" hidden="false" customHeight="true" outlineLevel="0" collapsed="false">
      <c r="A34" s="306"/>
      <c r="B34" s="331" t="n">
        <v>10</v>
      </c>
      <c r="C34" s="324" t="n">
        <v>6973</v>
      </c>
      <c r="D34" s="323" t="s">
        <v>456</v>
      </c>
      <c r="E34" s="323" t="s">
        <v>325</v>
      </c>
      <c r="F34" s="323"/>
      <c r="G34" s="322" t="n">
        <v>85</v>
      </c>
      <c r="H34" s="325" t="s">
        <v>445</v>
      </c>
      <c r="I34" s="277"/>
      <c r="J34" s="278" t="n">
        <v>10</v>
      </c>
      <c r="K34" s="346"/>
      <c r="L34" s="328"/>
      <c r="M34" s="333"/>
      <c r="N34" s="334"/>
    </row>
    <row r="35" customFormat="false" ht="12.75" hidden="false" customHeight="false" outlineLevel="0" collapsed="false">
      <c r="B35" s="347"/>
      <c r="C35" s="340"/>
      <c r="D35" s="338"/>
      <c r="E35" s="338"/>
      <c r="F35" s="339"/>
      <c r="G35" s="340"/>
      <c r="H35" s="338"/>
      <c r="I35" s="340"/>
      <c r="J35" s="340"/>
      <c r="K35" s="344"/>
    </row>
    <row r="36" customFormat="false" ht="14.1" hidden="false" customHeight="true" outlineLevel="0" collapsed="false">
      <c r="A36" s="348"/>
      <c r="B36" s="347"/>
      <c r="C36" s="349" t="s">
        <v>31</v>
      </c>
      <c r="D36" s="338" t="s">
        <v>457</v>
      </c>
      <c r="E36" s="338"/>
      <c r="F36" s="337" t="s">
        <v>33</v>
      </c>
      <c r="G36" s="340" t="s">
        <v>458</v>
      </c>
      <c r="H36" s="344"/>
    </row>
    <row r="37" s="317" customFormat="true" ht="12.95" hidden="false" customHeight="true" outlineLevel="0" collapsed="false">
      <c r="A37" s="350"/>
      <c r="B37" s="347"/>
      <c r="C37" s="349" t="s">
        <v>35</v>
      </c>
      <c r="D37" s="338" t="s">
        <v>459</v>
      </c>
      <c r="E37" s="338"/>
      <c r="F37" s="337" t="s">
        <v>33</v>
      </c>
      <c r="G37" s="340" t="s">
        <v>460</v>
      </c>
      <c r="H37" s="344"/>
      <c r="L37" s="328"/>
      <c r="M37" s="333"/>
      <c r="N37" s="334"/>
    </row>
    <row r="38" s="317" customFormat="true" ht="12.95" hidden="false" customHeight="true" outlineLevel="0" collapsed="false">
      <c r="A38" s="350"/>
      <c r="B38" s="347"/>
      <c r="C38" s="349" t="s">
        <v>38</v>
      </c>
      <c r="D38" s="338" t="s">
        <v>39</v>
      </c>
      <c r="E38" s="338"/>
      <c r="F38" s="339"/>
      <c r="G38" s="351"/>
      <c r="H38" s="338"/>
      <c r="I38" s="340"/>
      <c r="J38" s="340"/>
      <c r="K38" s="344"/>
      <c r="L38" s="328"/>
      <c r="M38" s="333"/>
      <c r="N38" s="334"/>
    </row>
    <row r="39" s="317" customFormat="true" ht="12.95" hidden="false" customHeight="true" outlineLevel="0" collapsed="false">
      <c r="A39" s="350"/>
      <c r="B39" s="347"/>
      <c r="C39" s="349"/>
      <c r="D39" s="338"/>
      <c r="E39" s="338"/>
      <c r="F39" s="339"/>
      <c r="G39" s="351"/>
      <c r="H39" s="338"/>
      <c r="I39" s="340"/>
      <c r="J39" s="340"/>
      <c r="K39" s="344"/>
      <c r="L39" s="328"/>
      <c r="M39" s="333"/>
      <c r="N39" s="334"/>
    </row>
    <row r="40" s="317" customFormat="true" ht="12.95" hidden="false" customHeight="true" outlineLevel="0" collapsed="false">
      <c r="A40" s="350"/>
      <c r="B40" s="352"/>
      <c r="C40" s="307"/>
      <c r="D40" s="308"/>
      <c r="E40" s="308"/>
      <c r="F40" s="309"/>
      <c r="G40" s="310"/>
      <c r="H40" s="311"/>
      <c r="I40" s="310"/>
      <c r="J40" s="307"/>
      <c r="K40" s="332"/>
      <c r="L40" s="328"/>
      <c r="M40" s="333"/>
      <c r="N40" s="334"/>
    </row>
    <row r="41" s="179" customFormat="true" ht="15" hidden="false" customHeight="true" outlineLevel="0" collapsed="false">
      <c r="A41" s="203"/>
      <c r="B41" s="108"/>
      <c r="C41" s="109" t="s">
        <v>461</v>
      </c>
      <c r="D41" s="110"/>
      <c r="E41" s="110"/>
      <c r="F41" s="111"/>
      <c r="G41" s="112"/>
      <c r="H41" s="110"/>
      <c r="I41" s="112"/>
      <c r="J41" s="112"/>
      <c r="K41" s="113"/>
      <c r="L41" s="113"/>
      <c r="M41" s="336"/>
      <c r="N41" s="200"/>
    </row>
    <row r="42" s="317" customFormat="true" ht="12.95" hidden="false" customHeight="true" outlineLevel="0" collapsed="false">
      <c r="A42" s="350"/>
      <c r="B42" s="181" t="n">
        <v>1</v>
      </c>
      <c r="C42" s="310" t="n">
        <v>744</v>
      </c>
      <c r="D42" s="308" t="s">
        <v>462</v>
      </c>
      <c r="E42" s="308" t="s">
        <v>219</v>
      </c>
      <c r="F42" s="309" t="s">
        <v>95</v>
      </c>
      <c r="G42" s="310" t="n">
        <v>78</v>
      </c>
      <c r="H42" s="311" t="s">
        <v>463</v>
      </c>
      <c r="I42" s="312" t="n">
        <v>106</v>
      </c>
      <c r="J42" s="307" t="n">
        <v>10</v>
      </c>
      <c r="K42" s="313" t="n">
        <v>40</v>
      </c>
      <c r="L42" s="328"/>
      <c r="M42" s="333"/>
      <c r="N42" s="334"/>
    </row>
    <row r="43" s="317" customFormat="true" ht="12.95" hidden="false" customHeight="true" outlineLevel="0" collapsed="false">
      <c r="A43" s="350"/>
      <c r="B43" s="181" t="n">
        <v>2</v>
      </c>
      <c r="C43" s="310" t="n">
        <v>2882</v>
      </c>
      <c r="D43" s="308" t="s">
        <v>464</v>
      </c>
      <c r="E43" s="308" t="s">
        <v>465</v>
      </c>
      <c r="F43" s="309"/>
      <c r="G43" s="310" t="n">
        <v>85</v>
      </c>
      <c r="H43" s="311" t="s">
        <v>466</v>
      </c>
      <c r="I43" s="312" t="n">
        <v>126</v>
      </c>
      <c r="J43" s="307" t="n">
        <v>10</v>
      </c>
      <c r="K43" s="313" t="n">
        <v>30</v>
      </c>
      <c r="L43" s="353"/>
      <c r="M43" s="333"/>
      <c r="N43" s="334"/>
    </row>
    <row r="44" s="317" customFormat="true" ht="12.95" hidden="false" customHeight="true" outlineLevel="0" collapsed="false">
      <c r="A44" s="350"/>
      <c r="B44" s="181" t="n">
        <v>3</v>
      </c>
      <c r="C44" s="310" t="n">
        <v>1492</v>
      </c>
      <c r="D44" s="308" t="s">
        <v>467</v>
      </c>
      <c r="E44" s="308" t="s">
        <v>468</v>
      </c>
      <c r="F44" s="309"/>
      <c r="G44" s="310" t="n">
        <v>81</v>
      </c>
      <c r="H44" s="311" t="s">
        <v>466</v>
      </c>
      <c r="I44" s="312" t="n">
        <v>154</v>
      </c>
      <c r="J44" s="307" t="n">
        <v>10</v>
      </c>
      <c r="K44" s="313" t="n">
        <v>20</v>
      </c>
      <c r="L44" s="353"/>
      <c r="M44" s="333"/>
      <c r="N44" s="334"/>
    </row>
    <row r="45" s="317" customFormat="true" ht="12.95" hidden="false" customHeight="true" outlineLevel="0" collapsed="false">
      <c r="A45" s="350"/>
      <c r="B45" s="181" t="n">
        <v>4</v>
      </c>
      <c r="C45" s="310" t="n">
        <v>4519</v>
      </c>
      <c r="D45" s="308" t="s">
        <v>469</v>
      </c>
      <c r="E45" s="308" t="s">
        <v>298</v>
      </c>
      <c r="F45" s="309"/>
      <c r="G45" s="310" t="n">
        <v>76</v>
      </c>
      <c r="H45" s="311" t="s">
        <v>466</v>
      </c>
      <c r="I45" s="312" t="n">
        <v>184</v>
      </c>
      <c r="J45" s="307" t="n">
        <v>10</v>
      </c>
      <c r="K45" s="313" t="n">
        <v>10</v>
      </c>
      <c r="L45" s="353"/>
      <c r="M45" s="333"/>
      <c r="N45" s="334"/>
    </row>
    <row r="46" s="317" customFormat="true" ht="12.95" hidden="false" customHeight="true" outlineLevel="0" collapsed="false">
      <c r="A46" s="350"/>
      <c r="B46" s="181" t="n">
        <v>5</v>
      </c>
      <c r="C46" s="310" t="n">
        <v>1271</v>
      </c>
      <c r="D46" s="308" t="s">
        <v>43</v>
      </c>
      <c r="E46" s="308" t="s">
        <v>470</v>
      </c>
      <c r="F46" s="309"/>
      <c r="G46" s="310" t="n">
        <v>79</v>
      </c>
      <c r="H46" s="311" t="s">
        <v>466</v>
      </c>
      <c r="I46" s="310"/>
      <c r="J46" s="307" t="n">
        <v>10</v>
      </c>
      <c r="K46" s="354"/>
      <c r="L46" s="353"/>
      <c r="M46" s="333"/>
      <c r="N46" s="334"/>
    </row>
    <row r="47" s="317" customFormat="true" ht="12.95" hidden="false" customHeight="true" outlineLevel="0" collapsed="false">
      <c r="A47" s="350"/>
      <c r="B47" s="181" t="n">
        <v>6</v>
      </c>
      <c r="C47" s="310" t="n">
        <v>1629</v>
      </c>
      <c r="D47" s="308" t="s">
        <v>241</v>
      </c>
      <c r="E47" s="308" t="s">
        <v>354</v>
      </c>
      <c r="F47" s="309"/>
      <c r="G47" s="310" t="n">
        <v>80</v>
      </c>
      <c r="H47" s="311" t="s">
        <v>466</v>
      </c>
      <c r="I47" s="310"/>
      <c r="J47" s="307" t="n">
        <v>10</v>
      </c>
      <c r="K47" s="354"/>
      <c r="L47" s="353"/>
      <c r="M47" s="333"/>
      <c r="N47" s="334"/>
    </row>
    <row r="48" s="317" customFormat="true" ht="12.95" hidden="false" customHeight="true" outlineLevel="0" collapsed="false">
      <c r="A48" s="350"/>
      <c r="B48" s="181" t="n">
        <v>7</v>
      </c>
      <c r="C48" s="310" t="n">
        <v>6396</v>
      </c>
      <c r="D48" s="308" t="s">
        <v>471</v>
      </c>
      <c r="E48" s="308" t="s">
        <v>219</v>
      </c>
      <c r="F48" s="309"/>
      <c r="G48" s="310" t="n">
        <v>79</v>
      </c>
      <c r="H48" s="311" t="s">
        <v>466</v>
      </c>
      <c r="I48" s="310"/>
      <c r="J48" s="307" t="n">
        <v>10</v>
      </c>
      <c r="K48" s="354"/>
      <c r="L48" s="353"/>
      <c r="M48" s="333"/>
      <c r="N48" s="334"/>
    </row>
    <row r="49" s="317" customFormat="true" ht="12.95" hidden="false" customHeight="true" outlineLevel="0" collapsed="false">
      <c r="A49" s="350"/>
      <c r="B49" s="181" t="n">
        <v>8</v>
      </c>
      <c r="C49" s="310" t="n">
        <v>6968</v>
      </c>
      <c r="D49" s="308" t="s">
        <v>472</v>
      </c>
      <c r="E49" s="308" t="s">
        <v>268</v>
      </c>
      <c r="F49" s="309"/>
      <c r="G49" s="310" t="n">
        <v>75</v>
      </c>
      <c r="H49" s="311" t="s">
        <v>466</v>
      </c>
      <c r="I49" s="310"/>
      <c r="J49" s="307" t="n">
        <v>10</v>
      </c>
      <c r="K49" s="332"/>
      <c r="L49" s="353"/>
      <c r="M49" s="333"/>
      <c r="N49" s="334"/>
    </row>
    <row r="50" s="317" customFormat="true" ht="12.95" hidden="false" customHeight="true" outlineLevel="0" collapsed="false">
      <c r="A50" s="350"/>
      <c r="B50" s="181" t="n">
        <v>9</v>
      </c>
      <c r="C50" s="310" t="n">
        <v>7264</v>
      </c>
      <c r="D50" s="308" t="s">
        <v>473</v>
      </c>
      <c r="E50" s="308" t="s">
        <v>241</v>
      </c>
      <c r="F50" s="309"/>
      <c r="G50" s="310" t="n">
        <v>93</v>
      </c>
      <c r="H50" s="311" t="s">
        <v>466</v>
      </c>
      <c r="I50" s="310"/>
      <c r="J50" s="307" t="n">
        <v>10</v>
      </c>
      <c r="K50" s="355"/>
      <c r="L50" s="353"/>
      <c r="M50" s="333"/>
      <c r="N50" s="334"/>
    </row>
    <row r="51" s="317" customFormat="true" ht="12.95" hidden="false" customHeight="true" outlineLevel="0" collapsed="false">
      <c r="A51" s="350"/>
      <c r="B51" s="181" t="n">
        <v>10</v>
      </c>
      <c r="C51" s="310" t="n">
        <v>1403</v>
      </c>
      <c r="D51" s="308" t="s">
        <v>474</v>
      </c>
      <c r="E51" s="308" t="s">
        <v>235</v>
      </c>
      <c r="F51" s="309"/>
      <c r="G51" s="310" t="n">
        <v>78</v>
      </c>
      <c r="H51" s="311" t="s">
        <v>466</v>
      </c>
      <c r="I51" s="310"/>
      <c r="J51" s="307" t="n">
        <v>10</v>
      </c>
      <c r="K51" s="332"/>
      <c r="L51" s="353"/>
      <c r="M51" s="333"/>
      <c r="N51" s="334"/>
    </row>
    <row r="52" s="317" customFormat="true" ht="12.95" hidden="false" customHeight="true" outlineLevel="0" collapsed="false">
      <c r="A52" s="350"/>
      <c r="B52" s="126"/>
      <c r="C52" s="127"/>
      <c r="D52" s="128"/>
      <c r="E52" s="128"/>
      <c r="F52" s="129"/>
      <c r="G52" s="127"/>
      <c r="H52" s="128"/>
      <c r="I52" s="127"/>
      <c r="J52" s="127"/>
      <c r="K52" s="130"/>
      <c r="L52" s="328"/>
      <c r="M52" s="333"/>
      <c r="N52" s="334"/>
    </row>
    <row r="53" s="317" customFormat="true" ht="12.95" hidden="false" customHeight="true" outlineLevel="0" collapsed="false">
      <c r="A53" s="350"/>
      <c r="B53" s="126"/>
      <c r="C53" s="131" t="s">
        <v>31</v>
      </c>
      <c r="D53" s="128" t="s">
        <v>475</v>
      </c>
      <c r="E53" s="128"/>
      <c r="F53" s="133" t="s">
        <v>33</v>
      </c>
      <c r="G53" s="127" t="s">
        <v>476</v>
      </c>
      <c r="H53" s="130"/>
      <c r="L53" s="328"/>
      <c r="M53" s="333"/>
      <c r="N53" s="334"/>
    </row>
    <row r="54" customFormat="false" ht="14.1" hidden="false" customHeight="true" outlineLevel="0" collapsed="false">
      <c r="A54" s="167"/>
      <c r="B54" s="126"/>
      <c r="C54" s="131" t="s">
        <v>35</v>
      </c>
      <c r="D54" s="128" t="s">
        <v>477</v>
      </c>
      <c r="E54" s="128"/>
      <c r="F54" s="133" t="s">
        <v>33</v>
      </c>
      <c r="G54" s="127" t="s">
        <v>478</v>
      </c>
      <c r="H54" s="130"/>
    </row>
    <row r="55" s="317" customFormat="true" ht="12.95" hidden="false" customHeight="true" outlineLevel="0" collapsed="false">
      <c r="A55" s="306"/>
      <c r="B55" s="126"/>
      <c r="C55" s="131" t="s">
        <v>38</v>
      </c>
      <c r="D55" s="128" t="s">
        <v>39</v>
      </c>
      <c r="E55" s="128"/>
      <c r="F55" s="129"/>
      <c r="G55" s="330"/>
      <c r="H55" s="128"/>
      <c r="I55" s="127"/>
      <c r="J55" s="127"/>
      <c r="K55" s="130"/>
      <c r="L55" s="328"/>
      <c r="M55" s="333"/>
      <c r="N55" s="334"/>
    </row>
    <row r="56" s="317" customFormat="true" ht="12.95" hidden="false" customHeight="true" outlineLevel="0" collapsed="false">
      <c r="A56" s="306"/>
      <c r="B56" s="331"/>
      <c r="C56" s="310"/>
      <c r="D56" s="308"/>
      <c r="E56" s="308"/>
      <c r="F56" s="309"/>
      <c r="G56" s="307"/>
      <c r="H56" s="311"/>
      <c r="I56" s="310"/>
      <c r="J56" s="307"/>
      <c r="K56" s="332"/>
      <c r="L56" s="228" t="s">
        <v>199</v>
      </c>
      <c r="M56" s="333"/>
      <c r="N56" s="334"/>
    </row>
    <row r="57" s="317" customFormat="true" ht="15" hidden="false" customHeight="true" outlineLevel="0" collapsed="false">
      <c r="A57" s="306"/>
      <c r="B57" s="108"/>
      <c r="C57" s="109" t="s">
        <v>479</v>
      </c>
      <c r="D57" s="110"/>
      <c r="E57" s="110"/>
      <c r="F57" s="111"/>
      <c r="G57" s="112"/>
      <c r="H57" s="110"/>
      <c r="I57" s="112"/>
      <c r="J57" s="112"/>
      <c r="L57" s="328"/>
      <c r="M57" s="333"/>
      <c r="N57" s="334"/>
    </row>
    <row r="58" s="317" customFormat="true" ht="12.95" hidden="false" customHeight="true" outlineLevel="0" collapsed="false">
      <c r="A58" s="306"/>
      <c r="B58" s="331" t="n">
        <v>1</v>
      </c>
      <c r="C58" s="322" t="n">
        <v>3086</v>
      </c>
      <c r="D58" s="323" t="s">
        <v>480</v>
      </c>
      <c r="E58" s="323" t="s">
        <v>235</v>
      </c>
      <c r="F58" s="323"/>
      <c r="G58" s="324" t="n">
        <v>85</v>
      </c>
      <c r="H58" s="325" t="s">
        <v>481</v>
      </c>
      <c r="I58" s="356"/>
      <c r="J58" s="278" t="n">
        <v>10</v>
      </c>
      <c r="L58" s="328"/>
      <c r="M58" s="333"/>
      <c r="N58" s="334"/>
    </row>
    <row r="59" s="317" customFormat="true" ht="12.95" hidden="false" customHeight="true" outlineLevel="0" collapsed="false">
      <c r="A59" s="306"/>
      <c r="B59" s="331" t="n">
        <v>2</v>
      </c>
      <c r="C59" s="322" t="n">
        <v>3090</v>
      </c>
      <c r="D59" s="323" t="s">
        <v>482</v>
      </c>
      <c r="E59" s="323" t="s">
        <v>268</v>
      </c>
      <c r="F59" s="323"/>
      <c r="G59" s="324" t="n">
        <v>85</v>
      </c>
      <c r="H59" s="325" t="s">
        <v>481</v>
      </c>
      <c r="I59" s="356"/>
      <c r="J59" s="278" t="n">
        <v>10</v>
      </c>
      <c r="L59" s="328"/>
      <c r="M59" s="333"/>
      <c r="N59" s="334"/>
    </row>
    <row r="60" s="317" customFormat="true" ht="12.95" hidden="false" customHeight="true" outlineLevel="0" collapsed="false">
      <c r="A60" s="306"/>
      <c r="B60" s="331" t="n">
        <v>3</v>
      </c>
      <c r="C60" s="322" t="n">
        <v>5372</v>
      </c>
      <c r="D60" s="323" t="s">
        <v>483</v>
      </c>
      <c r="E60" s="323" t="s">
        <v>398</v>
      </c>
      <c r="F60" s="345"/>
      <c r="G60" s="324" t="n">
        <v>93</v>
      </c>
      <c r="H60" s="325" t="s">
        <v>481</v>
      </c>
      <c r="I60" s="356"/>
      <c r="J60" s="278" t="n">
        <v>10</v>
      </c>
      <c r="L60" s="328"/>
      <c r="M60" s="333"/>
      <c r="N60" s="334"/>
    </row>
    <row r="61" s="317" customFormat="true" ht="12.95" hidden="false" customHeight="true" outlineLevel="0" collapsed="false">
      <c r="A61" s="306"/>
      <c r="B61" s="331" t="n">
        <v>4</v>
      </c>
      <c r="C61" s="322" t="n">
        <v>5375</v>
      </c>
      <c r="D61" s="323" t="s">
        <v>484</v>
      </c>
      <c r="E61" s="323" t="s">
        <v>485</v>
      </c>
      <c r="F61" s="323"/>
      <c r="G61" s="324" t="n">
        <v>91</v>
      </c>
      <c r="H61" s="325" t="s">
        <v>481</v>
      </c>
      <c r="I61" s="356"/>
      <c r="J61" s="278" t="n">
        <v>10</v>
      </c>
      <c r="L61" s="328"/>
      <c r="M61" s="333"/>
      <c r="N61" s="334"/>
    </row>
    <row r="62" s="317" customFormat="true" ht="12.95" hidden="false" customHeight="true" outlineLevel="0" collapsed="false">
      <c r="A62" s="306"/>
      <c r="B62" s="331" t="n">
        <v>5</v>
      </c>
      <c r="C62" s="322" t="n">
        <v>5681</v>
      </c>
      <c r="D62" s="323" t="s">
        <v>480</v>
      </c>
      <c r="E62" s="323" t="s">
        <v>223</v>
      </c>
      <c r="F62" s="323"/>
      <c r="G62" s="324" t="n">
        <v>93</v>
      </c>
      <c r="H62" s="325" t="s">
        <v>481</v>
      </c>
      <c r="I62" s="356"/>
      <c r="J62" s="278" t="n">
        <v>10</v>
      </c>
      <c r="L62" s="328"/>
      <c r="M62" s="333"/>
      <c r="N62" s="334"/>
    </row>
    <row r="63" s="317" customFormat="true" ht="12.95" hidden="false" customHeight="true" outlineLevel="0" collapsed="false">
      <c r="A63" s="306"/>
      <c r="B63" s="347"/>
      <c r="C63" s="307"/>
      <c r="D63" s="308"/>
      <c r="E63" s="308"/>
      <c r="F63" s="309"/>
      <c r="G63" s="307"/>
      <c r="H63" s="308"/>
      <c r="I63" s="307"/>
      <c r="J63" s="307"/>
      <c r="L63" s="328"/>
      <c r="M63" s="333"/>
      <c r="N63" s="334"/>
    </row>
    <row r="64" customFormat="false" ht="14.1" hidden="false" customHeight="true" outlineLevel="0" collapsed="false">
      <c r="A64" s="167"/>
      <c r="B64" s="347"/>
      <c r="C64" s="349" t="s">
        <v>31</v>
      </c>
      <c r="D64" s="338" t="s">
        <v>486</v>
      </c>
      <c r="E64" s="338"/>
      <c r="F64" s="337" t="s">
        <v>33</v>
      </c>
      <c r="G64" s="340" t="s">
        <v>487</v>
      </c>
      <c r="H64" s="338"/>
      <c r="I64" s="140"/>
      <c r="J64" s="140"/>
    </row>
    <row r="65" s="317" customFormat="true" ht="12.95" hidden="false" customHeight="true" outlineLevel="0" collapsed="false">
      <c r="A65" s="306"/>
      <c r="B65" s="347"/>
      <c r="C65" s="349" t="s">
        <v>35</v>
      </c>
      <c r="D65" s="338" t="s">
        <v>488</v>
      </c>
      <c r="E65" s="338"/>
      <c r="F65" s="337" t="s">
        <v>33</v>
      </c>
      <c r="G65" s="340" t="s">
        <v>489</v>
      </c>
      <c r="H65" s="328"/>
      <c r="I65" s="140"/>
      <c r="J65" s="140"/>
      <c r="L65" s="328"/>
      <c r="M65" s="333"/>
      <c r="N65" s="334"/>
    </row>
    <row r="66" s="317" customFormat="true" ht="12.95" hidden="false" customHeight="true" outlineLevel="0" collapsed="false">
      <c r="A66" s="306"/>
      <c r="B66" s="347"/>
      <c r="C66" s="349" t="s">
        <v>38</v>
      </c>
      <c r="D66" s="338" t="s">
        <v>39</v>
      </c>
      <c r="E66" s="338"/>
      <c r="F66" s="339"/>
      <c r="G66" s="351"/>
      <c r="H66" s="338"/>
      <c r="I66" s="340"/>
      <c r="J66" s="340"/>
      <c r="L66" s="328"/>
      <c r="M66" s="333"/>
      <c r="N66" s="334"/>
    </row>
    <row r="67" s="317" customFormat="true" ht="12.95" hidden="false" customHeight="true" outlineLevel="0" collapsed="false">
      <c r="A67" s="306"/>
      <c r="L67" s="328"/>
      <c r="M67" s="333"/>
      <c r="N67" s="334"/>
    </row>
    <row r="68" s="317" customFormat="true" ht="12.95" hidden="false" customHeight="true" outlineLevel="0" collapsed="false">
      <c r="A68" s="306"/>
      <c r="B68" s="352"/>
      <c r="C68" s="318"/>
      <c r="D68" s="319"/>
      <c r="E68" s="319"/>
      <c r="F68" s="319"/>
      <c r="G68" s="320"/>
      <c r="H68" s="321"/>
      <c r="I68" s="264"/>
      <c r="J68" s="261"/>
      <c r="K68" s="266"/>
      <c r="L68" s="328"/>
      <c r="M68" s="333"/>
      <c r="N68" s="334"/>
    </row>
    <row r="69" s="317" customFormat="true" ht="15" hidden="false" customHeight="true" outlineLevel="0" collapsed="false">
      <c r="A69" s="306"/>
      <c r="B69" s="108"/>
      <c r="C69" s="109" t="s">
        <v>130</v>
      </c>
      <c r="D69" s="110"/>
      <c r="E69" s="110"/>
      <c r="F69" s="111"/>
      <c r="G69" s="112"/>
      <c r="H69" s="110"/>
      <c r="I69" s="112"/>
      <c r="J69" s="112"/>
      <c r="K69" s="113"/>
      <c r="L69" s="328"/>
      <c r="M69" s="333"/>
      <c r="N69" s="334"/>
    </row>
    <row r="70" s="317" customFormat="true" ht="12.95" hidden="false" customHeight="true" outlineLevel="0" collapsed="false">
      <c r="A70" s="306"/>
      <c r="B70" s="181" t="n">
        <v>1</v>
      </c>
      <c r="C70" s="307" t="n">
        <v>5139</v>
      </c>
      <c r="D70" s="308" t="s">
        <v>242</v>
      </c>
      <c r="E70" s="308" t="s">
        <v>275</v>
      </c>
      <c r="F70" s="309"/>
      <c r="G70" s="310" t="n">
        <v>91</v>
      </c>
      <c r="H70" s="311" t="s">
        <v>132</v>
      </c>
      <c r="I70" s="312" t="n">
        <v>66</v>
      </c>
      <c r="J70" s="307" t="n">
        <v>10</v>
      </c>
      <c r="K70" s="313" t="n">
        <v>84</v>
      </c>
      <c r="L70" s="328"/>
      <c r="M70" s="333"/>
      <c r="N70" s="334"/>
    </row>
    <row r="71" s="317" customFormat="true" ht="12.95" hidden="false" customHeight="true" outlineLevel="0" collapsed="false">
      <c r="A71" s="306"/>
      <c r="B71" s="181" t="n">
        <v>2</v>
      </c>
      <c r="C71" s="318" t="n">
        <v>5140</v>
      </c>
      <c r="D71" s="319" t="s">
        <v>490</v>
      </c>
      <c r="E71" s="319" t="s">
        <v>286</v>
      </c>
      <c r="F71" s="319"/>
      <c r="G71" s="320" t="n">
        <v>92</v>
      </c>
      <c r="H71" s="321" t="s">
        <v>132</v>
      </c>
      <c r="I71" s="260" t="n">
        <v>77</v>
      </c>
      <c r="J71" s="261" t="n">
        <v>10</v>
      </c>
      <c r="K71" s="262" t="n">
        <v>64</v>
      </c>
      <c r="L71" s="328"/>
      <c r="M71" s="333"/>
      <c r="N71" s="334"/>
    </row>
    <row r="72" s="317" customFormat="true" ht="12.95" hidden="false" customHeight="true" outlineLevel="0" collapsed="false">
      <c r="A72" s="306"/>
      <c r="B72" s="181" t="n">
        <v>3</v>
      </c>
      <c r="C72" s="318" t="n">
        <v>2978</v>
      </c>
      <c r="D72" s="319" t="s">
        <v>491</v>
      </c>
      <c r="E72" s="319" t="s">
        <v>217</v>
      </c>
      <c r="F72" s="319"/>
      <c r="G72" s="320" t="n">
        <v>87</v>
      </c>
      <c r="H72" s="321" t="s">
        <v>132</v>
      </c>
      <c r="I72" s="260" t="n">
        <v>106</v>
      </c>
      <c r="J72" s="261" t="n">
        <v>10</v>
      </c>
      <c r="K72" s="262" t="n">
        <v>40</v>
      </c>
      <c r="L72" s="328"/>
      <c r="M72" s="333"/>
      <c r="N72" s="334"/>
    </row>
    <row r="73" s="317" customFormat="true" ht="12.95" hidden="false" customHeight="true" outlineLevel="0" collapsed="false">
      <c r="A73" s="306"/>
      <c r="B73" s="181" t="n">
        <v>4</v>
      </c>
      <c r="C73" s="318" t="n">
        <v>2645</v>
      </c>
      <c r="D73" s="319" t="s">
        <v>492</v>
      </c>
      <c r="E73" s="319" t="s">
        <v>493</v>
      </c>
      <c r="F73" s="319"/>
      <c r="G73" s="320" t="n">
        <v>85</v>
      </c>
      <c r="H73" s="321" t="s">
        <v>132</v>
      </c>
      <c r="I73" s="260" t="n">
        <v>154</v>
      </c>
      <c r="J73" s="261" t="n">
        <v>10</v>
      </c>
      <c r="K73" s="262" t="n">
        <v>20</v>
      </c>
      <c r="L73" s="328"/>
      <c r="M73" s="333"/>
      <c r="N73" s="334"/>
    </row>
    <row r="74" s="317" customFormat="true" ht="12.95" hidden="false" customHeight="true" outlineLevel="0" collapsed="false">
      <c r="A74" s="306"/>
      <c r="B74" s="181" t="n">
        <v>5</v>
      </c>
      <c r="C74" s="318" t="n">
        <v>5137</v>
      </c>
      <c r="D74" s="319" t="s">
        <v>137</v>
      </c>
      <c r="E74" s="319" t="s">
        <v>232</v>
      </c>
      <c r="F74" s="319"/>
      <c r="G74" s="320" t="n">
        <v>91</v>
      </c>
      <c r="H74" s="321" t="s">
        <v>132</v>
      </c>
      <c r="I74" s="260" t="n">
        <v>180</v>
      </c>
      <c r="J74" s="261" t="n">
        <v>10</v>
      </c>
      <c r="K74" s="262" t="n">
        <v>12</v>
      </c>
      <c r="L74" s="328"/>
      <c r="M74" s="333"/>
      <c r="N74" s="334"/>
    </row>
    <row r="75" s="317" customFormat="true" ht="12.95" hidden="false" customHeight="true" outlineLevel="0" collapsed="false">
      <c r="A75" s="306"/>
      <c r="B75" s="181" t="n">
        <v>6</v>
      </c>
      <c r="C75" s="318" t="n">
        <v>5564</v>
      </c>
      <c r="D75" s="319" t="s">
        <v>494</v>
      </c>
      <c r="E75" s="319" t="s">
        <v>369</v>
      </c>
      <c r="F75" s="319"/>
      <c r="G75" s="320" t="n">
        <v>93</v>
      </c>
      <c r="H75" s="321" t="s">
        <v>132</v>
      </c>
      <c r="I75" s="260" t="n">
        <v>209</v>
      </c>
      <c r="J75" s="261" t="n">
        <v>10</v>
      </c>
      <c r="K75" s="262" t="n">
        <v>7</v>
      </c>
      <c r="L75" s="328"/>
      <c r="M75" s="333"/>
      <c r="N75" s="334"/>
    </row>
    <row r="76" s="317" customFormat="true" ht="12.95" hidden="false" customHeight="true" outlineLevel="0" collapsed="false">
      <c r="A76" s="306"/>
      <c r="B76" s="181" t="n">
        <v>7</v>
      </c>
      <c r="C76" s="318" t="n">
        <v>5565</v>
      </c>
      <c r="D76" s="319" t="s">
        <v>399</v>
      </c>
      <c r="E76" s="319" t="s">
        <v>204</v>
      </c>
      <c r="F76" s="319"/>
      <c r="G76" s="320" t="n">
        <v>93</v>
      </c>
      <c r="H76" s="321" t="s">
        <v>132</v>
      </c>
      <c r="I76" s="264"/>
      <c r="J76" s="261" t="n">
        <v>10</v>
      </c>
      <c r="K76" s="265"/>
      <c r="L76" s="328"/>
      <c r="M76" s="333"/>
      <c r="N76" s="334"/>
    </row>
    <row r="77" customFormat="false" ht="12.75" hidden="false" customHeight="false" outlineLevel="0" collapsed="false">
      <c r="B77" s="126"/>
      <c r="C77" s="127"/>
      <c r="D77" s="128"/>
      <c r="E77" s="128"/>
      <c r="F77" s="129"/>
      <c r="G77" s="127"/>
      <c r="H77" s="128"/>
      <c r="I77" s="127"/>
      <c r="J77" s="127"/>
      <c r="K77" s="130"/>
    </row>
    <row r="78" customFormat="false" ht="14.1" hidden="false" customHeight="true" outlineLevel="0" collapsed="false">
      <c r="A78" s="167"/>
      <c r="B78" s="126"/>
      <c r="C78" s="131" t="s">
        <v>31</v>
      </c>
      <c r="D78" s="128" t="s">
        <v>495</v>
      </c>
      <c r="E78" s="128"/>
      <c r="F78" s="129" t="s">
        <v>60</v>
      </c>
      <c r="G78" s="329" t="s">
        <v>145</v>
      </c>
      <c r="H78" s="128"/>
      <c r="I78" s="133" t="s">
        <v>33</v>
      </c>
      <c r="J78" s="127" t="s">
        <v>496</v>
      </c>
      <c r="K78" s="130"/>
    </row>
    <row r="79" s="317" customFormat="true" ht="12.95" hidden="false" customHeight="true" outlineLevel="0" collapsed="false">
      <c r="A79" s="306"/>
      <c r="B79" s="126"/>
      <c r="C79" s="131" t="s">
        <v>35</v>
      </c>
      <c r="D79" s="128" t="s">
        <v>144</v>
      </c>
      <c r="E79" s="128"/>
      <c r="F79" s="129" t="s">
        <v>60</v>
      </c>
      <c r="G79" s="329" t="s">
        <v>145</v>
      </c>
      <c r="H79" s="134"/>
      <c r="I79" s="133" t="s">
        <v>33</v>
      </c>
      <c r="J79" s="127" t="s">
        <v>148</v>
      </c>
      <c r="K79" s="130"/>
      <c r="L79" s="328"/>
      <c r="M79" s="333"/>
      <c r="N79" s="334"/>
    </row>
    <row r="80" s="317" customFormat="true" ht="12.95" hidden="false" customHeight="true" outlineLevel="0" collapsed="false">
      <c r="A80" s="306"/>
      <c r="B80" s="126"/>
      <c r="C80" s="131" t="s">
        <v>38</v>
      </c>
      <c r="D80" s="128" t="s">
        <v>39</v>
      </c>
      <c r="E80" s="128"/>
      <c r="F80" s="129"/>
      <c r="G80" s="330"/>
      <c r="H80" s="128"/>
      <c r="I80" s="127"/>
      <c r="J80" s="127"/>
      <c r="K80" s="130"/>
      <c r="L80" s="328"/>
      <c r="M80" s="333"/>
      <c r="N80" s="334"/>
    </row>
    <row r="81" s="317" customFormat="true" ht="12.95" hidden="false" customHeight="true" outlineLevel="0" collapsed="false">
      <c r="A81" s="306"/>
      <c r="B81" s="126"/>
      <c r="C81" s="131"/>
      <c r="D81" s="128"/>
      <c r="E81" s="128"/>
      <c r="F81" s="129"/>
      <c r="G81" s="330"/>
      <c r="H81" s="128"/>
      <c r="I81" s="127"/>
      <c r="J81" s="127"/>
      <c r="K81" s="130"/>
      <c r="L81" s="328"/>
      <c r="M81" s="333"/>
      <c r="N81" s="334"/>
    </row>
    <row r="82" customFormat="false" ht="12.95" hidden="false" customHeight="true" outlineLevel="0" collapsed="false">
      <c r="C82" s="163"/>
      <c r="D82" s="164"/>
      <c r="E82" s="164"/>
      <c r="F82" s="165"/>
      <c r="G82" s="304"/>
      <c r="H82" s="164"/>
      <c r="I82" s="165"/>
      <c r="J82" s="165"/>
      <c r="K82" s="165"/>
      <c r="L82" s="357"/>
      <c r="M82" s="305"/>
    </row>
    <row r="83" customFormat="false" ht="15" hidden="false" customHeight="true" outlineLevel="0" collapsed="false">
      <c r="B83" s="108"/>
      <c r="C83" s="109" t="s">
        <v>497</v>
      </c>
      <c r="D83" s="110"/>
      <c r="E83" s="110"/>
      <c r="F83" s="111"/>
      <c r="G83" s="112"/>
      <c r="H83" s="110"/>
      <c r="I83" s="112"/>
      <c r="J83" s="112"/>
      <c r="K83" s="165"/>
      <c r="L83" s="357"/>
      <c r="M83" s="305"/>
    </row>
    <row r="84" customFormat="false" ht="12.95" hidden="false" customHeight="true" outlineLevel="0" collapsed="false">
      <c r="B84" s="331" t="n">
        <v>1</v>
      </c>
      <c r="C84" s="322" t="n">
        <v>1023</v>
      </c>
      <c r="D84" s="323" t="s">
        <v>498</v>
      </c>
      <c r="E84" s="323" t="s">
        <v>450</v>
      </c>
      <c r="F84" s="323"/>
      <c r="G84" s="324" t="n">
        <v>73</v>
      </c>
      <c r="H84" s="325" t="s">
        <v>499</v>
      </c>
      <c r="I84" s="356"/>
      <c r="J84" s="278" t="n">
        <v>10</v>
      </c>
      <c r="K84" s="165"/>
      <c r="L84" s="357"/>
      <c r="M84" s="305"/>
    </row>
    <row r="85" customFormat="false" ht="12.95" hidden="false" customHeight="true" outlineLevel="0" collapsed="false">
      <c r="B85" s="331" t="n">
        <v>2</v>
      </c>
      <c r="C85" s="322" t="n">
        <v>2946</v>
      </c>
      <c r="D85" s="323" t="s">
        <v>500</v>
      </c>
      <c r="E85" s="323" t="s">
        <v>356</v>
      </c>
      <c r="F85" s="323"/>
      <c r="G85" s="324" t="n">
        <v>78</v>
      </c>
      <c r="H85" s="325" t="s">
        <v>499</v>
      </c>
      <c r="I85" s="356"/>
      <c r="J85" s="278" t="n">
        <v>10</v>
      </c>
      <c r="K85" s="165"/>
      <c r="L85" s="357"/>
      <c r="M85" s="305"/>
    </row>
    <row r="86" customFormat="false" ht="12.95" hidden="false" customHeight="true" outlineLevel="0" collapsed="false">
      <c r="B86" s="331" t="n">
        <v>3</v>
      </c>
      <c r="C86" s="322" t="n">
        <v>6299</v>
      </c>
      <c r="D86" s="323" t="s">
        <v>501</v>
      </c>
      <c r="E86" s="323" t="s">
        <v>325</v>
      </c>
      <c r="F86" s="323"/>
      <c r="G86" s="324" t="n">
        <v>73</v>
      </c>
      <c r="H86" s="325" t="s">
        <v>499</v>
      </c>
      <c r="I86" s="356"/>
      <c r="J86" s="278" t="n">
        <v>10</v>
      </c>
      <c r="K86" s="165"/>
      <c r="L86" s="357"/>
      <c r="M86" s="305"/>
    </row>
    <row r="87" customFormat="false" ht="12.95" hidden="false" customHeight="true" outlineLevel="0" collapsed="false">
      <c r="B87" s="331" t="n">
        <v>4</v>
      </c>
      <c r="C87" s="318" t="n">
        <v>6660</v>
      </c>
      <c r="D87" s="319" t="s">
        <v>502</v>
      </c>
      <c r="E87" s="319" t="s">
        <v>239</v>
      </c>
      <c r="F87" s="319"/>
      <c r="G87" s="320" t="n">
        <v>91</v>
      </c>
      <c r="H87" s="321" t="s">
        <v>499</v>
      </c>
      <c r="I87" s="260"/>
      <c r="J87" s="261" t="n">
        <v>10</v>
      </c>
      <c r="K87" s="165"/>
      <c r="L87" s="357"/>
      <c r="M87" s="305"/>
    </row>
    <row r="88" customFormat="false" ht="12.95" hidden="false" customHeight="true" outlineLevel="0" collapsed="false">
      <c r="B88" s="352" t="n">
        <v>5</v>
      </c>
      <c r="C88" s="318" t="n">
        <v>6662</v>
      </c>
      <c r="D88" s="319" t="s">
        <v>503</v>
      </c>
      <c r="E88" s="319" t="s">
        <v>504</v>
      </c>
      <c r="F88" s="319"/>
      <c r="G88" s="320" t="n">
        <v>92</v>
      </c>
      <c r="H88" s="321" t="s">
        <v>499</v>
      </c>
      <c r="I88" s="260"/>
      <c r="J88" s="261" t="n">
        <v>10</v>
      </c>
      <c r="K88" s="165"/>
      <c r="L88" s="357"/>
      <c r="M88" s="305"/>
    </row>
    <row r="89" customFormat="false" ht="12.95" hidden="false" customHeight="true" outlineLevel="0" collapsed="false">
      <c r="B89" s="331" t="n">
        <v>6</v>
      </c>
      <c r="C89" s="318" t="n">
        <v>6661</v>
      </c>
      <c r="D89" s="319" t="s">
        <v>505</v>
      </c>
      <c r="E89" s="319" t="s">
        <v>506</v>
      </c>
      <c r="F89" s="319"/>
      <c r="G89" s="320" t="n">
        <v>92</v>
      </c>
      <c r="H89" s="321" t="s">
        <v>499</v>
      </c>
      <c r="I89" s="260"/>
      <c r="J89" s="261" t="n">
        <v>10</v>
      </c>
      <c r="K89" s="165"/>
      <c r="L89" s="357"/>
      <c r="M89" s="305"/>
    </row>
    <row r="90" customFormat="false" ht="12.95" hidden="false" customHeight="true" outlineLevel="0" collapsed="false">
      <c r="B90" s="352" t="n">
        <v>7</v>
      </c>
      <c r="C90" s="318" t="n">
        <v>6293</v>
      </c>
      <c r="D90" s="319" t="s">
        <v>507</v>
      </c>
      <c r="E90" s="319" t="s">
        <v>369</v>
      </c>
      <c r="F90" s="319"/>
      <c r="G90" s="320" t="n">
        <v>95</v>
      </c>
      <c r="H90" s="321" t="s">
        <v>499</v>
      </c>
      <c r="I90" s="260"/>
      <c r="J90" s="261" t="n">
        <v>10</v>
      </c>
      <c r="K90" s="165"/>
      <c r="L90" s="357"/>
      <c r="M90" s="305"/>
    </row>
    <row r="91" customFormat="false" ht="12.95" hidden="false" customHeight="true" outlineLevel="0" collapsed="false">
      <c r="B91" s="347"/>
      <c r="C91" s="307"/>
      <c r="D91" s="308"/>
      <c r="E91" s="308"/>
      <c r="F91" s="309"/>
      <c r="G91" s="307"/>
      <c r="H91" s="308"/>
      <c r="I91" s="307"/>
      <c r="J91" s="307"/>
      <c r="K91" s="165"/>
      <c r="L91" s="357"/>
      <c r="M91" s="305"/>
    </row>
    <row r="92" customFormat="false" ht="12.95" hidden="false" customHeight="true" outlineLevel="0" collapsed="false">
      <c r="B92" s="347"/>
      <c r="C92" s="349" t="s">
        <v>31</v>
      </c>
      <c r="D92" s="338" t="s">
        <v>508</v>
      </c>
      <c r="E92" s="338"/>
      <c r="F92" s="337" t="s">
        <v>33</v>
      </c>
      <c r="G92" s="340" t="s">
        <v>509</v>
      </c>
      <c r="H92" s="344"/>
      <c r="I92" s="337"/>
      <c r="J92" s="340"/>
      <c r="K92" s="165"/>
      <c r="L92" s="357"/>
      <c r="M92" s="305"/>
    </row>
    <row r="93" customFormat="false" ht="12.95" hidden="false" customHeight="true" outlineLevel="0" collapsed="false">
      <c r="B93" s="347"/>
      <c r="C93" s="349" t="s">
        <v>35</v>
      </c>
      <c r="D93" s="338" t="s">
        <v>510</v>
      </c>
      <c r="E93" s="338"/>
      <c r="F93" s="337" t="s">
        <v>33</v>
      </c>
      <c r="G93" s="340" t="s">
        <v>511</v>
      </c>
      <c r="H93" s="344"/>
      <c r="I93" s="337"/>
      <c r="J93" s="340"/>
      <c r="K93" s="165"/>
      <c r="L93" s="357"/>
      <c r="M93" s="305"/>
    </row>
    <row r="94" customFormat="false" ht="12.95" hidden="false" customHeight="true" outlineLevel="0" collapsed="false">
      <c r="B94" s="347"/>
      <c r="C94" s="349" t="s">
        <v>38</v>
      </c>
      <c r="D94" s="338" t="s">
        <v>39</v>
      </c>
      <c r="E94" s="338"/>
      <c r="F94" s="339"/>
      <c r="G94" s="351"/>
      <c r="H94" s="338"/>
      <c r="I94" s="340"/>
      <c r="J94" s="340"/>
      <c r="K94" s="165"/>
      <c r="L94" s="357"/>
      <c r="M94" s="305"/>
    </row>
    <row r="95" customFormat="false" ht="12.95" hidden="false" customHeight="true" outlineLevel="0" collapsed="false">
      <c r="C95" s="163"/>
      <c r="D95" s="164"/>
      <c r="E95" s="164"/>
      <c r="F95" s="165"/>
      <c r="G95" s="304"/>
      <c r="H95" s="164"/>
      <c r="I95" s="165"/>
      <c r="J95" s="165"/>
      <c r="K95" s="165"/>
      <c r="L95" s="357"/>
      <c r="M95" s="305"/>
    </row>
    <row r="96" customFormat="false" ht="12.95" hidden="false" customHeight="true" outlineLevel="0" collapsed="false">
      <c r="C96" s="163"/>
      <c r="D96" s="164"/>
      <c r="E96" s="164"/>
      <c r="F96" s="165"/>
      <c r="G96" s="304"/>
      <c r="H96" s="164"/>
      <c r="I96" s="165"/>
      <c r="J96" s="165"/>
      <c r="K96" s="165"/>
      <c r="L96" s="357"/>
      <c r="M96" s="305"/>
    </row>
    <row r="97" customFormat="false" ht="15" hidden="false" customHeight="true" outlineLevel="0" collapsed="false">
      <c r="B97" s="108"/>
      <c r="C97" s="109" t="s">
        <v>512</v>
      </c>
      <c r="D97" s="110"/>
      <c r="E97" s="110"/>
      <c r="F97" s="111"/>
      <c r="G97" s="112"/>
      <c r="H97" s="110"/>
      <c r="I97" s="112"/>
      <c r="J97" s="112"/>
      <c r="K97" s="113"/>
      <c r="L97" s="357"/>
      <c r="M97" s="305"/>
    </row>
    <row r="98" customFormat="false" ht="12.95" hidden="false" customHeight="true" outlineLevel="0" collapsed="false">
      <c r="B98" s="331" t="n">
        <v>1</v>
      </c>
      <c r="C98" s="324" t="n">
        <v>1619</v>
      </c>
      <c r="D98" s="323" t="s">
        <v>513</v>
      </c>
      <c r="E98" s="323" t="s">
        <v>206</v>
      </c>
      <c r="F98" s="323"/>
      <c r="G98" s="324" t="n">
        <v>75</v>
      </c>
      <c r="H98" s="325" t="s">
        <v>514</v>
      </c>
      <c r="I98" s="356" t="n">
        <v>154</v>
      </c>
      <c r="J98" s="278" t="n">
        <v>10</v>
      </c>
      <c r="K98" s="358" t="n">
        <v>20</v>
      </c>
      <c r="L98" s="357"/>
      <c r="M98" s="305"/>
    </row>
    <row r="99" customFormat="false" ht="12.95" hidden="false" customHeight="true" outlineLevel="0" collapsed="false">
      <c r="B99" s="331" t="n">
        <v>2</v>
      </c>
      <c r="C99" s="324" t="n">
        <v>5665</v>
      </c>
      <c r="D99" s="323" t="s">
        <v>515</v>
      </c>
      <c r="E99" s="323" t="s">
        <v>298</v>
      </c>
      <c r="F99" s="323"/>
      <c r="G99" s="324" t="n">
        <v>90</v>
      </c>
      <c r="H99" s="325" t="s">
        <v>514</v>
      </c>
      <c r="I99" s="356" t="n">
        <v>222</v>
      </c>
      <c r="J99" s="278" t="n">
        <v>10</v>
      </c>
      <c r="K99" s="358" t="n">
        <v>0.9</v>
      </c>
      <c r="L99" s="357"/>
      <c r="M99" s="305"/>
    </row>
    <row r="100" customFormat="false" ht="12.95" hidden="false" customHeight="true" outlineLevel="0" collapsed="false">
      <c r="B100" s="331" t="n">
        <v>3</v>
      </c>
      <c r="C100" s="324" t="n">
        <v>7252</v>
      </c>
      <c r="D100" s="323" t="s">
        <v>516</v>
      </c>
      <c r="E100" s="323" t="s">
        <v>367</v>
      </c>
      <c r="F100" s="323"/>
      <c r="G100" s="324" t="n">
        <v>80</v>
      </c>
      <c r="H100" s="325" t="s">
        <v>514</v>
      </c>
      <c r="I100" s="356"/>
      <c r="J100" s="278" t="n">
        <v>10</v>
      </c>
      <c r="K100" s="359"/>
      <c r="L100" s="357"/>
      <c r="M100" s="305"/>
    </row>
    <row r="101" customFormat="false" ht="12.95" hidden="false" customHeight="true" outlineLevel="0" collapsed="false">
      <c r="B101" s="331" t="n">
        <v>4</v>
      </c>
      <c r="C101" s="324" t="n">
        <v>4282</v>
      </c>
      <c r="D101" s="323" t="s">
        <v>362</v>
      </c>
      <c r="E101" s="323" t="s">
        <v>369</v>
      </c>
      <c r="F101" s="323"/>
      <c r="G101" s="324" t="n">
        <v>86</v>
      </c>
      <c r="H101" s="325" t="s">
        <v>514</v>
      </c>
      <c r="I101" s="356"/>
      <c r="J101" s="278" t="n">
        <v>10</v>
      </c>
      <c r="K101" s="360"/>
      <c r="L101" s="357"/>
      <c r="M101" s="305"/>
    </row>
    <row r="102" customFormat="false" ht="12.95" hidden="false" customHeight="true" outlineLevel="0" collapsed="false">
      <c r="B102" s="331" t="n">
        <v>5</v>
      </c>
      <c r="C102" s="324" t="n">
        <v>4284</v>
      </c>
      <c r="D102" s="323" t="s">
        <v>517</v>
      </c>
      <c r="E102" s="323" t="s">
        <v>286</v>
      </c>
      <c r="F102" s="323"/>
      <c r="G102" s="324" t="n">
        <v>87</v>
      </c>
      <c r="H102" s="325" t="s">
        <v>514</v>
      </c>
      <c r="I102" s="356"/>
      <c r="J102" s="278" t="n">
        <v>10</v>
      </c>
      <c r="K102" s="360"/>
      <c r="L102" s="357"/>
      <c r="M102" s="305"/>
    </row>
    <row r="103" customFormat="false" ht="12.95" hidden="false" customHeight="true" outlineLevel="0" collapsed="false">
      <c r="B103" s="331" t="n">
        <v>6</v>
      </c>
      <c r="C103" s="324" t="n">
        <v>5856</v>
      </c>
      <c r="D103" s="323" t="s">
        <v>518</v>
      </c>
      <c r="E103" s="323" t="s">
        <v>288</v>
      </c>
      <c r="F103" s="323"/>
      <c r="G103" s="324" t="n">
        <v>92</v>
      </c>
      <c r="H103" s="325" t="s">
        <v>514</v>
      </c>
      <c r="I103" s="356"/>
      <c r="J103" s="278" t="n">
        <v>10</v>
      </c>
      <c r="K103" s="360"/>
      <c r="L103" s="357"/>
      <c r="M103" s="305"/>
    </row>
    <row r="104" customFormat="false" ht="12.95" hidden="false" customHeight="true" outlineLevel="0" collapsed="false">
      <c r="B104" s="331" t="n">
        <v>7</v>
      </c>
      <c r="C104" s="324" t="n">
        <v>5670</v>
      </c>
      <c r="D104" s="323" t="s">
        <v>519</v>
      </c>
      <c r="E104" s="323" t="s">
        <v>237</v>
      </c>
      <c r="F104" s="323"/>
      <c r="G104" s="324" t="n">
        <v>91</v>
      </c>
      <c r="H104" s="325" t="s">
        <v>514</v>
      </c>
      <c r="I104" s="356"/>
      <c r="J104" s="278" t="n">
        <v>10</v>
      </c>
      <c r="K104" s="358"/>
      <c r="L104" s="357"/>
      <c r="M104" s="305"/>
    </row>
    <row r="105" customFormat="false" ht="12.95" hidden="false" customHeight="true" outlineLevel="0" collapsed="false">
      <c r="B105" s="352" t="n">
        <v>8</v>
      </c>
      <c r="C105" s="324" t="n">
        <v>5672</v>
      </c>
      <c r="D105" s="323" t="s">
        <v>520</v>
      </c>
      <c r="E105" s="323" t="s">
        <v>268</v>
      </c>
      <c r="F105" s="323"/>
      <c r="G105" s="324" t="n">
        <v>91</v>
      </c>
      <c r="H105" s="325" t="s">
        <v>514</v>
      </c>
      <c r="I105" s="356"/>
      <c r="J105" s="278" t="n">
        <v>10</v>
      </c>
      <c r="K105" s="361"/>
      <c r="L105" s="357"/>
      <c r="M105" s="305"/>
    </row>
    <row r="106" customFormat="false" ht="12.95" hidden="false" customHeight="true" outlineLevel="0" collapsed="false">
      <c r="B106" s="331" t="n">
        <v>9</v>
      </c>
      <c r="C106" s="324" t="n">
        <v>6499</v>
      </c>
      <c r="D106" s="323" t="s">
        <v>519</v>
      </c>
      <c r="E106" s="323" t="s">
        <v>521</v>
      </c>
      <c r="F106" s="323"/>
      <c r="G106" s="324" t="n">
        <v>94</v>
      </c>
      <c r="H106" s="325" t="s">
        <v>514</v>
      </c>
      <c r="I106" s="356"/>
      <c r="J106" s="278" t="n">
        <v>10</v>
      </c>
      <c r="K106" s="361"/>
      <c r="L106" s="357"/>
      <c r="M106" s="305"/>
    </row>
    <row r="107" customFormat="false" ht="12.95" hidden="false" customHeight="true" outlineLevel="0" collapsed="false">
      <c r="B107" s="347"/>
      <c r="C107" s="307"/>
      <c r="D107" s="308"/>
      <c r="E107" s="308"/>
      <c r="F107" s="309"/>
      <c r="G107" s="307"/>
      <c r="H107" s="308"/>
      <c r="I107" s="307"/>
      <c r="J107" s="307"/>
      <c r="K107" s="332"/>
      <c r="L107" s="357"/>
      <c r="M107" s="305"/>
    </row>
    <row r="108" customFormat="false" ht="12.95" hidden="false" customHeight="true" outlineLevel="0" collapsed="false">
      <c r="B108" s="347"/>
      <c r="C108" s="349" t="s">
        <v>31</v>
      </c>
      <c r="D108" s="338" t="s">
        <v>522</v>
      </c>
      <c r="E108" s="338"/>
      <c r="F108" s="337" t="s">
        <v>33</v>
      </c>
      <c r="G108" s="340" t="s">
        <v>523</v>
      </c>
      <c r="H108" s="344"/>
      <c r="L108" s="357"/>
      <c r="M108" s="305"/>
    </row>
    <row r="109" customFormat="false" ht="12.95" hidden="false" customHeight="true" outlineLevel="0" collapsed="false">
      <c r="B109" s="347"/>
      <c r="C109" s="349" t="s">
        <v>35</v>
      </c>
      <c r="D109" s="338" t="s">
        <v>524</v>
      </c>
      <c r="E109" s="338"/>
      <c r="F109" s="339"/>
      <c r="G109" s="362"/>
      <c r="H109" s="328"/>
      <c r="I109" s="337"/>
      <c r="J109" s="340"/>
      <c r="K109" s="344"/>
      <c r="L109" s="357"/>
      <c r="M109" s="305"/>
    </row>
    <row r="110" customFormat="false" ht="12.95" hidden="false" customHeight="true" outlineLevel="0" collapsed="false">
      <c r="B110" s="347"/>
      <c r="C110" s="349" t="s">
        <v>38</v>
      </c>
      <c r="D110" s="338" t="s">
        <v>39</v>
      </c>
      <c r="E110" s="338"/>
      <c r="F110" s="339"/>
      <c r="G110" s="351"/>
      <c r="H110" s="338"/>
      <c r="I110" s="340"/>
      <c r="J110" s="340"/>
      <c r="K110" s="344"/>
      <c r="L110" s="357"/>
      <c r="M110" s="305"/>
    </row>
    <row r="111" customFormat="false" ht="12.95" hidden="false" customHeight="true" outlineLevel="0" collapsed="false">
      <c r="C111" s="163"/>
      <c r="D111" s="164"/>
      <c r="E111" s="164"/>
      <c r="F111" s="165"/>
      <c r="G111" s="304"/>
      <c r="H111" s="164"/>
      <c r="I111" s="165"/>
      <c r="J111" s="165"/>
      <c r="K111" s="165"/>
      <c r="L111" s="228" t="s">
        <v>315</v>
      </c>
      <c r="M111" s="305"/>
    </row>
    <row r="112" s="184" customFormat="true" ht="15" hidden="false" customHeight="true" outlineLevel="0" collapsed="false">
      <c r="A112" s="180"/>
      <c r="B112" s="108"/>
      <c r="C112" s="109" t="s">
        <v>525</v>
      </c>
      <c r="D112" s="110"/>
      <c r="E112" s="110"/>
      <c r="F112" s="111"/>
      <c r="G112" s="112"/>
      <c r="H112" s="110"/>
      <c r="I112" s="112"/>
      <c r="J112" s="112"/>
      <c r="K112" s="113"/>
      <c r="L112" s="134"/>
      <c r="M112" s="300"/>
      <c r="N112" s="139"/>
    </row>
    <row r="113" s="184" customFormat="true" ht="14.1" hidden="false" customHeight="true" outlineLevel="0" collapsed="false">
      <c r="A113" s="180"/>
      <c r="B113" s="181" t="n">
        <v>1</v>
      </c>
      <c r="C113" s="307" t="n">
        <v>2564</v>
      </c>
      <c r="D113" s="308" t="s">
        <v>526</v>
      </c>
      <c r="E113" s="308" t="s">
        <v>225</v>
      </c>
      <c r="F113" s="309"/>
      <c r="G113" s="310" t="n">
        <v>84</v>
      </c>
      <c r="H113" s="311" t="s">
        <v>527</v>
      </c>
      <c r="I113" s="312" t="n">
        <v>106</v>
      </c>
      <c r="J113" s="310" t="n">
        <v>10</v>
      </c>
      <c r="K113" s="313" t="n">
        <v>40</v>
      </c>
      <c r="L113" s="134"/>
      <c r="M113" s="300"/>
      <c r="N113" s="139"/>
    </row>
    <row r="114" s="184" customFormat="true" ht="14.1" hidden="false" customHeight="true" outlineLevel="0" collapsed="false">
      <c r="A114" s="180"/>
      <c r="B114" s="181" t="n">
        <v>2</v>
      </c>
      <c r="C114" s="307" t="n">
        <v>2563</v>
      </c>
      <c r="D114" s="308" t="s">
        <v>528</v>
      </c>
      <c r="E114" s="308" t="s">
        <v>529</v>
      </c>
      <c r="F114" s="309"/>
      <c r="G114" s="310" t="n">
        <v>80</v>
      </c>
      <c r="H114" s="311" t="s">
        <v>527</v>
      </c>
      <c r="I114" s="312" t="n">
        <v>184</v>
      </c>
      <c r="J114" s="310" t="n">
        <v>10</v>
      </c>
      <c r="K114" s="313" t="n">
        <v>10</v>
      </c>
      <c r="L114" s="134"/>
      <c r="M114" s="300"/>
      <c r="N114" s="139"/>
    </row>
    <row r="115" s="184" customFormat="true" ht="14.1" hidden="false" customHeight="true" outlineLevel="0" collapsed="false">
      <c r="A115" s="180"/>
      <c r="B115" s="181" t="n">
        <v>3</v>
      </c>
      <c r="C115" s="340" t="n">
        <v>4264</v>
      </c>
      <c r="D115" s="338" t="s">
        <v>530</v>
      </c>
      <c r="E115" s="338" t="s">
        <v>281</v>
      </c>
      <c r="F115" s="339"/>
      <c r="G115" s="337" t="n">
        <v>86</v>
      </c>
      <c r="H115" s="341" t="s">
        <v>527</v>
      </c>
      <c r="I115" s="342" t="n">
        <v>184</v>
      </c>
      <c r="J115" s="337" t="n">
        <v>10</v>
      </c>
      <c r="K115" s="343" t="n">
        <v>10</v>
      </c>
      <c r="L115" s="363"/>
      <c r="M115" s="300"/>
      <c r="N115" s="139"/>
    </row>
    <row r="116" s="184" customFormat="true" ht="14.1" hidden="false" customHeight="true" outlineLevel="0" collapsed="false">
      <c r="A116" s="180"/>
      <c r="B116" s="194" t="n">
        <v>4</v>
      </c>
      <c r="C116" s="307" t="n">
        <v>6105</v>
      </c>
      <c r="D116" s="308" t="s">
        <v>531</v>
      </c>
      <c r="E116" s="308" t="s">
        <v>211</v>
      </c>
      <c r="F116" s="309"/>
      <c r="G116" s="310" t="n">
        <v>80</v>
      </c>
      <c r="H116" s="311" t="s">
        <v>527</v>
      </c>
      <c r="I116" s="310"/>
      <c r="J116" s="310" t="n">
        <v>10</v>
      </c>
      <c r="K116" s="354"/>
      <c r="L116" s="134"/>
      <c r="M116" s="300"/>
      <c r="N116" s="139"/>
    </row>
    <row r="117" s="184" customFormat="true" ht="14.1" hidden="false" customHeight="true" outlineLevel="0" collapsed="false">
      <c r="A117" s="180"/>
      <c r="B117" s="181" t="n">
        <v>5</v>
      </c>
      <c r="C117" s="318" t="n">
        <v>6449</v>
      </c>
      <c r="D117" s="319" t="s">
        <v>532</v>
      </c>
      <c r="E117" s="319" t="s">
        <v>288</v>
      </c>
      <c r="F117" s="319"/>
      <c r="G117" s="320" t="n">
        <v>95</v>
      </c>
      <c r="H117" s="321" t="s">
        <v>527</v>
      </c>
      <c r="I117" s="310"/>
      <c r="J117" s="310" t="n">
        <v>10</v>
      </c>
      <c r="K117" s="354"/>
      <c r="L117" s="134"/>
      <c r="M117" s="300"/>
      <c r="N117" s="139"/>
    </row>
    <row r="118" s="184" customFormat="true" ht="14.1" hidden="false" customHeight="true" outlineLevel="0" collapsed="false">
      <c r="A118" s="180"/>
      <c r="B118" s="181" t="n">
        <v>6</v>
      </c>
      <c r="C118" s="318" t="n">
        <v>6445</v>
      </c>
      <c r="D118" s="319" t="s">
        <v>533</v>
      </c>
      <c r="E118" s="319" t="s">
        <v>221</v>
      </c>
      <c r="F118" s="319"/>
      <c r="G118" s="320" t="n">
        <v>95</v>
      </c>
      <c r="H118" s="321" t="s">
        <v>527</v>
      </c>
      <c r="I118" s="264"/>
      <c r="J118" s="264" t="n">
        <v>10</v>
      </c>
      <c r="K118" s="266"/>
      <c r="L118" s="134"/>
      <c r="M118" s="300"/>
      <c r="N118" s="139"/>
    </row>
    <row r="119" s="179" customFormat="true" ht="15" hidden="false" customHeight="true" outlineLevel="0" collapsed="false">
      <c r="A119" s="203"/>
      <c r="B119" s="126"/>
      <c r="C119" s="307"/>
      <c r="D119" s="308"/>
      <c r="E119" s="308"/>
      <c r="F119" s="309"/>
      <c r="G119" s="307"/>
      <c r="H119" s="308"/>
      <c r="I119" s="307"/>
      <c r="J119" s="307"/>
      <c r="K119" s="332"/>
      <c r="L119" s="113"/>
      <c r="M119" s="336"/>
      <c r="N119" s="200"/>
    </row>
    <row r="120" s="184" customFormat="true" ht="14.1" hidden="false" customHeight="true" outlineLevel="0" collapsed="false">
      <c r="A120" s="193"/>
      <c r="B120" s="126"/>
      <c r="C120" s="131" t="s">
        <v>31</v>
      </c>
      <c r="D120" s="128" t="s">
        <v>534</v>
      </c>
      <c r="E120" s="128"/>
      <c r="F120" s="133" t="s">
        <v>33</v>
      </c>
      <c r="G120" s="127" t="s">
        <v>535</v>
      </c>
      <c r="H120" s="130"/>
      <c r="L120" s="134"/>
      <c r="M120" s="300"/>
      <c r="N120" s="139"/>
    </row>
    <row r="121" s="184" customFormat="true" ht="14.1" hidden="false" customHeight="true" outlineLevel="0" collapsed="false">
      <c r="A121" s="193"/>
      <c r="B121" s="126"/>
      <c r="C121" s="131" t="s">
        <v>35</v>
      </c>
      <c r="D121" s="128" t="s">
        <v>536</v>
      </c>
      <c r="E121" s="128"/>
      <c r="F121" s="133" t="s">
        <v>33</v>
      </c>
      <c r="G121" s="127" t="s">
        <v>537</v>
      </c>
      <c r="H121" s="130"/>
      <c r="L121" s="134"/>
      <c r="M121" s="300"/>
      <c r="N121" s="139"/>
    </row>
    <row r="122" s="184" customFormat="true" ht="14.1" hidden="false" customHeight="true" outlineLevel="0" collapsed="false">
      <c r="A122" s="193"/>
      <c r="B122" s="126"/>
      <c r="C122" s="131" t="s">
        <v>38</v>
      </c>
      <c r="D122" s="128" t="s">
        <v>39</v>
      </c>
      <c r="E122" s="128"/>
      <c r="F122" s="129"/>
      <c r="G122" s="330"/>
      <c r="H122" s="128"/>
      <c r="I122" s="127"/>
      <c r="J122" s="127"/>
      <c r="K122" s="130"/>
      <c r="L122" s="134"/>
      <c r="M122" s="300"/>
      <c r="N122" s="139"/>
    </row>
    <row r="123" s="184" customFormat="true" ht="14.1" hidden="false" customHeight="true" outlineLevel="0" collapsed="false">
      <c r="A123" s="193"/>
      <c r="B123" s="194"/>
      <c r="C123" s="307"/>
      <c r="D123" s="308"/>
      <c r="E123" s="308"/>
      <c r="F123" s="309"/>
      <c r="G123" s="310"/>
      <c r="H123" s="311"/>
      <c r="I123" s="310"/>
      <c r="J123" s="307"/>
      <c r="K123" s="332"/>
      <c r="L123" s="134"/>
      <c r="M123" s="300"/>
      <c r="N123" s="139"/>
    </row>
    <row r="124" s="184" customFormat="true" ht="14.1" hidden="false" customHeight="true" outlineLevel="0" collapsed="false">
      <c r="A124" s="193"/>
      <c r="B124" s="194"/>
      <c r="C124" s="307"/>
      <c r="D124" s="308"/>
      <c r="E124" s="308"/>
      <c r="F124" s="309"/>
      <c r="G124" s="310"/>
      <c r="H124" s="311"/>
      <c r="I124" s="310"/>
      <c r="J124" s="307"/>
      <c r="K124" s="332"/>
      <c r="L124" s="134"/>
      <c r="M124" s="300"/>
      <c r="N124" s="139"/>
    </row>
    <row r="125" s="184" customFormat="true" ht="15" hidden="false" customHeight="true" outlineLevel="0" collapsed="false">
      <c r="A125" s="193"/>
      <c r="B125" s="108"/>
      <c r="C125" s="109" t="s">
        <v>538</v>
      </c>
      <c r="D125" s="110"/>
      <c r="E125" s="110"/>
      <c r="F125" s="111"/>
      <c r="G125" s="112"/>
      <c r="H125" s="110"/>
      <c r="I125" s="112"/>
      <c r="J125" s="112"/>
      <c r="K125" s="113"/>
      <c r="L125" s="134"/>
      <c r="M125" s="300"/>
      <c r="N125" s="139"/>
    </row>
    <row r="126" s="184" customFormat="true" ht="14.1" hidden="false" customHeight="true" outlineLevel="0" collapsed="false">
      <c r="A126" s="193"/>
      <c r="B126" s="181" t="n">
        <v>1</v>
      </c>
      <c r="C126" s="340" t="n">
        <v>2431</v>
      </c>
      <c r="D126" s="338" t="s">
        <v>539</v>
      </c>
      <c r="E126" s="338" t="s">
        <v>504</v>
      </c>
      <c r="F126" s="339"/>
      <c r="G126" s="337" t="n">
        <v>82</v>
      </c>
      <c r="H126" s="341" t="s">
        <v>540</v>
      </c>
      <c r="I126" s="342" t="n">
        <v>93</v>
      </c>
      <c r="J126" s="337" t="n">
        <v>10</v>
      </c>
      <c r="K126" s="343" t="n">
        <v>50</v>
      </c>
      <c r="L126" s="134"/>
      <c r="M126" s="364"/>
      <c r="N126" s="139"/>
    </row>
    <row r="127" s="184" customFormat="true" ht="14.1" hidden="false" customHeight="true" outlineLevel="0" collapsed="false">
      <c r="A127" s="193"/>
      <c r="B127" s="181" t="n">
        <v>2</v>
      </c>
      <c r="C127" s="340" t="n">
        <v>6408</v>
      </c>
      <c r="D127" s="338" t="s">
        <v>541</v>
      </c>
      <c r="E127" s="338" t="s">
        <v>208</v>
      </c>
      <c r="F127" s="339"/>
      <c r="G127" s="337" t="n">
        <v>83</v>
      </c>
      <c r="H127" s="341" t="s">
        <v>540</v>
      </c>
      <c r="I127" s="342" t="n">
        <v>106</v>
      </c>
      <c r="J127" s="337" t="n">
        <v>10</v>
      </c>
      <c r="K127" s="343" t="n">
        <v>40</v>
      </c>
      <c r="L127" s="134"/>
      <c r="M127" s="364"/>
      <c r="N127" s="139"/>
    </row>
    <row r="128" s="184" customFormat="true" ht="14.1" hidden="false" customHeight="true" outlineLevel="0" collapsed="false">
      <c r="A128" s="193"/>
      <c r="B128" s="181" t="n">
        <v>3</v>
      </c>
      <c r="C128" s="340" t="n">
        <v>6976</v>
      </c>
      <c r="D128" s="338" t="s">
        <v>542</v>
      </c>
      <c r="E128" s="338" t="s">
        <v>281</v>
      </c>
      <c r="F128" s="339"/>
      <c r="G128" s="337" t="n">
        <v>77</v>
      </c>
      <c r="H128" s="341" t="s">
        <v>540</v>
      </c>
      <c r="I128" s="342" t="n">
        <v>126</v>
      </c>
      <c r="J128" s="337" t="n">
        <v>10</v>
      </c>
      <c r="K128" s="343" t="n">
        <v>30</v>
      </c>
      <c r="L128" s="134"/>
      <c r="M128" s="364"/>
      <c r="N128" s="139"/>
    </row>
    <row r="129" s="184" customFormat="true" ht="14.1" hidden="false" customHeight="true" outlineLevel="0" collapsed="false">
      <c r="A129" s="193"/>
      <c r="B129" s="194" t="n">
        <v>4</v>
      </c>
      <c r="C129" s="340" t="n">
        <v>6412</v>
      </c>
      <c r="D129" s="338" t="s">
        <v>543</v>
      </c>
      <c r="E129" s="338" t="s">
        <v>292</v>
      </c>
      <c r="F129" s="339"/>
      <c r="G129" s="337" t="n">
        <v>84</v>
      </c>
      <c r="H129" s="341" t="s">
        <v>540</v>
      </c>
      <c r="I129" s="342" t="n">
        <v>153</v>
      </c>
      <c r="J129" s="337" t="n">
        <v>10</v>
      </c>
      <c r="K129" s="343" t="n">
        <v>20</v>
      </c>
      <c r="L129" s="363"/>
      <c r="M129" s="365"/>
      <c r="N129" s="139"/>
    </row>
    <row r="130" s="184" customFormat="true" ht="14.1" hidden="false" customHeight="true" outlineLevel="0" collapsed="false">
      <c r="A130" s="193"/>
      <c r="B130" s="194" t="n">
        <v>5</v>
      </c>
      <c r="C130" s="340" t="n">
        <v>6599</v>
      </c>
      <c r="D130" s="338" t="s">
        <v>541</v>
      </c>
      <c r="E130" s="338" t="s">
        <v>544</v>
      </c>
      <c r="F130" s="339"/>
      <c r="G130" s="337" t="n">
        <v>82</v>
      </c>
      <c r="H130" s="341" t="s">
        <v>540</v>
      </c>
      <c r="I130" s="342" t="n">
        <v>154</v>
      </c>
      <c r="J130" s="337" t="n">
        <v>10</v>
      </c>
      <c r="K130" s="343" t="n">
        <v>20</v>
      </c>
      <c r="L130" s="134"/>
      <c r="M130" s="364"/>
      <c r="N130" s="139"/>
    </row>
    <row r="131" s="184" customFormat="true" ht="14.1" hidden="false" customHeight="true" outlineLevel="0" collapsed="false">
      <c r="A131" s="193"/>
      <c r="B131" s="194" t="n">
        <v>6</v>
      </c>
      <c r="C131" s="340" t="n">
        <v>6411</v>
      </c>
      <c r="D131" s="338" t="s">
        <v>545</v>
      </c>
      <c r="E131" s="338" t="s">
        <v>546</v>
      </c>
      <c r="F131" s="339"/>
      <c r="G131" s="337" t="n">
        <v>83</v>
      </c>
      <c r="H131" s="341" t="s">
        <v>540</v>
      </c>
      <c r="I131" s="337"/>
      <c r="J131" s="337" t="n">
        <v>10</v>
      </c>
      <c r="K131" s="344"/>
      <c r="L131" s="134"/>
      <c r="M131" s="364"/>
      <c r="N131" s="139"/>
    </row>
    <row r="132" s="184" customFormat="true" ht="14.1" hidden="false" customHeight="true" outlineLevel="0" collapsed="false">
      <c r="A132" s="193"/>
      <c r="B132" s="181" t="n">
        <v>7</v>
      </c>
      <c r="C132" s="322" t="n">
        <v>6410</v>
      </c>
      <c r="D132" s="323" t="s">
        <v>547</v>
      </c>
      <c r="E132" s="323" t="s">
        <v>548</v>
      </c>
      <c r="F132" s="323"/>
      <c r="G132" s="324" t="n">
        <v>75</v>
      </c>
      <c r="H132" s="325" t="s">
        <v>540</v>
      </c>
      <c r="I132" s="337"/>
      <c r="J132" s="337" t="n">
        <v>10</v>
      </c>
      <c r="K132" s="344"/>
      <c r="L132" s="134"/>
      <c r="M132" s="364"/>
      <c r="N132" s="139"/>
    </row>
    <row r="133" s="184" customFormat="true" ht="14.1" hidden="false" customHeight="true" outlineLevel="0" collapsed="false">
      <c r="A133" s="193"/>
      <c r="B133" s="126"/>
      <c r="C133" s="307"/>
      <c r="D133" s="308"/>
      <c r="E133" s="308"/>
      <c r="F133" s="309"/>
      <c r="G133" s="307"/>
      <c r="H133" s="308"/>
      <c r="I133" s="307"/>
      <c r="J133" s="307"/>
      <c r="K133" s="332"/>
      <c r="L133" s="134"/>
      <c r="M133" s="300"/>
      <c r="N133" s="139"/>
    </row>
    <row r="134" customFormat="false" ht="12.75" hidden="false" customHeight="false" outlineLevel="0" collapsed="false">
      <c r="B134" s="126"/>
      <c r="C134" s="131" t="s">
        <v>31</v>
      </c>
      <c r="D134" s="128" t="s">
        <v>549</v>
      </c>
      <c r="E134" s="128"/>
      <c r="F134" s="133" t="s">
        <v>33</v>
      </c>
      <c r="G134" s="127" t="s">
        <v>550</v>
      </c>
      <c r="H134" s="130"/>
    </row>
    <row r="135" customFormat="false" ht="12.75" hidden="false" customHeight="false" outlineLevel="0" collapsed="false">
      <c r="B135" s="126"/>
      <c r="C135" s="131" t="s">
        <v>35</v>
      </c>
      <c r="D135" s="128" t="s">
        <v>551</v>
      </c>
      <c r="E135" s="128"/>
      <c r="F135" s="133" t="s">
        <v>33</v>
      </c>
      <c r="G135" s="127" t="s">
        <v>552</v>
      </c>
      <c r="H135" s="130"/>
    </row>
    <row r="136" s="179" customFormat="true" ht="12.95" hidden="false" customHeight="true" outlineLevel="0" collapsed="false">
      <c r="A136" s="175"/>
      <c r="B136" s="126"/>
      <c r="C136" s="131" t="s">
        <v>38</v>
      </c>
      <c r="D136" s="128" t="s">
        <v>39</v>
      </c>
      <c r="E136" s="128"/>
      <c r="F136" s="129"/>
      <c r="G136" s="330"/>
      <c r="H136" s="128"/>
      <c r="I136" s="127"/>
      <c r="J136" s="127"/>
      <c r="K136" s="130"/>
      <c r="L136" s="113"/>
      <c r="M136" s="336"/>
      <c r="N136" s="200"/>
    </row>
    <row r="137" s="134" customFormat="true" ht="14.1" hidden="false" customHeight="true" outlineLevel="0" collapsed="false">
      <c r="A137" s="135"/>
      <c r="B137" s="181"/>
      <c r="C137" s="318"/>
      <c r="D137" s="319"/>
      <c r="E137" s="319"/>
      <c r="F137" s="319"/>
      <c r="G137" s="320"/>
      <c r="H137" s="321"/>
      <c r="I137" s="310"/>
      <c r="J137" s="310"/>
      <c r="K137" s="332"/>
      <c r="M137" s="300"/>
      <c r="N137" s="139"/>
    </row>
    <row r="138" s="134" customFormat="true" ht="14.1" hidden="false" customHeight="true" outlineLevel="0" collapsed="false">
      <c r="A138" s="135"/>
      <c r="B138" s="181"/>
      <c r="C138" s="318"/>
      <c r="D138" s="319"/>
      <c r="E138" s="319"/>
      <c r="F138" s="319"/>
      <c r="G138" s="320"/>
      <c r="H138" s="321"/>
      <c r="I138" s="310"/>
      <c r="J138" s="310"/>
      <c r="K138" s="332"/>
      <c r="M138" s="300"/>
      <c r="N138" s="139"/>
    </row>
    <row r="139" s="179" customFormat="true" ht="15" hidden="false" customHeight="true" outlineLevel="0" collapsed="false">
      <c r="A139" s="113"/>
      <c r="B139" s="108"/>
      <c r="C139" s="109" t="s">
        <v>553</v>
      </c>
      <c r="D139" s="110"/>
      <c r="E139" s="110"/>
      <c r="F139" s="111"/>
      <c r="G139" s="112"/>
      <c r="H139" s="110"/>
      <c r="I139" s="112"/>
      <c r="J139" s="112"/>
      <c r="K139" s="113"/>
      <c r="L139" s="113"/>
      <c r="M139" s="336"/>
      <c r="N139" s="200"/>
    </row>
    <row r="140" customFormat="false" ht="14.1" hidden="false" customHeight="true" outlineLevel="0" collapsed="false">
      <c r="B140" s="331" t="n">
        <v>1</v>
      </c>
      <c r="C140" s="307" t="n">
        <v>3249</v>
      </c>
      <c r="D140" s="308" t="s">
        <v>554</v>
      </c>
      <c r="E140" s="308" t="s">
        <v>219</v>
      </c>
      <c r="F140" s="309" t="s">
        <v>95</v>
      </c>
      <c r="G140" s="310" t="n">
        <v>85</v>
      </c>
      <c r="H140" s="311" t="s">
        <v>555</v>
      </c>
      <c r="I140" s="312" t="n">
        <v>62</v>
      </c>
      <c r="J140" s="307" t="n">
        <v>10</v>
      </c>
      <c r="K140" s="313" t="n">
        <v>102</v>
      </c>
    </row>
    <row r="141" customFormat="false" ht="14.1" hidden="false" customHeight="true" outlineLevel="0" collapsed="false">
      <c r="B141" s="331" t="n">
        <v>2</v>
      </c>
      <c r="C141" s="307" t="n">
        <v>3804</v>
      </c>
      <c r="D141" s="308" t="s">
        <v>556</v>
      </c>
      <c r="E141" s="308" t="s">
        <v>504</v>
      </c>
      <c r="F141" s="309"/>
      <c r="G141" s="310" t="n">
        <v>82</v>
      </c>
      <c r="H141" s="311" t="s">
        <v>557</v>
      </c>
      <c r="I141" s="312" t="n">
        <v>85</v>
      </c>
      <c r="J141" s="307" t="n">
        <v>10</v>
      </c>
      <c r="K141" s="313" t="n">
        <v>60</v>
      </c>
      <c r="L141" s="366"/>
    </row>
    <row r="142" customFormat="false" ht="14.1" hidden="false" customHeight="true" outlineLevel="0" collapsed="false">
      <c r="B142" s="331" t="n">
        <v>3</v>
      </c>
      <c r="C142" s="307" t="n">
        <v>905</v>
      </c>
      <c r="D142" s="308" t="s">
        <v>558</v>
      </c>
      <c r="E142" s="308" t="s">
        <v>559</v>
      </c>
      <c r="F142" s="309"/>
      <c r="G142" s="310" t="n">
        <v>75</v>
      </c>
      <c r="H142" s="311" t="s">
        <v>557</v>
      </c>
      <c r="I142" s="310"/>
      <c r="J142" s="307" t="n">
        <v>10</v>
      </c>
      <c r="K142" s="354"/>
      <c r="L142" s="366"/>
    </row>
    <row r="143" customFormat="false" ht="14.1" hidden="false" customHeight="true" outlineLevel="0" collapsed="false">
      <c r="B143" s="331" t="n">
        <v>4</v>
      </c>
      <c r="C143" s="318" t="n">
        <v>4043</v>
      </c>
      <c r="D143" s="319" t="s">
        <v>560</v>
      </c>
      <c r="E143" s="319" t="s">
        <v>561</v>
      </c>
      <c r="F143" s="319"/>
      <c r="G143" s="320" t="n">
        <v>76</v>
      </c>
      <c r="H143" s="321" t="s">
        <v>557</v>
      </c>
      <c r="I143" s="264"/>
      <c r="J143" s="261" t="n">
        <v>10</v>
      </c>
      <c r="K143" s="265"/>
      <c r="L143" s="366"/>
    </row>
    <row r="144" customFormat="false" ht="14.1" hidden="false" customHeight="true" outlineLevel="0" collapsed="false">
      <c r="B144" s="331" t="n">
        <v>5</v>
      </c>
      <c r="C144" s="318" t="n">
        <v>1047</v>
      </c>
      <c r="D144" s="319" t="s">
        <v>562</v>
      </c>
      <c r="E144" s="319" t="s">
        <v>470</v>
      </c>
      <c r="F144" s="319"/>
      <c r="G144" s="320" t="n">
        <v>63</v>
      </c>
      <c r="H144" s="321" t="s">
        <v>557</v>
      </c>
      <c r="I144" s="264"/>
      <c r="J144" s="261" t="n">
        <v>10</v>
      </c>
      <c r="K144" s="265"/>
      <c r="L144" s="366"/>
    </row>
    <row r="145" customFormat="false" ht="14.1" hidden="false" customHeight="true" outlineLevel="0" collapsed="false">
      <c r="B145" s="331" t="n">
        <v>6</v>
      </c>
      <c r="C145" s="318" t="n">
        <v>1819</v>
      </c>
      <c r="D145" s="319" t="s">
        <v>563</v>
      </c>
      <c r="E145" s="319" t="s">
        <v>235</v>
      </c>
      <c r="F145" s="319"/>
      <c r="G145" s="320" t="n">
        <v>76</v>
      </c>
      <c r="H145" s="321" t="s">
        <v>557</v>
      </c>
      <c r="I145" s="264"/>
      <c r="J145" s="261" t="n">
        <v>10</v>
      </c>
      <c r="K145" s="265"/>
      <c r="L145" s="366"/>
    </row>
    <row r="146" customFormat="false" ht="14.1" hidden="false" customHeight="true" outlineLevel="0" collapsed="false">
      <c r="B146" s="347"/>
      <c r="C146" s="340"/>
      <c r="D146" s="338"/>
      <c r="E146" s="338"/>
      <c r="F146" s="339"/>
      <c r="G146" s="340"/>
      <c r="H146" s="338"/>
      <c r="I146" s="340"/>
      <c r="J146" s="340"/>
      <c r="K146" s="344"/>
    </row>
    <row r="147" customFormat="false" ht="14.1" hidden="false" customHeight="true" outlineLevel="0" collapsed="false">
      <c r="B147" s="347"/>
      <c r="C147" s="349" t="s">
        <v>31</v>
      </c>
      <c r="D147" s="338" t="s">
        <v>564</v>
      </c>
      <c r="E147" s="338"/>
      <c r="F147" s="337" t="s">
        <v>33</v>
      </c>
      <c r="G147" s="340" t="s">
        <v>565</v>
      </c>
      <c r="H147" s="344"/>
    </row>
    <row r="148" customFormat="false" ht="14.1" hidden="false" customHeight="true" outlineLevel="0" collapsed="false">
      <c r="B148" s="347"/>
      <c r="C148" s="349" t="s">
        <v>35</v>
      </c>
      <c r="D148" s="338" t="s">
        <v>566</v>
      </c>
      <c r="E148" s="338"/>
      <c r="F148" s="337" t="s">
        <v>33</v>
      </c>
      <c r="G148" s="340" t="s">
        <v>567</v>
      </c>
      <c r="H148" s="344"/>
    </row>
    <row r="149" customFormat="false" ht="14.1" hidden="false" customHeight="true" outlineLevel="0" collapsed="false">
      <c r="B149" s="347"/>
      <c r="C149" s="349" t="s">
        <v>38</v>
      </c>
      <c r="D149" s="338" t="s">
        <v>39</v>
      </c>
      <c r="E149" s="338"/>
      <c r="F149" s="339"/>
      <c r="G149" s="351"/>
      <c r="H149" s="338"/>
      <c r="I149" s="340"/>
      <c r="J149" s="340"/>
      <c r="K149" s="344"/>
    </row>
    <row r="150" s="134" customFormat="true" ht="12.75" hidden="false" customHeight="false" outlineLevel="0" collapsed="false">
      <c r="A150" s="135"/>
      <c r="B150" s="181"/>
      <c r="C150" s="318"/>
      <c r="D150" s="319"/>
      <c r="E150" s="319"/>
      <c r="F150" s="319"/>
      <c r="G150" s="320"/>
      <c r="H150" s="321"/>
      <c r="I150" s="310"/>
      <c r="J150" s="310"/>
      <c r="K150" s="332"/>
      <c r="M150" s="300"/>
      <c r="N150" s="139"/>
    </row>
    <row r="151" customFormat="false" ht="12.75" hidden="false" customHeight="false" outlineLevel="0" collapsed="false">
      <c r="B151" s="126"/>
      <c r="C151" s="307"/>
      <c r="D151" s="308"/>
      <c r="E151" s="308"/>
      <c r="F151" s="309"/>
      <c r="G151" s="307"/>
      <c r="H151" s="308"/>
      <c r="I151" s="307"/>
      <c r="J151" s="307"/>
      <c r="K151" s="332"/>
    </row>
    <row r="152" s="179" customFormat="true" ht="15" hidden="false" customHeight="true" outlineLevel="0" collapsed="false">
      <c r="A152" s="113"/>
      <c r="B152" s="108"/>
      <c r="C152" s="109" t="s">
        <v>568</v>
      </c>
      <c r="D152" s="110"/>
      <c r="E152" s="110"/>
      <c r="F152" s="111"/>
      <c r="G152" s="112"/>
      <c r="H152" s="110"/>
      <c r="I152" s="112"/>
      <c r="J152" s="112"/>
      <c r="K152" s="113"/>
      <c r="L152" s="113"/>
      <c r="M152" s="336"/>
      <c r="N152" s="200"/>
    </row>
    <row r="153" customFormat="false" ht="12.75" hidden="false" customHeight="false" outlineLevel="0" collapsed="false">
      <c r="B153" s="331" t="n">
        <v>1</v>
      </c>
      <c r="C153" s="318" t="n">
        <v>1792</v>
      </c>
      <c r="D153" s="319" t="s">
        <v>569</v>
      </c>
      <c r="E153" s="319" t="s">
        <v>570</v>
      </c>
      <c r="F153" s="319"/>
      <c r="G153" s="320" t="n">
        <v>79</v>
      </c>
      <c r="H153" s="321" t="s">
        <v>571</v>
      </c>
      <c r="I153" s="260" t="n">
        <v>33</v>
      </c>
      <c r="J153" s="261" t="n">
        <v>20</v>
      </c>
      <c r="K153" s="367" t="n">
        <v>220</v>
      </c>
    </row>
    <row r="154" customFormat="false" ht="12.75" hidden="false" customHeight="false" outlineLevel="0" collapsed="false">
      <c r="B154" s="331" t="n">
        <v>2</v>
      </c>
      <c r="C154" s="318" t="n">
        <v>1794</v>
      </c>
      <c r="D154" s="319" t="s">
        <v>337</v>
      </c>
      <c r="E154" s="319" t="s">
        <v>367</v>
      </c>
      <c r="F154" s="319"/>
      <c r="G154" s="320" t="n">
        <v>78</v>
      </c>
      <c r="H154" s="321" t="s">
        <v>571</v>
      </c>
      <c r="I154" s="260" t="n">
        <v>74</v>
      </c>
      <c r="J154" s="261" t="n">
        <v>10</v>
      </c>
      <c r="K154" s="367" t="n">
        <v>68</v>
      </c>
    </row>
    <row r="155" customFormat="false" ht="12.75" hidden="false" customHeight="false" outlineLevel="0" collapsed="false">
      <c r="B155" s="331" t="n">
        <v>3</v>
      </c>
      <c r="C155" s="318" t="n">
        <v>6686</v>
      </c>
      <c r="D155" s="319" t="s">
        <v>572</v>
      </c>
      <c r="E155" s="319" t="s">
        <v>379</v>
      </c>
      <c r="F155" s="319"/>
      <c r="G155" s="320" t="n">
        <v>78</v>
      </c>
      <c r="H155" s="321" t="s">
        <v>571</v>
      </c>
      <c r="I155" s="260" t="n">
        <v>117</v>
      </c>
      <c r="J155" s="261" t="n">
        <v>10</v>
      </c>
      <c r="K155" s="367" t="n">
        <v>35</v>
      </c>
    </row>
    <row r="156" customFormat="false" ht="12.75" hidden="false" customHeight="false" outlineLevel="0" collapsed="false">
      <c r="B156" s="331" t="n">
        <v>4</v>
      </c>
      <c r="C156" s="318" t="n">
        <v>6684</v>
      </c>
      <c r="D156" s="319" t="s">
        <v>573</v>
      </c>
      <c r="E156" s="319" t="s">
        <v>367</v>
      </c>
      <c r="F156" s="319"/>
      <c r="G156" s="320" t="n">
        <v>77</v>
      </c>
      <c r="H156" s="321" t="s">
        <v>571</v>
      </c>
      <c r="I156" s="260" t="n">
        <v>150</v>
      </c>
      <c r="J156" s="261" t="n">
        <v>10</v>
      </c>
      <c r="K156" s="367" t="n">
        <v>21</v>
      </c>
    </row>
    <row r="157" customFormat="false" ht="12.75" hidden="false" customHeight="false" outlineLevel="0" collapsed="false">
      <c r="B157" s="352" t="n">
        <v>5</v>
      </c>
      <c r="C157" s="318" t="n">
        <v>6685</v>
      </c>
      <c r="D157" s="319" t="s">
        <v>574</v>
      </c>
      <c r="E157" s="319" t="s">
        <v>268</v>
      </c>
      <c r="F157" s="319"/>
      <c r="G157" s="320" t="n">
        <v>85</v>
      </c>
      <c r="H157" s="321" t="s">
        <v>571</v>
      </c>
      <c r="I157" s="260" t="n">
        <v>184</v>
      </c>
      <c r="J157" s="261" t="n">
        <v>10</v>
      </c>
      <c r="K157" s="262" t="n">
        <v>10</v>
      </c>
    </row>
    <row r="158" customFormat="false" ht="12.75" hidden="false" customHeight="false" outlineLevel="0" collapsed="false">
      <c r="B158" s="331" t="n">
        <v>6</v>
      </c>
      <c r="C158" s="318" t="n">
        <v>2548</v>
      </c>
      <c r="D158" s="319" t="s">
        <v>575</v>
      </c>
      <c r="E158" s="319" t="s">
        <v>576</v>
      </c>
      <c r="F158" s="319"/>
      <c r="G158" s="320" t="n">
        <v>85</v>
      </c>
      <c r="H158" s="321" t="s">
        <v>571</v>
      </c>
      <c r="I158" s="260" t="n">
        <v>184</v>
      </c>
      <c r="J158" s="261" t="n">
        <v>10</v>
      </c>
      <c r="K158" s="262" t="n">
        <v>10</v>
      </c>
    </row>
    <row r="159" customFormat="false" ht="12.75" hidden="false" customHeight="false" outlineLevel="0" collapsed="false">
      <c r="B159" s="352" t="n">
        <v>7</v>
      </c>
      <c r="C159" s="318" t="n">
        <v>1790</v>
      </c>
      <c r="D159" s="319" t="s">
        <v>577</v>
      </c>
      <c r="E159" s="319" t="s">
        <v>237</v>
      </c>
      <c r="F159" s="319"/>
      <c r="G159" s="320" t="n">
        <v>79</v>
      </c>
      <c r="H159" s="321" t="s">
        <v>571</v>
      </c>
      <c r="I159" s="260"/>
      <c r="J159" s="261" t="n">
        <v>10</v>
      </c>
      <c r="K159" s="262"/>
    </row>
    <row r="160" customFormat="false" ht="12.75" hidden="false" customHeight="false" outlineLevel="0" collapsed="false">
      <c r="B160" s="331" t="n">
        <v>8</v>
      </c>
      <c r="C160" s="318" t="n">
        <v>6812</v>
      </c>
      <c r="D160" s="319" t="s">
        <v>578</v>
      </c>
      <c r="E160" s="319" t="s">
        <v>579</v>
      </c>
      <c r="F160" s="319"/>
      <c r="G160" s="320" t="n">
        <v>75</v>
      </c>
      <c r="H160" s="321" t="s">
        <v>571</v>
      </c>
      <c r="I160" s="264"/>
      <c r="J160" s="261" t="n">
        <v>10</v>
      </c>
      <c r="K160" s="266"/>
    </row>
    <row r="161" customFormat="false" ht="12.75" hidden="false" customHeight="false" outlineLevel="0" collapsed="false">
      <c r="B161" s="347"/>
      <c r="C161" s="307"/>
      <c r="D161" s="308"/>
      <c r="E161" s="308"/>
      <c r="F161" s="309"/>
      <c r="G161" s="307"/>
      <c r="H161" s="308"/>
      <c r="I161" s="307"/>
      <c r="J161" s="307"/>
      <c r="K161" s="332"/>
    </row>
    <row r="162" customFormat="false" ht="12.75" hidden="false" customHeight="false" outlineLevel="0" collapsed="false">
      <c r="B162" s="347"/>
      <c r="C162" s="349" t="s">
        <v>31</v>
      </c>
      <c r="D162" s="338" t="s">
        <v>580</v>
      </c>
      <c r="E162" s="338"/>
      <c r="F162" s="337" t="s">
        <v>33</v>
      </c>
      <c r="G162" s="340" t="s">
        <v>581</v>
      </c>
      <c r="H162" s="344"/>
      <c r="I162" s="337"/>
      <c r="J162" s="340"/>
      <c r="K162" s="344"/>
    </row>
    <row r="163" customFormat="false" ht="12.75" hidden="false" customHeight="false" outlineLevel="0" collapsed="false">
      <c r="B163" s="347"/>
      <c r="C163" s="349" t="s">
        <v>35</v>
      </c>
      <c r="D163" s="338" t="s">
        <v>582</v>
      </c>
      <c r="E163" s="338"/>
      <c r="F163" s="337" t="s">
        <v>33</v>
      </c>
      <c r="G163" s="340" t="s">
        <v>583</v>
      </c>
      <c r="H163" s="344"/>
      <c r="I163" s="337"/>
      <c r="J163" s="340"/>
      <c r="K163" s="344"/>
    </row>
    <row r="164" customFormat="false" ht="12.75" hidden="false" customHeight="false" outlineLevel="0" collapsed="false">
      <c r="B164" s="347"/>
      <c r="C164" s="349" t="s">
        <v>38</v>
      </c>
      <c r="D164" s="338" t="s">
        <v>39</v>
      </c>
      <c r="E164" s="338"/>
      <c r="F164" s="339"/>
      <c r="G164" s="351"/>
      <c r="H164" s="338"/>
      <c r="I164" s="340"/>
      <c r="J164" s="340"/>
      <c r="K164" s="344"/>
    </row>
    <row r="165" customFormat="false" ht="12.75" hidden="false" customHeight="false" outlineLevel="0" collapsed="false">
      <c r="L165" s="228" t="s">
        <v>315</v>
      </c>
    </row>
    <row r="166" customFormat="false" ht="15" hidden="false" customHeight="true" outlineLevel="0" collapsed="false">
      <c r="B166" s="108"/>
      <c r="C166" s="109" t="s">
        <v>584</v>
      </c>
      <c r="D166" s="110"/>
      <c r="E166" s="110"/>
      <c r="F166" s="111"/>
      <c r="G166" s="112"/>
      <c r="H166" s="110"/>
      <c r="I166" s="112"/>
      <c r="J166" s="112"/>
      <c r="K166" s="113"/>
      <c r="L166" s="113"/>
    </row>
    <row r="167" customFormat="false" ht="12.75" hidden="false" customHeight="false" outlineLevel="0" collapsed="false">
      <c r="B167" s="331" t="n">
        <v>1</v>
      </c>
      <c r="C167" s="322" t="n">
        <v>1504</v>
      </c>
      <c r="D167" s="323" t="s">
        <v>585</v>
      </c>
      <c r="E167" s="323" t="s">
        <v>470</v>
      </c>
      <c r="F167" s="323"/>
      <c r="G167" s="324" t="n">
        <v>71</v>
      </c>
      <c r="H167" s="368" t="s">
        <v>586</v>
      </c>
      <c r="I167" s="356" t="n">
        <v>106</v>
      </c>
      <c r="J167" s="278" t="n">
        <v>10</v>
      </c>
      <c r="K167" s="358" t="n">
        <v>40</v>
      </c>
      <c r="L167" s="363"/>
    </row>
    <row r="168" customFormat="false" ht="12.75" hidden="false" customHeight="false" outlineLevel="0" collapsed="false">
      <c r="B168" s="331" t="n">
        <v>2</v>
      </c>
      <c r="C168" s="322" t="n">
        <v>4018</v>
      </c>
      <c r="D168" s="323" t="s">
        <v>587</v>
      </c>
      <c r="E168" s="323" t="s">
        <v>588</v>
      </c>
      <c r="F168" s="323"/>
      <c r="G168" s="324" t="n">
        <v>84</v>
      </c>
      <c r="H168" s="325" t="s">
        <v>586</v>
      </c>
      <c r="I168" s="356"/>
      <c r="J168" s="278" t="n">
        <v>10</v>
      </c>
      <c r="K168" s="359"/>
      <c r="L168" s="363"/>
    </row>
    <row r="169" customFormat="false" ht="12.75" hidden="false" customHeight="false" outlineLevel="0" collapsed="false">
      <c r="B169" s="331" t="n">
        <v>3</v>
      </c>
      <c r="C169" s="322" t="n">
        <v>4021</v>
      </c>
      <c r="D169" s="323" t="s">
        <v>589</v>
      </c>
      <c r="E169" s="323" t="s">
        <v>590</v>
      </c>
      <c r="F169" s="323"/>
      <c r="G169" s="324" t="n">
        <v>84</v>
      </c>
      <c r="H169" s="325" t="s">
        <v>586</v>
      </c>
      <c r="I169" s="356"/>
      <c r="J169" s="278" t="n">
        <v>10</v>
      </c>
      <c r="K169" s="359"/>
      <c r="L169" s="363"/>
    </row>
    <row r="170" customFormat="false" ht="12.75" hidden="false" customHeight="false" outlineLevel="0" collapsed="false">
      <c r="B170" s="331" t="n">
        <v>4</v>
      </c>
      <c r="C170" s="322" t="n">
        <v>1502</v>
      </c>
      <c r="D170" s="323" t="s">
        <v>303</v>
      </c>
      <c r="E170" s="323" t="s">
        <v>211</v>
      </c>
      <c r="F170" s="323"/>
      <c r="G170" s="324" t="n">
        <v>55</v>
      </c>
      <c r="H170" s="325" t="s">
        <v>586</v>
      </c>
      <c r="I170" s="356"/>
      <c r="J170" s="278" t="n">
        <v>10</v>
      </c>
      <c r="K170" s="359"/>
      <c r="L170" s="363"/>
    </row>
    <row r="171" customFormat="false" ht="12.75" hidden="false" customHeight="false" outlineLevel="0" collapsed="false">
      <c r="B171" s="352" t="n">
        <v>5</v>
      </c>
      <c r="C171" s="322" t="n">
        <v>1757</v>
      </c>
      <c r="D171" s="323" t="s">
        <v>591</v>
      </c>
      <c r="E171" s="323" t="s">
        <v>325</v>
      </c>
      <c r="F171" s="323"/>
      <c r="G171" s="324" t="n">
        <v>79</v>
      </c>
      <c r="H171" s="325" t="s">
        <v>586</v>
      </c>
      <c r="I171" s="356"/>
      <c r="J171" s="278" t="n">
        <v>10</v>
      </c>
      <c r="K171" s="361"/>
      <c r="L171" s="363"/>
    </row>
    <row r="172" customFormat="false" ht="12.75" hidden="false" customHeight="false" outlineLevel="0" collapsed="false">
      <c r="B172" s="331" t="n">
        <v>6</v>
      </c>
      <c r="C172" s="324" t="n">
        <v>7271</v>
      </c>
      <c r="D172" s="323" t="s">
        <v>303</v>
      </c>
      <c r="E172" s="323" t="s">
        <v>284</v>
      </c>
      <c r="F172" s="323"/>
      <c r="G172" s="324" t="n">
        <v>70</v>
      </c>
      <c r="H172" s="325" t="s">
        <v>586</v>
      </c>
      <c r="I172" s="356"/>
      <c r="J172" s="278" t="n">
        <v>10</v>
      </c>
      <c r="K172" s="369"/>
      <c r="L172" s="363"/>
    </row>
    <row r="173" customFormat="false" ht="12.75" hidden="false" customHeight="false" outlineLevel="0" collapsed="false">
      <c r="B173" s="347"/>
      <c r="C173" s="307"/>
      <c r="D173" s="308"/>
      <c r="E173" s="308"/>
      <c r="F173" s="309"/>
      <c r="G173" s="307"/>
      <c r="H173" s="308"/>
      <c r="I173" s="307"/>
      <c r="J173" s="307"/>
      <c r="K173" s="332"/>
    </row>
    <row r="174" customFormat="false" ht="12.75" hidden="false" customHeight="false" outlineLevel="0" collapsed="false">
      <c r="B174" s="347"/>
      <c r="C174" s="349" t="s">
        <v>31</v>
      </c>
      <c r="D174" s="338" t="s">
        <v>592</v>
      </c>
      <c r="E174" s="338"/>
      <c r="F174" s="337" t="s">
        <v>33</v>
      </c>
      <c r="G174" s="340" t="s">
        <v>593</v>
      </c>
      <c r="H174" s="344"/>
    </row>
    <row r="175" customFormat="false" ht="12.75" hidden="false" customHeight="false" outlineLevel="0" collapsed="false">
      <c r="B175" s="347"/>
      <c r="C175" s="349" t="s">
        <v>35</v>
      </c>
      <c r="D175" s="338" t="s">
        <v>594</v>
      </c>
      <c r="E175" s="338"/>
      <c r="F175" s="337" t="s">
        <v>33</v>
      </c>
      <c r="G175" s="340" t="s">
        <v>595</v>
      </c>
      <c r="H175" s="344"/>
    </row>
    <row r="176" customFormat="false" ht="12.75" hidden="false" customHeight="false" outlineLevel="0" collapsed="false">
      <c r="B176" s="347"/>
      <c r="C176" s="349" t="s">
        <v>38</v>
      </c>
      <c r="D176" s="338" t="s">
        <v>39</v>
      </c>
      <c r="E176" s="338"/>
      <c r="F176" s="339"/>
      <c r="G176" s="351"/>
      <c r="H176" s="338"/>
      <c r="I176" s="340"/>
      <c r="J176" s="340"/>
      <c r="K176" s="344"/>
    </row>
    <row r="179" customFormat="false" ht="15" hidden="false" customHeight="true" outlineLevel="0" collapsed="false">
      <c r="B179" s="108"/>
      <c r="C179" s="109" t="s">
        <v>596</v>
      </c>
      <c r="D179" s="110"/>
      <c r="E179" s="110"/>
      <c r="F179" s="111"/>
      <c r="G179" s="112"/>
      <c r="H179" s="110"/>
      <c r="I179" s="112"/>
      <c r="J179" s="112"/>
      <c r="K179" s="113"/>
    </row>
    <row r="180" customFormat="false" ht="12.75" hidden="false" customHeight="false" outlineLevel="0" collapsed="false">
      <c r="B180" s="331" t="n">
        <v>1</v>
      </c>
      <c r="C180" s="322" t="n">
        <v>2016</v>
      </c>
      <c r="D180" s="323" t="s">
        <v>591</v>
      </c>
      <c r="E180" s="323" t="s">
        <v>333</v>
      </c>
      <c r="F180" s="323"/>
      <c r="G180" s="324" t="n">
        <v>79</v>
      </c>
      <c r="H180" s="325" t="s">
        <v>597</v>
      </c>
      <c r="I180" s="356"/>
      <c r="J180" s="278" t="n">
        <v>10</v>
      </c>
      <c r="K180" s="360"/>
    </row>
    <row r="181" customFormat="false" ht="12.75" hidden="false" customHeight="false" outlineLevel="0" collapsed="false">
      <c r="B181" s="331" t="n">
        <v>2</v>
      </c>
      <c r="C181" s="322" t="n">
        <v>1874</v>
      </c>
      <c r="D181" s="323" t="s">
        <v>598</v>
      </c>
      <c r="E181" s="323" t="s">
        <v>599</v>
      </c>
      <c r="F181" s="323"/>
      <c r="G181" s="324" t="n">
        <v>80</v>
      </c>
      <c r="H181" s="325" t="s">
        <v>597</v>
      </c>
      <c r="I181" s="356"/>
      <c r="J181" s="278" t="n">
        <v>10</v>
      </c>
      <c r="K181" s="360"/>
    </row>
    <row r="182" customFormat="false" ht="12.75" hidden="false" customHeight="false" outlineLevel="0" collapsed="false">
      <c r="B182" s="331" t="n">
        <v>3</v>
      </c>
      <c r="C182" s="322" t="n">
        <v>5060</v>
      </c>
      <c r="D182" s="323" t="s">
        <v>600</v>
      </c>
      <c r="E182" s="323" t="s">
        <v>601</v>
      </c>
      <c r="F182" s="345" t="s">
        <v>73</v>
      </c>
      <c r="G182" s="324" t="n">
        <v>79</v>
      </c>
      <c r="H182" s="325" t="s">
        <v>597</v>
      </c>
      <c r="I182" s="356"/>
      <c r="J182" s="278" t="n">
        <v>30</v>
      </c>
      <c r="K182" s="360"/>
    </row>
    <row r="183" customFormat="false" ht="12.75" hidden="false" customHeight="false" outlineLevel="0" collapsed="false">
      <c r="B183" s="331" t="n">
        <v>4</v>
      </c>
      <c r="C183" s="322" t="n">
        <v>3615</v>
      </c>
      <c r="D183" s="323" t="s">
        <v>554</v>
      </c>
      <c r="E183" s="323" t="s">
        <v>602</v>
      </c>
      <c r="F183" s="323"/>
      <c r="G183" s="324" t="n">
        <v>85</v>
      </c>
      <c r="H183" s="325" t="s">
        <v>597</v>
      </c>
      <c r="I183" s="356"/>
      <c r="J183" s="278" t="n">
        <v>10</v>
      </c>
      <c r="K183" s="360"/>
    </row>
    <row r="184" customFormat="false" ht="12.75" hidden="false" customHeight="false" outlineLevel="0" collapsed="false">
      <c r="B184" s="331" t="n">
        <v>5</v>
      </c>
      <c r="C184" s="322" t="n">
        <v>3080</v>
      </c>
      <c r="D184" s="323" t="s">
        <v>591</v>
      </c>
      <c r="E184" s="323" t="s">
        <v>603</v>
      </c>
      <c r="F184" s="323"/>
      <c r="G184" s="324" t="n">
        <v>81</v>
      </c>
      <c r="H184" s="325" t="s">
        <v>597</v>
      </c>
      <c r="I184" s="356"/>
      <c r="J184" s="278" t="n">
        <v>10</v>
      </c>
      <c r="K184" s="360"/>
    </row>
    <row r="185" customFormat="false" ht="12.75" hidden="false" customHeight="false" outlineLevel="0" collapsed="false">
      <c r="B185" s="331" t="n">
        <v>6</v>
      </c>
      <c r="C185" s="322" t="n">
        <v>1876</v>
      </c>
      <c r="D185" s="323" t="s">
        <v>604</v>
      </c>
      <c r="E185" s="323" t="s">
        <v>605</v>
      </c>
      <c r="F185" s="323"/>
      <c r="G185" s="324" t="n">
        <v>80</v>
      </c>
      <c r="H185" s="325" t="s">
        <v>597</v>
      </c>
      <c r="I185" s="356"/>
      <c r="J185" s="278" t="n">
        <v>10</v>
      </c>
      <c r="K185" s="360"/>
    </row>
    <row r="186" customFormat="false" ht="12.75" hidden="false" customHeight="false" outlineLevel="0" collapsed="false">
      <c r="B186" s="331" t="n">
        <v>7</v>
      </c>
      <c r="C186" s="322" t="n">
        <v>2570</v>
      </c>
      <c r="D186" s="323" t="s">
        <v>606</v>
      </c>
      <c r="E186" s="323" t="s">
        <v>607</v>
      </c>
      <c r="F186" s="323"/>
      <c r="G186" s="324" t="n">
        <v>83</v>
      </c>
      <c r="H186" s="325" t="s">
        <v>597</v>
      </c>
      <c r="I186" s="356"/>
      <c r="J186" s="278" t="n">
        <v>10</v>
      </c>
      <c r="K186" s="360"/>
    </row>
    <row r="187" customFormat="false" ht="12.75" hidden="false" customHeight="false" outlineLevel="0" collapsed="false">
      <c r="B187" s="352" t="n">
        <v>8</v>
      </c>
      <c r="C187" s="322" t="n">
        <v>5555</v>
      </c>
      <c r="D187" s="323" t="s">
        <v>608</v>
      </c>
      <c r="E187" s="323" t="s">
        <v>292</v>
      </c>
      <c r="F187" s="345" t="s">
        <v>95</v>
      </c>
      <c r="G187" s="324" t="n">
        <v>94</v>
      </c>
      <c r="H187" s="325" t="s">
        <v>154</v>
      </c>
      <c r="I187" s="356"/>
      <c r="J187" s="278" t="n">
        <v>10</v>
      </c>
      <c r="K187" s="359"/>
    </row>
    <row r="188" customFormat="false" ht="12.75" hidden="false" customHeight="false" outlineLevel="0" collapsed="false">
      <c r="B188" s="331" t="n">
        <v>9</v>
      </c>
      <c r="C188" s="322" t="n">
        <v>6619</v>
      </c>
      <c r="D188" s="323" t="s">
        <v>608</v>
      </c>
      <c r="E188" s="323" t="s">
        <v>310</v>
      </c>
      <c r="F188" s="323"/>
      <c r="G188" s="324" t="n">
        <v>64</v>
      </c>
      <c r="H188" s="325" t="s">
        <v>597</v>
      </c>
      <c r="I188" s="356"/>
      <c r="J188" s="278" t="n">
        <v>10</v>
      </c>
      <c r="K188" s="360"/>
    </row>
    <row r="189" customFormat="false" ht="12.75" hidden="false" customHeight="false" outlineLevel="0" collapsed="false">
      <c r="B189" s="331" t="n">
        <v>10</v>
      </c>
      <c r="C189" s="322" t="n">
        <v>358</v>
      </c>
      <c r="D189" s="323" t="s">
        <v>609</v>
      </c>
      <c r="E189" s="323" t="s">
        <v>359</v>
      </c>
      <c r="F189" s="323"/>
      <c r="G189" s="324" t="n">
        <v>65</v>
      </c>
      <c r="H189" s="325" t="s">
        <v>597</v>
      </c>
      <c r="I189" s="356"/>
      <c r="J189" s="278" t="n">
        <v>10</v>
      </c>
      <c r="K189" s="359"/>
    </row>
    <row r="190" customFormat="false" ht="12.75" hidden="false" customHeight="false" outlineLevel="0" collapsed="false">
      <c r="B190" s="347"/>
      <c r="C190" s="307"/>
      <c r="D190" s="370"/>
      <c r="E190" s="371"/>
      <c r="F190" s="371"/>
      <c r="G190" s="371"/>
      <c r="H190" s="370"/>
      <c r="I190" s="372"/>
      <c r="J190" s="373"/>
      <c r="K190" s="374"/>
    </row>
    <row r="191" customFormat="false" ht="12.75" hidden="false" customHeight="false" outlineLevel="0" collapsed="false">
      <c r="B191" s="347"/>
      <c r="C191" s="349" t="s">
        <v>31</v>
      </c>
      <c r="D191" s="338" t="s">
        <v>610</v>
      </c>
      <c r="E191" s="338"/>
      <c r="F191" s="339" t="s">
        <v>60</v>
      </c>
      <c r="G191" s="362" t="s">
        <v>611</v>
      </c>
      <c r="H191" s="338"/>
      <c r="I191" s="337" t="s">
        <v>33</v>
      </c>
      <c r="J191" s="340" t="s">
        <v>612</v>
      </c>
      <c r="K191" s="344"/>
    </row>
    <row r="192" customFormat="false" ht="12.75" hidden="false" customHeight="false" outlineLevel="0" collapsed="false">
      <c r="B192" s="347"/>
      <c r="C192" s="349" t="s">
        <v>35</v>
      </c>
      <c r="D192" s="338" t="s">
        <v>613</v>
      </c>
      <c r="E192" s="338"/>
      <c r="F192" s="339" t="s">
        <v>60</v>
      </c>
      <c r="G192" s="362" t="s">
        <v>611</v>
      </c>
      <c r="H192" s="328"/>
      <c r="I192" s="337" t="s">
        <v>33</v>
      </c>
      <c r="J192" s="340" t="s">
        <v>614</v>
      </c>
      <c r="K192" s="344"/>
    </row>
    <row r="193" customFormat="false" ht="12.75" hidden="false" customHeight="false" outlineLevel="0" collapsed="false">
      <c r="B193" s="347"/>
      <c r="C193" s="349" t="s">
        <v>38</v>
      </c>
      <c r="D193" s="338" t="s">
        <v>39</v>
      </c>
      <c r="E193" s="338"/>
      <c r="F193" s="339"/>
      <c r="G193" s="351"/>
      <c r="H193" s="338"/>
      <c r="I193" s="340"/>
      <c r="J193" s="340"/>
      <c r="K193" s="344"/>
    </row>
    <row r="196" customFormat="false" ht="15" hidden="false" customHeight="true" outlineLevel="0" collapsed="false">
      <c r="B196" s="108"/>
      <c r="C196" s="109" t="s">
        <v>615</v>
      </c>
      <c r="D196" s="110"/>
      <c r="E196" s="110"/>
      <c r="F196" s="111"/>
      <c r="G196" s="112"/>
      <c r="H196" s="110"/>
      <c r="I196" s="112"/>
      <c r="J196" s="112"/>
      <c r="K196" s="113"/>
    </row>
    <row r="197" customFormat="false" ht="12.75" hidden="false" customHeight="false" outlineLevel="0" collapsed="false">
      <c r="B197" s="181" t="n">
        <v>1</v>
      </c>
      <c r="C197" s="307" t="n">
        <v>1065</v>
      </c>
      <c r="D197" s="308" t="s">
        <v>616</v>
      </c>
      <c r="E197" s="308" t="s">
        <v>219</v>
      </c>
      <c r="F197" s="309"/>
      <c r="G197" s="310" t="n">
        <v>79</v>
      </c>
      <c r="H197" s="311" t="s">
        <v>617</v>
      </c>
      <c r="I197" s="312" t="n">
        <v>105</v>
      </c>
      <c r="J197" s="310" t="n">
        <v>10</v>
      </c>
      <c r="K197" s="313" t="n">
        <v>40</v>
      </c>
    </row>
    <row r="198" customFormat="false" ht="12.75" hidden="false" customHeight="false" outlineLevel="0" collapsed="false">
      <c r="B198" s="181" t="n">
        <v>2</v>
      </c>
      <c r="C198" s="307" t="n">
        <v>6358</v>
      </c>
      <c r="D198" s="308" t="s">
        <v>618</v>
      </c>
      <c r="E198" s="308" t="s">
        <v>619</v>
      </c>
      <c r="F198" s="309"/>
      <c r="G198" s="310" t="n">
        <v>89</v>
      </c>
      <c r="H198" s="311" t="s">
        <v>617</v>
      </c>
      <c r="I198" s="312" t="n">
        <v>214</v>
      </c>
      <c r="J198" s="310" t="n">
        <v>10</v>
      </c>
      <c r="K198" s="313" t="n">
        <v>4</v>
      </c>
    </row>
    <row r="199" customFormat="false" ht="12.75" hidden="false" customHeight="false" outlineLevel="0" collapsed="false">
      <c r="B199" s="181" t="n">
        <v>3</v>
      </c>
      <c r="C199" s="318" t="n">
        <v>6356</v>
      </c>
      <c r="D199" s="319" t="s">
        <v>620</v>
      </c>
      <c r="E199" s="319" t="s">
        <v>621</v>
      </c>
      <c r="F199" s="319"/>
      <c r="G199" s="320" t="n">
        <v>90</v>
      </c>
      <c r="H199" s="321" t="s">
        <v>617</v>
      </c>
      <c r="I199" s="312" t="n">
        <v>214</v>
      </c>
      <c r="J199" s="310" t="n">
        <v>10</v>
      </c>
      <c r="K199" s="313" t="n">
        <v>4</v>
      </c>
    </row>
    <row r="200" customFormat="false" ht="12.75" hidden="false" customHeight="false" outlineLevel="0" collapsed="false">
      <c r="B200" s="194" t="n">
        <v>4</v>
      </c>
      <c r="C200" s="318" t="n">
        <v>6357</v>
      </c>
      <c r="D200" s="319" t="s">
        <v>622</v>
      </c>
      <c r="E200" s="319" t="s">
        <v>398</v>
      </c>
      <c r="F200" s="375"/>
      <c r="G200" s="320" t="n">
        <v>90</v>
      </c>
      <c r="H200" s="321" t="s">
        <v>617</v>
      </c>
      <c r="I200" s="375" t="n">
        <v>214</v>
      </c>
      <c r="J200" s="310" t="n">
        <v>10</v>
      </c>
      <c r="K200" s="313" t="n">
        <v>4</v>
      </c>
    </row>
    <row r="201" customFormat="false" ht="12.75" hidden="false" customHeight="false" outlineLevel="0" collapsed="false">
      <c r="B201" s="181" t="n">
        <v>5</v>
      </c>
      <c r="C201" s="318" t="n">
        <v>6399</v>
      </c>
      <c r="D201" s="319" t="s">
        <v>623</v>
      </c>
      <c r="E201" s="319" t="s">
        <v>624</v>
      </c>
      <c r="F201" s="375" t="s">
        <v>73</v>
      </c>
      <c r="G201" s="320" t="n">
        <v>87</v>
      </c>
      <c r="H201" s="321" t="s">
        <v>617</v>
      </c>
      <c r="I201" s="310"/>
      <c r="J201" s="310" t="n">
        <v>30</v>
      </c>
      <c r="K201" s="332"/>
    </row>
    <row r="202" customFormat="false" ht="12.75" hidden="false" customHeight="false" outlineLevel="0" collapsed="false">
      <c r="B202" s="181" t="n">
        <v>6</v>
      </c>
      <c r="C202" s="322" t="n">
        <v>2267</v>
      </c>
      <c r="D202" s="323" t="s">
        <v>625</v>
      </c>
      <c r="E202" s="323" t="s">
        <v>607</v>
      </c>
      <c r="F202" s="323"/>
      <c r="G202" s="324" t="n">
        <v>80</v>
      </c>
      <c r="H202" s="325" t="s">
        <v>617</v>
      </c>
      <c r="I202" s="337"/>
      <c r="J202" s="337" t="n">
        <v>10</v>
      </c>
      <c r="K202" s="344"/>
    </row>
    <row r="203" customFormat="false" ht="12.75" hidden="false" customHeight="false" outlineLevel="0" collapsed="false">
      <c r="B203" s="126"/>
      <c r="C203" s="127"/>
      <c r="D203" s="128"/>
      <c r="E203" s="128"/>
      <c r="F203" s="129"/>
      <c r="G203" s="127"/>
      <c r="H203" s="128"/>
      <c r="I203" s="127"/>
      <c r="J203" s="127"/>
      <c r="K203" s="130"/>
    </row>
    <row r="204" customFormat="false" ht="12.75" hidden="false" customHeight="false" outlineLevel="0" collapsed="false">
      <c r="B204" s="126"/>
      <c r="C204" s="131" t="s">
        <v>31</v>
      </c>
      <c r="D204" s="128" t="s">
        <v>626</v>
      </c>
      <c r="E204" s="128"/>
      <c r="F204" s="133" t="s">
        <v>33</v>
      </c>
      <c r="G204" s="127" t="s">
        <v>627</v>
      </c>
      <c r="H204" s="130"/>
      <c r="I204" s="317"/>
      <c r="J204" s="317"/>
      <c r="K204" s="317"/>
    </row>
    <row r="205" customFormat="false" ht="12.75" hidden="false" customHeight="false" outlineLevel="0" collapsed="false">
      <c r="B205" s="126"/>
      <c r="C205" s="131" t="s">
        <v>35</v>
      </c>
      <c r="D205" s="128" t="s">
        <v>628</v>
      </c>
      <c r="E205" s="128"/>
      <c r="F205" s="133" t="s">
        <v>33</v>
      </c>
      <c r="G205" s="127" t="s">
        <v>629</v>
      </c>
      <c r="H205" s="130"/>
      <c r="I205" s="317"/>
      <c r="J205" s="317"/>
      <c r="K205" s="317"/>
    </row>
    <row r="206" customFormat="false" ht="12.75" hidden="false" customHeight="false" outlineLevel="0" collapsed="false">
      <c r="B206" s="126"/>
      <c r="C206" s="131" t="s">
        <v>38</v>
      </c>
      <c r="D206" s="128" t="s">
        <v>39</v>
      </c>
      <c r="E206" s="128"/>
      <c r="F206" s="129"/>
      <c r="G206" s="330"/>
      <c r="H206" s="128"/>
      <c r="I206" s="127"/>
      <c r="J206" s="127"/>
      <c r="K206" s="130"/>
    </row>
  </sheetData>
  <mergeCells count="1">
    <mergeCell ref="I4:K4"/>
  </mergeCells>
  <printOptions headings="false" gridLines="false" gridLinesSet="true" horizontalCentered="false" verticalCentered="false"/>
  <pageMargins left="0.629861111111111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Verdana,Regular"TEKMOVALNI BILTEN TZS 2009/2</oddFooter>
  </headerFooter>
  <rowBreaks count="3" manualBreakCount="3">
    <brk id="55" man="true" max="16383" min="0"/>
    <brk id="110" man="true" max="16383" min="0"/>
    <brk id="1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35" width="4.49"/>
    <col collapsed="false" customWidth="true" hidden="false" outlineLevel="0" max="2" min="2" style="136" width="4.49"/>
    <col collapsed="false" customWidth="true" hidden="false" outlineLevel="0" max="3" min="3" style="137" width="5.87"/>
    <col collapsed="false" customWidth="true" hidden="false" outlineLevel="0" max="4" min="4" style="134" width="16.24"/>
    <col collapsed="false" customWidth="true" hidden="false" outlineLevel="0" max="5" min="5" style="134" width="13.87"/>
    <col collapsed="false" customWidth="true" hidden="false" outlineLevel="0" max="6" min="6" style="126" width="6.86"/>
    <col collapsed="false" customWidth="true" hidden="false" outlineLevel="0" max="7" min="7" style="299" width="3.86"/>
    <col collapsed="false" customWidth="true" hidden="false" outlineLevel="0" max="8" min="8" style="134" width="8.24"/>
    <col collapsed="false" customWidth="true" hidden="false" outlineLevel="0" max="9" min="9" style="134" width="5.87"/>
    <col collapsed="false" customWidth="true" hidden="false" outlineLevel="0" max="10" min="10" style="134" width="4.62"/>
    <col collapsed="false" customWidth="true" hidden="false" outlineLevel="0" max="11" min="11" style="134" width="9.37"/>
    <col collapsed="false" customWidth="true" hidden="false" outlineLevel="0" max="12" min="12" style="134" width="4.62"/>
    <col collapsed="false" customWidth="true" hidden="false" outlineLevel="0" max="13" min="13" style="376" width="9.24"/>
    <col collapsed="false" customWidth="false" hidden="false" outlineLevel="0" max="14" min="14" style="139" width="10.87"/>
    <col collapsed="false" customWidth="false" hidden="false" outlineLevel="0" max="257" min="15" style="140" width="10.87"/>
  </cols>
  <sheetData>
    <row r="1" customFormat="false" ht="18" hidden="false" customHeight="true" outlineLevel="0" collapsed="false">
      <c r="C1" s="141"/>
      <c r="D1" s="142"/>
      <c r="E1" s="142"/>
    </row>
    <row r="2" customFormat="false" ht="21.95" hidden="false" customHeight="true" outlineLevel="0" collapsed="false">
      <c r="C2" s="377"/>
      <c r="D2" s="145" t="s">
        <v>630</v>
      </c>
      <c r="E2" s="301"/>
    </row>
    <row r="3" customFormat="false" ht="18" hidden="false" customHeight="false" outlineLevel="0" collapsed="false">
      <c r="D3" s="149"/>
      <c r="E3" s="149"/>
    </row>
    <row r="4" s="158" customFormat="true" ht="12.75" hidden="false" customHeight="false" outlineLevel="0" collapsed="false">
      <c r="A4" s="150"/>
      <c r="B4" s="151"/>
      <c r="C4" s="152"/>
      <c r="D4" s="153"/>
      <c r="E4" s="153"/>
      <c r="F4" s="154"/>
      <c r="G4" s="302"/>
      <c r="H4" s="153"/>
      <c r="I4" s="156" t="s">
        <v>2</v>
      </c>
      <c r="J4" s="156"/>
      <c r="K4" s="156"/>
      <c r="L4" s="153"/>
      <c r="M4" s="378"/>
    </row>
    <row r="5" s="158" customFormat="true" ht="12.75" hidden="false" customHeight="false" outlineLevel="0" collapsed="false">
      <c r="A5" s="150"/>
      <c r="B5" s="151"/>
      <c r="C5" s="159" t="s">
        <v>3</v>
      </c>
      <c r="D5" s="160" t="s">
        <v>4</v>
      </c>
      <c r="E5" s="160" t="s">
        <v>5</v>
      </c>
      <c r="F5" s="161" t="s">
        <v>6</v>
      </c>
      <c r="G5" s="159" t="s">
        <v>7</v>
      </c>
      <c r="H5" s="161" t="s">
        <v>8</v>
      </c>
      <c r="I5" s="161" t="s">
        <v>9</v>
      </c>
      <c r="J5" s="161" t="s">
        <v>10</v>
      </c>
      <c r="K5" s="161" t="s">
        <v>11</v>
      </c>
      <c r="L5" s="379"/>
      <c r="M5" s="380"/>
    </row>
    <row r="6" s="158" customFormat="true" ht="12.75" hidden="false" customHeight="false" outlineLevel="0" collapsed="false">
      <c r="A6" s="150"/>
      <c r="B6" s="151"/>
      <c r="C6" s="381"/>
      <c r="D6" s="382"/>
      <c r="E6" s="382"/>
      <c r="F6" s="379"/>
      <c r="G6" s="381"/>
      <c r="H6" s="379"/>
      <c r="I6" s="379"/>
      <c r="J6" s="379"/>
      <c r="K6" s="379"/>
      <c r="L6" s="379"/>
      <c r="M6" s="380"/>
    </row>
    <row r="7" s="391" customFormat="true" ht="14.1" hidden="false" customHeight="true" outlineLevel="0" collapsed="false">
      <c r="A7" s="383"/>
      <c r="B7" s="384"/>
      <c r="C7" s="385"/>
      <c r="D7" s="386"/>
      <c r="E7" s="386"/>
      <c r="F7" s="387"/>
      <c r="G7" s="388"/>
      <c r="H7" s="386"/>
      <c r="I7" s="388"/>
      <c r="J7" s="388"/>
      <c r="K7" s="383"/>
      <c r="L7" s="228" t="s">
        <v>199</v>
      </c>
      <c r="M7" s="389"/>
      <c r="N7" s="390"/>
    </row>
    <row r="8" s="391" customFormat="true" ht="15" hidden="false" customHeight="true" outlineLevel="0" collapsed="false">
      <c r="A8" s="383"/>
      <c r="B8" s="108"/>
      <c r="C8" s="335" t="s">
        <v>631</v>
      </c>
      <c r="D8" s="110"/>
      <c r="E8" s="110"/>
      <c r="F8" s="111"/>
      <c r="G8" s="112"/>
      <c r="H8" s="110"/>
      <c r="I8" s="112"/>
      <c r="J8" s="112"/>
      <c r="K8" s="113"/>
      <c r="L8" s="392"/>
      <c r="M8" s="389"/>
      <c r="N8" s="390"/>
    </row>
    <row r="9" s="391" customFormat="true" ht="14.1" hidden="false" customHeight="true" outlineLevel="0" collapsed="false">
      <c r="A9" s="383"/>
      <c r="B9" s="331" t="n">
        <v>1</v>
      </c>
      <c r="C9" s="340" t="n">
        <v>6572</v>
      </c>
      <c r="D9" s="338" t="s">
        <v>473</v>
      </c>
      <c r="E9" s="338" t="s">
        <v>632</v>
      </c>
      <c r="F9" s="339" t="s">
        <v>95</v>
      </c>
      <c r="G9" s="337" t="n">
        <v>97</v>
      </c>
      <c r="H9" s="341" t="s">
        <v>243</v>
      </c>
      <c r="I9" s="337" t="n">
        <v>2</v>
      </c>
      <c r="J9" s="340" t="n">
        <v>70</v>
      </c>
      <c r="K9" s="343" t="n">
        <v>1643</v>
      </c>
      <c r="L9" s="392"/>
      <c r="M9" s="389"/>
      <c r="N9" s="390"/>
    </row>
    <row r="10" s="391" customFormat="true" ht="14.1" hidden="false" customHeight="true" outlineLevel="0" collapsed="false">
      <c r="A10" s="383"/>
      <c r="B10" s="331" t="n">
        <v>2</v>
      </c>
      <c r="C10" s="340" t="n">
        <v>6564</v>
      </c>
      <c r="D10" s="338" t="s">
        <v>633</v>
      </c>
      <c r="E10" s="338" t="s">
        <v>298</v>
      </c>
      <c r="F10" s="339" t="s">
        <v>95</v>
      </c>
      <c r="G10" s="337" t="n">
        <v>97</v>
      </c>
      <c r="H10" s="341" t="s">
        <v>243</v>
      </c>
      <c r="I10" s="337" t="n">
        <v>13</v>
      </c>
      <c r="J10" s="340" t="n">
        <v>30</v>
      </c>
      <c r="K10" s="343" t="n">
        <v>368</v>
      </c>
      <c r="L10" s="392"/>
      <c r="M10" s="389"/>
      <c r="N10" s="390"/>
    </row>
    <row r="11" s="391" customFormat="true" ht="14.1" hidden="false" customHeight="true" outlineLevel="0" collapsed="false">
      <c r="A11" s="383"/>
      <c r="B11" s="331" t="n">
        <v>3</v>
      </c>
      <c r="C11" s="340" t="n">
        <v>6459</v>
      </c>
      <c r="D11" s="338" t="s">
        <v>434</v>
      </c>
      <c r="E11" s="338" t="s">
        <v>634</v>
      </c>
      <c r="F11" s="314"/>
      <c r="G11" s="337" t="n">
        <v>98</v>
      </c>
      <c r="H11" s="341" t="s">
        <v>154</v>
      </c>
      <c r="I11" s="337" t="n">
        <v>19</v>
      </c>
      <c r="J11" s="340" t="n">
        <v>30</v>
      </c>
      <c r="K11" s="343" t="n">
        <v>272</v>
      </c>
      <c r="L11" s="392"/>
      <c r="M11" s="389"/>
      <c r="N11" s="390"/>
    </row>
    <row r="12" s="391" customFormat="true" ht="14.1" hidden="false" customHeight="true" outlineLevel="0" collapsed="false">
      <c r="A12" s="383"/>
      <c r="B12" s="331" t="n">
        <v>4</v>
      </c>
      <c r="C12" s="340" t="n">
        <v>6843</v>
      </c>
      <c r="D12" s="338" t="s">
        <v>635</v>
      </c>
      <c r="E12" s="338" t="s">
        <v>292</v>
      </c>
      <c r="F12" s="314"/>
      <c r="G12" s="337" t="n">
        <v>97</v>
      </c>
      <c r="H12" s="341" t="s">
        <v>154</v>
      </c>
      <c r="I12" s="337" t="n">
        <v>91</v>
      </c>
      <c r="J12" s="340" t="n">
        <v>10</v>
      </c>
      <c r="K12" s="343" t="n">
        <v>6</v>
      </c>
      <c r="L12" s="392"/>
      <c r="M12" s="389"/>
      <c r="N12" s="390"/>
    </row>
    <row r="13" s="391" customFormat="true" ht="14.1" hidden="false" customHeight="true" outlineLevel="0" collapsed="false">
      <c r="A13" s="383"/>
      <c r="B13" s="393" t="n">
        <v>5</v>
      </c>
      <c r="C13" s="394" t="n">
        <v>6457</v>
      </c>
      <c r="D13" s="395" t="s">
        <v>336</v>
      </c>
      <c r="E13" s="395" t="s">
        <v>636</v>
      </c>
      <c r="F13" s="396"/>
      <c r="G13" s="397" t="n">
        <v>97</v>
      </c>
      <c r="H13" s="398" t="s">
        <v>154</v>
      </c>
      <c r="I13" s="397" t="n">
        <v>96</v>
      </c>
      <c r="J13" s="394" t="n">
        <v>10</v>
      </c>
      <c r="K13" s="399" t="n">
        <v>4</v>
      </c>
      <c r="L13" s="392"/>
      <c r="M13" s="389"/>
      <c r="N13" s="390"/>
    </row>
    <row r="14" s="391" customFormat="true" ht="14.1" hidden="false" customHeight="true" outlineLevel="0" collapsed="false">
      <c r="A14" s="383"/>
      <c r="B14" s="400" t="n">
        <v>6</v>
      </c>
      <c r="C14" s="322" t="n">
        <v>6199</v>
      </c>
      <c r="D14" s="323" t="s">
        <v>23</v>
      </c>
      <c r="E14" s="323" t="s">
        <v>106</v>
      </c>
      <c r="F14" s="323"/>
      <c r="G14" s="324" t="n">
        <v>97</v>
      </c>
      <c r="H14" s="325" t="s">
        <v>154</v>
      </c>
      <c r="I14" s="277" t="n">
        <v>1</v>
      </c>
      <c r="J14" s="278" t="n">
        <v>100</v>
      </c>
      <c r="K14" s="361" t="n">
        <v>2908</v>
      </c>
      <c r="L14" s="392"/>
      <c r="M14" s="389"/>
      <c r="N14" s="390"/>
    </row>
    <row r="15" s="391" customFormat="true" ht="14.1" hidden="false" customHeight="true" outlineLevel="0" collapsed="false">
      <c r="A15" s="383"/>
      <c r="B15" s="347" t="n">
        <v>7</v>
      </c>
      <c r="C15" s="340" t="n">
        <v>6237</v>
      </c>
      <c r="D15" s="338" t="s">
        <v>637</v>
      </c>
      <c r="E15" s="338" t="s">
        <v>638</v>
      </c>
      <c r="F15" s="339" t="s">
        <v>95</v>
      </c>
      <c r="G15" s="337" t="n">
        <v>97</v>
      </c>
      <c r="H15" s="341" t="s">
        <v>463</v>
      </c>
      <c r="I15" s="337" t="n">
        <v>2</v>
      </c>
      <c r="J15" s="340" t="n">
        <v>70</v>
      </c>
      <c r="K15" s="343" t="n">
        <v>1314</v>
      </c>
      <c r="L15" s="392"/>
      <c r="M15" s="389"/>
      <c r="N15" s="390"/>
    </row>
    <row r="16" s="391" customFormat="true" ht="14.1" hidden="false" customHeight="true" outlineLevel="0" collapsed="false">
      <c r="A16" s="383"/>
      <c r="B16" s="347" t="n">
        <v>8</v>
      </c>
      <c r="C16" s="340" t="n">
        <v>6389</v>
      </c>
      <c r="D16" s="338" t="s">
        <v>639</v>
      </c>
      <c r="E16" s="338" t="s">
        <v>640</v>
      </c>
      <c r="F16" s="339" t="s">
        <v>95</v>
      </c>
      <c r="G16" s="337" t="n">
        <v>97</v>
      </c>
      <c r="H16" s="341" t="s">
        <v>571</v>
      </c>
      <c r="I16" s="337" t="n">
        <v>4</v>
      </c>
      <c r="J16" s="340" t="n">
        <v>70</v>
      </c>
      <c r="K16" s="343" t="n">
        <v>1134</v>
      </c>
      <c r="L16" s="392"/>
      <c r="M16" s="389"/>
      <c r="N16" s="390"/>
    </row>
    <row r="17" s="391" customFormat="true" ht="14.1" hidden="false" customHeight="true" outlineLevel="0" collapsed="false">
      <c r="A17" s="383"/>
      <c r="B17" s="347"/>
      <c r="C17" s="340"/>
      <c r="D17" s="338"/>
      <c r="E17" s="338"/>
      <c r="F17" s="339"/>
      <c r="G17" s="340"/>
      <c r="H17" s="338"/>
      <c r="I17" s="340"/>
      <c r="J17" s="340"/>
      <c r="K17" s="344"/>
      <c r="L17" s="392"/>
      <c r="M17" s="389"/>
      <c r="N17" s="390"/>
    </row>
    <row r="18" s="391" customFormat="true" ht="14.1" hidden="false" customHeight="true" outlineLevel="0" collapsed="false">
      <c r="A18" s="383"/>
      <c r="B18" s="347"/>
      <c r="C18" s="349" t="s">
        <v>31</v>
      </c>
      <c r="D18" s="338" t="s">
        <v>160</v>
      </c>
      <c r="E18" s="338"/>
      <c r="F18" s="339" t="s">
        <v>60</v>
      </c>
      <c r="G18" s="362" t="s">
        <v>161</v>
      </c>
      <c r="H18" s="338"/>
      <c r="I18" s="337" t="s">
        <v>33</v>
      </c>
      <c r="J18" s="340" t="s">
        <v>162</v>
      </c>
      <c r="K18" s="344"/>
      <c r="L18" s="392"/>
      <c r="M18" s="389"/>
      <c r="N18" s="390"/>
    </row>
    <row r="19" s="391" customFormat="true" ht="14.1" hidden="false" customHeight="true" outlineLevel="0" collapsed="false">
      <c r="A19" s="383"/>
      <c r="B19" s="347"/>
      <c r="C19" s="349" t="s">
        <v>35</v>
      </c>
      <c r="D19" s="338" t="s">
        <v>163</v>
      </c>
      <c r="E19" s="338"/>
      <c r="F19" s="339" t="s">
        <v>60</v>
      </c>
      <c r="G19" s="362" t="s">
        <v>161</v>
      </c>
      <c r="H19" s="338"/>
      <c r="I19" s="337" t="s">
        <v>33</v>
      </c>
      <c r="J19" s="340" t="s">
        <v>164</v>
      </c>
      <c r="K19" s="344"/>
      <c r="L19" s="392"/>
      <c r="M19" s="389"/>
      <c r="N19" s="390"/>
    </row>
    <row r="20" s="391" customFormat="true" ht="14.1" hidden="false" customHeight="true" outlineLevel="0" collapsed="false">
      <c r="A20" s="383"/>
      <c r="B20" s="347"/>
      <c r="C20" s="349" t="s">
        <v>38</v>
      </c>
      <c r="D20" s="338" t="s">
        <v>39</v>
      </c>
      <c r="E20" s="338"/>
      <c r="F20" s="339"/>
      <c r="G20" s="351"/>
      <c r="H20" s="338"/>
      <c r="I20" s="340"/>
      <c r="J20" s="340"/>
      <c r="K20" s="344"/>
      <c r="L20" s="392"/>
      <c r="M20" s="389"/>
      <c r="N20" s="390"/>
    </row>
    <row r="21" s="391" customFormat="true" ht="14.1" hidden="false" customHeight="true" outlineLevel="0" collapsed="false">
      <c r="A21" s="383"/>
      <c r="B21" s="384"/>
      <c r="C21" s="385"/>
      <c r="D21" s="386"/>
      <c r="E21" s="386"/>
      <c r="F21" s="387"/>
      <c r="G21" s="388"/>
      <c r="H21" s="386"/>
      <c r="I21" s="388"/>
      <c r="J21" s="388"/>
      <c r="K21" s="383"/>
      <c r="L21" s="392"/>
      <c r="M21" s="389"/>
      <c r="N21" s="390"/>
    </row>
    <row r="22" s="391" customFormat="true" ht="14.1" hidden="false" customHeight="true" outlineLevel="0" collapsed="false">
      <c r="A22" s="383"/>
      <c r="B22" s="384"/>
      <c r="C22" s="385"/>
      <c r="D22" s="386"/>
      <c r="E22" s="386"/>
      <c r="F22" s="387"/>
      <c r="G22" s="388"/>
      <c r="H22" s="386"/>
      <c r="I22" s="388"/>
      <c r="J22" s="388"/>
      <c r="K22" s="383"/>
      <c r="L22" s="392"/>
      <c r="M22" s="389"/>
      <c r="N22" s="390"/>
    </row>
    <row r="23" s="391" customFormat="true" ht="14.1" hidden="false" customHeight="true" outlineLevel="0" collapsed="false">
      <c r="A23" s="383"/>
      <c r="B23" s="384"/>
      <c r="C23" s="385"/>
      <c r="D23" s="386"/>
      <c r="E23" s="386"/>
      <c r="F23" s="387"/>
      <c r="G23" s="388"/>
      <c r="H23" s="386"/>
      <c r="I23" s="388"/>
      <c r="J23" s="388"/>
      <c r="K23" s="383"/>
      <c r="L23" s="392"/>
      <c r="M23" s="389"/>
      <c r="N23" s="390"/>
    </row>
    <row r="24" s="391" customFormat="true" ht="15" hidden="false" customHeight="true" outlineLevel="0" collapsed="false">
      <c r="A24" s="383"/>
      <c r="B24" s="108"/>
      <c r="C24" s="335" t="s">
        <v>42</v>
      </c>
      <c r="D24" s="110"/>
      <c r="E24" s="110"/>
      <c r="F24" s="111"/>
      <c r="G24" s="112"/>
      <c r="H24" s="110"/>
      <c r="I24" s="112"/>
      <c r="J24" s="112"/>
      <c r="K24" s="113"/>
      <c r="L24" s="392"/>
      <c r="M24" s="389"/>
      <c r="N24" s="390"/>
    </row>
    <row r="25" s="391" customFormat="true" ht="14.1" hidden="false" customHeight="true" outlineLevel="0" collapsed="false">
      <c r="A25" s="383"/>
      <c r="B25" s="331" t="n">
        <v>1</v>
      </c>
      <c r="C25" s="340" t="n">
        <v>6367</v>
      </c>
      <c r="D25" s="338" t="s">
        <v>641</v>
      </c>
      <c r="E25" s="338" t="s">
        <v>221</v>
      </c>
      <c r="F25" s="314"/>
      <c r="G25" s="337" t="n">
        <v>97</v>
      </c>
      <c r="H25" s="341" t="s">
        <v>45</v>
      </c>
      <c r="I25" s="337" t="n">
        <v>10</v>
      </c>
      <c r="J25" s="340" t="n">
        <v>30</v>
      </c>
      <c r="K25" s="343" t="n">
        <v>460</v>
      </c>
      <c r="L25" s="392"/>
      <c r="M25" s="389"/>
      <c r="N25" s="390"/>
    </row>
    <row r="26" s="391" customFormat="true" ht="14.1" hidden="false" customHeight="true" outlineLevel="0" collapsed="false">
      <c r="A26" s="383"/>
      <c r="B26" s="331" t="n">
        <v>2</v>
      </c>
      <c r="C26" s="340" t="n">
        <v>7283</v>
      </c>
      <c r="D26" s="338" t="s">
        <v>642</v>
      </c>
      <c r="E26" s="338" t="s">
        <v>643</v>
      </c>
      <c r="F26" s="314"/>
      <c r="G26" s="337" t="n">
        <v>98</v>
      </c>
      <c r="H26" s="341" t="s">
        <v>45</v>
      </c>
      <c r="I26" s="337"/>
      <c r="J26" s="340" t="n">
        <v>10</v>
      </c>
      <c r="K26" s="401"/>
      <c r="L26" s="392"/>
      <c r="M26" s="389"/>
      <c r="N26" s="390"/>
    </row>
    <row r="27" s="391" customFormat="true" ht="14.1" hidden="false" customHeight="true" outlineLevel="0" collapsed="false">
      <c r="A27" s="383"/>
      <c r="B27" s="331" t="n">
        <v>3</v>
      </c>
      <c r="C27" s="340" t="n">
        <v>6940</v>
      </c>
      <c r="D27" s="338" t="s">
        <v>644</v>
      </c>
      <c r="E27" s="338" t="s">
        <v>645</v>
      </c>
      <c r="F27" s="314"/>
      <c r="G27" s="337" t="n">
        <v>98</v>
      </c>
      <c r="H27" s="341" t="s">
        <v>45</v>
      </c>
      <c r="I27" s="337"/>
      <c r="J27" s="340" t="n">
        <v>10</v>
      </c>
      <c r="K27" s="401"/>
      <c r="L27" s="392"/>
      <c r="M27" s="389"/>
      <c r="N27" s="390"/>
    </row>
    <row r="28" s="391" customFormat="true" ht="14.1" hidden="false" customHeight="true" outlineLevel="0" collapsed="false">
      <c r="A28" s="383"/>
      <c r="B28" s="331" t="n">
        <v>4</v>
      </c>
      <c r="C28" s="340" t="n">
        <v>6941</v>
      </c>
      <c r="D28" s="338" t="s">
        <v>646</v>
      </c>
      <c r="E28" s="338" t="s">
        <v>647</v>
      </c>
      <c r="F28" s="314"/>
      <c r="G28" s="337" t="n">
        <v>98</v>
      </c>
      <c r="H28" s="341" t="s">
        <v>45</v>
      </c>
      <c r="I28" s="337"/>
      <c r="J28" s="340" t="n">
        <v>10</v>
      </c>
      <c r="K28" s="401"/>
      <c r="L28" s="392"/>
      <c r="M28" s="389"/>
      <c r="N28" s="390"/>
    </row>
    <row r="29" s="391" customFormat="true" ht="14.1" hidden="false" customHeight="true" outlineLevel="0" collapsed="false">
      <c r="A29" s="383"/>
      <c r="B29" s="331" t="n">
        <v>5</v>
      </c>
      <c r="C29" s="340" t="n">
        <v>6943</v>
      </c>
      <c r="D29" s="338" t="s">
        <v>648</v>
      </c>
      <c r="E29" s="338" t="s">
        <v>649</v>
      </c>
      <c r="F29" s="314"/>
      <c r="G29" s="337" t="n">
        <v>98</v>
      </c>
      <c r="H29" s="341" t="s">
        <v>45</v>
      </c>
      <c r="I29" s="337"/>
      <c r="J29" s="340" t="n">
        <v>10</v>
      </c>
      <c r="K29" s="401"/>
      <c r="L29" s="392"/>
      <c r="M29" s="389"/>
      <c r="N29" s="390"/>
    </row>
    <row r="30" s="391" customFormat="true" ht="14.1" hidden="false" customHeight="true" outlineLevel="0" collapsed="false">
      <c r="A30" s="383"/>
      <c r="B30" s="331" t="n">
        <v>6</v>
      </c>
      <c r="C30" s="340" t="n">
        <v>6942</v>
      </c>
      <c r="D30" s="338" t="s">
        <v>650</v>
      </c>
      <c r="E30" s="338" t="s">
        <v>651</v>
      </c>
      <c r="F30" s="314"/>
      <c r="G30" s="337" t="n">
        <v>98</v>
      </c>
      <c r="H30" s="341" t="s">
        <v>45</v>
      </c>
      <c r="I30" s="337"/>
      <c r="J30" s="340" t="n">
        <v>10</v>
      </c>
      <c r="K30" s="401"/>
      <c r="L30" s="392"/>
      <c r="M30" s="389"/>
      <c r="N30" s="390"/>
    </row>
    <row r="31" s="391" customFormat="true" ht="14.1" hidden="false" customHeight="true" outlineLevel="0" collapsed="false">
      <c r="A31" s="383"/>
      <c r="B31" s="331" t="n">
        <v>7</v>
      </c>
      <c r="C31" s="340" t="n">
        <v>6945</v>
      </c>
      <c r="D31" s="338" t="s">
        <v>652</v>
      </c>
      <c r="E31" s="338" t="s">
        <v>653</v>
      </c>
      <c r="F31" s="314"/>
      <c r="G31" s="337" t="n">
        <v>98</v>
      </c>
      <c r="H31" s="341" t="s">
        <v>45</v>
      </c>
      <c r="I31" s="337"/>
      <c r="J31" s="340" t="n">
        <v>10</v>
      </c>
      <c r="K31" s="401"/>
      <c r="L31" s="392"/>
      <c r="M31" s="389"/>
      <c r="N31" s="390"/>
    </row>
    <row r="32" s="391" customFormat="true" ht="14.1" hidden="false" customHeight="true" outlineLevel="0" collapsed="false">
      <c r="A32" s="383"/>
      <c r="B32" s="331" t="n">
        <v>8</v>
      </c>
      <c r="C32" s="340" t="n">
        <v>6480</v>
      </c>
      <c r="D32" s="338" t="s">
        <v>654</v>
      </c>
      <c r="E32" s="338" t="s">
        <v>655</v>
      </c>
      <c r="F32" s="314"/>
      <c r="G32" s="337" t="n">
        <v>98</v>
      </c>
      <c r="H32" s="341" t="s">
        <v>45</v>
      </c>
      <c r="I32" s="337"/>
      <c r="J32" s="340" t="n">
        <v>10</v>
      </c>
      <c r="K32" s="401"/>
      <c r="L32" s="392"/>
      <c r="M32" s="389"/>
      <c r="N32" s="390"/>
    </row>
    <row r="33" s="391" customFormat="true" ht="14.1" hidden="false" customHeight="true" outlineLevel="0" collapsed="false">
      <c r="A33" s="383"/>
      <c r="B33" s="331" t="n">
        <v>9</v>
      </c>
      <c r="C33" s="340" t="n">
        <v>6934</v>
      </c>
      <c r="D33" s="338" t="s">
        <v>656</v>
      </c>
      <c r="E33" s="338" t="s">
        <v>268</v>
      </c>
      <c r="F33" s="314"/>
      <c r="G33" s="337" t="n">
        <v>98</v>
      </c>
      <c r="H33" s="341" t="s">
        <v>45</v>
      </c>
      <c r="I33" s="337"/>
      <c r="J33" s="340" t="n">
        <v>10</v>
      </c>
      <c r="K33" s="401"/>
      <c r="L33" s="392"/>
      <c r="M33" s="389"/>
      <c r="N33" s="390"/>
    </row>
    <row r="34" s="391" customFormat="true" ht="14.1" hidden="false" customHeight="true" outlineLevel="0" collapsed="false">
      <c r="A34" s="383"/>
      <c r="B34" s="393" t="n">
        <v>10</v>
      </c>
      <c r="C34" s="394" t="n">
        <v>6937</v>
      </c>
      <c r="D34" s="395" t="s">
        <v>657</v>
      </c>
      <c r="E34" s="395" t="s">
        <v>268</v>
      </c>
      <c r="F34" s="396"/>
      <c r="G34" s="397" t="n">
        <v>98</v>
      </c>
      <c r="H34" s="398" t="s">
        <v>45</v>
      </c>
      <c r="I34" s="397"/>
      <c r="J34" s="394" t="n">
        <v>10</v>
      </c>
      <c r="K34" s="402"/>
      <c r="L34" s="392"/>
      <c r="M34" s="389"/>
      <c r="N34" s="390"/>
    </row>
    <row r="35" s="391" customFormat="true" ht="14.1" hidden="false" customHeight="true" outlineLevel="0" collapsed="false">
      <c r="A35" s="383"/>
      <c r="B35" s="331" t="n">
        <v>11</v>
      </c>
      <c r="C35" s="340" t="n">
        <v>6478</v>
      </c>
      <c r="D35" s="338" t="s">
        <v>658</v>
      </c>
      <c r="E35" s="338" t="s">
        <v>659</v>
      </c>
      <c r="F35" s="314"/>
      <c r="G35" s="337" t="n">
        <v>98</v>
      </c>
      <c r="H35" s="341" t="s">
        <v>45</v>
      </c>
      <c r="I35" s="337" t="n">
        <v>9</v>
      </c>
      <c r="J35" s="340" t="n">
        <v>40</v>
      </c>
      <c r="K35" s="343" t="n">
        <v>500</v>
      </c>
      <c r="L35" s="392"/>
      <c r="M35" s="389"/>
      <c r="N35" s="390"/>
    </row>
    <row r="36" s="391" customFormat="true" ht="14.1" hidden="false" customHeight="true" outlineLevel="0" collapsed="false">
      <c r="A36" s="383"/>
      <c r="B36" s="331" t="n">
        <v>12</v>
      </c>
      <c r="C36" s="340" t="n">
        <v>6805</v>
      </c>
      <c r="D36" s="338" t="s">
        <v>660</v>
      </c>
      <c r="E36" s="338" t="s">
        <v>661</v>
      </c>
      <c r="F36" s="339"/>
      <c r="G36" s="337" t="n">
        <v>98</v>
      </c>
      <c r="H36" s="341" t="s">
        <v>45</v>
      </c>
      <c r="I36" s="337" t="n">
        <v>16</v>
      </c>
      <c r="J36" s="340" t="n">
        <v>30</v>
      </c>
      <c r="K36" s="343" t="n">
        <v>245</v>
      </c>
      <c r="L36" s="392"/>
      <c r="M36" s="389"/>
      <c r="N36" s="390"/>
    </row>
    <row r="37" s="391" customFormat="true" ht="14.1" hidden="false" customHeight="true" outlineLevel="0" collapsed="false">
      <c r="A37" s="383"/>
      <c r="B37" s="400" t="n">
        <v>13</v>
      </c>
      <c r="C37" s="322" t="n">
        <v>7302</v>
      </c>
      <c r="D37" s="323" t="s">
        <v>662</v>
      </c>
      <c r="E37" s="323" t="s">
        <v>663</v>
      </c>
      <c r="F37" s="323"/>
      <c r="G37" s="324" t="n">
        <v>98</v>
      </c>
      <c r="H37" s="325" t="s">
        <v>45</v>
      </c>
      <c r="I37" s="277"/>
      <c r="J37" s="278" t="n">
        <v>10</v>
      </c>
      <c r="K37" s="403"/>
      <c r="L37" s="392"/>
      <c r="M37" s="389"/>
      <c r="N37" s="390"/>
    </row>
    <row r="38" s="391" customFormat="true" ht="14.1" hidden="false" customHeight="true" outlineLevel="0" collapsed="false">
      <c r="A38" s="383"/>
      <c r="B38" s="347"/>
      <c r="C38" s="340"/>
      <c r="D38" s="338"/>
      <c r="E38" s="338"/>
      <c r="F38" s="339"/>
      <c r="G38" s="340"/>
      <c r="H38" s="338"/>
      <c r="I38" s="340"/>
      <c r="J38" s="340"/>
      <c r="K38" s="344"/>
      <c r="L38" s="392"/>
      <c r="M38" s="389"/>
      <c r="N38" s="390"/>
    </row>
    <row r="39" s="391" customFormat="true" ht="14.1" hidden="false" customHeight="true" outlineLevel="0" collapsed="false">
      <c r="A39" s="383"/>
      <c r="B39" s="347"/>
      <c r="C39" s="349" t="s">
        <v>31</v>
      </c>
      <c r="D39" s="338" t="s">
        <v>664</v>
      </c>
      <c r="E39" s="338"/>
      <c r="F39" s="339" t="s">
        <v>60</v>
      </c>
      <c r="G39" s="362" t="s">
        <v>61</v>
      </c>
      <c r="H39" s="338"/>
      <c r="I39" s="337" t="s">
        <v>33</v>
      </c>
      <c r="J39" s="340" t="s">
        <v>665</v>
      </c>
      <c r="K39" s="344"/>
      <c r="L39" s="392"/>
      <c r="M39" s="389"/>
      <c r="N39" s="390"/>
    </row>
    <row r="40" s="391" customFormat="true" ht="14.1" hidden="false" customHeight="true" outlineLevel="0" collapsed="false">
      <c r="A40" s="383"/>
      <c r="B40" s="347"/>
      <c r="C40" s="349" t="s">
        <v>35</v>
      </c>
      <c r="D40" s="338" t="s">
        <v>59</v>
      </c>
      <c r="E40" s="338"/>
      <c r="F40" s="339" t="s">
        <v>60</v>
      </c>
      <c r="G40" s="362" t="s">
        <v>61</v>
      </c>
      <c r="H40" s="328"/>
      <c r="I40" s="337" t="s">
        <v>33</v>
      </c>
      <c r="J40" s="340" t="s">
        <v>62</v>
      </c>
      <c r="K40" s="344"/>
      <c r="L40" s="392"/>
      <c r="M40" s="389"/>
      <c r="N40" s="390"/>
    </row>
    <row r="41" s="391" customFormat="true" ht="14.1" hidden="false" customHeight="true" outlineLevel="0" collapsed="false">
      <c r="A41" s="383"/>
      <c r="B41" s="347"/>
      <c r="C41" s="349" t="s">
        <v>38</v>
      </c>
      <c r="D41" s="338" t="s">
        <v>39</v>
      </c>
      <c r="E41" s="338"/>
      <c r="F41" s="339"/>
      <c r="G41" s="351"/>
      <c r="H41" s="338"/>
      <c r="I41" s="340"/>
      <c r="J41" s="340"/>
      <c r="K41" s="344"/>
      <c r="L41" s="392"/>
      <c r="M41" s="389"/>
      <c r="N41" s="390"/>
    </row>
    <row r="42" s="391" customFormat="true" ht="14.1" hidden="false" customHeight="true" outlineLevel="0" collapsed="false">
      <c r="A42" s="383"/>
      <c r="B42" s="384"/>
      <c r="C42" s="385"/>
      <c r="D42" s="386"/>
      <c r="E42" s="386"/>
      <c r="F42" s="387"/>
      <c r="G42" s="388"/>
      <c r="H42" s="386"/>
      <c r="I42" s="388"/>
      <c r="J42" s="388"/>
      <c r="K42" s="383"/>
      <c r="L42" s="392"/>
      <c r="M42" s="389"/>
      <c r="N42" s="390"/>
    </row>
    <row r="43" s="391" customFormat="true" ht="14.1" hidden="false" customHeight="true" outlineLevel="0" collapsed="false">
      <c r="A43" s="383"/>
      <c r="B43" s="384"/>
      <c r="C43" s="385"/>
      <c r="D43" s="386"/>
      <c r="E43" s="386"/>
      <c r="F43" s="387"/>
      <c r="G43" s="388"/>
      <c r="H43" s="386"/>
      <c r="I43" s="388"/>
      <c r="J43" s="388"/>
      <c r="K43" s="383"/>
      <c r="L43" s="392"/>
      <c r="M43" s="389"/>
      <c r="N43" s="390"/>
    </row>
    <row r="44" s="391" customFormat="true" ht="14.1" hidden="false" customHeight="true" outlineLevel="0" collapsed="false">
      <c r="A44" s="383"/>
      <c r="B44" s="384"/>
      <c r="C44" s="385"/>
      <c r="D44" s="386"/>
      <c r="E44" s="386"/>
      <c r="F44" s="387"/>
      <c r="G44" s="388"/>
      <c r="H44" s="386"/>
      <c r="I44" s="388"/>
      <c r="J44" s="388"/>
      <c r="K44" s="383"/>
      <c r="L44" s="392"/>
      <c r="M44" s="389"/>
      <c r="N44" s="390"/>
    </row>
    <row r="45" s="391" customFormat="true" ht="15" hidden="false" customHeight="true" outlineLevel="0" collapsed="false">
      <c r="A45" s="383"/>
      <c r="B45" s="108"/>
      <c r="C45" s="335" t="s">
        <v>666</v>
      </c>
      <c r="D45" s="110"/>
      <c r="E45" s="110"/>
      <c r="F45" s="111"/>
      <c r="G45" s="112"/>
      <c r="H45" s="110"/>
      <c r="I45" s="112"/>
      <c r="J45" s="112"/>
      <c r="K45" s="113"/>
      <c r="L45" s="392"/>
      <c r="M45" s="389"/>
      <c r="N45" s="390"/>
    </row>
    <row r="46" s="391" customFormat="true" ht="14.1" hidden="false" customHeight="true" outlineLevel="0" collapsed="false">
      <c r="A46" s="383"/>
      <c r="B46" s="331" t="n">
        <v>1</v>
      </c>
      <c r="C46" s="340" t="n">
        <v>6549</v>
      </c>
      <c r="D46" s="338" t="s">
        <v>667</v>
      </c>
      <c r="E46" s="338" t="s">
        <v>668</v>
      </c>
      <c r="F46" s="339"/>
      <c r="G46" s="337" t="n">
        <v>98</v>
      </c>
      <c r="H46" s="341" t="s">
        <v>669</v>
      </c>
      <c r="I46" s="337" t="n">
        <v>16</v>
      </c>
      <c r="J46" s="340" t="n">
        <v>30</v>
      </c>
      <c r="K46" s="343" t="n">
        <v>292</v>
      </c>
      <c r="L46" s="392"/>
      <c r="M46" s="389"/>
      <c r="N46" s="390"/>
    </row>
    <row r="47" s="391" customFormat="true" ht="14.1" hidden="false" customHeight="true" outlineLevel="0" collapsed="false">
      <c r="A47" s="383"/>
      <c r="B47" s="331" t="n">
        <v>2</v>
      </c>
      <c r="C47" s="340" t="n">
        <v>7065</v>
      </c>
      <c r="D47" s="338" t="s">
        <v>670</v>
      </c>
      <c r="E47" s="338" t="s">
        <v>671</v>
      </c>
      <c r="F47" s="339"/>
      <c r="G47" s="337" t="n">
        <v>97</v>
      </c>
      <c r="H47" s="341" t="s">
        <v>669</v>
      </c>
      <c r="I47" s="337" t="n">
        <v>53</v>
      </c>
      <c r="J47" s="340" t="n">
        <v>10</v>
      </c>
      <c r="K47" s="343" t="n">
        <v>52.4</v>
      </c>
      <c r="L47" s="392"/>
      <c r="M47" s="389"/>
      <c r="N47" s="390"/>
    </row>
    <row r="48" s="391" customFormat="true" ht="14.1" hidden="false" customHeight="true" outlineLevel="0" collapsed="false">
      <c r="A48" s="383"/>
      <c r="B48" s="331" t="n">
        <v>3</v>
      </c>
      <c r="C48" s="340" t="n">
        <v>6171</v>
      </c>
      <c r="D48" s="338" t="s">
        <v>672</v>
      </c>
      <c r="E48" s="338" t="s">
        <v>673</v>
      </c>
      <c r="F48" s="314"/>
      <c r="G48" s="337" t="n">
        <v>97</v>
      </c>
      <c r="H48" s="341" t="s">
        <v>669</v>
      </c>
      <c r="I48" s="337" t="n">
        <v>98</v>
      </c>
      <c r="J48" s="340" t="n">
        <v>10</v>
      </c>
      <c r="K48" s="343" t="n">
        <v>4</v>
      </c>
      <c r="L48" s="392"/>
      <c r="M48" s="389"/>
      <c r="N48" s="390"/>
    </row>
    <row r="49" s="391" customFormat="true" ht="14.1" hidden="false" customHeight="true" outlineLevel="0" collapsed="false">
      <c r="A49" s="383"/>
      <c r="B49" s="393" t="n">
        <v>4</v>
      </c>
      <c r="C49" s="394" t="n">
        <v>7174</v>
      </c>
      <c r="D49" s="395" t="s">
        <v>674</v>
      </c>
      <c r="E49" s="395" t="s">
        <v>603</v>
      </c>
      <c r="F49" s="396"/>
      <c r="G49" s="397" t="n">
        <v>97</v>
      </c>
      <c r="H49" s="398" t="s">
        <v>669</v>
      </c>
      <c r="I49" s="397"/>
      <c r="J49" s="394" t="n">
        <v>10</v>
      </c>
      <c r="K49" s="399"/>
      <c r="L49" s="392"/>
      <c r="M49" s="389"/>
      <c r="N49" s="390"/>
    </row>
    <row r="50" s="391" customFormat="true" ht="14.1" hidden="false" customHeight="true" outlineLevel="0" collapsed="false">
      <c r="A50" s="383"/>
      <c r="B50" s="400" t="n">
        <v>5</v>
      </c>
      <c r="C50" s="322" t="n">
        <v>6175</v>
      </c>
      <c r="D50" s="323" t="s">
        <v>675</v>
      </c>
      <c r="E50" s="323" t="s">
        <v>98</v>
      </c>
      <c r="F50" s="323"/>
      <c r="G50" s="324" t="n">
        <v>97</v>
      </c>
      <c r="H50" s="325" t="s">
        <v>669</v>
      </c>
      <c r="I50" s="277" t="n">
        <v>32</v>
      </c>
      <c r="J50" s="278" t="n">
        <v>20</v>
      </c>
      <c r="K50" s="361" t="n">
        <v>95</v>
      </c>
      <c r="L50" s="392"/>
      <c r="M50" s="389"/>
      <c r="N50" s="390"/>
    </row>
    <row r="51" s="391" customFormat="true" ht="14.1" hidden="false" customHeight="true" outlineLevel="0" collapsed="false">
      <c r="A51" s="383"/>
      <c r="B51" s="400" t="n">
        <v>6</v>
      </c>
      <c r="C51" s="322" t="n">
        <v>6860</v>
      </c>
      <c r="D51" s="323" t="s">
        <v>676</v>
      </c>
      <c r="E51" s="323" t="s">
        <v>122</v>
      </c>
      <c r="F51" s="323"/>
      <c r="G51" s="324" t="n">
        <v>99</v>
      </c>
      <c r="H51" s="325" t="s">
        <v>669</v>
      </c>
      <c r="I51" s="277" t="n">
        <v>41</v>
      </c>
      <c r="J51" s="278" t="n">
        <v>20</v>
      </c>
      <c r="K51" s="361" t="n">
        <v>53</v>
      </c>
      <c r="L51" s="392"/>
      <c r="M51" s="389"/>
      <c r="N51" s="390"/>
    </row>
    <row r="52" s="391" customFormat="true" ht="14.1" hidden="false" customHeight="true" outlineLevel="0" collapsed="false">
      <c r="A52" s="383"/>
      <c r="B52" s="347" t="n">
        <v>7</v>
      </c>
      <c r="C52" s="340" t="n">
        <v>6859</v>
      </c>
      <c r="D52" s="338" t="s">
        <v>677</v>
      </c>
      <c r="E52" s="338" t="s">
        <v>678</v>
      </c>
      <c r="F52" s="339"/>
      <c r="G52" s="337" t="n">
        <v>99</v>
      </c>
      <c r="H52" s="341" t="s">
        <v>669</v>
      </c>
      <c r="I52" s="337" t="n">
        <v>44</v>
      </c>
      <c r="J52" s="340" t="n">
        <v>20</v>
      </c>
      <c r="K52" s="343" t="n">
        <v>45</v>
      </c>
      <c r="L52" s="392"/>
      <c r="M52" s="389"/>
      <c r="N52" s="390"/>
    </row>
    <row r="53" s="391" customFormat="true" ht="14.1" hidden="false" customHeight="true" outlineLevel="0" collapsed="false">
      <c r="A53" s="383"/>
      <c r="B53" s="347" t="n">
        <v>8</v>
      </c>
      <c r="C53" s="340" t="n">
        <v>6919</v>
      </c>
      <c r="D53" s="338" t="s">
        <v>675</v>
      </c>
      <c r="E53" s="338" t="s">
        <v>122</v>
      </c>
      <c r="F53" s="339"/>
      <c r="G53" s="337" t="n">
        <v>99</v>
      </c>
      <c r="H53" s="341" t="s">
        <v>669</v>
      </c>
      <c r="I53" s="337"/>
      <c r="J53" s="340" t="n">
        <v>10</v>
      </c>
      <c r="K53" s="343"/>
      <c r="L53" s="392"/>
      <c r="M53" s="389"/>
      <c r="N53" s="390"/>
    </row>
    <row r="54" s="391" customFormat="true" ht="14.1" hidden="false" customHeight="true" outlineLevel="0" collapsed="false">
      <c r="A54" s="383"/>
      <c r="B54" s="347"/>
      <c r="C54" s="340"/>
      <c r="D54" s="338"/>
      <c r="E54" s="338"/>
      <c r="F54" s="339"/>
      <c r="G54" s="340"/>
      <c r="H54" s="338"/>
      <c r="I54" s="340"/>
      <c r="J54" s="340"/>
      <c r="K54" s="344"/>
      <c r="L54" s="392"/>
      <c r="M54" s="389"/>
      <c r="N54" s="390"/>
    </row>
    <row r="55" s="391" customFormat="true" ht="14.1" hidden="false" customHeight="true" outlineLevel="0" collapsed="false">
      <c r="A55" s="383"/>
      <c r="B55" s="347"/>
      <c r="C55" s="349" t="s">
        <v>31</v>
      </c>
      <c r="D55" s="338" t="s">
        <v>679</v>
      </c>
      <c r="E55" s="338"/>
      <c r="F55" s="339" t="s">
        <v>60</v>
      </c>
      <c r="G55" s="362"/>
      <c r="H55" s="338"/>
      <c r="I55" s="337" t="s">
        <v>33</v>
      </c>
      <c r="J55" s="340" t="s">
        <v>680</v>
      </c>
      <c r="K55" s="344"/>
      <c r="L55" s="392"/>
      <c r="M55" s="389"/>
      <c r="N55" s="390"/>
    </row>
    <row r="56" s="391" customFormat="true" ht="14.1" hidden="false" customHeight="true" outlineLevel="0" collapsed="false">
      <c r="A56" s="383"/>
      <c r="B56" s="347"/>
      <c r="C56" s="349" t="s">
        <v>35</v>
      </c>
      <c r="D56" s="338" t="s">
        <v>681</v>
      </c>
      <c r="E56" s="338"/>
      <c r="F56" s="339" t="s">
        <v>60</v>
      </c>
      <c r="G56" s="362"/>
      <c r="H56" s="338"/>
      <c r="I56" s="337" t="s">
        <v>33</v>
      </c>
      <c r="J56" s="340" t="s">
        <v>682</v>
      </c>
      <c r="K56" s="344"/>
      <c r="L56" s="392"/>
      <c r="M56" s="389"/>
      <c r="N56" s="390"/>
    </row>
    <row r="57" s="391" customFormat="true" ht="14.1" hidden="false" customHeight="true" outlineLevel="0" collapsed="false">
      <c r="A57" s="383"/>
      <c r="B57" s="347"/>
      <c r="C57" s="349" t="s">
        <v>38</v>
      </c>
      <c r="D57" s="338" t="s">
        <v>683</v>
      </c>
      <c r="E57" s="338"/>
      <c r="F57" s="339"/>
      <c r="G57" s="351"/>
      <c r="H57" s="338"/>
      <c r="I57" s="340"/>
      <c r="J57" s="340"/>
      <c r="K57" s="344"/>
      <c r="L57" s="392"/>
      <c r="M57" s="389"/>
      <c r="N57" s="390"/>
    </row>
    <row r="58" s="391" customFormat="true" ht="14.1" hidden="false" customHeight="true" outlineLevel="0" collapsed="false">
      <c r="A58" s="383"/>
      <c r="B58" s="384"/>
      <c r="C58" s="385"/>
      <c r="D58" s="386"/>
      <c r="E58" s="386"/>
      <c r="F58" s="387"/>
      <c r="G58" s="388"/>
      <c r="H58" s="386"/>
      <c r="I58" s="388"/>
      <c r="J58" s="388"/>
      <c r="K58" s="383"/>
      <c r="L58" s="392"/>
      <c r="M58" s="389"/>
      <c r="N58" s="390"/>
    </row>
    <row r="59" s="391" customFormat="true" ht="14.1" hidden="false" customHeight="true" outlineLevel="0" collapsed="false">
      <c r="A59" s="383"/>
      <c r="B59" s="384"/>
      <c r="C59" s="385"/>
      <c r="D59" s="386"/>
      <c r="E59" s="386"/>
      <c r="F59" s="387"/>
      <c r="G59" s="388"/>
      <c r="H59" s="386"/>
      <c r="I59" s="388"/>
      <c r="J59" s="388"/>
      <c r="K59" s="383"/>
      <c r="L59" s="392"/>
      <c r="M59" s="389"/>
      <c r="N59" s="390"/>
    </row>
    <row r="60" s="391" customFormat="true" ht="14.1" hidden="false" customHeight="true" outlineLevel="0" collapsed="false">
      <c r="A60" s="383"/>
      <c r="B60" s="384"/>
      <c r="C60" s="385"/>
      <c r="D60" s="386"/>
      <c r="E60" s="386"/>
      <c r="F60" s="387"/>
      <c r="G60" s="388"/>
      <c r="H60" s="386"/>
      <c r="I60" s="388"/>
      <c r="J60" s="388"/>
      <c r="K60" s="383"/>
      <c r="L60" s="392"/>
      <c r="M60" s="389"/>
      <c r="N60" s="390"/>
    </row>
    <row r="61" s="391" customFormat="true" ht="14.1" hidden="false" customHeight="true" outlineLevel="0" collapsed="false">
      <c r="A61" s="383"/>
      <c r="B61" s="384"/>
      <c r="C61" s="385"/>
      <c r="D61" s="386"/>
      <c r="E61" s="386"/>
      <c r="F61" s="387"/>
      <c r="G61" s="388"/>
      <c r="H61" s="386"/>
      <c r="I61" s="388"/>
      <c r="J61" s="388"/>
      <c r="K61" s="383"/>
      <c r="L61" s="392"/>
      <c r="M61" s="389"/>
      <c r="N61" s="390"/>
    </row>
    <row r="62" s="391" customFormat="true" ht="15" hidden="false" customHeight="true" outlineLevel="0" collapsed="false">
      <c r="A62" s="383"/>
      <c r="B62" s="108"/>
      <c r="C62" s="335" t="s">
        <v>684</v>
      </c>
      <c r="D62" s="110"/>
      <c r="E62" s="110"/>
      <c r="F62" s="111"/>
      <c r="G62" s="112"/>
      <c r="H62" s="110"/>
      <c r="I62" s="112"/>
      <c r="J62" s="112"/>
      <c r="K62" s="113"/>
      <c r="L62" s="392"/>
      <c r="M62" s="389"/>
      <c r="N62" s="390"/>
    </row>
    <row r="63" s="391" customFormat="true" ht="15.95" hidden="false" customHeight="true" outlineLevel="0" collapsed="false">
      <c r="A63" s="383"/>
      <c r="B63" s="331" t="n">
        <v>1</v>
      </c>
      <c r="C63" s="340" t="n">
        <v>6901</v>
      </c>
      <c r="D63" s="338" t="s">
        <v>685</v>
      </c>
      <c r="E63" s="338" t="s">
        <v>576</v>
      </c>
      <c r="F63" s="314"/>
      <c r="G63" s="337" t="n">
        <v>99</v>
      </c>
      <c r="H63" s="341" t="s">
        <v>90</v>
      </c>
      <c r="I63" s="337" t="n">
        <v>14</v>
      </c>
      <c r="J63" s="340" t="n">
        <v>30</v>
      </c>
      <c r="K63" s="343" t="n">
        <v>294</v>
      </c>
      <c r="L63" s="404"/>
      <c r="M63" s="389"/>
      <c r="N63" s="390"/>
    </row>
    <row r="64" s="407" customFormat="true" ht="14.1" hidden="false" customHeight="true" outlineLevel="0" collapsed="false">
      <c r="A64" s="405"/>
      <c r="B64" s="331" t="n">
        <v>2</v>
      </c>
      <c r="C64" s="340" t="n">
        <v>6509</v>
      </c>
      <c r="D64" s="338" t="s">
        <v>686</v>
      </c>
      <c r="E64" s="338" t="s">
        <v>603</v>
      </c>
      <c r="F64" s="314"/>
      <c r="G64" s="337" t="n">
        <v>98</v>
      </c>
      <c r="H64" s="341" t="s">
        <v>90</v>
      </c>
      <c r="I64" s="337" t="n">
        <v>20</v>
      </c>
      <c r="J64" s="340" t="n">
        <v>20</v>
      </c>
      <c r="K64" s="343" t="n">
        <v>267</v>
      </c>
      <c r="L64" s="172"/>
      <c r="M64" s="173"/>
      <c r="N64" s="406"/>
    </row>
    <row r="65" s="407" customFormat="true" ht="12.75" hidden="false" customHeight="false" outlineLevel="0" collapsed="false">
      <c r="A65" s="408"/>
      <c r="B65" s="331" t="n">
        <v>3</v>
      </c>
      <c r="C65" s="340" t="n">
        <v>6902</v>
      </c>
      <c r="D65" s="338" t="s">
        <v>687</v>
      </c>
      <c r="E65" s="338" t="s">
        <v>398</v>
      </c>
      <c r="F65" s="314"/>
      <c r="G65" s="337" t="n">
        <v>98</v>
      </c>
      <c r="H65" s="341" t="s">
        <v>90</v>
      </c>
      <c r="I65" s="337" t="n">
        <v>26</v>
      </c>
      <c r="J65" s="340" t="n">
        <v>20</v>
      </c>
      <c r="K65" s="343" t="n">
        <v>225</v>
      </c>
      <c r="L65" s="134"/>
      <c r="M65" s="409"/>
      <c r="N65" s="410"/>
    </row>
    <row r="66" s="407" customFormat="true" ht="12.75" hidden="false" customHeight="false" outlineLevel="0" collapsed="false">
      <c r="A66" s="408"/>
      <c r="B66" s="331" t="n">
        <v>4</v>
      </c>
      <c r="C66" s="340" t="n">
        <v>6526</v>
      </c>
      <c r="D66" s="338" t="s">
        <v>688</v>
      </c>
      <c r="E66" s="338" t="s">
        <v>241</v>
      </c>
      <c r="F66" s="314"/>
      <c r="G66" s="337" t="n">
        <v>98</v>
      </c>
      <c r="H66" s="341" t="s">
        <v>90</v>
      </c>
      <c r="I66" s="337" t="n">
        <v>45</v>
      </c>
      <c r="J66" s="340" t="n">
        <v>20</v>
      </c>
      <c r="K66" s="343" t="n">
        <v>93</v>
      </c>
      <c r="L66" s="134"/>
      <c r="M66" s="409"/>
      <c r="N66" s="410"/>
    </row>
    <row r="67" s="407" customFormat="true" ht="13.5" hidden="false" customHeight="false" outlineLevel="0" collapsed="false">
      <c r="A67" s="408"/>
      <c r="B67" s="393" t="n">
        <v>5</v>
      </c>
      <c r="C67" s="394" t="n">
        <v>6899</v>
      </c>
      <c r="D67" s="395" t="s">
        <v>689</v>
      </c>
      <c r="E67" s="395" t="s">
        <v>690</v>
      </c>
      <c r="F67" s="396"/>
      <c r="G67" s="397" t="n">
        <v>99</v>
      </c>
      <c r="H67" s="398" t="s">
        <v>90</v>
      </c>
      <c r="I67" s="397" t="n">
        <v>73</v>
      </c>
      <c r="J67" s="394" t="n">
        <v>10</v>
      </c>
      <c r="K67" s="399" t="n">
        <v>14.5</v>
      </c>
      <c r="L67" s="134"/>
      <c r="M67" s="409"/>
      <c r="N67" s="410"/>
    </row>
    <row r="68" s="407" customFormat="true" ht="12.75" hidden="false" customHeight="false" outlineLevel="0" collapsed="false">
      <c r="A68" s="408"/>
      <c r="B68" s="347" t="n">
        <v>6</v>
      </c>
      <c r="C68" s="340" t="n">
        <v>6525</v>
      </c>
      <c r="D68" s="338" t="s">
        <v>689</v>
      </c>
      <c r="E68" s="338" t="s">
        <v>691</v>
      </c>
      <c r="F68" s="314"/>
      <c r="G68" s="337" t="n">
        <v>98</v>
      </c>
      <c r="H68" s="341" t="s">
        <v>90</v>
      </c>
      <c r="I68" s="337" t="n">
        <v>21</v>
      </c>
      <c r="J68" s="340" t="n">
        <v>20</v>
      </c>
      <c r="K68" s="343" t="n">
        <v>195</v>
      </c>
      <c r="L68" s="134"/>
      <c r="M68" s="409"/>
      <c r="N68" s="410"/>
    </row>
    <row r="69" s="407" customFormat="true" ht="12.75" hidden="false" customHeight="false" outlineLevel="0" collapsed="false">
      <c r="A69" s="408"/>
      <c r="B69" s="347" t="n">
        <v>7</v>
      </c>
      <c r="C69" s="340" t="n">
        <v>6841</v>
      </c>
      <c r="D69" s="338" t="s">
        <v>303</v>
      </c>
      <c r="E69" s="338" t="s">
        <v>72</v>
      </c>
      <c r="F69" s="314"/>
      <c r="G69" s="337" t="s">
        <v>692</v>
      </c>
      <c r="H69" s="341" t="s">
        <v>90</v>
      </c>
      <c r="I69" s="337" t="n">
        <v>24</v>
      </c>
      <c r="J69" s="340" t="n">
        <v>20</v>
      </c>
      <c r="K69" s="343" t="n">
        <v>178</v>
      </c>
      <c r="L69" s="134"/>
      <c r="M69" s="409"/>
      <c r="N69" s="410"/>
    </row>
    <row r="70" s="407" customFormat="true" ht="12.75" hidden="false" customHeight="false" outlineLevel="0" collapsed="false">
      <c r="A70" s="408"/>
      <c r="B70" s="347" t="n">
        <v>8</v>
      </c>
      <c r="C70" s="340" t="n">
        <v>6896</v>
      </c>
      <c r="D70" s="338" t="s">
        <v>693</v>
      </c>
      <c r="E70" s="338" t="s">
        <v>694</v>
      </c>
      <c r="F70" s="314"/>
      <c r="G70" s="337" t="n">
        <v>98</v>
      </c>
      <c r="H70" s="341" t="s">
        <v>90</v>
      </c>
      <c r="I70" s="337" t="n">
        <v>34</v>
      </c>
      <c r="J70" s="340" t="n">
        <v>20</v>
      </c>
      <c r="K70" s="343" t="n">
        <v>89</v>
      </c>
      <c r="L70" s="134"/>
      <c r="M70" s="409"/>
      <c r="N70" s="410"/>
    </row>
    <row r="71" s="407" customFormat="true" ht="12.75" hidden="false" customHeight="false" outlineLevel="0" collapsed="false">
      <c r="A71" s="408"/>
      <c r="B71" s="347"/>
      <c r="C71" s="337"/>
      <c r="D71" s="338"/>
      <c r="E71" s="338"/>
      <c r="F71" s="314"/>
      <c r="G71" s="340"/>
      <c r="H71" s="341"/>
      <c r="I71" s="337"/>
      <c r="J71" s="340"/>
      <c r="K71" s="344"/>
      <c r="L71" s="134"/>
      <c r="M71" s="409"/>
      <c r="N71" s="410"/>
    </row>
    <row r="72" s="407" customFormat="true" ht="12.75" hidden="false" customHeight="false" outlineLevel="0" collapsed="false">
      <c r="A72" s="408"/>
      <c r="B72" s="347"/>
      <c r="C72" s="349" t="s">
        <v>31</v>
      </c>
      <c r="D72" s="338" t="s">
        <v>695</v>
      </c>
      <c r="E72" s="338"/>
      <c r="F72" s="339" t="s">
        <v>60</v>
      </c>
      <c r="G72" s="362" t="s">
        <v>108</v>
      </c>
      <c r="H72" s="338"/>
      <c r="I72" s="337"/>
      <c r="J72" s="340"/>
      <c r="K72" s="344"/>
      <c r="L72" s="134"/>
      <c r="M72" s="409"/>
      <c r="N72" s="410"/>
    </row>
    <row r="73" s="407" customFormat="true" ht="12.75" hidden="false" customHeight="false" outlineLevel="0" collapsed="false">
      <c r="A73" s="408"/>
      <c r="B73" s="347"/>
      <c r="C73" s="349" t="s">
        <v>35</v>
      </c>
      <c r="D73" s="338" t="s">
        <v>696</v>
      </c>
      <c r="E73" s="338"/>
      <c r="F73" s="339" t="s">
        <v>60</v>
      </c>
      <c r="G73" s="362" t="s">
        <v>108</v>
      </c>
      <c r="H73" s="328"/>
      <c r="I73" s="337"/>
      <c r="J73" s="340"/>
      <c r="K73" s="344"/>
      <c r="L73" s="134"/>
      <c r="M73" s="409"/>
      <c r="N73" s="410"/>
    </row>
    <row r="74" s="407" customFormat="true" ht="12.75" hidden="false" customHeight="false" outlineLevel="0" collapsed="false">
      <c r="A74" s="408"/>
      <c r="B74" s="347"/>
      <c r="C74" s="349" t="s">
        <v>38</v>
      </c>
      <c r="D74" s="338" t="s">
        <v>683</v>
      </c>
      <c r="E74" s="338"/>
      <c r="F74" s="339"/>
      <c r="G74" s="351"/>
      <c r="H74" s="338"/>
      <c r="I74" s="340"/>
      <c r="J74" s="340"/>
      <c r="K74" s="344"/>
      <c r="L74" s="134"/>
      <c r="M74" s="409"/>
      <c r="N74" s="410"/>
    </row>
    <row r="75" s="407" customFormat="true" ht="12.75" hidden="false" customHeight="false" outlineLevel="0" collapsed="false">
      <c r="A75" s="408"/>
      <c r="B75" s="347"/>
      <c r="C75" s="349"/>
      <c r="D75" s="338"/>
      <c r="E75" s="338"/>
      <c r="F75" s="339"/>
      <c r="G75" s="351"/>
      <c r="H75" s="338"/>
      <c r="I75" s="340"/>
      <c r="J75" s="340"/>
      <c r="K75" s="344"/>
      <c r="L75" s="134"/>
      <c r="M75" s="409"/>
      <c r="N75" s="410"/>
    </row>
    <row r="76" s="407" customFormat="true" ht="12.75" hidden="false" customHeight="false" outlineLevel="0" collapsed="false">
      <c r="A76" s="408"/>
      <c r="B76" s="347"/>
      <c r="C76" s="349"/>
      <c r="D76" s="338"/>
      <c r="E76" s="338"/>
      <c r="F76" s="339"/>
      <c r="G76" s="351"/>
      <c r="H76" s="338"/>
      <c r="I76" s="340"/>
      <c r="J76" s="340"/>
      <c r="K76" s="344"/>
      <c r="L76" s="134"/>
      <c r="M76" s="409"/>
      <c r="N76" s="410"/>
    </row>
    <row r="77" s="407" customFormat="true" ht="12.75" hidden="false" customHeight="false" outlineLevel="0" collapsed="false">
      <c r="A77" s="408"/>
      <c r="B77" s="347"/>
      <c r="C77" s="349"/>
      <c r="D77" s="338"/>
      <c r="E77" s="338"/>
      <c r="F77" s="339"/>
      <c r="G77" s="351"/>
      <c r="H77" s="338"/>
      <c r="I77" s="340"/>
      <c r="J77" s="340"/>
      <c r="K77" s="344"/>
      <c r="L77" s="134"/>
      <c r="M77" s="409"/>
      <c r="N77" s="410"/>
    </row>
    <row r="78" s="407" customFormat="true" ht="15" hidden="false" customHeight="true" outlineLevel="0" collapsed="false">
      <c r="A78" s="408"/>
      <c r="B78" s="108"/>
      <c r="C78" s="335" t="s">
        <v>182</v>
      </c>
      <c r="D78" s="110"/>
      <c r="E78" s="110"/>
      <c r="F78" s="111"/>
      <c r="G78" s="112"/>
      <c r="H78" s="110"/>
      <c r="I78" s="112"/>
      <c r="J78" s="112"/>
      <c r="K78" s="113"/>
      <c r="L78" s="134"/>
      <c r="M78" s="409"/>
      <c r="N78" s="410"/>
    </row>
    <row r="79" s="407" customFormat="true" ht="12.75" hidden="false" customHeight="false" outlineLevel="0" collapsed="false">
      <c r="A79" s="408"/>
      <c r="B79" s="331" t="n">
        <v>1</v>
      </c>
      <c r="C79" s="340" t="n">
        <v>6853</v>
      </c>
      <c r="D79" s="338" t="s">
        <v>368</v>
      </c>
      <c r="E79" s="338" t="s">
        <v>697</v>
      </c>
      <c r="F79" s="314"/>
      <c r="G79" s="337" t="n">
        <v>97</v>
      </c>
      <c r="H79" s="341" t="s">
        <v>184</v>
      </c>
      <c r="I79" s="337" t="n">
        <v>76</v>
      </c>
      <c r="J79" s="340" t="n">
        <v>10</v>
      </c>
      <c r="K79" s="343" t="n">
        <v>12</v>
      </c>
      <c r="L79" s="134"/>
      <c r="M79" s="409"/>
      <c r="N79" s="410"/>
    </row>
    <row r="80" s="407" customFormat="true" ht="12.75" hidden="false" customHeight="false" outlineLevel="0" collapsed="false">
      <c r="A80" s="408"/>
      <c r="B80" s="331" t="n">
        <v>2</v>
      </c>
      <c r="C80" s="340" t="n">
        <v>6852</v>
      </c>
      <c r="D80" s="338" t="s">
        <v>698</v>
      </c>
      <c r="E80" s="338" t="s">
        <v>699</v>
      </c>
      <c r="F80" s="314"/>
      <c r="G80" s="337" t="n">
        <v>97</v>
      </c>
      <c r="H80" s="341" t="s">
        <v>184</v>
      </c>
      <c r="I80" s="337" t="n">
        <v>76</v>
      </c>
      <c r="J80" s="340" t="n">
        <v>10</v>
      </c>
      <c r="K80" s="343" t="n">
        <v>12</v>
      </c>
      <c r="L80" s="134"/>
      <c r="M80" s="409"/>
      <c r="N80" s="410"/>
    </row>
    <row r="81" s="407" customFormat="true" ht="12.75" hidden="false" customHeight="false" outlineLevel="0" collapsed="false">
      <c r="A81" s="408"/>
      <c r="B81" s="331" t="n">
        <v>3</v>
      </c>
      <c r="C81" s="340" t="n">
        <v>7019</v>
      </c>
      <c r="D81" s="338" t="s">
        <v>698</v>
      </c>
      <c r="E81" s="338" t="s">
        <v>700</v>
      </c>
      <c r="F81" s="314"/>
      <c r="G81" s="337" t="n">
        <v>98</v>
      </c>
      <c r="H81" s="341" t="s">
        <v>184</v>
      </c>
      <c r="I81" s="337" t="n">
        <v>76</v>
      </c>
      <c r="J81" s="340" t="n">
        <v>10</v>
      </c>
      <c r="K81" s="343" t="n">
        <v>12</v>
      </c>
      <c r="L81" s="134"/>
      <c r="M81" s="409"/>
      <c r="N81" s="410"/>
    </row>
    <row r="82" s="407" customFormat="true" ht="13.5" hidden="false" customHeight="false" outlineLevel="0" collapsed="false">
      <c r="A82" s="408"/>
      <c r="B82" s="393" t="n">
        <v>4</v>
      </c>
      <c r="C82" s="394" t="n">
        <v>7166</v>
      </c>
      <c r="D82" s="395" t="s">
        <v>701</v>
      </c>
      <c r="E82" s="395" t="s">
        <v>369</v>
      </c>
      <c r="F82" s="396"/>
      <c r="G82" s="397" t="n">
        <v>99</v>
      </c>
      <c r="H82" s="398" t="s">
        <v>184</v>
      </c>
      <c r="I82" s="397" t="n">
        <v>98</v>
      </c>
      <c r="J82" s="394" t="n">
        <v>10</v>
      </c>
      <c r="K82" s="399" t="n">
        <v>4</v>
      </c>
      <c r="L82" s="134"/>
      <c r="M82" s="409"/>
      <c r="N82" s="410"/>
    </row>
    <row r="83" s="407" customFormat="true" ht="12.75" hidden="false" customHeight="false" outlineLevel="0" collapsed="false">
      <c r="A83" s="408"/>
      <c r="B83" s="331" t="n">
        <v>5</v>
      </c>
      <c r="C83" s="340" t="n">
        <v>7197</v>
      </c>
      <c r="D83" s="338" t="s">
        <v>702</v>
      </c>
      <c r="E83" s="338" t="s">
        <v>703</v>
      </c>
      <c r="F83" s="314"/>
      <c r="G83" s="337" t="n">
        <v>97</v>
      </c>
      <c r="H83" s="341" t="s">
        <v>184</v>
      </c>
      <c r="I83" s="337" t="n">
        <v>51</v>
      </c>
      <c r="J83" s="340" t="n">
        <v>10</v>
      </c>
      <c r="K83" s="343" t="n">
        <v>30</v>
      </c>
      <c r="L83" s="134"/>
      <c r="M83" s="409"/>
      <c r="N83" s="410"/>
    </row>
    <row r="84" s="407" customFormat="true" ht="12.75" hidden="false" customHeight="false" outlineLevel="0" collapsed="false">
      <c r="A84" s="408"/>
      <c r="B84" s="347" t="n">
        <v>6</v>
      </c>
      <c r="C84" s="340" t="n">
        <v>6851</v>
      </c>
      <c r="D84" s="338" t="s">
        <v>704</v>
      </c>
      <c r="E84" s="338" t="s">
        <v>705</v>
      </c>
      <c r="F84" s="314"/>
      <c r="G84" s="337" t="n">
        <v>97</v>
      </c>
      <c r="H84" s="341" t="s">
        <v>184</v>
      </c>
      <c r="I84" s="337" t="n">
        <v>59</v>
      </c>
      <c r="J84" s="340" t="n">
        <v>10</v>
      </c>
      <c r="K84" s="343" t="n">
        <v>13</v>
      </c>
      <c r="L84" s="134"/>
      <c r="M84" s="409"/>
      <c r="N84" s="410"/>
    </row>
    <row r="85" s="407" customFormat="true" ht="12.75" hidden="false" customHeight="false" outlineLevel="0" collapsed="false">
      <c r="A85" s="408"/>
      <c r="B85" s="347" t="n">
        <v>7</v>
      </c>
      <c r="C85" s="340" t="n">
        <v>6491</v>
      </c>
      <c r="D85" s="338" t="s">
        <v>706</v>
      </c>
      <c r="E85" s="338" t="s">
        <v>24</v>
      </c>
      <c r="F85" s="314"/>
      <c r="G85" s="337" t="n">
        <v>98</v>
      </c>
      <c r="H85" s="341" t="s">
        <v>184</v>
      </c>
      <c r="I85" s="337" t="n">
        <v>62</v>
      </c>
      <c r="J85" s="340" t="n">
        <v>10</v>
      </c>
      <c r="K85" s="343" t="n">
        <v>8</v>
      </c>
      <c r="L85" s="134"/>
      <c r="M85" s="409"/>
      <c r="N85" s="410"/>
    </row>
    <row r="86" s="407" customFormat="true" ht="12.75" hidden="false" customHeight="false" outlineLevel="0" collapsed="false">
      <c r="A86" s="408"/>
      <c r="B86" s="347"/>
      <c r="C86" s="411"/>
      <c r="D86" s="170"/>
      <c r="E86" s="170"/>
      <c r="F86" s="172"/>
      <c r="G86" s="169"/>
      <c r="H86" s="412"/>
      <c r="I86" s="411"/>
      <c r="J86" s="169"/>
      <c r="K86" s="413"/>
      <c r="L86" s="134"/>
      <c r="M86" s="409"/>
      <c r="N86" s="410"/>
    </row>
    <row r="87" s="407" customFormat="true" ht="12.75" hidden="false" customHeight="false" outlineLevel="0" collapsed="false">
      <c r="A87" s="408"/>
      <c r="B87" s="347"/>
      <c r="C87" s="349" t="s">
        <v>31</v>
      </c>
      <c r="D87" s="338" t="s">
        <v>707</v>
      </c>
      <c r="E87" s="338"/>
      <c r="F87" s="339" t="s">
        <v>60</v>
      </c>
      <c r="G87" s="362"/>
      <c r="H87" s="338"/>
      <c r="I87" s="337" t="s">
        <v>33</v>
      </c>
      <c r="J87" s="340" t="s">
        <v>708</v>
      </c>
      <c r="K87" s="344"/>
      <c r="L87" s="134"/>
      <c r="M87" s="409"/>
      <c r="N87" s="410"/>
    </row>
    <row r="88" s="407" customFormat="true" ht="12.75" hidden="false" customHeight="false" outlineLevel="0" collapsed="false">
      <c r="A88" s="408"/>
      <c r="B88" s="347"/>
      <c r="C88" s="349" t="s">
        <v>35</v>
      </c>
      <c r="D88" s="338" t="s">
        <v>709</v>
      </c>
      <c r="E88" s="338"/>
      <c r="F88" s="339" t="s">
        <v>60</v>
      </c>
      <c r="G88" s="362"/>
      <c r="H88" s="328"/>
      <c r="I88" s="337" t="s">
        <v>33</v>
      </c>
      <c r="J88" s="340" t="s">
        <v>710</v>
      </c>
      <c r="K88" s="344"/>
      <c r="L88" s="134"/>
      <c r="M88" s="409"/>
      <c r="N88" s="410"/>
    </row>
    <row r="89" s="407" customFormat="true" ht="12.75" hidden="false" customHeight="false" outlineLevel="0" collapsed="false">
      <c r="A89" s="408"/>
      <c r="B89" s="347"/>
      <c r="C89" s="349" t="s">
        <v>38</v>
      </c>
      <c r="D89" s="338" t="s">
        <v>683</v>
      </c>
      <c r="E89" s="338"/>
      <c r="F89" s="339"/>
      <c r="G89" s="351"/>
      <c r="H89" s="338"/>
      <c r="I89" s="340"/>
      <c r="J89" s="340"/>
      <c r="K89" s="344"/>
      <c r="L89" s="134"/>
      <c r="M89" s="409"/>
      <c r="N89" s="410"/>
    </row>
    <row r="90" s="407" customFormat="true" ht="12.75" hidden="false" customHeight="false" outlineLevel="0" collapsed="false">
      <c r="A90" s="408"/>
      <c r="B90" s="347"/>
      <c r="C90" s="349"/>
      <c r="D90" s="338"/>
      <c r="E90" s="338"/>
      <c r="F90" s="339"/>
      <c r="G90" s="351"/>
      <c r="H90" s="338"/>
      <c r="I90" s="340"/>
      <c r="J90" s="340"/>
      <c r="K90" s="344"/>
      <c r="L90" s="134"/>
      <c r="M90" s="409"/>
      <c r="N90" s="410"/>
    </row>
    <row r="91" s="407" customFormat="true" ht="12.75" hidden="false" customHeight="false" outlineLevel="0" collapsed="false">
      <c r="A91" s="408"/>
      <c r="B91" s="347"/>
      <c r="C91" s="349"/>
      <c r="D91" s="338"/>
      <c r="E91" s="338"/>
      <c r="F91" s="339"/>
      <c r="G91" s="351"/>
      <c r="H91" s="338"/>
      <c r="I91" s="340"/>
      <c r="J91" s="340"/>
      <c r="K91" s="344"/>
      <c r="L91" s="134"/>
      <c r="M91" s="409"/>
      <c r="N91" s="410"/>
    </row>
    <row r="92" s="407" customFormat="true" ht="12.75" hidden="false" customHeight="false" outlineLevel="0" collapsed="false">
      <c r="A92" s="408"/>
      <c r="B92" s="347"/>
      <c r="C92" s="349"/>
      <c r="D92" s="338"/>
      <c r="E92" s="338"/>
      <c r="F92" s="339"/>
      <c r="G92" s="351"/>
      <c r="H92" s="338"/>
      <c r="I92" s="340"/>
      <c r="J92" s="340"/>
      <c r="K92" s="344"/>
      <c r="L92" s="228" t="s">
        <v>315</v>
      </c>
      <c r="M92" s="409"/>
      <c r="N92" s="410"/>
    </row>
    <row r="93" s="391" customFormat="true" ht="15" hidden="false" customHeight="true" outlineLevel="0" collapsed="false">
      <c r="A93" s="383"/>
      <c r="B93" s="108"/>
      <c r="C93" s="335" t="s">
        <v>711</v>
      </c>
      <c r="D93" s="110"/>
      <c r="E93" s="110"/>
      <c r="F93" s="111"/>
      <c r="G93" s="112"/>
      <c r="H93" s="110"/>
      <c r="I93" s="112"/>
      <c r="J93" s="112"/>
      <c r="K93" s="113"/>
      <c r="L93" s="383"/>
      <c r="M93" s="414"/>
      <c r="N93" s="390"/>
    </row>
    <row r="94" s="407" customFormat="true" ht="12.75" hidden="false" customHeight="false" outlineLevel="0" collapsed="false">
      <c r="A94" s="408"/>
      <c r="B94" s="331" t="n">
        <v>1</v>
      </c>
      <c r="C94" s="340" t="n">
        <v>6992</v>
      </c>
      <c r="D94" s="338" t="s">
        <v>712</v>
      </c>
      <c r="E94" s="338" t="s">
        <v>713</v>
      </c>
      <c r="F94" s="339"/>
      <c r="G94" s="337" t="n">
        <v>97</v>
      </c>
      <c r="H94" s="341" t="s">
        <v>714</v>
      </c>
      <c r="I94" s="337" t="n">
        <v>59</v>
      </c>
      <c r="J94" s="340" t="n">
        <v>10</v>
      </c>
      <c r="K94" s="343" t="n">
        <v>32</v>
      </c>
      <c r="L94" s="415"/>
      <c r="M94" s="376"/>
      <c r="N94" s="410"/>
    </row>
    <row r="95" s="407" customFormat="true" ht="12.75" hidden="false" customHeight="false" outlineLevel="0" collapsed="false">
      <c r="A95" s="408"/>
      <c r="B95" s="352" t="n">
        <v>2</v>
      </c>
      <c r="C95" s="340" t="n">
        <v>6543</v>
      </c>
      <c r="D95" s="338" t="s">
        <v>715</v>
      </c>
      <c r="E95" s="338" t="s">
        <v>570</v>
      </c>
      <c r="F95" s="339" t="s">
        <v>95</v>
      </c>
      <c r="G95" s="337" t="n">
        <v>97</v>
      </c>
      <c r="H95" s="341" t="s">
        <v>716</v>
      </c>
      <c r="I95" s="337"/>
      <c r="J95" s="340" t="n">
        <v>10</v>
      </c>
      <c r="K95" s="401"/>
      <c r="L95" s="363"/>
      <c r="M95" s="409"/>
      <c r="N95" s="410"/>
    </row>
    <row r="96" s="407" customFormat="true" ht="12.75" hidden="false" customHeight="false" outlineLevel="0" collapsed="false">
      <c r="A96" s="408"/>
      <c r="B96" s="331" t="n">
        <v>3</v>
      </c>
      <c r="C96" s="340" t="n">
        <v>7242</v>
      </c>
      <c r="D96" s="338" t="s">
        <v>717</v>
      </c>
      <c r="E96" s="338" t="s">
        <v>241</v>
      </c>
      <c r="F96" s="339" t="s">
        <v>95</v>
      </c>
      <c r="G96" s="337" t="n">
        <v>99</v>
      </c>
      <c r="H96" s="341" t="s">
        <v>716</v>
      </c>
      <c r="I96" s="337"/>
      <c r="J96" s="340" t="n">
        <v>10</v>
      </c>
      <c r="K96" s="401"/>
      <c r="L96" s="415"/>
      <c r="M96" s="409"/>
      <c r="N96" s="410"/>
    </row>
    <row r="97" s="407" customFormat="true" ht="12.75" hidden="false" customHeight="false" outlineLevel="0" collapsed="false">
      <c r="A97" s="408"/>
      <c r="B97" s="331" t="n">
        <v>4</v>
      </c>
      <c r="C97" s="322" t="n">
        <v>7282</v>
      </c>
      <c r="D97" s="323" t="s">
        <v>718</v>
      </c>
      <c r="E97" s="323" t="s">
        <v>256</v>
      </c>
      <c r="F97" s="323"/>
      <c r="G97" s="324" t="n">
        <v>98</v>
      </c>
      <c r="H97" s="325" t="s">
        <v>714</v>
      </c>
      <c r="I97" s="277"/>
      <c r="J97" s="278" t="n">
        <v>10</v>
      </c>
      <c r="K97" s="403"/>
      <c r="L97" s="415"/>
      <c r="M97" s="409"/>
      <c r="N97" s="410"/>
    </row>
    <row r="98" s="407" customFormat="true" ht="13.5" hidden="false" customHeight="false" outlineLevel="0" collapsed="false">
      <c r="A98" s="408"/>
      <c r="B98" s="393" t="n">
        <v>5</v>
      </c>
      <c r="C98" s="394" t="n">
        <v>7273</v>
      </c>
      <c r="D98" s="395" t="s">
        <v>719</v>
      </c>
      <c r="E98" s="395" t="s">
        <v>720</v>
      </c>
      <c r="F98" s="396"/>
      <c r="G98" s="397" t="n">
        <v>97</v>
      </c>
      <c r="H98" s="398" t="s">
        <v>714</v>
      </c>
      <c r="I98" s="397"/>
      <c r="J98" s="394" t="n">
        <v>10</v>
      </c>
      <c r="K98" s="402"/>
      <c r="L98" s="415"/>
      <c r="M98" s="409"/>
      <c r="N98" s="410"/>
    </row>
    <row r="99" s="407" customFormat="true" ht="12.75" hidden="false" customHeight="false" outlineLevel="0" collapsed="false">
      <c r="A99" s="408"/>
      <c r="B99" s="331" t="n">
        <v>6</v>
      </c>
      <c r="C99" s="340" t="n">
        <v>7157</v>
      </c>
      <c r="D99" s="338" t="s">
        <v>721</v>
      </c>
      <c r="E99" s="338" t="s">
        <v>722</v>
      </c>
      <c r="F99" s="314"/>
      <c r="G99" s="337" t="n">
        <v>99</v>
      </c>
      <c r="H99" s="341" t="s">
        <v>714</v>
      </c>
      <c r="I99" s="337" t="n">
        <v>49</v>
      </c>
      <c r="J99" s="340" t="n">
        <v>20</v>
      </c>
      <c r="K99" s="343" t="n">
        <v>35</v>
      </c>
      <c r="L99" s="415"/>
      <c r="M99" s="409"/>
      <c r="N99" s="410"/>
    </row>
    <row r="100" s="407" customFormat="true" ht="12.75" hidden="false" customHeight="false" outlineLevel="0" collapsed="false">
      <c r="A100" s="408"/>
      <c r="B100" s="331" t="n">
        <v>7</v>
      </c>
      <c r="C100" s="340" t="n">
        <v>6908</v>
      </c>
      <c r="D100" s="338" t="s">
        <v>418</v>
      </c>
      <c r="E100" s="338" t="s">
        <v>723</v>
      </c>
      <c r="F100" s="339" t="s">
        <v>95</v>
      </c>
      <c r="G100" s="337" t="n">
        <v>97</v>
      </c>
      <c r="H100" s="341" t="s">
        <v>716</v>
      </c>
      <c r="I100" s="337" t="n">
        <v>47</v>
      </c>
      <c r="J100" s="340" t="n">
        <v>20</v>
      </c>
      <c r="K100" s="343" t="n">
        <v>37</v>
      </c>
      <c r="L100" s="415"/>
      <c r="M100" s="409"/>
      <c r="N100" s="410"/>
    </row>
    <row r="101" s="407" customFormat="true" ht="12.75" hidden="false" customHeight="false" outlineLevel="0" collapsed="false">
      <c r="A101" s="408"/>
      <c r="B101" s="331" t="n">
        <v>8</v>
      </c>
      <c r="C101" s="340" t="n">
        <v>7246</v>
      </c>
      <c r="D101" s="338" t="s">
        <v>724</v>
      </c>
      <c r="E101" s="338" t="s">
        <v>725</v>
      </c>
      <c r="F101" s="314"/>
      <c r="G101" s="337" t="n">
        <v>98</v>
      </c>
      <c r="H101" s="341" t="s">
        <v>714</v>
      </c>
      <c r="I101" s="337"/>
      <c r="J101" s="340" t="n">
        <v>10</v>
      </c>
      <c r="K101" s="401"/>
      <c r="L101" s="415"/>
      <c r="M101" s="409"/>
      <c r="N101" s="410"/>
    </row>
    <row r="102" s="407" customFormat="true" ht="12.75" hidden="false" customHeight="false" outlineLevel="0" collapsed="false">
      <c r="A102" s="408"/>
      <c r="B102" s="331" t="n">
        <v>9</v>
      </c>
      <c r="C102" s="340" t="n">
        <v>7241</v>
      </c>
      <c r="D102" s="338" t="s">
        <v>726</v>
      </c>
      <c r="E102" s="338" t="s">
        <v>139</v>
      </c>
      <c r="F102" s="339" t="s">
        <v>95</v>
      </c>
      <c r="G102" s="416" t="s">
        <v>692</v>
      </c>
      <c r="H102" s="341" t="s">
        <v>716</v>
      </c>
      <c r="I102" s="337"/>
      <c r="J102" s="340" t="n">
        <v>10</v>
      </c>
      <c r="K102" s="401"/>
      <c r="L102" s="415"/>
      <c r="M102" s="409"/>
      <c r="N102" s="410"/>
    </row>
    <row r="103" s="407" customFormat="true" ht="12.75" hidden="false" customHeight="false" outlineLevel="0" collapsed="false">
      <c r="A103" s="408"/>
      <c r="B103" s="347"/>
      <c r="C103" s="340"/>
      <c r="D103" s="338"/>
      <c r="E103" s="338"/>
      <c r="F103" s="339"/>
      <c r="G103" s="340"/>
      <c r="H103" s="338"/>
      <c r="I103" s="340"/>
      <c r="J103" s="340"/>
      <c r="K103" s="344"/>
      <c r="L103" s="415"/>
      <c r="M103" s="409"/>
      <c r="N103" s="410"/>
    </row>
    <row r="104" s="407" customFormat="true" ht="12.75" hidden="false" customHeight="false" outlineLevel="0" collapsed="false">
      <c r="A104" s="408"/>
      <c r="B104" s="347"/>
      <c r="C104" s="349" t="s">
        <v>31</v>
      </c>
      <c r="D104" s="338" t="s">
        <v>727</v>
      </c>
      <c r="E104" s="338"/>
      <c r="F104" s="339" t="s">
        <v>60</v>
      </c>
      <c r="G104" s="362" t="s">
        <v>728</v>
      </c>
      <c r="H104" s="338"/>
      <c r="I104" s="337" t="s">
        <v>33</v>
      </c>
      <c r="J104" s="340" t="s">
        <v>729</v>
      </c>
      <c r="K104" s="344"/>
      <c r="L104" s="415"/>
      <c r="M104" s="409"/>
      <c r="N104" s="410"/>
    </row>
    <row r="105" s="407" customFormat="true" ht="12.75" hidden="false" customHeight="false" outlineLevel="0" collapsed="false">
      <c r="A105" s="408"/>
      <c r="B105" s="347"/>
      <c r="C105" s="349" t="s">
        <v>35</v>
      </c>
      <c r="D105" s="338" t="s">
        <v>730</v>
      </c>
      <c r="E105" s="338"/>
      <c r="F105" s="339" t="s">
        <v>60</v>
      </c>
      <c r="G105" s="362" t="s">
        <v>728</v>
      </c>
      <c r="H105" s="328"/>
      <c r="I105" s="337" t="s">
        <v>33</v>
      </c>
      <c r="J105" s="340" t="s">
        <v>731</v>
      </c>
      <c r="K105" s="344"/>
      <c r="L105" s="415"/>
      <c r="M105" s="409"/>
      <c r="N105" s="410"/>
    </row>
    <row r="106" s="407" customFormat="true" ht="12.75" hidden="false" customHeight="false" outlineLevel="0" collapsed="false">
      <c r="A106" s="408"/>
      <c r="B106" s="347"/>
      <c r="C106" s="349" t="s">
        <v>38</v>
      </c>
      <c r="D106" s="338" t="s">
        <v>39</v>
      </c>
      <c r="E106" s="338"/>
      <c r="F106" s="339"/>
      <c r="G106" s="351"/>
      <c r="H106" s="338"/>
      <c r="I106" s="340"/>
      <c r="J106" s="340"/>
      <c r="K106" s="344"/>
      <c r="L106" s="415"/>
      <c r="M106" s="409"/>
      <c r="N106" s="410"/>
    </row>
    <row r="107" s="407" customFormat="true" ht="12.75" hidden="false" customHeight="false" outlineLevel="0" collapsed="false">
      <c r="A107" s="408"/>
      <c r="B107" s="417"/>
      <c r="C107" s="418"/>
      <c r="D107" s="419"/>
      <c r="E107" s="419"/>
      <c r="F107" s="420"/>
      <c r="G107" s="421"/>
      <c r="H107" s="419"/>
      <c r="I107" s="422"/>
      <c r="J107" s="422"/>
      <c r="K107" s="423"/>
      <c r="L107" s="415"/>
      <c r="M107" s="409"/>
      <c r="N107" s="410"/>
    </row>
    <row r="108" s="407" customFormat="true" ht="12.75" hidden="false" customHeight="false" outlineLevel="0" collapsed="false">
      <c r="A108" s="408"/>
      <c r="B108" s="417"/>
      <c r="C108" s="418"/>
      <c r="D108" s="419"/>
      <c r="E108" s="419"/>
      <c r="F108" s="420"/>
      <c r="G108" s="421"/>
      <c r="H108" s="419"/>
      <c r="I108" s="422"/>
      <c r="J108" s="422"/>
      <c r="K108" s="423"/>
      <c r="L108" s="415"/>
      <c r="M108" s="409"/>
      <c r="N108" s="410"/>
    </row>
    <row r="109" s="407" customFormat="true" ht="12.75" hidden="false" customHeight="false" outlineLevel="0" collapsed="false">
      <c r="A109" s="408"/>
      <c r="B109" s="417"/>
      <c r="C109" s="418"/>
      <c r="D109" s="419"/>
      <c r="E109" s="419"/>
      <c r="F109" s="420"/>
      <c r="G109" s="421"/>
      <c r="H109" s="419"/>
      <c r="I109" s="422"/>
      <c r="J109" s="422"/>
      <c r="K109" s="423"/>
      <c r="L109" s="415"/>
      <c r="M109" s="409"/>
      <c r="N109" s="410"/>
    </row>
    <row r="110" s="391" customFormat="true" ht="15" hidden="false" customHeight="true" outlineLevel="0" collapsed="false">
      <c r="A110" s="383"/>
      <c r="B110" s="108"/>
      <c r="C110" s="335" t="s">
        <v>732</v>
      </c>
      <c r="D110" s="110"/>
      <c r="E110" s="110"/>
      <c r="F110" s="111"/>
      <c r="G110" s="112"/>
      <c r="H110" s="110"/>
      <c r="I110" s="112"/>
      <c r="J110" s="112"/>
      <c r="K110" s="113"/>
      <c r="L110" s="383"/>
      <c r="M110" s="414"/>
      <c r="N110" s="390"/>
    </row>
    <row r="111" s="407" customFormat="true" ht="12.75" hidden="false" customHeight="false" outlineLevel="0" collapsed="false">
      <c r="A111" s="408"/>
      <c r="B111" s="331" t="n">
        <v>1</v>
      </c>
      <c r="C111" s="340" t="n">
        <v>6904</v>
      </c>
      <c r="D111" s="338" t="s">
        <v>733</v>
      </c>
      <c r="E111" s="338" t="s">
        <v>369</v>
      </c>
      <c r="F111" s="314"/>
      <c r="G111" s="337" t="n">
        <v>98</v>
      </c>
      <c r="H111" s="341" t="s">
        <v>90</v>
      </c>
      <c r="I111" s="337" t="n">
        <v>17</v>
      </c>
      <c r="J111" s="340" t="n">
        <v>30</v>
      </c>
      <c r="K111" s="343" t="n">
        <v>282</v>
      </c>
      <c r="L111" s="415"/>
      <c r="M111" s="376"/>
      <c r="N111" s="410"/>
    </row>
    <row r="112" s="407" customFormat="true" ht="12.75" hidden="false" customHeight="false" outlineLevel="0" collapsed="false">
      <c r="A112" s="408"/>
      <c r="B112" s="331" t="n">
        <v>2</v>
      </c>
      <c r="C112" s="340" t="n">
        <v>6505</v>
      </c>
      <c r="D112" s="338" t="s">
        <v>734</v>
      </c>
      <c r="E112" s="338" t="s">
        <v>241</v>
      </c>
      <c r="F112" s="339"/>
      <c r="G112" s="337" t="n">
        <v>98</v>
      </c>
      <c r="H112" s="341" t="s">
        <v>90</v>
      </c>
      <c r="I112" s="337" t="n">
        <v>27</v>
      </c>
      <c r="J112" s="340" t="n">
        <v>20</v>
      </c>
      <c r="K112" s="343" t="n">
        <v>225</v>
      </c>
      <c r="L112" s="415"/>
      <c r="M112" s="409"/>
      <c r="N112" s="410"/>
    </row>
    <row r="113" s="407" customFormat="true" ht="12.75" hidden="false" customHeight="false" outlineLevel="0" collapsed="false">
      <c r="A113" s="408"/>
      <c r="B113" s="331" t="n">
        <v>3</v>
      </c>
      <c r="C113" s="340" t="n">
        <v>6276</v>
      </c>
      <c r="D113" s="338" t="s">
        <v>735</v>
      </c>
      <c r="E113" s="338" t="s">
        <v>485</v>
      </c>
      <c r="F113" s="314"/>
      <c r="G113" s="337" t="n">
        <v>97</v>
      </c>
      <c r="H113" s="341" t="s">
        <v>90</v>
      </c>
      <c r="I113" s="337" t="n">
        <v>37</v>
      </c>
      <c r="J113" s="340" t="n">
        <v>20</v>
      </c>
      <c r="K113" s="343" t="n">
        <v>146</v>
      </c>
      <c r="L113" s="415"/>
      <c r="M113" s="409"/>
      <c r="N113" s="410"/>
    </row>
    <row r="114" s="407" customFormat="true" ht="12.75" hidden="false" customHeight="false" outlineLevel="0" collapsed="false">
      <c r="A114" s="408"/>
      <c r="B114" s="331" t="n">
        <v>4</v>
      </c>
      <c r="C114" s="340" t="n">
        <v>7159</v>
      </c>
      <c r="D114" s="338" t="s">
        <v>736</v>
      </c>
      <c r="E114" s="338" t="s">
        <v>737</v>
      </c>
      <c r="F114" s="339"/>
      <c r="G114" s="337" t="n">
        <v>97</v>
      </c>
      <c r="H114" s="341" t="s">
        <v>90</v>
      </c>
      <c r="I114" s="337" t="n">
        <v>66</v>
      </c>
      <c r="J114" s="340" t="n">
        <v>10</v>
      </c>
      <c r="K114" s="343" t="n">
        <v>21</v>
      </c>
      <c r="L114" s="415"/>
      <c r="M114" s="409"/>
      <c r="N114" s="410"/>
    </row>
    <row r="115" s="407" customFormat="true" ht="13.5" hidden="false" customHeight="false" outlineLevel="0" collapsed="false">
      <c r="A115" s="408"/>
      <c r="B115" s="393" t="n">
        <v>5</v>
      </c>
      <c r="C115" s="424" t="n">
        <v>6900</v>
      </c>
      <c r="D115" s="425" t="s">
        <v>738</v>
      </c>
      <c r="E115" s="425" t="s">
        <v>739</v>
      </c>
      <c r="F115" s="425"/>
      <c r="G115" s="426" t="n">
        <v>99</v>
      </c>
      <c r="H115" s="427" t="s">
        <v>90</v>
      </c>
      <c r="I115" s="428" t="n">
        <v>68</v>
      </c>
      <c r="J115" s="429" t="n">
        <v>10</v>
      </c>
      <c r="K115" s="430" t="n">
        <v>20</v>
      </c>
      <c r="L115" s="415"/>
      <c r="M115" s="409"/>
      <c r="N115" s="410"/>
    </row>
    <row r="116" s="407" customFormat="true" ht="12.75" hidden="false" customHeight="false" outlineLevel="0" collapsed="false">
      <c r="A116" s="408"/>
      <c r="B116" s="331" t="n">
        <v>6</v>
      </c>
      <c r="C116" s="340" t="n">
        <v>6836</v>
      </c>
      <c r="D116" s="338" t="s">
        <v>740</v>
      </c>
      <c r="E116" s="338" t="s">
        <v>741</v>
      </c>
      <c r="F116" s="339" t="s">
        <v>95</v>
      </c>
      <c r="G116" s="337" t="n">
        <v>97</v>
      </c>
      <c r="H116" s="341" t="s">
        <v>742</v>
      </c>
      <c r="I116" s="337" t="n">
        <v>26</v>
      </c>
      <c r="J116" s="340" t="n">
        <v>20</v>
      </c>
      <c r="K116" s="343" t="n">
        <v>158</v>
      </c>
      <c r="L116" s="415"/>
      <c r="M116" s="409"/>
      <c r="N116" s="410"/>
    </row>
    <row r="117" s="407" customFormat="true" ht="12.75" hidden="false" customHeight="false" outlineLevel="0" collapsed="false">
      <c r="A117" s="408"/>
      <c r="B117" s="347" t="n">
        <v>7</v>
      </c>
      <c r="C117" s="340" t="n">
        <v>6842</v>
      </c>
      <c r="D117" s="338" t="s">
        <v>743</v>
      </c>
      <c r="E117" s="338" t="s">
        <v>49</v>
      </c>
      <c r="F117" s="339" t="s">
        <v>95</v>
      </c>
      <c r="G117" s="337" t="s">
        <v>692</v>
      </c>
      <c r="H117" s="341" t="s">
        <v>742</v>
      </c>
      <c r="I117" s="337" t="n">
        <v>35</v>
      </c>
      <c r="J117" s="340" t="n">
        <v>20</v>
      </c>
      <c r="K117" s="343" t="n">
        <v>83</v>
      </c>
      <c r="L117" s="415"/>
      <c r="M117" s="409"/>
      <c r="N117" s="410"/>
    </row>
    <row r="118" s="407" customFormat="true" ht="12.75" hidden="false" customHeight="false" outlineLevel="0" collapsed="false">
      <c r="A118" s="408"/>
      <c r="B118" s="347" t="n">
        <v>8</v>
      </c>
      <c r="C118" s="340" t="n">
        <v>6681</v>
      </c>
      <c r="D118" s="338" t="s">
        <v>744</v>
      </c>
      <c r="E118" s="338" t="s">
        <v>745</v>
      </c>
      <c r="F118" s="339" t="s">
        <v>95</v>
      </c>
      <c r="G118" s="337" t="n">
        <v>97</v>
      </c>
      <c r="H118" s="341" t="s">
        <v>742</v>
      </c>
      <c r="I118" s="337" t="n">
        <v>39</v>
      </c>
      <c r="J118" s="340" t="n">
        <v>20</v>
      </c>
      <c r="K118" s="343" t="n">
        <v>56</v>
      </c>
      <c r="L118" s="415"/>
      <c r="M118" s="409"/>
      <c r="N118" s="410"/>
    </row>
    <row r="119" s="407" customFormat="true" ht="12.75" hidden="false" customHeight="false" outlineLevel="0" collapsed="false">
      <c r="A119" s="408"/>
      <c r="B119" s="347" t="n">
        <v>9</v>
      </c>
      <c r="C119" s="340" t="n">
        <v>6898</v>
      </c>
      <c r="D119" s="338" t="s">
        <v>746</v>
      </c>
      <c r="E119" s="338" t="s">
        <v>747</v>
      </c>
      <c r="F119" s="314"/>
      <c r="G119" s="337" t="n">
        <v>98</v>
      </c>
      <c r="H119" s="341" t="s">
        <v>90</v>
      </c>
      <c r="I119" s="337" t="n">
        <v>40</v>
      </c>
      <c r="J119" s="340" t="n">
        <v>20</v>
      </c>
      <c r="K119" s="343" t="n">
        <v>55</v>
      </c>
      <c r="L119" s="415"/>
      <c r="M119" s="409"/>
      <c r="N119" s="410"/>
    </row>
    <row r="120" s="407" customFormat="true" ht="12.75" hidden="false" customHeight="false" outlineLevel="0" collapsed="false">
      <c r="A120" s="408"/>
      <c r="B120" s="347" t="n">
        <v>10</v>
      </c>
      <c r="C120" s="340" t="n">
        <v>6897</v>
      </c>
      <c r="D120" s="338" t="s">
        <v>259</v>
      </c>
      <c r="E120" s="338" t="s">
        <v>748</v>
      </c>
      <c r="F120" s="314"/>
      <c r="G120" s="337" t="n">
        <v>97</v>
      </c>
      <c r="H120" s="341" t="s">
        <v>90</v>
      </c>
      <c r="I120" s="337" t="n">
        <v>66</v>
      </c>
      <c r="J120" s="340" t="n">
        <v>10</v>
      </c>
      <c r="K120" s="343" t="n">
        <v>6</v>
      </c>
      <c r="L120" s="415"/>
      <c r="M120" s="409"/>
      <c r="N120" s="410"/>
    </row>
    <row r="121" s="407" customFormat="true" ht="12.75" hidden="false" customHeight="false" outlineLevel="0" collapsed="false">
      <c r="A121" s="408"/>
      <c r="B121" s="347"/>
      <c r="C121" s="340"/>
      <c r="D121" s="338"/>
      <c r="E121" s="338"/>
      <c r="F121" s="339"/>
      <c r="G121" s="340"/>
      <c r="H121" s="338"/>
      <c r="I121" s="340"/>
      <c r="J121" s="340"/>
      <c r="K121" s="344"/>
      <c r="L121" s="415"/>
      <c r="M121" s="409"/>
      <c r="N121" s="410"/>
    </row>
    <row r="122" s="407" customFormat="true" ht="12.75" hidden="false" customHeight="false" outlineLevel="0" collapsed="false">
      <c r="A122" s="408"/>
      <c r="B122" s="347"/>
      <c r="C122" s="349" t="s">
        <v>31</v>
      </c>
      <c r="D122" s="338" t="s">
        <v>109</v>
      </c>
      <c r="E122" s="338"/>
      <c r="F122" s="339" t="s">
        <v>60</v>
      </c>
      <c r="G122" s="362" t="s">
        <v>108</v>
      </c>
      <c r="H122" s="338"/>
      <c r="I122" s="337"/>
      <c r="J122" s="340"/>
      <c r="K122" s="344"/>
      <c r="L122" s="415"/>
      <c r="M122" s="409"/>
      <c r="N122" s="410"/>
    </row>
    <row r="123" s="407" customFormat="true" ht="12.75" hidden="false" customHeight="false" outlineLevel="0" collapsed="false">
      <c r="A123" s="408"/>
      <c r="B123" s="347"/>
      <c r="C123" s="349" t="s">
        <v>35</v>
      </c>
      <c r="D123" s="338" t="s">
        <v>749</v>
      </c>
      <c r="E123" s="338"/>
      <c r="F123" s="339" t="s">
        <v>60</v>
      </c>
      <c r="G123" s="362" t="s">
        <v>108</v>
      </c>
      <c r="H123" s="338"/>
      <c r="I123" s="337"/>
      <c r="J123" s="340"/>
      <c r="K123" s="344"/>
      <c r="L123" s="415"/>
      <c r="M123" s="409"/>
      <c r="N123" s="410"/>
    </row>
    <row r="124" s="407" customFormat="true" ht="12.75" hidden="false" customHeight="false" outlineLevel="0" collapsed="false">
      <c r="A124" s="408"/>
      <c r="B124" s="347"/>
      <c r="C124" s="349" t="s">
        <v>38</v>
      </c>
      <c r="D124" s="338" t="s">
        <v>683</v>
      </c>
      <c r="E124" s="338"/>
      <c r="F124" s="339"/>
      <c r="G124" s="351"/>
      <c r="H124" s="338"/>
      <c r="I124" s="340"/>
      <c r="J124" s="340"/>
      <c r="K124" s="344"/>
      <c r="L124" s="415"/>
      <c r="M124" s="409"/>
      <c r="N124" s="410"/>
    </row>
    <row r="125" s="407" customFormat="true" ht="12.75" hidden="false" customHeight="false" outlineLevel="0" collapsed="false">
      <c r="A125" s="408"/>
      <c r="B125" s="417"/>
      <c r="C125" s="418"/>
      <c r="D125" s="419"/>
      <c r="E125" s="419"/>
      <c r="F125" s="420"/>
      <c r="G125" s="421"/>
      <c r="H125" s="419"/>
      <c r="I125" s="422"/>
      <c r="J125" s="422"/>
      <c r="K125" s="423"/>
      <c r="L125" s="415"/>
      <c r="M125" s="409"/>
      <c r="N125" s="410"/>
    </row>
    <row r="126" s="407" customFormat="true" ht="12.75" hidden="false" customHeight="false" outlineLevel="0" collapsed="false">
      <c r="A126" s="408"/>
      <c r="B126" s="417"/>
      <c r="C126" s="418"/>
      <c r="D126" s="419"/>
      <c r="E126" s="419"/>
      <c r="F126" s="420"/>
      <c r="G126" s="421"/>
      <c r="H126" s="419"/>
      <c r="I126" s="422"/>
      <c r="J126" s="422"/>
      <c r="K126" s="423"/>
      <c r="L126" s="415"/>
      <c r="M126" s="409"/>
      <c r="N126" s="410"/>
    </row>
    <row r="127" s="407" customFormat="true" ht="12.75" hidden="false" customHeight="false" outlineLevel="0" collapsed="false">
      <c r="A127" s="408"/>
      <c r="B127" s="417"/>
      <c r="C127" s="418"/>
      <c r="D127" s="419"/>
      <c r="E127" s="419"/>
      <c r="F127" s="420"/>
      <c r="G127" s="421"/>
      <c r="H127" s="419"/>
      <c r="I127" s="422"/>
      <c r="J127" s="422"/>
      <c r="K127" s="423"/>
      <c r="L127" s="415"/>
      <c r="M127" s="409"/>
      <c r="N127" s="410"/>
    </row>
    <row r="128" s="391" customFormat="true" ht="15" hidden="false" customHeight="true" outlineLevel="0" collapsed="false">
      <c r="A128" s="383"/>
      <c r="B128" s="108"/>
      <c r="C128" s="335" t="s">
        <v>750</v>
      </c>
      <c r="D128" s="110"/>
      <c r="E128" s="110"/>
      <c r="F128" s="111"/>
      <c r="G128" s="112"/>
      <c r="H128" s="110"/>
      <c r="I128" s="112"/>
      <c r="J128" s="112"/>
      <c r="K128" s="113"/>
      <c r="L128" s="113"/>
      <c r="M128" s="414"/>
      <c r="N128" s="390"/>
    </row>
    <row r="129" s="407" customFormat="true" ht="12.75" hidden="false" customHeight="false" outlineLevel="0" collapsed="false">
      <c r="A129" s="408"/>
      <c r="B129" s="331" t="n">
        <v>1</v>
      </c>
      <c r="C129" s="337" t="n">
        <v>6153</v>
      </c>
      <c r="D129" s="338" t="s">
        <v>264</v>
      </c>
      <c r="E129" s="338" t="s">
        <v>268</v>
      </c>
      <c r="F129" s="314"/>
      <c r="G129" s="337" t="n">
        <v>97</v>
      </c>
      <c r="H129" s="341" t="s">
        <v>266</v>
      </c>
      <c r="I129" s="337" t="n">
        <v>3</v>
      </c>
      <c r="J129" s="340" t="n">
        <v>70</v>
      </c>
      <c r="K129" s="343" t="n">
        <v>1505</v>
      </c>
      <c r="L129" s="134"/>
      <c r="M129" s="376"/>
      <c r="N129" s="410"/>
    </row>
    <row r="130" s="407" customFormat="true" ht="12.75" hidden="false" customHeight="false" outlineLevel="0" collapsed="false">
      <c r="A130" s="408"/>
      <c r="B130" s="331" t="n">
        <v>2</v>
      </c>
      <c r="C130" s="337" t="n">
        <v>6316</v>
      </c>
      <c r="D130" s="338" t="s">
        <v>751</v>
      </c>
      <c r="E130" s="338" t="s">
        <v>363</v>
      </c>
      <c r="F130" s="339" t="s">
        <v>95</v>
      </c>
      <c r="G130" s="337" t="n">
        <v>97</v>
      </c>
      <c r="H130" s="341" t="s">
        <v>299</v>
      </c>
      <c r="I130" s="337" t="n">
        <v>4</v>
      </c>
      <c r="J130" s="340" t="n">
        <v>70</v>
      </c>
      <c r="K130" s="343" t="n">
        <v>1475</v>
      </c>
      <c r="L130" s="134"/>
      <c r="M130" s="409"/>
      <c r="N130" s="410"/>
    </row>
    <row r="131" s="407" customFormat="true" ht="12.75" hidden="false" customHeight="false" outlineLevel="0" collapsed="false">
      <c r="A131" s="408"/>
      <c r="B131" s="331" t="n">
        <v>3</v>
      </c>
      <c r="C131" s="337" t="n">
        <v>6770</v>
      </c>
      <c r="D131" s="338" t="s">
        <v>752</v>
      </c>
      <c r="E131" s="338" t="s">
        <v>753</v>
      </c>
      <c r="F131" s="339"/>
      <c r="G131" s="337" t="n">
        <v>97</v>
      </c>
      <c r="H131" s="341" t="s">
        <v>266</v>
      </c>
      <c r="I131" s="337" t="n">
        <v>6</v>
      </c>
      <c r="J131" s="340" t="n">
        <v>40</v>
      </c>
      <c r="K131" s="343" t="n">
        <v>845</v>
      </c>
      <c r="L131" s="134"/>
      <c r="M131" s="409"/>
      <c r="N131" s="410"/>
    </row>
    <row r="132" s="407" customFormat="true" ht="12.75" hidden="false" customHeight="false" outlineLevel="0" collapsed="false">
      <c r="A132" s="408"/>
      <c r="B132" s="331" t="n">
        <v>4</v>
      </c>
      <c r="C132" s="337" t="n">
        <v>6906</v>
      </c>
      <c r="D132" s="338" t="s">
        <v>754</v>
      </c>
      <c r="E132" s="338" t="s">
        <v>288</v>
      </c>
      <c r="F132" s="339"/>
      <c r="G132" s="337" t="n">
        <v>98</v>
      </c>
      <c r="H132" s="341" t="s">
        <v>266</v>
      </c>
      <c r="I132" s="337" t="n">
        <v>29</v>
      </c>
      <c r="J132" s="340" t="n">
        <v>20</v>
      </c>
      <c r="K132" s="343" t="n">
        <v>184</v>
      </c>
      <c r="L132" s="134"/>
      <c r="M132" s="409"/>
      <c r="N132" s="410"/>
    </row>
    <row r="133" s="407" customFormat="true" ht="12.75" hidden="false" customHeight="false" outlineLevel="0" collapsed="false">
      <c r="A133" s="408"/>
      <c r="B133" s="331" t="n">
        <v>5</v>
      </c>
      <c r="C133" s="337" t="n">
        <v>6822</v>
      </c>
      <c r="D133" s="338" t="s">
        <v>755</v>
      </c>
      <c r="E133" s="338" t="s">
        <v>756</v>
      </c>
      <c r="F133" s="314"/>
      <c r="G133" s="337" t="n">
        <v>97</v>
      </c>
      <c r="H133" s="341" t="s">
        <v>266</v>
      </c>
      <c r="I133" s="337" t="n">
        <v>54</v>
      </c>
      <c r="J133" s="340" t="n">
        <v>10</v>
      </c>
      <c r="K133" s="343" t="n">
        <v>50</v>
      </c>
      <c r="L133" s="134"/>
      <c r="M133" s="409"/>
      <c r="N133" s="410"/>
    </row>
    <row r="134" s="407" customFormat="true" ht="12.75" hidden="false" customHeight="false" outlineLevel="0" collapsed="false">
      <c r="A134" s="408"/>
      <c r="B134" s="331" t="n">
        <v>6</v>
      </c>
      <c r="C134" s="337" t="n">
        <v>7074</v>
      </c>
      <c r="D134" s="338" t="s">
        <v>757</v>
      </c>
      <c r="E134" s="338" t="s">
        <v>758</v>
      </c>
      <c r="F134" s="314"/>
      <c r="G134" s="337" t="n">
        <v>98</v>
      </c>
      <c r="H134" s="341" t="s">
        <v>266</v>
      </c>
      <c r="I134" s="337" t="n">
        <v>62</v>
      </c>
      <c r="J134" s="340" t="n">
        <v>10</v>
      </c>
      <c r="K134" s="343" t="n">
        <v>27</v>
      </c>
      <c r="L134" s="134"/>
      <c r="M134" s="409"/>
      <c r="N134" s="410"/>
    </row>
    <row r="135" s="407" customFormat="true" ht="13.5" hidden="false" customHeight="false" outlineLevel="0" collapsed="false">
      <c r="A135" s="408"/>
      <c r="B135" s="431" t="n">
        <v>7</v>
      </c>
      <c r="C135" s="429" t="n">
        <v>7073</v>
      </c>
      <c r="D135" s="432" t="s">
        <v>759</v>
      </c>
      <c r="E135" s="432" t="s">
        <v>369</v>
      </c>
      <c r="F135" s="433"/>
      <c r="G135" s="428" t="n">
        <v>98</v>
      </c>
      <c r="H135" s="434" t="s">
        <v>266</v>
      </c>
      <c r="I135" s="428" t="n">
        <v>85</v>
      </c>
      <c r="J135" s="429" t="n">
        <v>10</v>
      </c>
      <c r="K135" s="430" t="n">
        <v>9</v>
      </c>
      <c r="L135" s="134"/>
      <c r="M135" s="409"/>
      <c r="N135" s="410"/>
    </row>
    <row r="136" s="407" customFormat="true" ht="12.75" hidden="false" customHeight="false" outlineLevel="0" collapsed="false">
      <c r="A136" s="408"/>
      <c r="B136" s="400" t="n">
        <v>8</v>
      </c>
      <c r="C136" s="337" t="n">
        <v>6709</v>
      </c>
      <c r="D136" s="338" t="s">
        <v>760</v>
      </c>
      <c r="E136" s="338" t="s">
        <v>113</v>
      </c>
      <c r="F136" s="339" t="s">
        <v>95</v>
      </c>
      <c r="G136" s="337" t="n">
        <v>97</v>
      </c>
      <c r="H136" s="341" t="s">
        <v>761</v>
      </c>
      <c r="I136" s="337" t="n">
        <v>6</v>
      </c>
      <c r="J136" s="340" t="n">
        <v>40</v>
      </c>
      <c r="K136" s="343" t="n">
        <v>767</v>
      </c>
      <c r="L136" s="134"/>
      <c r="M136" s="409"/>
      <c r="N136" s="410"/>
    </row>
    <row r="137" s="407" customFormat="true" ht="12.75" hidden="false" customHeight="false" outlineLevel="0" collapsed="false">
      <c r="A137" s="408"/>
      <c r="B137" s="400" t="n">
        <v>9</v>
      </c>
      <c r="C137" s="337" t="n">
        <v>6498</v>
      </c>
      <c r="D137" s="338" t="s">
        <v>762</v>
      </c>
      <c r="E137" s="338" t="s">
        <v>638</v>
      </c>
      <c r="F137" s="339" t="s">
        <v>95</v>
      </c>
      <c r="G137" s="337" t="n">
        <v>97</v>
      </c>
      <c r="H137" s="341" t="s">
        <v>763</v>
      </c>
      <c r="I137" s="337" t="n">
        <v>7</v>
      </c>
      <c r="J137" s="340" t="n">
        <v>40</v>
      </c>
      <c r="K137" s="343" t="n">
        <v>617</v>
      </c>
      <c r="L137" s="134"/>
      <c r="M137" s="409"/>
      <c r="N137" s="410"/>
    </row>
    <row r="138" s="407" customFormat="true" ht="12.75" hidden="false" customHeight="false" outlineLevel="0" collapsed="false">
      <c r="A138" s="408"/>
      <c r="B138" s="347"/>
      <c r="C138" s="340"/>
      <c r="D138" s="338"/>
      <c r="E138" s="338"/>
      <c r="F138" s="339"/>
      <c r="G138" s="340"/>
      <c r="H138" s="338"/>
      <c r="I138" s="340"/>
      <c r="J138" s="340"/>
      <c r="K138" s="344"/>
      <c r="L138" s="134"/>
      <c r="M138" s="409"/>
      <c r="N138" s="410"/>
    </row>
    <row r="139" s="407" customFormat="true" ht="12.75" hidden="false" customHeight="false" outlineLevel="0" collapsed="false">
      <c r="A139" s="408"/>
      <c r="B139" s="347"/>
      <c r="C139" s="349" t="s">
        <v>31</v>
      </c>
      <c r="D139" s="338" t="s">
        <v>764</v>
      </c>
      <c r="E139" s="338"/>
      <c r="F139" s="339" t="s">
        <v>60</v>
      </c>
      <c r="G139" s="362"/>
      <c r="H139" s="328"/>
      <c r="I139" s="337" t="s">
        <v>33</v>
      </c>
      <c r="J139" s="340" t="s">
        <v>765</v>
      </c>
      <c r="K139" s="344"/>
      <c r="L139" s="134"/>
      <c r="M139" s="409"/>
      <c r="N139" s="410"/>
    </row>
    <row r="140" s="407" customFormat="true" ht="12.75" hidden="false" customHeight="false" outlineLevel="0" collapsed="false">
      <c r="A140" s="408"/>
      <c r="B140" s="347"/>
      <c r="C140" s="349" t="s">
        <v>35</v>
      </c>
      <c r="D140" s="338" t="s">
        <v>766</v>
      </c>
      <c r="E140" s="338"/>
      <c r="F140" s="339" t="s">
        <v>60</v>
      </c>
      <c r="G140" s="362"/>
      <c r="H140" s="328"/>
      <c r="I140" s="337" t="s">
        <v>33</v>
      </c>
      <c r="J140" s="340" t="s">
        <v>767</v>
      </c>
      <c r="K140" s="344"/>
      <c r="L140" s="134"/>
      <c r="M140" s="409"/>
      <c r="N140" s="410"/>
    </row>
    <row r="141" s="407" customFormat="true" ht="12.75" hidden="false" customHeight="false" outlineLevel="0" collapsed="false">
      <c r="A141" s="408"/>
      <c r="B141" s="347"/>
      <c r="C141" s="349" t="s">
        <v>38</v>
      </c>
      <c r="D141" s="338" t="s">
        <v>683</v>
      </c>
      <c r="E141" s="338"/>
      <c r="F141" s="339"/>
      <c r="G141" s="351"/>
      <c r="H141" s="338"/>
      <c r="I141" s="340"/>
      <c r="J141" s="340"/>
      <c r="K141" s="344"/>
      <c r="L141" s="134"/>
      <c r="M141" s="409"/>
      <c r="N141" s="410"/>
    </row>
    <row r="142" s="407" customFormat="true" ht="12.75" hidden="false" customHeight="false" outlineLevel="0" collapsed="false">
      <c r="A142" s="408"/>
      <c r="B142" s="417"/>
      <c r="C142" s="418"/>
      <c r="D142" s="419"/>
      <c r="E142" s="419"/>
      <c r="F142" s="420"/>
      <c r="G142" s="421"/>
      <c r="H142" s="419"/>
      <c r="I142" s="422"/>
      <c r="J142" s="422"/>
      <c r="K142" s="423"/>
      <c r="L142" s="415"/>
      <c r="M142" s="409"/>
      <c r="N142" s="410"/>
    </row>
    <row r="143" s="407" customFormat="true" ht="12.75" hidden="false" customHeight="false" outlineLevel="0" collapsed="false">
      <c r="A143" s="408"/>
      <c r="B143" s="417"/>
      <c r="C143" s="418"/>
      <c r="D143" s="419"/>
      <c r="E143" s="419"/>
      <c r="F143" s="420"/>
      <c r="G143" s="421"/>
      <c r="H143" s="419"/>
      <c r="I143" s="422"/>
      <c r="J143" s="422"/>
      <c r="K143" s="423"/>
      <c r="L143" s="415"/>
      <c r="M143" s="409"/>
      <c r="N143" s="410"/>
    </row>
    <row r="144" s="407" customFormat="true" ht="12.75" hidden="false" customHeight="false" outlineLevel="0" collapsed="false">
      <c r="A144" s="408"/>
      <c r="B144" s="417"/>
      <c r="C144" s="418"/>
      <c r="D144" s="419"/>
      <c r="E144" s="419"/>
      <c r="F144" s="420"/>
      <c r="G144" s="421"/>
      <c r="H144" s="419"/>
      <c r="I144" s="422"/>
      <c r="J144" s="422"/>
      <c r="K144" s="423"/>
      <c r="L144" s="415"/>
      <c r="M144" s="409"/>
      <c r="N144" s="410"/>
    </row>
    <row r="145" s="407" customFormat="true" ht="12.75" hidden="false" customHeight="false" outlineLevel="0" collapsed="false">
      <c r="A145" s="408"/>
      <c r="B145" s="417"/>
      <c r="C145" s="418"/>
      <c r="D145" s="419"/>
      <c r="E145" s="419"/>
      <c r="F145" s="420"/>
      <c r="G145" s="421"/>
      <c r="H145" s="419"/>
      <c r="I145" s="422"/>
      <c r="J145" s="422"/>
      <c r="K145" s="423"/>
      <c r="L145" s="415"/>
      <c r="M145" s="409"/>
      <c r="N145" s="410"/>
    </row>
    <row r="146" s="391" customFormat="true" ht="15" hidden="false" customHeight="true" outlineLevel="0" collapsed="false">
      <c r="A146" s="383"/>
      <c r="B146" s="108"/>
      <c r="C146" s="335" t="s">
        <v>768</v>
      </c>
      <c r="D146" s="110"/>
      <c r="E146" s="110"/>
      <c r="F146" s="111"/>
      <c r="G146" s="112"/>
      <c r="H146" s="110"/>
      <c r="I146" s="112"/>
      <c r="J146" s="112"/>
      <c r="K146" s="113"/>
      <c r="L146" s="113"/>
      <c r="M146" s="414"/>
      <c r="N146" s="390"/>
    </row>
    <row r="147" s="407" customFormat="true" ht="12.75" hidden="false" customHeight="false" outlineLevel="0" collapsed="false">
      <c r="A147" s="408"/>
      <c r="B147" s="331" t="n">
        <v>1</v>
      </c>
      <c r="C147" s="340" t="n">
        <v>6346</v>
      </c>
      <c r="D147" s="338" t="s">
        <v>769</v>
      </c>
      <c r="E147" s="338" t="s">
        <v>770</v>
      </c>
      <c r="F147" s="339" t="s">
        <v>95</v>
      </c>
      <c r="G147" s="337" t="n">
        <v>97</v>
      </c>
      <c r="H147" s="341" t="s">
        <v>770</v>
      </c>
      <c r="I147" s="337" t="n">
        <v>8</v>
      </c>
      <c r="J147" s="340" t="n">
        <v>40</v>
      </c>
      <c r="K147" s="343" t="n">
        <v>507</v>
      </c>
      <c r="L147" s="134"/>
      <c r="M147" s="376"/>
      <c r="N147" s="410"/>
    </row>
    <row r="148" s="407" customFormat="true" ht="12.75" hidden="false" customHeight="false" outlineLevel="0" collapsed="false">
      <c r="A148" s="408"/>
      <c r="B148" s="331" t="n">
        <v>2</v>
      </c>
      <c r="C148" s="340" t="n">
        <v>6627</v>
      </c>
      <c r="D148" s="338" t="s">
        <v>771</v>
      </c>
      <c r="E148" s="338" t="s">
        <v>504</v>
      </c>
      <c r="F148" s="314"/>
      <c r="G148" s="337" t="n">
        <v>98</v>
      </c>
      <c r="H148" s="341" t="s">
        <v>763</v>
      </c>
      <c r="I148" s="337" t="n">
        <v>21</v>
      </c>
      <c r="J148" s="340" t="n">
        <v>20</v>
      </c>
      <c r="K148" s="343" t="n">
        <v>249</v>
      </c>
      <c r="L148" s="134"/>
      <c r="M148" s="409"/>
      <c r="N148" s="410"/>
    </row>
    <row r="149" s="407" customFormat="true" ht="12.75" hidden="false" customHeight="false" outlineLevel="0" collapsed="false">
      <c r="A149" s="408"/>
      <c r="B149" s="331" t="n">
        <v>3</v>
      </c>
      <c r="C149" s="340" t="n">
        <v>6803</v>
      </c>
      <c r="D149" s="338" t="s">
        <v>771</v>
      </c>
      <c r="E149" s="338" t="s">
        <v>232</v>
      </c>
      <c r="F149" s="314"/>
      <c r="G149" s="337" t="n">
        <v>99</v>
      </c>
      <c r="H149" s="341" t="s">
        <v>763</v>
      </c>
      <c r="I149" s="337" t="n">
        <v>25</v>
      </c>
      <c r="J149" s="340" t="n">
        <v>20</v>
      </c>
      <c r="K149" s="343" t="n">
        <v>226</v>
      </c>
      <c r="L149" s="134"/>
      <c r="M149" s="409"/>
      <c r="N149" s="410"/>
    </row>
    <row r="150" s="407" customFormat="true" ht="13.5" hidden="false" customHeight="false" outlineLevel="0" collapsed="false">
      <c r="A150" s="408"/>
      <c r="B150" s="393" t="n">
        <v>4</v>
      </c>
      <c r="C150" s="394" t="n">
        <v>6821</v>
      </c>
      <c r="D150" s="395" t="s">
        <v>772</v>
      </c>
      <c r="E150" s="395" t="s">
        <v>773</v>
      </c>
      <c r="F150" s="435" t="s">
        <v>95</v>
      </c>
      <c r="G150" s="397" t="n">
        <v>97</v>
      </c>
      <c r="H150" s="398" t="s">
        <v>774</v>
      </c>
      <c r="I150" s="397" t="n">
        <v>70</v>
      </c>
      <c r="J150" s="394" t="n">
        <v>10</v>
      </c>
      <c r="K150" s="399" t="n">
        <v>18</v>
      </c>
      <c r="L150" s="134"/>
      <c r="M150" s="409"/>
      <c r="N150" s="410"/>
    </row>
    <row r="151" s="407" customFormat="true" ht="12.75" hidden="false" customHeight="false" outlineLevel="0" collapsed="false">
      <c r="A151" s="408"/>
      <c r="B151" s="347" t="n">
        <v>5</v>
      </c>
      <c r="C151" s="322" t="n">
        <v>6810</v>
      </c>
      <c r="D151" s="323" t="s">
        <v>775</v>
      </c>
      <c r="E151" s="323" t="s">
        <v>139</v>
      </c>
      <c r="F151" s="345" t="s">
        <v>95</v>
      </c>
      <c r="G151" s="324" t="n">
        <v>98</v>
      </c>
      <c r="H151" s="325" t="s">
        <v>776</v>
      </c>
      <c r="I151" s="277" t="n">
        <v>23</v>
      </c>
      <c r="J151" s="278" t="n">
        <v>20</v>
      </c>
      <c r="K151" s="361" t="n">
        <v>182</v>
      </c>
      <c r="L151" s="134"/>
      <c r="M151" s="409"/>
      <c r="N151" s="410"/>
    </row>
    <row r="152" s="407" customFormat="true" ht="12.75" hidden="false" customHeight="false" outlineLevel="0" collapsed="false">
      <c r="A152" s="408"/>
      <c r="B152" s="347" t="n">
        <v>6</v>
      </c>
      <c r="C152" s="322" t="n">
        <v>6820</v>
      </c>
      <c r="D152" s="323" t="s">
        <v>494</v>
      </c>
      <c r="E152" s="323" t="s">
        <v>777</v>
      </c>
      <c r="F152" s="345" t="s">
        <v>95</v>
      </c>
      <c r="G152" s="324" t="n">
        <v>99</v>
      </c>
      <c r="H152" s="325" t="s">
        <v>132</v>
      </c>
      <c r="I152" s="277" t="n">
        <v>36</v>
      </c>
      <c r="J152" s="278" t="n">
        <v>20</v>
      </c>
      <c r="K152" s="361" t="n">
        <v>83</v>
      </c>
      <c r="L152" s="134"/>
      <c r="M152" s="409"/>
      <c r="N152" s="410"/>
    </row>
    <row r="153" s="407" customFormat="true" ht="12.75" hidden="false" customHeight="false" outlineLevel="0" collapsed="false">
      <c r="A153" s="408"/>
      <c r="B153" s="347" t="n">
        <v>7</v>
      </c>
      <c r="C153" s="322" t="n">
        <v>7259</v>
      </c>
      <c r="D153" s="323" t="s">
        <v>778</v>
      </c>
      <c r="E153" s="323" t="s">
        <v>49</v>
      </c>
      <c r="F153" s="323"/>
      <c r="G153" s="324" t="n">
        <v>99</v>
      </c>
      <c r="H153" s="325" t="s">
        <v>763</v>
      </c>
      <c r="I153" s="277"/>
      <c r="J153" s="278" t="n">
        <v>10</v>
      </c>
      <c r="K153" s="436"/>
      <c r="L153" s="134"/>
      <c r="M153" s="409"/>
      <c r="N153" s="410"/>
    </row>
    <row r="154" s="407" customFormat="true" ht="12.75" hidden="false" customHeight="false" outlineLevel="0" collapsed="false">
      <c r="A154" s="408"/>
      <c r="B154" s="347"/>
      <c r="C154" s="340"/>
      <c r="D154" s="338"/>
      <c r="E154" s="338"/>
      <c r="F154" s="339"/>
      <c r="G154" s="340"/>
      <c r="H154" s="338"/>
      <c r="I154" s="340"/>
      <c r="J154" s="340"/>
      <c r="K154" s="344"/>
      <c r="L154" s="134"/>
      <c r="M154" s="409"/>
      <c r="N154" s="410"/>
    </row>
    <row r="155" s="407" customFormat="true" ht="12.75" hidden="false" customHeight="false" outlineLevel="0" collapsed="false">
      <c r="A155" s="408"/>
      <c r="B155" s="347"/>
      <c r="C155" s="349" t="s">
        <v>31</v>
      </c>
      <c r="D155" s="338" t="s">
        <v>779</v>
      </c>
      <c r="E155" s="338"/>
      <c r="F155" s="339" t="s">
        <v>60</v>
      </c>
      <c r="G155" s="362" t="s">
        <v>780</v>
      </c>
      <c r="H155" s="328"/>
      <c r="I155" s="337" t="s">
        <v>33</v>
      </c>
      <c r="J155" s="340" t="s">
        <v>781</v>
      </c>
      <c r="K155" s="344"/>
      <c r="L155" s="134"/>
      <c r="M155" s="409"/>
      <c r="N155" s="410"/>
    </row>
    <row r="156" s="407" customFormat="true" ht="12.75" hidden="false" customHeight="false" outlineLevel="0" collapsed="false">
      <c r="A156" s="408"/>
      <c r="B156" s="347"/>
      <c r="C156" s="349" t="s">
        <v>35</v>
      </c>
      <c r="D156" s="338" t="s">
        <v>782</v>
      </c>
      <c r="E156" s="338"/>
      <c r="F156" s="339" t="s">
        <v>60</v>
      </c>
      <c r="G156" s="362" t="s">
        <v>780</v>
      </c>
      <c r="H156" s="338"/>
      <c r="I156" s="337" t="s">
        <v>33</v>
      </c>
      <c r="J156" s="340" t="s">
        <v>783</v>
      </c>
      <c r="K156" s="344"/>
      <c r="L156" s="134"/>
      <c r="M156" s="409"/>
      <c r="N156" s="410"/>
    </row>
    <row r="157" s="407" customFormat="true" ht="12.75" hidden="false" customHeight="false" outlineLevel="0" collapsed="false">
      <c r="A157" s="408"/>
      <c r="B157" s="347"/>
      <c r="C157" s="349" t="s">
        <v>38</v>
      </c>
      <c r="D157" s="338" t="s">
        <v>683</v>
      </c>
      <c r="E157" s="338"/>
      <c r="F157" s="339"/>
      <c r="G157" s="351"/>
      <c r="H157" s="338"/>
      <c r="I157" s="340"/>
      <c r="J157" s="340"/>
      <c r="K157" s="344"/>
      <c r="L157" s="134"/>
      <c r="M157" s="409"/>
      <c r="N157" s="410"/>
    </row>
    <row r="158" s="407" customFormat="true" ht="12.75" hidden="false" customHeight="false" outlineLevel="0" collapsed="false">
      <c r="A158" s="408"/>
      <c r="B158" s="437"/>
      <c r="C158" s="438"/>
      <c r="D158" s="415"/>
      <c r="E158" s="415"/>
      <c r="F158" s="439"/>
      <c r="G158" s="440"/>
      <c r="H158" s="415"/>
      <c r="I158" s="415"/>
      <c r="J158" s="415"/>
      <c r="K158" s="415"/>
      <c r="L158" s="415"/>
      <c r="M158" s="409"/>
      <c r="N158" s="410"/>
    </row>
    <row r="159" s="407" customFormat="true" ht="12.75" hidden="false" customHeight="false" outlineLevel="0" collapsed="false">
      <c r="A159" s="408"/>
      <c r="B159" s="437"/>
      <c r="C159" s="438"/>
      <c r="D159" s="415"/>
      <c r="E159" s="415"/>
      <c r="F159" s="439"/>
      <c r="G159" s="440"/>
      <c r="H159" s="415"/>
      <c r="I159" s="415"/>
      <c r="J159" s="415"/>
      <c r="K159" s="415"/>
      <c r="L159" s="415"/>
      <c r="M159" s="409"/>
      <c r="N159" s="410"/>
    </row>
    <row r="160" s="391" customFormat="true" ht="15.95" hidden="false" customHeight="true" outlineLevel="0" collapsed="false">
      <c r="A160" s="383"/>
      <c r="B160" s="204"/>
      <c r="C160" s="335" t="s">
        <v>200</v>
      </c>
      <c r="D160" s="110"/>
      <c r="E160" s="110"/>
      <c r="F160" s="111"/>
      <c r="G160" s="112"/>
      <c r="H160" s="110"/>
      <c r="I160" s="112"/>
      <c r="J160" s="112"/>
      <c r="K160" s="205"/>
      <c r="L160" s="113"/>
      <c r="M160" s="414"/>
      <c r="N160" s="390"/>
    </row>
    <row r="161" s="407" customFormat="true" ht="12.75" hidden="false" customHeight="false" outlineLevel="0" collapsed="false">
      <c r="A161" s="408"/>
      <c r="B161" s="441" t="n">
        <v>1</v>
      </c>
      <c r="C161" s="337" t="n">
        <v>7272</v>
      </c>
      <c r="D161" s="338" t="s">
        <v>784</v>
      </c>
      <c r="E161" s="338" t="s">
        <v>785</v>
      </c>
      <c r="F161" s="339" t="s">
        <v>73</v>
      </c>
      <c r="G161" s="337" t="n">
        <v>97</v>
      </c>
      <c r="H161" s="341" t="s">
        <v>203</v>
      </c>
      <c r="I161" s="342"/>
      <c r="J161" s="337" t="n">
        <v>30</v>
      </c>
      <c r="K161" s="343"/>
      <c r="L161" s="363"/>
      <c r="M161" s="409"/>
      <c r="N161" s="410"/>
    </row>
    <row r="162" s="407" customFormat="true" ht="12.75" hidden="false" customHeight="false" outlineLevel="0" collapsed="false">
      <c r="A162" s="408"/>
      <c r="B162" s="352" t="n">
        <v>2</v>
      </c>
      <c r="C162" s="340" t="n">
        <v>6652</v>
      </c>
      <c r="D162" s="338" t="s">
        <v>786</v>
      </c>
      <c r="E162" s="338" t="s">
        <v>448</v>
      </c>
      <c r="F162" s="339"/>
      <c r="G162" s="337" t="n">
        <v>97</v>
      </c>
      <c r="H162" s="341" t="s">
        <v>203</v>
      </c>
      <c r="I162" s="337" t="n">
        <v>43</v>
      </c>
      <c r="J162" s="337" t="n">
        <v>20</v>
      </c>
      <c r="K162" s="343" t="n">
        <v>99</v>
      </c>
      <c r="L162" s="134"/>
      <c r="M162" s="376"/>
      <c r="N162" s="410"/>
    </row>
    <row r="163" s="415" customFormat="true" ht="12.75" hidden="false" customHeight="false" outlineLevel="0" collapsed="false">
      <c r="A163" s="408"/>
      <c r="B163" s="352" t="n">
        <v>3</v>
      </c>
      <c r="C163" s="322" t="n">
        <v>6910</v>
      </c>
      <c r="D163" s="323" t="s">
        <v>787</v>
      </c>
      <c r="E163" s="323" t="s">
        <v>603</v>
      </c>
      <c r="F163" s="323"/>
      <c r="G163" s="324" t="n">
        <v>99</v>
      </c>
      <c r="H163" s="325" t="s">
        <v>203</v>
      </c>
      <c r="I163" s="337"/>
      <c r="J163" s="337" t="n">
        <v>10</v>
      </c>
      <c r="K163" s="401"/>
      <c r="L163" s="134"/>
      <c r="M163" s="409"/>
      <c r="N163" s="410"/>
    </row>
    <row r="164" s="415" customFormat="true" ht="13.5" hidden="false" customHeight="false" outlineLevel="0" collapsed="false">
      <c r="A164" s="408"/>
      <c r="B164" s="442" t="n">
        <v>4</v>
      </c>
      <c r="C164" s="424" t="n">
        <v>7180</v>
      </c>
      <c r="D164" s="425" t="s">
        <v>788</v>
      </c>
      <c r="E164" s="425" t="s">
        <v>789</v>
      </c>
      <c r="F164" s="425"/>
      <c r="G164" s="443" t="s">
        <v>692</v>
      </c>
      <c r="H164" s="427" t="s">
        <v>203</v>
      </c>
      <c r="I164" s="397"/>
      <c r="J164" s="397" t="n">
        <v>10</v>
      </c>
      <c r="K164" s="402"/>
      <c r="L164" s="134"/>
      <c r="M164" s="409"/>
      <c r="N164" s="410"/>
    </row>
    <row r="165" s="415" customFormat="true" ht="12.75" hidden="false" customHeight="false" outlineLevel="0" collapsed="false">
      <c r="A165" s="408"/>
      <c r="B165" s="352" t="n">
        <v>5</v>
      </c>
      <c r="C165" s="340" t="n">
        <v>6598</v>
      </c>
      <c r="D165" s="338" t="s">
        <v>790</v>
      </c>
      <c r="E165" s="338" t="s">
        <v>791</v>
      </c>
      <c r="F165" s="339"/>
      <c r="G165" s="337" t="n">
        <v>98</v>
      </c>
      <c r="H165" s="341" t="s">
        <v>203</v>
      </c>
      <c r="I165" s="337" t="n">
        <v>5</v>
      </c>
      <c r="J165" s="337" t="n">
        <v>40</v>
      </c>
      <c r="K165" s="343" t="n">
        <v>901</v>
      </c>
      <c r="L165" s="134"/>
      <c r="M165" s="409"/>
      <c r="N165" s="410"/>
    </row>
    <row r="166" s="415" customFormat="true" ht="12.75" hidden="false" customHeight="false" outlineLevel="0" collapsed="false">
      <c r="A166" s="408"/>
      <c r="B166" s="352" t="n">
        <v>6</v>
      </c>
      <c r="C166" s="340" t="n">
        <v>6907</v>
      </c>
      <c r="D166" s="338" t="s">
        <v>792</v>
      </c>
      <c r="E166" s="338" t="s">
        <v>793</v>
      </c>
      <c r="F166" s="339"/>
      <c r="G166" s="337" t="n">
        <v>98</v>
      </c>
      <c r="H166" s="341" t="s">
        <v>203</v>
      </c>
      <c r="I166" s="337" t="n">
        <v>10</v>
      </c>
      <c r="J166" s="337" t="n">
        <v>30</v>
      </c>
      <c r="K166" s="343" t="n">
        <v>412</v>
      </c>
      <c r="L166" s="134"/>
      <c r="M166" s="409"/>
      <c r="N166" s="410"/>
    </row>
    <row r="167" s="415" customFormat="true" ht="12.75" hidden="false" customHeight="false" outlineLevel="0" collapsed="false">
      <c r="A167" s="408"/>
      <c r="B167" s="352" t="n">
        <v>7</v>
      </c>
      <c r="C167" s="340" t="n">
        <v>6250</v>
      </c>
      <c r="D167" s="338" t="s">
        <v>794</v>
      </c>
      <c r="E167" s="338" t="s">
        <v>795</v>
      </c>
      <c r="F167" s="339"/>
      <c r="G167" s="337" t="n">
        <v>97</v>
      </c>
      <c r="H167" s="341" t="s">
        <v>203</v>
      </c>
      <c r="I167" s="337" t="n">
        <v>11</v>
      </c>
      <c r="J167" s="337" t="n">
        <v>30</v>
      </c>
      <c r="K167" s="343" t="n">
        <v>326</v>
      </c>
      <c r="L167" s="134"/>
      <c r="M167" s="409"/>
      <c r="N167" s="410"/>
    </row>
    <row r="168" s="415" customFormat="true" ht="12.75" hidden="false" customHeight="false" outlineLevel="0" collapsed="false">
      <c r="A168" s="408"/>
      <c r="B168" s="352" t="n">
        <v>8</v>
      </c>
      <c r="C168" s="340" t="n">
        <v>6905</v>
      </c>
      <c r="D168" s="338" t="s">
        <v>796</v>
      </c>
      <c r="E168" s="338" t="s">
        <v>139</v>
      </c>
      <c r="F168" s="339"/>
      <c r="G168" s="337" t="n">
        <v>98</v>
      </c>
      <c r="H168" s="341" t="s">
        <v>203</v>
      </c>
      <c r="I168" s="337" t="n">
        <v>56</v>
      </c>
      <c r="J168" s="337" t="n">
        <v>10</v>
      </c>
      <c r="K168" s="343" t="n">
        <v>18</v>
      </c>
      <c r="L168" s="134"/>
      <c r="M168" s="409"/>
      <c r="N168" s="410"/>
    </row>
    <row r="169" s="415" customFormat="true" ht="12.75" hidden="false" customHeight="false" outlineLevel="0" collapsed="false">
      <c r="A169" s="408"/>
      <c r="B169" s="352" t="n">
        <v>9</v>
      </c>
      <c r="C169" s="340" t="n">
        <v>6909</v>
      </c>
      <c r="D169" s="338" t="s">
        <v>797</v>
      </c>
      <c r="E169" s="338" t="s">
        <v>47</v>
      </c>
      <c r="F169" s="339"/>
      <c r="G169" s="337" t="n">
        <v>98</v>
      </c>
      <c r="H169" s="341" t="s">
        <v>203</v>
      </c>
      <c r="I169" s="337" t="n">
        <v>68</v>
      </c>
      <c r="J169" s="337" t="n">
        <v>10</v>
      </c>
      <c r="K169" s="343" t="n">
        <v>4</v>
      </c>
      <c r="L169" s="134"/>
      <c r="M169" s="409"/>
      <c r="N169" s="410"/>
    </row>
    <row r="170" s="415" customFormat="true" ht="12.75" hidden="false" customHeight="false" outlineLevel="0" collapsed="false">
      <c r="A170" s="408"/>
      <c r="B170" s="352" t="n">
        <v>10</v>
      </c>
      <c r="C170" s="340" t="n">
        <v>7179</v>
      </c>
      <c r="D170" s="338" t="s">
        <v>788</v>
      </c>
      <c r="E170" s="338" t="s">
        <v>798</v>
      </c>
      <c r="F170" s="339"/>
      <c r="G170" s="337" t="n">
        <v>99</v>
      </c>
      <c r="H170" s="341" t="s">
        <v>203</v>
      </c>
      <c r="I170" s="337"/>
      <c r="J170" s="337" t="n">
        <v>10</v>
      </c>
      <c r="K170" s="401"/>
      <c r="L170" s="134"/>
      <c r="M170" s="409"/>
      <c r="N170" s="410"/>
    </row>
    <row r="171" s="415" customFormat="true" ht="12.75" hidden="false" customHeight="false" outlineLevel="0" collapsed="false">
      <c r="A171" s="408"/>
      <c r="B171" s="352" t="n">
        <v>11</v>
      </c>
      <c r="C171" s="322" t="n">
        <v>7176</v>
      </c>
      <c r="D171" s="323" t="s">
        <v>799</v>
      </c>
      <c r="E171" s="323" t="s">
        <v>800</v>
      </c>
      <c r="F171" s="345"/>
      <c r="G171" s="324" t="n">
        <v>99</v>
      </c>
      <c r="H171" s="325" t="s">
        <v>203</v>
      </c>
      <c r="I171" s="337"/>
      <c r="J171" s="337" t="n">
        <v>10</v>
      </c>
      <c r="K171" s="401"/>
      <c r="L171" s="134"/>
      <c r="M171" s="409"/>
      <c r="N171" s="410"/>
    </row>
    <row r="172" s="415" customFormat="true" ht="12.75" hidden="false" customHeight="false" outlineLevel="0" collapsed="false">
      <c r="A172" s="408"/>
      <c r="B172" s="444"/>
      <c r="C172" s="340"/>
      <c r="D172" s="338"/>
      <c r="E172" s="338"/>
      <c r="F172" s="339"/>
      <c r="G172" s="340"/>
      <c r="H172" s="338"/>
      <c r="I172" s="340"/>
      <c r="J172" s="340"/>
      <c r="K172" s="344"/>
      <c r="L172" s="134"/>
      <c r="M172" s="409"/>
      <c r="N172" s="410"/>
    </row>
    <row r="173" s="415" customFormat="true" ht="12.75" hidden="false" customHeight="false" outlineLevel="0" collapsed="false">
      <c r="A173" s="408"/>
      <c r="B173" s="444"/>
      <c r="C173" s="349" t="s">
        <v>31</v>
      </c>
      <c r="D173" s="338" t="s">
        <v>801</v>
      </c>
      <c r="E173" s="338"/>
      <c r="F173" s="339" t="s">
        <v>60</v>
      </c>
      <c r="G173" s="362" t="s">
        <v>227</v>
      </c>
      <c r="H173" s="338"/>
      <c r="I173" s="337" t="s">
        <v>33</v>
      </c>
      <c r="J173" s="340" t="s">
        <v>802</v>
      </c>
      <c r="K173" s="344"/>
      <c r="L173" s="134"/>
      <c r="M173" s="409"/>
      <c r="N173" s="410"/>
    </row>
    <row r="174" s="415" customFormat="true" ht="12.75" hidden="false" customHeight="false" outlineLevel="0" collapsed="false">
      <c r="A174" s="408"/>
      <c r="B174" s="444"/>
      <c r="C174" s="349" t="s">
        <v>35</v>
      </c>
      <c r="D174" s="338" t="s">
        <v>803</v>
      </c>
      <c r="E174" s="338"/>
      <c r="F174" s="339" t="s">
        <v>60</v>
      </c>
      <c r="G174" s="362" t="s">
        <v>227</v>
      </c>
      <c r="H174" s="445"/>
      <c r="I174" s="337" t="s">
        <v>33</v>
      </c>
      <c r="J174" s="340" t="s">
        <v>804</v>
      </c>
      <c r="K174" s="344"/>
      <c r="L174" s="134"/>
      <c r="M174" s="409"/>
      <c r="N174" s="410"/>
    </row>
    <row r="175" s="415" customFormat="true" ht="12.75" hidden="false" customHeight="false" outlineLevel="0" collapsed="false">
      <c r="A175" s="408"/>
      <c r="B175" s="444"/>
      <c r="C175" s="349" t="s">
        <v>38</v>
      </c>
      <c r="D175" s="338" t="s">
        <v>683</v>
      </c>
      <c r="E175" s="338"/>
      <c r="F175" s="339"/>
      <c r="G175" s="351"/>
      <c r="H175" s="338"/>
      <c r="I175" s="340"/>
      <c r="J175" s="340"/>
      <c r="K175" s="344"/>
      <c r="L175" s="134"/>
      <c r="M175" s="409"/>
      <c r="N175" s="410"/>
    </row>
    <row r="176" s="407" customFormat="true" ht="12.75" hidden="false" customHeight="false" outlineLevel="0" collapsed="false">
      <c r="A176" s="408"/>
      <c r="B176" s="437"/>
      <c r="C176" s="438"/>
      <c r="D176" s="415"/>
      <c r="E176" s="415"/>
      <c r="F176" s="439"/>
      <c r="G176" s="440"/>
      <c r="H176" s="415"/>
      <c r="I176" s="415"/>
      <c r="J176" s="415"/>
      <c r="K176" s="415"/>
      <c r="L176" s="415"/>
      <c r="M176" s="409"/>
      <c r="N176" s="410"/>
    </row>
    <row r="177" s="407" customFormat="true" ht="12.75" hidden="false" customHeight="false" outlineLevel="0" collapsed="false">
      <c r="A177" s="408"/>
      <c r="B177" s="437"/>
      <c r="C177" s="438"/>
      <c r="D177" s="415"/>
      <c r="E177" s="415"/>
      <c r="F177" s="439"/>
      <c r="G177" s="440"/>
      <c r="H177" s="415"/>
      <c r="I177" s="415"/>
      <c r="J177" s="415"/>
      <c r="K177" s="415"/>
      <c r="L177" s="415"/>
      <c r="M177" s="409"/>
      <c r="N177" s="410"/>
    </row>
    <row r="178" s="407" customFormat="true" ht="12.75" hidden="false" customHeight="false" outlineLevel="0" collapsed="false">
      <c r="A178" s="408"/>
      <c r="B178" s="437"/>
      <c r="C178" s="438"/>
      <c r="D178" s="415"/>
      <c r="E178" s="415"/>
      <c r="F178" s="439"/>
      <c r="G178" s="440"/>
      <c r="H178" s="415"/>
      <c r="I178" s="415"/>
      <c r="J178" s="415"/>
      <c r="K178" s="415"/>
      <c r="L178" s="228" t="s">
        <v>805</v>
      </c>
      <c r="M178" s="409"/>
      <c r="N178" s="410"/>
    </row>
    <row r="179" customFormat="false" ht="14.25" hidden="false" customHeight="false" outlineLevel="0" collapsed="false">
      <c r="B179" s="108"/>
      <c r="C179" s="335" t="s">
        <v>806</v>
      </c>
      <c r="D179" s="110"/>
      <c r="E179" s="110"/>
      <c r="F179" s="111"/>
      <c r="G179" s="112"/>
      <c r="H179" s="110"/>
      <c r="I179" s="112"/>
      <c r="J179" s="112"/>
      <c r="K179" s="113"/>
    </row>
    <row r="180" customFormat="false" ht="12.75" hidden="false" customHeight="false" outlineLevel="0" collapsed="false">
      <c r="B180" s="331" t="n">
        <v>1</v>
      </c>
      <c r="C180" s="278" t="n">
        <v>6429</v>
      </c>
      <c r="D180" s="446" t="s">
        <v>807</v>
      </c>
      <c r="E180" s="446" t="s">
        <v>753</v>
      </c>
      <c r="F180" s="447"/>
      <c r="G180" s="277" t="n">
        <v>98</v>
      </c>
      <c r="H180" s="448" t="s">
        <v>417</v>
      </c>
      <c r="I180" s="277" t="n">
        <v>5</v>
      </c>
      <c r="J180" s="278" t="n">
        <v>40</v>
      </c>
      <c r="K180" s="361" t="n">
        <v>907</v>
      </c>
    </row>
    <row r="181" customFormat="false" ht="12.75" hidden="false" customHeight="false" outlineLevel="0" collapsed="false">
      <c r="B181" s="331" t="n">
        <v>2</v>
      </c>
      <c r="C181" s="340" t="n">
        <v>6373</v>
      </c>
      <c r="D181" s="338" t="s">
        <v>808</v>
      </c>
      <c r="E181" s="338" t="s">
        <v>210</v>
      </c>
      <c r="F181" s="314"/>
      <c r="G181" s="337" t="n">
        <v>97</v>
      </c>
      <c r="H181" s="341" t="s">
        <v>417</v>
      </c>
      <c r="I181" s="337" t="n">
        <v>7</v>
      </c>
      <c r="J181" s="340" t="n">
        <v>40</v>
      </c>
      <c r="K181" s="343" t="n">
        <v>669</v>
      </c>
    </row>
    <row r="182" customFormat="false" ht="12.75" hidden="false" customHeight="false" outlineLevel="0" collapsed="false">
      <c r="B182" s="331" t="n">
        <v>3</v>
      </c>
      <c r="C182" s="340" t="n">
        <v>6219</v>
      </c>
      <c r="D182" s="338" t="s">
        <v>809</v>
      </c>
      <c r="E182" s="338" t="s">
        <v>398</v>
      </c>
      <c r="F182" s="339"/>
      <c r="G182" s="337" t="n">
        <v>97</v>
      </c>
      <c r="H182" s="341" t="s">
        <v>417</v>
      </c>
      <c r="I182" s="337" t="n">
        <v>9</v>
      </c>
      <c r="J182" s="340" t="n">
        <v>40</v>
      </c>
      <c r="K182" s="343" t="n">
        <v>476</v>
      </c>
    </row>
    <row r="183" customFormat="false" ht="12.75" hidden="false" customHeight="false" outlineLevel="0" collapsed="false">
      <c r="B183" s="331" t="n">
        <v>4</v>
      </c>
      <c r="C183" s="340" t="n">
        <v>6789</v>
      </c>
      <c r="D183" s="338" t="s">
        <v>810</v>
      </c>
      <c r="E183" s="338" t="s">
        <v>811</v>
      </c>
      <c r="F183" s="339" t="s">
        <v>95</v>
      </c>
      <c r="G183" s="337" t="n">
        <v>97</v>
      </c>
      <c r="H183" s="341" t="s">
        <v>184</v>
      </c>
      <c r="I183" s="337" t="n">
        <v>12</v>
      </c>
      <c r="J183" s="340" t="n">
        <v>30</v>
      </c>
      <c r="K183" s="343" t="n">
        <v>389</v>
      </c>
    </row>
    <row r="184" customFormat="false" ht="12.75" hidden="false" customHeight="false" outlineLevel="0" collapsed="false">
      <c r="B184" s="331" t="n">
        <v>5</v>
      </c>
      <c r="C184" s="340" t="n">
        <v>6224</v>
      </c>
      <c r="D184" s="338" t="s">
        <v>303</v>
      </c>
      <c r="E184" s="338" t="s">
        <v>645</v>
      </c>
      <c r="F184" s="314"/>
      <c r="G184" s="337" t="n">
        <v>97</v>
      </c>
      <c r="H184" s="341" t="s">
        <v>417</v>
      </c>
      <c r="I184" s="337" t="n">
        <v>39</v>
      </c>
      <c r="J184" s="340" t="n">
        <v>20</v>
      </c>
      <c r="K184" s="343" t="n">
        <v>136</v>
      </c>
    </row>
    <row r="185" customFormat="false" ht="12.75" hidden="false" customHeight="false" outlineLevel="0" collapsed="false">
      <c r="B185" s="331" t="n">
        <v>6</v>
      </c>
      <c r="C185" s="340" t="n">
        <v>7003</v>
      </c>
      <c r="D185" s="338" t="s">
        <v>812</v>
      </c>
      <c r="E185" s="338" t="s">
        <v>739</v>
      </c>
      <c r="F185" s="314"/>
      <c r="G185" s="337" t="n">
        <v>99</v>
      </c>
      <c r="H185" s="341" t="s">
        <v>417</v>
      </c>
      <c r="I185" s="337" t="n">
        <v>41</v>
      </c>
      <c r="J185" s="340" t="n">
        <v>20</v>
      </c>
      <c r="K185" s="343" t="n">
        <v>104</v>
      </c>
    </row>
    <row r="186" customFormat="false" ht="13.5" hidden="false" customHeight="false" outlineLevel="0" collapsed="false">
      <c r="B186" s="393" t="n">
        <v>7</v>
      </c>
      <c r="C186" s="394" t="n">
        <v>6222</v>
      </c>
      <c r="D186" s="395" t="s">
        <v>813</v>
      </c>
      <c r="E186" s="395" t="s">
        <v>448</v>
      </c>
      <c r="F186" s="396"/>
      <c r="G186" s="397" t="n">
        <v>97</v>
      </c>
      <c r="H186" s="398" t="s">
        <v>417</v>
      </c>
      <c r="I186" s="397" t="n">
        <v>42</v>
      </c>
      <c r="J186" s="394" t="n">
        <v>20</v>
      </c>
      <c r="K186" s="399" t="n">
        <v>102</v>
      </c>
    </row>
    <row r="187" customFormat="false" ht="12.75" hidden="false" customHeight="false" outlineLevel="0" collapsed="false">
      <c r="B187" s="331" t="n">
        <v>8</v>
      </c>
      <c r="C187" s="340" t="n">
        <v>6214</v>
      </c>
      <c r="D187" s="338" t="s">
        <v>814</v>
      </c>
      <c r="E187" s="338" t="s">
        <v>106</v>
      </c>
      <c r="F187" s="339"/>
      <c r="G187" s="337" t="n">
        <v>97</v>
      </c>
      <c r="H187" s="341" t="s">
        <v>417</v>
      </c>
      <c r="I187" s="337" t="n">
        <v>14</v>
      </c>
      <c r="J187" s="340" t="n">
        <v>30</v>
      </c>
      <c r="K187" s="343" t="n">
        <v>284</v>
      </c>
    </row>
    <row r="188" customFormat="false" ht="12.75" hidden="false" customHeight="false" outlineLevel="0" collapsed="false">
      <c r="B188" s="347" t="n">
        <v>9</v>
      </c>
      <c r="C188" s="340" t="n">
        <v>6428</v>
      </c>
      <c r="D188" s="338" t="s">
        <v>815</v>
      </c>
      <c r="E188" s="338" t="s">
        <v>24</v>
      </c>
      <c r="F188" s="314"/>
      <c r="G188" s="337" t="n">
        <v>98</v>
      </c>
      <c r="H188" s="341" t="s">
        <v>417</v>
      </c>
      <c r="I188" s="337" t="n">
        <v>19</v>
      </c>
      <c r="J188" s="340" t="n">
        <v>30</v>
      </c>
      <c r="K188" s="343" t="n">
        <v>216</v>
      </c>
    </row>
    <row r="189" customFormat="false" ht="12.75" hidden="false" customHeight="false" outlineLevel="0" collapsed="false">
      <c r="B189" s="347" t="n">
        <v>10</v>
      </c>
      <c r="C189" s="340" t="n">
        <v>7002</v>
      </c>
      <c r="D189" s="338" t="s">
        <v>816</v>
      </c>
      <c r="E189" s="338" t="s">
        <v>817</v>
      </c>
      <c r="F189" s="314"/>
      <c r="G189" s="337" t="n">
        <v>98</v>
      </c>
      <c r="H189" s="341" t="s">
        <v>417</v>
      </c>
      <c r="I189" s="337" t="n">
        <v>27</v>
      </c>
      <c r="J189" s="340" t="n">
        <v>20</v>
      </c>
      <c r="K189" s="343" t="n">
        <v>153</v>
      </c>
    </row>
    <row r="190" customFormat="false" ht="12.75" hidden="false" customHeight="false" outlineLevel="0" collapsed="false">
      <c r="B190" s="347" t="n">
        <v>11</v>
      </c>
      <c r="C190" s="340" t="n">
        <v>7001</v>
      </c>
      <c r="D190" s="338" t="s">
        <v>814</v>
      </c>
      <c r="E190" s="338" t="s">
        <v>28</v>
      </c>
      <c r="F190" s="314"/>
      <c r="G190" s="337" t="n">
        <v>99</v>
      </c>
      <c r="H190" s="341" t="s">
        <v>417</v>
      </c>
      <c r="I190" s="337" t="n">
        <v>29</v>
      </c>
      <c r="J190" s="340" t="n">
        <v>20</v>
      </c>
      <c r="K190" s="343" t="n">
        <v>131</v>
      </c>
    </row>
    <row r="191" customFormat="false" ht="12.75" hidden="false" customHeight="false" outlineLevel="0" collapsed="false">
      <c r="B191" s="347"/>
      <c r="C191" s="340"/>
      <c r="D191" s="338"/>
      <c r="E191" s="338"/>
      <c r="F191" s="339"/>
      <c r="G191" s="340"/>
      <c r="H191" s="338"/>
      <c r="I191" s="340"/>
      <c r="J191" s="340"/>
      <c r="K191" s="344"/>
    </row>
    <row r="192" customFormat="false" ht="12.75" hidden="false" customHeight="false" outlineLevel="0" collapsed="false">
      <c r="B192" s="347"/>
      <c r="C192" s="349" t="s">
        <v>31</v>
      </c>
      <c r="D192" s="338" t="s">
        <v>818</v>
      </c>
      <c r="E192" s="338"/>
      <c r="F192" s="339" t="s">
        <v>60</v>
      </c>
      <c r="G192" s="362"/>
      <c r="H192" s="338"/>
      <c r="I192" s="337" t="s">
        <v>33</v>
      </c>
      <c r="J192" s="340" t="s">
        <v>819</v>
      </c>
      <c r="K192" s="344"/>
    </row>
    <row r="193" customFormat="false" ht="12.75" hidden="false" customHeight="false" outlineLevel="0" collapsed="false">
      <c r="B193" s="347"/>
      <c r="C193" s="349" t="s">
        <v>35</v>
      </c>
      <c r="D193" s="338" t="s">
        <v>820</v>
      </c>
      <c r="E193" s="338"/>
      <c r="F193" s="339" t="s">
        <v>60</v>
      </c>
      <c r="G193" s="362"/>
      <c r="H193" s="328"/>
      <c r="I193" s="337" t="s">
        <v>33</v>
      </c>
      <c r="J193" s="340" t="s">
        <v>821</v>
      </c>
      <c r="K193" s="344"/>
    </row>
    <row r="194" customFormat="false" ht="12.75" hidden="false" customHeight="false" outlineLevel="0" collapsed="false">
      <c r="B194" s="347"/>
      <c r="C194" s="349" t="s">
        <v>38</v>
      </c>
      <c r="D194" s="338" t="s">
        <v>39</v>
      </c>
      <c r="E194" s="338"/>
      <c r="F194" s="339"/>
      <c r="G194" s="351"/>
      <c r="H194" s="338"/>
      <c r="I194" s="340"/>
      <c r="J194" s="340"/>
      <c r="K194" s="344"/>
    </row>
    <row r="197" customFormat="false" ht="14.25" hidden="false" customHeight="false" outlineLevel="0" collapsed="false">
      <c r="B197" s="108"/>
      <c r="C197" s="335" t="s">
        <v>66</v>
      </c>
      <c r="D197" s="110"/>
      <c r="E197" s="110"/>
      <c r="F197" s="111"/>
      <c r="G197" s="112"/>
      <c r="H197" s="110"/>
      <c r="I197" s="112"/>
      <c r="J197" s="112"/>
      <c r="K197" s="113"/>
    </row>
    <row r="198" customFormat="false" ht="12.75" hidden="false" customHeight="false" outlineLevel="0" collapsed="false">
      <c r="B198" s="331" t="n">
        <v>1</v>
      </c>
      <c r="C198" s="337" t="n">
        <v>6470</v>
      </c>
      <c r="D198" s="338" t="s">
        <v>822</v>
      </c>
      <c r="E198" s="338" t="s">
        <v>221</v>
      </c>
      <c r="F198" s="314"/>
      <c r="G198" s="340" t="n">
        <v>97</v>
      </c>
      <c r="H198" s="341" t="s">
        <v>68</v>
      </c>
      <c r="I198" s="337" t="n">
        <v>11</v>
      </c>
      <c r="J198" s="340" t="n">
        <v>30</v>
      </c>
      <c r="K198" s="343" t="n">
        <v>413</v>
      </c>
    </row>
    <row r="199" customFormat="false" ht="12.75" hidden="false" customHeight="false" outlineLevel="0" collapsed="false">
      <c r="B199" s="331" t="n">
        <v>2</v>
      </c>
      <c r="C199" s="337" t="n">
        <v>6515</v>
      </c>
      <c r="D199" s="338" t="s">
        <v>823</v>
      </c>
      <c r="E199" s="338" t="s">
        <v>398</v>
      </c>
      <c r="F199" s="314"/>
      <c r="G199" s="340" t="n">
        <v>98</v>
      </c>
      <c r="H199" s="341" t="s">
        <v>68</v>
      </c>
      <c r="I199" s="337" t="n">
        <v>28</v>
      </c>
      <c r="J199" s="340" t="n">
        <v>20</v>
      </c>
      <c r="K199" s="343" t="n">
        <v>206</v>
      </c>
    </row>
    <row r="200" customFormat="false" ht="12.75" hidden="false" customHeight="false" outlineLevel="0" collapsed="false">
      <c r="B200" s="331" t="n">
        <v>3</v>
      </c>
      <c r="C200" s="337" t="n">
        <v>6953</v>
      </c>
      <c r="D200" s="338" t="s">
        <v>824</v>
      </c>
      <c r="E200" s="338" t="s">
        <v>825</v>
      </c>
      <c r="F200" s="339"/>
      <c r="G200" s="340" t="n">
        <v>98</v>
      </c>
      <c r="H200" s="341" t="s">
        <v>68</v>
      </c>
      <c r="I200" s="337" t="n">
        <v>52</v>
      </c>
      <c r="J200" s="340" t="n">
        <v>10</v>
      </c>
      <c r="K200" s="343" t="n">
        <v>53</v>
      </c>
    </row>
    <row r="201" customFormat="false" ht="12.75" hidden="false" customHeight="false" outlineLevel="0" collapsed="false">
      <c r="B201" s="331" t="n">
        <v>4</v>
      </c>
      <c r="C201" s="337" t="n">
        <v>6472</v>
      </c>
      <c r="D201" s="338" t="s">
        <v>826</v>
      </c>
      <c r="E201" s="338" t="s">
        <v>268</v>
      </c>
      <c r="F201" s="314"/>
      <c r="G201" s="340" t="n">
        <v>98</v>
      </c>
      <c r="H201" s="341" t="s">
        <v>68</v>
      </c>
      <c r="I201" s="337" t="n">
        <v>56</v>
      </c>
      <c r="J201" s="340" t="n">
        <v>10</v>
      </c>
      <c r="K201" s="343" t="n">
        <v>40</v>
      </c>
    </row>
    <row r="202" customFormat="false" ht="12.75" hidden="false" customHeight="false" outlineLevel="0" collapsed="false">
      <c r="B202" s="331" t="n">
        <v>5</v>
      </c>
      <c r="C202" s="337" t="n">
        <v>6517</v>
      </c>
      <c r="D202" s="338" t="s">
        <v>827</v>
      </c>
      <c r="E202" s="338" t="s">
        <v>828</v>
      </c>
      <c r="F202" s="314"/>
      <c r="G202" s="340" t="n">
        <v>98</v>
      </c>
      <c r="H202" s="341" t="s">
        <v>68</v>
      </c>
      <c r="I202" s="337" t="n">
        <v>72</v>
      </c>
      <c r="J202" s="340" t="n">
        <v>10</v>
      </c>
      <c r="K202" s="343" t="n">
        <v>15</v>
      </c>
    </row>
    <row r="203" customFormat="false" ht="12.75" hidden="false" customHeight="false" outlineLevel="0" collapsed="false">
      <c r="B203" s="331" t="n">
        <v>6</v>
      </c>
      <c r="C203" s="337" t="n">
        <v>6471</v>
      </c>
      <c r="D203" s="338" t="s">
        <v>829</v>
      </c>
      <c r="E203" s="338" t="s">
        <v>830</v>
      </c>
      <c r="F203" s="314"/>
      <c r="G203" s="340" t="n">
        <v>98</v>
      </c>
      <c r="H203" s="341" t="s">
        <v>68</v>
      </c>
      <c r="I203" s="337" t="n">
        <v>87</v>
      </c>
      <c r="J203" s="340" t="n">
        <v>10</v>
      </c>
      <c r="K203" s="343" t="n">
        <v>7</v>
      </c>
    </row>
    <row r="204" customFormat="false" ht="12.75" hidden="false" customHeight="false" outlineLevel="0" collapsed="false">
      <c r="B204" s="331" t="n">
        <v>7</v>
      </c>
      <c r="C204" s="337" t="n">
        <v>6710</v>
      </c>
      <c r="D204" s="338" t="s">
        <v>831</v>
      </c>
      <c r="E204" s="338" t="s">
        <v>832</v>
      </c>
      <c r="F204" s="314"/>
      <c r="G204" s="340" t="n">
        <v>98</v>
      </c>
      <c r="H204" s="341" t="s">
        <v>68</v>
      </c>
      <c r="I204" s="337" t="n">
        <v>102</v>
      </c>
      <c r="J204" s="340" t="n">
        <v>10</v>
      </c>
      <c r="K204" s="343" t="n">
        <v>2</v>
      </c>
    </row>
    <row r="205" customFormat="false" ht="13.5" hidden="false" customHeight="false" outlineLevel="0" collapsed="false">
      <c r="B205" s="431" t="n">
        <v>8</v>
      </c>
      <c r="C205" s="397" t="n">
        <v>6961</v>
      </c>
      <c r="D205" s="395" t="s">
        <v>833</v>
      </c>
      <c r="E205" s="395" t="s">
        <v>834</v>
      </c>
      <c r="F205" s="435"/>
      <c r="G205" s="394" t="n">
        <v>97</v>
      </c>
      <c r="H205" s="398" t="s">
        <v>68</v>
      </c>
      <c r="I205" s="397" t="n">
        <v>102</v>
      </c>
      <c r="J205" s="394" t="n">
        <v>10</v>
      </c>
      <c r="K205" s="399" t="n">
        <v>2</v>
      </c>
    </row>
    <row r="206" customFormat="false" ht="12.75" hidden="false" customHeight="false" outlineLevel="0" collapsed="false">
      <c r="B206" s="347" t="n">
        <v>9</v>
      </c>
      <c r="C206" s="337" t="n">
        <v>6520</v>
      </c>
      <c r="D206" s="338" t="s">
        <v>835</v>
      </c>
      <c r="E206" s="338" t="s">
        <v>470</v>
      </c>
      <c r="F206" s="339"/>
      <c r="G206" s="340" t="n">
        <v>98</v>
      </c>
      <c r="H206" s="341" t="s">
        <v>68</v>
      </c>
      <c r="I206" s="337" t="n">
        <v>8</v>
      </c>
      <c r="J206" s="340" t="n">
        <v>40</v>
      </c>
      <c r="K206" s="343" t="n">
        <v>548</v>
      </c>
    </row>
    <row r="207" customFormat="false" ht="12.75" hidden="false" customHeight="false" outlineLevel="0" collapsed="false">
      <c r="B207" s="347" t="n">
        <v>10</v>
      </c>
      <c r="C207" s="337" t="n">
        <v>6518</v>
      </c>
      <c r="D207" s="338" t="s">
        <v>836</v>
      </c>
      <c r="E207" s="338" t="s">
        <v>837</v>
      </c>
      <c r="F207" s="314"/>
      <c r="G207" s="340" t="n">
        <v>98</v>
      </c>
      <c r="H207" s="341" t="s">
        <v>68</v>
      </c>
      <c r="I207" s="337" t="n">
        <v>12</v>
      </c>
      <c r="J207" s="340" t="n">
        <v>30</v>
      </c>
      <c r="K207" s="343" t="n">
        <v>309</v>
      </c>
    </row>
    <row r="208" customFormat="false" ht="12.75" hidden="false" customHeight="false" outlineLevel="0" collapsed="false">
      <c r="B208" s="347" t="n">
        <v>11</v>
      </c>
      <c r="C208" s="337" t="n">
        <v>6475</v>
      </c>
      <c r="D208" s="338" t="s">
        <v>838</v>
      </c>
      <c r="E208" s="338" t="s">
        <v>839</v>
      </c>
      <c r="F208" s="314"/>
      <c r="G208" s="340" t="n">
        <v>97</v>
      </c>
      <c r="H208" s="341" t="s">
        <v>68</v>
      </c>
      <c r="I208" s="337" t="n">
        <v>17</v>
      </c>
      <c r="J208" s="340" t="n">
        <v>30</v>
      </c>
      <c r="K208" s="343" t="n">
        <v>232</v>
      </c>
    </row>
    <row r="209" customFormat="false" ht="12.75" hidden="false" customHeight="false" outlineLevel="0" collapsed="false">
      <c r="B209" s="347" t="n">
        <v>12</v>
      </c>
      <c r="C209" s="337" t="n">
        <v>6469</v>
      </c>
      <c r="D209" s="338" t="s">
        <v>840</v>
      </c>
      <c r="E209" s="338" t="s">
        <v>691</v>
      </c>
      <c r="F209" s="314"/>
      <c r="G209" s="340" t="n">
        <v>97</v>
      </c>
      <c r="H209" s="341" t="s">
        <v>68</v>
      </c>
      <c r="I209" s="337" t="n">
        <v>28</v>
      </c>
      <c r="J209" s="340" t="n">
        <v>20</v>
      </c>
      <c r="K209" s="343" t="n">
        <v>145</v>
      </c>
    </row>
    <row r="210" customFormat="false" ht="12.75" hidden="false" customHeight="false" outlineLevel="0" collapsed="false">
      <c r="B210" s="347" t="n">
        <v>13</v>
      </c>
      <c r="C210" s="337" t="n">
        <v>6951</v>
      </c>
      <c r="D210" s="338" t="s">
        <v>841</v>
      </c>
      <c r="E210" s="338" t="s">
        <v>106</v>
      </c>
      <c r="F210" s="314"/>
      <c r="G210" s="340" t="n">
        <v>97</v>
      </c>
      <c r="H210" s="341" t="s">
        <v>68</v>
      </c>
      <c r="I210" s="337" t="n">
        <v>33</v>
      </c>
      <c r="J210" s="340" t="n">
        <v>20</v>
      </c>
      <c r="K210" s="343" t="n">
        <v>90</v>
      </c>
    </row>
    <row r="211" customFormat="false" ht="12.75" hidden="false" customHeight="false" outlineLevel="0" collapsed="false">
      <c r="B211" s="347" t="n">
        <v>14</v>
      </c>
      <c r="C211" s="337" t="n">
        <v>7215</v>
      </c>
      <c r="D211" s="338" t="s">
        <v>842</v>
      </c>
      <c r="E211" s="338" t="s">
        <v>28</v>
      </c>
      <c r="F211" s="314"/>
      <c r="G211" s="340" t="n">
        <v>99</v>
      </c>
      <c r="H211" s="341" t="s">
        <v>68</v>
      </c>
      <c r="I211" s="337" t="n">
        <v>45</v>
      </c>
      <c r="J211" s="340" t="n">
        <v>20</v>
      </c>
      <c r="K211" s="343" t="n">
        <v>45</v>
      </c>
    </row>
    <row r="212" customFormat="false" ht="12.75" hidden="false" customHeight="false" outlineLevel="0" collapsed="false">
      <c r="B212" s="347" t="n">
        <v>15</v>
      </c>
      <c r="C212" s="337" t="n">
        <v>6804</v>
      </c>
      <c r="D212" s="338" t="s">
        <v>660</v>
      </c>
      <c r="E212" s="338" t="s">
        <v>843</v>
      </c>
      <c r="F212" s="314"/>
      <c r="G212" s="340" t="n">
        <v>97</v>
      </c>
      <c r="H212" s="341" t="s">
        <v>68</v>
      </c>
      <c r="I212" s="337" t="n">
        <v>46</v>
      </c>
      <c r="J212" s="340" t="n">
        <v>20</v>
      </c>
      <c r="K212" s="343" t="n">
        <v>44</v>
      </c>
    </row>
    <row r="213" customFormat="false" ht="12.75" hidden="false" customHeight="false" outlineLevel="0" collapsed="false">
      <c r="B213" s="347" t="n">
        <v>16</v>
      </c>
      <c r="C213" s="337" t="n">
        <v>7210</v>
      </c>
      <c r="D213" s="338" t="s">
        <v>844</v>
      </c>
      <c r="E213" s="338" t="s">
        <v>845</v>
      </c>
      <c r="F213" s="314"/>
      <c r="G213" s="340" t="n">
        <v>99</v>
      </c>
      <c r="H213" s="341" t="s">
        <v>68</v>
      </c>
      <c r="I213" s="337" t="n">
        <v>57</v>
      </c>
      <c r="J213" s="340" t="n">
        <v>10</v>
      </c>
      <c r="K213" s="343" t="n">
        <v>16</v>
      </c>
    </row>
    <row r="214" customFormat="false" ht="12.75" hidden="false" customHeight="false" outlineLevel="0" collapsed="false">
      <c r="B214" s="347"/>
      <c r="C214" s="340"/>
      <c r="D214" s="338"/>
      <c r="E214" s="338"/>
      <c r="F214" s="339"/>
      <c r="G214" s="340"/>
      <c r="H214" s="338"/>
      <c r="I214" s="340"/>
      <c r="J214" s="340"/>
      <c r="K214" s="344"/>
    </row>
    <row r="215" customFormat="false" ht="12.75" hidden="false" customHeight="false" outlineLevel="0" collapsed="false">
      <c r="B215" s="347"/>
      <c r="C215" s="349" t="s">
        <v>31</v>
      </c>
      <c r="D215" s="338" t="s">
        <v>846</v>
      </c>
      <c r="E215" s="338"/>
      <c r="F215" s="339" t="s">
        <v>60</v>
      </c>
      <c r="G215" s="362" t="s">
        <v>82</v>
      </c>
      <c r="H215" s="338"/>
      <c r="I215" s="337" t="s">
        <v>33</v>
      </c>
      <c r="J215" s="340" t="s">
        <v>847</v>
      </c>
      <c r="K215" s="344"/>
    </row>
    <row r="216" customFormat="false" ht="12.75" hidden="false" customHeight="false" outlineLevel="0" collapsed="false">
      <c r="B216" s="347"/>
      <c r="C216" s="349" t="s">
        <v>35</v>
      </c>
      <c r="D216" s="338" t="s">
        <v>84</v>
      </c>
      <c r="E216" s="338"/>
      <c r="F216" s="339" t="s">
        <v>60</v>
      </c>
      <c r="G216" s="362" t="s">
        <v>82</v>
      </c>
      <c r="H216" s="328"/>
      <c r="I216" s="337" t="s">
        <v>33</v>
      </c>
      <c r="J216" s="340" t="s">
        <v>85</v>
      </c>
      <c r="K216" s="344"/>
    </row>
    <row r="217" customFormat="false" ht="12.75" hidden="false" customHeight="false" outlineLevel="0" collapsed="false">
      <c r="B217" s="347"/>
      <c r="C217" s="349" t="s">
        <v>38</v>
      </c>
      <c r="D217" s="338" t="s">
        <v>39</v>
      </c>
      <c r="E217" s="338"/>
      <c r="F217" s="339"/>
      <c r="G217" s="351"/>
      <c r="H217" s="338"/>
      <c r="I217" s="340"/>
      <c r="J217" s="340"/>
      <c r="K217" s="344"/>
    </row>
    <row r="220" customFormat="false" ht="14.25" hidden="false" customHeight="false" outlineLevel="0" collapsed="false">
      <c r="B220" s="204"/>
      <c r="C220" s="335" t="s">
        <v>848</v>
      </c>
      <c r="D220" s="110"/>
      <c r="E220" s="110"/>
      <c r="F220" s="111"/>
      <c r="G220" s="112"/>
      <c r="H220" s="110"/>
      <c r="I220" s="112"/>
      <c r="J220" s="112"/>
      <c r="K220" s="205"/>
    </row>
    <row r="221" customFormat="false" ht="12.75" hidden="false" customHeight="false" outlineLevel="0" collapsed="false">
      <c r="B221" s="441" t="n">
        <v>1</v>
      </c>
      <c r="C221" s="337" t="n">
        <v>6386</v>
      </c>
      <c r="D221" s="338" t="s">
        <v>849</v>
      </c>
      <c r="E221" s="338" t="s">
        <v>448</v>
      </c>
      <c r="F221" s="339"/>
      <c r="G221" s="337" t="n">
        <v>97</v>
      </c>
      <c r="H221" s="341" t="s">
        <v>132</v>
      </c>
      <c r="I221" s="337" t="n">
        <v>1</v>
      </c>
      <c r="J221" s="340" t="n">
        <v>100</v>
      </c>
      <c r="K221" s="343" t="n">
        <v>1782</v>
      </c>
    </row>
    <row r="222" customFormat="false" ht="12.75" hidden="false" customHeight="false" outlineLevel="0" collapsed="false">
      <c r="B222" s="352" t="n">
        <v>2</v>
      </c>
      <c r="C222" s="340" t="n">
        <v>6440</v>
      </c>
      <c r="D222" s="338" t="s">
        <v>850</v>
      </c>
      <c r="E222" s="338" t="s">
        <v>570</v>
      </c>
      <c r="F222" s="314"/>
      <c r="G222" s="337" t="n">
        <v>97</v>
      </c>
      <c r="H222" s="341" t="s">
        <v>132</v>
      </c>
      <c r="I222" s="337" t="n">
        <v>15</v>
      </c>
      <c r="J222" s="337" t="n">
        <v>30</v>
      </c>
      <c r="K222" s="343" t="n">
        <v>294</v>
      </c>
    </row>
    <row r="223" customFormat="false" ht="12.75" hidden="false" customHeight="false" outlineLevel="0" collapsed="false">
      <c r="B223" s="352" t="n">
        <v>3</v>
      </c>
      <c r="C223" s="322" t="n">
        <v>6817</v>
      </c>
      <c r="D223" s="323" t="s">
        <v>851</v>
      </c>
      <c r="E223" s="323" t="s">
        <v>210</v>
      </c>
      <c r="F223" s="323"/>
      <c r="G223" s="324" t="n">
        <v>99</v>
      </c>
      <c r="H223" s="325" t="s">
        <v>132</v>
      </c>
      <c r="I223" s="337" t="n">
        <v>18</v>
      </c>
      <c r="J223" s="337" t="n">
        <v>30</v>
      </c>
      <c r="K223" s="343" t="n">
        <v>273</v>
      </c>
    </row>
    <row r="224" customFormat="false" ht="12.75" hidden="false" customHeight="false" outlineLevel="0" collapsed="false">
      <c r="B224" s="352" t="n">
        <v>4</v>
      </c>
      <c r="C224" s="322" t="n">
        <v>6809</v>
      </c>
      <c r="D224" s="323" t="s">
        <v>852</v>
      </c>
      <c r="E224" s="323" t="s">
        <v>853</v>
      </c>
      <c r="F224" s="345" t="s">
        <v>95</v>
      </c>
      <c r="G224" s="324" t="n">
        <v>98</v>
      </c>
      <c r="H224" s="325" t="s">
        <v>152</v>
      </c>
      <c r="I224" s="337" t="n">
        <v>22</v>
      </c>
      <c r="J224" s="337" t="n">
        <v>20</v>
      </c>
      <c r="K224" s="343" t="n">
        <v>245</v>
      </c>
    </row>
    <row r="225" customFormat="false" ht="13.5" hidden="false" customHeight="false" outlineLevel="0" collapsed="false">
      <c r="B225" s="442" t="n">
        <v>5</v>
      </c>
      <c r="C225" s="424" t="n">
        <v>6441</v>
      </c>
      <c r="D225" s="425" t="s">
        <v>854</v>
      </c>
      <c r="E225" s="425" t="s">
        <v>204</v>
      </c>
      <c r="F225" s="425"/>
      <c r="G225" s="426" t="n">
        <v>97</v>
      </c>
      <c r="H225" s="427" t="s">
        <v>132</v>
      </c>
      <c r="I225" s="397" t="n">
        <v>36</v>
      </c>
      <c r="J225" s="397" t="n">
        <v>20</v>
      </c>
      <c r="K225" s="399" t="n">
        <v>148</v>
      </c>
    </row>
    <row r="226" customFormat="false" ht="12.75" hidden="false" customHeight="false" outlineLevel="0" collapsed="false">
      <c r="B226" s="352" t="n">
        <v>6</v>
      </c>
      <c r="C226" s="340" t="n">
        <v>6385</v>
      </c>
      <c r="D226" s="338" t="s">
        <v>346</v>
      </c>
      <c r="E226" s="338" t="s">
        <v>855</v>
      </c>
      <c r="F226" s="314"/>
      <c r="G226" s="337" t="n">
        <v>97</v>
      </c>
      <c r="H226" s="341" t="s">
        <v>132</v>
      </c>
      <c r="I226" s="337" t="n">
        <v>3</v>
      </c>
      <c r="J226" s="337" t="n">
        <v>70</v>
      </c>
      <c r="K226" s="343" t="n">
        <v>1163</v>
      </c>
    </row>
    <row r="227" customFormat="false" ht="12.75" hidden="false" customHeight="false" outlineLevel="0" collapsed="false">
      <c r="B227" s="352" t="n">
        <v>7</v>
      </c>
      <c r="C227" s="340" t="n">
        <v>6439</v>
      </c>
      <c r="D227" s="338" t="s">
        <v>856</v>
      </c>
      <c r="E227" s="338" t="s">
        <v>857</v>
      </c>
      <c r="F227" s="314"/>
      <c r="G227" s="337" t="n">
        <v>97</v>
      </c>
      <c r="H227" s="341" t="s">
        <v>132</v>
      </c>
      <c r="I227" s="337" t="n">
        <v>13</v>
      </c>
      <c r="J227" s="337" t="n">
        <v>30</v>
      </c>
      <c r="K227" s="343" t="n">
        <v>289</v>
      </c>
    </row>
    <row r="228" customFormat="false" ht="12.75" hidden="false" customHeight="false" outlineLevel="0" collapsed="false">
      <c r="B228" s="352" t="n">
        <v>8</v>
      </c>
      <c r="C228" s="340" t="n">
        <v>6625</v>
      </c>
      <c r="D228" s="338" t="s">
        <v>858</v>
      </c>
      <c r="E228" s="338" t="s">
        <v>122</v>
      </c>
      <c r="F228" s="314"/>
      <c r="G228" s="337" t="n">
        <v>98</v>
      </c>
      <c r="H228" s="341" t="s">
        <v>132</v>
      </c>
      <c r="I228" s="337" t="n">
        <v>15</v>
      </c>
      <c r="J228" s="337" t="n">
        <v>30</v>
      </c>
      <c r="K228" s="343" t="n">
        <v>256</v>
      </c>
    </row>
    <row r="229" customFormat="false" ht="12.75" hidden="false" customHeight="false" outlineLevel="0" collapsed="false">
      <c r="B229" s="352" t="n">
        <v>9</v>
      </c>
      <c r="C229" s="340" t="n">
        <v>6819</v>
      </c>
      <c r="D229" s="338" t="s">
        <v>859</v>
      </c>
      <c r="E229" s="338" t="s">
        <v>24</v>
      </c>
      <c r="F229" s="314"/>
      <c r="G229" s="337" t="n">
        <v>98</v>
      </c>
      <c r="H229" s="341" t="s">
        <v>132</v>
      </c>
      <c r="I229" s="337" t="n">
        <v>18</v>
      </c>
      <c r="J229" s="337" t="n">
        <v>30</v>
      </c>
      <c r="K229" s="343" t="n">
        <v>231</v>
      </c>
    </row>
    <row r="230" customFormat="false" ht="12.75" hidden="false" customHeight="false" outlineLevel="0" collapsed="false">
      <c r="B230" s="352" t="n">
        <v>10</v>
      </c>
      <c r="C230" s="322" t="n">
        <v>6626</v>
      </c>
      <c r="D230" s="323" t="s">
        <v>860</v>
      </c>
      <c r="E230" s="323" t="s">
        <v>861</v>
      </c>
      <c r="F230" s="323"/>
      <c r="G230" s="324" t="n">
        <v>98</v>
      </c>
      <c r="H230" s="325" t="s">
        <v>132</v>
      </c>
      <c r="I230" s="337" t="n">
        <v>22</v>
      </c>
      <c r="J230" s="337" t="n">
        <v>20</v>
      </c>
      <c r="K230" s="343" t="n">
        <v>194</v>
      </c>
    </row>
    <row r="231" customFormat="false" ht="12.75" hidden="false" customHeight="false" outlineLevel="0" collapsed="false">
      <c r="B231" s="352" t="n">
        <v>11</v>
      </c>
      <c r="C231" s="340" t="n">
        <v>6818</v>
      </c>
      <c r="D231" s="338" t="s">
        <v>862</v>
      </c>
      <c r="E231" s="338" t="s">
        <v>106</v>
      </c>
      <c r="F231" s="314"/>
      <c r="G231" s="337" t="n">
        <v>98</v>
      </c>
      <c r="H231" s="341" t="s">
        <v>132</v>
      </c>
      <c r="I231" s="337" t="n">
        <v>30</v>
      </c>
      <c r="J231" s="337" t="n">
        <v>20</v>
      </c>
      <c r="K231" s="343" t="n">
        <v>115</v>
      </c>
    </row>
    <row r="232" customFormat="false" ht="12.75" hidden="false" customHeight="false" outlineLevel="0" collapsed="false">
      <c r="B232" s="444"/>
      <c r="C232" s="340"/>
      <c r="D232" s="338"/>
      <c r="E232" s="338"/>
      <c r="F232" s="339"/>
      <c r="G232" s="340"/>
      <c r="H232" s="338"/>
      <c r="I232" s="340"/>
      <c r="J232" s="340"/>
      <c r="K232" s="344"/>
    </row>
    <row r="233" customFormat="false" ht="12.75" hidden="false" customHeight="false" outlineLevel="0" collapsed="false">
      <c r="B233" s="444"/>
      <c r="C233" s="349" t="s">
        <v>31</v>
      </c>
      <c r="D233" s="338" t="s">
        <v>144</v>
      </c>
      <c r="E233" s="338"/>
      <c r="F233" s="339" t="s">
        <v>60</v>
      </c>
      <c r="G233" s="362" t="s">
        <v>145</v>
      </c>
      <c r="H233" s="338"/>
      <c r="I233" s="337" t="s">
        <v>33</v>
      </c>
      <c r="J233" s="340" t="s">
        <v>146</v>
      </c>
      <c r="K233" s="344"/>
    </row>
    <row r="234" customFormat="false" ht="12.75" hidden="false" customHeight="false" outlineLevel="0" collapsed="false">
      <c r="B234" s="444"/>
      <c r="C234" s="349" t="s">
        <v>35</v>
      </c>
      <c r="D234" s="338" t="s">
        <v>147</v>
      </c>
      <c r="E234" s="338"/>
      <c r="F234" s="339" t="s">
        <v>60</v>
      </c>
      <c r="G234" s="362" t="s">
        <v>145</v>
      </c>
      <c r="H234" s="445"/>
      <c r="I234" s="337" t="s">
        <v>33</v>
      </c>
      <c r="J234" s="340" t="s">
        <v>148</v>
      </c>
      <c r="K234" s="344"/>
    </row>
    <row r="235" customFormat="false" ht="12.75" hidden="false" customHeight="false" outlineLevel="0" collapsed="false">
      <c r="B235" s="444"/>
      <c r="C235" s="349" t="s">
        <v>38</v>
      </c>
      <c r="D235" s="338" t="s">
        <v>39</v>
      </c>
      <c r="E235" s="338"/>
      <c r="F235" s="339"/>
      <c r="G235" s="351"/>
      <c r="H235" s="338"/>
      <c r="I235" s="340"/>
      <c r="J235" s="340"/>
      <c r="K235" s="344"/>
    </row>
    <row r="240" customFormat="false" ht="14.25" hidden="false" customHeight="false" outlineLevel="0" collapsed="false">
      <c r="B240" s="204"/>
      <c r="C240" s="335" t="s">
        <v>863</v>
      </c>
      <c r="D240" s="110"/>
      <c r="E240" s="110"/>
      <c r="F240" s="111"/>
      <c r="G240" s="112"/>
      <c r="H240" s="110"/>
      <c r="I240" s="112"/>
      <c r="J240" s="112"/>
      <c r="K240" s="205"/>
    </row>
    <row r="241" customFormat="false" ht="12.75" hidden="false" customHeight="false" outlineLevel="0" collapsed="false">
      <c r="B241" s="352" t="n">
        <v>1</v>
      </c>
      <c r="C241" s="337" t="n">
        <v>6692</v>
      </c>
      <c r="D241" s="338" t="s">
        <v>864</v>
      </c>
      <c r="E241" s="338" t="s">
        <v>865</v>
      </c>
      <c r="F241" s="339"/>
      <c r="G241" s="337" t="n">
        <v>97</v>
      </c>
      <c r="H241" s="341" t="s">
        <v>866</v>
      </c>
      <c r="I241" s="337" t="n">
        <v>49</v>
      </c>
      <c r="J241" s="337" t="n">
        <v>20</v>
      </c>
      <c r="K241" s="343" t="n">
        <v>67</v>
      </c>
    </row>
    <row r="242" customFormat="false" ht="12.75" hidden="false" customHeight="false" outlineLevel="0" collapsed="false">
      <c r="B242" s="352" t="n">
        <v>2</v>
      </c>
      <c r="C242" s="337" t="n">
        <v>6924</v>
      </c>
      <c r="D242" s="338" t="s">
        <v>867</v>
      </c>
      <c r="E242" s="338" t="s">
        <v>576</v>
      </c>
      <c r="F242" s="339"/>
      <c r="G242" s="337" t="n">
        <v>97</v>
      </c>
      <c r="H242" s="341" t="s">
        <v>866</v>
      </c>
      <c r="I242" s="337" t="n">
        <v>57</v>
      </c>
      <c r="J242" s="337" t="n">
        <v>10</v>
      </c>
      <c r="K242" s="343" t="n">
        <v>34</v>
      </c>
    </row>
    <row r="243" customFormat="false" ht="12.75" hidden="false" customHeight="false" outlineLevel="0" collapsed="false">
      <c r="B243" s="352" t="n">
        <v>3</v>
      </c>
      <c r="C243" s="324" t="n">
        <v>6923</v>
      </c>
      <c r="D243" s="323" t="s">
        <v>868</v>
      </c>
      <c r="E243" s="323" t="s">
        <v>448</v>
      </c>
      <c r="F243" s="323"/>
      <c r="G243" s="324" t="n">
        <v>97</v>
      </c>
      <c r="H243" s="325" t="s">
        <v>866</v>
      </c>
      <c r="I243" s="337" t="n">
        <v>65</v>
      </c>
      <c r="J243" s="337" t="n">
        <v>10</v>
      </c>
      <c r="K243" s="343" t="n">
        <v>21</v>
      </c>
    </row>
    <row r="244" customFormat="false" ht="12.75" hidden="false" customHeight="false" outlineLevel="0" collapsed="false">
      <c r="B244" s="352" t="n">
        <v>4</v>
      </c>
      <c r="C244" s="322" t="n">
        <v>7298</v>
      </c>
      <c r="D244" s="323" t="s">
        <v>869</v>
      </c>
      <c r="E244" s="323" t="s">
        <v>232</v>
      </c>
      <c r="F244" s="323"/>
      <c r="G244" s="324" t="n">
        <v>98</v>
      </c>
      <c r="H244" s="325" t="s">
        <v>866</v>
      </c>
      <c r="I244" s="337"/>
      <c r="J244" s="337" t="n">
        <v>10</v>
      </c>
      <c r="K244" s="401"/>
    </row>
    <row r="245" customFormat="false" ht="12.75" hidden="false" customHeight="false" outlineLevel="0" collapsed="false">
      <c r="B245" s="352" t="n">
        <v>5</v>
      </c>
      <c r="C245" s="322" t="n">
        <v>7301</v>
      </c>
      <c r="D245" s="323" t="s">
        <v>870</v>
      </c>
      <c r="E245" s="323" t="s">
        <v>448</v>
      </c>
      <c r="F245" s="323"/>
      <c r="G245" s="449" t="n">
        <v>0</v>
      </c>
      <c r="H245" s="325" t="s">
        <v>866</v>
      </c>
      <c r="I245" s="337"/>
      <c r="J245" s="337" t="n">
        <v>10</v>
      </c>
      <c r="K245" s="401"/>
    </row>
    <row r="246" customFormat="false" ht="12.75" hidden="false" customHeight="false" outlineLevel="0" collapsed="false">
      <c r="B246" s="352" t="n">
        <v>6</v>
      </c>
      <c r="C246" s="322" t="n">
        <v>7153</v>
      </c>
      <c r="D246" s="323" t="s">
        <v>871</v>
      </c>
      <c r="E246" s="323" t="s">
        <v>221</v>
      </c>
      <c r="F246" s="323"/>
      <c r="G246" s="449" t="n">
        <v>0</v>
      </c>
      <c r="H246" s="325" t="s">
        <v>866</v>
      </c>
      <c r="I246" s="337"/>
      <c r="J246" s="337" t="n">
        <v>10</v>
      </c>
      <c r="K246" s="401"/>
    </row>
    <row r="247" customFormat="false" ht="12.75" hidden="false" customHeight="false" outlineLevel="0" collapsed="false">
      <c r="B247" s="352" t="n">
        <v>7</v>
      </c>
      <c r="C247" s="340" t="n">
        <v>7299</v>
      </c>
      <c r="D247" s="338" t="s">
        <v>872</v>
      </c>
      <c r="E247" s="338" t="s">
        <v>873</v>
      </c>
      <c r="F247" s="339"/>
      <c r="G247" s="337" t="n">
        <v>99</v>
      </c>
      <c r="H247" s="341" t="s">
        <v>866</v>
      </c>
      <c r="I247" s="337"/>
      <c r="J247" s="337" t="n">
        <v>10</v>
      </c>
      <c r="K247" s="401"/>
    </row>
    <row r="248" customFormat="false" ht="13.5" hidden="false" customHeight="false" outlineLevel="0" collapsed="false">
      <c r="B248" s="442" t="n">
        <v>8</v>
      </c>
      <c r="C248" s="394" t="n">
        <v>7300</v>
      </c>
      <c r="D248" s="395" t="s">
        <v>874</v>
      </c>
      <c r="E248" s="395" t="s">
        <v>317</v>
      </c>
      <c r="F248" s="435"/>
      <c r="G248" s="450" t="n">
        <v>0</v>
      </c>
      <c r="H248" s="398" t="s">
        <v>866</v>
      </c>
      <c r="I248" s="397"/>
      <c r="J248" s="397" t="n">
        <v>10</v>
      </c>
      <c r="K248" s="402"/>
    </row>
    <row r="249" customFormat="false" ht="12.75" hidden="false" customHeight="false" outlineLevel="0" collapsed="false">
      <c r="B249" s="352" t="n">
        <v>9</v>
      </c>
      <c r="C249" s="322" t="n">
        <v>6767</v>
      </c>
      <c r="D249" s="323" t="s">
        <v>875</v>
      </c>
      <c r="E249" s="323" t="s">
        <v>837</v>
      </c>
      <c r="F249" s="345"/>
      <c r="G249" s="324" t="n">
        <v>98</v>
      </c>
      <c r="H249" s="325" t="s">
        <v>866</v>
      </c>
      <c r="I249" s="337"/>
      <c r="J249" s="337" t="n">
        <v>10</v>
      </c>
      <c r="K249" s="401"/>
    </row>
    <row r="250" customFormat="false" ht="12.75" hidden="false" customHeight="false" outlineLevel="0" collapsed="false">
      <c r="B250" s="352" t="n">
        <v>10</v>
      </c>
      <c r="C250" s="322" t="n">
        <v>6997</v>
      </c>
      <c r="D250" s="323" t="s">
        <v>876</v>
      </c>
      <c r="E250" s="323" t="s">
        <v>861</v>
      </c>
      <c r="F250" s="345"/>
      <c r="G250" s="324" t="n">
        <v>98</v>
      </c>
      <c r="H250" s="325" t="s">
        <v>866</v>
      </c>
      <c r="I250" s="337"/>
      <c r="J250" s="337" t="n">
        <v>10</v>
      </c>
      <c r="K250" s="401"/>
    </row>
    <row r="251" customFormat="false" ht="12.75" hidden="false" customHeight="false" outlineLevel="0" collapsed="false">
      <c r="B251" s="352" t="n">
        <v>11</v>
      </c>
      <c r="C251" s="322" t="n">
        <v>6766</v>
      </c>
      <c r="D251" s="323" t="s">
        <v>877</v>
      </c>
      <c r="E251" s="323" t="s">
        <v>15</v>
      </c>
      <c r="F251" s="345"/>
      <c r="G251" s="324" t="n">
        <v>97</v>
      </c>
      <c r="H251" s="325" t="s">
        <v>866</v>
      </c>
      <c r="I251" s="337"/>
      <c r="J251" s="337" t="n">
        <v>10</v>
      </c>
      <c r="K251" s="401"/>
    </row>
    <row r="252" customFormat="false" ht="12.75" hidden="false" customHeight="false" outlineLevel="0" collapsed="false">
      <c r="B252" s="444"/>
      <c r="C252" s="340"/>
      <c r="D252" s="338"/>
      <c r="E252" s="338"/>
      <c r="F252" s="339"/>
      <c r="G252" s="340"/>
      <c r="H252" s="338"/>
      <c r="I252" s="340"/>
      <c r="J252" s="340"/>
      <c r="K252" s="344"/>
    </row>
    <row r="253" customFormat="false" ht="12.75" hidden="false" customHeight="false" outlineLevel="0" collapsed="false">
      <c r="B253" s="444"/>
      <c r="C253" s="349" t="s">
        <v>31</v>
      </c>
      <c r="D253" s="338" t="s">
        <v>878</v>
      </c>
      <c r="E253" s="338"/>
      <c r="F253" s="339" t="s">
        <v>60</v>
      </c>
      <c r="G253" s="362" t="s">
        <v>879</v>
      </c>
      <c r="H253" s="338"/>
      <c r="I253" s="337" t="s">
        <v>33</v>
      </c>
      <c r="J253" s="340" t="s">
        <v>879</v>
      </c>
      <c r="K253" s="344"/>
    </row>
    <row r="254" customFormat="false" ht="12.75" hidden="false" customHeight="false" outlineLevel="0" collapsed="false">
      <c r="B254" s="444"/>
      <c r="C254" s="349" t="s">
        <v>35</v>
      </c>
      <c r="D254" s="338" t="s">
        <v>880</v>
      </c>
      <c r="E254" s="338"/>
      <c r="F254" s="339" t="s">
        <v>60</v>
      </c>
      <c r="G254" s="362"/>
      <c r="H254" s="445"/>
      <c r="I254" s="337" t="s">
        <v>33</v>
      </c>
      <c r="J254" s="340" t="s">
        <v>881</v>
      </c>
      <c r="K254" s="344"/>
    </row>
    <row r="255" customFormat="false" ht="12.75" hidden="false" customHeight="false" outlineLevel="0" collapsed="false">
      <c r="B255" s="444"/>
      <c r="C255" s="349" t="s">
        <v>38</v>
      </c>
      <c r="D255" s="338" t="s">
        <v>683</v>
      </c>
      <c r="E255" s="338"/>
      <c r="F255" s="339"/>
      <c r="G255" s="351"/>
      <c r="H255" s="338"/>
      <c r="I255" s="340"/>
      <c r="J255" s="340"/>
      <c r="K255" s="344"/>
    </row>
    <row r="259" customFormat="false" ht="14.25" hidden="false" customHeight="false" outlineLevel="0" collapsed="false">
      <c r="B259" s="204"/>
      <c r="C259" s="335" t="s">
        <v>882</v>
      </c>
      <c r="D259" s="110"/>
      <c r="E259" s="110"/>
      <c r="F259" s="111"/>
      <c r="G259" s="112"/>
      <c r="H259" s="110"/>
      <c r="I259" s="112"/>
      <c r="J259" s="112"/>
      <c r="K259" s="205"/>
    </row>
    <row r="260" customFormat="false" ht="12.75" hidden="false" customHeight="false" outlineLevel="0" collapsed="false">
      <c r="B260" s="441" t="n">
        <v>1</v>
      </c>
      <c r="C260" s="340" t="n">
        <v>6802</v>
      </c>
      <c r="D260" s="338" t="s">
        <v>883</v>
      </c>
      <c r="E260" s="338" t="s">
        <v>884</v>
      </c>
      <c r="F260" s="339" t="s">
        <v>95</v>
      </c>
      <c r="G260" s="337" t="n">
        <v>97</v>
      </c>
      <c r="H260" s="341" t="s">
        <v>774</v>
      </c>
      <c r="I260" s="337" t="n">
        <v>24</v>
      </c>
      <c r="J260" s="337" t="n">
        <v>20</v>
      </c>
      <c r="K260" s="343" t="n">
        <v>234</v>
      </c>
    </row>
    <row r="261" customFormat="false" ht="12.75" hidden="false" customHeight="false" outlineLevel="0" collapsed="false">
      <c r="B261" s="352" t="n">
        <v>2</v>
      </c>
      <c r="C261" s="337" t="n">
        <v>6456</v>
      </c>
      <c r="D261" s="338" t="s">
        <v>455</v>
      </c>
      <c r="E261" s="338" t="s">
        <v>448</v>
      </c>
      <c r="F261" s="339"/>
      <c r="G261" s="337" t="n">
        <v>98</v>
      </c>
      <c r="H261" s="341" t="s">
        <v>299</v>
      </c>
      <c r="I261" s="337" t="n">
        <v>31</v>
      </c>
      <c r="J261" s="337" t="n">
        <v>20</v>
      </c>
      <c r="K261" s="343" t="n">
        <v>158</v>
      </c>
    </row>
    <row r="262" customFormat="false" ht="12.75" hidden="false" customHeight="false" outlineLevel="0" collapsed="false">
      <c r="B262" s="352" t="n">
        <v>3</v>
      </c>
      <c r="C262" s="340" t="n">
        <v>6800</v>
      </c>
      <c r="D262" s="338" t="s">
        <v>885</v>
      </c>
      <c r="E262" s="338" t="s">
        <v>886</v>
      </c>
      <c r="F262" s="339" t="s">
        <v>95</v>
      </c>
      <c r="G262" s="337" t="n">
        <v>99</v>
      </c>
      <c r="H262" s="341" t="s">
        <v>774</v>
      </c>
      <c r="I262" s="337" t="n">
        <v>32</v>
      </c>
      <c r="J262" s="337" t="n">
        <v>20</v>
      </c>
      <c r="K262" s="343" t="n">
        <v>156</v>
      </c>
    </row>
    <row r="263" customFormat="false" ht="12.75" hidden="false" customHeight="false" outlineLevel="0" collapsed="false">
      <c r="B263" s="352" t="n">
        <v>4</v>
      </c>
      <c r="C263" s="340" t="n">
        <v>6691</v>
      </c>
      <c r="D263" s="338" t="s">
        <v>887</v>
      </c>
      <c r="E263" s="338" t="s">
        <v>265</v>
      </c>
      <c r="F263" s="339" t="s">
        <v>95</v>
      </c>
      <c r="G263" s="337" t="n">
        <v>97</v>
      </c>
      <c r="H263" s="341" t="s">
        <v>866</v>
      </c>
      <c r="I263" s="337" t="n">
        <v>34</v>
      </c>
      <c r="J263" s="337" t="n">
        <v>20</v>
      </c>
      <c r="K263" s="343" t="n">
        <v>151</v>
      </c>
    </row>
    <row r="264" customFormat="false" ht="12.75" hidden="false" customHeight="false" outlineLevel="0" collapsed="false">
      <c r="B264" s="352" t="n">
        <v>5</v>
      </c>
      <c r="C264" s="340" t="n">
        <v>6984</v>
      </c>
      <c r="D264" s="338" t="s">
        <v>888</v>
      </c>
      <c r="E264" s="338" t="s">
        <v>889</v>
      </c>
      <c r="F264" s="339"/>
      <c r="G264" s="337" t="n">
        <v>98</v>
      </c>
      <c r="H264" s="341" t="s">
        <v>299</v>
      </c>
      <c r="I264" s="337" t="n">
        <v>60</v>
      </c>
      <c r="J264" s="337" t="n">
        <v>10</v>
      </c>
      <c r="K264" s="343" t="n">
        <v>27</v>
      </c>
    </row>
    <row r="265" customFormat="false" ht="13.5" hidden="false" customHeight="false" outlineLevel="0" collapsed="false">
      <c r="B265" s="442" t="n">
        <v>6</v>
      </c>
      <c r="C265" s="394" t="n">
        <v>6982</v>
      </c>
      <c r="D265" s="395" t="s">
        <v>890</v>
      </c>
      <c r="E265" s="395" t="s">
        <v>232</v>
      </c>
      <c r="F265" s="435"/>
      <c r="G265" s="397" t="s">
        <v>692</v>
      </c>
      <c r="H265" s="398" t="s">
        <v>299</v>
      </c>
      <c r="I265" s="397" t="n">
        <v>102</v>
      </c>
      <c r="J265" s="397" t="n">
        <v>10</v>
      </c>
      <c r="K265" s="399" t="n">
        <v>2</v>
      </c>
    </row>
    <row r="266" customFormat="false" ht="12.75" hidden="false" customHeight="false" outlineLevel="0" collapsed="false">
      <c r="B266" s="352" t="n">
        <v>7</v>
      </c>
      <c r="C266" s="322" t="n">
        <v>6854</v>
      </c>
      <c r="D266" s="323" t="s">
        <v>891</v>
      </c>
      <c r="E266" s="323" t="s">
        <v>892</v>
      </c>
      <c r="F266" s="323"/>
      <c r="G266" s="324" t="n">
        <v>98</v>
      </c>
      <c r="H266" s="325" t="s">
        <v>299</v>
      </c>
      <c r="I266" s="337" t="n">
        <v>31</v>
      </c>
      <c r="J266" s="337" t="n">
        <v>20</v>
      </c>
      <c r="K266" s="343" t="n">
        <v>114</v>
      </c>
    </row>
    <row r="267" customFormat="false" ht="12.75" hidden="false" customHeight="false" outlineLevel="0" collapsed="false">
      <c r="B267" s="352" t="n">
        <v>8</v>
      </c>
      <c r="C267" s="322" t="n">
        <v>6855</v>
      </c>
      <c r="D267" s="323" t="s">
        <v>473</v>
      </c>
      <c r="E267" s="323" t="s">
        <v>139</v>
      </c>
      <c r="F267" s="323"/>
      <c r="G267" s="324" t="n">
        <v>99</v>
      </c>
      <c r="H267" s="325" t="s">
        <v>299</v>
      </c>
      <c r="I267" s="337" t="n">
        <v>53</v>
      </c>
      <c r="J267" s="337" t="n">
        <v>10</v>
      </c>
      <c r="K267" s="343" t="n">
        <v>23</v>
      </c>
    </row>
    <row r="268" customFormat="false" ht="12.75" hidden="false" customHeight="false" outlineLevel="0" collapsed="false">
      <c r="B268" s="352" t="n">
        <v>9</v>
      </c>
      <c r="C268" s="322" t="n">
        <v>6983</v>
      </c>
      <c r="D268" s="323" t="s">
        <v>890</v>
      </c>
      <c r="E268" s="323" t="s">
        <v>893</v>
      </c>
      <c r="F268" s="323"/>
      <c r="G268" s="324" t="n">
        <v>98</v>
      </c>
      <c r="H268" s="325" t="s">
        <v>299</v>
      </c>
      <c r="I268" s="337" t="n">
        <v>54</v>
      </c>
      <c r="J268" s="337" t="n">
        <v>10</v>
      </c>
      <c r="K268" s="343" t="n">
        <v>23</v>
      </c>
    </row>
    <row r="269" customFormat="false" ht="12.75" hidden="false" customHeight="false" outlineLevel="0" collapsed="false">
      <c r="B269" s="352" t="n">
        <v>10</v>
      </c>
      <c r="C269" s="340" t="n">
        <v>6986</v>
      </c>
      <c r="D269" s="338" t="s">
        <v>305</v>
      </c>
      <c r="E269" s="338" t="s">
        <v>663</v>
      </c>
      <c r="F269" s="339"/>
      <c r="G269" s="337" t="n">
        <v>98</v>
      </c>
      <c r="H269" s="341" t="s">
        <v>299</v>
      </c>
      <c r="I269" s="337" t="n">
        <v>58</v>
      </c>
      <c r="J269" s="337" t="n">
        <v>10</v>
      </c>
      <c r="K269" s="343" t="n">
        <v>15</v>
      </c>
    </row>
    <row r="270" customFormat="false" ht="12.75" hidden="false" customHeight="false" outlineLevel="0" collapsed="false">
      <c r="B270" s="352" t="n">
        <v>11</v>
      </c>
      <c r="C270" s="340" t="n">
        <v>6985</v>
      </c>
      <c r="D270" s="338" t="s">
        <v>894</v>
      </c>
      <c r="E270" s="338" t="s">
        <v>895</v>
      </c>
      <c r="F270" s="339"/>
      <c r="G270" s="337" t="n">
        <v>98</v>
      </c>
      <c r="H270" s="341" t="s">
        <v>299</v>
      </c>
      <c r="I270" s="337"/>
      <c r="J270" s="337" t="n">
        <v>10</v>
      </c>
      <c r="K270" s="401"/>
    </row>
    <row r="271" customFormat="false" ht="12.75" hidden="false" customHeight="false" outlineLevel="0" collapsed="false">
      <c r="B271" s="352" t="n">
        <v>12</v>
      </c>
      <c r="C271" s="322" t="n">
        <v>6987</v>
      </c>
      <c r="D271" s="323" t="s">
        <v>896</v>
      </c>
      <c r="E271" s="323" t="s">
        <v>49</v>
      </c>
      <c r="F271" s="345"/>
      <c r="G271" s="324" t="n">
        <v>98</v>
      </c>
      <c r="H271" s="325" t="s">
        <v>299</v>
      </c>
      <c r="I271" s="337"/>
      <c r="J271" s="337" t="n">
        <v>10</v>
      </c>
      <c r="K271" s="401"/>
    </row>
    <row r="272" customFormat="false" ht="12.75" hidden="false" customHeight="false" outlineLevel="0" collapsed="false">
      <c r="B272" s="444"/>
      <c r="C272" s="340"/>
      <c r="D272" s="338"/>
      <c r="E272" s="338"/>
      <c r="F272" s="339"/>
      <c r="G272" s="340"/>
      <c r="H272" s="338"/>
      <c r="I272" s="340"/>
      <c r="J272" s="340"/>
      <c r="K272" s="344"/>
    </row>
    <row r="273" customFormat="false" ht="12.75" hidden="false" customHeight="false" outlineLevel="0" collapsed="false">
      <c r="B273" s="444"/>
      <c r="C273" s="349" t="s">
        <v>31</v>
      </c>
      <c r="D273" s="338" t="s">
        <v>897</v>
      </c>
      <c r="E273" s="338"/>
      <c r="F273" s="339" t="s">
        <v>60</v>
      </c>
      <c r="G273" s="362"/>
      <c r="H273" s="338"/>
      <c r="I273" s="337" t="s">
        <v>33</v>
      </c>
      <c r="J273" s="340" t="s">
        <v>898</v>
      </c>
      <c r="K273" s="344"/>
    </row>
    <row r="274" customFormat="false" ht="12.75" hidden="false" customHeight="false" outlineLevel="0" collapsed="false">
      <c r="B274" s="444"/>
      <c r="C274" s="349" t="s">
        <v>35</v>
      </c>
      <c r="D274" s="338" t="s">
        <v>899</v>
      </c>
      <c r="E274" s="338"/>
      <c r="F274" s="339" t="s">
        <v>60</v>
      </c>
      <c r="G274" s="362"/>
      <c r="H274" s="445"/>
      <c r="I274" s="337" t="s">
        <v>33</v>
      </c>
      <c r="J274" s="340" t="s">
        <v>900</v>
      </c>
      <c r="K274" s="344"/>
    </row>
    <row r="275" customFormat="false" ht="12.75" hidden="false" customHeight="false" outlineLevel="0" collapsed="false">
      <c r="B275" s="444"/>
      <c r="C275" s="349" t="s">
        <v>38</v>
      </c>
      <c r="D275" s="338" t="s">
        <v>683</v>
      </c>
      <c r="E275" s="338"/>
      <c r="F275" s="339"/>
      <c r="G275" s="351"/>
      <c r="H275" s="338"/>
      <c r="I275" s="340"/>
      <c r="J275" s="340"/>
      <c r="K275" s="344"/>
    </row>
  </sheetData>
  <mergeCells count="1">
    <mergeCell ref="I4:K4"/>
  </mergeCells>
  <printOptions headings="false" gridLines="false" gridLinesSet="true" horizontalCentered="false" verticalCentered="false"/>
  <pageMargins left="0.629861111111111" right="0.39375" top="0.590277777777778" bottom="0.7875" header="0.511811023622047" footer="0.511805555555556"/>
  <pageSetup paperSize="9" scale="8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Verdana,Regular"TEKMOVALNI BILTEN 2009/2</oddFooter>
  </headerFooter>
  <rowBreaks count="5" manualBreakCount="5">
    <brk id="59" man="true" max="16383" min="0"/>
    <brk id="90" man="true" max="16383" min="0"/>
    <brk id="143" man="true" max="16383" min="0"/>
    <brk id="176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7:08:46Z</dcterms:created>
  <dc:creator>-</dc:creator>
  <dc:description/>
  <dc:language>en-US</dc:language>
  <cp:lastModifiedBy>-</cp:lastModifiedBy>
  <cp:lastPrinted>2009-04-23T10:02:42Z</cp:lastPrinted>
  <dcterms:modified xsi:type="dcterms:W3CDTF">2009-04-23T13:16:52Z</dcterms:modified>
  <cp:revision>0</cp:revision>
  <dc:subject/>
  <dc:title/>
</cp:coreProperties>
</file>