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DEKLICE-MINI TENIS" sheetId="1" state="visible" r:id="rId2"/>
    <sheet name="DEČKI-MINI TENIS" sheetId="2" state="visible" r:id="rId3"/>
    <sheet name="DEČKI-MIDI TENIS" sheetId="3" state="visible" r:id="rId4"/>
    <sheet name="DEKLICE-MIDI TENIS" sheetId="4" state="visible" r:id="rId5"/>
    <sheet name="DEKLICE DO 10 LET" sheetId="5" state="visible" r:id="rId6"/>
    <sheet name="DEČKI DO 10 LET " sheetId="6" state="visible" r:id="rId7"/>
    <sheet name="DEČKI DO 11 LET" sheetId="7" state="visible" r:id="rId8"/>
    <sheet name="DEKLICE DO 11 LET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7</xdr:rowOff>
              </xdr:from>
              <xdr:to>
                <xdr:col>6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300">
  <si>
    <t xml:space="preserve">OP 8-11</t>
  </si>
  <si>
    <t xml:space="preserve">TK Z SPORT LJ</t>
  </si>
  <si>
    <t xml:space="preserve">GLAVNI TURNIR</t>
  </si>
  <si>
    <t xml:space="preserve">7.-8. 3. 2009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BENEDEJČIČ</t>
  </si>
  <si>
    <t xml:space="preserve">LIAN</t>
  </si>
  <si>
    <t xml:space="preserve">KP</t>
  </si>
  <si>
    <t xml:space="preserve">PROSTA</t>
  </si>
  <si>
    <t xml:space="preserve">REMŠKAR </t>
  </si>
  <si>
    <t xml:space="preserve">NINA</t>
  </si>
  <si>
    <t xml:space="preserve">OL-LJ</t>
  </si>
  <si>
    <t xml:space="preserve">2/0</t>
  </si>
  <si>
    <t xml:space="preserve">REMŠKAR</t>
  </si>
  <si>
    <t xml:space="preserve">MARSENIĆ</t>
  </si>
  <si>
    <t xml:space="preserve">NAĐA</t>
  </si>
  <si>
    <t xml:space="preserve">JAKI</t>
  </si>
  <si>
    <t xml:space="preserve">OMERZO</t>
  </si>
  <si>
    <t xml:space="preserve">ELA</t>
  </si>
  <si>
    <t xml:space="preserve">PROSTO</t>
  </si>
  <si>
    <t xml:space="preserve">VALTER</t>
  </si>
  <si>
    <t xml:space="preserve">KLARA</t>
  </si>
  <si>
    <t xml:space="preserve">RADOV</t>
  </si>
  <si>
    <t xml:space="preserve">GAL</t>
  </si>
  <si>
    <t xml:space="preserve">ANJA</t>
  </si>
  <si>
    <t xml:space="preserve">ŽTKMB</t>
  </si>
  <si>
    <t xml:space="preserve">ŠENICA</t>
  </si>
  <si>
    <t xml:space="preserve">LINA</t>
  </si>
  <si>
    <t xml:space="preserve">MAX-LJ</t>
  </si>
  <si>
    <t xml:space="preserve">VIDEMŠEK</t>
  </si>
  <si>
    <t xml:space="preserve">TRBEŽNIK</t>
  </si>
  <si>
    <t xml:space="preserve">ZKLUB</t>
  </si>
  <si>
    <t xml:space="preserve">KUHAR</t>
  </si>
  <si>
    <t xml:space="preserve">ALJA</t>
  </si>
  <si>
    <t xml:space="preserve">predstavnik igralcev:</t>
  </si>
  <si>
    <t xml:space="preserve">podpis</t>
  </si>
  <si>
    <t xml:space="preserve">vodja tekmovanja:</t>
  </si>
  <si>
    <t xml:space="preserve">vrhovni sodnik:</t>
  </si>
  <si>
    <t xml:space="preserve">Anja Regent</t>
  </si>
  <si>
    <t xml:space="preserve">DEČKI - MINI TENIS </t>
  </si>
  <si>
    <t xml:space="preserve">KUPČIČ</t>
  </si>
  <si>
    <t xml:space="preserve">JAN</t>
  </si>
  <si>
    <t xml:space="preserve">MIŠČIČ</t>
  </si>
  <si>
    <t xml:space="preserve">MATEVŽ</t>
  </si>
  <si>
    <t xml:space="preserve">JURIŠEVIČ</t>
  </si>
  <si>
    <t xml:space="preserve">MAJ</t>
  </si>
  <si>
    <t xml:space="preserve">ĐURIČIČ-ŽIBERT</t>
  </si>
  <si>
    <t xml:space="preserve">PRIMOŽ</t>
  </si>
  <si>
    <t xml:space="preserve">MEDVO</t>
  </si>
  <si>
    <t xml:space="preserve">LAMPIČ</t>
  </si>
  <si>
    <t xml:space="preserve">DAVID</t>
  </si>
  <si>
    <t xml:space="preserve">PRISTOV</t>
  </si>
  <si>
    <t xml:space="preserve">ALJAŽ</t>
  </si>
  <si>
    <t xml:space="preserve">REDOV</t>
  </si>
  <si>
    <t xml:space="preserve">PODLIPNIK</t>
  </si>
  <si>
    <t xml:space="preserve">MATIC</t>
  </si>
  <si>
    <t xml:space="preserve">ŠTROUS</t>
  </si>
  <si>
    <t xml:space="preserve">ROK</t>
  </si>
  <si>
    <t xml:space="preserve">TRBOV</t>
  </si>
  <si>
    <t xml:space="preserve">POTOČNIK</t>
  </si>
  <si>
    <t xml:space="preserve">TILEN</t>
  </si>
  <si>
    <t xml:space="preserve">IBRAĐIČ</t>
  </si>
  <si>
    <t xml:space="preserve">ALADIN</t>
  </si>
  <si>
    <t xml:space="preserve">LAJOVIC</t>
  </si>
  <si>
    <t xml:space="preserve">KLEMEN</t>
  </si>
  <si>
    <t xml:space="preserve">MAJA</t>
  </si>
  <si>
    <t xml:space="preserve">LUKMAN</t>
  </si>
  <si>
    <t xml:space="preserve">MAKS</t>
  </si>
  <si>
    <t xml:space="preserve">FUGINA</t>
  </si>
  <si>
    <t xml:space="preserve">TC-LJ</t>
  </si>
  <si>
    <t xml:space="preserve">BELIČ</t>
  </si>
  <si>
    <t xml:space="preserve">DIMIC</t>
  </si>
  <si>
    <t xml:space="preserve">KORELIČ</t>
  </si>
  <si>
    <t xml:space="preserve">MARTIN</t>
  </si>
  <si>
    <t xml:space="preserve">FLANDER</t>
  </si>
  <si>
    <t xml:space="preserve">MIHA</t>
  </si>
  <si>
    <t xml:space="preserve">ŠPLUS</t>
  </si>
  <si>
    <t xml:space="preserve">GRLJ</t>
  </si>
  <si>
    <t xml:space="preserve">ALEKS</t>
  </si>
  <si>
    <t xml:space="preserve">KOMAC</t>
  </si>
  <si>
    <t xml:space="preserve">PUHNER</t>
  </si>
  <si>
    <t xml:space="preserve">ALEN</t>
  </si>
  <si>
    <t xml:space="preserve">RAVI</t>
  </si>
  <si>
    <t xml:space="preserve">ADITYA</t>
  </si>
  <si>
    <t xml:space="preserve">PLEŠEC</t>
  </si>
  <si>
    <t xml:space="preserve">SEBASTIAN</t>
  </si>
  <si>
    <t xml:space="preserve">KOMEL</t>
  </si>
  <si>
    <t xml:space="preserve">GAŠPER</t>
  </si>
  <si>
    <t xml:space="preserve">POTOČAR</t>
  </si>
  <si>
    <t xml:space="preserve">VID</t>
  </si>
  <si>
    <t xml:space="preserve">IGOR</t>
  </si>
  <si>
    <t xml:space="preserve">DEČKI - MIDI TENIS </t>
  </si>
  <si>
    <t xml:space="preserve">TOMAŽIČ</t>
  </si>
  <si>
    <t xml:space="preserve">GROSU</t>
  </si>
  <si>
    <t xml:space="preserve">HOMŠEK</t>
  </si>
  <si>
    <t xml:space="preserve">BR-MB</t>
  </si>
  <si>
    <t xml:space="preserve">CAF</t>
  </si>
  <si>
    <t xml:space="preserve">GREGOR</t>
  </si>
  <si>
    <t xml:space="preserve">GRILEC</t>
  </si>
  <si>
    <t xml:space="preserve">ŽIGA</t>
  </si>
  <si>
    <t xml:space="preserve">TR-KR</t>
  </si>
  <si>
    <t xml:space="preserve">URBANČIČ</t>
  </si>
  <si>
    <t xml:space="preserve">LOVRO</t>
  </si>
  <si>
    <t xml:space="preserve">GNEZDA</t>
  </si>
  <si>
    <t xml:space="preserve">TIMOTEJ</t>
  </si>
  <si>
    <t xml:space="preserve">IDRI</t>
  </si>
  <si>
    <t xml:space="preserve">GERŠAK</t>
  </si>
  <si>
    <t xml:space="preserve">VEHOVEC</t>
  </si>
  <si>
    <t xml:space="preserve">TENAN</t>
  </si>
  <si>
    <t xml:space="preserve">ALLEN</t>
  </si>
  <si>
    <t xml:space="preserve">CMAGER</t>
  </si>
  <si>
    <t xml:space="preserve">DUH</t>
  </si>
  <si>
    <t xml:space="preserve">ŽLAJPAH</t>
  </si>
  <si>
    <t xml:space="preserve">LUKA</t>
  </si>
  <si>
    <t xml:space="preserve">ŠTER</t>
  </si>
  <si>
    <t xml:space="preserve">ŠMIC</t>
  </si>
  <si>
    <t xml:space="preserve">NEJC</t>
  </si>
  <si>
    <t xml:space="preserve">TIAN</t>
  </si>
  <si>
    <t xml:space="preserve">ARHAR</t>
  </si>
  <si>
    <t xml:space="preserve">ANŽE</t>
  </si>
  <si>
    <t xml:space="preserve">CISAR</t>
  </si>
  <si>
    <t xml:space="preserve">ALEX</t>
  </si>
  <si>
    <t xml:space="preserve">HRKAČ</t>
  </si>
  <si>
    <t xml:space="preserve">NICK</t>
  </si>
  <si>
    <t xml:space="preserve">MIDI TENIS - DEKLICE</t>
  </si>
  <si>
    <t xml:space="preserve">CVETKOVIČ</t>
  </si>
  <si>
    <t xml:space="preserve">TINA</t>
  </si>
  <si>
    <t xml:space="preserve">FENDI</t>
  </si>
  <si>
    <t xml:space="preserve">SARA</t>
  </si>
  <si>
    <t xml:space="preserve">RANT</t>
  </si>
  <si>
    <t xml:space="preserve">VUČKO</t>
  </si>
  <si>
    <t xml:space="preserve">HANA</t>
  </si>
  <si>
    <t xml:space="preserve">HIT-LJ</t>
  </si>
  <si>
    <t xml:space="preserve">TJAŠA</t>
  </si>
  <si>
    <t xml:space="preserve">KRESAL</t>
  </si>
  <si>
    <t xml:space="preserve">KATJA</t>
  </si>
  <si>
    <t xml:space="preserve">KARIN</t>
  </si>
  <si>
    <t xml:space="preserve">MARKOVIČ</t>
  </si>
  <si>
    <t xml:space="preserve">BETOCCHI</t>
  </si>
  <si>
    <t xml:space="preserve">LARA</t>
  </si>
  <si>
    <t xml:space="preserve">TRST</t>
  </si>
  <si>
    <t xml:space="preserve">KRAŠEVEC</t>
  </si>
  <si>
    <t xml:space="preserve">MAŠA</t>
  </si>
  <si>
    <t xml:space="preserve">BUKOVEC</t>
  </si>
  <si>
    <t xml:space="preserve">AJDA</t>
  </si>
  <si>
    <t xml:space="preserve">STEFANY</t>
  </si>
  <si>
    <t xml:space="preserve">RADIŠIČ</t>
  </si>
  <si>
    <t xml:space="preserve">NIKA</t>
  </si>
  <si>
    <t xml:space="preserve">KNEZ</t>
  </si>
  <si>
    <t xml:space="preserve">ŠENT</t>
  </si>
  <si>
    <t xml:space="preserve">TAVČAR</t>
  </si>
  <si>
    <t xml:space="preserve">SOFIJA</t>
  </si>
  <si>
    <t xml:space="preserve">DEKLICE DO 10 LET</t>
  </si>
  <si>
    <t xml:space="preserve">zmagovalec</t>
  </si>
  <si>
    <t xml:space="preserve">četrtfinale</t>
  </si>
  <si>
    <t xml:space="preserve">NOVAK</t>
  </si>
  <si>
    <t xml:space="preserve">KRISTINA</t>
  </si>
  <si>
    <t xml:space="preserve">ŠENTJ</t>
  </si>
  <si>
    <t xml:space="preserve">62</t>
  </si>
  <si>
    <t xml:space="preserve">STERCHI</t>
  </si>
  <si>
    <t xml:space="preserve">KATARINA</t>
  </si>
  <si>
    <t xml:space="preserve">PORTO</t>
  </si>
  <si>
    <t xml:space="preserve">64</t>
  </si>
  <si>
    <t xml:space="preserve">60</t>
  </si>
  <si>
    <t xml:space="preserve">SOFIA</t>
  </si>
  <si>
    <t xml:space="preserve">ŽTMKB</t>
  </si>
  <si>
    <t xml:space="preserve">63</t>
  </si>
  <si>
    <t xml:space="preserve">PERICA</t>
  </si>
  <si>
    <t xml:space="preserve">JAMŠEK</t>
  </si>
  <si>
    <t xml:space="preserve">61</t>
  </si>
  <si>
    <t xml:space="preserve">ASLIT</t>
  </si>
  <si>
    <t xml:space="preserve">1. MESTO</t>
  </si>
  <si>
    <t xml:space="preserve">NOVAK KRISTINA (TR-KR)</t>
  </si>
  <si>
    <t xml:space="preserve">ČAS ŽREBANJA:</t>
  </si>
  <si>
    <t xml:space="preserve">VODJA TEKMOVANJA:</t>
  </si>
  <si>
    <t xml:space="preserve">2. MESTO</t>
  </si>
  <si>
    <t xml:space="preserve">MARKOVIČ SOFIA (ŽTKMB)</t>
  </si>
  <si>
    <t xml:space="preserve">PREDSTAVNIK TEKMOVALCEV:</t>
  </si>
  <si>
    <t xml:space="preserve">VRHOVNI SODNIK:</t>
  </si>
  <si>
    <t xml:space="preserve">3.-4. MESTO</t>
  </si>
  <si>
    <t xml:space="preserve">STERCHI KATRINA (PORTO)</t>
  </si>
  <si>
    <t xml:space="preserve">JAMŠEK LARA (ASLIT)</t>
  </si>
  <si>
    <t xml:space="preserve">CU</t>
  </si>
  <si>
    <t xml:space="preserve">DEČKI DO 10 LET</t>
  </si>
  <si>
    <t xml:space="preserve">MESARIČ</t>
  </si>
  <si>
    <t xml:space="preserve">MARK</t>
  </si>
  <si>
    <t xml:space="preserve">RISMAL</t>
  </si>
  <si>
    <t xml:space="preserve">ROBIN</t>
  </si>
  <si>
    <t xml:space="preserve">POŠTUVAN</t>
  </si>
  <si>
    <t xml:space="preserve">ČAČIČ</t>
  </si>
  <si>
    <t xml:space="preserve">NIKO</t>
  </si>
  <si>
    <t xml:space="preserve">TIM</t>
  </si>
  <si>
    <t xml:space="preserve">MAXLJ</t>
  </si>
  <si>
    <t xml:space="preserve">TEKAVEC</t>
  </si>
  <si>
    <t xml:space="preserve">KRAMBERGER</t>
  </si>
  <si>
    <t xml:space="preserve">KRAMBERGER V.</t>
  </si>
  <si>
    <t xml:space="preserve">FLANDR</t>
  </si>
  <si>
    <t xml:space="preserve">TEKAVEC 61</t>
  </si>
  <si>
    <t xml:space="preserve">GORENEC 62</t>
  </si>
  <si>
    <t xml:space="preserve">KLOKOČOVNIK</t>
  </si>
  <si>
    <t xml:space="preserve">STRGAR</t>
  </si>
  <si>
    <t xml:space="preserve">76</t>
  </si>
  <si>
    <t xml:space="preserve">ANDRAŽ</t>
  </si>
  <si>
    <t xml:space="preserve">KONJAR</t>
  </si>
  <si>
    <t xml:space="preserve">GORENC</t>
  </si>
  <si>
    <t xml:space="preserve">BB</t>
  </si>
  <si>
    <t xml:space="preserve">GORENEC</t>
  </si>
  <si>
    <t xml:space="preserve">ŽAN</t>
  </si>
  <si>
    <t xml:space="preserve">MLAKAR</t>
  </si>
  <si>
    <t xml:space="preserve">PROSENEC</t>
  </si>
  <si>
    <t xml:space="preserve">MOHRA</t>
  </si>
  <si>
    <t xml:space="preserve">BOR</t>
  </si>
  <si>
    <t xml:space="preserve">HITLJ</t>
  </si>
  <si>
    <t xml:space="preserve">PELICON</t>
  </si>
  <si>
    <t xml:space="preserve">JAKOB</t>
  </si>
  <si>
    <t xml:space="preserve">DEČKI DO 11 LET</t>
  </si>
  <si>
    <t xml:space="preserve">KOKALJ</t>
  </si>
  <si>
    <t xml:space="preserve">GREGA</t>
  </si>
  <si>
    <t xml:space="preserve">ČERMELJ</t>
  </si>
  <si>
    <t xml:space="preserve">TIN</t>
  </si>
  <si>
    <t xml:space="preserve">GERM</t>
  </si>
  <si>
    <t xml:space="preserve">KOPER</t>
  </si>
  <si>
    <t xml:space="preserve">PREBIL</t>
  </si>
  <si>
    <t xml:space="preserve">TEODOR</t>
  </si>
  <si>
    <t xml:space="preserve">76(3)</t>
  </si>
  <si>
    <t xml:space="preserve">CESAR</t>
  </si>
  <si>
    <t xml:space="preserve">UREMOVIČ</t>
  </si>
  <si>
    <t xml:space="preserve">76(5)</t>
  </si>
  <si>
    <t xml:space="preserve">ARH</t>
  </si>
  <si>
    <t xml:space="preserve">ŠUŠTERŠĐIČ</t>
  </si>
  <si>
    <t xml:space="preserve">ANDREJ</t>
  </si>
  <si>
    <t xml:space="preserve">PORENTA</t>
  </si>
  <si>
    <t xml:space="preserve">ZAJEC</t>
  </si>
  <si>
    <t xml:space="preserve">GABER</t>
  </si>
  <si>
    <t xml:space="preserve">PETROVIČ</t>
  </si>
  <si>
    <t xml:space="preserve">ZAPLOTNIK</t>
  </si>
  <si>
    <t xml:space="preserve">DENČIČ</t>
  </si>
  <si>
    <t xml:space="preserve">STRAHINJA</t>
  </si>
  <si>
    <t xml:space="preserve">76(2)</t>
  </si>
  <si>
    <t xml:space="preserve">BREZNIK</t>
  </si>
  <si>
    <t xml:space="preserve">TAUBI</t>
  </si>
  <si>
    <t xml:space="preserve">KOKALJ 63</t>
  </si>
  <si>
    <t xml:space="preserve">FERJAN</t>
  </si>
  <si>
    <t xml:space="preserve">BOHANEC</t>
  </si>
  <si>
    <t xml:space="preserve">GINO</t>
  </si>
  <si>
    <t xml:space="preserve">KEBRIČ</t>
  </si>
  <si>
    <t xml:space="preserve">PODOJSTERŠEK</t>
  </si>
  <si>
    <t xml:space="preserve">JURE</t>
  </si>
  <si>
    <t xml:space="preserve">PETROVIČ </t>
  </si>
  <si>
    <t xml:space="preserve">ERIK</t>
  </si>
  <si>
    <t xml:space="preserve">KLEVIŠAR</t>
  </si>
  <si>
    <t xml:space="preserve">ŠIJANEC</t>
  </si>
  <si>
    <t xml:space="preserve">KVAS</t>
  </si>
  <si>
    <t xml:space="preserve">NIKOLAŠ</t>
  </si>
  <si>
    <t xml:space="preserve">BR-NB</t>
  </si>
  <si>
    <t xml:space="preserve">GORUČAN</t>
  </si>
  <si>
    <t xml:space="preserve">ŽMAVC</t>
  </si>
  <si>
    <t xml:space="preserve">76(8)</t>
  </si>
  <si>
    <t xml:space="preserve">JERNEJ</t>
  </si>
  <si>
    <t xml:space="preserve">JUVAN</t>
  </si>
  <si>
    <t xml:space="preserve">BENČ</t>
  </si>
  <si>
    <t xml:space="preserve">KERŠIČ</t>
  </si>
  <si>
    <t xml:space="preserve">TABAKOVIČ</t>
  </si>
  <si>
    <t xml:space="preserve">DENIS</t>
  </si>
  <si>
    <t xml:space="preserve">AMADEJ</t>
  </si>
  <si>
    <t xml:space="preserve">CELJE</t>
  </si>
  <si>
    <t xml:space="preserve">DEKLICE DO 11 LET</t>
  </si>
  <si>
    <t xml:space="preserve">MERDAUS</t>
  </si>
  <si>
    <t xml:space="preserve">VALENTINA</t>
  </si>
  <si>
    <t xml:space="preserve">GODEC</t>
  </si>
  <si>
    <t xml:space="preserve">KOZAR</t>
  </si>
  <si>
    <t xml:space="preserve">TOPTE</t>
  </si>
  <si>
    <t xml:space="preserve">POTRČ</t>
  </si>
  <si>
    <t xml:space="preserve">MONI</t>
  </si>
  <si>
    <t xml:space="preserve">JANŠKOVEC</t>
  </si>
  <si>
    <t xml:space="preserve">TRATNIK</t>
  </si>
  <si>
    <t xml:space="preserve">ŽIVA</t>
  </si>
  <si>
    <t xml:space="preserve">BLAŽKA</t>
  </si>
  <si>
    <t xml:space="preserve">IDRIJ</t>
  </si>
  <si>
    <t xml:space="preserve">LAPAJNE</t>
  </si>
  <si>
    <t xml:space="preserve">ŽANA</t>
  </si>
  <si>
    <t xml:space="preserve">MRAZ</t>
  </si>
  <si>
    <t xml:space="preserve">HUMAR</t>
  </si>
  <si>
    <t xml:space="preserve">PEROŠA</t>
  </si>
  <si>
    <t xml:space="preserve">SILVIJ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0;[RED]0.00"/>
    <numFmt numFmtId="169" formatCode="@"/>
    <numFmt numFmtId="170" formatCode="[$-409]m/d/yyyy"/>
    <numFmt numFmtId="171" formatCode="_-\$* #,##0.00_-;&quot;-$&quot;* #,##0.00_-;_-\$* \-??_-;_-@_-"/>
    <numFmt numFmtId="172" formatCode="0"/>
    <numFmt numFmtId="173" formatCode="[$-409]d\-mmm"/>
    <numFmt numFmtId="174" formatCode="# ?/?"/>
    <numFmt numFmtId="175" formatCode="[$-409]m/d/yyyy\ h:mm"/>
    <numFmt numFmtId="176" formatCode="# ??/??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Tahoma"/>
      <family val="2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5" applyFont="true" applyBorder="true" applyAlignment="false" applyProtection="false"/>
    <xf numFmtId="164" fontId="22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3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evtralno" xfId="54"/>
    <cellStyle name="Normal_32_1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Total" xfId="69"/>
    <cellStyle name="Vnos" xfId="70"/>
    <cellStyle name="Vsota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0</xdr:row>
      <xdr:rowOff>28080</xdr:rowOff>
    </xdr:from>
    <xdr:to>
      <xdr:col>8</xdr:col>
      <xdr:colOff>584280</xdr:colOff>
      <xdr:row>1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960" y="28080"/>
          <a:ext cx="178092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080</xdr:rowOff>
    </xdr:from>
    <xdr:to>
      <xdr:col>8</xdr:col>
      <xdr:colOff>58392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281920" y="28080"/>
          <a:ext cx="1680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080</xdr:rowOff>
    </xdr:from>
    <xdr:to>
      <xdr:col>8</xdr:col>
      <xdr:colOff>584280</xdr:colOff>
      <xdr:row>1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758840" y="28080"/>
          <a:ext cx="168012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080</xdr:rowOff>
    </xdr:from>
    <xdr:to>
      <xdr:col>8</xdr:col>
      <xdr:colOff>584280</xdr:colOff>
      <xdr:row>1</xdr:row>
      <xdr:rowOff>1620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4758840" y="28080"/>
          <a:ext cx="168012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20.25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2"/>
      <c r="H1" s="13"/>
      <c r="I1" s="9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4</v>
      </c>
      <c r="F2" s="19"/>
      <c r="G2" s="12"/>
      <c r="H2" s="20"/>
      <c r="I2" s="21"/>
      <c r="J2" s="22"/>
    </row>
    <row r="3" customFormat="false" ht="12.75" hidden="false" customHeight="false" outlineLevel="0" collapsed="false">
      <c r="A3" s="23" t="s">
        <v>5</v>
      </c>
      <c r="B3" s="23"/>
      <c r="C3" s="23"/>
      <c r="D3" s="24" t="s">
        <v>6</v>
      </c>
      <c r="E3" s="23"/>
      <c r="F3" s="25" t="s">
        <v>7</v>
      </c>
      <c r="G3" s="24" t="s">
        <v>8</v>
      </c>
      <c r="H3" s="24" t="s">
        <v>9</v>
      </c>
      <c r="I3" s="23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/>
      <c r="E4" s="29"/>
      <c r="F4" s="30"/>
      <c r="G4" s="31"/>
      <c r="H4" s="32"/>
      <c r="I4" s="33" t="s">
        <v>11</v>
      </c>
      <c r="J4" s="33"/>
    </row>
    <row r="5" customFormat="false" ht="12.75" hidden="false" customHeight="false" outlineLevel="0" collapsed="false">
      <c r="A5" s="34" t="s">
        <v>12</v>
      </c>
      <c r="B5" s="34" t="s">
        <v>13</v>
      </c>
      <c r="C5" s="35" t="s">
        <v>14</v>
      </c>
      <c r="D5" s="35" t="s">
        <v>15</v>
      </c>
      <c r="E5" s="35" t="s">
        <v>6</v>
      </c>
      <c r="F5" s="36" t="s">
        <v>16</v>
      </c>
      <c r="G5" s="34" t="s">
        <v>17</v>
      </c>
      <c r="H5" s="34" t="s">
        <v>18</v>
      </c>
      <c r="I5" s="35" t="s">
        <v>19</v>
      </c>
      <c r="J5" s="37"/>
    </row>
    <row r="7" customFormat="false" ht="15" hidden="false" customHeight="false" outlineLevel="0" collapsed="false">
      <c r="A7" s="38" t="n">
        <v>1</v>
      </c>
      <c r="B7" s="39"/>
      <c r="C7" s="40" t="s">
        <v>20</v>
      </c>
      <c r="D7" s="40" t="s">
        <v>21</v>
      </c>
      <c r="E7" s="40" t="s">
        <v>22</v>
      </c>
    </row>
    <row r="8" customFormat="false" ht="15" hidden="false" customHeight="false" outlineLevel="0" collapsed="false">
      <c r="B8" s="4"/>
      <c r="E8" s="41"/>
      <c r="F8" s="42" t="s">
        <v>20</v>
      </c>
    </row>
    <row r="9" customFormat="false" ht="15" hidden="false" customHeight="false" outlineLevel="0" collapsed="false">
      <c r="A9" s="38" t="n">
        <v>2</v>
      </c>
      <c r="B9" s="39"/>
      <c r="C9" s="40" t="s">
        <v>23</v>
      </c>
      <c r="D9" s="40"/>
      <c r="E9" s="43"/>
      <c r="G9" s="44"/>
    </row>
    <row r="10" customFormat="false" ht="15" hidden="false" customHeight="false" outlineLevel="0" collapsed="false">
      <c r="B10" s="4"/>
      <c r="G10" s="45" t="s">
        <v>20</v>
      </c>
      <c r="I10" s="4"/>
    </row>
    <row r="11" customFormat="false" ht="15" hidden="false" customHeight="false" outlineLevel="0" collapsed="false">
      <c r="A11" s="38" t="n">
        <v>3</v>
      </c>
      <c r="B11" s="39"/>
      <c r="C11" s="40" t="s">
        <v>24</v>
      </c>
      <c r="D11" s="40" t="s">
        <v>25</v>
      </c>
      <c r="E11" s="40" t="s">
        <v>26</v>
      </c>
      <c r="G11" s="46" t="s">
        <v>27</v>
      </c>
      <c r="I11" s="4"/>
    </row>
    <row r="12" customFormat="false" ht="15" hidden="false" customHeight="false" outlineLevel="0" collapsed="false">
      <c r="B12" s="4"/>
      <c r="E12" s="41"/>
      <c r="F12" s="42" t="s">
        <v>28</v>
      </c>
      <c r="G12" s="47"/>
      <c r="I12" s="4"/>
    </row>
    <row r="13" customFormat="false" ht="15" hidden="false" customHeight="false" outlineLevel="0" collapsed="false">
      <c r="A13" s="38" t="n">
        <v>4</v>
      </c>
      <c r="B13" s="39"/>
      <c r="C13" s="40" t="s">
        <v>29</v>
      </c>
      <c r="D13" s="40" t="s">
        <v>30</v>
      </c>
      <c r="E13" s="43" t="s">
        <v>31</v>
      </c>
      <c r="F13" s="3" t="s">
        <v>27</v>
      </c>
      <c r="G13" s="48"/>
      <c r="I13" s="4"/>
    </row>
    <row r="14" customFormat="false" ht="15" hidden="false" customHeight="false" outlineLevel="0" collapsed="false">
      <c r="B14" s="4"/>
      <c r="G14" s="48"/>
      <c r="H14" s="39" t="s">
        <v>20</v>
      </c>
      <c r="I14" s="4"/>
    </row>
    <row r="15" customFormat="false" ht="15" hidden="false" customHeight="false" outlineLevel="0" collapsed="false">
      <c r="A15" s="38" t="n">
        <v>5</v>
      </c>
      <c r="B15" s="39"/>
      <c r="C15" s="40" t="s">
        <v>32</v>
      </c>
      <c r="D15" s="40" t="s">
        <v>33</v>
      </c>
      <c r="E15" s="40" t="s">
        <v>22</v>
      </c>
      <c r="G15" s="48"/>
      <c r="H15" s="49"/>
      <c r="I15" s="4"/>
    </row>
    <row r="16" customFormat="false" ht="15" hidden="false" customHeight="false" outlineLevel="0" collapsed="false">
      <c r="B16" s="4"/>
      <c r="E16" s="41"/>
      <c r="F16" s="42" t="s">
        <v>32</v>
      </c>
      <c r="G16" s="48"/>
      <c r="H16" s="48"/>
      <c r="I16" s="4"/>
    </row>
    <row r="17" customFormat="false" ht="15" hidden="false" customHeight="false" outlineLevel="0" collapsed="false">
      <c r="A17" s="38" t="n">
        <v>6</v>
      </c>
      <c r="B17" s="39"/>
      <c r="C17" s="40" t="s">
        <v>34</v>
      </c>
      <c r="D17" s="40"/>
      <c r="E17" s="43"/>
      <c r="G17" s="47"/>
      <c r="H17" s="48"/>
      <c r="I17" s="4"/>
    </row>
    <row r="18" customFormat="false" ht="15" hidden="false" customHeight="false" outlineLevel="0" collapsed="false">
      <c r="B18" s="4"/>
      <c r="G18" s="50" t="s">
        <v>32</v>
      </c>
      <c r="H18" s="48"/>
      <c r="I18" s="4"/>
    </row>
    <row r="19" customFormat="false" ht="15" hidden="false" customHeight="false" outlineLevel="0" collapsed="false">
      <c r="A19" s="38" t="n">
        <v>7</v>
      </c>
      <c r="B19" s="39"/>
      <c r="C19" s="40" t="s">
        <v>34</v>
      </c>
      <c r="D19" s="40"/>
      <c r="E19" s="40"/>
      <c r="G19" s="44" t="s">
        <v>27</v>
      </c>
      <c r="H19" s="48"/>
      <c r="I19" s="4"/>
    </row>
    <row r="20" customFormat="false" ht="15" hidden="false" customHeight="false" outlineLevel="0" collapsed="false">
      <c r="B20" s="4"/>
      <c r="E20" s="41"/>
      <c r="F20" s="42" t="s">
        <v>35</v>
      </c>
      <c r="G20" s="44"/>
      <c r="H20" s="48"/>
      <c r="I20" s="4"/>
    </row>
    <row r="21" customFormat="false" ht="15" hidden="false" customHeight="false" outlineLevel="0" collapsed="false">
      <c r="A21" s="38" t="n">
        <v>8</v>
      </c>
      <c r="B21" s="39"/>
      <c r="C21" s="40" t="s">
        <v>35</v>
      </c>
      <c r="D21" s="40" t="s">
        <v>36</v>
      </c>
      <c r="E21" s="43" t="s">
        <v>37</v>
      </c>
      <c r="H21" s="48"/>
      <c r="I21" s="4"/>
    </row>
    <row r="22" customFormat="false" ht="15" hidden="false" customHeight="false" outlineLevel="0" collapsed="false">
      <c r="B22" s="4"/>
      <c r="H22" s="48"/>
      <c r="I22" s="51" t="s">
        <v>20</v>
      </c>
      <c r="J22" s="40"/>
    </row>
    <row r="23" customFormat="false" ht="15" hidden="false" customHeight="false" outlineLevel="0" collapsed="false">
      <c r="A23" s="38" t="n">
        <v>9</v>
      </c>
      <c r="B23" s="39"/>
      <c r="C23" s="40" t="s">
        <v>38</v>
      </c>
      <c r="D23" s="40" t="s">
        <v>39</v>
      </c>
      <c r="E23" s="40" t="s">
        <v>40</v>
      </c>
      <c r="H23" s="48"/>
      <c r="I23" s="52" t="s">
        <v>27</v>
      </c>
    </row>
    <row r="24" customFormat="false" ht="15" hidden="false" customHeight="false" outlineLevel="0" collapsed="false">
      <c r="B24" s="4"/>
      <c r="E24" s="41"/>
      <c r="F24" s="42" t="s">
        <v>38</v>
      </c>
      <c r="H24" s="48"/>
      <c r="I24" s="4"/>
    </row>
    <row r="25" customFormat="false" ht="15" hidden="false" customHeight="false" outlineLevel="0" collapsed="false">
      <c r="A25" s="38" t="n">
        <v>10</v>
      </c>
      <c r="B25" s="39"/>
      <c r="C25" s="40" t="s">
        <v>34</v>
      </c>
      <c r="D25" s="40"/>
      <c r="E25" s="43"/>
      <c r="G25" s="44"/>
      <c r="H25" s="48"/>
      <c r="I25" s="4"/>
    </row>
    <row r="26" customFormat="false" ht="15" hidden="false" customHeight="false" outlineLevel="0" collapsed="false">
      <c r="B26" s="4"/>
      <c r="G26" s="45" t="s">
        <v>38</v>
      </c>
      <c r="H26" s="48"/>
      <c r="I26" s="4"/>
    </row>
    <row r="27" customFormat="false" ht="15" hidden="false" customHeight="false" outlineLevel="0" collapsed="false">
      <c r="A27" s="38" t="n">
        <v>11</v>
      </c>
      <c r="B27" s="39"/>
      <c r="C27" s="40" t="s">
        <v>34</v>
      </c>
      <c r="D27" s="40"/>
      <c r="E27" s="40"/>
      <c r="G27" s="46" t="s">
        <v>27</v>
      </c>
      <c r="H27" s="48"/>
      <c r="I27" s="4"/>
    </row>
    <row r="28" customFormat="false" ht="15" hidden="false" customHeight="false" outlineLevel="0" collapsed="false">
      <c r="B28" s="4"/>
      <c r="E28" s="41"/>
      <c r="F28" s="42" t="s">
        <v>41</v>
      </c>
      <c r="G28" s="47"/>
      <c r="H28" s="48"/>
      <c r="I28" s="4"/>
    </row>
    <row r="29" customFormat="false" ht="15" hidden="false" customHeight="false" outlineLevel="0" collapsed="false">
      <c r="A29" s="38" t="n">
        <v>12</v>
      </c>
      <c r="B29" s="39"/>
      <c r="C29" s="40" t="s">
        <v>41</v>
      </c>
      <c r="D29" s="40" t="s">
        <v>42</v>
      </c>
      <c r="E29" s="43" t="s">
        <v>43</v>
      </c>
      <c r="G29" s="48"/>
      <c r="H29" s="48"/>
      <c r="I29" s="4"/>
    </row>
    <row r="30" customFormat="false" ht="15" hidden="false" customHeight="false" outlineLevel="0" collapsed="false">
      <c r="B30" s="4"/>
      <c r="G30" s="48"/>
      <c r="H30" s="39" t="s">
        <v>38</v>
      </c>
      <c r="I30" s="44"/>
    </row>
    <row r="31" customFormat="false" ht="15" hidden="false" customHeight="false" outlineLevel="0" collapsed="false">
      <c r="A31" s="38" t="n">
        <v>13</v>
      </c>
      <c r="B31" s="39"/>
      <c r="C31" s="40" t="s">
        <v>44</v>
      </c>
      <c r="D31" s="40" t="s">
        <v>36</v>
      </c>
      <c r="E31" s="40" t="s">
        <v>26</v>
      </c>
      <c r="G31" s="48"/>
      <c r="H31" s="53"/>
      <c r="I31" s="4"/>
    </row>
    <row r="32" customFormat="false" ht="15" hidden="false" customHeight="false" outlineLevel="0" collapsed="false">
      <c r="B32" s="4"/>
      <c r="E32" s="41"/>
      <c r="F32" s="42" t="s">
        <v>45</v>
      </c>
      <c r="G32" s="48"/>
      <c r="I32" s="4"/>
    </row>
    <row r="33" customFormat="false" ht="15" hidden="false" customHeight="false" outlineLevel="0" collapsed="false">
      <c r="A33" s="38" t="n">
        <v>14</v>
      </c>
      <c r="B33" s="39"/>
      <c r="C33" s="40" t="s">
        <v>45</v>
      </c>
      <c r="D33" s="40" t="s">
        <v>39</v>
      </c>
      <c r="E33" s="43" t="s">
        <v>46</v>
      </c>
      <c r="F33" s="54"/>
      <c r="G33" s="47"/>
      <c r="I33" s="4"/>
    </row>
    <row r="34" customFormat="false" ht="15" hidden="false" customHeight="false" outlineLevel="0" collapsed="false">
      <c r="B34" s="4"/>
      <c r="G34" s="50" t="s">
        <v>47</v>
      </c>
      <c r="I34" s="4"/>
    </row>
    <row r="35" customFormat="false" ht="15" hidden="false" customHeight="false" outlineLevel="0" collapsed="false">
      <c r="A35" s="38" t="n">
        <v>15</v>
      </c>
      <c r="B35" s="39"/>
      <c r="C35" s="40" t="s">
        <v>34</v>
      </c>
      <c r="D35" s="40"/>
      <c r="E35" s="40"/>
      <c r="G35" s="44" t="s">
        <v>27</v>
      </c>
      <c r="I35" s="4"/>
    </row>
    <row r="36" customFormat="false" ht="15" hidden="false" customHeight="false" outlineLevel="0" collapsed="false">
      <c r="B36" s="4"/>
      <c r="E36" s="41"/>
      <c r="F36" s="42" t="s">
        <v>47</v>
      </c>
      <c r="G36" s="44"/>
    </row>
    <row r="37" customFormat="false" ht="15" hidden="false" customHeight="false" outlineLevel="0" collapsed="false">
      <c r="A37" s="38" t="n">
        <v>16</v>
      </c>
      <c r="B37" s="39"/>
      <c r="C37" s="40" t="s">
        <v>47</v>
      </c>
      <c r="D37" s="40" t="s">
        <v>48</v>
      </c>
      <c r="E37" s="43" t="s">
        <v>43</v>
      </c>
      <c r="F37" s="55"/>
    </row>
    <row r="39" customFormat="false" ht="12.75" hidden="false" customHeight="false" outlineLevel="0" collapsed="false">
      <c r="A39" s="56"/>
      <c r="B39" s="57"/>
      <c r="C39" s="58"/>
      <c r="D39" s="58"/>
      <c r="E39" s="59"/>
      <c r="F39" s="60"/>
      <c r="G39" s="61"/>
      <c r="H39" s="62"/>
      <c r="I39" s="59"/>
      <c r="J39" s="63"/>
      <c r="K39" s="64"/>
      <c r="L39" s="63"/>
    </row>
    <row r="40" customFormat="false" ht="14.25" hidden="false" customHeight="false" outlineLevel="0" collapsed="false">
      <c r="A40" s="65" t="s">
        <v>49</v>
      </c>
      <c r="B40" s="66"/>
      <c r="C40" s="65"/>
      <c r="D40" s="66"/>
      <c r="E40" s="67"/>
      <c r="F40" s="68"/>
      <c r="G40" s="61"/>
      <c r="H40" s="62"/>
      <c r="K40" s="65"/>
      <c r="L40" s="66"/>
    </row>
    <row r="41" customFormat="false" ht="12.75" hidden="false" customHeight="false" outlineLevel="0" collapsed="false">
      <c r="A41" s="65"/>
      <c r="B41" s="66"/>
      <c r="C41" s="65"/>
      <c r="D41" s="66"/>
      <c r="E41" s="67"/>
      <c r="F41" s="69"/>
      <c r="G41" s="61"/>
      <c r="H41" s="70"/>
      <c r="I41" s="71"/>
      <c r="J41" s="71"/>
      <c r="K41" s="65"/>
      <c r="L41" s="66"/>
    </row>
    <row r="42" customFormat="false" ht="12.75" hidden="false" customHeight="false" outlineLevel="0" collapsed="false">
      <c r="A42" s="72" t="s">
        <v>50</v>
      </c>
      <c r="B42" s="63"/>
      <c r="C42" s="72"/>
      <c r="D42" s="66"/>
      <c r="E42" s="67"/>
      <c r="F42" s="69"/>
      <c r="G42" s="61"/>
      <c r="H42" s="70"/>
      <c r="I42" s="71"/>
      <c r="J42" s="71"/>
      <c r="K42" s="65"/>
      <c r="L42" s="66"/>
    </row>
    <row r="43" customFormat="false" ht="12.75" hidden="false" customHeight="false" outlineLevel="0" collapsed="false">
      <c r="A43" s="65" t="s">
        <v>51</v>
      </c>
      <c r="B43" s="66"/>
      <c r="C43" s="73"/>
      <c r="D43" s="73"/>
      <c r="E43" s="67"/>
      <c r="F43" s="69"/>
      <c r="G43" s="61"/>
      <c r="H43" s="70"/>
      <c r="I43" s="71"/>
      <c r="J43" s="71"/>
      <c r="K43" s="65"/>
      <c r="L43" s="66"/>
    </row>
    <row r="44" customFormat="false" ht="12.75" hidden="false" customHeight="false" outlineLevel="0" collapsed="false">
      <c r="A44" s="65" t="s">
        <v>52</v>
      </c>
      <c r="B44" s="66"/>
      <c r="C44" s="73" t="s">
        <v>53</v>
      </c>
      <c r="D44" s="73"/>
      <c r="E44" s="67"/>
      <c r="F44" s="69"/>
      <c r="G44" s="61"/>
      <c r="H44" s="70"/>
      <c r="I44" s="71"/>
      <c r="J44" s="71"/>
      <c r="K44" s="65"/>
      <c r="L44" s="66"/>
    </row>
    <row r="45" customFormat="false" ht="14.25" hidden="false" customHeight="false" outlineLevel="0" collapsed="false">
      <c r="A45" s="72"/>
      <c r="B45" s="63"/>
      <c r="C45" s="72"/>
      <c r="D45" s="66"/>
      <c r="E45" s="67"/>
      <c r="F45" s="69"/>
      <c r="G45" s="74"/>
      <c r="K45" s="65"/>
      <c r="L45" s="66"/>
    </row>
    <row r="46" customFormat="false" ht="12.75" hidden="false" customHeight="false" outlineLevel="0" collapsed="false">
      <c r="A46" s="65"/>
      <c r="B46" s="66"/>
      <c r="C46" s="73"/>
      <c r="D46" s="73"/>
      <c r="E46" s="67"/>
      <c r="F46" s="69"/>
      <c r="G46" s="74"/>
      <c r="H46" s="75"/>
      <c r="I46" s="65"/>
      <c r="J46" s="66"/>
      <c r="K46" s="65"/>
      <c r="L46" s="66"/>
    </row>
    <row r="47" customFormat="false" ht="12.75" hidden="false" customHeight="false" outlineLevel="0" collapsed="false">
      <c r="A47" s="65"/>
      <c r="B47" s="66"/>
      <c r="C47" s="73"/>
      <c r="D47" s="73"/>
      <c r="E47" s="67"/>
      <c r="F47" s="69"/>
      <c r="G47" s="74"/>
      <c r="H47" s="75"/>
      <c r="I47" s="65"/>
      <c r="J47" s="66"/>
      <c r="K47" s="65"/>
      <c r="L47" s="66"/>
    </row>
    <row r="48" customFormat="false" ht="15" hidden="false" customHeight="false" outlineLevel="0" collapsed="false">
      <c r="F48" s="76"/>
      <c r="G48" s="77"/>
      <c r="H48" s="77"/>
      <c r="I48" s="78"/>
      <c r="J48" s="78"/>
      <c r="K48" s="79"/>
    </row>
  </sheetData>
  <mergeCells count="6">
    <mergeCell ref="I4:J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000</xdr:rowOff>
                  </from>
                  <to>
                    <xdr:col>12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0720</xdr:rowOff>
                  </from>
                  <to>
                    <xdr:col>12</xdr:col>
                    <xdr:colOff>453600</xdr:colOff>
                    <xdr:row>1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4" width="14.28"/>
    <col collapsed="false" customWidth="true" hidden="false" outlineLevel="0" max="7" min="7" style="2" width="11.85"/>
    <col collapsed="false" customWidth="true" hidden="false" outlineLevel="0" max="8" min="8" style="80" width="12.42"/>
    <col collapsed="false" customWidth="true" hidden="false" outlineLevel="0" max="9" min="9" style="80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20.25" hidden="false" customHeight="false" outlineLevel="0" collapsed="false">
      <c r="A1" s="8" t="s">
        <v>0</v>
      </c>
      <c r="C1" s="8" t="s">
        <v>1</v>
      </c>
      <c r="D1" s="9"/>
      <c r="E1" s="10"/>
      <c r="F1" s="12" t="s">
        <v>2</v>
      </c>
      <c r="G1" s="81"/>
      <c r="H1" s="82"/>
      <c r="I1" s="83"/>
      <c r="J1" s="14"/>
    </row>
    <row r="2" customFormat="false" ht="12.75" hidden="false" customHeight="false" outlineLevel="0" collapsed="false">
      <c r="A2" s="15"/>
      <c r="B2" s="15" t="s">
        <v>3</v>
      </c>
      <c r="C2" s="16"/>
      <c r="D2" s="17"/>
      <c r="E2" s="18" t="s">
        <v>54</v>
      </c>
      <c r="F2" s="84"/>
      <c r="G2" s="81"/>
      <c r="H2" s="85"/>
      <c r="I2" s="85"/>
      <c r="J2" s="22"/>
    </row>
    <row r="3" customFormat="false" ht="12.75" hidden="false" customHeight="false" outlineLevel="0" collapsed="false">
      <c r="A3" s="23" t="s">
        <v>5</v>
      </c>
      <c r="B3" s="23"/>
      <c r="C3" s="23"/>
      <c r="D3" s="24" t="s">
        <v>6</v>
      </c>
      <c r="E3" s="23"/>
      <c r="F3" s="24" t="s">
        <v>7</v>
      </c>
      <c r="G3" s="23" t="s">
        <v>8</v>
      </c>
      <c r="H3" s="86" t="s">
        <v>9</v>
      </c>
      <c r="I3" s="87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/>
      <c r="E4" s="29"/>
      <c r="F4" s="88"/>
      <c r="G4" s="89"/>
      <c r="H4" s="90"/>
      <c r="I4" s="33" t="s">
        <v>11</v>
      </c>
      <c r="J4" s="33"/>
    </row>
    <row r="5" customFormat="false" ht="12.75" hidden="false" customHeight="false" outlineLevel="0" collapsed="false">
      <c r="A5" s="34" t="s">
        <v>12</v>
      </c>
      <c r="B5" s="34"/>
      <c r="C5" s="35" t="s">
        <v>14</v>
      </c>
      <c r="D5" s="35" t="s">
        <v>15</v>
      </c>
      <c r="E5" s="35" t="s">
        <v>6</v>
      </c>
      <c r="F5" s="34" t="s">
        <v>16</v>
      </c>
      <c r="G5" s="34" t="s">
        <v>17</v>
      </c>
      <c r="H5" s="91" t="s">
        <v>18</v>
      </c>
      <c r="I5" s="92" t="s">
        <v>19</v>
      </c>
      <c r="J5" s="37"/>
    </row>
    <row r="7" customFormat="false" ht="15" hidden="false" customHeight="false" outlineLevel="0" collapsed="false">
      <c r="A7" s="38" t="n">
        <v>1</v>
      </c>
      <c r="B7" s="39"/>
      <c r="C7" s="40" t="s">
        <v>55</v>
      </c>
      <c r="D7" s="40" t="s">
        <v>56</v>
      </c>
      <c r="E7" s="40" t="s">
        <v>40</v>
      </c>
    </row>
    <row r="8" customFormat="false" ht="15" hidden="false" customHeight="false" outlineLevel="0" collapsed="false">
      <c r="B8" s="4"/>
      <c r="E8" s="41"/>
      <c r="F8" s="39" t="s">
        <v>55</v>
      </c>
      <c r="G8" s="4"/>
      <c r="H8" s="93"/>
      <c r="I8" s="93"/>
      <c r="J8" s="4"/>
    </row>
    <row r="9" customFormat="false" ht="15" hidden="false" customHeight="false" outlineLevel="0" collapsed="false">
      <c r="A9" s="38" t="n">
        <v>2</v>
      </c>
      <c r="B9" s="39"/>
      <c r="C9" s="40" t="s">
        <v>34</v>
      </c>
      <c r="D9" s="40"/>
      <c r="E9" s="43"/>
      <c r="F9" s="94"/>
      <c r="G9" s="77"/>
      <c r="H9" s="93"/>
      <c r="I9" s="93"/>
      <c r="J9" s="4"/>
    </row>
    <row r="10" customFormat="false" ht="15" hidden="false" customHeight="false" outlineLevel="0" collapsed="false">
      <c r="B10" s="4"/>
      <c r="F10" s="48"/>
      <c r="G10" s="39" t="s">
        <v>55</v>
      </c>
      <c r="H10" s="93"/>
      <c r="I10" s="93"/>
      <c r="J10" s="4"/>
    </row>
    <row r="11" customFormat="false" ht="15" hidden="false" customHeight="false" outlineLevel="0" collapsed="false">
      <c r="A11" s="38" t="n">
        <v>3</v>
      </c>
      <c r="B11" s="39"/>
      <c r="C11" s="40" t="s">
        <v>57</v>
      </c>
      <c r="D11" s="40" t="s">
        <v>58</v>
      </c>
      <c r="E11" s="40" t="s">
        <v>46</v>
      </c>
      <c r="G11" s="46"/>
      <c r="H11" s="93"/>
      <c r="I11" s="93"/>
      <c r="J11" s="4"/>
    </row>
    <row r="12" customFormat="false" ht="15" hidden="false" customHeight="false" outlineLevel="0" collapsed="false">
      <c r="B12" s="4"/>
      <c r="E12" s="41"/>
      <c r="F12" s="39" t="s">
        <v>59</v>
      </c>
      <c r="G12" s="47"/>
      <c r="H12" s="93"/>
      <c r="I12" s="93"/>
      <c r="J12" s="4"/>
    </row>
    <row r="13" customFormat="false" ht="15" hidden="false" customHeight="false" outlineLevel="0" collapsed="false">
      <c r="A13" s="38" t="n">
        <v>4</v>
      </c>
      <c r="B13" s="39"/>
      <c r="C13" s="40" t="s">
        <v>59</v>
      </c>
      <c r="D13" s="40" t="s">
        <v>60</v>
      </c>
      <c r="E13" s="43" t="s">
        <v>46</v>
      </c>
      <c r="F13" s="4" t="s">
        <v>27</v>
      </c>
      <c r="G13" s="48"/>
      <c r="H13" s="93"/>
      <c r="I13" s="93"/>
      <c r="J13" s="4"/>
    </row>
    <row r="14" customFormat="false" ht="15" hidden="false" customHeight="false" outlineLevel="0" collapsed="false">
      <c r="B14" s="4"/>
      <c r="G14" s="4"/>
      <c r="H14" s="95" t="s">
        <v>55</v>
      </c>
      <c r="I14" s="93"/>
      <c r="J14" s="4"/>
    </row>
    <row r="15" customFormat="false" ht="15" hidden="false" customHeight="false" outlineLevel="0" collapsed="false">
      <c r="A15" s="38" t="n">
        <v>5</v>
      </c>
      <c r="B15" s="39"/>
      <c r="C15" s="40" t="s">
        <v>61</v>
      </c>
      <c r="D15" s="40" t="s">
        <v>62</v>
      </c>
      <c r="E15" s="40" t="s">
        <v>63</v>
      </c>
      <c r="G15" s="48"/>
      <c r="H15" s="96" t="s">
        <v>27</v>
      </c>
      <c r="I15" s="93"/>
      <c r="J15" s="4"/>
    </row>
    <row r="16" customFormat="false" ht="15" hidden="false" customHeight="false" outlineLevel="0" collapsed="false">
      <c r="B16" s="4"/>
      <c r="E16" s="41"/>
      <c r="F16" s="39" t="s">
        <v>64</v>
      </c>
      <c r="G16" s="48"/>
      <c r="H16" s="97"/>
      <c r="I16" s="93"/>
      <c r="J16" s="4"/>
    </row>
    <row r="17" customFormat="false" ht="15" hidden="false" customHeight="false" outlineLevel="0" collapsed="false">
      <c r="A17" s="38" t="n">
        <v>6</v>
      </c>
      <c r="B17" s="39"/>
      <c r="C17" s="40" t="s">
        <v>64</v>
      </c>
      <c r="D17" s="40" t="s">
        <v>65</v>
      </c>
      <c r="E17" s="43" t="s">
        <v>46</v>
      </c>
      <c r="F17" s="94"/>
      <c r="G17" s="48"/>
      <c r="H17" s="97"/>
      <c r="I17" s="93"/>
      <c r="J17" s="4"/>
    </row>
    <row r="18" customFormat="false" ht="15" hidden="false" customHeight="false" outlineLevel="0" collapsed="false">
      <c r="B18" s="4"/>
      <c r="F18" s="48"/>
      <c r="G18" s="50" t="s">
        <v>66</v>
      </c>
      <c r="H18" s="97"/>
      <c r="I18" s="93"/>
      <c r="J18" s="4"/>
    </row>
    <row r="19" customFormat="false" ht="15" hidden="false" customHeight="false" outlineLevel="0" collapsed="false">
      <c r="A19" s="38" t="n">
        <v>7</v>
      </c>
      <c r="B19" s="39"/>
      <c r="C19" s="40" t="s">
        <v>34</v>
      </c>
      <c r="D19" s="40"/>
      <c r="E19" s="40"/>
      <c r="G19" s="44" t="s">
        <v>27</v>
      </c>
      <c r="H19" s="97"/>
      <c r="I19" s="93"/>
      <c r="J19" s="4"/>
    </row>
    <row r="20" customFormat="false" ht="15" hidden="false" customHeight="false" outlineLevel="0" collapsed="false">
      <c r="B20" s="4"/>
      <c r="E20" s="41"/>
      <c r="F20" s="39" t="s">
        <v>66</v>
      </c>
      <c r="G20" s="44"/>
      <c r="H20" s="97"/>
      <c r="I20" s="93"/>
      <c r="J20" s="4"/>
    </row>
    <row r="21" customFormat="false" ht="15" hidden="false" customHeight="false" outlineLevel="0" collapsed="false">
      <c r="A21" s="38" t="n">
        <v>8</v>
      </c>
      <c r="B21" s="39"/>
      <c r="C21" s="40" t="s">
        <v>66</v>
      </c>
      <c r="D21" s="40" t="s">
        <v>67</v>
      </c>
      <c r="E21" s="43" t="s">
        <v>68</v>
      </c>
      <c r="G21" s="4"/>
      <c r="H21" s="97"/>
      <c r="I21" s="93"/>
      <c r="J21" s="4"/>
    </row>
    <row r="22" customFormat="false" ht="15" hidden="false" customHeight="false" outlineLevel="0" collapsed="false">
      <c r="B22" s="4"/>
      <c r="G22" s="4"/>
      <c r="H22" s="97"/>
      <c r="I22" s="98" t="s">
        <v>55</v>
      </c>
      <c r="J22" s="39"/>
    </row>
    <row r="23" customFormat="false" ht="15" hidden="false" customHeight="false" outlineLevel="0" collapsed="false">
      <c r="A23" s="38" t="n">
        <v>9</v>
      </c>
      <c r="B23" s="39"/>
      <c r="C23" s="40" t="s">
        <v>69</v>
      </c>
      <c r="D23" s="40" t="s">
        <v>70</v>
      </c>
      <c r="E23" s="40" t="s">
        <v>40</v>
      </c>
      <c r="G23" s="4"/>
      <c r="H23" s="97"/>
      <c r="I23" s="99" t="n">
        <v>20</v>
      </c>
      <c r="J23" s="94"/>
    </row>
    <row r="24" customFormat="false" ht="15" hidden="false" customHeight="false" outlineLevel="0" collapsed="false">
      <c r="B24" s="4"/>
      <c r="E24" s="41"/>
      <c r="F24" s="39" t="s">
        <v>69</v>
      </c>
      <c r="G24" s="4"/>
      <c r="H24" s="97"/>
      <c r="I24" s="93"/>
      <c r="J24" s="48"/>
    </row>
    <row r="25" customFormat="false" ht="15" hidden="false" customHeight="false" outlineLevel="0" collapsed="false">
      <c r="A25" s="38" t="n">
        <v>10</v>
      </c>
      <c r="B25" s="39"/>
      <c r="C25" s="40" t="s">
        <v>34</v>
      </c>
      <c r="D25" s="40"/>
      <c r="E25" s="43"/>
      <c r="F25" s="94"/>
      <c r="G25" s="77"/>
      <c r="H25" s="97"/>
      <c r="I25" s="93"/>
      <c r="J25" s="48"/>
    </row>
    <row r="26" customFormat="false" ht="15" hidden="false" customHeight="false" outlineLevel="0" collapsed="false">
      <c r="B26" s="4"/>
      <c r="F26" s="48"/>
      <c r="G26" s="39" t="s">
        <v>69</v>
      </c>
      <c r="H26" s="97"/>
      <c r="I26" s="93"/>
      <c r="J26" s="48"/>
    </row>
    <row r="27" customFormat="false" ht="15" hidden="false" customHeight="false" outlineLevel="0" collapsed="false">
      <c r="A27" s="38" t="n">
        <v>11</v>
      </c>
      <c r="B27" s="39"/>
      <c r="C27" s="40" t="s">
        <v>71</v>
      </c>
      <c r="D27" s="40" t="s">
        <v>72</v>
      </c>
      <c r="E27" s="40" t="s">
        <v>73</v>
      </c>
      <c r="G27" s="46" t="s">
        <v>27</v>
      </c>
      <c r="H27" s="97"/>
      <c r="I27" s="93"/>
      <c r="J27" s="48"/>
    </row>
    <row r="28" customFormat="false" ht="15" hidden="false" customHeight="false" outlineLevel="0" collapsed="false">
      <c r="B28" s="4"/>
      <c r="E28" s="41"/>
      <c r="F28" s="39" t="s">
        <v>74</v>
      </c>
      <c r="G28" s="47"/>
      <c r="H28" s="97"/>
      <c r="I28" s="93"/>
      <c r="J28" s="48"/>
    </row>
    <row r="29" customFormat="false" ht="15" hidden="false" customHeight="false" outlineLevel="0" collapsed="false">
      <c r="A29" s="38" t="n">
        <v>12</v>
      </c>
      <c r="B29" s="39"/>
      <c r="C29" s="40" t="s">
        <v>74</v>
      </c>
      <c r="D29" s="40" t="s">
        <v>75</v>
      </c>
      <c r="E29" s="43" t="s">
        <v>31</v>
      </c>
      <c r="G29" s="48"/>
      <c r="H29" s="97"/>
      <c r="I29" s="93"/>
      <c r="J29" s="48"/>
    </row>
    <row r="30" customFormat="false" ht="15" hidden="false" customHeight="false" outlineLevel="0" collapsed="false">
      <c r="B30" s="4"/>
      <c r="G30" s="48"/>
      <c r="H30" s="100" t="s">
        <v>69</v>
      </c>
      <c r="I30" s="93"/>
      <c r="J30" s="48"/>
    </row>
    <row r="31" customFormat="false" ht="15" hidden="false" customHeight="false" outlineLevel="0" collapsed="false">
      <c r="A31" s="38" t="n">
        <v>13</v>
      </c>
      <c r="B31" s="39"/>
      <c r="C31" s="40" t="s">
        <v>76</v>
      </c>
      <c r="D31" s="40" t="s">
        <v>77</v>
      </c>
      <c r="E31" s="40" t="s">
        <v>46</v>
      </c>
      <c r="G31" s="48"/>
      <c r="H31" s="93" t="s">
        <v>27</v>
      </c>
      <c r="I31" s="93"/>
      <c r="J31" s="48"/>
    </row>
    <row r="32" customFormat="false" ht="15" hidden="false" customHeight="false" outlineLevel="0" collapsed="false">
      <c r="B32" s="4"/>
      <c r="E32" s="41"/>
      <c r="F32" s="39" t="s">
        <v>78</v>
      </c>
      <c r="G32" s="48"/>
      <c r="H32" s="93"/>
      <c r="I32" s="93"/>
      <c r="J32" s="48"/>
    </row>
    <row r="33" customFormat="false" ht="15" hidden="false" customHeight="false" outlineLevel="0" collapsed="false">
      <c r="A33" s="38" t="n">
        <v>14</v>
      </c>
      <c r="B33" s="39"/>
      <c r="C33" s="40" t="s">
        <v>78</v>
      </c>
      <c r="D33" s="40" t="s">
        <v>79</v>
      </c>
      <c r="E33" s="43" t="s">
        <v>80</v>
      </c>
      <c r="F33" s="94" t="s">
        <v>27</v>
      </c>
      <c r="G33" s="48"/>
      <c r="H33" s="93"/>
      <c r="I33" s="93"/>
      <c r="J33" s="48"/>
    </row>
    <row r="34" customFormat="false" ht="15" hidden="false" customHeight="false" outlineLevel="0" collapsed="false">
      <c r="B34" s="4"/>
      <c r="F34" s="48"/>
      <c r="G34" s="50" t="s">
        <v>78</v>
      </c>
      <c r="H34" s="93"/>
      <c r="I34" s="93"/>
      <c r="J34" s="48"/>
    </row>
    <row r="35" customFormat="false" ht="15" hidden="false" customHeight="false" outlineLevel="0" collapsed="false">
      <c r="A35" s="38" t="n">
        <v>15</v>
      </c>
      <c r="B35" s="39"/>
      <c r="C35" s="40" t="s">
        <v>34</v>
      </c>
      <c r="D35" s="40"/>
      <c r="E35" s="40"/>
      <c r="G35" s="44" t="n">
        <v>20</v>
      </c>
      <c r="H35" s="93"/>
      <c r="I35" s="93"/>
      <c r="J35" s="48"/>
    </row>
    <row r="36" customFormat="false" ht="15" hidden="false" customHeight="false" outlineLevel="0" collapsed="false">
      <c r="B36" s="4"/>
      <c r="E36" s="41"/>
      <c r="F36" s="39" t="s">
        <v>81</v>
      </c>
      <c r="G36" s="44"/>
      <c r="H36" s="93"/>
      <c r="I36" s="93"/>
      <c r="J36" s="48"/>
    </row>
    <row r="37" customFormat="false" ht="15" hidden="false" customHeight="false" outlineLevel="0" collapsed="false">
      <c r="A37" s="38" t="n">
        <v>16</v>
      </c>
      <c r="B37" s="39"/>
      <c r="C37" s="40" t="s">
        <v>81</v>
      </c>
      <c r="D37" s="40" t="s">
        <v>82</v>
      </c>
      <c r="E37" s="43" t="s">
        <v>63</v>
      </c>
      <c r="J37" s="101"/>
    </row>
    <row r="38" customFormat="false" ht="15.75" hidden="false" customHeight="false" outlineLevel="0" collapsed="false">
      <c r="I38" s="102"/>
      <c r="J38" s="103" t="s">
        <v>55</v>
      </c>
    </row>
    <row r="39" customFormat="false" ht="15" hidden="false" customHeight="false" outlineLevel="0" collapsed="false">
      <c r="A39" s="38" t="n">
        <v>17</v>
      </c>
      <c r="B39" s="39"/>
      <c r="C39" s="40" t="s">
        <v>83</v>
      </c>
      <c r="D39" s="40" t="s">
        <v>67</v>
      </c>
      <c r="E39" s="40" t="s">
        <v>84</v>
      </c>
      <c r="J39" s="104" t="s">
        <v>27</v>
      </c>
      <c r="K39" s="65"/>
      <c r="L39" s="66"/>
    </row>
    <row r="40" customFormat="false" ht="15" hidden="false" customHeight="false" outlineLevel="0" collapsed="false">
      <c r="B40" s="4"/>
      <c r="E40" s="41"/>
      <c r="F40" s="39" t="s">
        <v>83</v>
      </c>
      <c r="G40" s="4"/>
      <c r="H40" s="93"/>
      <c r="I40" s="93"/>
      <c r="J40" s="48"/>
      <c r="K40" s="65"/>
      <c r="L40" s="66"/>
    </row>
    <row r="41" customFormat="false" ht="15" hidden="false" customHeight="false" outlineLevel="0" collapsed="false">
      <c r="A41" s="38" t="n">
        <v>18</v>
      </c>
      <c r="B41" s="39"/>
      <c r="C41" s="40" t="s">
        <v>34</v>
      </c>
      <c r="D41" s="40"/>
      <c r="E41" s="43"/>
      <c r="G41" s="44"/>
      <c r="H41" s="93"/>
      <c r="I41" s="93"/>
      <c r="J41" s="48"/>
      <c r="K41" s="65"/>
      <c r="L41" s="66"/>
    </row>
    <row r="42" customFormat="false" ht="15" hidden="false" customHeight="false" outlineLevel="0" collapsed="false">
      <c r="B42" s="4"/>
      <c r="G42" s="39" t="s">
        <v>83</v>
      </c>
      <c r="H42" s="93"/>
      <c r="I42" s="93"/>
      <c r="J42" s="48"/>
      <c r="K42" s="65"/>
      <c r="L42" s="66"/>
    </row>
    <row r="43" customFormat="false" ht="15" hidden="false" customHeight="false" outlineLevel="0" collapsed="false">
      <c r="A43" s="38" t="n">
        <v>19</v>
      </c>
      <c r="B43" s="39"/>
      <c r="C43" s="40" t="s">
        <v>85</v>
      </c>
      <c r="D43" s="40" t="s">
        <v>38</v>
      </c>
      <c r="E43" s="40" t="s">
        <v>43</v>
      </c>
      <c r="G43" s="46" t="s">
        <v>27</v>
      </c>
      <c r="H43" s="93"/>
      <c r="I43" s="93"/>
      <c r="J43" s="48"/>
      <c r="K43" s="65"/>
      <c r="L43" s="66"/>
    </row>
    <row r="44" customFormat="false" ht="15" hidden="false" customHeight="false" outlineLevel="0" collapsed="false">
      <c r="B44" s="4"/>
      <c r="E44" s="41"/>
      <c r="F44" s="39" t="s">
        <v>86</v>
      </c>
      <c r="G44" s="47"/>
      <c r="H44" s="93"/>
      <c r="I44" s="93"/>
      <c r="J44" s="48"/>
      <c r="K44" s="65"/>
      <c r="L44" s="66"/>
    </row>
    <row r="45" customFormat="false" ht="15" hidden="false" customHeight="false" outlineLevel="0" collapsed="false">
      <c r="A45" s="38" t="n">
        <v>20</v>
      </c>
      <c r="B45" s="39"/>
      <c r="C45" s="40" t="s">
        <v>86</v>
      </c>
      <c r="D45" s="40" t="s">
        <v>70</v>
      </c>
      <c r="E45" s="43" t="s">
        <v>43</v>
      </c>
      <c r="F45" s="4" t="n">
        <v>20</v>
      </c>
      <c r="G45" s="48"/>
      <c r="H45" s="93"/>
      <c r="I45" s="93"/>
      <c r="J45" s="48"/>
      <c r="K45" s="65"/>
      <c r="L45" s="66"/>
    </row>
    <row r="46" customFormat="false" ht="15" hidden="false" customHeight="false" outlineLevel="0" collapsed="false">
      <c r="B46" s="4"/>
      <c r="G46" s="48"/>
      <c r="H46" s="105" t="s">
        <v>83</v>
      </c>
      <c r="I46" s="93"/>
      <c r="J46" s="48"/>
      <c r="K46" s="65"/>
      <c r="L46" s="66"/>
    </row>
    <row r="47" customFormat="false" ht="15" hidden="false" customHeight="false" outlineLevel="0" collapsed="false">
      <c r="A47" s="38" t="n">
        <v>21</v>
      </c>
      <c r="B47" s="39"/>
      <c r="C47" s="40" t="s">
        <v>87</v>
      </c>
      <c r="D47" s="40" t="s">
        <v>88</v>
      </c>
      <c r="E47" s="40" t="s">
        <v>26</v>
      </c>
      <c r="G47" s="48"/>
      <c r="H47" s="96" t="s">
        <v>27</v>
      </c>
      <c r="I47" s="93"/>
      <c r="J47" s="48"/>
      <c r="K47" s="79"/>
    </row>
    <row r="48" customFormat="false" ht="15" hidden="false" customHeight="false" outlineLevel="0" collapsed="false">
      <c r="B48" s="4"/>
      <c r="E48" s="41"/>
      <c r="F48" s="39" t="s">
        <v>87</v>
      </c>
      <c r="G48" s="48"/>
      <c r="H48" s="97"/>
      <c r="I48" s="93"/>
      <c r="J48" s="48"/>
    </row>
    <row r="49" customFormat="false" ht="15" hidden="false" customHeight="false" outlineLevel="0" collapsed="false">
      <c r="A49" s="38" t="n">
        <v>22</v>
      </c>
      <c r="B49" s="39"/>
      <c r="C49" s="40" t="s">
        <v>89</v>
      </c>
      <c r="D49" s="40" t="s">
        <v>90</v>
      </c>
      <c r="E49" s="43" t="s">
        <v>91</v>
      </c>
      <c r="F49" s="94" t="s">
        <v>27</v>
      </c>
      <c r="G49" s="48"/>
      <c r="H49" s="97"/>
      <c r="I49" s="93"/>
      <c r="J49" s="48"/>
    </row>
    <row r="50" customFormat="false" ht="15" hidden="false" customHeight="false" outlineLevel="0" collapsed="false">
      <c r="B50" s="4"/>
      <c r="F50" s="48"/>
      <c r="G50" s="50" t="s">
        <v>92</v>
      </c>
      <c r="H50" s="97"/>
      <c r="I50" s="93"/>
      <c r="J50" s="48"/>
    </row>
    <row r="51" customFormat="false" ht="15" hidden="false" customHeight="false" outlineLevel="0" collapsed="false">
      <c r="A51" s="38" t="n">
        <v>23</v>
      </c>
      <c r="B51" s="39"/>
      <c r="C51" s="40" t="s">
        <v>34</v>
      </c>
      <c r="D51" s="40"/>
      <c r="E51" s="40"/>
      <c r="G51" s="44" t="s">
        <v>27</v>
      </c>
      <c r="H51" s="97"/>
      <c r="I51" s="93"/>
      <c r="J51" s="48"/>
    </row>
    <row r="52" customFormat="false" ht="15" hidden="false" customHeight="false" outlineLevel="0" collapsed="false">
      <c r="B52" s="4"/>
      <c r="E52" s="41"/>
      <c r="F52" s="39" t="s">
        <v>92</v>
      </c>
      <c r="G52" s="44"/>
      <c r="H52" s="97"/>
      <c r="I52" s="93"/>
      <c r="J52" s="48"/>
    </row>
    <row r="53" customFormat="false" ht="15" hidden="false" customHeight="false" outlineLevel="0" collapsed="false">
      <c r="A53" s="38" t="n">
        <v>24</v>
      </c>
      <c r="B53" s="39"/>
      <c r="C53" s="40" t="s">
        <v>92</v>
      </c>
      <c r="D53" s="40" t="s">
        <v>93</v>
      </c>
      <c r="E53" s="43" t="s">
        <v>22</v>
      </c>
      <c r="G53" s="4"/>
      <c r="H53" s="97"/>
      <c r="I53" s="93"/>
      <c r="J53" s="48"/>
    </row>
    <row r="54" customFormat="false" ht="15" hidden="false" customHeight="false" outlineLevel="0" collapsed="false">
      <c r="B54" s="4"/>
      <c r="G54" s="4"/>
      <c r="H54" s="97"/>
      <c r="I54" s="98" t="s">
        <v>94</v>
      </c>
      <c r="J54" s="106"/>
    </row>
    <row r="55" customFormat="false" ht="15" hidden="false" customHeight="false" outlineLevel="0" collapsed="false">
      <c r="A55" s="38" t="n">
        <v>25</v>
      </c>
      <c r="B55" s="39"/>
      <c r="C55" s="40" t="s">
        <v>95</v>
      </c>
      <c r="D55" s="40" t="s">
        <v>96</v>
      </c>
      <c r="E55" s="40" t="s">
        <v>40</v>
      </c>
      <c r="G55" s="4"/>
      <c r="H55" s="97"/>
      <c r="I55" s="99" t="s">
        <v>27</v>
      </c>
      <c r="J55" s="4"/>
    </row>
    <row r="56" customFormat="false" ht="15" hidden="false" customHeight="false" outlineLevel="0" collapsed="false">
      <c r="B56" s="4"/>
      <c r="E56" s="41"/>
      <c r="F56" s="39" t="s">
        <v>95</v>
      </c>
      <c r="G56" s="4"/>
      <c r="H56" s="97"/>
      <c r="I56" s="93"/>
      <c r="J56" s="4"/>
    </row>
    <row r="57" customFormat="false" ht="15" hidden="false" customHeight="false" outlineLevel="0" collapsed="false">
      <c r="A57" s="38" t="n">
        <v>26</v>
      </c>
      <c r="B57" s="39"/>
      <c r="C57" s="40" t="s">
        <v>34</v>
      </c>
      <c r="D57" s="40"/>
      <c r="E57" s="43"/>
      <c r="F57" s="94"/>
      <c r="G57" s="77"/>
      <c r="H57" s="97"/>
      <c r="I57" s="93"/>
      <c r="J57" s="4"/>
    </row>
    <row r="58" customFormat="false" ht="15" hidden="false" customHeight="false" outlineLevel="0" collapsed="false">
      <c r="B58" s="4"/>
      <c r="F58" s="48"/>
      <c r="G58" s="39" t="s">
        <v>95</v>
      </c>
      <c r="H58" s="97"/>
      <c r="I58" s="93"/>
      <c r="J58" s="4"/>
    </row>
    <row r="59" customFormat="false" ht="15" hidden="false" customHeight="false" outlineLevel="0" collapsed="false">
      <c r="A59" s="38" t="n">
        <v>27</v>
      </c>
      <c r="B59" s="39"/>
      <c r="C59" s="40" t="s">
        <v>97</v>
      </c>
      <c r="D59" s="40" t="s">
        <v>98</v>
      </c>
      <c r="E59" s="40" t="s">
        <v>26</v>
      </c>
      <c r="G59" s="46" t="s">
        <v>27</v>
      </c>
      <c r="H59" s="97"/>
      <c r="I59" s="93"/>
      <c r="J59" s="4"/>
    </row>
    <row r="60" customFormat="false" ht="15" hidden="false" customHeight="false" outlineLevel="0" collapsed="false">
      <c r="B60" s="4"/>
      <c r="E60" s="41"/>
      <c r="F60" s="39" t="s">
        <v>97</v>
      </c>
      <c r="G60" s="47"/>
      <c r="H60" s="97"/>
      <c r="I60" s="93"/>
      <c r="J60" s="4"/>
    </row>
    <row r="61" customFormat="false" ht="15" hidden="false" customHeight="false" outlineLevel="0" collapsed="false">
      <c r="A61" s="38" t="n">
        <v>28</v>
      </c>
      <c r="B61" s="39"/>
      <c r="C61" s="40" t="s">
        <v>99</v>
      </c>
      <c r="D61" s="40" t="s">
        <v>100</v>
      </c>
      <c r="E61" s="43" t="s">
        <v>63</v>
      </c>
      <c r="F61" s="4" t="n">
        <v>21</v>
      </c>
      <c r="G61" s="48"/>
      <c r="H61" s="97"/>
      <c r="I61" s="93"/>
      <c r="J61" s="4"/>
    </row>
    <row r="62" customFormat="false" ht="15" hidden="false" customHeight="false" outlineLevel="0" collapsed="false">
      <c r="B62" s="4"/>
      <c r="G62" s="48"/>
      <c r="H62" s="100" t="s">
        <v>94</v>
      </c>
      <c r="I62" s="93"/>
      <c r="J62" s="4"/>
    </row>
    <row r="63" customFormat="false" ht="15" hidden="false" customHeight="false" outlineLevel="0" collapsed="false">
      <c r="A63" s="38" t="n">
        <v>29</v>
      </c>
      <c r="B63" s="39"/>
      <c r="C63" s="40" t="s">
        <v>101</v>
      </c>
      <c r="D63" s="40" t="s">
        <v>102</v>
      </c>
      <c r="E63" s="40" t="s">
        <v>46</v>
      </c>
      <c r="G63" s="48"/>
      <c r="H63" s="93" t="s">
        <v>27</v>
      </c>
      <c r="I63" s="93"/>
      <c r="J63" s="4"/>
    </row>
    <row r="64" customFormat="false" ht="15" hidden="false" customHeight="false" outlineLevel="0" collapsed="false">
      <c r="B64" s="4"/>
      <c r="E64" s="41"/>
      <c r="F64" s="39" t="s">
        <v>103</v>
      </c>
      <c r="G64" s="48"/>
      <c r="H64" s="93"/>
      <c r="I64" s="93"/>
      <c r="J64" s="4"/>
    </row>
    <row r="65" customFormat="false" ht="15" hidden="false" customHeight="false" outlineLevel="0" collapsed="false">
      <c r="A65" s="38" t="n">
        <v>30</v>
      </c>
      <c r="B65" s="39"/>
      <c r="C65" s="40" t="s">
        <v>103</v>
      </c>
      <c r="D65" s="40" t="s">
        <v>104</v>
      </c>
      <c r="E65" s="43" t="s">
        <v>46</v>
      </c>
      <c r="F65" s="94" t="s">
        <v>27</v>
      </c>
      <c r="G65" s="48"/>
      <c r="H65" s="93"/>
      <c r="I65" s="93"/>
      <c r="J65" s="4"/>
    </row>
    <row r="66" customFormat="false" ht="15" hidden="false" customHeight="false" outlineLevel="0" collapsed="false">
      <c r="B66" s="4"/>
      <c r="F66" s="48"/>
      <c r="G66" s="50" t="s">
        <v>94</v>
      </c>
      <c r="H66" s="93"/>
      <c r="I66" s="93"/>
      <c r="J66" s="4"/>
    </row>
    <row r="67" customFormat="false" ht="15" hidden="false" customHeight="false" outlineLevel="0" collapsed="false">
      <c r="A67" s="38" t="n">
        <v>31</v>
      </c>
      <c r="B67" s="39"/>
      <c r="C67" s="40" t="s">
        <v>34</v>
      </c>
      <c r="D67" s="40"/>
      <c r="E67" s="40"/>
      <c r="G67" s="44" t="s">
        <v>27</v>
      </c>
      <c r="H67" s="93"/>
      <c r="I67" s="93"/>
      <c r="J67" s="4"/>
    </row>
    <row r="68" customFormat="false" ht="15" hidden="false" customHeight="false" outlineLevel="0" collapsed="false">
      <c r="B68" s="4"/>
      <c r="E68" s="41"/>
      <c r="F68" s="39" t="s">
        <v>94</v>
      </c>
      <c r="G68" s="44"/>
      <c r="H68" s="93"/>
      <c r="I68" s="93"/>
      <c r="J68" s="4"/>
    </row>
    <row r="69" customFormat="false" ht="15" hidden="false" customHeight="false" outlineLevel="0" collapsed="false">
      <c r="A69" s="38" t="n">
        <v>32</v>
      </c>
      <c r="B69" s="39"/>
      <c r="C69" s="40" t="s">
        <v>94</v>
      </c>
      <c r="D69" s="40" t="s">
        <v>72</v>
      </c>
      <c r="E69" s="43" t="s">
        <v>105</v>
      </c>
    </row>
  </sheetData>
  <mergeCells count="1">
    <mergeCell ref="I4:J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000</xdr:rowOff>
                  </from>
                  <to>
                    <xdr:col>12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0720</xdr:rowOff>
                  </from>
                  <to>
                    <xdr:col>12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4" width="14.28"/>
    <col collapsed="false" customWidth="true" hidden="false" outlineLevel="0" max="7" min="7" style="2" width="11.85"/>
    <col collapsed="false" customWidth="true" hidden="false" outlineLevel="0" max="8" min="8" style="80" width="12.42"/>
    <col collapsed="false" customWidth="true" hidden="false" outlineLevel="0" max="9" min="9" style="80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20.25" hidden="false" customHeight="false" outlineLevel="0" collapsed="false">
      <c r="A1" s="8" t="s">
        <v>0</v>
      </c>
      <c r="C1" s="8" t="s">
        <v>1</v>
      </c>
      <c r="D1" s="9"/>
      <c r="E1" s="10"/>
      <c r="F1" s="12" t="s">
        <v>2</v>
      </c>
      <c r="G1" s="81"/>
      <c r="H1" s="82"/>
      <c r="I1" s="83"/>
      <c r="J1" s="14"/>
    </row>
    <row r="2" customFormat="false" ht="12.75" hidden="false" customHeight="false" outlineLevel="0" collapsed="false">
      <c r="A2" s="15"/>
      <c r="B2" s="15" t="s">
        <v>3</v>
      </c>
      <c r="C2" s="16"/>
      <c r="D2" s="17"/>
      <c r="E2" s="18" t="s">
        <v>106</v>
      </c>
      <c r="F2" s="84"/>
      <c r="G2" s="81"/>
      <c r="H2" s="85"/>
      <c r="I2" s="85"/>
      <c r="J2" s="22"/>
    </row>
    <row r="3" customFormat="false" ht="12.75" hidden="false" customHeight="false" outlineLevel="0" collapsed="false">
      <c r="A3" s="23" t="s">
        <v>5</v>
      </c>
      <c r="B3" s="23"/>
      <c r="C3" s="23"/>
      <c r="D3" s="24" t="s">
        <v>6</v>
      </c>
      <c r="E3" s="23"/>
      <c r="F3" s="24" t="s">
        <v>7</v>
      </c>
      <c r="G3" s="23" t="s">
        <v>8</v>
      </c>
      <c r="H3" s="86" t="s">
        <v>9</v>
      </c>
      <c r="I3" s="87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/>
      <c r="E4" s="29"/>
      <c r="F4" s="88"/>
      <c r="G4" s="89"/>
      <c r="H4" s="90"/>
      <c r="I4" s="33" t="s">
        <v>11</v>
      </c>
      <c r="J4" s="33"/>
    </row>
    <row r="5" customFormat="false" ht="12.75" hidden="false" customHeight="false" outlineLevel="0" collapsed="false">
      <c r="A5" s="34" t="s">
        <v>12</v>
      </c>
      <c r="B5" s="34"/>
      <c r="C5" s="35" t="s">
        <v>14</v>
      </c>
      <c r="D5" s="35" t="s">
        <v>15</v>
      </c>
      <c r="E5" s="35" t="s">
        <v>6</v>
      </c>
      <c r="F5" s="34" t="s">
        <v>16</v>
      </c>
      <c r="G5" s="34" t="s">
        <v>17</v>
      </c>
      <c r="H5" s="91" t="s">
        <v>18</v>
      </c>
      <c r="I5" s="92" t="s">
        <v>19</v>
      </c>
      <c r="J5" s="37"/>
    </row>
    <row r="7" customFormat="false" ht="15" hidden="false" customHeight="false" outlineLevel="0" collapsed="false">
      <c r="A7" s="38" t="n">
        <v>1</v>
      </c>
      <c r="B7" s="39"/>
      <c r="C7" s="40" t="s">
        <v>55</v>
      </c>
      <c r="D7" s="40" t="s">
        <v>56</v>
      </c>
      <c r="E7" s="40" t="s">
        <v>40</v>
      </c>
    </row>
    <row r="8" customFormat="false" ht="15" hidden="false" customHeight="false" outlineLevel="0" collapsed="false">
      <c r="B8" s="4"/>
      <c r="E8" s="41"/>
      <c r="F8" s="39" t="s">
        <v>55</v>
      </c>
      <c r="G8" s="4"/>
      <c r="H8" s="93"/>
      <c r="I8" s="93"/>
      <c r="J8" s="4"/>
    </row>
    <row r="9" customFormat="false" ht="15" hidden="false" customHeight="false" outlineLevel="0" collapsed="false">
      <c r="A9" s="38" t="n">
        <v>2</v>
      </c>
      <c r="B9" s="39"/>
      <c r="C9" s="40" t="s">
        <v>34</v>
      </c>
      <c r="D9" s="40"/>
      <c r="E9" s="43"/>
      <c r="F9" s="94"/>
      <c r="G9" s="77"/>
      <c r="H9" s="93"/>
      <c r="I9" s="93"/>
      <c r="J9" s="4"/>
    </row>
    <row r="10" customFormat="false" ht="15" hidden="false" customHeight="false" outlineLevel="0" collapsed="false">
      <c r="B10" s="4"/>
      <c r="F10" s="48"/>
      <c r="G10" s="39" t="s">
        <v>55</v>
      </c>
      <c r="H10" s="93"/>
      <c r="I10" s="93"/>
      <c r="J10" s="4"/>
    </row>
    <row r="11" customFormat="false" ht="15" hidden="false" customHeight="false" outlineLevel="0" collapsed="false">
      <c r="A11" s="38" t="n">
        <v>3</v>
      </c>
      <c r="B11" s="39"/>
      <c r="C11" s="40" t="s">
        <v>107</v>
      </c>
      <c r="D11" s="40" t="s">
        <v>72</v>
      </c>
      <c r="E11" s="40" t="s">
        <v>108</v>
      </c>
      <c r="G11" s="46" t="n">
        <v>20</v>
      </c>
      <c r="H11" s="93"/>
      <c r="I11" s="93"/>
      <c r="J11" s="4"/>
    </row>
    <row r="12" customFormat="false" ht="15" hidden="false" customHeight="false" outlineLevel="0" collapsed="false">
      <c r="B12" s="4"/>
      <c r="E12" s="41"/>
      <c r="F12" s="39" t="s">
        <v>109</v>
      </c>
      <c r="G12" s="47"/>
      <c r="H12" s="93"/>
      <c r="I12" s="93"/>
      <c r="J12" s="4"/>
    </row>
    <row r="13" customFormat="false" ht="15" hidden="false" customHeight="false" outlineLevel="0" collapsed="false">
      <c r="A13" s="38" t="n">
        <v>4</v>
      </c>
      <c r="B13" s="39"/>
      <c r="C13" s="40" t="s">
        <v>109</v>
      </c>
      <c r="D13" s="40" t="s">
        <v>104</v>
      </c>
      <c r="E13" s="43" t="s">
        <v>110</v>
      </c>
      <c r="F13" s="4" t="n">
        <v>20</v>
      </c>
      <c r="G13" s="48"/>
      <c r="H13" s="93"/>
      <c r="I13" s="93"/>
      <c r="J13" s="4"/>
    </row>
    <row r="14" customFormat="false" ht="15" hidden="false" customHeight="false" outlineLevel="0" collapsed="false">
      <c r="B14" s="4"/>
      <c r="G14" s="4"/>
      <c r="H14" s="39" t="s">
        <v>55</v>
      </c>
      <c r="I14" s="93"/>
      <c r="J14" s="4"/>
    </row>
    <row r="15" customFormat="false" ht="15" hidden="false" customHeight="false" outlineLevel="0" collapsed="false">
      <c r="A15" s="38" t="n">
        <v>5</v>
      </c>
      <c r="B15" s="39"/>
      <c r="C15" s="40" t="s">
        <v>34</v>
      </c>
      <c r="D15" s="40"/>
      <c r="E15" s="40"/>
      <c r="G15" s="48"/>
      <c r="H15" s="96" t="n">
        <v>21</v>
      </c>
      <c r="I15" s="93"/>
      <c r="J15" s="4"/>
    </row>
    <row r="16" customFormat="false" ht="15" hidden="false" customHeight="false" outlineLevel="0" collapsed="false">
      <c r="B16" s="4"/>
      <c r="E16" s="41"/>
      <c r="F16" s="39" t="s">
        <v>111</v>
      </c>
      <c r="G16" s="48"/>
      <c r="H16" s="97"/>
      <c r="I16" s="93"/>
      <c r="J16" s="4"/>
    </row>
    <row r="17" customFormat="false" ht="15" hidden="false" customHeight="false" outlineLevel="0" collapsed="false">
      <c r="A17" s="38" t="n">
        <v>6</v>
      </c>
      <c r="B17" s="39"/>
      <c r="C17" s="40" t="s">
        <v>111</v>
      </c>
      <c r="D17" s="40" t="s">
        <v>112</v>
      </c>
      <c r="E17" s="43" t="s">
        <v>40</v>
      </c>
      <c r="F17" s="94"/>
      <c r="G17" s="48"/>
      <c r="H17" s="97"/>
      <c r="I17" s="93"/>
      <c r="J17" s="4"/>
    </row>
    <row r="18" customFormat="false" ht="15" hidden="false" customHeight="false" outlineLevel="0" collapsed="false">
      <c r="B18" s="4"/>
      <c r="F18" s="48"/>
      <c r="G18" s="50" t="s">
        <v>113</v>
      </c>
      <c r="H18" s="97"/>
      <c r="I18" s="93"/>
      <c r="J18" s="4"/>
    </row>
    <row r="19" customFormat="false" ht="15" hidden="false" customHeight="false" outlineLevel="0" collapsed="false">
      <c r="A19" s="38" t="n">
        <v>7</v>
      </c>
      <c r="B19" s="39"/>
      <c r="C19" s="40" t="s">
        <v>34</v>
      </c>
      <c r="D19" s="40"/>
      <c r="E19" s="40"/>
      <c r="G19" s="44" t="n">
        <v>20</v>
      </c>
      <c r="H19" s="97"/>
      <c r="I19" s="93"/>
      <c r="J19" s="4"/>
    </row>
    <row r="20" customFormat="false" ht="15" hidden="false" customHeight="false" outlineLevel="0" collapsed="false">
      <c r="B20" s="4"/>
      <c r="E20" s="41"/>
      <c r="F20" s="39" t="s">
        <v>113</v>
      </c>
      <c r="G20" s="44"/>
      <c r="H20" s="97"/>
      <c r="I20" s="93"/>
      <c r="J20" s="4"/>
    </row>
    <row r="21" customFormat="false" ht="15" hidden="false" customHeight="false" outlineLevel="0" collapsed="false">
      <c r="A21" s="38" t="n">
        <v>8</v>
      </c>
      <c r="B21" s="39"/>
      <c r="C21" s="40" t="s">
        <v>113</v>
      </c>
      <c r="D21" s="40" t="s">
        <v>114</v>
      </c>
      <c r="E21" s="43" t="s">
        <v>115</v>
      </c>
      <c r="G21" s="4"/>
      <c r="H21" s="97"/>
      <c r="I21" s="93"/>
      <c r="J21" s="4"/>
    </row>
    <row r="22" customFormat="false" ht="15" hidden="false" customHeight="false" outlineLevel="0" collapsed="false">
      <c r="B22" s="4"/>
      <c r="G22" s="4"/>
      <c r="H22" s="97"/>
      <c r="I22" s="98" t="s">
        <v>94</v>
      </c>
      <c r="J22" s="39"/>
    </row>
    <row r="23" customFormat="false" ht="15" hidden="false" customHeight="false" outlineLevel="0" collapsed="false">
      <c r="A23" s="38" t="n">
        <v>9</v>
      </c>
      <c r="B23" s="39"/>
      <c r="C23" s="40" t="s">
        <v>94</v>
      </c>
      <c r="D23" s="40" t="s">
        <v>72</v>
      </c>
      <c r="E23" s="40" t="s">
        <v>105</v>
      </c>
      <c r="G23" s="4"/>
      <c r="H23" s="97"/>
      <c r="I23" s="107" t="n">
        <v>20</v>
      </c>
      <c r="J23" s="94"/>
    </row>
    <row r="24" customFormat="false" ht="15" hidden="false" customHeight="false" outlineLevel="0" collapsed="false">
      <c r="B24" s="4"/>
      <c r="E24" s="41"/>
      <c r="F24" s="39" t="s">
        <v>94</v>
      </c>
      <c r="G24" s="4"/>
      <c r="H24" s="97"/>
      <c r="I24" s="93"/>
      <c r="J24" s="48"/>
    </row>
    <row r="25" customFormat="false" ht="15" hidden="false" customHeight="false" outlineLevel="0" collapsed="false">
      <c r="A25" s="38" t="n">
        <v>10</v>
      </c>
      <c r="B25" s="39"/>
      <c r="C25" s="40" t="s">
        <v>34</v>
      </c>
      <c r="D25" s="40"/>
      <c r="E25" s="43"/>
      <c r="F25" s="94"/>
      <c r="G25" s="77"/>
      <c r="H25" s="97"/>
      <c r="I25" s="93"/>
      <c r="J25" s="48"/>
    </row>
    <row r="26" customFormat="false" ht="15" hidden="false" customHeight="false" outlineLevel="0" collapsed="false">
      <c r="B26" s="4"/>
      <c r="F26" s="48"/>
      <c r="G26" s="39" t="s">
        <v>94</v>
      </c>
      <c r="H26" s="97"/>
      <c r="I26" s="93"/>
      <c r="J26" s="48"/>
    </row>
    <row r="27" customFormat="false" ht="15" hidden="false" customHeight="false" outlineLevel="0" collapsed="false">
      <c r="A27" s="38" t="n">
        <v>11</v>
      </c>
      <c r="B27" s="39"/>
      <c r="C27" s="40" t="s">
        <v>116</v>
      </c>
      <c r="D27" s="40" t="s">
        <v>117</v>
      </c>
      <c r="E27" s="40" t="s">
        <v>115</v>
      </c>
      <c r="G27" s="46" t="n">
        <v>20</v>
      </c>
      <c r="H27" s="97"/>
      <c r="I27" s="93"/>
      <c r="J27" s="48"/>
    </row>
    <row r="28" customFormat="false" ht="15" hidden="false" customHeight="false" outlineLevel="0" collapsed="false">
      <c r="B28" s="4"/>
      <c r="E28" s="41"/>
      <c r="F28" s="39" t="s">
        <v>116</v>
      </c>
      <c r="G28" s="47"/>
      <c r="H28" s="97"/>
      <c r="I28" s="93"/>
      <c r="J28" s="48"/>
    </row>
    <row r="29" customFormat="false" ht="15" hidden="false" customHeight="false" outlineLevel="0" collapsed="false">
      <c r="A29" s="38" t="n">
        <v>12</v>
      </c>
      <c r="B29" s="39"/>
      <c r="C29" s="40" t="s">
        <v>118</v>
      </c>
      <c r="D29" s="40" t="s">
        <v>119</v>
      </c>
      <c r="E29" s="43" t="s">
        <v>120</v>
      </c>
      <c r="F29" s="4" t="n">
        <v>21</v>
      </c>
      <c r="G29" s="48"/>
      <c r="H29" s="97"/>
      <c r="I29" s="93"/>
      <c r="J29" s="48"/>
    </row>
    <row r="30" customFormat="false" ht="15" hidden="false" customHeight="false" outlineLevel="0" collapsed="false">
      <c r="B30" s="4"/>
      <c r="G30" s="48"/>
      <c r="H30" s="50" t="s">
        <v>94</v>
      </c>
      <c r="I30" s="93"/>
      <c r="J30" s="48"/>
    </row>
    <row r="31" customFormat="false" ht="15" hidden="false" customHeight="false" outlineLevel="0" collapsed="false">
      <c r="A31" s="38" t="n">
        <v>13</v>
      </c>
      <c r="B31" s="39"/>
      <c r="C31" s="40" t="s">
        <v>121</v>
      </c>
      <c r="D31" s="40" t="s">
        <v>112</v>
      </c>
      <c r="E31" s="40" t="s">
        <v>110</v>
      </c>
      <c r="G31" s="48"/>
      <c r="H31" s="93" t="n">
        <v>20</v>
      </c>
      <c r="I31" s="93"/>
      <c r="J31" s="48"/>
    </row>
    <row r="32" customFormat="false" ht="15" hidden="false" customHeight="false" outlineLevel="0" collapsed="false">
      <c r="B32" s="4"/>
      <c r="E32" s="41"/>
      <c r="F32" s="39" t="s">
        <v>122</v>
      </c>
      <c r="G32" s="48"/>
      <c r="H32" s="93"/>
      <c r="I32" s="93"/>
      <c r="J32" s="48"/>
    </row>
    <row r="33" customFormat="false" ht="15" hidden="false" customHeight="false" outlineLevel="0" collapsed="false">
      <c r="A33" s="38" t="n">
        <v>14</v>
      </c>
      <c r="B33" s="39"/>
      <c r="C33" s="40" t="s">
        <v>122</v>
      </c>
      <c r="D33" s="40" t="s">
        <v>56</v>
      </c>
      <c r="E33" s="43" t="s">
        <v>123</v>
      </c>
      <c r="F33" s="94" t="n">
        <v>20</v>
      </c>
      <c r="G33" s="48"/>
      <c r="H33" s="93"/>
      <c r="I33" s="93"/>
      <c r="J33" s="48"/>
    </row>
    <row r="34" customFormat="false" ht="15" hidden="false" customHeight="false" outlineLevel="0" collapsed="false">
      <c r="B34" s="4"/>
      <c r="F34" s="48"/>
      <c r="G34" s="50" t="s">
        <v>122</v>
      </c>
      <c r="H34" s="93"/>
      <c r="I34" s="93"/>
      <c r="J34" s="48"/>
    </row>
    <row r="35" customFormat="false" ht="15" hidden="false" customHeight="false" outlineLevel="0" collapsed="false">
      <c r="A35" s="38" t="n">
        <v>15</v>
      </c>
      <c r="B35" s="39"/>
      <c r="C35" s="40" t="s">
        <v>34</v>
      </c>
      <c r="D35" s="40"/>
      <c r="E35" s="40"/>
      <c r="G35" s="44" t="n">
        <v>20</v>
      </c>
      <c r="H35" s="93"/>
      <c r="I35" s="93"/>
      <c r="J35" s="48"/>
    </row>
    <row r="36" customFormat="false" ht="15" hidden="false" customHeight="false" outlineLevel="0" collapsed="false">
      <c r="B36" s="4"/>
      <c r="E36" s="41"/>
      <c r="F36" s="39" t="s">
        <v>95</v>
      </c>
      <c r="G36" s="44"/>
      <c r="H36" s="93"/>
      <c r="I36" s="93"/>
      <c r="J36" s="48"/>
    </row>
    <row r="37" customFormat="false" ht="15" hidden="false" customHeight="false" outlineLevel="0" collapsed="false">
      <c r="A37" s="38" t="n">
        <v>16</v>
      </c>
      <c r="B37" s="39"/>
      <c r="C37" s="40" t="s">
        <v>95</v>
      </c>
      <c r="D37" s="40" t="s">
        <v>124</v>
      </c>
      <c r="E37" s="43" t="s">
        <v>40</v>
      </c>
      <c r="J37" s="101"/>
    </row>
    <row r="38" customFormat="false" ht="15.75" hidden="false" customHeight="false" outlineLevel="0" collapsed="false">
      <c r="I38" s="102"/>
      <c r="J38" s="103" t="s">
        <v>125</v>
      </c>
    </row>
    <row r="39" customFormat="false" ht="15" hidden="false" customHeight="false" outlineLevel="0" collapsed="false">
      <c r="A39" s="38" t="n">
        <v>17</v>
      </c>
      <c r="B39" s="39"/>
      <c r="C39" s="40" t="s">
        <v>69</v>
      </c>
      <c r="D39" s="40" t="s">
        <v>70</v>
      </c>
      <c r="E39" s="40" t="s">
        <v>40</v>
      </c>
      <c r="J39" s="104" t="n">
        <v>20</v>
      </c>
      <c r="K39" s="65"/>
      <c r="L39" s="66"/>
    </row>
    <row r="40" customFormat="false" ht="15" hidden="false" customHeight="false" outlineLevel="0" collapsed="false">
      <c r="B40" s="4"/>
      <c r="E40" s="41"/>
      <c r="F40" s="39" t="s">
        <v>69</v>
      </c>
      <c r="G40" s="4"/>
      <c r="H40" s="93"/>
      <c r="I40" s="93"/>
      <c r="J40" s="48"/>
      <c r="K40" s="65"/>
      <c r="L40" s="66"/>
    </row>
    <row r="41" customFormat="false" ht="15" hidden="false" customHeight="false" outlineLevel="0" collapsed="false">
      <c r="A41" s="38" t="n">
        <v>18</v>
      </c>
      <c r="B41" s="39"/>
      <c r="C41" s="40" t="s">
        <v>34</v>
      </c>
      <c r="D41" s="40"/>
      <c r="E41" s="43"/>
      <c r="G41" s="44"/>
      <c r="H41" s="93"/>
      <c r="I41" s="93"/>
      <c r="J41" s="48"/>
      <c r="K41" s="65"/>
      <c r="L41" s="66"/>
    </row>
    <row r="42" customFormat="false" ht="15" hidden="false" customHeight="false" outlineLevel="0" collapsed="false">
      <c r="B42" s="4"/>
      <c r="F42" s="48"/>
      <c r="G42" s="39" t="s">
        <v>69</v>
      </c>
      <c r="H42" s="93"/>
      <c r="I42" s="93"/>
      <c r="J42" s="48"/>
      <c r="K42" s="65"/>
      <c r="L42" s="66"/>
    </row>
    <row r="43" customFormat="false" ht="15" hidden="false" customHeight="false" outlineLevel="0" collapsed="false">
      <c r="A43" s="38" t="n">
        <v>19</v>
      </c>
      <c r="B43" s="39"/>
      <c r="C43" s="40" t="s">
        <v>126</v>
      </c>
      <c r="D43" s="40" t="s">
        <v>112</v>
      </c>
      <c r="E43" s="40" t="s">
        <v>91</v>
      </c>
      <c r="G43" s="46" t="n">
        <v>21</v>
      </c>
      <c r="H43" s="93"/>
      <c r="I43" s="93"/>
      <c r="J43" s="48"/>
      <c r="K43" s="65"/>
      <c r="L43" s="66"/>
    </row>
    <row r="44" customFormat="false" ht="15" hidden="false" customHeight="false" outlineLevel="0" collapsed="false">
      <c r="B44" s="4"/>
      <c r="E44" s="41"/>
      <c r="F44" s="39" t="s">
        <v>126</v>
      </c>
      <c r="G44" s="47"/>
      <c r="H44" s="93"/>
      <c r="I44" s="93"/>
      <c r="J44" s="48"/>
      <c r="K44" s="65"/>
      <c r="L44" s="66"/>
    </row>
    <row r="45" customFormat="false" ht="15" hidden="false" customHeight="false" outlineLevel="0" collapsed="false">
      <c r="A45" s="38" t="n">
        <v>20</v>
      </c>
      <c r="B45" s="39"/>
      <c r="C45" s="40" t="s">
        <v>34</v>
      </c>
      <c r="D45" s="40"/>
      <c r="E45" s="43"/>
      <c r="G45" s="48"/>
      <c r="H45" s="93"/>
      <c r="I45" s="93"/>
      <c r="J45" s="48"/>
      <c r="K45" s="65"/>
      <c r="L45" s="66"/>
    </row>
    <row r="46" customFormat="false" ht="15" hidden="false" customHeight="false" outlineLevel="0" collapsed="false">
      <c r="B46" s="4"/>
      <c r="G46" s="48"/>
      <c r="H46" s="39" t="s">
        <v>69</v>
      </c>
      <c r="I46" s="93"/>
      <c r="J46" s="48"/>
      <c r="K46" s="65"/>
      <c r="L46" s="66"/>
    </row>
    <row r="47" customFormat="false" ht="15" hidden="false" customHeight="false" outlineLevel="0" collapsed="false">
      <c r="A47" s="38" t="n">
        <v>21</v>
      </c>
      <c r="B47" s="39"/>
      <c r="C47" s="40" t="s">
        <v>127</v>
      </c>
      <c r="D47" s="40" t="s">
        <v>128</v>
      </c>
      <c r="E47" s="40" t="s">
        <v>108</v>
      </c>
      <c r="G47" s="48"/>
      <c r="H47" s="96" t="n">
        <v>20</v>
      </c>
      <c r="I47" s="93"/>
      <c r="J47" s="48"/>
      <c r="K47" s="79"/>
    </row>
    <row r="48" customFormat="false" ht="15" hidden="false" customHeight="false" outlineLevel="0" collapsed="false">
      <c r="B48" s="4"/>
      <c r="E48" s="41"/>
      <c r="F48" s="39" t="s">
        <v>127</v>
      </c>
      <c r="G48" s="48"/>
      <c r="H48" s="97"/>
      <c r="I48" s="93"/>
      <c r="J48" s="48"/>
    </row>
    <row r="49" customFormat="false" ht="15" hidden="false" customHeight="false" outlineLevel="0" collapsed="false">
      <c r="A49" s="38" t="n">
        <v>22</v>
      </c>
      <c r="B49" s="39"/>
      <c r="C49" s="40" t="s">
        <v>34</v>
      </c>
      <c r="D49" s="40"/>
      <c r="E49" s="43"/>
      <c r="F49" s="94"/>
      <c r="G49" s="48"/>
      <c r="H49" s="97"/>
      <c r="I49" s="93"/>
      <c r="J49" s="48"/>
    </row>
    <row r="50" customFormat="false" ht="15" hidden="false" customHeight="false" outlineLevel="0" collapsed="false">
      <c r="B50" s="4"/>
      <c r="F50" s="48"/>
      <c r="G50" s="50" t="s">
        <v>129</v>
      </c>
      <c r="H50" s="97"/>
      <c r="I50" s="93"/>
      <c r="J50" s="48"/>
    </row>
    <row r="51" customFormat="false" ht="15" hidden="false" customHeight="false" outlineLevel="0" collapsed="false">
      <c r="A51" s="38" t="n">
        <v>23</v>
      </c>
      <c r="B51" s="39"/>
      <c r="C51" s="40" t="s">
        <v>130</v>
      </c>
      <c r="D51" s="40" t="s">
        <v>131</v>
      </c>
      <c r="E51" s="40" t="s">
        <v>84</v>
      </c>
      <c r="G51" s="44" t="n">
        <v>20</v>
      </c>
      <c r="H51" s="97"/>
      <c r="I51" s="93"/>
      <c r="J51" s="48"/>
    </row>
    <row r="52" customFormat="false" ht="15" hidden="false" customHeight="false" outlineLevel="0" collapsed="false">
      <c r="B52" s="4"/>
      <c r="E52" s="41"/>
      <c r="F52" s="39" t="s">
        <v>129</v>
      </c>
      <c r="G52" s="44"/>
      <c r="H52" s="97"/>
      <c r="I52" s="93"/>
      <c r="J52" s="48"/>
    </row>
    <row r="53" customFormat="false" ht="15" hidden="false" customHeight="false" outlineLevel="0" collapsed="false">
      <c r="A53" s="38" t="n">
        <v>24</v>
      </c>
      <c r="B53" s="39"/>
      <c r="C53" s="40" t="s">
        <v>129</v>
      </c>
      <c r="D53" s="40" t="s">
        <v>132</v>
      </c>
      <c r="E53" s="43" t="s">
        <v>115</v>
      </c>
      <c r="F53" s="4" t="n">
        <v>20</v>
      </c>
      <c r="G53" s="4"/>
      <c r="H53" s="97"/>
      <c r="I53" s="93"/>
      <c r="J53" s="48"/>
    </row>
    <row r="54" customFormat="false" ht="15" hidden="false" customHeight="false" outlineLevel="0" collapsed="false">
      <c r="B54" s="4"/>
      <c r="G54" s="4"/>
      <c r="H54" s="97"/>
      <c r="I54" s="98" t="s">
        <v>125</v>
      </c>
      <c r="J54" s="106"/>
    </row>
    <row r="55" customFormat="false" ht="15" hidden="false" customHeight="false" outlineLevel="0" collapsed="false">
      <c r="A55" s="38" t="n">
        <v>25</v>
      </c>
      <c r="B55" s="39"/>
      <c r="C55" s="40" t="s">
        <v>133</v>
      </c>
      <c r="D55" s="40" t="s">
        <v>134</v>
      </c>
      <c r="E55" s="40" t="s">
        <v>91</v>
      </c>
      <c r="G55" s="4"/>
      <c r="H55" s="97"/>
      <c r="I55" s="99" t="n">
        <v>20</v>
      </c>
      <c r="J55" s="4"/>
    </row>
    <row r="56" customFormat="false" ht="15" hidden="false" customHeight="false" outlineLevel="0" collapsed="false">
      <c r="B56" s="4"/>
      <c r="E56" s="41"/>
      <c r="F56" s="39" t="s">
        <v>133</v>
      </c>
      <c r="G56" s="4"/>
      <c r="H56" s="97"/>
      <c r="I56" s="93"/>
      <c r="J56" s="4"/>
    </row>
    <row r="57" customFormat="false" ht="15" hidden="false" customHeight="false" outlineLevel="0" collapsed="false">
      <c r="A57" s="38" t="n">
        <v>26</v>
      </c>
      <c r="B57" s="39"/>
      <c r="C57" s="40" t="s">
        <v>34</v>
      </c>
      <c r="D57" s="40"/>
      <c r="E57" s="43"/>
      <c r="F57" s="94"/>
      <c r="G57" s="77"/>
      <c r="H57" s="97"/>
      <c r="I57" s="93"/>
      <c r="J57" s="4"/>
    </row>
    <row r="58" customFormat="false" ht="15" hidden="false" customHeight="false" outlineLevel="0" collapsed="false">
      <c r="B58" s="4"/>
      <c r="F58" s="48"/>
      <c r="G58" s="39" t="s">
        <v>83</v>
      </c>
      <c r="H58" s="97"/>
      <c r="I58" s="93"/>
      <c r="J58" s="4"/>
    </row>
    <row r="59" customFormat="false" ht="15" hidden="false" customHeight="false" outlineLevel="0" collapsed="false">
      <c r="A59" s="38" t="n">
        <v>27</v>
      </c>
      <c r="B59" s="39"/>
      <c r="C59" s="40" t="s">
        <v>135</v>
      </c>
      <c r="D59" s="40" t="s">
        <v>136</v>
      </c>
      <c r="E59" s="40" t="s">
        <v>115</v>
      </c>
      <c r="G59" s="46" t="n">
        <v>20</v>
      </c>
      <c r="H59" s="97"/>
      <c r="I59" s="93"/>
      <c r="J59" s="4"/>
    </row>
    <row r="60" customFormat="false" ht="15" hidden="false" customHeight="false" outlineLevel="0" collapsed="false">
      <c r="B60" s="4"/>
      <c r="E60" s="41"/>
      <c r="F60" s="39" t="s">
        <v>83</v>
      </c>
      <c r="G60" s="47"/>
      <c r="H60" s="97"/>
      <c r="I60" s="93"/>
      <c r="J60" s="4"/>
    </row>
    <row r="61" customFormat="false" ht="15" hidden="false" customHeight="false" outlineLevel="0" collapsed="false">
      <c r="A61" s="38" t="n">
        <v>28</v>
      </c>
      <c r="B61" s="39"/>
      <c r="C61" s="40" t="s">
        <v>83</v>
      </c>
      <c r="D61" s="40" t="s">
        <v>67</v>
      </c>
      <c r="E61" s="43" t="s">
        <v>84</v>
      </c>
      <c r="F61" s="4" t="n">
        <v>20</v>
      </c>
      <c r="G61" s="48"/>
      <c r="H61" s="97"/>
      <c r="I61" s="93"/>
      <c r="J61" s="4"/>
    </row>
    <row r="62" customFormat="false" ht="15" hidden="false" customHeight="false" outlineLevel="0" collapsed="false">
      <c r="B62" s="4"/>
      <c r="G62" s="48"/>
      <c r="H62" s="100" t="s">
        <v>125</v>
      </c>
      <c r="I62" s="93"/>
      <c r="J62" s="4"/>
    </row>
    <row r="63" customFormat="false" ht="15" hidden="false" customHeight="false" outlineLevel="0" collapsed="false">
      <c r="A63" s="38" t="n">
        <v>29</v>
      </c>
      <c r="B63" s="39"/>
      <c r="C63" s="40" t="s">
        <v>61</v>
      </c>
      <c r="D63" s="40" t="s">
        <v>62</v>
      </c>
      <c r="E63" s="40" t="s">
        <v>63</v>
      </c>
      <c r="G63" s="48"/>
      <c r="H63" s="93" t="n">
        <v>21</v>
      </c>
      <c r="I63" s="93"/>
      <c r="J63" s="4"/>
    </row>
    <row r="64" customFormat="false" ht="15" hidden="false" customHeight="false" outlineLevel="0" collapsed="false">
      <c r="B64" s="4"/>
      <c r="E64" s="41"/>
      <c r="F64" s="39" t="s">
        <v>137</v>
      </c>
      <c r="G64" s="48"/>
      <c r="H64" s="93"/>
      <c r="I64" s="93"/>
      <c r="J64" s="4"/>
    </row>
    <row r="65" customFormat="false" ht="15" hidden="false" customHeight="false" outlineLevel="0" collapsed="false">
      <c r="A65" s="38" t="n">
        <v>30</v>
      </c>
      <c r="B65" s="39"/>
      <c r="C65" s="40" t="s">
        <v>137</v>
      </c>
      <c r="D65" s="40" t="s">
        <v>102</v>
      </c>
      <c r="E65" s="43" t="s">
        <v>115</v>
      </c>
      <c r="F65" s="94" t="n">
        <v>20</v>
      </c>
      <c r="G65" s="48"/>
      <c r="H65" s="93"/>
      <c r="I65" s="93"/>
      <c r="J65" s="4"/>
    </row>
    <row r="66" customFormat="false" ht="15" hidden="false" customHeight="false" outlineLevel="0" collapsed="false">
      <c r="B66" s="4"/>
      <c r="F66" s="48"/>
      <c r="G66" s="50" t="s">
        <v>125</v>
      </c>
      <c r="H66" s="93"/>
      <c r="I66" s="93"/>
      <c r="J66" s="4"/>
    </row>
    <row r="67" customFormat="false" ht="15" hidden="false" customHeight="false" outlineLevel="0" collapsed="false">
      <c r="A67" s="38" t="n">
        <v>31</v>
      </c>
      <c r="B67" s="39"/>
      <c r="C67" s="40" t="s">
        <v>34</v>
      </c>
      <c r="D67" s="40"/>
      <c r="E67" s="40"/>
      <c r="G67" s="44" t="n">
        <v>20</v>
      </c>
      <c r="H67" s="93"/>
      <c r="I67" s="93"/>
      <c r="J67" s="4"/>
    </row>
    <row r="68" customFormat="false" ht="15" hidden="false" customHeight="false" outlineLevel="0" collapsed="false">
      <c r="B68" s="4"/>
      <c r="E68" s="41"/>
      <c r="F68" s="39" t="s">
        <v>125</v>
      </c>
      <c r="G68" s="44"/>
      <c r="H68" s="93"/>
      <c r="I68" s="93"/>
      <c r="J68" s="4"/>
    </row>
    <row r="69" customFormat="false" ht="15" hidden="false" customHeight="false" outlineLevel="0" collapsed="false">
      <c r="A69" s="38" t="n">
        <v>32</v>
      </c>
      <c r="B69" s="39"/>
      <c r="C69" s="40" t="s">
        <v>125</v>
      </c>
      <c r="D69" s="40" t="s">
        <v>138</v>
      </c>
      <c r="E69" s="43" t="s">
        <v>40</v>
      </c>
    </row>
  </sheetData>
  <mergeCells count="1">
    <mergeCell ref="I4:J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000</xdr:rowOff>
                  </from>
                  <to>
                    <xdr:col>12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0720</xdr:rowOff>
                  </from>
                  <to>
                    <xdr:col>12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9.28"/>
    <col collapsed="false" customWidth="true" hidden="false" outlineLevel="0" max="4" min="4" style="2" width="12.42"/>
    <col collapsed="false" customWidth="true" hidden="false" outlineLevel="0" max="5" min="5" style="2" width="8.7"/>
    <col collapsed="false" customWidth="true" hidden="false" outlineLevel="0" max="6" min="6" style="4" width="14.28"/>
    <col collapsed="false" customWidth="true" hidden="false" outlineLevel="0" max="7" min="7" style="4" width="11.85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20.25" hidden="false" customHeight="false" outlineLevel="0" collapsed="false">
      <c r="A1" s="8" t="s">
        <v>0</v>
      </c>
      <c r="C1" s="8" t="s">
        <v>1</v>
      </c>
      <c r="D1" s="9"/>
      <c r="E1" s="10"/>
      <c r="F1" s="12" t="s">
        <v>2</v>
      </c>
      <c r="G1" s="12"/>
      <c r="H1" s="13"/>
      <c r="I1" s="9"/>
      <c r="J1" s="14"/>
    </row>
    <row r="2" customFormat="false" ht="12.75" hidden="false" customHeight="false" outlineLevel="0" collapsed="false">
      <c r="A2" s="15"/>
      <c r="B2" s="15" t="s">
        <v>3</v>
      </c>
      <c r="C2" s="16"/>
      <c r="D2" s="17"/>
      <c r="E2" s="21"/>
      <c r="F2" s="84" t="s">
        <v>139</v>
      </c>
      <c r="G2" s="12"/>
      <c r="H2" s="20"/>
      <c r="I2" s="21"/>
      <c r="J2" s="22"/>
    </row>
    <row r="3" customFormat="false" ht="12.75" hidden="false" customHeight="false" outlineLevel="0" collapsed="false">
      <c r="A3" s="23" t="s">
        <v>5</v>
      </c>
      <c r="B3" s="23"/>
      <c r="C3" s="23"/>
      <c r="D3" s="24" t="s">
        <v>6</v>
      </c>
      <c r="E3" s="23"/>
      <c r="F3" s="24" t="s">
        <v>7</v>
      </c>
      <c r="G3" s="24" t="s">
        <v>8</v>
      </c>
      <c r="H3" s="24" t="s">
        <v>9</v>
      </c>
      <c r="I3" s="23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/>
      <c r="E4" s="29"/>
      <c r="F4" s="88" t="n">
        <f aca="false">'[1]vnos podatkov'!$D$10</f>
        <v>0</v>
      </c>
      <c r="G4" s="31"/>
      <c r="H4" s="31"/>
      <c r="I4" s="33" t="s">
        <v>11</v>
      </c>
      <c r="J4" s="33"/>
    </row>
    <row r="5" customFormat="false" ht="12.75" hidden="false" customHeight="false" outlineLevel="0" collapsed="false">
      <c r="A5" s="34" t="s">
        <v>12</v>
      </c>
      <c r="B5" s="34"/>
      <c r="C5" s="35" t="s">
        <v>14</v>
      </c>
      <c r="D5" s="35" t="s">
        <v>15</v>
      </c>
      <c r="E5" s="35" t="s">
        <v>6</v>
      </c>
      <c r="F5" s="34" t="s">
        <v>16</v>
      </c>
      <c r="G5" s="34" t="s">
        <v>17</v>
      </c>
      <c r="H5" s="34" t="s">
        <v>18</v>
      </c>
      <c r="I5" s="35" t="s">
        <v>19</v>
      </c>
      <c r="J5" s="37"/>
    </row>
    <row r="7" customFormat="false" ht="15" hidden="false" customHeight="false" outlineLevel="0" collapsed="false">
      <c r="A7" s="38" t="n">
        <v>1</v>
      </c>
      <c r="B7" s="39"/>
      <c r="C7" s="40" t="s">
        <v>140</v>
      </c>
      <c r="D7" s="40" t="s">
        <v>141</v>
      </c>
      <c r="E7" s="40" t="s">
        <v>37</v>
      </c>
    </row>
    <row r="8" customFormat="false" ht="15" hidden="false" customHeight="false" outlineLevel="0" collapsed="false">
      <c r="B8" s="4"/>
      <c r="E8" s="41"/>
      <c r="F8" s="39" t="s">
        <v>140</v>
      </c>
      <c r="I8" s="4"/>
      <c r="J8" s="4"/>
    </row>
    <row r="9" customFormat="false" ht="15" hidden="false" customHeight="false" outlineLevel="0" collapsed="false">
      <c r="A9" s="38" t="n">
        <v>2</v>
      </c>
      <c r="B9" s="39"/>
      <c r="C9" s="40" t="s">
        <v>142</v>
      </c>
      <c r="D9" s="40" t="s">
        <v>143</v>
      </c>
      <c r="E9" s="43" t="s">
        <v>84</v>
      </c>
      <c r="F9" s="94" t="n">
        <v>20</v>
      </c>
      <c r="G9" s="77"/>
      <c r="I9" s="4"/>
      <c r="J9" s="4"/>
    </row>
    <row r="10" customFormat="false" ht="15" hidden="false" customHeight="false" outlineLevel="0" collapsed="false">
      <c r="B10" s="4"/>
      <c r="F10" s="48"/>
      <c r="G10" s="39" t="s">
        <v>144</v>
      </c>
      <c r="I10" s="4"/>
      <c r="J10" s="4"/>
    </row>
    <row r="11" customFormat="false" ht="15" hidden="false" customHeight="false" outlineLevel="0" collapsed="false">
      <c r="A11" s="38" t="n">
        <v>3</v>
      </c>
      <c r="B11" s="39"/>
      <c r="C11" s="40" t="s">
        <v>145</v>
      </c>
      <c r="D11" s="40" t="s">
        <v>146</v>
      </c>
      <c r="E11" s="40" t="s">
        <v>147</v>
      </c>
      <c r="G11" s="46" t="n">
        <v>21</v>
      </c>
      <c r="I11" s="4"/>
      <c r="J11" s="4"/>
    </row>
    <row r="12" customFormat="false" ht="15" hidden="false" customHeight="false" outlineLevel="0" collapsed="false">
      <c r="B12" s="4"/>
      <c r="E12" s="41"/>
      <c r="F12" s="39" t="s">
        <v>144</v>
      </c>
      <c r="G12" s="47"/>
      <c r="I12" s="4"/>
      <c r="J12" s="4"/>
    </row>
    <row r="13" customFormat="false" ht="15" hidden="false" customHeight="false" outlineLevel="0" collapsed="false">
      <c r="A13" s="38" t="n">
        <v>4</v>
      </c>
      <c r="B13" s="39"/>
      <c r="C13" s="40" t="s">
        <v>144</v>
      </c>
      <c r="D13" s="40" t="s">
        <v>148</v>
      </c>
      <c r="E13" s="43" t="s">
        <v>120</v>
      </c>
      <c r="F13" s="4" t="n">
        <v>20</v>
      </c>
      <c r="G13" s="48"/>
      <c r="I13" s="4"/>
      <c r="J13" s="4"/>
    </row>
    <row r="14" customFormat="false" ht="15" hidden="false" customHeight="false" outlineLevel="0" collapsed="false">
      <c r="B14" s="4"/>
      <c r="G14" s="48"/>
      <c r="H14" s="39" t="s">
        <v>144</v>
      </c>
      <c r="I14" s="4"/>
      <c r="J14" s="4"/>
    </row>
    <row r="15" customFormat="false" ht="15" hidden="false" customHeight="false" outlineLevel="0" collapsed="false">
      <c r="A15" s="38" t="n">
        <v>5</v>
      </c>
      <c r="B15" s="39"/>
      <c r="C15" s="40" t="s">
        <v>20</v>
      </c>
      <c r="D15" s="40" t="s">
        <v>21</v>
      </c>
      <c r="E15" s="40" t="s">
        <v>22</v>
      </c>
      <c r="G15" s="48"/>
      <c r="H15" s="94" t="n">
        <v>20</v>
      </c>
      <c r="I15" s="4"/>
      <c r="J15" s="4"/>
    </row>
    <row r="16" customFormat="false" ht="15" hidden="false" customHeight="false" outlineLevel="0" collapsed="false">
      <c r="B16" s="4"/>
      <c r="E16" s="41"/>
      <c r="F16" s="39" t="s">
        <v>20</v>
      </c>
      <c r="G16" s="48"/>
      <c r="H16" s="48"/>
      <c r="I16" s="4"/>
      <c r="J16" s="4"/>
    </row>
    <row r="17" customFormat="false" ht="15" hidden="false" customHeight="false" outlineLevel="0" collapsed="false">
      <c r="A17" s="38" t="n">
        <v>6</v>
      </c>
      <c r="B17" s="39"/>
      <c r="C17" s="40" t="s">
        <v>41</v>
      </c>
      <c r="D17" s="40" t="s">
        <v>42</v>
      </c>
      <c r="E17" s="43" t="s">
        <v>43</v>
      </c>
      <c r="F17" s="94" t="n">
        <v>20</v>
      </c>
      <c r="G17" s="48"/>
      <c r="H17" s="48"/>
      <c r="I17" s="4"/>
      <c r="J17" s="4"/>
    </row>
    <row r="18" customFormat="false" ht="15" hidden="false" customHeight="false" outlineLevel="0" collapsed="false">
      <c r="B18" s="4"/>
      <c r="F18" s="48"/>
      <c r="G18" s="106" t="s">
        <v>149</v>
      </c>
      <c r="H18" s="48"/>
      <c r="I18" s="4"/>
      <c r="J18" s="4"/>
    </row>
    <row r="19" customFormat="false" ht="15" hidden="false" customHeight="false" outlineLevel="0" collapsed="false">
      <c r="A19" s="38" t="n">
        <v>7</v>
      </c>
      <c r="B19" s="39"/>
      <c r="C19" s="40" t="s">
        <v>137</v>
      </c>
      <c r="D19" s="40" t="s">
        <v>150</v>
      </c>
      <c r="E19" s="40" t="s">
        <v>115</v>
      </c>
      <c r="G19" s="44" t="n">
        <v>20</v>
      </c>
      <c r="H19" s="48"/>
      <c r="I19" s="4"/>
      <c r="J19" s="4"/>
    </row>
    <row r="20" customFormat="false" ht="15" hidden="false" customHeight="false" outlineLevel="0" collapsed="false">
      <c r="B20" s="4"/>
      <c r="E20" s="41"/>
      <c r="F20" s="39" t="s">
        <v>149</v>
      </c>
      <c r="G20" s="44"/>
      <c r="H20" s="48"/>
      <c r="I20" s="4"/>
      <c r="J20" s="4"/>
    </row>
    <row r="21" customFormat="false" ht="15" hidden="false" customHeight="false" outlineLevel="0" collapsed="false">
      <c r="A21" s="38" t="n">
        <v>8</v>
      </c>
      <c r="B21" s="39"/>
      <c r="C21" s="40" t="s">
        <v>149</v>
      </c>
      <c r="D21" s="40" t="s">
        <v>151</v>
      </c>
      <c r="E21" s="43" t="s">
        <v>22</v>
      </c>
      <c r="F21" s="4" t="n">
        <v>20</v>
      </c>
      <c r="H21" s="48"/>
      <c r="I21" s="4"/>
      <c r="J21" s="4"/>
    </row>
    <row r="22" customFormat="false" ht="15" hidden="false" customHeight="false" outlineLevel="0" collapsed="false">
      <c r="B22" s="4"/>
      <c r="H22" s="48"/>
      <c r="I22" s="40" t="s">
        <v>152</v>
      </c>
      <c r="J22" s="39"/>
    </row>
    <row r="23" customFormat="false" ht="15" hidden="false" customHeight="false" outlineLevel="0" collapsed="false">
      <c r="A23" s="38" t="n">
        <v>9</v>
      </c>
      <c r="B23" s="39"/>
      <c r="C23" s="40" t="s">
        <v>153</v>
      </c>
      <c r="D23" s="40" t="s">
        <v>154</v>
      </c>
      <c r="E23" s="40" t="s">
        <v>155</v>
      </c>
      <c r="H23" s="48"/>
      <c r="I23" s="108" t="n">
        <v>20</v>
      </c>
      <c r="J23" s="4"/>
    </row>
    <row r="24" customFormat="false" ht="15" hidden="false" customHeight="false" outlineLevel="0" collapsed="false">
      <c r="B24" s="4"/>
      <c r="E24" s="41"/>
      <c r="F24" s="39" t="s">
        <v>156</v>
      </c>
      <c r="H24" s="48"/>
      <c r="I24" s="4"/>
      <c r="J24" s="4"/>
    </row>
    <row r="25" customFormat="false" ht="15" hidden="false" customHeight="false" outlineLevel="0" collapsed="false">
      <c r="A25" s="38" t="n">
        <v>10</v>
      </c>
      <c r="B25" s="39"/>
      <c r="C25" s="40" t="s">
        <v>156</v>
      </c>
      <c r="D25" s="40" t="s">
        <v>157</v>
      </c>
      <c r="E25" s="43" t="s">
        <v>84</v>
      </c>
      <c r="F25" s="94" t="n">
        <v>21</v>
      </c>
      <c r="G25" s="77"/>
      <c r="H25" s="48"/>
      <c r="I25" s="4"/>
      <c r="J25" s="4"/>
    </row>
    <row r="26" customFormat="false" ht="15" hidden="false" customHeight="false" outlineLevel="0" collapsed="false">
      <c r="B26" s="4"/>
      <c r="F26" s="48"/>
      <c r="G26" s="39" t="s">
        <v>92</v>
      </c>
      <c r="H26" s="48"/>
      <c r="I26" s="4"/>
      <c r="J26" s="4"/>
    </row>
    <row r="27" customFormat="false" ht="15" hidden="false" customHeight="false" outlineLevel="0" collapsed="false">
      <c r="A27" s="38" t="n">
        <v>11</v>
      </c>
      <c r="B27" s="39"/>
      <c r="C27" s="40" t="s">
        <v>158</v>
      </c>
      <c r="D27" s="40" t="s">
        <v>159</v>
      </c>
      <c r="E27" s="40" t="s">
        <v>115</v>
      </c>
      <c r="F27" s="48"/>
      <c r="G27" s="94" t="n">
        <v>20</v>
      </c>
      <c r="H27" s="48"/>
      <c r="I27" s="4"/>
      <c r="J27" s="4"/>
    </row>
    <row r="28" customFormat="false" ht="15" hidden="false" customHeight="false" outlineLevel="0" collapsed="false">
      <c r="B28" s="4"/>
      <c r="E28" s="41"/>
      <c r="F28" s="39" t="s">
        <v>92</v>
      </c>
      <c r="G28" s="47"/>
      <c r="H28" s="48"/>
      <c r="I28" s="4"/>
      <c r="J28" s="4"/>
    </row>
    <row r="29" customFormat="false" ht="15" hidden="false" customHeight="false" outlineLevel="0" collapsed="false">
      <c r="A29" s="38" t="n">
        <v>12</v>
      </c>
      <c r="B29" s="39"/>
      <c r="C29" s="40" t="s">
        <v>92</v>
      </c>
      <c r="D29" s="40" t="s">
        <v>160</v>
      </c>
      <c r="E29" s="43" t="s">
        <v>22</v>
      </c>
      <c r="F29" s="4" t="n">
        <v>20</v>
      </c>
      <c r="G29" s="48"/>
      <c r="H29" s="48"/>
      <c r="I29" s="4"/>
      <c r="J29" s="4"/>
    </row>
    <row r="30" customFormat="false" ht="15" hidden="false" customHeight="false" outlineLevel="0" collapsed="false">
      <c r="B30" s="4"/>
      <c r="G30" s="48"/>
      <c r="H30" s="50" t="s">
        <v>152</v>
      </c>
      <c r="I30" s="4"/>
      <c r="J30" s="4"/>
    </row>
    <row r="31" customFormat="false" ht="15" hidden="false" customHeight="false" outlineLevel="0" collapsed="false">
      <c r="A31" s="38" t="n">
        <v>13</v>
      </c>
      <c r="B31" s="39"/>
      <c r="C31" s="40" t="s">
        <v>161</v>
      </c>
      <c r="D31" s="40" t="s">
        <v>162</v>
      </c>
      <c r="E31" s="40" t="s">
        <v>123</v>
      </c>
      <c r="G31" s="48"/>
      <c r="H31" s="4" t="n">
        <v>20</v>
      </c>
      <c r="I31" s="4"/>
      <c r="J31" s="4"/>
    </row>
    <row r="32" customFormat="false" ht="15" hidden="false" customHeight="false" outlineLevel="0" collapsed="false">
      <c r="B32" s="4"/>
      <c r="E32" s="41"/>
      <c r="F32" s="39" t="s">
        <v>161</v>
      </c>
      <c r="G32" s="48"/>
      <c r="I32" s="4"/>
      <c r="J32" s="4"/>
    </row>
    <row r="33" customFormat="false" ht="15" hidden="false" customHeight="false" outlineLevel="0" collapsed="false">
      <c r="A33" s="38" t="n">
        <v>14</v>
      </c>
      <c r="B33" s="39"/>
      <c r="C33" s="40" t="s">
        <v>163</v>
      </c>
      <c r="D33" s="40" t="s">
        <v>25</v>
      </c>
      <c r="E33" s="43" t="s">
        <v>164</v>
      </c>
      <c r="F33" s="94" t="n">
        <v>21</v>
      </c>
      <c r="G33" s="48"/>
      <c r="I33" s="4"/>
      <c r="J33" s="4"/>
    </row>
    <row r="34" customFormat="false" ht="15" hidden="false" customHeight="false" outlineLevel="0" collapsed="false">
      <c r="B34" s="4"/>
      <c r="F34" s="48"/>
      <c r="G34" s="106" t="s">
        <v>152</v>
      </c>
      <c r="I34" s="4"/>
      <c r="J34" s="4"/>
    </row>
    <row r="35" customFormat="false" ht="15" hidden="false" customHeight="false" outlineLevel="0" collapsed="false">
      <c r="A35" s="38" t="n">
        <v>15</v>
      </c>
      <c r="B35" s="39"/>
      <c r="C35" s="40" t="s">
        <v>165</v>
      </c>
      <c r="D35" s="40" t="s">
        <v>141</v>
      </c>
      <c r="E35" s="40" t="s">
        <v>37</v>
      </c>
      <c r="G35" s="44" t="n">
        <v>20</v>
      </c>
      <c r="I35" s="4"/>
      <c r="J35" s="4"/>
    </row>
    <row r="36" customFormat="false" ht="15" hidden="false" customHeight="false" outlineLevel="0" collapsed="false">
      <c r="B36" s="4"/>
      <c r="E36" s="41"/>
      <c r="F36" s="39" t="s">
        <v>152</v>
      </c>
      <c r="G36" s="44"/>
      <c r="I36" s="4"/>
      <c r="J36" s="4"/>
    </row>
    <row r="37" customFormat="false" ht="15" hidden="false" customHeight="false" outlineLevel="0" collapsed="false">
      <c r="A37" s="38" t="n">
        <v>16</v>
      </c>
      <c r="B37" s="39"/>
      <c r="C37" s="40" t="s">
        <v>152</v>
      </c>
      <c r="D37" s="40" t="s">
        <v>166</v>
      </c>
      <c r="E37" s="43" t="s">
        <v>40</v>
      </c>
      <c r="F37" s="4" t="n">
        <v>20</v>
      </c>
      <c r="I37" s="4"/>
      <c r="J37" s="4"/>
    </row>
    <row r="39" customFormat="false" ht="12.75" hidden="false" customHeight="false" outlineLevel="0" collapsed="false">
      <c r="A39" s="72"/>
      <c r="B39" s="63"/>
      <c r="C39" s="72"/>
      <c r="D39" s="66"/>
      <c r="E39" s="59"/>
      <c r="F39" s="109"/>
      <c r="G39" s="109"/>
      <c r="H39" s="110"/>
      <c r="I39" s="59"/>
      <c r="J39" s="63"/>
      <c r="K39" s="64"/>
      <c r="L39" s="63"/>
    </row>
    <row r="40" customFormat="false" ht="14.25" hidden="false" customHeight="false" outlineLevel="0" collapsed="false">
      <c r="A40" s="65" t="s">
        <v>49</v>
      </c>
      <c r="B40" s="66"/>
      <c r="C40" s="65"/>
      <c r="D40" s="66"/>
      <c r="E40" s="67"/>
      <c r="F40" s="75"/>
      <c r="J40" s="66"/>
      <c r="K40" s="65"/>
      <c r="L40" s="66"/>
    </row>
    <row r="41" customFormat="false" ht="12.75" hidden="false" customHeight="false" outlineLevel="0" collapsed="false">
      <c r="A41" s="65"/>
      <c r="B41" s="66"/>
      <c r="C41" s="65"/>
      <c r="D41" s="66"/>
      <c r="E41" s="67"/>
      <c r="F41" s="75"/>
      <c r="G41" s="61"/>
      <c r="H41" s="62"/>
      <c r="I41" s="59"/>
      <c r="J41" s="66"/>
      <c r="K41" s="65"/>
      <c r="L41" s="66"/>
    </row>
    <row r="42" customFormat="false" ht="14.25" hidden="false" customHeight="false" outlineLevel="0" collapsed="false">
      <c r="A42" s="72" t="s">
        <v>50</v>
      </c>
      <c r="B42" s="63"/>
      <c r="C42" s="72"/>
      <c r="D42" s="66"/>
      <c r="E42" s="67"/>
      <c r="F42" s="75"/>
      <c r="G42" s="61"/>
      <c r="H42" s="62"/>
      <c r="J42" s="66"/>
      <c r="K42" s="65"/>
      <c r="L42" s="66"/>
    </row>
    <row r="43" customFormat="false" ht="12.75" hidden="false" customHeight="false" outlineLevel="0" collapsed="false">
      <c r="A43" s="65" t="s">
        <v>51</v>
      </c>
      <c r="B43" s="66"/>
      <c r="C43" s="73"/>
      <c r="D43" s="73"/>
      <c r="E43" s="67"/>
      <c r="F43" s="75"/>
      <c r="G43" s="61"/>
      <c r="H43" s="70"/>
      <c r="I43" s="71"/>
      <c r="J43" s="111"/>
      <c r="K43" s="65"/>
      <c r="L43" s="66"/>
    </row>
    <row r="44" customFormat="false" ht="12.75" hidden="false" customHeight="false" outlineLevel="0" collapsed="false">
      <c r="A44" s="65" t="s">
        <v>52</v>
      </c>
      <c r="B44" s="66"/>
      <c r="C44" s="73"/>
      <c r="D44" s="73"/>
      <c r="E44" s="67"/>
      <c r="F44" s="75"/>
      <c r="G44" s="61"/>
      <c r="H44" s="70"/>
      <c r="I44" s="71"/>
      <c r="J44" s="111"/>
      <c r="K44" s="65"/>
      <c r="L44" s="66"/>
    </row>
    <row r="45" customFormat="false" ht="15" hidden="false" customHeight="false" outlineLevel="0" collapsed="false">
      <c r="E45" s="67"/>
      <c r="F45" s="75"/>
      <c r="G45" s="61"/>
      <c r="H45" s="70"/>
      <c r="I45" s="71"/>
      <c r="J45" s="71"/>
      <c r="K45" s="65"/>
      <c r="L45" s="66"/>
    </row>
    <row r="46" customFormat="false" ht="15" hidden="false" customHeight="false" outlineLevel="0" collapsed="false">
      <c r="E46" s="67"/>
      <c r="F46" s="75"/>
      <c r="G46" s="61"/>
      <c r="H46" s="70"/>
      <c r="I46" s="71"/>
      <c r="J46" s="111"/>
      <c r="K46" s="65"/>
      <c r="L46" s="66"/>
    </row>
    <row r="47" customFormat="false" ht="15" hidden="false" customHeight="false" outlineLevel="0" collapsed="false">
      <c r="E47" s="67"/>
      <c r="F47" s="75"/>
      <c r="G47" s="74"/>
      <c r="J47" s="66"/>
      <c r="K47" s="65"/>
      <c r="L47" s="66"/>
    </row>
    <row r="48" customFormat="false" ht="15" hidden="false" customHeight="false" outlineLevel="0" collapsed="false">
      <c r="F48" s="77"/>
      <c r="G48" s="77"/>
      <c r="H48" s="77"/>
      <c r="I48" s="78"/>
      <c r="J48" s="78"/>
      <c r="K48" s="79"/>
    </row>
  </sheetData>
  <mergeCells count="4">
    <mergeCell ref="G4:H4"/>
    <mergeCell ref="I4:J4"/>
    <mergeCell ref="C43:D43"/>
    <mergeCell ref="C44:D4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3" width="12.85"/>
    <col collapsed="false" customWidth="true" hidden="false" outlineLevel="0" max="3" min="3" style="114" width="13.7"/>
    <col collapsed="false" customWidth="true" hidden="false" outlineLevel="0" max="4" min="4" style="114" width="13.41"/>
    <col collapsed="false" customWidth="true" hidden="false" outlineLevel="0" max="5" min="5" style="112" width="16.28"/>
    <col collapsed="false" customWidth="true" hidden="false" outlineLevel="0" max="6" min="6" style="115" width="4.41"/>
    <col collapsed="false" customWidth="true" hidden="false" outlineLevel="0" max="7" min="7" style="112" width="4.7"/>
    <col collapsed="false" customWidth="true" hidden="false" outlineLevel="0" max="8" min="8" style="112" width="9.7"/>
    <col collapsed="false" customWidth="true" hidden="false" outlineLevel="0" max="9" min="9" style="116" width="8.41"/>
    <col collapsed="false" customWidth="true" hidden="false" outlineLevel="0" max="10" min="10" style="117" width="6.99"/>
    <col collapsed="false" customWidth="true" hidden="false" outlineLevel="0" max="11" min="11" style="118" width="15.99"/>
    <col collapsed="false" customWidth="true" hidden="false" outlineLevel="0" max="12" min="12" style="118" width="13.7"/>
    <col collapsed="false" customWidth="true" hidden="false" outlineLevel="0" max="13" min="13" style="118" width="16.13"/>
    <col collapsed="false" customWidth="true" hidden="false" outlineLevel="0" max="14" min="14" style="119" width="14.41"/>
    <col collapsed="false" customWidth="false" hidden="false" outlineLevel="0" max="18" min="15" style="119" width="9.14"/>
    <col collapsed="false" customWidth="false" hidden="false" outlineLevel="0" max="19" min="19" style="120" width="9.14"/>
    <col collapsed="false" customWidth="false" hidden="false" outlineLevel="0" max="23" min="20" style="119" width="9.14"/>
    <col collapsed="false" customWidth="false" hidden="false" outlineLevel="0" max="257" min="24" style="112" width="9.14"/>
  </cols>
  <sheetData>
    <row r="1" customFormat="false" ht="12.75" hidden="false" customHeight="true" outlineLevel="0" collapsed="false">
      <c r="F1" s="121" t="s">
        <v>0</v>
      </c>
      <c r="H1" s="121" t="s">
        <v>1</v>
      </c>
      <c r="I1" s="122"/>
      <c r="J1" s="121"/>
      <c r="K1" s="123" t="s">
        <v>2</v>
      </c>
      <c r="L1" s="123"/>
      <c r="M1" s="124"/>
      <c r="N1" s="125"/>
    </row>
    <row r="2" customFormat="false" ht="12.75" hidden="false" customHeight="true" outlineLevel="0" collapsed="false">
      <c r="F2" s="126"/>
      <c r="G2" s="127"/>
      <c r="H2" s="128"/>
      <c r="I2" s="128" t="s">
        <v>167</v>
      </c>
      <c r="J2" s="129"/>
      <c r="K2" s="130"/>
      <c r="L2" s="123"/>
      <c r="M2" s="131"/>
      <c r="N2" s="129"/>
    </row>
    <row r="3" customFormat="false" ht="12.75" hidden="false" customHeight="true" outlineLevel="0" collapsed="false">
      <c r="F3" s="132" t="s">
        <v>5</v>
      </c>
      <c r="G3" s="132"/>
      <c r="H3" s="132"/>
      <c r="I3" s="133" t="s">
        <v>6</v>
      </c>
      <c r="J3" s="132"/>
      <c r="K3" s="134" t="s">
        <v>7</v>
      </c>
      <c r="L3" s="134" t="s">
        <v>8</v>
      </c>
      <c r="M3" s="134" t="s">
        <v>9</v>
      </c>
      <c r="N3" s="133" t="s">
        <v>10</v>
      </c>
    </row>
    <row r="4" customFormat="false" ht="12.75" hidden="false" customHeight="true" outlineLevel="0" collapsed="false">
      <c r="B4" s="135"/>
      <c r="C4" s="136"/>
      <c r="D4" s="136"/>
      <c r="E4" s="137"/>
      <c r="F4" s="138" t="s">
        <v>0</v>
      </c>
      <c r="G4" s="138"/>
      <c r="H4" s="139"/>
      <c r="I4" s="140"/>
      <c r="J4" s="140"/>
      <c r="K4" s="141"/>
      <c r="L4" s="142"/>
      <c r="M4" s="143"/>
      <c r="N4" s="140" t="s">
        <v>11</v>
      </c>
    </row>
    <row r="5" customFormat="false" ht="12.75" hidden="false" customHeight="true" outlineLevel="0" collapsed="false">
      <c r="B5" s="113" t="s">
        <v>168</v>
      </c>
      <c r="C5" s="114" t="s">
        <v>18</v>
      </c>
      <c r="D5" s="144" t="s">
        <v>17</v>
      </c>
      <c r="E5" s="144" t="s">
        <v>169</v>
      </c>
      <c r="F5" s="144" t="s">
        <v>12</v>
      </c>
      <c r="G5" s="144" t="s">
        <v>13</v>
      </c>
      <c r="H5" s="145" t="s">
        <v>14</v>
      </c>
      <c r="I5" s="145" t="s">
        <v>15</v>
      </c>
      <c r="J5" s="145" t="s">
        <v>6</v>
      </c>
      <c r="K5" s="144" t="s">
        <v>169</v>
      </c>
      <c r="L5" s="144" t="s">
        <v>17</v>
      </c>
      <c r="M5" s="144" t="s">
        <v>18</v>
      </c>
      <c r="N5" s="145" t="s">
        <v>168</v>
      </c>
    </row>
    <row r="6" customFormat="false" ht="12.75" hidden="false" customHeight="true" outlineLevel="0" collapsed="false">
      <c r="F6" s="146"/>
      <c r="J6" s="112"/>
      <c r="K6" s="114"/>
      <c r="L6" s="114"/>
      <c r="M6" s="114"/>
      <c r="N6" s="112"/>
    </row>
    <row r="7" customFormat="false" ht="12.75" hidden="false" customHeight="true" outlineLevel="0" collapsed="false">
      <c r="F7" s="147" t="n">
        <v>1</v>
      </c>
      <c r="G7" s="148"/>
      <c r="H7" s="148" t="s">
        <v>170</v>
      </c>
      <c r="I7" s="149" t="s">
        <v>171</v>
      </c>
      <c r="J7" s="148" t="s">
        <v>115</v>
      </c>
      <c r="K7" s="114"/>
      <c r="L7" s="114"/>
      <c r="M7" s="114"/>
      <c r="N7" s="112"/>
    </row>
    <row r="8" customFormat="false" ht="12.75" hidden="false" customHeight="true" outlineLevel="0" collapsed="false">
      <c r="D8" s="118"/>
      <c r="E8" s="148"/>
      <c r="F8" s="150"/>
      <c r="J8" s="151"/>
      <c r="K8" s="152" t="s">
        <v>170</v>
      </c>
      <c r="L8" s="114"/>
      <c r="M8" s="114"/>
      <c r="N8" s="114"/>
    </row>
    <row r="9" customFormat="false" ht="12.75" hidden="false" customHeight="true" outlineLevel="0" collapsed="false">
      <c r="C9" s="118"/>
      <c r="D9" s="153"/>
      <c r="E9" s="114"/>
      <c r="F9" s="154" t="n">
        <v>2</v>
      </c>
      <c r="G9" s="148"/>
      <c r="H9" s="148" t="s">
        <v>34</v>
      </c>
      <c r="I9" s="149"/>
      <c r="J9" s="155"/>
      <c r="K9" s="131"/>
      <c r="L9" s="156"/>
      <c r="M9" s="131"/>
      <c r="N9" s="131"/>
    </row>
    <row r="10" customFormat="false" ht="12.75" hidden="false" customHeight="true" outlineLevel="0" collapsed="false">
      <c r="A10" s="129"/>
      <c r="B10" s="157"/>
      <c r="C10" s="158"/>
      <c r="D10" s="159" t="s">
        <v>163</v>
      </c>
      <c r="E10" s="160"/>
      <c r="F10" s="146"/>
      <c r="J10" s="112"/>
      <c r="K10" s="131"/>
      <c r="L10" s="161" t="s">
        <v>170</v>
      </c>
      <c r="M10" s="131"/>
      <c r="N10" s="131"/>
    </row>
    <row r="11" customFormat="false" ht="12.75" hidden="false" customHeight="true" outlineLevel="0" collapsed="false">
      <c r="A11" s="129"/>
      <c r="B11" s="157"/>
      <c r="C11" s="162"/>
      <c r="D11" s="163"/>
      <c r="E11" s="114"/>
      <c r="F11" s="147" t="n">
        <v>3</v>
      </c>
      <c r="G11" s="148"/>
      <c r="H11" s="148" t="s">
        <v>163</v>
      </c>
      <c r="I11" s="149" t="s">
        <v>25</v>
      </c>
      <c r="J11" s="148" t="s">
        <v>172</v>
      </c>
      <c r="K11" s="131"/>
      <c r="L11" s="164" t="s">
        <v>173</v>
      </c>
      <c r="M11" s="131"/>
      <c r="N11" s="131"/>
    </row>
    <row r="12" customFormat="false" ht="12.75" hidden="false" customHeight="true" outlineLevel="0" collapsed="false">
      <c r="A12" s="129"/>
      <c r="B12" s="157"/>
      <c r="C12" s="162"/>
      <c r="D12" s="162"/>
      <c r="E12" s="148"/>
      <c r="F12" s="150"/>
      <c r="J12" s="151"/>
      <c r="K12" s="159" t="s">
        <v>163</v>
      </c>
      <c r="L12" s="165"/>
      <c r="M12" s="131"/>
      <c r="N12" s="131"/>
    </row>
    <row r="13" customFormat="false" ht="12.75" hidden="false" customHeight="true" outlineLevel="0" collapsed="false">
      <c r="A13" s="129"/>
      <c r="B13" s="157"/>
      <c r="C13" s="162"/>
      <c r="D13" s="158"/>
      <c r="E13" s="114"/>
      <c r="F13" s="154" t="n">
        <v>4</v>
      </c>
      <c r="G13" s="148"/>
      <c r="H13" s="148" t="s">
        <v>34</v>
      </c>
      <c r="I13" s="149"/>
      <c r="J13" s="155"/>
      <c r="K13" s="131"/>
      <c r="L13" s="162"/>
      <c r="M13" s="131"/>
      <c r="N13" s="131"/>
    </row>
    <row r="14" customFormat="false" ht="12.75" hidden="false" customHeight="true" outlineLevel="0" collapsed="false">
      <c r="A14" s="129"/>
      <c r="B14" s="157"/>
      <c r="C14" s="159" t="s">
        <v>174</v>
      </c>
      <c r="D14" s="156"/>
      <c r="E14" s="114"/>
      <c r="F14" s="146"/>
      <c r="J14" s="112"/>
      <c r="K14" s="131"/>
      <c r="L14" s="162"/>
      <c r="M14" s="159" t="s">
        <v>170</v>
      </c>
      <c r="N14" s="131"/>
    </row>
    <row r="15" customFormat="false" ht="12.75" hidden="false" customHeight="true" outlineLevel="0" collapsed="false">
      <c r="A15" s="129"/>
      <c r="B15" s="166"/>
      <c r="C15" s="162"/>
      <c r="D15" s="158"/>
      <c r="E15" s="114"/>
      <c r="F15" s="147" t="n">
        <v>5</v>
      </c>
      <c r="G15" s="148"/>
      <c r="H15" s="148" t="s">
        <v>174</v>
      </c>
      <c r="I15" s="149" t="s">
        <v>175</v>
      </c>
      <c r="J15" s="148" t="s">
        <v>176</v>
      </c>
      <c r="K15" s="131"/>
      <c r="L15" s="162"/>
      <c r="M15" s="163" t="n">
        <v>64</v>
      </c>
      <c r="N15" s="131"/>
    </row>
    <row r="16" customFormat="false" ht="12.75" hidden="false" customHeight="true" outlineLevel="0" collapsed="false">
      <c r="A16" s="129"/>
      <c r="B16" s="166"/>
      <c r="C16" s="162"/>
      <c r="D16" s="158"/>
      <c r="E16" s="148"/>
      <c r="F16" s="150"/>
      <c r="J16" s="151"/>
      <c r="K16" s="159" t="s">
        <v>174</v>
      </c>
      <c r="L16" s="162"/>
      <c r="M16" s="162"/>
      <c r="N16" s="131"/>
    </row>
    <row r="17" customFormat="false" ht="12.75" hidden="false" customHeight="true" outlineLevel="0" collapsed="false">
      <c r="A17" s="129"/>
      <c r="B17" s="166"/>
      <c r="C17" s="162"/>
      <c r="D17" s="162"/>
      <c r="E17" s="114"/>
      <c r="F17" s="154" t="n">
        <v>6</v>
      </c>
      <c r="G17" s="148"/>
      <c r="H17" s="148" t="s">
        <v>34</v>
      </c>
      <c r="I17" s="149"/>
      <c r="J17" s="155"/>
      <c r="K17" s="131"/>
      <c r="L17" s="165"/>
      <c r="M17" s="162"/>
      <c r="N17" s="131"/>
    </row>
    <row r="18" customFormat="false" ht="12.75" hidden="false" customHeight="true" outlineLevel="0" collapsed="false">
      <c r="A18" s="129"/>
      <c r="B18" s="166"/>
      <c r="C18" s="162"/>
      <c r="D18" s="159" t="s">
        <v>174</v>
      </c>
      <c r="E18" s="160"/>
      <c r="F18" s="146"/>
      <c r="J18" s="112"/>
      <c r="K18" s="131"/>
      <c r="L18" s="167" t="s">
        <v>92</v>
      </c>
      <c r="M18" s="165"/>
      <c r="N18" s="131"/>
    </row>
    <row r="19" customFormat="false" ht="12.75" hidden="false" customHeight="true" outlineLevel="0" collapsed="false">
      <c r="A19" s="129"/>
      <c r="B19" s="166"/>
      <c r="C19" s="158"/>
      <c r="D19" s="163"/>
      <c r="E19" s="114"/>
      <c r="F19" s="147" t="n">
        <v>7</v>
      </c>
      <c r="G19" s="148"/>
      <c r="H19" s="148" t="s">
        <v>92</v>
      </c>
      <c r="I19" s="149" t="s">
        <v>160</v>
      </c>
      <c r="J19" s="148" t="s">
        <v>22</v>
      </c>
      <c r="K19" s="131"/>
      <c r="L19" s="156" t="s">
        <v>177</v>
      </c>
      <c r="M19" s="162"/>
      <c r="N19" s="131"/>
    </row>
    <row r="20" customFormat="false" ht="12.75" hidden="false" customHeight="true" outlineLevel="0" collapsed="false">
      <c r="A20" s="129"/>
      <c r="B20" s="166"/>
      <c r="C20" s="158"/>
      <c r="D20" s="158"/>
      <c r="E20" s="168"/>
      <c r="F20" s="150"/>
      <c r="J20" s="151"/>
      <c r="K20" s="159" t="s">
        <v>92</v>
      </c>
      <c r="L20" s="156"/>
      <c r="M20" s="162"/>
      <c r="N20" s="131"/>
    </row>
    <row r="21" customFormat="false" ht="12.75" hidden="false" customHeight="true" outlineLevel="0" collapsed="false">
      <c r="A21" s="129"/>
      <c r="B21" s="166"/>
      <c r="C21" s="158"/>
      <c r="D21" s="131"/>
      <c r="E21" s="114"/>
      <c r="F21" s="154" t="n">
        <v>8</v>
      </c>
      <c r="G21" s="148"/>
      <c r="H21" s="148" t="s">
        <v>34</v>
      </c>
      <c r="I21" s="149"/>
      <c r="J21" s="155"/>
      <c r="K21" s="131"/>
      <c r="L21" s="131"/>
      <c r="M21" s="162"/>
      <c r="N21" s="131"/>
    </row>
    <row r="22" customFormat="false" ht="12.75" hidden="false" customHeight="true" outlineLevel="0" collapsed="false">
      <c r="A22" s="129"/>
      <c r="B22" s="169" t="s">
        <v>161</v>
      </c>
      <c r="C22" s="156"/>
      <c r="D22" s="131"/>
      <c r="E22" s="114"/>
      <c r="F22" s="146"/>
      <c r="J22" s="112"/>
      <c r="K22" s="131"/>
      <c r="L22" s="131"/>
      <c r="M22" s="162"/>
      <c r="N22" s="169" t="s">
        <v>170</v>
      </c>
    </row>
    <row r="23" customFormat="false" ht="12.75" hidden="false" customHeight="true" outlineLevel="0" collapsed="false">
      <c r="A23" s="129"/>
      <c r="B23" s="166" t="n">
        <v>64</v>
      </c>
      <c r="C23" s="158"/>
      <c r="D23" s="131"/>
      <c r="E23" s="114"/>
      <c r="F23" s="147" t="n">
        <v>9</v>
      </c>
      <c r="G23" s="148"/>
      <c r="H23" s="148" t="s">
        <v>140</v>
      </c>
      <c r="I23" s="149" t="s">
        <v>141</v>
      </c>
      <c r="J23" s="155" t="s">
        <v>37</v>
      </c>
      <c r="K23" s="131"/>
      <c r="L23" s="131"/>
      <c r="M23" s="162"/>
      <c r="N23" s="170" t="n">
        <v>62</v>
      </c>
    </row>
    <row r="24" customFormat="false" ht="12.75" hidden="false" customHeight="true" outlineLevel="0" collapsed="false">
      <c r="A24" s="129"/>
      <c r="B24" s="166"/>
      <c r="C24" s="158"/>
      <c r="D24" s="158"/>
      <c r="E24" s="148"/>
      <c r="F24" s="150"/>
      <c r="J24" s="151"/>
      <c r="K24" s="159" t="s">
        <v>140</v>
      </c>
      <c r="L24" s="131"/>
      <c r="M24" s="162"/>
      <c r="N24" s="131"/>
    </row>
    <row r="25" customFormat="false" ht="12.75" hidden="false" customHeight="true" outlineLevel="0" collapsed="false">
      <c r="A25" s="129"/>
      <c r="B25" s="166"/>
      <c r="C25" s="158"/>
      <c r="D25" s="162"/>
      <c r="E25" s="114"/>
      <c r="F25" s="154" t="n">
        <v>10</v>
      </c>
      <c r="G25" s="148"/>
      <c r="H25" s="148" t="s">
        <v>161</v>
      </c>
      <c r="I25" s="149" t="s">
        <v>162</v>
      </c>
      <c r="J25" s="155" t="s">
        <v>123</v>
      </c>
      <c r="K25" s="131"/>
      <c r="L25" s="156"/>
      <c r="M25" s="162"/>
      <c r="N25" s="131"/>
    </row>
    <row r="26" customFormat="false" ht="12.75" hidden="false" customHeight="true" outlineLevel="0" collapsed="false">
      <c r="A26" s="129"/>
      <c r="B26" s="166"/>
      <c r="C26" s="158"/>
      <c r="D26" s="159" t="s">
        <v>161</v>
      </c>
      <c r="E26" s="160"/>
      <c r="F26" s="146"/>
      <c r="J26" s="112"/>
      <c r="K26" s="131"/>
      <c r="L26" s="161" t="s">
        <v>140</v>
      </c>
      <c r="M26" s="162"/>
      <c r="N26" s="131"/>
    </row>
    <row r="27" customFormat="false" ht="12.75" hidden="false" customHeight="true" outlineLevel="0" collapsed="false">
      <c r="A27" s="129"/>
      <c r="B27" s="166"/>
      <c r="C27" s="162"/>
      <c r="D27" s="163"/>
      <c r="E27" s="114"/>
      <c r="F27" s="147" t="n">
        <v>11</v>
      </c>
      <c r="G27" s="148"/>
      <c r="H27" s="148" t="s">
        <v>34</v>
      </c>
      <c r="I27" s="149"/>
      <c r="J27" s="148"/>
      <c r="K27" s="131"/>
      <c r="L27" s="164" t="s">
        <v>178</v>
      </c>
      <c r="M27" s="162"/>
      <c r="N27" s="131"/>
    </row>
    <row r="28" customFormat="false" ht="12.75" hidden="false" customHeight="true" outlineLevel="0" collapsed="false">
      <c r="A28" s="129"/>
      <c r="B28" s="166"/>
      <c r="C28" s="162"/>
      <c r="D28" s="162"/>
      <c r="E28" s="152"/>
      <c r="F28" s="150"/>
      <c r="J28" s="151"/>
      <c r="K28" s="159" t="s">
        <v>152</v>
      </c>
      <c r="L28" s="165"/>
      <c r="M28" s="162"/>
      <c r="N28" s="131"/>
    </row>
    <row r="29" customFormat="false" ht="12.75" hidden="false" customHeight="true" outlineLevel="0" collapsed="false">
      <c r="A29" s="129"/>
      <c r="B29" s="166"/>
      <c r="C29" s="162"/>
      <c r="D29" s="158"/>
      <c r="E29" s="114"/>
      <c r="F29" s="154" t="n">
        <v>12</v>
      </c>
      <c r="G29" s="148"/>
      <c r="H29" s="148" t="s">
        <v>152</v>
      </c>
      <c r="I29" s="149" t="s">
        <v>179</v>
      </c>
      <c r="J29" s="155" t="s">
        <v>180</v>
      </c>
      <c r="K29" s="131"/>
      <c r="L29" s="162"/>
      <c r="M29" s="162"/>
      <c r="N29" s="131"/>
    </row>
    <row r="30" customFormat="false" ht="12.75" hidden="false" customHeight="true" outlineLevel="0" collapsed="false">
      <c r="A30" s="129"/>
      <c r="B30" s="166"/>
      <c r="C30" s="159" t="s">
        <v>161</v>
      </c>
      <c r="D30" s="156"/>
      <c r="E30" s="114"/>
      <c r="F30" s="146"/>
      <c r="J30" s="112"/>
      <c r="K30" s="131"/>
      <c r="L30" s="162"/>
      <c r="M30" s="167" t="s">
        <v>140</v>
      </c>
      <c r="N30" s="131"/>
    </row>
    <row r="31" customFormat="false" ht="12.75" hidden="false" customHeight="true" outlineLevel="0" collapsed="false">
      <c r="A31" s="129"/>
      <c r="B31" s="157"/>
      <c r="C31" s="162" t="s">
        <v>181</v>
      </c>
      <c r="D31" s="158"/>
      <c r="E31" s="114"/>
      <c r="F31" s="147" t="n">
        <v>13</v>
      </c>
      <c r="G31" s="148"/>
      <c r="H31" s="148" t="s">
        <v>182</v>
      </c>
      <c r="I31" s="149" t="s">
        <v>157</v>
      </c>
      <c r="J31" s="148" t="s">
        <v>46</v>
      </c>
      <c r="K31" s="131"/>
      <c r="L31" s="162"/>
      <c r="M31" s="131" t="s">
        <v>177</v>
      </c>
      <c r="N31" s="131"/>
    </row>
    <row r="32" customFormat="false" ht="12.75" hidden="false" customHeight="true" outlineLevel="0" collapsed="false">
      <c r="A32" s="129"/>
      <c r="B32" s="157"/>
      <c r="C32" s="162"/>
      <c r="D32" s="158"/>
      <c r="E32" s="171"/>
      <c r="F32" s="150"/>
      <c r="J32" s="151"/>
      <c r="K32" s="159" t="s">
        <v>182</v>
      </c>
      <c r="L32" s="162"/>
      <c r="M32" s="131"/>
      <c r="N32" s="131"/>
    </row>
    <row r="33" customFormat="false" ht="12.75" hidden="false" customHeight="true" outlineLevel="0" collapsed="false">
      <c r="A33" s="129"/>
      <c r="B33" s="157"/>
      <c r="C33" s="162"/>
      <c r="D33" s="162"/>
      <c r="E33" s="114"/>
      <c r="F33" s="154" t="n">
        <v>14</v>
      </c>
      <c r="G33" s="148"/>
      <c r="H33" s="148" t="s">
        <v>34</v>
      </c>
      <c r="I33" s="149"/>
      <c r="J33" s="155"/>
      <c r="K33" s="131"/>
      <c r="L33" s="165"/>
      <c r="M33" s="131"/>
      <c r="N33" s="172"/>
      <c r="O33" s="173"/>
      <c r="P33" s="174"/>
      <c r="Q33" s="175"/>
    </row>
    <row r="34" customFormat="false" ht="12.75" hidden="false" customHeight="true" outlineLevel="0" collapsed="false">
      <c r="A34" s="129"/>
      <c r="B34" s="157"/>
      <c r="C34" s="162"/>
      <c r="D34" s="159" t="s">
        <v>183</v>
      </c>
      <c r="E34" s="160"/>
      <c r="F34" s="146"/>
      <c r="J34" s="112"/>
      <c r="K34" s="131"/>
      <c r="L34" s="167" t="s">
        <v>182</v>
      </c>
      <c r="M34" s="156"/>
      <c r="N34" s="172"/>
      <c r="O34" s="173"/>
      <c r="P34" s="174"/>
      <c r="Q34" s="112"/>
    </row>
    <row r="35" customFormat="false" ht="12.75" hidden="false" customHeight="true" outlineLevel="0" collapsed="false">
      <c r="A35" s="129"/>
      <c r="B35" s="157"/>
      <c r="C35" s="158"/>
      <c r="D35" s="163"/>
      <c r="E35" s="114"/>
      <c r="F35" s="147" t="n">
        <v>15</v>
      </c>
      <c r="G35" s="148"/>
      <c r="H35" s="148" t="s">
        <v>34</v>
      </c>
      <c r="I35" s="149"/>
      <c r="J35" s="148"/>
      <c r="K35" s="131"/>
      <c r="L35" s="156" t="s">
        <v>184</v>
      </c>
      <c r="M35" s="131"/>
      <c r="N35" s="172"/>
      <c r="O35" s="173"/>
      <c r="P35" s="174"/>
    </row>
    <row r="36" customFormat="false" ht="12.75" hidden="false" customHeight="true" outlineLevel="0" collapsed="false">
      <c r="C36" s="118"/>
      <c r="D36" s="118"/>
      <c r="E36" s="168"/>
      <c r="F36" s="150"/>
      <c r="J36" s="151"/>
      <c r="K36" s="161" t="s">
        <v>183</v>
      </c>
      <c r="L36" s="156"/>
      <c r="M36" s="61"/>
      <c r="N36" s="66"/>
      <c r="O36" s="59"/>
      <c r="P36" s="59"/>
      <c r="R36" s="176"/>
    </row>
    <row r="37" customFormat="false" ht="14.25" hidden="false" customHeight="false" outlineLevel="0" collapsed="false">
      <c r="E37" s="114"/>
      <c r="F37" s="154" t="n">
        <v>16</v>
      </c>
      <c r="G37" s="148"/>
      <c r="H37" s="148" t="s">
        <v>183</v>
      </c>
      <c r="I37" s="149" t="s">
        <v>154</v>
      </c>
      <c r="J37" s="155" t="s">
        <v>185</v>
      </c>
      <c r="K37" s="131"/>
      <c r="L37" s="131"/>
      <c r="M37" s="61"/>
      <c r="N37" s="66"/>
      <c r="O37" s="2"/>
      <c r="P37" s="2"/>
      <c r="R37" s="177"/>
    </row>
    <row r="38" customFormat="false" ht="12.75" hidden="false" customHeight="false" outlineLevel="0" collapsed="false">
      <c r="E38" s="114"/>
      <c r="M38" s="61" t="s">
        <v>186</v>
      </c>
      <c r="N38" s="178" t="s">
        <v>187</v>
      </c>
      <c r="O38" s="178"/>
      <c r="P38" s="71"/>
      <c r="R38" s="179"/>
    </row>
    <row r="39" customFormat="false" ht="12.75" hidden="false" customHeight="false" outlineLevel="0" collapsed="false">
      <c r="E39" s="114"/>
      <c r="F39" s="116" t="s">
        <v>188</v>
      </c>
      <c r="G39" s="116"/>
      <c r="I39" s="180"/>
      <c r="J39" s="181"/>
      <c r="K39" s="172" t="s">
        <v>189</v>
      </c>
      <c r="M39" s="61" t="s">
        <v>190</v>
      </c>
      <c r="N39" s="178" t="s">
        <v>191</v>
      </c>
      <c r="O39" s="178"/>
      <c r="P39" s="111"/>
      <c r="Q39" s="182"/>
      <c r="R39" s="179"/>
    </row>
    <row r="40" customFormat="false" ht="14.25" hidden="false" customHeight="false" outlineLevel="0" collapsed="false">
      <c r="F40" s="112" t="s">
        <v>192</v>
      </c>
      <c r="J40" s="173"/>
      <c r="K40" s="172" t="s">
        <v>193</v>
      </c>
      <c r="M40" s="61" t="s">
        <v>194</v>
      </c>
      <c r="N40" s="183" t="s">
        <v>195</v>
      </c>
      <c r="P40" s="78"/>
      <c r="Q40" s="182"/>
      <c r="R40" s="179"/>
    </row>
    <row r="41" customFormat="false" ht="14.25" hidden="false" customHeight="false" outlineLevel="0" collapsed="false">
      <c r="J41" s="173"/>
      <c r="K41" s="184"/>
      <c r="M41" s="61" t="s">
        <v>194</v>
      </c>
      <c r="N41" s="178" t="s">
        <v>196</v>
      </c>
      <c r="O41" s="178"/>
      <c r="P41" s="78"/>
      <c r="Q41" s="182"/>
      <c r="R41" s="179"/>
    </row>
    <row r="42" customFormat="false" ht="11.25" hidden="false" customHeight="false" outlineLevel="0" collapsed="false">
      <c r="J42" s="173"/>
      <c r="K42" s="184"/>
      <c r="Q42" s="182"/>
      <c r="R42" s="179"/>
      <c r="S42" s="185"/>
      <c r="T42" s="185"/>
      <c r="U42" s="112"/>
      <c r="V42" s="112"/>
    </row>
    <row r="43" customFormat="false" ht="11.25" hidden="false" customHeight="false" outlineLevel="0" collapsed="false">
      <c r="J43" s="173"/>
      <c r="K43" s="184"/>
      <c r="Q43" s="182"/>
      <c r="R43" s="179"/>
      <c r="S43" s="185"/>
      <c r="T43" s="185"/>
      <c r="U43" s="179"/>
      <c r="V43" s="173"/>
    </row>
    <row r="44" customFormat="false" ht="11.25" hidden="false" customHeight="false" outlineLevel="0" collapsed="false">
      <c r="J44" s="173"/>
      <c r="K44" s="184"/>
      <c r="Q44" s="182"/>
      <c r="R44" s="179"/>
      <c r="S44" s="185"/>
      <c r="T44" s="185"/>
      <c r="U44" s="179"/>
      <c r="V44" s="173"/>
    </row>
    <row r="45" customFormat="false" ht="11.25" hidden="false" customHeight="false" outlineLevel="0" collapsed="false">
      <c r="J45" s="173"/>
      <c r="K45" s="184"/>
      <c r="M45" s="130"/>
      <c r="N45" s="112"/>
      <c r="O45" s="112"/>
      <c r="P45" s="112"/>
      <c r="Q45" s="112"/>
      <c r="S45" s="119"/>
      <c r="T45" s="120"/>
    </row>
    <row r="46" customFormat="false" ht="11.25" hidden="false" customHeight="false" outlineLevel="0" collapsed="false">
      <c r="I46" s="186"/>
      <c r="J46" s="173"/>
      <c r="K46" s="184"/>
      <c r="M46" s="130"/>
      <c r="N46" s="112"/>
      <c r="O46" s="112"/>
      <c r="P46" s="112"/>
      <c r="Q46" s="112"/>
      <c r="R46" s="112"/>
      <c r="S46" s="112"/>
      <c r="T46" s="115"/>
      <c r="U46" s="112"/>
      <c r="V46" s="112"/>
    </row>
    <row r="47" customFormat="false" ht="11.25" hidden="false" customHeight="false" outlineLevel="0" collapsed="false">
      <c r="I47" s="186"/>
      <c r="J47" s="173"/>
      <c r="K47" s="184"/>
    </row>
    <row r="48" customFormat="false" ht="11.25" hidden="false" customHeight="false" outlineLevel="0" collapsed="false">
      <c r="I48" s="187"/>
      <c r="J48" s="180"/>
      <c r="K48" s="188"/>
      <c r="L48" s="188"/>
    </row>
    <row r="49" customFormat="false" ht="11.25" hidden="false" customHeight="false" outlineLevel="0" collapsed="false">
      <c r="I49" s="187"/>
      <c r="J49" s="189"/>
      <c r="K49" s="172"/>
      <c r="L49" s="184"/>
    </row>
    <row r="50" customFormat="false" ht="11.25" hidden="false" customHeight="false" outlineLevel="0" collapsed="false">
      <c r="I50" s="182"/>
      <c r="J50" s="174"/>
      <c r="K50" s="179"/>
      <c r="L50" s="184"/>
    </row>
    <row r="51" customFormat="false" ht="11.25" hidden="false" customHeight="false" outlineLevel="0" collapsed="false">
      <c r="I51" s="187"/>
      <c r="J51" s="189"/>
      <c r="K51" s="172"/>
      <c r="L51" s="184"/>
    </row>
    <row r="52" customFormat="false" ht="11.25" hidden="false" customHeight="false" outlineLevel="0" collapsed="false">
      <c r="I52" s="177"/>
      <c r="J52" s="174"/>
      <c r="K52" s="179"/>
      <c r="L52" s="184"/>
    </row>
    <row r="53" customFormat="false" ht="11.25" hidden="false" customHeight="false" outlineLevel="0" collapsed="false">
      <c r="I53" s="177"/>
      <c r="J53" s="174"/>
      <c r="K53" s="179"/>
      <c r="L53" s="184"/>
    </row>
    <row r="54" customFormat="false" ht="11.25" hidden="false" customHeight="false" outlineLevel="0" collapsed="false">
      <c r="I54" s="187"/>
      <c r="J54" s="189"/>
      <c r="K54" s="172"/>
      <c r="L54" s="184"/>
    </row>
    <row r="55" customFormat="false" ht="11.25" hidden="false" customHeight="false" outlineLevel="0" collapsed="false">
      <c r="I55" s="177"/>
      <c r="J55" s="174"/>
      <c r="K55" s="177"/>
      <c r="L55" s="177"/>
    </row>
    <row r="56" customFormat="false" ht="11.25" hidden="false" customHeight="false" outlineLevel="0" collapsed="false">
      <c r="I56" s="177"/>
      <c r="J56" s="174"/>
      <c r="K56" s="177"/>
      <c r="L56" s="177"/>
    </row>
    <row r="57" customFormat="false" ht="11.25" hidden="false" customHeight="false" outlineLevel="0" collapsed="false">
      <c r="I57" s="190"/>
      <c r="J57" s="191"/>
    </row>
    <row r="58" customFormat="false" ht="11.25" hidden="false" customHeight="false" outlineLevel="0" collapsed="false">
      <c r="I58" s="190"/>
      <c r="J58" s="191"/>
    </row>
    <row r="59" customFormat="false" ht="11.25" hidden="false" customHeight="false" outlineLevel="0" collapsed="false">
      <c r="I59" s="190"/>
      <c r="J59" s="191"/>
    </row>
    <row r="60" customFormat="false" ht="11.25" hidden="false" customHeight="false" outlineLevel="0" collapsed="false">
      <c r="I60" s="190"/>
      <c r="J60" s="191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2.28"/>
    <col collapsed="false" customWidth="true" hidden="false" outlineLevel="0" max="2" min="2" style="114" width="10.56"/>
    <col collapsed="false" customWidth="true" hidden="false" outlineLevel="0" max="3" min="3" style="114" width="11.42"/>
    <col collapsed="false" customWidth="true" hidden="false" outlineLevel="0" max="4" min="4" style="112" width="11.7"/>
    <col collapsed="false" customWidth="true" hidden="false" outlineLevel="0" max="5" min="5" style="115" width="4.41"/>
    <col collapsed="false" customWidth="true" hidden="false" outlineLevel="0" max="6" min="6" style="112" width="4.7"/>
    <col collapsed="false" customWidth="true" hidden="false" outlineLevel="0" max="7" min="7" style="112" width="9.7"/>
    <col collapsed="false" customWidth="true" hidden="false" outlineLevel="0" max="8" min="8" style="112" width="8.41"/>
    <col collapsed="false" customWidth="true" hidden="false" outlineLevel="0" max="9" min="9" style="117" width="6.99"/>
    <col collapsed="false" customWidth="true" hidden="false" outlineLevel="0" max="10" min="10" style="118" width="15.99"/>
    <col collapsed="false" customWidth="true" hidden="false" outlineLevel="0" max="11" min="11" style="118" width="13.7"/>
    <col collapsed="false" customWidth="true" hidden="false" outlineLevel="0" max="12" min="12" style="118" width="14.14"/>
    <col collapsed="false" customWidth="true" hidden="false" outlineLevel="0" max="13" min="13" style="118" width="12.42"/>
    <col collapsed="false" customWidth="false" hidden="false" outlineLevel="0" max="17" min="14" style="119" width="9.14"/>
    <col collapsed="false" customWidth="false" hidden="false" outlineLevel="0" max="18" min="18" style="120" width="9.14"/>
    <col collapsed="false" customWidth="false" hidden="false" outlineLevel="0" max="22" min="19" style="119" width="9.14"/>
    <col collapsed="false" customWidth="false" hidden="false" outlineLevel="0" max="257" min="23" style="112" width="9.14"/>
  </cols>
  <sheetData>
    <row r="1" customFormat="false" ht="11.25" hidden="false" customHeight="false" outlineLevel="0" collapsed="false">
      <c r="E1" s="121" t="s">
        <v>0</v>
      </c>
      <c r="G1" s="121" t="s">
        <v>1</v>
      </c>
      <c r="H1" s="125"/>
      <c r="I1" s="121"/>
      <c r="J1" s="123" t="s">
        <v>2</v>
      </c>
      <c r="K1" s="123"/>
      <c r="L1" s="124"/>
      <c r="M1" s="192"/>
      <c r="N1" s="119" t="s">
        <v>197</v>
      </c>
    </row>
    <row r="2" customFormat="false" ht="11.25" hidden="false" customHeight="false" outlineLevel="0" collapsed="false">
      <c r="E2" s="126"/>
      <c r="F2" s="127"/>
      <c r="G2" s="128"/>
      <c r="H2" s="193" t="s">
        <v>198</v>
      </c>
      <c r="I2" s="129"/>
      <c r="J2" s="130"/>
      <c r="K2" s="123"/>
      <c r="L2" s="131"/>
      <c r="M2" s="131"/>
    </row>
    <row r="3" customFormat="false" ht="11.25" hidden="false" customHeight="false" outlineLevel="0" collapsed="false">
      <c r="E3" s="132" t="s">
        <v>5</v>
      </c>
      <c r="F3" s="132"/>
      <c r="G3" s="132"/>
      <c r="H3" s="134" t="s">
        <v>6</v>
      </c>
      <c r="I3" s="132"/>
      <c r="J3" s="134" t="s">
        <v>7</v>
      </c>
      <c r="K3" s="134" t="s">
        <v>8</v>
      </c>
      <c r="L3" s="134" t="s">
        <v>9</v>
      </c>
      <c r="M3" s="134" t="s">
        <v>10</v>
      </c>
    </row>
    <row r="4" customFormat="false" ht="12" hidden="false" customHeight="false" outlineLevel="0" collapsed="false">
      <c r="A4" s="136"/>
      <c r="B4" s="136"/>
      <c r="C4" s="136"/>
      <c r="D4" s="137"/>
      <c r="E4" s="138" t="s">
        <v>0</v>
      </c>
      <c r="F4" s="138"/>
      <c r="G4" s="139"/>
      <c r="H4" s="140"/>
      <c r="I4" s="140"/>
      <c r="J4" s="141"/>
      <c r="K4" s="142"/>
      <c r="L4" s="143"/>
      <c r="M4" s="194" t="s">
        <v>11</v>
      </c>
    </row>
    <row r="5" customFormat="false" ht="11.25" hidden="false" customHeight="false" outlineLevel="0" collapsed="false">
      <c r="A5" s="144" t="s">
        <v>18</v>
      </c>
      <c r="B5" s="144" t="s">
        <v>17</v>
      </c>
      <c r="C5" s="195" t="s">
        <v>169</v>
      </c>
      <c r="D5" s="144" t="s">
        <v>16</v>
      </c>
      <c r="E5" s="144" t="s">
        <v>12</v>
      </c>
      <c r="F5" s="144" t="s">
        <v>13</v>
      </c>
      <c r="G5" s="145" t="s">
        <v>14</v>
      </c>
      <c r="H5" s="145" t="s">
        <v>15</v>
      </c>
      <c r="I5" s="145" t="s">
        <v>6</v>
      </c>
      <c r="J5" s="144" t="s">
        <v>16</v>
      </c>
      <c r="K5" s="144" t="s">
        <v>169</v>
      </c>
      <c r="L5" s="144" t="s">
        <v>17</v>
      </c>
      <c r="M5" s="144" t="s">
        <v>18</v>
      </c>
    </row>
    <row r="6" customFormat="false" ht="11.25" hidden="false" customHeight="false" outlineLevel="0" collapsed="false">
      <c r="E6" s="146"/>
      <c r="I6" s="112"/>
      <c r="J6" s="114"/>
      <c r="K6" s="114"/>
      <c r="L6" s="114"/>
      <c r="M6" s="114"/>
    </row>
    <row r="7" customFormat="false" ht="11.25" hidden="false" customHeight="false" outlineLevel="0" collapsed="false">
      <c r="E7" s="147" t="n">
        <v>1</v>
      </c>
      <c r="F7" s="148"/>
      <c r="G7" s="148" t="s">
        <v>199</v>
      </c>
      <c r="H7" s="148" t="s">
        <v>200</v>
      </c>
      <c r="I7" s="148" t="s">
        <v>185</v>
      </c>
      <c r="J7" s="114"/>
      <c r="K7" s="114"/>
      <c r="L7" s="114"/>
      <c r="M7" s="114"/>
    </row>
    <row r="8" customFormat="false" ht="11.25" hidden="false" customHeight="false" outlineLevel="0" collapsed="false">
      <c r="A8" s="131"/>
      <c r="B8" s="131"/>
      <c r="C8" s="158"/>
      <c r="D8" s="196"/>
      <c r="E8" s="197"/>
      <c r="F8" s="129"/>
      <c r="G8" s="129"/>
      <c r="H8" s="129"/>
      <c r="I8" s="198"/>
      <c r="J8" s="159" t="s">
        <v>199</v>
      </c>
      <c r="K8" s="131"/>
      <c r="L8" s="131"/>
      <c r="M8" s="131"/>
    </row>
    <row r="9" customFormat="false" ht="11.25" hidden="false" customHeight="false" outlineLevel="0" collapsed="false">
      <c r="A9" s="131"/>
      <c r="B9" s="158"/>
      <c r="C9" s="162"/>
      <c r="D9" s="131"/>
      <c r="E9" s="199" t="n">
        <v>2</v>
      </c>
      <c r="F9" s="196"/>
      <c r="G9" s="196" t="s">
        <v>34</v>
      </c>
      <c r="H9" s="196"/>
      <c r="I9" s="200"/>
      <c r="J9" s="131"/>
      <c r="K9" s="156"/>
      <c r="L9" s="131"/>
      <c r="M9" s="131"/>
    </row>
    <row r="10" customFormat="false" ht="11.25" hidden="false" customHeight="false" outlineLevel="0" collapsed="false">
      <c r="A10" s="131"/>
      <c r="B10" s="158"/>
      <c r="C10" s="196" t="s">
        <v>111</v>
      </c>
      <c r="D10" s="156"/>
      <c r="E10" s="201"/>
      <c r="F10" s="129"/>
      <c r="G10" s="129"/>
      <c r="H10" s="129"/>
      <c r="I10" s="129"/>
      <c r="J10" s="162"/>
      <c r="K10" s="159" t="s">
        <v>199</v>
      </c>
      <c r="L10" s="131"/>
      <c r="M10" s="131"/>
    </row>
    <row r="11" customFormat="false" ht="11.25" hidden="false" customHeight="false" outlineLevel="0" collapsed="false">
      <c r="A11" s="131"/>
      <c r="B11" s="162"/>
      <c r="C11" s="163"/>
      <c r="D11" s="131"/>
      <c r="E11" s="202" t="n">
        <v>3</v>
      </c>
      <c r="F11" s="196"/>
      <c r="G11" s="196" t="s">
        <v>201</v>
      </c>
      <c r="H11" s="196" t="s">
        <v>202</v>
      </c>
      <c r="I11" s="196" t="s">
        <v>31</v>
      </c>
      <c r="J11" s="131"/>
      <c r="K11" s="164" t="s">
        <v>178</v>
      </c>
      <c r="L11" s="131"/>
      <c r="M11" s="131"/>
    </row>
    <row r="12" customFormat="false" ht="11.25" hidden="false" customHeight="false" outlineLevel="0" collapsed="false">
      <c r="A12" s="131"/>
      <c r="B12" s="162"/>
      <c r="C12" s="162"/>
      <c r="D12" s="196" t="s">
        <v>111</v>
      </c>
      <c r="E12" s="197"/>
      <c r="F12" s="129"/>
      <c r="G12" s="129"/>
      <c r="H12" s="129"/>
      <c r="I12" s="198"/>
      <c r="J12" s="159" t="s">
        <v>201</v>
      </c>
      <c r="K12" s="165"/>
      <c r="L12" s="131"/>
      <c r="M12" s="131"/>
    </row>
    <row r="13" customFormat="false" ht="11.25" hidden="false" customHeight="false" outlineLevel="0" collapsed="false">
      <c r="A13" s="131"/>
      <c r="B13" s="162"/>
      <c r="C13" s="158"/>
      <c r="D13" s="131"/>
      <c r="E13" s="199" t="n">
        <v>4</v>
      </c>
      <c r="F13" s="196"/>
      <c r="G13" s="196" t="s">
        <v>111</v>
      </c>
      <c r="H13" s="196" t="s">
        <v>112</v>
      </c>
      <c r="I13" s="200" t="s">
        <v>40</v>
      </c>
      <c r="J13" s="131" t="s">
        <v>173</v>
      </c>
      <c r="K13" s="162"/>
      <c r="L13" s="131"/>
      <c r="M13" s="131"/>
    </row>
    <row r="14" customFormat="false" ht="11.25" hidden="false" customHeight="false" outlineLevel="0" collapsed="false">
      <c r="A14" s="131"/>
      <c r="B14" s="159" t="s">
        <v>203</v>
      </c>
      <c r="C14" s="156"/>
      <c r="D14" s="131"/>
      <c r="E14" s="201"/>
      <c r="F14" s="129"/>
      <c r="G14" s="129"/>
      <c r="H14" s="129"/>
      <c r="I14" s="129"/>
      <c r="J14" s="131"/>
      <c r="K14" s="162"/>
      <c r="L14" s="159" t="s">
        <v>199</v>
      </c>
      <c r="M14" s="131"/>
    </row>
    <row r="15" customFormat="false" ht="11.25" hidden="false" customHeight="false" outlineLevel="0" collapsed="false">
      <c r="A15" s="162"/>
      <c r="B15" s="162"/>
      <c r="C15" s="158"/>
      <c r="D15" s="131"/>
      <c r="E15" s="202" t="n">
        <v>5</v>
      </c>
      <c r="F15" s="196"/>
      <c r="G15" s="196" t="s">
        <v>204</v>
      </c>
      <c r="H15" s="196" t="s">
        <v>205</v>
      </c>
      <c r="I15" s="196" t="s">
        <v>40</v>
      </c>
      <c r="J15" s="131"/>
      <c r="K15" s="162"/>
      <c r="L15" s="163" t="s">
        <v>178</v>
      </c>
      <c r="M15" s="131"/>
    </row>
    <row r="16" customFormat="false" ht="11.25" hidden="false" customHeight="false" outlineLevel="0" collapsed="false">
      <c r="A16" s="162"/>
      <c r="B16" s="162"/>
      <c r="C16" s="158"/>
      <c r="D16" s="159"/>
      <c r="E16" s="197"/>
      <c r="F16" s="129"/>
      <c r="G16" s="129"/>
      <c r="H16" s="129"/>
      <c r="I16" s="198"/>
      <c r="J16" s="159" t="s">
        <v>204</v>
      </c>
      <c r="K16" s="162"/>
      <c r="L16" s="162"/>
      <c r="M16" s="131"/>
    </row>
    <row r="17" customFormat="false" ht="11.25" hidden="false" customHeight="false" outlineLevel="0" collapsed="false">
      <c r="A17" s="162"/>
      <c r="B17" s="162"/>
      <c r="C17" s="162"/>
      <c r="D17" s="131"/>
      <c r="E17" s="199" t="n">
        <v>6</v>
      </c>
      <c r="F17" s="196"/>
      <c r="G17" s="196" t="s">
        <v>34</v>
      </c>
      <c r="H17" s="196"/>
      <c r="I17" s="200"/>
      <c r="J17" s="131"/>
      <c r="K17" s="165"/>
      <c r="L17" s="162"/>
      <c r="M17" s="131"/>
    </row>
    <row r="18" customFormat="false" ht="11.25" hidden="false" customHeight="false" outlineLevel="0" collapsed="false">
      <c r="A18" s="162"/>
      <c r="B18" s="162"/>
      <c r="C18" s="159" t="s">
        <v>203</v>
      </c>
      <c r="D18" s="156"/>
      <c r="E18" s="201"/>
      <c r="F18" s="129"/>
      <c r="G18" s="129"/>
      <c r="H18" s="129"/>
      <c r="I18" s="129"/>
      <c r="J18" s="162"/>
      <c r="K18" s="159" t="s">
        <v>204</v>
      </c>
      <c r="L18" s="165"/>
      <c r="M18" s="131"/>
    </row>
    <row r="19" customFormat="false" ht="11.25" hidden="false" customHeight="false" outlineLevel="0" collapsed="false">
      <c r="A19" s="162"/>
      <c r="B19" s="158"/>
      <c r="C19" s="163"/>
      <c r="D19" s="131"/>
      <c r="E19" s="202" t="n">
        <v>7</v>
      </c>
      <c r="F19" s="196"/>
      <c r="G19" s="196" t="s">
        <v>203</v>
      </c>
      <c r="H19" s="196" t="s">
        <v>206</v>
      </c>
      <c r="I19" s="196" t="s">
        <v>207</v>
      </c>
      <c r="J19" s="131"/>
      <c r="K19" s="156" t="s">
        <v>173</v>
      </c>
      <c r="L19" s="162"/>
      <c r="M19" s="131"/>
    </row>
    <row r="20" customFormat="false" ht="11.25" hidden="false" customHeight="false" outlineLevel="0" collapsed="false">
      <c r="A20" s="162"/>
      <c r="B20" s="158"/>
      <c r="C20" s="158"/>
      <c r="D20" s="161" t="s">
        <v>203</v>
      </c>
      <c r="E20" s="197"/>
      <c r="F20" s="129"/>
      <c r="G20" s="129"/>
      <c r="H20" s="129"/>
      <c r="I20" s="198"/>
      <c r="J20" s="159" t="s">
        <v>116</v>
      </c>
      <c r="K20" s="156"/>
      <c r="L20" s="162"/>
      <c r="M20" s="131"/>
    </row>
    <row r="21" customFormat="false" ht="11.25" hidden="false" customHeight="false" outlineLevel="0" collapsed="false">
      <c r="A21" s="162"/>
      <c r="B21" s="158"/>
      <c r="C21" s="131"/>
      <c r="D21" s="131"/>
      <c r="E21" s="199" t="n">
        <v>8</v>
      </c>
      <c r="F21" s="196"/>
      <c r="G21" s="196" t="s">
        <v>116</v>
      </c>
      <c r="H21" s="196" t="s">
        <v>117</v>
      </c>
      <c r="I21" s="200" t="s">
        <v>115</v>
      </c>
      <c r="J21" s="131" t="s">
        <v>173</v>
      </c>
      <c r="K21" s="131"/>
      <c r="L21" s="162"/>
      <c r="M21" s="131"/>
    </row>
    <row r="22" customFormat="false" ht="11.25" hidden="false" customHeight="false" outlineLevel="0" collapsed="false">
      <c r="A22" s="159" t="s">
        <v>208</v>
      </c>
      <c r="B22" s="156"/>
      <c r="C22" s="131"/>
      <c r="D22" s="131"/>
      <c r="E22" s="201"/>
      <c r="F22" s="129"/>
      <c r="G22" s="129"/>
      <c r="H22" s="129"/>
      <c r="I22" s="129"/>
      <c r="J22" s="131"/>
      <c r="K22" s="131"/>
      <c r="L22" s="162"/>
      <c r="M22" s="159" t="s">
        <v>199</v>
      </c>
    </row>
    <row r="23" customFormat="false" ht="11.25" hidden="false" customHeight="false" outlineLevel="0" collapsed="false">
      <c r="A23" s="164" t="s">
        <v>181</v>
      </c>
      <c r="B23" s="158"/>
      <c r="C23" s="131"/>
      <c r="D23" s="131"/>
      <c r="E23" s="202" t="n">
        <v>9</v>
      </c>
      <c r="F23" s="196"/>
      <c r="G23" s="196" t="s">
        <v>208</v>
      </c>
      <c r="H23" s="196" t="s">
        <v>206</v>
      </c>
      <c r="I23" s="196" t="s">
        <v>207</v>
      </c>
      <c r="J23" s="131"/>
      <c r="K23" s="131"/>
      <c r="L23" s="162"/>
      <c r="M23" s="163" t="s">
        <v>178</v>
      </c>
    </row>
    <row r="24" customFormat="false" ht="11.25" hidden="false" customHeight="false" outlineLevel="0" collapsed="false">
      <c r="A24" s="165"/>
      <c r="B24" s="158"/>
      <c r="C24" s="158"/>
      <c r="D24" s="159" t="s">
        <v>208</v>
      </c>
      <c r="E24" s="197"/>
      <c r="F24" s="129"/>
      <c r="G24" s="129"/>
      <c r="H24" s="129"/>
      <c r="I24" s="198"/>
      <c r="J24" s="159" t="s">
        <v>208</v>
      </c>
      <c r="K24" s="131"/>
      <c r="L24" s="162"/>
      <c r="M24" s="162"/>
    </row>
    <row r="25" customFormat="false" ht="11.25" hidden="false" customHeight="false" outlineLevel="0" collapsed="false">
      <c r="A25" s="165"/>
      <c r="B25" s="158"/>
      <c r="C25" s="162"/>
      <c r="D25" s="131"/>
      <c r="E25" s="199" t="n">
        <v>10</v>
      </c>
      <c r="F25" s="196"/>
      <c r="G25" s="196" t="s">
        <v>34</v>
      </c>
      <c r="H25" s="196"/>
      <c r="I25" s="200"/>
      <c r="J25" s="131"/>
      <c r="K25" s="156"/>
      <c r="L25" s="162"/>
      <c r="M25" s="162"/>
    </row>
    <row r="26" customFormat="false" ht="11.25" hidden="false" customHeight="false" outlineLevel="0" collapsed="false">
      <c r="A26" s="165"/>
      <c r="B26" s="158"/>
      <c r="C26" s="159" t="s">
        <v>208</v>
      </c>
      <c r="D26" s="156"/>
      <c r="E26" s="201"/>
      <c r="F26" s="129"/>
      <c r="G26" s="129"/>
      <c r="H26" s="129"/>
      <c r="I26" s="129"/>
      <c r="J26" s="162"/>
      <c r="K26" s="159" t="s">
        <v>209</v>
      </c>
      <c r="L26" s="162"/>
      <c r="M26" s="162"/>
    </row>
    <row r="27" customFormat="false" ht="11.25" hidden="false" customHeight="false" outlineLevel="0" collapsed="false">
      <c r="A27" s="165"/>
      <c r="B27" s="162"/>
      <c r="C27" s="163" t="s">
        <v>173</v>
      </c>
      <c r="D27" s="131"/>
      <c r="E27" s="202" t="n">
        <v>11</v>
      </c>
      <c r="F27" s="196"/>
      <c r="G27" s="196" t="s">
        <v>129</v>
      </c>
      <c r="H27" s="196" t="s">
        <v>132</v>
      </c>
      <c r="I27" s="196" t="s">
        <v>115</v>
      </c>
      <c r="J27" s="131"/>
      <c r="K27" s="164" t="s">
        <v>181</v>
      </c>
      <c r="L27" s="162"/>
      <c r="M27" s="162"/>
    </row>
    <row r="28" customFormat="false" ht="11.25" hidden="false" customHeight="false" outlineLevel="0" collapsed="false">
      <c r="A28" s="165"/>
      <c r="B28" s="162"/>
      <c r="C28" s="162"/>
      <c r="D28" s="159" t="s">
        <v>129</v>
      </c>
      <c r="E28" s="197"/>
      <c r="F28" s="129"/>
      <c r="G28" s="129"/>
      <c r="H28" s="129"/>
      <c r="I28" s="198"/>
      <c r="J28" s="159" t="s">
        <v>209</v>
      </c>
      <c r="K28" s="165"/>
      <c r="L28" s="162"/>
      <c r="M28" s="162"/>
    </row>
    <row r="29" customFormat="false" ht="11.25" hidden="false" customHeight="false" outlineLevel="0" collapsed="false">
      <c r="A29" s="165"/>
      <c r="B29" s="162"/>
      <c r="C29" s="158"/>
      <c r="D29" s="131"/>
      <c r="E29" s="199" t="n">
        <v>12</v>
      </c>
      <c r="F29" s="196"/>
      <c r="G29" s="196" t="s">
        <v>210</v>
      </c>
      <c r="H29" s="196" t="s">
        <v>67</v>
      </c>
      <c r="I29" s="200" t="s">
        <v>40</v>
      </c>
      <c r="J29" s="131" t="s">
        <v>178</v>
      </c>
      <c r="K29" s="162"/>
      <c r="L29" s="162"/>
      <c r="M29" s="162"/>
    </row>
    <row r="30" customFormat="false" ht="11.25" hidden="false" customHeight="false" outlineLevel="0" collapsed="false">
      <c r="A30" s="165"/>
      <c r="B30" s="159" t="s">
        <v>208</v>
      </c>
      <c r="C30" s="156"/>
      <c r="D30" s="131"/>
      <c r="E30" s="201"/>
      <c r="F30" s="129"/>
      <c r="G30" s="129"/>
      <c r="H30" s="129"/>
      <c r="I30" s="129"/>
      <c r="J30" s="131"/>
      <c r="K30" s="162"/>
      <c r="L30" s="159" t="s">
        <v>209</v>
      </c>
      <c r="M30" s="165"/>
    </row>
    <row r="31" customFormat="false" ht="11.25" hidden="false" customHeight="false" outlineLevel="0" collapsed="false">
      <c r="A31" s="156"/>
      <c r="B31" s="162" t="s">
        <v>178</v>
      </c>
      <c r="C31" s="158"/>
      <c r="D31" s="131"/>
      <c r="E31" s="202" t="n">
        <v>13</v>
      </c>
      <c r="F31" s="196"/>
      <c r="G31" s="196" t="s">
        <v>34</v>
      </c>
      <c r="H31" s="196"/>
      <c r="I31" s="196"/>
      <c r="J31" s="131"/>
      <c r="K31" s="162"/>
      <c r="L31" s="131" t="s">
        <v>178</v>
      </c>
      <c r="M31" s="162"/>
    </row>
    <row r="32" customFormat="false" ht="11.25" hidden="false" customHeight="false" outlineLevel="0" collapsed="false">
      <c r="A32" s="156"/>
      <c r="B32" s="162"/>
      <c r="C32" s="158"/>
      <c r="D32" s="196"/>
      <c r="E32" s="197"/>
      <c r="F32" s="129"/>
      <c r="G32" s="129"/>
      <c r="H32" s="129"/>
      <c r="I32" s="198"/>
      <c r="J32" s="159" t="s">
        <v>135</v>
      </c>
      <c r="K32" s="162"/>
      <c r="L32" s="131"/>
      <c r="M32" s="162"/>
    </row>
    <row r="33" customFormat="false" ht="11.25" hidden="false" customHeight="false" outlineLevel="0" collapsed="false">
      <c r="A33" s="156"/>
      <c r="B33" s="162"/>
      <c r="C33" s="162"/>
      <c r="D33" s="131"/>
      <c r="E33" s="199" t="n">
        <v>14</v>
      </c>
      <c r="F33" s="196"/>
      <c r="G33" s="196" t="s">
        <v>135</v>
      </c>
      <c r="H33" s="196" t="s">
        <v>136</v>
      </c>
      <c r="I33" s="200" t="s">
        <v>115</v>
      </c>
      <c r="J33" s="131"/>
      <c r="K33" s="165"/>
      <c r="L33" s="131"/>
      <c r="M33" s="162"/>
      <c r="O33" s="174"/>
      <c r="P33" s="175"/>
    </row>
    <row r="34" customFormat="false" ht="11.25" hidden="false" customHeight="false" outlineLevel="0" collapsed="false">
      <c r="A34" s="156"/>
      <c r="B34" s="162"/>
      <c r="C34" s="159" t="s">
        <v>89</v>
      </c>
      <c r="D34" s="156"/>
      <c r="E34" s="201"/>
      <c r="F34" s="129"/>
      <c r="G34" s="129"/>
      <c r="H34" s="129"/>
      <c r="I34" s="129"/>
      <c r="J34" s="162"/>
      <c r="K34" s="159" t="s">
        <v>135</v>
      </c>
      <c r="L34" s="156"/>
      <c r="M34" s="203"/>
      <c r="N34" s="173"/>
      <c r="O34" s="174"/>
      <c r="P34" s="112"/>
    </row>
    <row r="35" customFormat="false" ht="11.25" hidden="false" customHeight="false" outlineLevel="0" collapsed="false">
      <c r="A35" s="156"/>
      <c r="B35" s="158"/>
      <c r="C35" s="163"/>
      <c r="D35" s="131"/>
      <c r="E35" s="202" t="n">
        <v>15</v>
      </c>
      <c r="F35" s="196"/>
      <c r="G35" s="196" t="s">
        <v>211</v>
      </c>
      <c r="H35" s="196" t="s">
        <v>72</v>
      </c>
      <c r="I35" s="196" t="s">
        <v>91</v>
      </c>
      <c r="J35" s="131"/>
      <c r="K35" s="156" t="s">
        <v>178</v>
      </c>
      <c r="L35" s="131"/>
      <c r="M35" s="203"/>
      <c r="N35" s="173"/>
      <c r="O35" s="174"/>
    </row>
    <row r="36" customFormat="false" ht="11.25" hidden="false" customHeight="false" outlineLevel="0" collapsed="false">
      <c r="A36" s="156"/>
      <c r="B36" s="131"/>
      <c r="C36" s="158"/>
      <c r="D36" s="204" t="s">
        <v>89</v>
      </c>
      <c r="E36" s="197"/>
      <c r="F36" s="129"/>
      <c r="G36" s="129"/>
      <c r="H36" s="129"/>
      <c r="I36" s="198"/>
      <c r="J36" s="159" t="s">
        <v>89</v>
      </c>
      <c r="K36" s="156"/>
      <c r="L36" s="158"/>
      <c r="M36" s="203"/>
      <c r="N36" s="173"/>
      <c r="O36" s="174"/>
      <c r="Q36" s="176"/>
    </row>
    <row r="37" customFormat="false" ht="11.25" hidden="false" customHeight="false" outlineLevel="0" collapsed="false">
      <c r="A37" s="156"/>
      <c r="B37" s="131"/>
      <c r="C37" s="131"/>
      <c r="D37" s="131"/>
      <c r="E37" s="199" t="n">
        <v>16</v>
      </c>
      <c r="F37" s="196"/>
      <c r="G37" s="196" t="s">
        <v>34</v>
      </c>
      <c r="H37" s="196"/>
      <c r="I37" s="200"/>
      <c r="J37" s="131"/>
      <c r="K37" s="131"/>
      <c r="L37" s="158"/>
      <c r="M37" s="203"/>
      <c r="N37" s="173"/>
      <c r="O37" s="174"/>
      <c r="Q37" s="177"/>
    </row>
    <row r="38" customFormat="false" ht="11.25" hidden="false" customHeight="false" outlineLevel="0" collapsed="false">
      <c r="A38" s="156"/>
      <c r="B38" s="131"/>
      <c r="C38" s="131"/>
      <c r="D38" s="129"/>
      <c r="E38" s="205"/>
      <c r="F38" s="129"/>
      <c r="G38" s="129"/>
      <c r="H38" s="129"/>
      <c r="I38" s="206"/>
      <c r="J38" s="158"/>
      <c r="K38" s="158"/>
      <c r="L38" s="158"/>
      <c r="M38" s="203"/>
      <c r="N38" s="173"/>
      <c r="O38" s="174"/>
      <c r="Q38" s="179"/>
    </row>
    <row r="39" customFormat="false" ht="11.25" hidden="false" customHeight="false" outlineLevel="0" collapsed="false">
      <c r="A39" s="156"/>
      <c r="B39" s="131"/>
      <c r="C39" s="131"/>
      <c r="D39" s="129"/>
      <c r="E39" s="207"/>
      <c r="F39" s="207"/>
      <c r="G39" s="129"/>
      <c r="H39" s="189"/>
      <c r="I39" s="181"/>
      <c r="J39" s="172"/>
      <c r="K39" s="158"/>
      <c r="L39" s="158"/>
      <c r="M39" s="162"/>
      <c r="P39" s="182"/>
      <c r="Q39" s="179"/>
    </row>
    <row r="40" customFormat="false" ht="12" hidden="false" customHeight="false" outlineLevel="0" collapsed="false">
      <c r="A40" s="208"/>
      <c r="B40" s="208"/>
      <c r="C40" s="208"/>
      <c r="D40" s="129"/>
      <c r="E40" s="129"/>
      <c r="F40" s="129"/>
      <c r="G40" s="129"/>
      <c r="H40" s="129"/>
      <c r="I40" s="173"/>
      <c r="J40" s="172"/>
      <c r="K40" s="209"/>
      <c r="L40" s="209"/>
      <c r="M40" s="209"/>
      <c r="P40" s="182"/>
      <c r="Q40" s="179"/>
    </row>
    <row r="41" customFormat="false" ht="11.25" hidden="false" customHeight="true" outlineLevel="0" collapsed="false">
      <c r="A41" s="210" t="s">
        <v>212</v>
      </c>
      <c r="B41" s="210"/>
      <c r="C41" s="210"/>
      <c r="D41" s="211"/>
      <c r="E41" s="212"/>
      <c r="F41" s="211"/>
      <c r="G41" s="212"/>
      <c r="H41" s="213"/>
      <c r="I41" s="212"/>
      <c r="J41" s="214"/>
      <c r="K41" s="210" t="s">
        <v>213</v>
      </c>
      <c r="L41" s="210"/>
      <c r="M41" s="210"/>
      <c r="P41" s="182"/>
      <c r="Q41" s="179"/>
    </row>
    <row r="42" customFormat="false" ht="10.5" hidden="false" customHeight="true" outlineLevel="0" collapsed="false">
      <c r="A42" s="210"/>
      <c r="B42" s="210"/>
      <c r="C42" s="210"/>
      <c r="D42" s="215"/>
      <c r="E42" s="216"/>
      <c r="F42" s="217"/>
      <c r="G42" s="217"/>
      <c r="H42" s="218"/>
      <c r="I42" s="215"/>
      <c r="J42" s="219"/>
      <c r="K42" s="210"/>
      <c r="L42" s="210"/>
      <c r="M42" s="210"/>
      <c r="P42" s="182"/>
      <c r="Q42" s="179"/>
      <c r="R42" s="185"/>
      <c r="S42" s="185"/>
      <c r="T42" s="112"/>
      <c r="U42" s="112"/>
    </row>
    <row r="43" customFormat="false" ht="12" hidden="false" customHeight="false" outlineLevel="0" collapsed="false">
      <c r="A43" s="210"/>
      <c r="B43" s="210"/>
      <c r="C43" s="210"/>
      <c r="D43" s="215"/>
      <c r="E43" s="220"/>
      <c r="F43" s="220"/>
      <c r="G43" s="220"/>
      <c r="H43" s="172"/>
      <c r="I43" s="220"/>
      <c r="J43" s="172"/>
      <c r="K43" s="210"/>
      <c r="L43" s="210"/>
      <c r="M43" s="210"/>
      <c r="P43" s="182"/>
      <c r="Q43" s="179"/>
      <c r="R43" s="185"/>
      <c r="S43" s="185"/>
      <c r="T43" s="179"/>
      <c r="U43" s="173"/>
    </row>
    <row r="44" customFormat="false" ht="12" hidden="false" customHeight="true" outlineLevel="0" collapsed="false">
      <c r="A44" s="156"/>
      <c r="B44" s="158"/>
      <c r="C44" s="158"/>
      <c r="D44" s="215"/>
      <c r="E44" s="221"/>
      <c r="F44" s="221"/>
      <c r="G44" s="222"/>
      <c r="H44" s="223"/>
      <c r="I44" s="223"/>
      <c r="J44" s="224"/>
      <c r="K44" s="225"/>
      <c r="L44" s="226"/>
      <c r="M44" s="227"/>
      <c r="P44" s="182"/>
      <c r="Q44" s="179"/>
      <c r="R44" s="185"/>
      <c r="S44" s="185"/>
      <c r="T44" s="179"/>
      <c r="U44" s="173"/>
    </row>
    <row r="45" customFormat="false" ht="11.25" hidden="false" customHeight="false" outlineLevel="0" collapsed="false">
      <c r="A45" s="156"/>
      <c r="B45" s="131"/>
      <c r="C45" s="131"/>
      <c r="D45" s="129"/>
      <c r="E45" s="202" t="n">
        <v>17</v>
      </c>
      <c r="F45" s="196"/>
      <c r="G45" s="196" t="s">
        <v>214</v>
      </c>
      <c r="H45" s="196" t="s">
        <v>90</v>
      </c>
      <c r="I45" s="196" t="s">
        <v>91</v>
      </c>
      <c r="J45" s="131"/>
      <c r="K45" s="131"/>
      <c r="L45" s="131"/>
      <c r="M45" s="162"/>
    </row>
    <row r="46" customFormat="false" ht="11.25" hidden="false" customHeight="false" outlineLevel="0" collapsed="false">
      <c r="A46" s="156"/>
      <c r="B46" s="131"/>
      <c r="C46" s="158"/>
      <c r="D46" s="196" t="s">
        <v>214</v>
      </c>
      <c r="E46" s="197"/>
      <c r="F46" s="129"/>
      <c r="G46" s="129"/>
      <c r="H46" s="129"/>
      <c r="I46" s="198"/>
      <c r="J46" s="159" t="s">
        <v>214</v>
      </c>
      <c r="K46" s="131"/>
      <c r="L46" s="131"/>
      <c r="M46" s="162"/>
    </row>
    <row r="47" customFormat="false" ht="11.25" hidden="false" customHeight="false" outlineLevel="0" collapsed="false">
      <c r="A47" s="156"/>
      <c r="B47" s="158"/>
      <c r="C47" s="162"/>
      <c r="D47" s="131"/>
      <c r="E47" s="199" t="n">
        <v>18</v>
      </c>
      <c r="F47" s="196"/>
      <c r="G47" s="196" t="s">
        <v>34</v>
      </c>
      <c r="H47" s="196"/>
      <c r="I47" s="200"/>
      <c r="J47" s="131"/>
      <c r="K47" s="156"/>
      <c r="L47" s="131"/>
      <c r="M47" s="162"/>
    </row>
    <row r="48" customFormat="false" ht="11.25" hidden="false" customHeight="false" outlineLevel="0" collapsed="false">
      <c r="A48" s="156"/>
      <c r="B48" s="158"/>
      <c r="C48" s="159" t="s">
        <v>214</v>
      </c>
      <c r="D48" s="156"/>
      <c r="E48" s="201"/>
      <c r="F48" s="129"/>
      <c r="G48" s="129"/>
      <c r="H48" s="129"/>
      <c r="I48" s="129"/>
      <c r="J48" s="162"/>
      <c r="K48" s="159" t="s">
        <v>215</v>
      </c>
      <c r="L48" s="131"/>
      <c r="M48" s="162"/>
    </row>
    <row r="49" customFormat="false" ht="11.25" hidden="false" customHeight="false" outlineLevel="0" collapsed="false">
      <c r="A49" s="156"/>
      <c r="B49" s="162"/>
      <c r="C49" s="163" t="s">
        <v>216</v>
      </c>
      <c r="D49" s="131"/>
      <c r="E49" s="202" t="n">
        <v>19</v>
      </c>
      <c r="F49" s="196"/>
      <c r="G49" s="196" t="s">
        <v>215</v>
      </c>
      <c r="H49" s="196" t="s">
        <v>217</v>
      </c>
      <c r="I49" s="196" t="s">
        <v>115</v>
      </c>
      <c r="J49" s="131"/>
      <c r="K49" s="164" t="s">
        <v>178</v>
      </c>
      <c r="L49" s="131"/>
      <c r="M49" s="162"/>
    </row>
    <row r="50" customFormat="false" ht="11.25" hidden="false" customHeight="false" outlineLevel="0" collapsed="false">
      <c r="A50" s="156"/>
      <c r="B50" s="162"/>
      <c r="C50" s="162"/>
      <c r="D50" s="196" t="s">
        <v>218</v>
      </c>
      <c r="E50" s="197"/>
      <c r="F50" s="129"/>
      <c r="G50" s="129"/>
      <c r="H50" s="129"/>
      <c r="I50" s="198"/>
      <c r="J50" s="159" t="s">
        <v>215</v>
      </c>
      <c r="K50" s="165"/>
      <c r="L50" s="131"/>
      <c r="M50" s="162"/>
    </row>
    <row r="51" customFormat="false" ht="11.25" hidden="false" customHeight="false" outlineLevel="0" collapsed="false">
      <c r="A51" s="156"/>
      <c r="B51" s="162"/>
      <c r="C51" s="158"/>
      <c r="D51" s="131"/>
      <c r="E51" s="199" t="n">
        <v>20</v>
      </c>
      <c r="F51" s="196"/>
      <c r="G51" s="196" t="s">
        <v>218</v>
      </c>
      <c r="H51" s="196" t="s">
        <v>128</v>
      </c>
      <c r="I51" s="200" t="s">
        <v>91</v>
      </c>
      <c r="J51" s="131" t="s">
        <v>216</v>
      </c>
      <c r="K51" s="162"/>
      <c r="L51" s="131"/>
      <c r="M51" s="162"/>
    </row>
    <row r="52" customFormat="false" ht="11.25" hidden="false" customHeight="false" outlineLevel="0" collapsed="false">
      <c r="A52" s="156"/>
      <c r="B52" s="159" t="s">
        <v>214</v>
      </c>
      <c r="C52" s="156"/>
      <c r="D52" s="131"/>
      <c r="E52" s="201"/>
      <c r="F52" s="129"/>
      <c r="G52" s="129"/>
      <c r="H52" s="129"/>
      <c r="I52" s="129"/>
      <c r="J52" s="131"/>
      <c r="K52" s="162"/>
      <c r="L52" s="159" t="s">
        <v>219</v>
      </c>
      <c r="M52" s="162"/>
    </row>
    <row r="53" customFormat="false" ht="11.25" hidden="false" customHeight="false" outlineLevel="0" collapsed="false">
      <c r="A53" s="165"/>
      <c r="B53" s="162" t="s">
        <v>220</v>
      </c>
      <c r="C53" s="158"/>
      <c r="D53" s="131"/>
      <c r="E53" s="202" t="n">
        <v>21</v>
      </c>
      <c r="F53" s="196"/>
      <c r="G53" s="196" t="s">
        <v>137</v>
      </c>
      <c r="H53" s="196" t="s">
        <v>102</v>
      </c>
      <c r="I53" s="196" t="s">
        <v>115</v>
      </c>
      <c r="J53" s="131"/>
      <c r="K53" s="162"/>
      <c r="L53" s="163" t="s">
        <v>178</v>
      </c>
      <c r="M53" s="162"/>
    </row>
    <row r="54" customFormat="false" ht="11.25" hidden="false" customHeight="false" outlineLevel="0" collapsed="false">
      <c r="A54" s="165"/>
      <c r="B54" s="162"/>
      <c r="C54" s="158"/>
      <c r="D54" s="159" t="s">
        <v>137</v>
      </c>
      <c r="E54" s="197"/>
      <c r="F54" s="129"/>
      <c r="G54" s="129"/>
      <c r="H54" s="129"/>
      <c r="I54" s="198"/>
      <c r="J54" s="159" t="s">
        <v>122</v>
      </c>
      <c r="K54" s="162"/>
      <c r="L54" s="162"/>
      <c r="M54" s="162"/>
    </row>
    <row r="55" customFormat="false" ht="11.25" hidden="false" customHeight="false" outlineLevel="0" collapsed="false">
      <c r="A55" s="165"/>
      <c r="B55" s="162"/>
      <c r="C55" s="162"/>
      <c r="D55" s="131"/>
      <c r="E55" s="199" t="n">
        <v>22</v>
      </c>
      <c r="F55" s="196"/>
      <c r="G55" s="196" t="s">
        <v>122</v>
      </c>
      <c r="H55" s="196" t="s">
        <v>56</v>
      </c>
      <c r="I55" s="200" t="s">
        <v>123</v>
      </c>
      <c r="J55" s="131" t="s">
        <v>178</v>
      </c>
      <c r="K55" s="165"/>
      <c r="L55" s="162"/>
      <c r="M55" s="162"/>
    </row>
    <row r="56" customFormat="false" ht="11.25" hidden="false" customHeight="false" outlineLevel="0" collapsed="false">
      <c r="A56" s="165"/>
      <c r="B56" s="162"/>
      <c r="C56" s="159" t="s">
        <v>137</v>
      </c>
      <c r="D56" s="156"/>
      <c r="E56" s="201"/>
      <c r="F56" s="129"/>
      <c r="G56" s="129"/>
      <c r="H56" s="129"/>
      <c r="I56" s="129"/>
      <c r="J56" s="162"/>
      <c r="K56" s="159" t="s">
        <v>219</v>
      </c>
      <c r="L56" s="165"/>
      <c r="M56" s="162"/>
    </row>
    <row r="57" customFormat="false" ht="11.25" hidden="false" customHeight="false" outlineLevel="0" collapsed="false">
      <c r="A57" s="165"/>
      <c r="B57" s="158"/>
      <c r="C57" s="163"/>
      <c r="D57" s="131"/>
      <c r="E57" s="202" t="n">
        <v>23</v>
      </c>
      <c r="F57" s="196"/>
      <c r="G57" s="196" t="s">
        <v>34</v>
      </c>
      <c r="H57" s="196"/>
      <c r="I57" s="196"/>
      <c r="J57" s="131"/>
      <c r="K57" s="156" t="s">
        <v>181</v>
      </c>
      <c r="L57" s="162"/>
      <c r="M57" s="162"/>
    </row>
    <row r="58" customFormat="false" ht="11.25" hidden="false" customHeight="false" outlineLevel="0" collapsed="false">
      <c r="A58" s="165"/>
      <c r="B58" s="158"/>
      <c r="C58" s="158"/>
      <c r="D58" s="161"/>
      <c r="E58" s="197"/>
      <c r="F58" s="129"/>
      <c r="G58" s="129"/>
      <c r="H58" s="129"/>
      <c r="I58" s="198"/>
      <c r="J58" s="159" t="s">
        <v>219</v>
      </c>
      <c r="K58" s="156"/>
      <c r="L58" s="162"/>
      <c r="M58" s="162"/>
    </row>
    <row r="59" customFormat="false" ht="11.25" hidden="false" customHeight="false" outlineLevel="0" collapsed="false">
      <c r="A59" s="165"/>
      <c r="B59" s="158"/>
      <c r="C59" s="131"/>
      <c r="D59" s="131"/>
      <c r="E59" s="199" t="n">
        <v>24</v>
      </c>
      <c r="F59" s="196"/>
      <c r="G59" s="196" t="s">
        <v>221</v>
      </c>
      <c r="H59" s="196" t="s">
        <v>222</v>
      </c>
      <c r="I59" s="200" t="s">
        <v>22</v>
      </c>
      <c r="J59" s="131"/>
      <c r="K59" s="131"/>
      <c r="L59" s="162"/>
      <c r="M59" s="162"/>
    </row>
    <row r="60" customFormat="false" ht="11.25" hidden="false" customHeight="false" outlineLevel="0" collapsed="false">
      <c r="A60" s="159" t="s">
        <v>223</v>
      </c>
      <c r="B60" s="156"/>
      <c r="C60" s="131"/>
      <c r="D60" s="131"/>
      <c r="E60" s="201"/>
      <c r="F60" s="129"/>
      <c r="G60" s="129"/>
      <c r="H60" s="129"/>
      <c r="I60" s="129"/>
      <c r="J60" s="131"/>
      <c r="K60" s="131"/>
      <c r="L60" s="162"/>
      <c r="M60" s="167" t="s">
        <v>221</v>
      </c>
    </row>
    <row r="61" customFormat="false" ht="11.25" hidden="false" customHeight="false" outlineLevel="0" collapsed="false">
      <c r="A61" s="162" t="s">
        <v>216</v>
      </c>
      <c r="B61" s="158"/>
      <c r="C61" s="131"/>
      <c r="D61" s="131"/>
      <c r="E61" s="202" t="n">
        <v>25</v>
      </c>
      <c r="F61" s="196"/>
      <c r="G61" s="196" t="s">
        <v>224</v>
      </c>
      <c r="H61" s="196" t="s">
        <v>222</v>
      </c>
      <c r="I61" s="196" t="s">
        <v>91</v>
      </c>
      <c r="J61" s="131"/>
      <c r="K61" s="131"/>
      <c r="L61" s="162"/>
      <c r="M61" s="131" t="s">
        <v>184</v>
      </c>
    </row>
    <row r="62" customFormat="false" ht="11.25" hidden="false" customHeight="false" outlineLevel="0" collapsed="false">
      <c r="A62" s="162"/>
      <c r="B62" s="158"/>
      <c r="C62" s="158"/>
      <c r="D62" s="159"/>
      <c r="E62" s="197"/>
      <c r="F62" s="129"/>
      <c r="G62" s="129"/>
      <c r="H62" s="129"/>
      <c r="I62" s="198"/>
      <c r="J62" s="159" t="s">
        <v>225</v>
      </c>
      <c r="K62" s="131"/>
      <c r="L62" s="162"/>
      <c r="M62" s="131"/>
    </row>
    <row r="63" customFormat="false" ht="11.25" hidden="false" customHeight="false" outlineLevel="0" collapsed="false">
      <c r="A63" s="162"/>
      <c r="B63" s="158"/>
      <c r="C63" s="162"/>
      <c r="D63" s="131"/>
      <c r="E63" s="199" t="n">
        <v>26</v>
      </c>
      <c r="F63" s="196"/>
      <c r="G63" s="196" t="s">
        <v>225</v>
      </c>
      <c r="H63" s="196" t="s">
        <v>200</v>
      </c>
      <c r="I63" s="200" t="s">
        <v>110</v>
      </c>
      <c r="J63" s="131"/>
      <c r="K63" s="156"/>
      <c r="L63" s="162"/>
      <c r="M63" s="131"/>
    </row>
    <row r="64" customFormat="false" ht="11.25" hidden="false" customHeight="false" outlineLevel="0" collapsed="false">
      <c r="A64" s="162"/>
      <c r="B64" s="158"/>
      <c r="C64" s="159" t="s">
        <v>223</v>
      </c>
      <c r="D64" s="156"/>
      <c r="E64" s="201"/>
      <c r="F64" s="129"/>
      <c r="G64" s="129"/>
      <c r="H64" s="129"/>
      <c r="I64" s="129"/>
      <c r="J64" s="162"/>
      <c r="K64" s="159" t="s">
        <v>225</v>
      </c>
      <c r="L64" s="162"/>
      <c r="M64" s="131"/>
    </row>
    <row r="65" customFormat="false" ht="11.25" hidden="false" customHeight="false" outlineLevel="0" collapsed="false">
      <c r="A65" s="162"/>
      <c r="B65" s="162"/>
      <c r="C65" s="163"/>
      <c r="D65" s="131"/>
      <c r="E65" s="202" t="n">
        <v>27</v>
      </c>
      <c r="F65" s="196"/>
      <c r="G65" s="196" t="s">
        <v>223</v>
      </c>
      <c r="H65" s="196" t="s">
        <v>226</v>
      </c>
      <c r="I65" s="196" t="s">
        <v>227</v>
      </c>
      <c r="J65" s="131"/>
      <c r="K65" s="164" t="s">
        <v>173</v>
      </c>
      <c r="L65" s="162"/>
      <c r="M65" s="131"/>
    </row>
    <row r="66" customFormat="false" ht="11.25" hidden="false" customHeight="false" outlineLevel="0" collapsed="false">
      <c r="A66" s="162"/>
      <c r="B66" s="162"/>
      <c r="C66" s="162"/>
      <c r="D66" s="161" t="s">
        <v>223</v>
      </c>
      <c r="E66" s="197"/>
      <c r="F66" s="129"/>
      <c r="G66" s="129"/>
      <c r="H66" s="129"/>
      <c r="I66" s="198"/>
      <c r="J66" s="159" t="s">
        <v>223</v>
      </c>
      <c r="K66" s="165"/>
      <c r="L66" s="162"/>
      <c r="M66" s="131"/>
    </row>
    <row r="67" customFormat="false" ht="11.25" hidden="false" customHeight="false" outlineLevel="0" collapsed="false">
      <c r="A67" s="162"/>
      <c r="B67" s="162"/>
      <c r="C67" s="158"/>
      <c r="D67" s="131"/>
      <c r="E67" s="199" t="n">
        <v>28</v>
      </c>
      <c r="F67" s="196"/>
      <c r="G67" s="196" t="s">
        <v>34</v>
      </c>
      <c r="H67" s="196"/>
      <c r="I67" s="200"/>
      <c r="J67" s="131"/>
      <c r="K67" s="162"/>
      <c r="L67" s="162"/>
      <c r="M67" s="131"/>
    </row>
    <row r="68" customFormat="false" ht="11.25" hidden="false" customHeight="false" outlineLevel="0" collapsed="false">
      <c r="A68" s="162"/>
      <c r="B68" s="159" t="s">
        <v>223</v>
      </c>
      <c r="C68" s="156"/>
      <c r="D68" s="131"/>
      <c r="E68" s="201"/>
      <c r="F68" s="129"/>
      <c r="G68" s="129"/>
      <c r="H68" s="129"/>
      <c r="I68" s="129"/>
      <c r="J68" s="131"/>
      <c r="K68" s="162"/>
      <c r="L68" s="159" t="s">
        <v>228</v>
      </c>
      <c r="M68" s="156"/>
    </row>
    <row r="69" customFormat="false" ht="11.25" hidden="false" customHeight="false" outlineLevel="0" collapsed="false">
      <c r="A69" s="131"/>
      <c r="B69" s="162"/>
      <c r="C69" s="158"/>
      <c r="D69" s="131"/>
      <c r="E69" s="202" t="n">
        <v>29</v>
      </c>
      <c r="F69" s="196"/>
      <c r="G69" s="196" t="s">
        <v>228</v>
      </c>
      <c r="H69" s="196" t="s">
        <v>229</v>
      </c>
      <c r="I69" s="196" t="s">
        <v>227</v>
      </c>
      <c r="J69" s="131"/>
      <c r="K69" s="162"/>
      <c r="L69" s="131" t="s">
        <v>184</v>
      </c>
      <c r="M69" s="131"/>
    </row>
    <row r="70" customFormat="false" ht="11.25" hidden="false" customHeight="false" outlineLevel="0" collapsed="false">
      <c r="A70" s="131"/>
      <c r="B70" s="162"/>
      <c r="C70" s="158"/>
      <c r="D70" s="159"/>
      <c r="E70" s="197"/>
      <c r="F70" s="129"/>
      <c r="G70" s="129"/>
      <c r="H70" s="129"/>
      <c r="I70" s="198"/>
      <c r="J70" s="159" t="s">
        <v>228</v>
      </c>
      <c r="K70" s="162"/>
      <c r="L70" s="131"/>
      <c r="M70" s="131"/>
    </row>
    <row r="71" customFormat="false" ht="11.25" hidden="false" customHeight="false" outlineLevel="0" collapsed="false">
      <c r="A71" s="131"/>
      <c r="B71" s="162"/>
      <c r="C71" s="162"/>
      <c r="D71" s="131"/>
      <c r="E71" s="199" t="n">
        <v>30</v>
      </c>
      <c r="F71" s="196"/>
      <c r="G71" s="196" t="s">
        <v>34</v>
      </c>
      <c r="H71" s="196"/>
      <c r="I71" s="200"/>
      <c r="J71" s="131"/>
      <c r="K71" s="165"/>
      <c r="L71" s="131"/>
      <c r="M71" s="172"/>
      <c r="N71" s="173"/>
    </row>
    <row r="72" customFormat="false" ht="11.25" hidden="false" customHeight="false" outlineLevel="0" collapsed="false">
      <c r="A72" s="131"/>
      <c r="B72" s="162"/>
      <c r="C72" s="159"/>
      <c r="D72" s="156"/>
      <c r="E72" s="201"/>
      <c r="F72" s="129"/>
      <c r="G72" s="129"/>
      <c r="H72" s="129"/>
      <c r="I72" s="129"/>
      <c r="J72" s="162"/>
      <c r="K72" s="159" t="s">
        <v>228</v>
      </c>
      <c r="L72" s="156"/>
      <c r="M72" s="172"/>
      <c r="N72" s="173"/>
    </row>
    <row r="73" customFormat="false" ht="11.25" hidden="false" customHeight="false" outlineLevel="0" collapsed="false">
      <c r="A73" s="131"/>
      <c r="B73" s="158"/>
      <c r="C73" s="163"/>
      <c r="D73" s="131"/>
      <c r="E73" s="202" t="n">
        <v>31</v>
      </c>
      <c r="F73" s="196"/>
      <c r="G73" s="196" t="s">
        <v>34</v>
      </c>
      <c r="H73" s="196"/>
      <c r="I73" s="196"/>
      <c r="J73" s="131"/>
      <c r="K73" s="156" t="s">
        <v>181</v>
      </c>
      <c r="L73" s="131"/>
      <c r="M73" s="172"/>
      <c r="N73" s="173"/>
    </row>
    <row r="74" customFormat="false" ht="12.75" hidden="false" customHeight="false" outlineLevel="0" collapsed="false">
      <c r="A74" s="131"/>
      <c r="B74" s="158"/>
      <c r="C74" s="158"/>
      <c r="D74" s="161"/>
      <c r="E74" s="197"/>
      <c r="F74" s="129"/>
      <c r="G74" s="129"/>
      <c r="H74" s="129"/>
      <c r="I74" s="198"/>
      <c r="J74" s="159" t="s">
        <v>125</v>
      </c>
      <c r="K74" s="156"/>
      <c r="L74" s="61"/>
      <c r="M74" s="62"/>
      <c r="N74" s="173"/>
    </row>
    <row r="75" customFormat="false" ht="12.75" hidden="false" customHeight="false" outlineLevel="0" collapsed="false">
      <c r="A75" s="131"/>
      <c r="B75" s="131"/>
      <c r="C75" s="131"/>
      <c r="D75" s="129"/>
      <c r="E75" s="199" t="n">
        <v>32</v>
      </c>
      <c r="F75" s="196"/>
      <c r="G75" s="196" t="s">
        <v>125</v>
      </c>
      <c r="H75" s="196" t="s">
        <v>138</v>
      </c>
      <c r="I75" s="200" t="s">
        <v>40</v>
      </c>
      <c r="J75" s="131"/>
      <c r="K75" s="131"/>
      <c r="L75" s="61"/>
      <c r="M75" s="62"/>
      <c r="N75" s="173"/>
    </row>
    <row r="76" customFormat="false" ht="12.75" hidden="false" customHeight="false" outlineLevel="0" collapsed="false">
      <c r="A76" s="131"/>
      <c r="B76" s="131"/>
      <c r="C76" s="131"/>
      <c r="D76" s="129"/>
      <c r="E76" s="205"/>
      <c r="F76" s="129"/>
      <c r="G76" s="129"/>
      <c r="H76" s="129"/>
      <c r="I76" s="206"/>
      <c r="J76" s="158"/>
      <c r="K76" s="158"/>
      <c r="L76" s="61"/>
      <c r="M76" s="228"/>
      <c r="N76" s="178"/>
    </row>
    <row r="77" customFormat="false" ht="12.75" hidden="false" customHeight="false" outlineLevel="0" collapsed="false">
      <c r="E77" s="116" t="s">
        <v>188</v>
      </c>
      <c r="F77" s="116"/>
      <c r="H77" s="189"/>
      <c r="I77" s="181"/>
      <c r="J77" s="172"/>
      <c r="L77" s="61"/>
      <c r="M77" s="229"/>
      <c r="N77" s="178"/>
    </row>
    <row r="78" customFormat="false" ht="12.75" hidden="false" customHeight="false" outlineLevel="0" collapsed="false">
      <c r="E78" s="112" t="s">
        <v>192</v>
      </c>
      <c r="I78" s="173"/>
      <c r="J78" s="172"/>
      <c r="L78" s="61"/>
      <c r="M78" s="229"/>
      <c r="N78" s="178"/>
    </row>
    <row r="79" customFormat="false" ht="12.75" hidden="false" customHeight="false" outlineLevel="0" collapsed="false">
      <c r="L79" s="61"/>
      <c r="M79" s="229"/>
      <c r="N79" s="178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0.56"/>
    <col collapsed="false" customWidth="true" hidden="false" outlineLevel="0" max="3" min="3" style="112" width="11.42"/>
    <col collapsed="false" customWidth="true" hidden="false" outlineLevel="0" max="4" min="4" style="112" width="11.7"/>
    <col collapsed="false" customWidth="true" hidden="false" outlineLevel="0" max="5" min="5" style="115" width="4.41"/>
    <col collapsed="false" customWidth="true" hidden="false" outlineLevel="0" max="6" min="6" style="112" width="4.7"/>
    <col collapsed="false" customWidth="true" hidden="false" outlineLevel="0" max="7" min="7" style="112" width="9.7"/>
    <col collapsed="false" customWidth="true" hidden="false" outlineLevel="0" max="8" min="8" style="112" width="8.41"/>
    <col collapsed="false" customWidth="true" hidden="false" outlineLevel="0" max="9" min="9" style="117" width="6.99"/>
    <col collapsed="false" customWidth="true" hidden="false" outlineLevel="0" max="10" min="10" style="119" width="15.99"/>
    <col collapsed="false" customWidth="true" hidden="false" outlineLevel="0" max="11" min="11" style="119" width="13.7"/>
    <col collapsed="false" customWidth="true" hidden="false" outlineLevel="0" max="12" min="12" style="119" width="14.14"/>
    <col collapsed="false" customWidth="true" hidden="false" outlineLevel="0" max="13" min="13" style="119" width="12.42"/>
    <col collapsed="false" customWidth="false" hidden="false" outlineLevel="0" max="17" min="14" style="119" width="9.14"/>
    <col collapsed="false" customWidth="false" hidden="false" outlineLevel="0" max="18" min="18" style="120" width="9.14"/>
    <col collapsed="false" customWidth="false" hidden="false" outlineLevel="0" max="22" min="19" style="119" width="9.14"/>
    <col collapsed="false" customWidth="false" hidden="false" outlineLevel="0" max="257" min="23" style="112" width="9.14"/>
  </cols>
  <sheetData>
    <row r="1" customFormat="false" ht="11.25" hidden="false" customHeight="false" outlineLevel="0" collapsed="false">
      <c r="E1" s="121" t="s">
        <v>0</v>
      </c>
      <c r="G1" s="121" t="s">
        <v>1</v>
      </c>
      <c r="H1" s="125"/>
      <c r="I1" s="121"/>
      <c r="J1" s="230" t="s">
        <v>2</v>
      </c>
      <c r="K1" s="230"/>
      <c r="L1" s="231"/>
      <c r="M1" s="125"/>
      <c r="N1" s="119" t="s">
        <v>197</v>
      </c>
    </row>
    <row r="2" customFormat="false" ht="11.25" hidden="false" customHeight="false" outlineLevel="0" collapsed="false">
      <c r="E2" s="126"/>
      <c r="F2" s="127"/>
      <c r="G2" s="128"/>
      <c r="H2" s="193" t="s">
        <v>230</v>
      </c>
      <c r="I2" s="129"/>
      <c r="J2" s="146"/>
      <c r="K2" s="230"/>
      <c r="L2" s="129"/>
      <c r="M2" s="129"/>
    </row>
    <row r="3" customFormat="false" ht="11.25" hidden="false" customHeight="false" outlineLevel="0" collapsed="false">
      <c r="E3" s="132" t="s">
        <v>5</v>
      </c>
      <c r="F3" s="132"/>
      <c r="G3" s="132"/>
      <c r="H3" s="134" t="s">
        <v>6</v>
      </c>
      <c r="I3" s="132"/>
      <c r="J3" s="134" t="s">
        <v>7</v>
      </c>
      <c r="K3" s="132" t="s">
        <v>8</v>
      </c>
      <c r="L3" s="134" t="s">
        <v>9</v>
      </c>
      <c r="M3" s="133" t="s">
        <v>10</v>
      </c>
    </row>
    <row r="4" customFormat="false" ht="12" hidden="false" customHeight="false" outlineLevel="0" collapsed="false">
      <c r="A4" s="137"/>
      <c r="B4" s="137"/>
      <c r="C4" s="137"/>
      <c r="D4" s="137"/>
      <c r="E4" s="138" t="s">
        <v>0</v>
      </c>
      <c r="F4" s="138"/>
      <c r="G4" s="139"/>
      <c r="H4" s="140"/>
      <c r="I4" s="140"/>
      <c r="J4" s="141"/>
      <c r="K4" s="232"/>
      <c r="L4" s="143"/>
      <c r="M4" s="140" t="s">
        <v>11</v>
      </c>
    </row>
    <row r="5" customFormat="false" ht="11.25" hidden="false" customHeight="false" outlineLevel="0" collapsed="false">
      <c r="A5" s="144" t="s">
        <v>18</v>
      </c>
      <c r="B5" s="144" t="s">
        <v>17</v>
      </c>
      <c r="C5" s="195" t="s">
        <v>169</v>
      </c>
      <c r="D5" s="144" t="s">
        <v>16</v>
      </c>
      <c r="E5" s="144" t="s">
        <v>12</v>
      </c>
      <c r="F5" s="144" t="s">
        <v>13</v>
      </c>
      <c r="G5" s="145" t="s">
        <v>14</v>
      </c>
      <c r="H5" s="145" t="s">
        <v>15</v>
      </c>
      <c r="I5" s="145" t="s">
        <v>6</v>
      </c>
      <c r="J5" s="144" t="s">
        <v>16</v>
      </c>
      <c r="K5" s="144" t="s">
        <v>169</v>
      </c>
      <c r="L5" s="144" t="s">
        <v>17</v>
      </c>
      <c r="M5" s="144" t="s">
        <v>18</v>
      </c>
    </row>
    <row r="6" customFormat="false" ht="11.25" hidden="false" customHeight="false" outlineLevel="0" collapsed="false">
      <c r="E6" s="146"/>
      <c r="I6" s="112"/>
      <c r="J6" s="112"/>
      <c r="K6" s="112"/>
      <c r="L6" s="112"/>
      <c r="M6" s="112"/>
    </row>
    <row r="7" customFormat="false" ht="11.25" hidden="false" customHeight="false" outlineLevel="0" collapsed="false">
      <c r="E7" s="147" t="n">
        <v>1</v>
      </c>
      <c r="F7" s="148"/>
      <c r="G7" s="148" t="s">
        <v>231</v>
      </c>
      <c r="H7" s="148" t="s">
        <v>232</v>
      </c>
      <c r="I7" s="148" t="s">
        <v>185</v>
      </c>
      <c r="J7" s="112"/>
      <c r="K7" s="112"/>
      <c r="L7" s="112"/>
      <c r="M7" s="112"/>
    </row>
    <row r="8" customFormat="false" ht="11.25" hidden="false" customHeight="false" outlineLevel="0" collapsed="false">
      <c r="C8" s="119"/>
      <c r="D8" s="148" t="s">
        <v>233</v>
      </c>
      <c r="E8" s="150"/>
      <c r="I8" s="151"/>
      <c r="J8" s="148" t="s">
        <v>231</v>
      </c>
      <c r="K8" s="114"/>
      <c r="L8" s="114"/>
      <c r="M8" s="114"/>
    </row>
    <row r="9" customFormat="false" ht="11.25" hidden="false" customHeight="false" outlineLevel="0" collapsed="false">
      <c r="A9" s="114"/>
      <c r="B9" s="118"/>
      <c r="C9" s="153"/>
      <c r="D9" s="114"/>
      <c r="E9" s="154" t="n">
        <v>2</v>
      </c>
      <c r="F9" s="148"/>
      <c r="G9" s="148" t="s">
        <v>233</v>
      </c>
      <c r="H9" s="148" t="s">
        <v>234</v>
      </c>
      <c r="I9" s="155" t="s">
        <v>110</v>
      </c>
      <c r="J9" s="114" t="n">
        <v>61</v>
      </c>
      <c r="K9" s="160"/>
      <c r="L9" s="114"/>
      <c r="M9" s="114"/>
    </row>
    <row r="10" customFormat="false" ht="11.25" hidden="false" customHeight="false" outlineLevel="0" collapsed="false">
      <c r="A10" s="114"/>
      <c r="B10" s="118"/>
      <c r="C10" s="148" t="s">
        <v>233</v>
      </c>
      <c r="D10" s="160"/>
      <c r="E10" s="146"/>
      <c r="I10" s="112"/>
      <c r="J10" s="114"/>
      <c r="K10" s="148" t="s">
        <v>231</v>
      </c>
      <c r="L10" s="114"/>
      <c r="M10" s="114"/>
    </row>
    <row r="11" customFormat="false" ht="11.25" hidden="false" customHeight="false" outlineLevel="0" collapsed="false">
      <c r="A11" s="114"/>
      <c r="B11" s="153"/>
      <c r="C11" s="233" t="n">
        <v>60</v>
      </c>
      <c r="D11" s="114"/>
      <c r="E11" s="147" t="n">
        <v>3</v>
      </c>
      <c r="F11" s="148"/>
      <c r="G11" s="148" t="s">
        <v>235</v>
      </c>
      <c r="H11" s="148" t="s">
        <v>88</v>
      </c>
      <c r="I11" s="148" t="s">
        <v>46</v>
      </c>
      <c r="J11" s="114"/>
      <c r="K11" s="234" t="n">
        <v>60</v>
      </c>
      <c r="L11" s="114"/>
      <c r="M11" s="114"/>
    </row>
    <row r="12" customFormat="false" ht="11.25" hidden="false" customHeight="false" outlineLevel="0" collapsed="false">
      <c r="A12" s="114"/>
      <c r="B12" s="153"/>
      <c r="C12" s="153"/>
      <c r="D12" s="148" t="s">
        <v>235</v>
      </c>
      <c r="E12" s="150"/>
      <c r="I12" s="151"/>
      <c r="J12" s="148" t="s">
        <v>221</v>
      </c>
      <c r="K12" s="235"/>
      <c r="L12" s="114"/>
      <c r="M12" s="114"/>
    </row>
    <row r="13" customFormat="false" ht="11.25" hidden="false" customHeight="false" outlineLevel="0" collapsed="false">
      <c r="A13" s="114"/>
      <c r="B13" s="153"/>
      <c r="C13" s="118"/>
      <c r="D13" s="114"/>
      <c r="E13" s="154" t="n">
        <v>4</v>
      </c>
      <c r="F13" s="148"/>
      <c r="G13" s="148" t="s">
        <v>221</v>
      </c>
      <c r="H13" s="148" t="s">
        <v>222</v>
      </c>
      <c r="I13" s="155" t="s">
        <v>236</v>
      </c>
      <c r="J13" s="114" t="n">
        <v>60</v>
      </c>
      <c r="K13" s="153"/>
      <c r="L13" s="114"/>
      <c r="M13" s="114"/>
    </row>
    <row r="14" customFormat="false" ht="11.25" hidden="false" customHeight="false" outlineLevel="0" collapsed="false">
      <c r="A14" s="114"/>
      <c r="B14" s="148" t="s">
        <v>233</v>
      </c>
      <c r="C14" s="160"/>
      <c r="D14" s="114"/>
      <c r="E14" s="146"/>
      <c r="I14" s="112"/>
      <c r="J14" s="114"/>
      <c r="K14" s="153"/>
      <c r="L14" s="148" t="s">
        <v>231</v>
      </c>
      <c r="M14" s="114"/>
    </row>
    <row r="15" customFormat="false" ht="11.25" hidden="false" customHeight="false" outlineLevel="0" collapsed="false">
      <c r="A15" s="153"/>
      <c r="B15" s="153" t="n">
        <v>75</v>
      </c>
      <c r="C15" s="118"/>
      <c r="D15" s="114"/>
      <c r="E15" s="147" t="n">
        <v>5</v>
      </c>
      <c r="F15" s="148"/>
      <c r="G15" s="148" t="s">
        <v>237</v>
      </c>
      <c r="H15" s="148" t="s">
        <v>222</v>
      </c>
      <c r="I15" s="148" t="s">
        <v>46</v>
      </c>
      <c r="J15" s="114"/>
      <c r="K15" s="153"/>
      <c r="L15" s="233" t="n">
        <v>61</v>
      </c>
      <c r="M15" s="114"/>
    </row>
    <row r="16" customFormat="false" ht="11.25" hidden="false" customHeight="false" outlineLevel="0" collapsed="false">
      <c r="A16" s="153"/>
      <c r="B16" s="153"/>
      <c r="C16" s="118"/>
      <c r="D16" s="148" t="s">
        <v>237</v>
      </c>
      <c r="E16" s="150"/>
      <c r="I16" s="151"/>
      <c r="J16" s="148" t="s">
        <v>116</v>
      </c>
      <c r="K16" s="153"/>
      <c r="L16" s="153"/>
      <c r="M16" s="114"/>
    </row>
    <row r="17" customFormat="false" ht="11.25" hidden="false" customHeight="false" outlineLevel="0" collapsed="false">
      <c r="A17" s="153"/>
      <c r="B17" s="153"/>
      <c r="C17" s="153"/>
      <c r="D17" s="114"/>
      <c r="E17" s="154" t="n">
        <v>6</v>
      </c>
      <c r="F17" s="148"/>
      <c r="G17" s="148" t="s">
        <v>116</v>
      </c>
      <c r="H17" s="148" t="s">
        <v>238</v>
      </c>
      <c r="I17" s="155" t="s">
        <v>31</v>
      </c>
      <c r="J17" s="114" t="s">
        <v>239</v>
      </c>
      <c r="K17" s="235"/>
      <c r="L17" s="153"/>
      <c r="M17" s="114"/>
    </row>
    <row r="18" customFormat="false" ht="11.25" hidden="false" customHeight="false" outlineLevel="0" collapsed="false">
      <c r="A18" s="153"/>
      <c r="B18" s="153"/>
      <c r="C18" s="148" t="s">
        <v>237</v>
      </c>
      <c r="D18" s="160"/>
      <c r="E18" s="146"/>
      <c r="I18" s="112"/>
      <c r="J18" s="114"/>
      <c r="K18" s="148" t="s">
        <v>240</v>
      </c>
      <c r="L18" s="235"/>
      <c r="M18" s="114"/>
    </row>
    <row r="19" customFormat="false" ht="11.25" hidden="false" customHeight="false" outlineLevel="0" collapsed="false">
      <c r="A19" s="153"/>
      <c r="B19" s="118"/>
      <c r="C19" s="233" t="n">
        <v>63</v>
      </c>
      <c r="D19" s="114"/>
      <c r="E19" s="147" t="n">
        <v>7</v>
      </c>
      <c r="F19" s="148"/>
      <c r="G19" s="148" t="s">
        <v>241</v>
      </c>
      <c r="H19" s="148" t="s">
        <v>205</v>
      </c>
      <c r="I19" s="148" t="s">
        <v>110</v>
      </c>
      <c r="J19" s="114"/>
      <c r="K19" s="160" t="n">
        <v>62</v>
      </c>
      <c r="L19" s="153"/>
      <c r="M19" s="114"/>
    </row>
    <row r="20" customFormat="false" ht="11.25" hidden="false" customHeight="false" outlineLevel="0" collapsed="false">
      <c r="A20" s="153"/>
      <c r="B20" s="118"/>
      <c r="C20" s="118"/>
      <c r="D20" s="148" t="s">
        <v>241</v>
      </c>
      <c r="E20" s="150"/>
      <c r="I20" s="151"/>
      <c r="J20" s="148" t="s">
        <v>240</v>
      </c>
      <c r="K20" s="160"/>
      <c r="L20" s="153"/>
      <c r="M20" s="114"/>
    </row>
    <row r="21" customFormat="false" ht="11.25" hidden="false" customHeight="false" outlineLevel="0" collapsed="false">
      <c r="A21" s="153"/>
      <c r="B21" s="118"/>
      <c r="C21" s="114"/>
      <c r="D21" s="114"/>
      <c r="E21" s="154" t="n">
        <v>8</v>
      </c>
      <c r="F21" s="148"/>
      <c r="G21" s="148" t="s">
        <v>240</v>
      </c>
      <c r="H21" s="148" t="s">
        <v>56</v>
      </c>
      <c r="I21" s="155" t="s">
        <v>115</v>
      </c>
      <c r="J21" s="114" t="n">
        <v>64</v>
      </c>
      <c r="K21" s="114"/>
      <c r="L21" s="153"/>
      <c r="M21" s="114"/>
    </row>
    <row r="22" customFormat="false" ht="11.25" hidden="false" customHeight="false" outlineLevel="0" collapsed="false">
      <c r="A22" s="148" t="s">
        <v>233</v>
      </c>
      <c r="B22" s="160"/>
      <c r="C22" s="114"/>
      <c r="D22" s="114"/>
      <c r="E22" s="146"/>
      <c r="I22" s="112"/>
      <c r="J22" s="114"/>
      <c r="K22" s="114"/>
      <c r="L22" s="153"/>
      <c r="M22" s="148" t="s">
        <v>231</v>
      </c>
    </row>
    <row r="23" customFormat="false" ht="11.25" hidden="false" customHeight="false" outlineLevel="0" collapsed="false">
      <c r="A23" s="234" t="s">
        <v>242</v>
      </c>
      <c r="B23" s="118"/>
      <c r="C23" s="114"/>
      <c r="D23" s="114"/>
      <c r="E23" s="147" t="n">
        <v>9</v>
      </c>
      <c r="F23" s="148"/>
      <c r="G23" s="148" t="s">
        <v>243</v>
      </c>
      <c r="H23" s="148" t="s">
        <v>134</v>
      </c>
      <c r="I23" s="148" t="s">
        <v>115</v>
      </c>
      <c r="J23" s="114"/>
      <c r="K23" s="114"/>
      <c r="L23" s="153"/>
      <c r="M23" s="233" t="n">
        <v>61</v>
      </c>
    </row>
    <row r="24" customFormat="false" ht="11.25" hidden="false" customHeight="false" outlineLevel="0" collapsed="false">
      <c r="A24" s="235"/>
      <c r="B24" s="118"/>
      <c r="C24" s="118"/>
      <c r="D24" s="148" t="s">
        <v>244</v>
      </c>
      <c r="E24" s="150"/>
      <c r="I24" s="151"/>
      <c r="J24" s="148" t="s">
        <v>243</v>
      </c>
      <c r="K24" s="114"/>
      <c r="L24" s="153"/>
      <c r="M24" s="153"/>
    </row>
    <row r="25" customFormat="false" ht="11.25" hidden="false" customHeight="false" outlineLevel="0" collapsed="false">
      <c r="A25" s="235"/>
      <c r="B25" s="118"/>
      <c r="C25" s="153"/>
      <c r="D25" s="114"/>
      <c r="E25" s="154" t="n">
        <v>10</v>
      </c>
      <c r="F25" s="148"/>
      <c r="G25" s="148" t="s">
        <v>244</v>
      </c>
      <c r="H25" s="148" t="s">
        <v>245</v>
      </c>
      <c r="I25" s="155" t="s">
        <v>84</v>
      </c>
      <c r="J25" s="114" t="n">
        <v>62</v>
      </c>
      <c r="K25" s="160"/>
      <c r="L25" s="153"/>
      <c r="M25" s="153"/>
    </row>
    <row r="26" customFormat="false" ht="11.25" hidden="false" customHeight="false" outlineLevel="0" collapsed="false">
      <c r="A26" s="235"/>
      <c r="B26" s="118"/>
      <c r="C26" s="148" t="s">
        <v>244</v>
      </c>
      <c r="D26" s="160"/>
      <c r="E26" s="146"/>
      <c r="I26" s="112"/>
      <c r="J26" s="114"/>
      <c r="K26" s="148" t="s">
        <v>243</v>
      </c>
      <c r="L26" s="153"/>
      <c r="M26" s="153"/>
    </row>
    <row r="27" customFormat="false" ht="11.25" hidden="false" customHeight="false" outlineLevel="0" collapsed="false">
      <c r="A27" s="235"/>
      <c r="B27" s="153"/>
      <c r="C27" s="233" t="s">
        <v>242</v>
      </c>
      <c r="D27" s="114"/>
      <c r="E27" s="147" t="n">
        <v>11</v>
      </c>
      <c r="F27" s="148"/>
      <c r="G27" s="148" t="s">
        <v>246</v>
      </c>
      <c r="H27" s="148" t="s">
        <v>200</v>
      </c>
      <c r="I27" s="148" t="s">
        <v>115</v>
      </c>
      <c r="J27" s="114"/>
      <c r="K27" s="234" t="n">
        <v>62</v>
      </c>
      <c r="L27" s="153"/>
      <c r="M27" s="153"/>
    </row>
    <row r="28" customFormat="false" ht="11.25" hidden="false" customHeight="false" outlineLevel="0" collapsed="false">
      <c r="A28" s="235"/>
      <c r="B28" s="153"/>
      <c r="C28" s="153"/>
      <c r="D28" s="148" t="s">
        <v>246</v>
      </c>
      <c r="E28" s="150"/>
      <c r="I28" s="151"/>
      <c r="J28" s="148" t="s">
        <v>247</v>
      </c>
      <c r="K28" s="235"/>
      <c r="L28" s="153"/>
      <c r="M28" s="153"/>
    </row>
    <row r="29" customFormat="false" ht="11.25" hidden="false" customHeight="false" outlineLevel="0" collapsed="false">
      <c r="A29" s="235"/>
      <c r="B29" s="153"/>
      <c r="C29" s="118"/>
      <c r="D29" s="114"/>
      <c r="E29" s="154" t="n">
        <v>12</v>
      </c>
      <c r="F29" s="148"/>
      <c r="G29" s="148" t="s">
        <v>247</v>
      </c>
      <c r="H29" s="148" t="s">
        <v>248</v>
      </c>
      <c r="I29" s="155" t="s">
        <v>31</v>
      </c>
      <c r="J29" s="114" t="n">
        <v>75</v>
      </c>
      <c r="K29" s="153"/>
      <c r="L29" s="153"/>
      <c r="M29" s="153"/>
    </row>
    <row r="30" customFormat="false" ht="11.25" hidden="false" customHeight="false" outlineLevel="0" collapsed="false">
      <c r="A30" s="235"/>
      <c r="B30" s="148" t="s">
        <v>249</v>
      </c>
      <c r="C30" s="160"/>
      <c r="D30" s="114"/>
      <c r="E30" s="146"/>
      <c r="I30" s="112"/>
      <c r="J30" s="114"/>
      <c r="K30" s="153"/>
      <c r="L30" s="148" t="s">
        <v>250</v>
      </c>
      <c r="M30" s="235"/>
    </row>
    <row r="31" customFormat="false" ht="11.25" hidden="false" customHeight="false" outlineLevel="0" collapsed="false">
      <c r="A31" s="160"/>
      <c r="B31" s="153" t="s">
        <v>220</v>
      </c>
      <c r="C31" s="118"/>
      <c r="D31" s="114"/>
      <c r="E31" s="147" t="n">
        <v>13</v>
      </c>
      <c r="F31" s="148"/>
      <c r="G31" s="148" t="s">
        <v>251</v>
      </c>
      <c r="H31" s="148" t="s">
        <v>252</v>
      </c>
      <c r="I31" s="148" t="s">
        <v>115</v>
      </c>
      <c r="J31" s="114"/>
      <c r="K31" s="153"/>
      <c r="L31" s="114" t="s">
        <v>253</v>
      </c>
      <c r="M31" s="153"/>
    </row>
    <row r="32" customFormat="false" ht="11.25" hidden="false" customHeight="false" outlineLevel="0" collapsed="false">
      <c r="A32" s="160"/>
      <c r="B32" s="153"/>
      <c r="C32" s="118"/>
      <c r="D32" s="148" t="s">
        <v>251</v>
      </c>
      <c r="E32" s="150"/>
      <c r="I32" s="151"/>
      <c r="J32" s="148" t="s">
        <v>254</v>
      </c>
      <c r="K32" s="153"/>
      <c r="L32" s="114"/>
      <c r="M32" s="153"/>
    </row>
    <row r="33" customFormat="false" ht="11.25" hidden="false" customHeight="false" outlineLevel="0" collapsed="false">
      <c r="A33" s="160"/>
      <c r="B33" s="153"/>
      <c r="C33" s="153"/>
      <c r="D33" s="114"/>
      <c r="E33" s="154" t="n">
        <v>14</v>
      </c>
      <c r="F33" s="148"/>
      <c r="G33" s="148" t="s">
        <v>254</v>
      </c>
      <c r="H33" s="148" t="s">
        <v>132</v>
      </c>
      <c r="I33" s="155" t="s">
        <v>110</v>
      </c>
      <c r="J33" s="114" t="n">
        <v>64</v>
      </c>
      <c r="K33" s="235"/>
      <c r="L33" s="114"/>
      <c r="M33" s="153"/>
      <c r="O33" s="174"/>
      <c r="P33" s="175"/>
    </row>
    <row r="34" customFormat="false" ht="11.25" hidden="false" customHeight="false" outlineLevel="0" collapsed="false">
      <c r="A34" s="160"/>
      <c r="B34" s="153"/>
      <c r="C34" s="148" t="s">
        <v>249</v>
      </c>
      <c r="D34" s="160"/>
      <c r="E34" s="146"/>
      <c r="I34" s="112"/>
      <c r="J34" s="114"/>
      <c r="K34" s="148" t="s">
        <v>250</v>
      </c>
      <c r="L34" s="160"/>
      <c r="M34" s="203"/>
      <c r="N34" s="173"/>
      <c r="O34" s="174"/>
      <c r="P34" s="112"/>
    </row>
    <row r="35" customFormat="false" ht="11.25" hidden="false" customHeight="false" outlineLevel="0" collapsed="false">
      <c r="A35" s="160"/>
      <c r="B35" s="118"/>
      <c r="C35" s="233" t="n">
        <v>75</v>
      </c>
      <c r="D35" s="114"/>
      <c r="E35" s="147" t="n">
        <v>15</v>
      </c>
      <c r="F35" s="148"/>
      <c r="G35" s="148" t="s">
        <v>249</v>
      </c>
      <c r="H35" s="148" t="s">
        <v>248</v>
      </c>
      <c r="I35" s="148" t="s">
        <v>115</v>
      </c>
      <c r="J35" s="114"/>
      <c r="K35" s="160" t="n">
        <v>60</v>
      </c>
      <c r="L35" s="114"/>
      <c r="M35" s="203"/>
      <c r="N35" s="173"/>
      <c r="O35" s="174"/>
    </row>
    <row r="36" customFormat="false" ht="11.25" hidden="false" customHeight="false" outlineLevel="0" collapsed="false">
      <c r="A36" s="160"/>
      <c r="B36" s="114"/>
      <c r="C36" s="118"/>
      <c r="D36" s="148" t="s">
        <v>249</v>
      </c>
      <c r="E36" s="150"/>
      <c r="I36" s="151"/>
      <c r="J36" s="148" t="s">
        <v>250</v>
      </c>
      <c r="K36" s="160"/>
      <c r="L36" s="118"/>
      <c r="M36" s="203"/>
      <c r="N36" s="173"/>
      <c r="O36" s="174"/>
      <c r="Q36" s="176"/>
    </row>
    <row r="37" customFormat="false" ht="11.25" hidden="false" customHeight="false" outlineLevel="0" collapsed="false">
      <c r="A37" s="160"/>
      <c r="B37" s="114"/>
      <c r="C37" s="114"/>
      <c r="D37" s="114"/>
      <c r="E37" s="154" t="n">
        <v>16</v>
      </c>
      <c r="F37" s="148"/>
      <c r="G37" s="148" t="s">
        <v>250</v>
      </c>
      <c r="H37" s="148" t="s">
        <v>70</v>
      </c>
      <c r="I37" s="155" t="s">
        <v>255</v>
      </c>
      <c r="J37" s="112" t="n">
        <v>60</v>
      </c>
      <c r="K37" s="112"/>
      <c r="M37" s="236"/>
      <c r="N37" s="173"/>
      <c r="O37" s="174"/>
      <c r="Q37" s="177"/>
    </row>
    <row r="38" customFormat="false" ht="11.25" hidden="false" customHeight="false" outlineLevel="0" collapsed="false">
      <c r="A38" s="237"/>
      <c r="M38" s="236"/>
      <c r="N38" s="173"/>
      <c r="O38" s="174"/>
      <c r="Q38" s="179"/>
    </row>
    <row r="39" customFormat="false" ht="11.25" hidden="false" customHeight="false" outlineLevel="0" collapsed="false">
      <c r="A39" s="237"/>
      <c r="E39" s="116"/>
      <c r="F39" s="116"/>
      <c r="H39" s="189"/>
      <c r="I39" s="181"/>
      <c r="J39" s="220"/>
      <c r="M39" s="238"/>
      <c r="P39" s="182"/>
      <c r="Q39" s="179"/>
    </row>
    <row r="40" customFormat="false" ht="12" hidden="false" customHeight="false" outlineLevel="0" collapsed="false">
      <c r="A40" s="208"/>
      <c r="B40" s="208"/>
      <c r="C40" s="208"/>
      <c r="E40" s="112"/>
      <c r="I40" s="173"/>
      <c r="J40" s="220"/>
      <c r="K40" s="209"/>
      <c r="L40" s="209"/>
      <c r="M40" s="209"/>
      <c r="P40" s="182"/>
      <c r="Q40" s="179"/>
    </row>
    <row r="41" customFormat="false" ht="11.25" hidden="false" customHeight="true" outlineLevel="0" collapsed="false">
      <c r="A41" s="239"/>
      <c r="B41" s="239"/>
      <c r="C41" s="239"/>
      <c r="D41" s="240"/>
      <c r="E41" s="212"/>
      <c r="F41" s="240"/>
      <c r="G41" s="212"/>
      <c r="H41" s="213"/>
      <c r="I41" s="212"/>
      <c r="J41" s="241"/>
      <c r="K41" s="242" t="s">
        <v>256</v>
      </c>
      <c r="L41" s="242"/>
      <c r="M41" s="242"/>
      <c r="P41" s="182"/>
      <c r="Q41" s="179"/>
    </row>
    <row r="42" customFormat="false" ht="10.5" hidden="false" customHeight="true" outlineLevel="0" collapsed="false">
      <c r="A42" s="239"/>
      <c r="B42" s="239"/>
      <c r="C42" s="239"/>
      <c r="D42" s="119"/>
      <c r="E42" s="216"/>
      <c r="F42" s="243"/>
      <c r="G42" s="217"/>
      <c r="H42" s="218"/>
      <c r="I42" s="215"/>
      <c r="J42" s="244"/>
      <c r="K42" s="242"/>
      <c r="L42" s="242"/>
      <c r="M42" s="242"/>
      <c r="P42" s="182"/>
      <c r="Q42" s="179"/>
      <c r="R42" s="185"/>
      <c r="S42" s="185"/>
      <c r="T42" s="112"/>
      <c r="U42" s="112"/>
    </row>
    <row r="43" customFormat="false" ht="12" hidden="false" customHeight="false" outlineLevel="0" collapsed="false">
      <c r="A43" s="239"/>
      <c r="B43" s="239"/>
      <c r="C43" s="239"/>
      <c r="D43" s="119"/>
      <c r="E43" s="220"/>
      <c r="F43" s="220"/>
      <c r="G43" s="220"/>
      <c r="H43" s="172"/>
      <c r="I43" s="220"/>
      <c r="J43" s="172"/>
      <c r="K43" s="242"/>
      <c r="L43" s="242"/>
      <c r="M43" s="242"/>
      <c r="P43" s="182"/>
      <c r="Q43" s="179"/>
      <c r="R43" s="185"/>
      <c r="S43" s="185"/>
      <c r="T43" s="179"/>
      <c r="U43" s="173"/>
    </row>
    <row r="44" customFormat="false" ht="12" hidden="false" customHeight="true" outlineLevel="0" collapsed="false">
      <c r="A44" s="237"/>
      <c r="B44" s="119"/>
      <c r="C44" s="119"/>
      <c r="D44" s="119"/>
      <c r="E44" s="245"/>
      <c r="F44" s="245"/>
      <c r="G44" s="222"/>
      <c r="H44" s="223"/>
      <c r="I44" s="223"/>
      <c r="J44" s="224"/>
      <c r="K44" s="246"/>
      <c r="L44" s="247"/>
      <c r="M44" s="248"/>
      <c r="P44" s="182"/>
      <c r="Q44" s="179"/>
      <c r="R44" s="185"/>
      <c r="S44" s="185"/>
      <c r="T44" s="179"/>
      <c r="U44" s="173"/>
    </row>
    <row r="45" customFormat="false" ht="11.25" hidden="false" customHeight="false" outlineLevel="0" collapsed="false">
      <c r="A45" s="237"/>
      <c r="E45" s="147" t="n">
        <v>17</v>
      </c>
      <c r="F45" s="148"/>
      <c r="G45" s="148" t="s">
        <v>257</v>
      </c>
      <c r="H45" s="148" t="s">
        <v>131</v>
      </c>
      <c r="I45" s="148" t="s">
        <v>115</v>
      </c>
      <c r="J45" s="112"/>
      <c r="K45" s="112"/>
      <c r="L45" s="112"/>
      <c r="M45" s="238"/>
    </row>
    <row r="46" customFormat="false" ht="11.25" hidden="false" customHeight="false" outlineLevel="0" collapsed="false">
      <c r="A46" s="160"/>
      <c r="B46" s="114"/>
      <c r="C46" s="118"/>
      <c r="D46" s="148" t="s">
        <v>258</v>
      </c>
      <c r="E46" s="150"/>
      <c r="I46" s="151"/>
      <c r="J46" s="148" t="s">
        <v>257</v>
      </c>
      <c r="K46" s="114"/>
      <c r="L46" s="114"/>
      <c r="M46" s="153"/>
    </row>
    <row r="47" customFormat="false" ht="11.25" hidden="false" customHeight="false" outlineLevel="0" collapsed="false">
      <c r="A47" s="160"/>
      <c r="B47" s="118"/>
      <c r="C47" s="153"/>
      <c r="D47" s="114"/>
      <c r="E47" s="154" t="n">
        <v>18</v>
      </c>
      <c r="F47" s="148"/>
      <c r="G47" s="148" t="s">
        <v>258</v>
      </c>
      <c r="H47" s="148" t="s">
        <v>259</v>
      </c>
      <c r="I47" s="155" t="s">
        <v>110</v>
      </c>
      <c r="J47" s="114"/>
      <c r="K47" s="160"/>
      <c r="L47" s="114"/>
      <c r="M47" s="153"/>
    </row>
    <row r="48" customFormat="false" ht="11.25" hidden="false" customHeight="false" outlineLevel="0" collapsed="false">
      <c r="A48" s="160"/>
      <c r="B48" s="118"/>
      <c r="C48" s="148" t="s">
        <v>260</v>
      </c>
      <c r="D48" s="160"/>
      <c r="E48" s="146"/>
      <c r="I48" s="112"/>
      <c r="J48" s="114"/>
      <c r="K48" s="148" t="s">
        <v>257</v>
      </c>
      <c r="L48" s="114"/>
      <c r="M48" s="153"/>
    </row>
    <row r="49" customFormat="false" ht="11.25" hidden="false" customHeight="false" outlineLevel="0" collapsed="false">
      <c r="A49" s="160"/>
      <c r="B49" s="153"/>
      <c r="C49" s="233" t="n">
        <v>60</v>
      </c>
      <c r="D49" s="114"/>
      <c r="E49" s="147" t="n">
        <v>19</v>
      </c>
      <c r="F49" s="148"/>
      <c r="G49" s="148" t="s">
        <v>261</v>
      </c>
      <c r="H49" s="148" t="s">
        <v>262</v>
      </c>
      <c r="I49" s="148" t="s">
        <v>46</v>
      </c>
      <c r="J49" s="114"/>
      <c r="K49" s="234" t="n">
        <v>62</v>
      </c>
      <c r="L49" s="114"/>
      <c r="M49" s="153"/>
    </row>
    <row r="50" customFormat="false" ht="11.25" hidden="false" customHeight="false" outlineLevel="0" collapsed="false">
      <c r="A50" s="160"/>
      <c r="B50" s="153"/>
      <c r="C50" s="153"/>
      <c r="D50" s="148" t="s">
        <v>260</v>
      </c>
      <c r="E50" s="150"/>
      <c r="I50" s="151"/>
      <c r="J50" s="148" t="s">
        <v>261</v>
      </c>
      <c r="K50" s="235"/>
      <c r="L50" s="114"/>
      <c r="M50" s="153"/>
    </row>
    <row r="51" customFormat="false" ht="11.25" hidden="false" customHeight="false" outlineLevel="0" collapsed="false">
      <c r="A51" s="160"/>
      <c r="B51" s="153"/>
      <c r="C51" s="118"/>
      <c r="D51" s="114"/>
      <c r="E51" s="154" t="n">
        <v>20</v>
      </c>
      <c r="F51" s="148"/>
      <c r="G51" s="148" t="s">
        <v>263</v>
      </c>
      <c r="H51" s="148" t="s">
        <v>264</v>
      </c>
      <c r="I51" s="155" t="s">
        <v>115</v>
      </c>
      <c r="J51" s="114" t="n">
        <v>64</v>
      </c>
      <c r="K51" s="153"/>
      <c r="L51" s="114"/>
      <c r="M51" s="153"/>
    </row>
    <row r="52" customFormat="false" ht="11.25" hidden="false" customHeight="false" outlineLevel="0" collapsed="false">
      <c r="A52" s="160"/>
      <c r="B52" s="148" t="s">
        <v>260</v>
      </c>
      <c r="C52" s="160"/>
      <c r="D52" s="114"/>
      <c r="E52" s="146"/>
      <c r="I52" s="112"/>
      <c r="J52" s="114"/>
      <c r="K52" s="153"/>
      <c r="L52" s="148" t="s">
        <v>257</v>
      </c>
      <c r="M52" s="153"/>
    </row>
    <row r="53" customFormat="false" ht="11.25" hidden="false" customHeight="false" outlineLevel="0" collapsed="false">
      <c r="A53" s="235"/>
      <c r="B53" s="153" t="n">
        <v>62</v>
      </c>
      <c r="C53" s="118"/>
      <c r="D53" s="114"/>
      <c r="E53" s="147" t="n">
        <v>21</v>
      </c>
      <c r="F53" s="148"/>
      <c r="G53" s="148" t="s">
        <v>265</v>
      </c>
      <c r="H53" s="148" t="s">
        <v>56</v>
      </c>
      <c r="I53" s="148" t="s">
        <v>115</v>
      </c>
      <c r="J53" s="114"/>
      <c r="K53" s="153"/>
      <c r="L53" s="233" t="n">
        <v>64</v>
      </c>
      <c r="M53" s="153"/>
    </row>
    <row r="54" customFormat="false" ht="11.25" hidden="false" customHeight="false" outlineLevel="0" collapsed="false">
      <c r="A54" s="235"/>
      <c r="B54" s="153"/>
      <c r="C54" s="118"/>
      <c r="D54" s="148" t="s">
        <v>266</v>
      </c>
      <c r="E54" s="150"/>
      <c r="I54" s="151"/>
      <c r="J54" s="148" t="s">
        <v>265</v>
      </c>
      <c r="K54" s="153"/>
      <c r="L54" s="153"/>
      <c r="M54" s="153"/>
    </row>
    <row r="55" customFormat="false" ht="11.25" hidden="false" customHeight="false" outlineLevel="0" collapsed="false">
      <c r="A55" s="235"/>
      <c r="B55" s="153"/>
      <c r="C55" s="153"/>
      <c r="D55" s="114"/>
      <c r="E55" s="154" t="n">
        <v>22</v>
      </c>
      <c r="F55" s="148"/>
      <c r="G55" s="148" t="s">
        <v>266</v>
      </c>
      <c r="H55" s="148" t="s">
        <v>90</v>
      </c>
      <c r="I55" s="155" t="s">
        <v>110</v>
      </c>
      <c r="J55" s="114" t="n">
        <v>60</v>
      </c>
      <c r="K55" s="235"/>
      <c r="L55" s="153"/>
      <c r="M55" s="153"/>
    </row>
    <row r="56" customFormat="false" ht="11.25" hidden="false" customHeight="false" outlineLevel="0" collapsed="false">
      <c r="A56" s="235"/>
      <c r="B56" s="153"/>
      <c r="C56" s="148" t="s">
        <v>267</v>
      </c>
      <c r="D56" s="160"/>
      <c r="E56" s="146"/>
      <c r="I56" s="112"/>
      <c r="J56" s="114"/>
      <c r="K56" s="148" t="s">
        <v>268</v>
      </c>
      <c r="L56" s="235"/>
      <c r="M56" s="153"/>
    </row>
    <row r="57" customFormat="false" ht="11.25" hidden="false" customHeight="false" outlineLevel="0" collapsed="false">
      <c r="A57" s="235"/>
      <c r="B57" s="118"/>
      <c r="C57" s="233" t="n">
        <v>64</v>
      </c>
      <c r="D57" s="114"/>
      <c r="E57" s="147" t="n">
        <v>23</v>
      </c>
      <c r="F57" s="148"/>
      <c r="G57" s="148" t="s">
        <v>267</v>
      </c>
      <c r="H57" s="148" t="s">
        <v>90</v>
      </c>
      <c r="I57" s="148" t="s">
        <v>269</v>
      </c>
      <c r="J57" s="114"/>
      <c r="K57" s="160" t="n">
        <v>62</v>
      </c>
      <c r="L57" s="153"/>
      <c r="M57" s="153"/>
    </row>
    <row r="58" customFormat="false" ht="11.25" hidden="false" customHeight="false" outlineLevel="0" collapsed="false">
      <c r="A58" s="235"/>
      <c r="B58" s="118"/>
      <c r="C58" s="118"/>
      <c r="D58" s="148" t="s">
        <v>267</v>
      </c>
      <c r="E58" s="150"/>
      <c r="I58" s="151"/>
      <c r="J58" s="148" t="s">
        <v>268</v>
      </c>
      <c r="K58" s="160"/>
      <c r="L58" s="153"/>
      <c r="M58" s="153"/>
    </row>
    <row r="59" customFormat="false" ht="11.25" hidden="false" customHeight="false" outlineLevel="0" collapsed="false">
      <c r="A59" s="235"/>
      <c r="B59" s="118"/>
      <c r="C59" s="114"/>
      <c r="D59" s="114"/>
      <c r="E59" s="154" t="n">
        <v>24</v>
      </c>
      <c r="F59" s="148"/>
      <c r="G59" s="148" t="s">
        <v>268</v>
      </c>
      <c r="H59" s="148" t="s">
        <v>79</v>
      </c>
      <c r="I59" s="155" t="s">
        <v>115</v>
      </c>
      <c r="J59" s="114" t="n">
        <v>62</v>
      </c>
      <c r="K59" s="114"/>
      <c r="L59" s="153"/>
      <c r="M59" s="153"/>
    </row>
    <row r="60" customFormat="false" ht="11.25" hidden="false" customHeight="false" outlineLevel="0" collapsed="false">
      <c r="A60" s="148" t="s">
        <v>270</v>
      </c>
      <c r="B60" s="160"/>
      <c r="C60" s="114"/>
      <c r="D60" s="114"/>
      <c r="E60" s="146"/>
      <c r="I60" s="112"/>
      <c r="J60" s="114"/>
      <c r="K60" s="114"/>
      <c r="L60" s="153"/>
      <c r="M60" s="148" t="s">
        <v>271</v>
      </c>
      <c r="N60" s="237"/>
    </row>
    <row r="61" customFormat="false" ht="11.25" hidden="false" customHeight="false" outlineLevel="0" collapsed="false">
      <c r="A61" s="153" t="s">
        <v>272</v>
      </c>
      <c r="B61" s="118"/>
      <c r="C61" s="114"/>
      <c r="D61" s="114"/>
      <c r="E61" s="147" t="n">
        <v>25</v>
      </c>
      <c r="F61" s="148"/>
      <c r="G61" s="148" t="s">
        <v>250</v>
      </c>
      <c r="H61" s="148" t="s">
        <v>273</v>
      </c>
      <c r="I61" s="148" t="s">
        <v>255</v>
      </c>
      <c r="J61" s="114"/>
      <c r="K61" s="114"/>
      <c r="L61" s="153"/>
      <c r="M61" s="114" t="n">
        <v>62</v>
      </c>
    </row>
    <row r="62" customFormat="false" ht="11.25" hidden="false" customHeight="false" outlineLevel="0" collapsed="false">
      <c r="A62" s="153"/>
      <c r="B62" s="118"/>
      <c r="C62" s="118"/>
      <c r="D62" s="148" t="s">
        <v>274</v>
      </c>
      <c r="E62" s="150"/>
      <c r="I62" s="151"/>
      <c r="J62" s="148" t="s">
        <v>250</v>
      </c>
      <c r="K62" s="114"/>
      <c r="L62" s="153"/>
      <c r="M62" s="114"/>
    </row>
    <row r="63" customFormat="false" ht="11.25" hidden="false" customHeight="false" outlineLevel="0" collapsed="false">
      <c r="A63" s="153"/>
      <c r="B63" s="118"/>
      <c r="C63" s="153"/>
      <c r="D63" s="114"/>
      <c r="E63" s="154" t="n">
        <v>26</v>
      </c>
      <c r="F63" s="148"/>
      <c r="G63" s="148" t="s">
        <v>274</v>
      </c>
      <c r="H63" s="148" t="s">
        <v>200</v>
      </c>
      <c r="I63" s="155" t="s">
        <v>275</v>
      </c>
      <c r="J63" s="114" t="n">
        <v>60</v>
      </c>
      <c r="K63" s="160"/>
      <c r="L63" s="153"/>
      <c r="M63" s="114"/>
    </row>
    <row r="64" customFormat="false" ht="11.25" hidden="false" customHeight="false" outlineLevel="0" collapsed="false">
      <c r="A64" s="153"/>
      <c r="B64" s="118"/>
      <c r="C64" s="148" t="s">
        <v>59</v>
      </c>
      <c r="D64" s="160"/>
      <c r="E64" s="146"/>
      <c r="I64" s="112"/>
      <c r="J64" s="114"/>
      <c r="K64" s="148" t="s">
        <v>250</v>
      </c>
      <c r="L64" s="153"/>
      <c r="M64" s="114"/>
    </row>
    <row r="65" customFormat="false" ht="11.25" hidden="false" customHeight="false" outlineLevel="0" collapsed="false">
      <c r="A65" s="153"/>
      <c r="B65" s="153"/>
      <c r="C65" s="233" t="n">
        <v>60</v>
      </c>
      <c r="D65" s="114"/>
      <c r="E65" s="147" t="n">
        <v>27</v>
      </c>
      <c r="F65" s="148"/>
      <c r="G65" s="148" t="s">
        <v>59</v>
      </c>
      <c r="H65" s="148" t="s">
        <v>206</v>
      </c>
      <c r="I65" s="148" t="s">
        <v>46</v>
      </c>
      <c r="J65" s="114"/>
      <c r="K65" s="234" t="n">
        <v>63</v>
      </c>
      <c r="L65" s="153"/>
      <c r="M65" s="114"/>
    </row>
    <row r="66" customFormat="false" ht="11.25" hidden="false" customHeight="false" outlineLevel="0" collapsed="false">
      <c r="A66" s="153"/>
      <c r="B66" s="153"/>
      <c r="C66" s="153"/>
      <c r="D66" s="148" t="s">
        <v>59</v>
      </c>
      <c r="E66" s="150"/>
      <c r="I66" s="151"/>
      <c r="J66" s="148" t="s">
        <v>209</v>
      </c>
      <c r="K66" s="235"/>
      <c r="L66" s="153"/>
      <c r="M66" s="114"/>
    </row>
    <row r="67" customFormat="false" ht="11.25" hidden="false" customHeight="false" outlineLevel="0" collapsed="false">
      <c r="A67" s="153"/>
      <c r="B67" s="153"/>
      <c r="C67" s="118"/>
      <c r="D67" s="114"/>
      <c r="E67" s="154" t="n">
        <v>28</v>
      </c>
      <c r="F67" s="148"/>
      <c r="G67" s="148" t="s">
        <v>209</v>
      </c>
      <c r="H67" s="148" t="s">
        <v>67</v>
      </c>
      <c r="I67" s="155" t="s">
        <v>40</v>
      </c>
      <c r="J67" s="114"/>
      <c r="K67" s="153"/>
      <c r="L67" s="153"/>
      <c r="M67" s="114"/>
    </row>
    <row r="68" customFormat="false" ht="11.25" hidden="false" customHeight="false" outlineLevel="0" collapsed="false">
      <c r="A68" s="153"/>
      <c r="B68" s="148" t="s">
        <v>270</v>
      </c>
      <c r="C68" s="160"/>
      <c r="D68" s="114"/>
      <c r="E68" s="146"/>
      <c r="I68" s="112"/>
      <c r="J68" s="114"/>
      <c r="K68" s="153"/>
      <c r="L68" s="148" t="s">
        <v>271</v>
      </c>
      <c r="M68" s="160"/>
    </row>
    <row r="69" customFormat="false" ht="11.25" hidden="false" customHeight="false" outlineLevel="0" collapsed="false">
      <c r="A69" s="114"/>
      <c r="B69" s="153" t="n">
        <v>63</v>
      </c>
      <c r="C69" s="118"/>
      <c r="D69" s="114"/>
      <c r="E69" s="147" t="n">
        <v>29</v>
      </c>
      <c r="F69" s="148"/>
      <c r="G69" s="148" t="s">
        <v>276</v>
      </c>
      <c r="H69" s="148" t="s">
        <v>104</v>
      </c>
      <c r="I69" s="148" t="s">
        <v>110</v>
      </c>
      <c r="J69" s="114"/>
      <c r="K69" s="153"/>
      <c r="L69" s="114" t="n">
        <v>60</v>
      </c>
      <c r="M69" s="114"/>
    </row>
    <row r="70" customFormat="false" ht="11.25" hidden="false" customHeight="false" outlineLevel="0" collapsed="false">
      <c r="A70" s="114"/>
      <c r="B70" s="153"/>
      <c r="C70" s="118"/>
      <c r="D70" s="148" t="s">
        <v>277</v>
      </c>
      <c r="E70" s="150"/>
      <c r="I70" s="151"/>
      <c r="J70" s="148" t="s">
        <v>276</v>
      </c>
      <c r="K70" s="153"/>
      <c r="L70" s="114"/>
      <c r="M70" s="114"/>
    </row>
    <row r="71" customFormat="false" ht="11.25" hidden="false" customHeight="false" outlineLevel="0" collapsed="false">
      <c r="A71" s="114"/>
      <c r="B71" s="153"/>
      <c r="C71" s="153"/>
      <c r="D71" s="114"/>
      <c r="E71" s="154" t="n">
        <v>30</v>
      </c>
      <c r="F71" s="148"/>
      <c r="G71" s="148" t="s">
        <v>277</v>
      </c>
      <c r="H71" s="148" t="s">
        <v>278</v>
      </c>
      <c r="I71" s="155" t="s">
        <v>91</v>
      </c>
      <c r="J71" s="114" t="n">
        <v>64</v>
      </c>
      <c r="K71" s="235"/>
      <c r="L71" s="114"/>
      <c r="M71" s="172"/>
      <c r="N71" s="173"/>
    </row>
    <row r="72" customFormat="false" ht="11.25" hidden="false" customHeight="false" outlineLevel="0" collapsed="false">
      <c r="A72" s="114"/>
      <c r="B72" s="153"/>
      <c r="C72" s="148" t="s">
        <v>270</v>
      </c>
      <c r="D72" s="160"/>
      <c r="E72" s="146"/>
      <c r="I72" s="112"/>
      <c r="J72" s="114"/>
      <c r="K72" s="148" t="s">
        <v>271</v>
      </c>
      <c r="L72" s="160"/>
      <c r="M72" s="172"/>
      <c r="N72" s="173"/>
    </row>
    <row r="73" customFormat="false" ht="11.25" hidden="false" customHeight="false" outlineLevel="0" collapsed="false">
      <c r="A73" s="114"/>
      <c r="B73" s="118"/>
      <c r="C73" s="233" t="n">
        <v>63</v>
      </c>
      <c r="D73" s="114"/>
      <c r="E73" s="147" t="n">
        <v>31</v>
      </c>
      <c r="F73" s="148"/>
      <c r="G73" s="148" t="s">
        <v>271</v>
      </c>
      <c r="H73" s="148" t="s">
        <v>222</v>
      </c>
      <c r="I73" s="148" t="s">
        <v>115</v>
      </c>
      <c r="J73" s="114"/>
      <c r="K73" s="160" t="n">
        <v>62</v>
      </c>
      <c r="L73" s="114"/>
      <c r="M73" s="172"/>
      <c r="N73" s="173"/>
    </row>
    <row r="74" customFormat="false" ht="12.75" hidden="false" customHeight="false" outlineLevel="0" collapsed="false">
      <c r="A74" s="114"/>
      <c r="B74" s="118"/>
      <c r="C74" s="118"/>
      <c r="D74" s="148" t="s">
        <v>270</v>
      </c>
      <c r="E74" s="150"/>
      <c r="I74" s="151"/>
      <c r="J74" s="148" t="s">
        <v>271</v>
      </c>
      <c r="K74" s="237"/>
      <c r="L74" s="249"/>
      <c r="M74" s="66"/>
      <c r="N74" s="173"/>
    </row>
    <row r="75" customFormat="false" ht="12.75" hidden="false" customHeight="false" outlineLevel="0" collapsed="false">
      <c r="E75" s="154" t="n">
        <v>32</v>
      </c>
      <c r="F75" s="148"/>
      <c r="G75" s="148" t="s">
        <v>270</v>
      </c>
      <c r="H75" s="148" t="s">
        <v>279</v>
      </c>
      <c r="I75" s="155" t="s">
        <v>280</v>
      </c>
      <c r="J75" s="114" t="n">
        <v>60</v>
      </c>
      <c r="K75" s="112"/>
      <c r="L75" s="249"/>
      <c r="M75" s="66"/>
      <c r="N75" s="173"/>
    </row>
    <row r="76" customFormat="false" ht="12.75" hidden="false" customHeight="false" outlineLevel="0" collapsed="false">
      <c r="L76" s="249"/>
      <c r="M76" s="178"/>
      <c r="N76" s="178"/>
    </row>
    <row r="77" customFormat="false" ht="12.75" hidden="false" customHeight="false" outlineLevel="0" collapsed="false">
      <c r="E77" s="116"/>
      <c r="F77" s="116"/>
      <c r="H77" s="189"/>
      <c r="I77" s="181"/>
      <c r="J77" s="220"/>
      <c r="L77" s="249"/>
      <c r="M77" s="178"/>
      <c r="N77" s="178"/>
    </row>
    <row r="78" customFormat="false" ht="12.75" hidden="false" customHeight="false" outlineLevel="0" collapsed="false">
      <c r="E78" s="112"/>
      <c r="I78" s="173"/>
      <c r="J78" s="220"/>
      <c r="L78" s="249"/>
      <c r="M78" s="178"/>
      <c r="N78" s="178"/>
    </row>
    <row r="79" customFormat="false" ht="12.75" hidden="false" customHeight="false" outlineLevel="0" collapsed="false">
      <c r="L79" s="249"/>
      <c r="M79" s="178"/>
      <c r="N79" s="178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0.56"/>
    <col collapsed="false" customWidth="true" hidden="false" outlineLevel="0" max="3" min="3" style="112" width="11.42"/>
    <col collapsed="false" customWidth="true" hidden="false" outlineLevel="0" max="4" min="4" style="112" width="11.7"/>
    <col collapsed="false" customWidth="true" hidden="false" outlineLevel="0" max="5" min="5" style="115" width="4.41"/>
    <col collapsed="false" customWidth="true" hidden="false" outlineLevel="0" max="6" min="6" style="112" width="4.7"/>
    <col collapsed="false" customWidth="true" hidden="false" outlineLevel="0" max="7" min="7" style="112" width="9.7"/>
    <col collapsed="false" customWidth="true" hidden="false" outlineLevel="0" max="8" min="8" style="112" width="8.41"/>
    <col collapsed="false" customWidth="true" hidden="false" outlineLevel="0" max="9" min="9" style="117" width="6.99"/>
    <col collapsed="false" customWidth="true" hidden="false" outlineLevel="0" max="10" min="10" style="119" width="15.99"/>
    <col collapsed="false" customWidth="true" hidden="false" outlineLevel="0" max="11" min="11" style="119" width="13.7"/>
    <col collapsed="false" customWidth="true" hidden="false" outlineLevel="0" max="12" min="12" style="119" width="14.14"/>
    <col collapsed="false" customWidth="true" hidden="false" outlineLevel="0" max="13" min="13" style="119" width="12.42"/>
    <col collapsed="false" customWidth="false" hidden="false" outlineLevel="0" max="17" min="14" style="119" width="9.14"/>
    <col collapsed="false" customWidth="false" hidden="false" outlineLevel="0" max="18" min="18" style="120" width="9.14"/>
    <col collapsed="false" customWidth="false" hidden="false" outlineLevel="0" max="22" min="19" style="119" width="9.14"/>
    <col collapsed="false" customWidth="false" hidden="false" outlineLevel="0" max="257" min="23" style="112" width="9.14"/>
  </cols>
  <sheetData>
    <row r="1" customFormat="false" ht="11.25" hidden="false" customHeight="false" outlineLevel="0" collapsed="false">
      <c r="E1" s="121" t="s">
        <v>0</v>
      </c>
      <c r="G1" s="121" t="s">
        <v>1</v>
      </c>
      <c r="H1" s="125"/>
      <c r="I1" s="121"/>
      <c r="J1" s="230" t="s">
        <v>2</v>
      </c>
      <c r="K1" s="230"/>
      <c r="L1" s="231"/>
      <c r="M1" s="125"/>
      <c r="N1" s="119" t="s">
        <v>197</v>
      </c>
    </row>
    <row r="2" customFormat="false" ht="11.25" hidden="false" customHeight="false" outlineLevel="0" collapsed="false">
      <c r="E2" s="126"/>
      <c r="F2" s="127"/>
      <c r="G2" s="128"/>
      <c r="H2" s="193" t="s">
        <v>281</v>
      </c>
      <c r="I2" s="129"/>
      <c r="J2" s="146"/>
      <c r="K2" s="230"/>
      <c r="L2" s="129"/>
      <c r="M2" s="129"/>
    </row>
    <row r="3" customFormat="false" ht="11.25" hidden="false" customHeight="false" outlineLevel="0" collapsed="false">
      <c r="E3" s="132" t="s">
        <v>5</v>
      </c>
      <c r="F3" s="132"/>
      <c r="G3" s="132"/>
      <c r="H3" s="134" t="s">
        <v>6</v>
      </c>
      <c r="I3" s="132"/>
      <c r="J3" s="134" t="s">
        <v>7</v>
      </c>
      <c r="K3" s="132" t="s">
        <v>8</v>
      </c>
      <c r="L3" s="134" t="s">
        <v>9</v>
      </c>
      <c r="M3" s="133" t="s">
        <v>10</v>
      </c>
    </row>
    <row r="4" customFormat="false" ht="12" hidden="false" customHeight="false" outlineLevel="0" collapsed="false">
      <c r="A4" s="137"/>
      <c r="B4" s="137"/>
      <c r="C4" s="137"/>
      <c r="D4" s="137"/>
      <c r="E4" s="138" t="s">
        <v>0</v>
      </c>
      <c r="F4" s="138"/>
      <c r="G4" s="139"/>
      <c r="H4" s="140"/>
      <c r="I4" s="140"/>
      <c r="J4" s="141"/>
      <c r="K4" s="232"/>
      <c r="L4" s="143"/>
      <c r="M4" s="140" t="s">
        <v>11</v>
      </c>
    </row>
    <row r="5" customFormat="false" ht="11.25" hidden="false" customHeight="false" outlineLevel="0" collapsed="false">
      <c r="A5" s="144" t="s">
        <v>18</v>
      </c>
      <c r="B5" s="144" t="s">
        <v>17</v>
      </c>
      <c r="C5" s="195" t="s">
        <v>169</v>
      </c>
      <c r="D5" s="144" t="s">
        <v>16</v>
      </c>
      <c r="E5" s="144" t="s">
        <v>12</v>
      </c>
      <c r="F5" s="144" t="s">
        <v>13</v>
      </c>
      <c r="G5" s="145" t="s">
        <v>14</v>
      </c>
      <c r="H5" s="145" t="s">
        <v>15</v>
      </c>
      <c r="I5" s="145" t="s">
        <v>6</v>
      </c>
      <c r="J5" s="144" t="s">
        <v>16</v>
      </c>
      <c r="K5" s="144" t="s">
        <v>169</v>
      </c>
      <c r="L5" s="144" t="s">
        <v>17</v>
      </c>
      <c r="M5" s="144" t="s">
        <v>18</v>
      </c>
    </row>
    <row r="6" customFormat="false" ht="11.25" hidden="false" customHeight="false" outlineLevel="0" collapsed="false">
      <c r="E6" s="146"/>
      <c r="I6" s="112"/>
      <c r="J6" s="112"/>
      <c r="K6" s="112"/>
      <c r="L6" s="112"/>
      <c r="M6" s="112"/>
    </row>
    <row r="7" customFormat="false" ht="11.25" hidden="false" customHeight="false" outlineLevel="0" collapsed="false">
      <c r="E7" s="147" t="n">
        <v>1</v>
      </c>
      <c r="F7" s="148"/>
      <c r="G7" s="148" t="s">
        <v>282</v>
      </c>
      <c r="H7" s="148" t="s">
        <v>283</v>
      </c>
      <c r="I7" s="148" t="s">
        <v>110</v>
      </c>
      <c r="J7" s="112"/>
      <c r="K7" s="112"/>
      <c r="L7" s="112"/>
      <c r="M7" s="112"/>
    </row>
    <row r="8" customFormat="false" ht="11.25" hidden="false" customHeight="false" outlineLevel="0" collapsed="false">
      <c r="C8" s="119"/>
      <c r="D8" s="148"/>
      <c r="E8" s="150"/>
      <c r="I8" s="151"/>
      <c r="J8" s="148" t="s">
        <v>282</v>
      </c>
      <c r="K8" s="114"/>
      <c r="L8" s="114"/>
      <c r="M8" s="114"/>
    </row>
    <row r="9" customFormat="false" ht="11.25" hidden="false" customHeight="false" outlineLevel="0" collapsed="false">
      <c r="A9" s="114"/>
      <c r="B9" s="118"/>
      <c r="C9" s="153"/>
      <c r="D9" s="114"/>
      <c r="E9" s="154" t="n">
        <v>2</v>
      </c>
      <c r="F9" s="148"/>
      <c r="G9" s="148" t="s">
        <v>23</v>
      </c>
      <c r="H9" s="148"/>
      <c r="I9" s="155"/>
      <c r="J9" s="114"/>
      <c r="K9" s="160"/>
      <c r="L9" s="114"/>
      <c r="M9" s="114"/>
    </row>
    <row r="10" customFormat="false" ht="11.25" hidden="false" customHeight="false" outlineLevel="0" collapsed="false">
      <c r="A10" s="114"/>
      <c r="B10" s="118"/>
      <c r="C10" s="148" t="s">
        <v>284</v>
      </c>
      <c r="D10" s="160"/>
      <c r="E10" s="146"/>
      <c r="I10" s="112"/>
      <c r="J10" s="114"/>
      <c r="K10" s="148" t="s">
        <v>282</v>
      </c>
      <c r="L10" s="114"/>
      <c r="M10" s="114"/>
    </row>
    <row r="11" customFormat="false" ht="11.25" hidden="false" customHeight="false" outlineLevel="0" collapsed="false">
      <c r="A11" s="114"/>
      <c r="B11" s="153"/>
      <c r="C11" s="233"/>
      <c r="D11" s="114"/>
      <c r="E11" s="147" t="n">
        <v>3</v>
      </c>
      <c r="F11" s="148"/>
      <c r="G11" s="148" t="s">
        <v>285</v>
      </c>
      <c r="H11" s="148" t="s">
        <v>162</v>
      </c>
      <c r="I11" s="148" t="s">
        <v>286</v>
      </c>
      <c r="J11" s="114"/>
      <c r="K11" s="234" t="s">
        <v>272</v>
      </c>
      <c r="L11" s="114"/>
      <c r="M11" s="114"/>
    </row>
    <row r="12" customFormat="false" ht="11.25" hidden="false" customHeight="false" outlineLevel="0" collapsed="false">
      <c r="A12" s="114"/>
      <c r="B12" s="153"/>
      <c r="C12" s="153"/>
      <c r="D12" s="148" t="s">
        <v>284</v>
      </c>
      <c r="E12" s="150"/>
      <c r="I12" s="151"/>
      <c r="J12" s="148" t="s">
        <v>285</v>
      </c>
      <c r="K12" s="235"/>
      <c r="L12" s="114"/>
      <c r="M12" s="114"/>
    </row>
    <row r="13" customFormat="false" ht="11.25" hidden="false" customHeight="false" outlineLevel="0" collapsed="false">
      <c r="A13" s="114"/>
      <c r="B13" s="153"/>
      <c r="C13" s="118"/>
      <c r="D13" s="114"/>
      <c r="E13" s="154" t="n">
        <v>4</v>
      </c>
      <c r="F13" s="148"/>
      <c r="G13" s="148" t="s">
        <v>284</v>
      </c>
      <c r="H13" s="148" t="s">
        <v>141</v>
      </c>
      <c r="I13" s="155" t="s">
        <v>185</v>
      </c>
      <c r="J13" s="114" t="s">
        <v>272</v>
      </c>
      <c r="K13" s="153"/>
      <c r="L13" s="114"/>
      <c r="M13" s="114"/>
    </row>
    <row r="14" customFormat="false" ht="11.25" hidden="false" customHeight="false" outlineLevel="0" collapsed="false">
      <c r="A14" s="114"/>
      <c r="B14" s="148" t="s">
        <v>284</v>
      </c>
      <c r="C14" s="160"/>
      <c r="D14" s="114"/>
      <c r="E14" s="146"/>
      <c r="I14" s="112"/>
      <c r="J14" s="114"/>
      <c r="K14" s="153"/>
      <c r="L14" s="148" t="s">
        <v>282</v>
      </c>
      <c r="M14" s="114"/>
    </row>
    <row r="15" customFormat="false" ht="11.25" hidden="false" customHeight="false" outlineLevel="0" collapsed="false">
      <c r="A15" s="153"/>
      <c r="B15" s="153" t="n">
        <v>75</v>
      </c>
      <c r="C15" s="118"/>
      <c r="D15" s="114"/>
      <c r="E15" s="147" t="n">
        <v>5</v>
      </c>
      <c r="F15" s="148"/>
      <c r="G15" s="148" t="s">
        <v>287</v>
      </c>
      <c r="H15" s="148" t="s">
        <v>288</v>
      </c>
      <c r="I15" s="148" t="s">
        <v>110</v>
      </c>
      <c r="J15" s="114"/>
      <c r="K15" s="153"/>
      <c r="L15" s="233" t="n">
        <v>61</v>
      </c>
      <c r="M15" s="114"/>
    </row>
    <row r="16" customFormat="false" ht="11.25" hidden="false" customHeight="false" outlineLevel="0" collapsed="false">
      <c r="A16" s="153"/>
      <c r="B16" s="153"/>
      <c r="C16" s="118"/>
      <c r="D16" s="148"/>
      <c r="E16" s="150"/>
      <c r="I16" s="151"/>
      <c r="J16" s="148" t="s">
        <v>287</v>
      </c>
      <c r="K16" s="153"/>
      <c r="L16" s="153"/>
      <c r="M16" s="114"/>
    </row>
    <row r="17" customFormat="false" ht="11.25" hidden="false" customHeight="false" outlineLevel="0" collapsed="false">
      <c r="A17" s="153"/>
      <c r="B17" s="153"/>
      <c r="C17" s="153"/>
      <c r="D17" s="114"/>
      <c r="E17" s="154" t="n">
        <v>6</v>
      </c>
      <c r="F17" s="148"/>
      <c r="G17" s="148" t="s">
        <v>23</v>
      </c>
      <c r="H17" s="148"/>
      <c r="I17" s="155"/>
      <c r="J17" s="114"/>
      <c r="K17" s="235"/>
      <c r="L17" s="153"/>
      <c r="M17" s="114"/>
    </row>
    <row r="18" customFormat="false" ht="11.25" hidden="false" customHeight="false" outlineLevel="0" collapsed="false">
      <c r="A18" s="153"/>
      <c r="B18" s="153"/>
      <c r="C18" s="148" t="s">
        <v>289</v>
      </c>
      <c r="D18" s="160"/>
      <c r="E18" s="146"/>
      <c r="I18" s="112"/>
      <c r="J18" s="114"/>
      <c r="K18" s="168" t="s">
        <v>290</v>
      </c>
      <c r="L18" s="235"/>
      <c r="M18" s="114"/>
    </row>
    <row r="19" customFormat="false" ht="11.25" hidden="false" customHeight="false" outlineLevel="0" collapsed="false">
      <c r="A19" s="153"/>
      <c r="B19" s="118"/>
      <c r="C19" s="233"/>
      <c r="D19" s="114"/>
      <c r="E19" s="147" t="n">
        <v>7</v>
      </c>
      <c r="F19" s="148"/>
      <c r="G19" s="148" t="s">
        <v>289</v>
      </c>
      <c r="H19" s="148" t="s">
        <v>291</v>
      </c>
      <c r="I19" s="148" t="s">
        <v>115</v>
      </c>
      <c r="J19" s="114"/>
      <c r="K19" s="160" t="n">
        <v>64</v>
      </c>
      <c r="L19" s="153"/>
      <c r="M19" s="114"/>
    </row>
    <row r="20" customFormat="false" ht="11.25" hidden="false" customHeight="false" outlineLevel="0" collapsed="false">
      <c r="A20" s="153"/>
      <c r="B20" s="118"/>
      <c r="C20" s="118"/>
      <c r="D20" s="168" t="s">
        <v>289</v>
      </c>
      <c r="E20" s="150"/>
      <c r="I20" s="151"/>
      <c r="J20" s="148" t="s">
        <v>290</v>
      </c>
      <c r="K20" s="160"/>
      <c r="L20" s="153"/>
      <c r="M20" s="114"/>
    </row>
    <row r="21" customFormat="false" ht="11.25" hidden="false" customHeight="false" outlineLevel="0" collapsed="false">
      <c r="A21" s="153"/>
      <c r="B21" s="118"/>
      <c r="C21" s="114"/>
      <c r="D21" s="114"/>
      <c r="E21" s="154" t="n">
        <v>8</v>
      </c>
      <c r="F21" s="148"/>
      <c r="G21" s="148" t="s">
        <v>290</v>
      </c>
      <c r="H21" s="148" t="s">
        <v>292</v>
      </c>
      <c r="I21" s="155" t="s">
        <v>293</v>
      </c>
      <c r="J21" s="114" t="n">
        <v>60</v>
      </c>
      <c r="K21" s="114"/>
      <c r="L21" s="153"/>
      <c r="M21" s="114"/>
    </row>
    <row r="22" customFormat="false" ht="11.25" hidden="false" customHeight="false" outlineLevel="0" collapsed="false">
      <c r="A22" s="148" t="s">
        <v>294</v>
      </c>
      <c r="B22" s="160"/>
      <c r="C22" s="114"/>
      <c r="D22" s="114"/>
      <c r="E22" s="146"/>
      <c r="I22" s="112"/>
      <c r="J22" s="114"/>
      <c r="K22" s="114"/>
      <c r="L22" s="153"/>
      <c r="M22" s="148" t="s">
        <v>282</v>
      </c>
    </row>
    <row r="23" customFormat="false" ht="11.25" hidden="false" customHeight="false" outlineLevel="0" collapsed="false">
      <c r="A23" s="234" t="n">
        <v>63</v>
      </c>
      <c r="B23" s="118"/>
      <c r="C23" s="114"/>
      <c r="D23" s="114"/>
      <c r="E23" s="147" t="n">
        <v>9</v>
      </c>
      <c r="F23" s="148"/>
      <c r="G23" s="148" t="s">
        <v>294</v>
      </c>
      <c r="H23" s="148" t="s">
        <v>295</v>
      </c>
      <c r="I23" s="148" t="s">
        <v>293</v>
      </c>
      <c r="J23" s="114"/>
      <c r="K23" s="114"/>
      <c r="L23" s="153"/>
      <c r="M23" s="250" t="n">
        <v>75</v>
      </c>
    </row>
    <row r="24" customFormat="false" ht="11.25" hidden="false" customHeight="false" outlineLevel="0" collapsed="false">
      <c r="A24" s="235"/>
      <c r="B24" s="118"/>
      <c r="C24" s="118"/>
      <c r="D24" s="148" t="s">
        <v>294</v>
      </c>
      <c r="E24" s="150"/>
      <c r="I24" s="151"/>
      <c r="J24" s="148" t="s">
        <v>296</v>
      </c>
      <c r="K24" s="114"/>
      <c r="L24" s="153"/>
      <c r="M24" s="118"/>
    </row>
    <row r="25" customFormat="false" ht="11.25" hidden="false" customHeight="false" outlineLevel="0" collapsed="false">
      <c r="A25" s="235"/>
      <c r="B25" s="118"/>
      <c r="C25" s="153"/>
      <c r="D25" s="114"/>
      <c r="E25" s="154" t="n">
        <v>10</v>
      </c>
      <c r="F25" s="148"/>
      <c r="G25" s="148" t="s">
        <v>296</v>
      </c>
      <c r="H25" s="148" t="s">
        <v>146</v>
      </c>
      <c r="I25" s="155" t="s">
        <v>115</v>
      </c>
      <c r="J25" s="114" t="n">
        <v>61</v>
      </c>
      <c r="K25" s="160"/>
      <c r="L25" s="153"/>
      <c r="M25" s="118"/>
    </row>
    <row r="26" customFormat="false" ht="11.25" hidden="false" customHeight="false" outlineLevel="0" collapsed="false">
      <c r="A26" s="235"/>
      <c r="B26" s="118"/>
      <c r="C26" s="148" t="s">
        <v>294</v>
      </c>
      <c r="D26" s="160"/>
      <c r="E26" s="146"/>
      <c r="I26" s="112"/>
      <c r="J26" s="114"/>
      <c r="K26" s="251" t="s">
        <v>297</v>
      </c>
      <c r="L26" s="153"/>
      <c r="M26" s="118"/>
    </row>
    <row r="27" customFormat="false" ht="11.25" hidden="false" customHeight="false" outlineLevel="0" collapsed="false">
      <c r="A27" s="235"/>
      <c r="B27" s="153"/>
      <c r="C27" s="233"/>
      <c r="D27" s="114"/>
      <c r="E27" s="147" t="n">
        <v>11</v>
      </c>
      <c r="F27" s="148"/>
      <c r="G27" s="148" t="s">
        <v>23</v>
      </c>
      <c r="H27" s="148"/>
      <c r="I27" s="148"/>
      <c r="J27" s="114"/>
      <c r="K27" s="234" t="n">
        <v>62</v>
      </c>
      <c r="L27" s="153"/>
      <c r="M27" s="118"/>
    </row>
    <row r="28" customFormat="false" ht="11.25" hidden="false" customHeight="false" outlineLevel="0" collapsed="false">
      <c r="A28" s="235"/>
      <c r="B28" s="153"/>
      <c r="C28" s="153"/>
      <c r="D28" s="148"/>
      <c r="E28" s="150"/>
      <c r="I28" s="151"/>
      <c r="J28" s="148" t="s">
        <v>297</v>
      </c>
      <c r="K28" s="235"/>
      <c r="L28" s="153"/>
      <c r="M28" s="118"/>
    </row>
    <row r="29" customFormat="false" ht="11.25" hidden="false" customHeight="false" outlineLevel="0" collapsed="false">
      <c r="A29" s="235"/>
      <c r="B29" s="153"/>
      <c r="C29" s="118"/>
      <c r="D29" s="114"/>
      <c r="E29" s="154" t="n">
        <v>12</v>
      </c>
      <c r="F29" s="148"/>
      <c r="G29" s="148" t="s">
        <v>297</v>
      </c>
      <c r="H29" s="148" t="s">
        <v>39</v>
      </c>
      <c r="I29" s="155" t="s">
        <v>293</v>
      </c>
      <c r="J29" s="114"/>
      <c r="K29" s="153"/>
      <c r="L29" s="153"/>
      <c r="M29" s="118"/>
    </row>
    <row r="30" customFormat="false" ht="11.25" hidden="false" customHeight="false" outlineLevel="0" collapsed="false">
      <c r="A30" s="235"/>
      <c r="B30" s="148" t="s">
        <v>294</v>
      </c>
      <c r="C30" s="160"/>
      <c r="D30" s="114"/>
      <c r="E30" s="146"/>
      <c r="I30" s="112"/>
      <c r="J30" s="114"/>
      <c r="K30" s="153"/>
      <c r="L30" s="168" t="s">
        <v>298</v>
      </c>
      <c r="M30" s="160"/>
    </row>
    <row r="31" customFormat="false" ht="11.25" hidden="false" customHeight="false" outlineLevel="0" collapsed="false">
      <c r="A31" s="160"/>
      <c r="B31" s="153" t="n">
        <v>60</v>
      </c>
      <c r="C31" s="118"/>
      <c r="D31" s="114"/>
      <c r="E31" s="147" t="n">
        <v>13</v>
      </c>
      <c r="F31" s="148"/>
      <c r="G31" s="148" t="s">
        <v>170</v>
      </c>
      <c r="H31" s="148" t="s">
        <v>171</v>
      </c>
      <c r="I31" s="148" t="s">
        <v>115</v>
      </c>
      <c r="J31" s="114"/>
      <c r="K31" s="153"/>
      <c r="L31" s="114" t="n">
        <v>62</v>
      </c>
      <c r="M31" s="118"/>
    </row>
    <row r="32" customFormat="false" ht="11.25" hidden="false" customHeight="false" outlineLevel="0" collapsed="false">
      <c r="A32" s="160"/>
      <c r="B32" s="153"/>
      <c r="C32" s="118"/>
      <c r="D32" s="148" t="s">
        <v>71</v>
      </c>
      <c r="E32" s="150"/>
      <c r="I32" s="151"/>
      <c r="J32" s="148" t="s">
        <v>170</v>
      </c>
      <c r="K32" s="153"/>
      <c r="L32" s="114"/>
      <c r="M32" s="118"/>
    </row>
    <row r="33" customFormat="false" ht="11.25" hidden="false" customHeight="false" outlineLevel="0" collapsed="false">
      <c r="A33" s="160"/>
      <c r="B33" s="153"/>
      <c r="C33" s="153"/>
      <c r="D33" s="114"/>
      <c r="E33" s="154" t="n">
        <v>14</v>
      </c>
      <c r="F33" s="148"/>
      <c r="G33" s="148" t="s">
        <v>71</v>
      </c>
      <c r="H33" s="148" t="s">
        <v>25</v>
      </c>
      <c r="I33" s="155" t="s">
        <v>73</v>
      </c>
      <c r="J33" s="114"/>
      <c r="K33" s="235"/>
      <c r="L33" s="114"/>
      <c r="M33" s="118"/>
      <c r="O33" s="174"/>
      <c r="P33" s="175"/>
    </row>
    <row r="34" customFormat="false" ht="11.25" hidden="false" customHeight="false" outlineLevel="0" collapsed="false">
      <c r="A34" s="160"/>
      <c r="B34" s="153"/>
      <c r="C34" s="148" t="s">
        <v>71</v>
      </c>
      <c r="D34" s="160"/>
      <c r="E34" s="146"/>
      <c r="I34" s="112"/>
      <c r="J34" s="114"/>
      <c r="K34" s="168" t="s">
        <v>298</v>
      </c>
      <c r="L34" s="160"/>
      <c r="M34" s="172"/>
      <c r="N34" s="173"/>
      <c r="O34" s="174"/>
      <c r="P34" s="112"/>
    </row>
    <row r="35" customFormat="false" ht="11.25" hidden="false" customHeight="false" outlineLevel="0" collapsed="false">
      <c r="A35" s="160"/>
      <c r="B35" s="118"/>
      <c r="C35" s="233"/>
      <c r="D35" s="114"/>
      <c r="E35" s="147" t="n">
        <v>15</v>
      </c>
      <c r="F35" s="148"/>
      <c r="G35" s="148" t="s">
        <v>23</v>
      </c>
      <c r="H35" s="148"/>
      <c r="I35" s="148"/>
      <c r="J35" s="114"/>
      <c r="K35" s="160" t="n">
        <v>62</v>
      </c>
      <c r="L35" s="114"/>
      <c r="M35" s="172"/>
      <c r="N35" s="173"/>
      <c r="O35" s="174"/>
    </row>
    <row r="36" customFormat="false" ht="11.25" hidden="false" customHeight="false" outlineLevel="0" collapsed="false">
      <c r="A36" s="160"/>
      <c r="B36" s="114"/>
      <c r="C36" s="118"/>
      <c r="D36" s="168"/>
      <c r="E36" s="150"/>
      <c r="I36" s="151"/>
      <c r="J36" s="148" t="s">
        <v>298</v>
      </c>
      <c r="K36" s="160"/>
      <c r="L36" s="118"/>
      <c r="M36" s="172"/>
      <c r="N36" s="173"/>
      <c r="O36" s="174"/>
      <c r="Q36" s="176"/>
    </row>
    <row r="37" customFormat="false" ht="11.25" hidden="false" customHeight="false" outlineLevel="0" collapsed="false">
      <c r="A37" s="160"/>
      <c r="B37" s="114"/>
      <c r="C37" s="114"/>
      <c r="D37" s="114"/>
      <c r="E37" s="154" t="n">
        <v>16</v>
      </c>
      <c r="F37" s="148"/>
      <c r="G37" s="148" t="s">
        <v>298</v>
      </c>
      <c r="H37" s="148" t="s">
        <v>299</v>
      </c>
      <c r="I37" s="155" t="s">
        <v>236</v>
      </c>
      <c r="J37" s="112"/>
      <c r="K37" s="112"/>
      <c r="M37" s="187"/>
      <c r="N37" s="173"/>
      <c r="O37" s="174"/>
      <c r="Q37" s="177"/>
    </row>
    <row r="38" customFormat="false" ht="11.25" hidden="false" customHeight="false" outlineLevel="0" collapsed="false">
      <c r="A38" s="237"/>
      <c r="M38" s="187"/>
      <c r="N38" s="173"/>
      <c r="O38" s="174"/>
      <c r="Q38" s="179"/>
    </row>
    <row r="39" customFormat="false" ht="12.75" hidden="false" customHeight="false" outlineLevel="0" collapsed="false">
      <c r="L39" s="249"/>
      <c r="M39" s="178"/>
      <c r="N39" s="178"/>
    </row>
    <row r="40" customFormat="false" ht="12.75" hidden="false" customHeight="false" outlineLevel="0" collapsed="false">
      <c r="E40" s="116"/>
      <c r="F40" s="116"/>
      <c r="H40" s="189"/>
      <c r="I40" s="181"/>
      <c r="J40" s="220"/>
      <c r="L40" s="249"/>
      <c r="M40" s="178"/>
      <c r="N40" s="178"/>
    </row>
    <row r="41" customFormat="false" ht="12.75" hidden="false" customHeight="false" outlineLevel="0" collapsed="false">
      <c r="E41" s="112"/>
      <c r="I41" s="173"/>
      <c r="J41" s="220"/>
      <c r="L41" s="249"/>
      <c r="M41" s="178"/>
      <c r="N41" s="178"/>
    </row>
    <row r="42" customFormat="false" ht="12.75" hidden="false" customHeight="false" outlineLevel="0" collapsed="false">
      <c r="L42" s="249"/>
      <c r="M42" s="178"/>
      <c r="N42" s="17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</cp:lastModifiedBy>
  <cp:lastPrinted>2008-12-21T15:59:01Z</cp:lastPrinted>
  <dcterms:modified xsi:type="dcterms:W3CDTF">2009-03-08T19:32:52Z</dcterms:modified>
  <cp:revision>0</cp:revision>
  <dc:subject/>
  <dc:title/>
</cp:coreProperties>
</file>