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-MINI TENIS" sheetId="1" state="visible" r:id="rId2"/>
    <sheet name="DEČKI-MINI TENIS" sheetId="2" state="visible" r:id="rId3"/>
    <sheet name="DEČKI-MIDI TENIS" sheetId="3" state="visible" r:id="rId4"/>
    <sheet name="DEKLICE-MIDI TENIS" sheetId="4" state="visible" r:id="rId5"/>
    <sheet name="DEKLICE DO 10 LET" sheetId="5" state="visible" r:id="rId6"/>
    <sheet name="DEČKI DO 10 LET " sheetId="6" state="visible" r:id="rId7"/>
    <sheet name="DEČKI DO 11 LET" sheetId="7" state="visible" r:id="rId8"/>
    <sheet name="DEKLICE DO 11 LET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7</xdr:rowOff>
              </xdr:from>
              <xdr:to>
                <xdr:col>6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10</xdr:rowOff>
              </xdr:from>
              <xdr:to>
                <xdr:col>6</xdr:col>
                <xdr:colOff>2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301">
  <si>
    <t xml:space="preserve">OP 8-11</t>
  </si>
  <si>
    <t xml:space="preserve">TK MAX CLUB LJ</t>
  </si>
  <si>
    <t xml:space="preserve">GLAVNI TURNIR</t>
  </si>
  <si>
    <t xml:space="preserve">8.2.2009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POGOREVČNIK</t>
  </si>
  <si>
    <t xml:space="preserve">LEA</t>
  </si>
  <si>
    <t xml:space="preserve">SGRAD</t>
  </si>
  <si>
    <t xml:space="preserve">PROSTA</t>
  </si>
  <si>
    <t xml:space="preserve">ŠKETA</t>
  </si>
  <si>
    <t xml:space="preserve">KATJA</t>
  </si>
  <si>
    <t xml:space="preserve">TC-LJ</t>
  </si>
  <si>
    <t xml:space="preserve">STIPLOŠEK</t>
  </si>
  <si>
    <t xml:space="preserve">ZALA</t>
  </si>
  <si>
    <t xml:space="preserve">ZKLUB</t>
  </si>
  <si>
    <t xml:space="preserve">KUHAR</t>
  </si>
  <si>
    <t xml:space="preserve">ALJA</t>
  </si>
  <si>
    <t xml:space="preserve">MAXLJ</t>
  </si>
  <si>
    <t xml:space="preserve">KOSTELEC</t>
  </si>
  <si>
    <t xml:space="preserve">KAJA</t>
  </si>
  <si>
    <t xml:space="preserve">OL-LJH</t>
  </si>
  <si>
    <t xml:space="preserve">VALTER</t>
  </si>
  <si>
    <t xml:space="preserve">KLARA</t>
  </si>
  <si>
    <t xml:space="preserve">RADOV</t>
  </si>
  <si>
    <t xml:space="preserve">BENEDEJČIČ</t>
  </si>
  <si>
    <t xml:space="preserve">TAVČAR</t>
  </si>
  <si>
    <t xml:space="preserve">TINA</t>
  </si>
  <si>
    <t xml:space="preserve">TRBEŽNIKI</t>
  </si>
  <si>
    <t xml:space="preserve">ANJA</t>
  </si>
  <si>
    <t xml:space="preserve">ŠENICA</t>
  </si>
  <si>
    <t xml:space="preserve">LINA</t>
  </si>
  <si>
    <t xml:space="preserve">SELIŠKAR</t>
  </si>
  <si>
    <t xml:space="preserve">PETRA</t>
  </si>
  <si>
    <t xml:space="preserve">KOLENC</t>
  </si>
  <si>
    <t xml:space="preserve">INGRID</t>
  </si>
  <si>
    <t xml:space="preserve">OL-LJ</t>
  </si>
  <si>
    <t xml:space="preserve">LIAN</t>
  </si>
  <si>
    <t xml:space="preserve">KOPER</t>
  </si>
  <si>
    <t xml:space="preserve">VRSTNI RED:</t>
  </si>
  <si>
    <t xml:space="preserve">predstavnik igralcev:</t>
  </si>
  <si>
    <t xml:space="preserve">1. MESTO</t>
  </si>
  <si>
    <t xml:space="preserve">BENEDEJČIČ LIAN</t>
  </si>
  <si>
    <t xml:space="preserve">podpis</t>
  </si>
  <si>
    <t xml:space="preserve">2. MESTO</t>
  </si>
  <si>
    <t xml:space="preserve">POGOREVČNIK LEA</t>
  </si>
  <si>
    <t xml:space="preserve">vodja tekmovanja:</t>
  </si>
  <si>
    <t xml:space="preserve">3.-4. MESTO</t>
  </si>
  <si>
    <t xml:space="preserve">ŠENICA LINA</t>
  </si>
  <si>
    <t xml:space="preserve">vrhovni sodnik:</t>
  </si>
  <si>
    <t xml:space="preserve">Anja Regent</t>
  </si>
  <si>
    <t xml:space="preserve">KUHAR ALJA</t>
  </si>
  <si>
    <t xml:space="preserve">DEČKI - MINI TENIS </t>
  </si>
  <si>
    <t xml:space="preserve">KUPČIČ </t>
  </si>
  <si>
    <t xml:space="preserve">JAN</t>
  </si>
  <si>
    <t xml:space="preserve">ŽTKMB</t>
  </si>
  <si>
    <t xml:space="preserve">KUPČIČ</t>
  </si>
  <si>
    <t xml:space="preserve">LUKMAN</t>
  </si>
  <si>
    <t xml:space="preserve">MAKS</t>
  </si>
  <si>
    <t xml:space="preserve">MEDVO</t>
  </si>
  <si>
    <t xml:space="preserve">PRISTOV </t>
  </si>
  <si>
    <t xml:space="preserve">ALJAŽ</t>
  </si>
  <si>
    <t xml:space="preserve">JURIŠEVIČ</t>
  </si>
  <si>
    <t xml:space="preserve">MAJ</t>
  </si>
  <si>
    <t xml:space="preserve">TEKAVEC</t>
  </si>
  <si>
    <t xml:space="preserve">TIM</t>
  </si>
  <si>
    <t xml:space="preserve">DIMIC</t>
  </si>
  <si>
    <t xml:space="preserve">MATIC</t>
  </si>
  <si>
    <t xml:space="preserve">BURGER</t>
  </si>
  <si>
    <t xml:space="preserve">BENJAMIN</t>
  </si>
  <si>
    <t xml:space="preserve">OTOČE</t>
  </si>
  <si>
    <t xml:space="preserve">FUGINA</t>
  </si>
  <si>
    <t xml:space="preserve">KOREN</t>
  </si>
  <si>
    <t xml:space="preserve">JON</t>
  </si>
  <si>
    <t xml:space="preserve">TRBOV</t>
  </si>
  <si>
    <t xml:space="preserve">MIŠČIČ</t>
  </si>
  <si>
    <t xml:space="preserve">MATEVŽ</t>
  </si>
  <si>
    <t xml:space="preserve">PODLIPNIK</t>
  </si>
  <si>
    <t xml:space="preserve">JARC</t>
  </si>
  <si>
    <t xml:space="preserve">MATEJ</t>
  </si>
  <si>
    <t xml:space="preserve">JAKI</t>
  </si>
  <si>
    <t xml:space="preserve">KOMAC</t>
  </si>
  <si>
    <t xml:space="preserve">PLEŠEC</t>
  </si>
  <si>
    <t xml:space="preserve">SEBASTIAN</t>
  </si>
  <si>
    <t xml:space="preserve">KURTAGIČ</t>
  </si>
  <si>
    <t xml:space="preserve">ALEN</t>
  </si>
  <si>
    <t xml:space="preserve">KORELIČ</t>
  </si>
  <si>
    <t xml:space="preserve">MARTIN</t>
  </si>
  <si>
    <t xml:space="preserve">ROK</t>
  </si>
  <si>
    <t xml:space="preserve">IGOR</t>
  </si>
  <si>
    <t xml:space="preserve">KUPČIČ JAN (ŽTKMB)</t>
  </si>
  <si>
    <t xml:space="preserve">KOMAC ROK (IGOR)</t>
  </si>
  <si>
    <t xml:space="preserve">PODLIPNIK MATIC (ŽTKMB)</t>
  </si>
  <si>
    <t xml:space="preserve">TEKAVEC TIM (MAXLJ)</t>
  </si>
  <si>
    <t xml:space="preserve">MIDI TENIS - DEČKI</t>
  </si>
  <si>
    <t xml:space="preserve">PRISTOV</t>
  </si>
  <si>
    <t xml:space="preserve">HRKAČ</t>
  </si>
  <si>
    <t xml:space="preserve">GAŠPER</t>
  </si>
  <si>
    <t xml:space="preserve">TR-KR</t>
  </si>
  <si>
    <t xml:space="preserve">ARHAR</t>
  </si>
  <si>
    <t xml:space="preserve">ANŽE</t>
  </si>
  <si>
    <t xml:space="preserve">ŠPLUS</t>
  </si>
  <si>
    <t xml:space="preserve">POŠTUVAN</t>
  </si>
  <si>
    <t xml:space="preserve">GRILEC</t>
  </si>
  <si>
    <t xml:space="preserve">ŽIGA</t>
  </si>
  <si>
    <t xml:space="preserve">CMAGER</t>
  </si>
  <si>
    <t xml:space="preserve">NICK</t>
  </si>
  <si>
    <t xml:space="preserve">GERŠAK</t>
  </si>
  <si>
    <t xml:space="preserve">GREGA</t>
  </si>
  <si>
    <t xml:space="preserve">BR-MB</t>
  </si>
  <si>
    <t xml:space="preserve">LIEBER</t>
  </si>
  <si>
    <t xml:space="preserve">BORIS</t>
  </si>
  <si>
    <t xml:space="preserve">URBANČIČ</t>
  </si>
  <si>
    <t xml:space="preserve">LOVRO</t>
  </si>
  <si>
    <t xml:space="preserve">STRGAR</t>
  </si>
  <si>
    <t xml:space="preserve">ANDRAŽ</t>
  </si>
  <si>
    <t xml:space="preserve">DUH</t>
  </si>
  <si>
    <t xml:space="preserve">GREGOR</t>
  </si>
  <si>
    <t xml:space="preserve">CMAGER NICK (ŽTKMB)</t>
  </si>
  <si>
    <t xml:space="preserve">MIDI TENIS - DEKLICE</t>
  </si>
  <si>
    <t xml:space="preserve">CVETKOVIČ</t>
  </si>
  <si>
    <t xml:space="preserve">KNEZ</t>
  </si>
  <si>
    <t xml:space="preserve">NINA</t>
  </si>
  <si>
    <t xml:space="preserve">ŠENTJUR</t>
  </si>
  <si>
    <t xml:space="preserve">RADIŠIČ</t>
  </si>
  <si>
    <t xml:space="preserve">NIKA</t>
  </si>
  <si>
    <t xml:space="preserve">TENAN</t>
  </si>
  <si>
    <t xml:space="preserve">RANT</t>
  </si>
  <si>
    <t xml:space="preserve">KOGOJ</t>
  </si>
  <si>
    <t xml:space="preserve">IDRIJ</t>
  </si>
  <si>
    <t xml:space="preserve">TJAŠA</t>
  </si>
  <si>
    <t xml:space="preserve">MARKOVIČ</t>
  </si>
  <si>
    <t xml:space="preserve">PROSTO</t>
  </si>
  <si>
    <t xml:space="preserve">SOFIA</t>
  </si>
  <si>
    <t xml:space="preserve">GRLJ STEFANY (KOPER)</t>
  </si>
  <si>
    <t xml:space="preserve">TINA (RADOV)</t>
  </si>
  <si>
    <t xml:space="preserve">SOFIA (ŽTKMB)</t>
  </si>
  <si>
    <t xml:space="preserve">BETOCCHI </t>
  </si>
  <si>
    <t xml:space="preserve">LARA (TRST)</t>
  </si>
  <si>
    <t xml:space="preserve">DEKLICE DO 10 LET</t>
  </si>
  <si>
    <t xml:space="preserve">zmagovalec</t>
  </si>
  <si>
    <t xml:space="preserve">četrtfinale</t>
  </si>
  <si>
    <t xml:space="preserve">NOVAK</t>
  </si>
  <si>
    <t xml:space="preserve">KRISTINA</t>
  </si>
  <si>
    <t xml:space="preserve">ERJAVEC</t>
  </si>
  <si>
    <t xml:space="preserve">VERONIKA</t>
  </si>
  <si>
    <t xml:space="preserve">PROSENJAK</t>
  </si>
  <si>
    <t xml:space="preserve">LARA</t>
  </si>
  <si>
    <t xml:space="preserve">JAMŠEK</t>
  </si>
  <si>
    <t xml:space="preserve">ASLIT</t>
  </si>
  <si>
    <t xml:space="preserve">GULIČ NOSAN ENJA</t>
  </si>
  <si>
    <t xml:space="preserve">STERCHI</t>
  </si>
  <si>
    <t xml:space="preserve">KATRINA</t>
  </si>
  <si>
    <t xml:space="preserve">PORTO</t>
  </si>
  <si>
    <t xml:space="preserve">21 pošk:</t>
  </si>
  <si>
    <t xml:space="preserve">NOVAK KRISTINA (TR-KR)</t>
  </si>
  <si>
    <t xml:space="preserve">ČAS ŽREBANJA:</t>
  </si>
  <si>
    <t xml:space="preserve">VODJA TEKMOVANJA:</t>
  </si>
  <si>
    <t xml:space="preserve">MARKOVIČ SOFIA (ŽTKMB)</t>
  </si>
  <si>
    <t xml:space="preserve">PREDSTAVNIK TEKMOVALCEV:</t>
  </si>
  <si>
    <t xml:space="preserve">VRHOVNI SODNIK:</t>
  </si>
  <si>
    <t xml:space="preserve">STERCHI KATRINA (PORTO)</t>
  </si>
  <si>
    <t xml:space="preserve">JAMŠEK LARA (ASLIT)</t>
  </si>
  <si>
    <t xml:space="preserve">CU</t>
  </si>
  <si>
    <t xml:space="preserve">DEČKI DO 10 LET</t>
  </si>
  <si>
    <t xml:space="preserve">MRAZ</t>
  </si>
  <si>
    <t xml:space="preserve">RENE</t>
  </si>
  <si>
    <t xml:space="preserve">PROST</t>
  </si>
  <si>
    <t xml:space="preserve">KRAMBERGER ALJAŽ</t>
  </si>
  <si>
    <t xml:space="preserve">KRAVOS</t>
  </si>
  <si>
    <t xml:space="preserve">MARK</t>
  </si>
  <si>
    <t xml:space="preserve">BENČ</t>
  </si>
  <si>
    <t xml:space="preserve">BOŽIČ</t>
  </si>
  <si>
    <t xml:space="preserve">ŽAN</t>
  </si>
  <si>
    <t xml:space="preserve">PORENTA</t>
  </si>
  <si>
    <t xml:space="preserve">RISMAL</t>
  </si>
  <si>
    <t xml:space="preserve">ROBIN</t>
  </si>
  <si>
    <t xml:space="preserve">KLOKOČOVNIK</t>
  </si>
  <si>
    <t xml:space="preserve">JURE</t>
  </si>
  <si>
    <t xml:space="preserve">KRAMBERGER 62</t>
  </si>
  <si>
    <t xml:space="preserve">CMAGER 62</t>
  </si>
  <si>
    <t xml:space="preserve">AŠIČ</t>
  </si>
  <si>
    <t xml:space="preserve">TOM</t>
  </si>
  <si>
    <t xml:space="preserve">ZUPANČIČ</t>
  </si>
  <si>
    <t xml:space="preserve">PEČEK</t>
  </si>
  <si>
    <t xml:space="preserve">ČAČIČ</t>
  </si>
  <si>
    <t xml:space="preserve">CISAR</t>
  </si>
  <si>
    <t xml:space="preserve">ALEX</t>
  </si>
  <si>
    <t xml:space="preserve">NIKO</t>
  </si>
  <si>
    <t xml:space="preserve">FLANDER</t>
  </si>
  <si>
    <t xml:space="preserve">DEČKI DO 11 LET</t>
  </si>
  <si>
    <t xml:space="preserve">KOKALJ</t>
  </si>
  <si>
    <t xml:space="preserve">ČIZMIČ</t>
  </si>
  <si>
    <t xml:space="preserve">DENIS</t>
  </si>
  <si>
    <t xml:space="preserve">30 pred</t>
  </si>
  <si>
    <t xml:space="preserve">STROJKO</t>
  </si>
  <si>
    <t xml:space="preserve">BB</t>
  </si>
  <si>
    <t xml:space="preserve">PETROVIČ </t>
  </si>
  <si>
    <t xml:space="preserve">GABER</t>
  </si>
  <si>
    <t xml:space="preserve">TIBOR</t>
  </si>
  <si>
    <t xml:space="preserve">ŠIFRER</t>
  </si>
  <si>
    <t xml:space="preserve">NIK</t>
  </si>
  <si>
    <t xml:space="preserve">HITLJ</t>
  </si>
  <si>
    <t xml:space="preserve">ZAPLOTNIK</t>
  </si>
  <si>
    <t xml:space="preserve">MATTIC</t>
  </si>
  <si>
    <t xml:space="preserve">TAUBI</t>
  </si>
  <si>
    <t xml:space="preserve">ARH</t>
  </si>
  <si>
    <t xml:space="preserve">M,AXLJ</t>
  </si>
  <si>
    <t xml:space="preserve">TEODOR</t>
  </si>
  <si>
    <t xml:space="preserve">TABAKOVIČ</t>
  </si>
  <si>
    <t xml:space="preserve">ŠTEVANEC</t>
  </si>
  <si>
    <t xml:space="preserve">JAKA</t>
  </si>
  <si>
    <t xml:space="preserve">JUVAN</t>
  </si>
  <si>
    <t xml:space="preserve">CESAR</t>
  </si>
  <si>
    <t xml:space="preserve">FERJAN NEJC 75</t>
  </si>
  <si>
    <t xml:space="preserve">KOKALJ GREGA 75</t>
  </si>
  <si>
    <t xml:space="preserve">JERNEJ</t>
  </si>
  <si>
    <t xml:space="preserve">DENČIČ</t>
  </si>
  <si>
    <t xml:space="preserve">STRAHINJA</t>
  </si>
  <si>
    <t xml:space="preserve">ROY</t>
  </si>
  <si>
    <t xml:space="preserve">LAVRENČIČ</t>
  </si>
  <si>
    <t xml:space="preserve">NEJC</t>
  </si>
  <si>
    <t xml:space="preserve">N.GOR</t>
  </si>
  <si>
    <t xml:space="preserve">MLAKAR</t>
  </si>
  <si>
    <t xml:space="preserve">BOR</t>
  </si>
  <si>
    <t xml:space="preserve">HOJNIK</t>
  </si>
  <si>
    <t xml:space="preserve">NIKOLAŠ</t>
  </si>
  <si>
    <t xml:space="preserve">BOCHL</t>
  </si>
  <si>
    <t xml:space="preserve">ŽMAVC</t>
  </si>
  <si>
    <t xml:space="preserve">KEVIN</t>
  </si>
  <si>
    <t xml:space="preserve">76(5)</t>
  </si>
  <si>
    <t xml:space="preserve">KLEMEN</t>
  </si>
  <si>
    <t xml:space="preserve">FERJAN</t>
  </si>
  <si>
    <t xml:space="preserve">HRIBAR</t>
  </si>
  <si>
    <t xml:space="preserve">OTOĆE</t>
  </si>
  <si>
    <t xml:space="preserve">PALČIČ</t>
  </si>
  <si>
    <t xml:space="preserve">KRATOCHWILL</t>
  </si>
  <si>
    <t xml:space="preserve">SERGEJ</t>
  </si>
  <si>
    <t xml:space="preserve">MAXLJH</t>
  </si>
  <si>
    <t xml:space="preserve">MIKLAVČIČ</t>
  </si>
  <si>
    <t xml:space="preserve">ŠUŠTERŠIČ</t>
  </si>
  <si>
    <t xml:space="preserve">ANDREJ</t>
  </si>
  <si>
    <t xml:space="preserve">PETROVIČ</t>
  </si>
  <si>
    <t xml:space="preserve">ERIK</t>
  </si>
  <si>
    <t xml:space="preserve">ZAJEC</t>
  </si>
  <si>
    <t xml:space="preserve">LUKA</t>
  </si>
  <si>
    <t xml:space="preserve">KOKALJ GREGA</t>
  </si>
  <si>
    <t xml:space="preserve">NIKOLAŠ KLEMEN</t>
  </si>
  <si>
    <t xml:space="preserve">MIKLAVČIČ LUKA</t>
  </si>
  <si>
    <t xml:space="preserve">ARH ANŽE</t>
  </si>
  <si>
    <t xml:space="preserve">DEKLICE DO 11 LET</t>
  </si>
  <si>
    <t xml:space="preserve">PEROŠA</t>
  </si>
  <si>
    <t xml:space="preserve">SILVIJA</t>
  </si>
  <si>
    <t xml:space="preserve">BERUS</t>
  </si>
  <si>
    <t xml:space="preserve">VANDA</t>
  </si>
  <si>
    <t xml:space="preserve">PAVLOVIČ </t>
  </si>
  <si>
    <t xml:space="preserve">REBEKA</t>
  </si>
  <si>
    <t xml:space="preserve">FACKOVIČ V. </t>
  </si>
  <si>
    <t xml:space="preserve">PIA</t>
  </si>
  <si>
    <t xml:space="preserve">KRŠKO</t>
  </si>
  <si>
    <t xml:space="preserve">GODEC</t>
  </si>
  <si>
    <t xml:space="preserve">HUMAR</t>
  </si>
  <si>
    <t xml:space="preserve">TURK</t>
  </si>
  <si>
    <t xml:space="preserve">MAKAROVIČ</t>
  </si>
  <si>
    <t xml:space="preserve">ANIKA</t>
  </si>
  <si>
    <t xml:space="preserve">MAJA</t>
  </si>
  <si>
    <t xml:space="preserve">ŠPELA</t>
  </si>
  <si>
    <t xml:space="preserve">RIBAR NINA 61</t>
  </si>
  <si>
    <t xml:space="preserve">POTRČ MONI 63</t>
  </si>
  <si>
    <t xml:space="preserve">HANA</t>
  </si>
  <si>
    <t xml:space="preserve">SLIVNIKER</t>
  </si>
  <si>
    <t xml:space="preserve">NASTJA</t>
  </si>
  <si>
    <t xml:space="preserve">POTRČ</t>
  </si>
  <si>
    <t xml:space="preserve">ŠKER</t>
  </si>
  <si>
    <t xml:space="preserve">TESIA</t>
  </si>
  <si>
    <t xml:space="preserve">TALOS</t>
  </si>
  <si>
    <t xml:space="preserve">MONI</t>
  </si>
  <si>
    <t xml:space="preserve">RIBAR</t>
  </si>
  <si>
    <t xml:space="preserve">TRATNIK</t>
  </si>
  <si>
    <t xml:space="preserve">BLAŽKA</t>
  </si>
  <si>
    <t xml:space="preserve">EVGENIJA</t>
  </si>
  <si>
    <t xml:space="preserve">DOVNIK</t>
  </si>
  <si>
    <t xml:space="preserve">MAVER</t>
  </si>
  <si>
    <t xml:space="preserve">POTRČ MONI</t>
  </si>
  <si>
    <t xml:space="preserve">HUMAR ANJA</t>
  </si>
  <si>
    <t xml:space="preserve">NOVAK KRISTINA</t>
  </si>
  <si>
    <t xml:space="preserve">DOVNIK Z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Tahoma"/>
      <family val="2"/>
    </font>
    <font>
      <b val="true"/>
      <sz val="10"/>
      <color rgb="FFFFFFFF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ormal_32_1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240" y="28080"/>
          <a:ext cx="180072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758480" y="28080"/>
          <a:ext cx="180036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74804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28156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5" hidden="false" customHeight="false" outlineLevel="0" collapsed="false">
      <c r="B2" s="12" t="s">
        <v>3</v>
      </c>
      <c r="C2" s="13"/>
      <c r="D2" s="14"/>
      <c r="E2" s="15" t="s">
        <v>4</v>
      </c>
      <c r="F2" s="16"/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27"/>
      <c r="H4" s="28"/>
      <c r="I4" s="29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20</v>
      </c>
      <c r="D7" s="37" t="s">
        <v>21</v>
      </c>
      <c r="E7" s="37" t="s">
        <v>22</v>
      </c>
    </row>
    <row r="8" customFormat="false" ht="15" hidden="false" customHeight="false" outlineLevel="0" collapsed="false">
      <c r="B8" s="38"/>
      <c r="E8" s="39"/>
      <c r="F8" s="37" t="s">
        <v>20</v>
      </c>
    </row>
    <row r="9" customFormat="false" ht="15" hidden="false" customHeight="false" outlineLevel="0" collapsed="false">
      <c r="A9" s="35" t="n">
        <v>2</v>
      </c>
      <c r="B9" s="36"/>
      <c r="C9" s="37" t="s">
        <v>23</v>
      </c>
      <c r="D9" s="37"/>
      <c r="E9" s="40"/>
      <c r="G9" s="41"/>
    </row>
    <row r="10" customFormat="false" ht="15" hidden="false" customHeight="false" outlineLevel="0" collapsed="false">
      <c r="B10" s="38"/>
      <c r="G10" s="42" t="s">
        <v>20</v>
      </c>
      <c r="H10" s="43"/>
      <c r="I10" s="38"/>
      <c r="J10" s="38"/>
    </row>
    <row r="11" customFormat="false" ht="15" hidden="false" customHeight="false" outlineLevel="0" collapsed="false">
      <c r="A11" s="35" t="n">
        <v>3</v>
      </c>
      <c r="B11" s="36"/>
      <c r="C11" s="37" t="s">
        <v>24</v>
      </c>
      <c r="D11" s="37" t="s">
        <v>25</v>
      </c>
      <c r="E11" s="37" t="s">
        <v>26</v>
      </c>
      <c r="G11" s="44" t="n">
        <v>21</v>
      </c>
      <c r="H11" s="45"/>
      <c r="I11" s="38"/>
      <c r="J11" s="38"/>
    </row>
    <row r="12" customFormat="false" ht="15" hidden="false" customHeight="false" outlineLevel="0" collapsed="false">
      <c r="B12" s="38"/>
      <c r="E12" s="39"/>
      <c r="F12" s="37" t="s">
        <v>24</v>
      </c>
      <c r="G12" s="44"/>
      <c r="H12" s="46"/>
      <c r="I12" s="38"/>
      <c r="J12" s="38"/>
    </row>
    <row r="13" customFormat="false" ht="15" hidden="false" customHeight="false" outlineLevel="0" collapsed="false">
      <c r="A13" s="35" t="n">
        <v>4</v>
      </c>
      <c r="B13" s="36"/>
      <c r="C13" s="37" t="s">
        <v>27</v>
      </c>
      <c r="D13" s="37" t="s">
        <v>28</v>
      </c>
      <c r="E13" s="40" t="s">
        <v>29</v>
      </c>
      <c r="F13" s="2" t="n">
        <v>21</v>
      </c>
      <c r="G13" s="38"/>
      <c r="H13" s="46"/>
      <c r="I13" s="38"/>
      <c r="J13" s="38"/>
    </row>
    <row r="14" customFormat="false" ht="15" hidden="false" customHeight="false" outlineLevel="0" collapsed="false">
      <c r="B14" s="38"/>
      <c r="G14" s="38"/>
      <c r="H14" s="46"/>
      <c r="I14" s="37" t="s">
        <v>20</v>
      </c>
      <c r="J14" s="38"/>
    </row>
    <row r="15" customFormat="false" ht="15" hidden="false" customHeight="false" outlineLevel="0" collapsed="false">
      <c r="A15" s="35" t="n">
        <v>5</v>
      </c>
      <c r="B15" s="36"/>
      <c r="C15" s="37" t="s">
        <v>30</v>
      </c>
      <c r="D15" s="37" t="s">
        <v>31</v>
      </c>
      <c r="E15" s="37" t="s">
        <v>32</v>
      </c>
      <c r="G15" s="38"/>
      <c r="H15" s="46"/>
      <c r="I15" s="47" t="n">
        <v>20</v>
      </c>
      <c r="J15" s="38"/>
    </row>
    <row r="16" customFormat="false" ht="15" hidden="false" customHeight="false" outlineLevel="0" collapsed="false">
      <c r="B16" s="38"/>
      <c r="E16" s="39"/>
      <c r="F16" s="37" t="s">
        <v>30</v>
      </c>
      <c r="G16" s="38"/>
      <c r="H16" s="46"/>
      <c r="I16" s="48"/>
      <c r="J16" s="38"/>
    </row>
    <row r="17" customFormat="false" ht="15" hidden="false" customHeight="false" outlineLevel="0" collapsed="false">
      <c r="A17" s="35" t="n">
        <v>6</v>
      </c>
      <c r="B17" s="36"/>
      <c r="C17" s="37" t="s">
        <v>23</v>
      </c>
      <c r="D17" s="37"/>
      <c r="E17" s="40"/>
      <c r="G17" s="44"/>
      <c r="H17" s="46"/>
      <c r="I17" s="48"/>
      <c r="J17" s="38"/>
    </row>
    <row r="18" customFormat="false" ht="15" hidden="false" customHeight="false" outlineLevel="0" collapsed="false">
      <c r="B18" s="38"/>
      <c r="G18" s="42" t="s">
        <v>30</v>
      </c>
      <c r="H18" s="49"/>
      <c r="I18" s="48"/>
      <c r="J18" s="38"/>
    </row>
    <row r="19" customFormat="false" ht="15" hidden="false" customHeight="false" outlineLevel="0" collapsed="false">
      <c r="A19" s="35" t="n">
        <v>7</v>
      </c>
      <c r="B19" s="36"/>
      <c r="C19" s="37" t="s">
        <v>33</v>
      </c>
      <c r="D19" s="37" t="s">
        <v>34</v>
      </c>
      <c r="E19" s="37" t="s">
        <v>35</v>
      </c>
      <c r="G19" s="44" t="n">
        <v>20</v>
      </c>
      <c r="H19" s="50"/>
      <c r="I19" s="48"/>
      <c r="J19" s="38"/>
    </row>
    <row r="20" customFormat="false" ht="15" hidden="false" customHeight="false" outlineLevel="0" collapsed="false">
      <c r="B20" s="38"/>
      <c r="E20" s="39"/>
      <c r="F20" s="37" t="s">
        <v>36</v>
      </c>
      <c r="G20" s="44"/>
      <c r="H20" s="50"/>
      <c r="I20" s="48"/>
      <c r="J20" s="38"/>
    </row>
    <row r="21" customFormat="false" ht="15" hidden="false" customHeight="false" outlineLevel="0" collapsed="false">
      <c r="A21" s="35" t="n">
        <v>8</v>
      </c>
      <c r="B21" s="36"/>
      <c r="C21" s="37" t="s">
        <v>36</v>
      </c>
      <c r="D21" s="37" t="s">
        <v>37</v>
      </c>
      <c r="E21" s="40" t="s">
        <v>38</v>
      </c>
      <c r="F21" s="2" t="n">
        <v>20</v>
      </c>
      <c r="G21" s="38"/>
      <c r="H21" s="50"/>
      <c r="I21" s="48"/>
      <c r="J21" s="38"/>
    </row>
    <row r="22" customFormat="false" ht="15" hidden="false" customHeight="false" outlineLevel="0" collapsed="false">
      <c r="B22" s="38"/>
      <c r="G22" s="38"/>
      <c r="H22" s="50"/>
      <c r="I22" s="48"/>
      <c r="J22" s="37" t="s">
        <v>39</v>
      </c>
      <c r="K22" s="37"/>
    </row>
    <row r="23" customFormat="false" ht="15" hidden="false" customHeight="false" outlineLevel="0" collapsed="false">
      <c r="A23" s="35" t="n">
        <v>9</v>
      </c>
      <c r="B23" s="36"/>
      <c r="C23" s="37" t="s">
        <v>40</v>
      </c>
      <c r="D23" s="37" t="s">
        <v>41</v>
      </c>
      <c r="E23" s="37" t="s">
        <v>38</v>
      </c>
      <c r="G23" s="38"/>
      <c r="H23" s="50"/>
      <c r="I23" s="48"/>
      <c r="J23" s="51" t="n">
        <v>20</v>
      </c>
    </row>
    <row r="24" customFormat="false" ht="15" hidden="false" customHeight="false" outlineLevel="0" collapsed="false">
      <c r="B24" s="38"/>
      <c r="E24" s="39"/>
      <c r="F24" s="37" t="s">
        <v>40</v>
      </c>
      <c r="G24" s="38"/>
      <c r="H24" s="50"/>
      <c r="I24" s="48"/>
      <c r="J24" s="38"/>
    </row>
    <row r="25" customFormat="false" ht="15" hidden="false" customHeight="false" outlineLevel="0" collapsed="false">
      <c r="A25" s="35" t="n">
        <v>10</v>
      </c>
      <c r="B25" s="36"/>
      <c r="C25" s="37" t="s">
        <v>42</v>
      </c>
      <c r="D25" s="37" t="s">
        <v>43</v>
      </c>
      <c r="E25" s="40" t="s">
        <v>29</v>
      </c>
      <c r="F25" s="2" t="n">
        <v>21</v>
      </c>
      <c r="G25" s="44"/>
      <c r="H25" s="50"/>
      <c r="I25" s="48"/>
      <c r="J25" s="38"/>
    </row>
    <row r="26" customFormat="false" ht="15" hidden="false" customHeight="false" outlineLevel="0" collapsed="false">
      <c r="B26" s="38"/>
      <c r="G26" s="42" t="s">
        <v>44</v>
      </c>
      <c r="H26" s="43"/>
      <c r="I26" s="48"/>
      <c r="J26" s="38"/>
    </row>
    <row r="27" customFormat="false" ht="15" hidden="false" customHeight="false" outlineLevel="0" collapsed="false">
      <c r="A27" s="35" t="n">
        <v>11</v>
      </c>
      <c r="B27" s="36"/>
      <c r="C27" s="37" t="s">
        <v>23</v>
      </c>
      <c r="D27" s="37"/>
      <c r="E27" s="37"/>
      <c r="G27" s="44" t="n">
        <v>21</v>
      </c>
      <c r="H27" s="45"/>
      <c r="I27" s="48"/>
      <c r="J27" s="38"/>
    </row>
    <row r="28" customFormat="false" ht="15" hidden="false" customHeight="false" outlineLevel="0" collapsed="false">
      <c r="B28" s="38"/>
      <c r="E28" s="39"/>
      <c r="F28" s="37" t="s">
        <v>44</v>
      </c>
      <c r="G28" s="44"/>
      <c r="H28" s="46"/>
      <c r="I28" s="48"/>
      <c r="J28" s="38"/>
    </row>
    <row r="29" customFormat="false" ht="15" hidden="false" customHeight="false" outlineLevel="0" collapsed="false">
      <c r="A29" s="35" t="n">
        <v>12</v>
      </c>
      <c r="B29" s="36"/>
      <c r="C29" s="37" t="s">
        <v>44</v>
      </c>
      <c r="D29" s="37" t="s">
        <v>45</v>
      </c>
      <c r="E29" s="40" t="s">
        <v>32</v>
      </c>
      <c r="G29" s="38"/>
      <c r="H29" s="46"/>
      <c r="I29" s="48"/>
      <c r="J29" s="38"/>
    </row>
    <row r="30" customFormat="false" ht="15" hidden="false" customHeight="false" outlineLevel="0" collapsed="false">
      <c r="B30" s="38"/>
      <c r="G30" s="38"/>
      <c r="H30" s="46"/>
      <c r="I30" s="37" t="s">
        <v>39</v>
      </c>
      <c r="J30" s="44"/>
    </row>
    <row r="31" customFormat="false" ht="15" hidden="false" customHeight="false" outlineLevel="0" collapsed="false">
      <c r="A31" s="35" t="n">
        <v>13</v>
      </c>
      <c r="B31" s="36"/>
      <c r="C31" s="37" t="s">
        <v>46</v>
      </c>
      <c r="D31" s="37" t="s">
        <v>47</v>
      </c>
      <c r="E31" s="37" t="s">
        <v>29</v>
      </c>
      <c r="G31" s="38"/>
      <c r="H31" s="46"/>
      <c r="I31" s="38" t="n">
        <v>21</v>
      </c>
      <c r="J31" s="38"/>
    </row>
    <row r="32" customFormat="false" ht="15" hidden="false" customHeight="false" outlineLevel="0" collapsed="false">
      <c r="B32" s="38"/>
      <c r="E32" s="39"/>
      <c r="F32" s="37" t="s">
        <v>46</v>
      </c>
      <c r="G32" s="38"/>
      <c r="H32" s="46"/>
      <c r="I32" s="38"/>
      <c r="J32" s="38"/>
    </row>
    <row r="33" customFormat="false" ht="15" hidden="false" customHeight="false" outlineLevel="0" collapsed="false">
      <c r="A33" s="35" t="n">
        <v>14</v>
      </c>
      <c r="B33" s="36"/>
      <c r="C33" s="37" t="s">
        <v>48</v>
      </c>
      <c r="D33" s="37" t="s">
        <v>49</v>
      </c>
      <c r="E33" s="40" t="s">
        <v>50</v>
      </c>
      <c r="G33" s="44"/>
      <c r="H33" s="46"/>
      <c r="I33" s="38"/>
      <c r="J33" s="38"/>
    </row>
    <row r="34" customFormat="false" ht="15" hidden="false" customHeight="false" outlineLevel="0" collapsed="false">
      <c r="B34" s="38"/>
      <c r="G34" s="42" t="s">
        <v>39</v>
      </c>
      <c r="H34" s="49"/>
      <c r="I34" s="38"/>
      <c r="J34" s="38"/>
    </row>
    <row r="35" customFormat="false" ht="15" hidden="false" customHeight="false" outlineLevel="0" collapsed="false">
      <c r="A35" s="35" t="n">
        <v>15</v>
      </c>
      <c r="B35" s="36"/>
      <c r="C35" s="37" t="s">
        <v>23</v>
      </c>
      <c r="D35" s="37"/>
      <c r="E35" s="37"/>
      <c r="G35" s="44" t="n">
        <v>20</v>
      </c>
      <c r="H35" s="50"/>
      <c r="I35" s="38"/>
      <c r="J35" s="38"/>
    </row>
    <row r="36" customFormat="false" ht="15" hidden="false" customHeight="false" outlineLevel="0" collapsed="false">
      <c r="B36" s="38"/>
      <c r="E36" s="39"/>
      <c r="F36" s="37" t="s">
        <v>39</v>
      </c>
      <c r="G36" s="41"/>
    </row>
    <row r="37" customFormat="false" ht="15" hidden="false" customHeight="false" outlineLevel="0" collapsed="false">
      <c r="A37" s="35" t="n">
        <v>16</v>
      </c>
      <c r="B37" s="36"/>
      <c r="C37" s="37" t="s">
        <v>39</v>
      </c>
      <c r="D37" s="37" t="s">
        <v>51</v>
      </c>
      <c r="E37" s="40" t="s">
        <v>52</v>
      </c>
      <c r="F37" s="52"/>
    </row>
    <row r="39" customFormat="false" ht="12.75" hidden="false" customHeight="false" outlineLevel="0" collapsed="false">
      <c r="A39" s="53"/>
      <c r="B39" s="54"/>
      <c r="C39" s="55"/>
      <c r="D39" s="55"/>
      <c r="E39" s="56"/>
      <c r="F39" s="57"/>
      <c r="G39" s="58" t="s">
        <v>53</v>
      </c>
      <c r="H39" s="59"/>
      <c r="I39" s="60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4</v>
      </c>
      <c r="B40" s="60"/>
      <c r="C40" s="59"/>
      <c r="D40" s="60"/>
      <c r="E40" s="63"/>
      <c r="F40" s="64"/>
      <c r="G40" s="58"/>
      <c r="H40" s="59"/>
      <c r="I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5</v>
      </c>
      <c r="H41" s="59"/>
      <c r="I41" s="66" t="s">
        <v>56</v>
      </c>
      <c r="J41" s="66"/>
      <c r="K41" s="66"/>
      <c r="L41" s="59"/>
      <c r="M41" s="60"/>
    </row>
    <row r="42" customFormat="false" ht="12.75" hidden="false" customHeight="false" outlineLevel="0" collapsed="false">
      <c r="A42" s="67" t="s">
        <v>57</v>
      </c>
      <c r="B42" s="61"/>
      <c r="C42" s="67"/>
      <c r="D42" s="60"/>
      <c r="E42" s="63"/>
      <c r="F42" s="65"/>
      <c r="G42" s="58" t="s">
        <v>58</v>
      </c>
      <c r="H42" s="59"/>
      <c r="I42" s="66" t="s">
        <v>59</v>
      </c>
      <c r="J42" s="66"/>
      <c r="K42" s="66"/>
      <c r="L42" s="59"/>
      <c r="M42" s="60"/>
    </row>
    <row r="43" customFormat="false" ht="12.75" hidden="false" customHeight="false" outlineLevel="0" collapsed="false">
      <c r="A43" s="59" t="s">
        <v>60</v>
      </c>
      <c r="B43" s="60"/>
      <c r="C43" s="64"/>
      <c r="D43" s="64"/>
      <c r="E43" s="63"/>
      <c r="F43" s="65"/>
      <c r="G43" s="58" t="s">
        <v>61</v>
      </c>
      <c r="H43" s="59"/>
      <c r="I43" s="66" t="s">
        <v>62</v>
      </c>
      <c r="J43" s="66"/>
      <c r="K43" s="66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 t="s">
        <v>64</v>
      </c>
      <c r="D44" s="64"/>
      <c r="E44" s="63"/>
      <c r="F44" s="65"/>
      <c r="G44" s="58" t="s">
        <v>61</v>
      </c>
      <c r="H44" s="59"/>
      <c r="I44" s="66" t="s">
        <v>65</v>
      </c>
      <c r="J44" s="66"/>
      <c r="K44" s="66"/>
      <c r="L44" s="59"/>
      <c r="M44" s="60"/>
    </row>
    <row r="45" customFormat="false" ht="14.25" hidden="false" customHeight="false" outlineLevel="0" collapsed="false">
      <c r="A45" s="67"/>
      <c r="B45" s="61"/>
      <c r="C45" s="67"/>
      <c r="D45" s="60"/>
      <c r="E45" s="63"/>
      <c r="F45" s="65"/>
      <c r="G45" s="68"/>
      <c r="H45" s="68"/>
      <c r="L45" s="59"/>
      <c r="M45" s="60"/>
    </row>
    <row r="46" customFormat="false" ht="12.75" hidden="false" customHeight="false" outlineLevel="0" collapsed="false">
      <c r="A46" s="59"/>
      <c r="B46" s="60"/>
      <c r="C46" s="64"/>
      <c r="D46" s="64"/>
      <c r="E46" s="63"/>
      <c r="F46" s="65"/>
      <c r="G46" s="68"/>
      <c r="H46" s="68"/>
      <c r="I46" s="65"/>
      <c r="J46" s="59"/>
      <c r="K46" s="60"/>
      <c r="L46" s="59"/>
      <c r="M46" s="60"/>
    </row>
    <row r="47" customFormat="false" ht="12.75" hidden="false" customHeight="false" outlineLevel="0" collapsed="false">
      <c r="A47" s="59"/>
      <c r="B47" s="60"/>
      <c r="C47" s="64"/>
      <c r="D47" s="64"/>
      <c r="E47" s="63"/>
      <c r="F47" s="65"/>
      <c r="G47" s="68"/>
      <c r="H47" s="68"/>
      <c r="I47" s="65"/>
      <c r="J47" s="59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600</xdr:colOff>
                    <xdr:row>1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2" t="s">
        <v>3</v>
      </c>
      <c r="C2" s="13"/>
      <c r="D2" s="14"/>
      <c r="E2" s="15" t="s">
        <v>66</v>
      </c>
      <c r="F2" s="16"/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27"/>
      <c r="H4" s="28"/>
      <c r="I4" s="29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67</v>
      </c>
      <c r="D7" s="37" t="s">
        <v>68</v>
      </c>
      <c r="E7" s="37" t="s">
        <v>69</v>
      </c>
    </row>
    <row r="8" customFormat="false" ht="15" hidden="false" customHeight="false" outlineLevel="0" collapsed="false">
      <c r="B8" s="38"/>
      <c r="E8" s="39"/>
      <c r="F8" s="72" t="s">
        <v>70</v>
      </c>
      <c r="G8" s="38"/>
      <c r="H8" s="50"/>
      <c r="I8" s="38"/>
      <c r="J8" s="38"/>
      <c r="K8" s="38"/>
    </row>
    <row r="9" customFormat="false" ht="15" hidden="false" customHeight="false" outlineLevel="0" collapsed="false">
      <c r="A9" s="35" t="n">
        <v>2</v>
      </c>
      <c r="B9" s="36"/>
      <c r="C9" s="37" t="s">
        <v>71</v>
      </c>
      <c r="D9" s="37" t="s">
        <v>72</v>
      </c>
      <c r="E9" s="40" t="s">
        <v>73</v>
      </c>
      <c r="F9" s="38" t="n">
        <v>20</v>
      </c>
      <c r="G9" s="44"/>
      <c r="H9" s="50"/>
      <c r="I9" s="38"/>
      <c r="J9" s="38"/>
      <c r="K9" s="38"/>
    </row>
    <row r="10" customFormat="false" ht="15" hidden="false" customHeight="false" outlineLevel="0" collapsed="false">
      <c r="B10" s="38"/>
      <c r="F10" s="38"/>
      <c r="G10" s="72" t="s">
        <v>70</v>
      </c>
      <c r="H10" s="43"/>
      <c r="I10" s="38"/>
      <c r="J10" s="38"/>
      <c r="K10" s="38"/>
    </row>
    <row r="11" customFormat="false" ht="15" hidden="false" customHeight="false" outlineLevel="0" collapsed="false">
      <c r="A11" s="35" t="n">
        <v>3</v>
      </c>
      <c r="B11" s="36"/>
      <c r="C11" s="37" t="s">
        <v>74</v>
      </c>
      <c r="D11" s="37" t="s">
        <v>75</v>
      </c>
      <c r="E11" s="37" t="s">
        <v>38</v>
      </c>
      <c r="F11" s="38"/>
      <c r="G11" s="44" t="n">
        <v>20</v>
      </c>
      <c r="H11" s="45"/>
      <c r="I11" s="38"/>
      <c r="J11" s="38"/>
      <c r="K11" s="38"/>
    </row>
    <row r="12" customFormat="false" ht="15" hidden="false" customHeight="false" outlineLevel="0" collapsed="false">
      <c r="B12" s="38"/>
      <c r="E12" s="39"/>
      <c r="F12" s="37" t="s">
        <v>74</v>
      </c>
      <c r="G12" s="44"/>
      <c r="H12" s="46"/>
      <c r="I12" s="38"/>
      <c r="J12" s="38"/>
      <c r="K12" s="38"/>
    </row>
    <row r="13" customFormat="false" ht="15" hidden="false" customHeight="false" outlineLevel="0" collapsed="false">
      <c r="A13" s="35" t="n">
        <v>4</v>
      </c>
      <c r="B13" s="36"/>
      <c r="C13" s="37" t="s">
        <v>76</v>
      </c>
      <c r="D13" s="37" t="s">
        <v>77</v>
      </c>
      <c r="E13" s="40" t="s">
        <v>29</v>
      </c>
      <c r="F13" s="38" t="n">
        <v>20</v>
      </c>
      <c r="G13" s="38"/>
      <c r="H13" s="46"/>
      <c r="I13" s="38"/>
      <c r="J13" s="38"/>
      <c r="K13" s="38"/>
    </row>
    <row r="14" customFormat="false" ht="15" hidden="false" customHeight="false" outlineLevel="0" collapsed="false">
      <c r="B14" s="38"/>
      <c r="F14" s="38"/>
      <c r="G14" s="38"/>
      <c r="H14" s="46"/>
      <c r="I14" s="72" t="s">
        <v>70</v>
      </c>
      <c r="J14" s="38"/>
      <c r="K14" s="38"/>
    </row>
    <row r="15" customFormat="false" ht="15" hidden="false" customHeight="false" outlineLevel="0" collapsed="false">
      <c r="A15" s="35" t="n">
        <v>5</v>
      </c>
      <c r="B15" s="36"/>
      <c r="C15" s="37" t="s">
        <v>78</v>
      </c>
      <c r="D15" s="37" t="s">
        <v>79</v>
      </c>
      <c r="E15" s="37" t="s">
        <v>32</v>
      </c>
      <c r="F15" s="38"/>
      <c r="G15" s="38"/>
      <c r="H15" s="46"/>
      <c r="I15" s="47" t="n">
        <v>21</v>
      </c>
      <c r="J15" s="38"/>
      <c r="K15" s="38"/>
    </row>
    <row r="16" customFormat="false" ht="15" hidden="false" customHeight="false" outlineLevel="0" collapsed="false">
      <c r="B16" s="38"/>
      <c r="E16" s="39"/>
      <c r="F16" s="37" t="s">
        <v>78</v>
      </c>
      <c r="G16" s="38"/>
      <c r="H16" s="46"/>
      <c r="I16" s="48"/>
      <c r="J16" s="38"/>
      <c r="K16" s="38"/>
    </row>
    <row r="17" customFormat="false" ht="15" hidden="false" customHeight="false" outlineLevel="0" collapsed="false">
      <c r="A17" s="35" t="n">
        <v>6</v>
      </c>
      <c r="B17" s="36"/>
      <c r="C17" s="37" t="s">
        <v>80</v>
      </c>
      <c r="D17" s="37" t="s">
        <v>81</v>
      </c>
      <c r="E17" s="40" t="s">
        <v>32</v>
      </c>
      <c r="F17" s="38" t="n">
        <v>20</v>
      </c>
      <c r="G17" s="44"/>
      <c r="H17" s="46"/>
      <c r="I17" s="48"/>
      <c r="J17" s="38"/>
      <c r="K17" s="38"/>
    </row>
    <row r="18" customFormat="false" ht="15" hidden="false" customHeight="false" outlineLevel="0" collapsed="false">
      <c r="B18" s="38"/>
      <c r="F18" s="38"/>
      <c r="G18" s="37" t="s">
        <v>78</v>
      </c>
      <c r="H18" s="49"/>
      <c r="I18" s="48"/>
      <c r="J18" s="38"/>
      <c r="K18" s="38"/>
    </row>
    <row r="19" customFormat="false" ht="15" hidden="false" customHeight="false" outlineLevel="0" collapsed="false">
      <c r="A19" s="35" t="n">
        <v>7</v>
      </c>
      <c r="B19" s="36"/>
      <c r="C19" s="37" t="s">
        <v>82</v>
      </c>
      <c r="D19" s="37" t="s">
        <v>83</v>
      </c>
      <c r="E19" s="37" t="s">
        <v>84</v>
      </c>
      <c r="F19" s="38"/>
      <c r="G19" s="44" t="n">
        <v>20</v>
      </c>
      <c r="H19" s="50"/>
      <c r="I19" s="48"/>
      <c r="J19" s="38"/>
      <c r="K19" s="38"/>
    </row>
    <row r="20" customFormat="false" ht="15" hidden="false" customHeight="false" outlineLevel="0" collapsed="false">
      <c r="B20" s="38"/>
      <c r="E20" s="39"/>
      <c r="F20" s="37" t="s">
        <v>85</v>
      </c>
      <c r="G20" s="44"/>
      <c r="H20" s="50"/>
      <c r="I20" s="48"/>
      <c r="J20" s="38"/>
      <c r="K20" s="38"/>
    </row>
    <row r="21" customFormat="false" ht="15" hidden="false" customHeight="false" outlineLevel="0" collapsed="false">
      <c r="A21" s="35" t="n">
        <v>8</v>
      </c>
      <c r="B21" s="36"/>
      <c r="C21" s="37" t="s">
        <v>85</v>
      </c>
      <c r="D21" s="37" t="s">
        <v>75</v>
      </c>
      <c r="E21" s="40" t="s">
        <v>26</v>
      </c>
      <c r="F21" s="38" t="n">
        <v>20</v>
      </c>
      <c r="G21" s="38"/>
      <c r="H21" s="50"/>
      <c r="I21" s="48"/>
      <c r="J21" s="38"/>
      <c r="K21" s="38"/>
    </row>
    <row r="22" customFormat="false" ht="15" hidden="false" customHeight="false" outlineLevel="0" collapsed="false">
      <c r="B22" s="38"/>
      <c r="F22" s="38"/>
      <c r="G22" s="38"/>
      <c r="H22" s="50"/>
      <c r="I22" s="48"/>
      <c r="J22" s="73" t="s">
        <v>70</v>
      </c>
      <c r="K22" s="36"/>
    </row>
    <row r="23" customFormat="false" ht="15" hidden="false" customHeight="false" outlineLevel="0" collapsed="false">
      <c r="A23" s="35" t="n">
        <v>9</v>
      </c>
      <c r="B23" s="36"/>
      <c r="C23" s="37" t="s">
        <v>86</v>
      </c>
      <c r="D23" s="37" t="s">
        <v>87</v>
      </c>
      <c r="E23" s="37" t="s">
        <v>88</v>
      </c>
      <c r="F23" s="38"/>
      <c r="G23" s="38"/>
      <c r="H23" s="50"/>
      <c r="I23" s="48"/>
      <c r="J23" s="51" t="n">
        <v>21</v>
      </c>
      <c r="K23" s="38"/>
    </row>
    <row r="24" customFormat="false" ht="15" hidden="false" customHeight="false" outlineLevel="0" collapsed="false">
      <c r="B24" s="38"/>
      <c r="E24" s="39"/>
      <c r="F24" s="37" t="s">
        <v>86</v>
      </c>
      <c r="G24" s="38"/>
      <c r="H24" s="50"/>
      <c r="I24" s="48"/>
      <c r="J24" s="38"/>
      <c r="K24" s="38"/>
    </row>
    <row r="25" customFormat="false" ht="15" hidden="false" customHeight="false" outlineLevel="0" collapsed="false">
      <c r="A25" s="35" t="n">
        <v>10</v>
      </c>
      <c r="B25" s="36"/>
      <c r="C25" s="37" t="s">
        <v>89</v>
      </c>
      <c r="D25" s="37" t="s">
        <v>90</v>
      </c>
      <c r="E25" s="40" t="s">
        <v>29</v>
      </c>
      <c r="F25" s="38" t="n">
        <v>20</v>
      </c>
      <c r="G25" s="44"/>
      <c r="H25" s="50"/>
      <c r="I25" s="48"/>
      <c r="J25" s="38"/>
      <c r="K25" s="38"/>
    </row>
    <row r="26" customFormat="false" ht="15" hidden="false" customHeight="false" outlineLevel="0" collapsed="false">
      <c r="B26" s="38"/>
      <c r="F26" s="38"/>
      <c r="G26" s="37" t="s">
        <v>91</v>
      </c>
      <c r="H26" s="43"/>
      <c r="I26" s="48"/>
      <c r="J26" s="38"/>
      <c r="K26" s="38"/>
    </row>
    <row r="27" customFormat="false" ht="15" hidden="false" customHeight="false" outlineLevel="0" collapsed="false">
      <c r="A27" s="35" t="n">
        <v>11</v>
      </c>
      <c r="B27" s="36"/>
      <c r="C27" s="37" t="s">
        <v>92</v>
      </c>
      <c r="D27" s="37" t="s">
        <v>93</v>
      </c>
      <c r="E27" s="37" t="s">
        <v>94</v>
      </c>
      <c r="F27" s="38"/>
      <c r="G27" s="44" t="n">
        <v>20</v>
      </c>
      <c r="H27" s="45"/>
      <c r="I27" s="48"/>
      <c r="J27" s="38"/>
      <c r="K27" s="38"/>
    </row>
    <row r="28" customFormat="false" ht="15" hidden="false" customHeight="false" outlineLevel="0" collapsed="false">
      <c r="B28" s="38"/>
      <c r="E28" s="39"/>
      <c r="F28" s="37" t="s">
        <v>91</v>
      </c>
      <c r="G28" s="44"/>
      <c r="H28" s="46"/>
      <c r="I28" s="48"/>
      <c r="J28" s="38"/>
      <c r="K28" s="38"/>
    </row>
    <row r="29" customFormat="false" ht="15" hidden="false" customHeight="false" outlineLevel="0" collapsed="false">
      <c r="A29" s="35" t="n">
        <v>12</v>
      </c>
      <c r="B29" s="36"/>
      <c r="C29" s="37" t="s">
        <v>91</v>
      </c>
      <c r="D29" s="37" t="s">
        <v>81</v>
      </c>
      <c r="E29" s="40" t="s">
        <v>69</v>
      </c>
      <c r="F29" s="38" t="n">
        <v>20</v>
      </c>
      <c r="G29" s="38"/>
      <c r="H29" s="46"/>
      <c r="I29" s="48"/>
      <c r="J29" s="38"/>
      <c r="K29" s="38"/>
    </row>
    <row r="30" customFormat="false" ht="15" hidden="false" customHeight="false" outlineLevel="0" collapsed="false">
      <c r="B30" s="38"/>
      <c r="F30" s="38"/>
      <c r="G30" s="38"/>
      <c r="H30" s="46"/>
      <c r="I30" s="74" t="s">
        <v>95</v>
      </c>
      <c r="J30" s="38"/>
      <c r="K30" s="38"/>
    </row>
    <row r="31" customFormat="false" ht="15" hidden="false" customHeight="false" outlineLevel="0" collapsed="false">
      <c r="A31" s="35" t="n">
        <v>13</v>
      </c>
      <c r="B31" s="36"/>
      <c r="C31" s="37" t="s">
        <v>96</v>
      </c>
      <c r="D31" s="37" t="s">
        <v>97</v>
      </c>
      <c r="E31" s="37" t="s">
        <v>73</v>
      </c>
      <c r="F31" s="38"/>
      <c r="G31" s="38"/>
      <c r="H31" s="46"/>
      <c r="I31" s="38" t="n">
        <v>20</v>
      </c>
      <c r="J31" s="38"/>
      <c r="K31" s="38"/>
    </row>
    <row r="32" customFormat="false" ht="15" hidden="false" customHeight="false" outlineLevel="0" collapsed="false">
      <c r="B32" s="38"/>
      <c r="E32" s="39"/>
      <c r="F32" s="37" t="s">
        <v>98</v>
      </c>
      <c r="G32" s="38"/>
      <c r="H32" s="46"/>
      <c r="I32" s="38"/>
      <c r="J32" s="38"/>
      <c r="K32" s="38"/>
    </row>
    <row r="33" customFormat="false" ht="15" hidden="false" customHeight="false" outlineLevel="0" collapsed="false">
      <c r="A33" s="35" t="n">
        <v>14</v>
      </c>
      <c r="B33" s="36"/>
      <c r="C33" s="37" t="s">
        <v>98</v>
      </c>
      <c r="D33" s="37" t="s">
        <v>99</v>
      </c>
      <c r="E33" s="40" t="s">
        <v>94</v>
      </c>
      <c r="F33" s="38" t="n">
        <v>21</v>
      </c>
      <c r="G33" s="44"/>
      <c r="H33" s="46"/>
      <c r="I33" s="38"/>
      <c r="J33" s="38"/>
      <c r="K33" s="38"/>
    </row>
    <row r="34" customFormat="false" ht="15" hidden="false" customHeight="false" outlineLevel="0" collapsed="false">
      <c r="B34" s="38"/>
      <c r="F34" s="38"/>
      <c r="G34" s="37" t="s">
        <v>95</v>
      </c>
      <c r="H34" s="49"/>
      <c r="I34" s="38"/>
      <c r="J34" s="38"/>
      <c r="K34" s="38"/>
    </row>
    <row r="35" customFormat="false" ht="15" hidden="false" customHeight="false" outlineLevel="0" collapsed="false">
      <c r="A35" s="35" t="n">
        <v>15</v>
      </c>
      <c r="B35" s="36"/>
      <c r="C35" s="37" t="s">
        <v>100</v>
      </c>
      <c r="D35" s="37" t="s">
        <v>101</v>
      </c>
      <c r="E35" s="37" t="s">
        <v>50</v>
      </c>
      <c r="F35" s="38"/>
      <c r="G35" s="44" t="n">
        <v>20</v>
      </c>
      <c r="H35" s="50"/>
      <c r="I35" s="38"/>
      <c r="J35" s="38"/>
      <c r="K35" s="38"/>
    </row>
    <row r="36" customFormat="false" ht="15" hidden="false" customHeight="false" outlineLevel="0" collapsed="false">
      <c r="B36" s="38"/>
      <c r="E36" s="39"/>
      <c r="F36" s="37" t="s">
        <v>95</v>
      </c>
      <c r="G36" s="44"/>
      <c r="H36" s="50"/>
      <c r="I36" s="38"/>
      <c r="J36" s="38"/>
      <c r="K36" s="38"/>
    </row>
    <row r="37" customFormat="false" ht="15" hidden="false" customHeight="false" outlineLevel="0" collapsed="false">
      <c r="A37" s="35" t="n">
        <v>16</v>
      </c>
      <c r="B37" s="36"/>
      <c r="C37" s="37" t="s">
        <v>95</v>
      </c>
      <c r="D37" s="37" t="s">
        <v>102</v>
      </c>
      <c r="E37" s="40" t="s">
        <v>103</v>
      </c>
    </row>
    <row r="39" customFormat="false" ht="12.75" hidden="false" customHeight="false" outlineLevel="0" collapsed="false">
      <c r="A39" s="53"/>
      <c r="B39" s="54"/>
      <c r="C39" s="55"/>
      <c r="D39" s="55"/>
      <c r="E39" s="56"/>
      <c r="F39" s="57"/>
      <c r="G39" s="58" t="s">
        <v>53</v>
      </c>
      <c r="H39" s="59"/>
      <c r="I39" s="60"/>
      <c r="J39" s="56"/>
      <c r="K39" s="61"/>
      <c r="L39" s="62"/>
      <c r="M39" s="61"/>
    </row>
    <row r="40" customFormat="false" ht="14.25" hidden="false" customHeight="false" outlineLevel="0" collapsed="false">
      <c r="A40" s="59"/>
      <c r="B40" s="60"/>
      <c r="C40" s="59"/>
      <c r="D40" s="60"/>
      <c r="E40" s="63"/>
      <c r="F40" s="64"/>
      <c r="G40" s="58"/>
      <c r="H40" s="59"/>
      <c r="I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5</v>
      </c>
      <c r="H41" s="59"/>
      <c r="I41" s="66" t="s">
        <v>104</v>
      </c>
      <c r="J41" s="66"/>
      <c r="K41" s="66"/>
      <c r="L41" s="59"/>
      <c r="M41" s="60"/>
    </row>
    <row r="42" customFormat="false" ht="14.25" hidden="false" customHeight="false" outlineLevel="0" collapsed="false">
      <c r="A42" s="67"/>
      <c r="B42" s="61"/>
      <c r="C42" s="67"/>
      <c r="D42" s="60"/>
      <c r="E42" s="63"/>
      <c r="F42" s="65"/>
      <c r="G42" s="58" t="s">
        <v>58</v>
      </c>
      <c r="H42" s="59"/>
      <c r="I42" s="75" t="s">
        <v>105</v>
      </c>
      <c r="L42" s="59"/>
      <c r="M42" s="60"/>
    </row>
    <row r="43" customFormat="false" ht="12.75" hidden="false" customHeight="false" outlineLevel="0" collapsed="false">
      <c r="A43" s="59"/>
      <c r="B43" s="60"/>
      <c r="C43" s="64"/>
      <c r="D43" s="64"/>
      <c r="E43" s="63"/>
      <c r="F43" s="65"/>
      <c r="G43" s="58" t="s">
        <v>61</v>
      </c>
      <c r="H43" s="59"/>
      <c r="I43" s="76" t="s">
        <v>106</v>
      </c>
      <c r="J43" s="66"/>
      <c r="K43" s="66"/>
      <c r="L43" s="59"/>
      <c r="M43" s="60"/>
    </row>
    <row r="44" customFormat="false" ht="12.75" hidden="false" customHeight="false" outlineLevel="0" collapsed="false">
      <c r="A44" s="59"/>
      <c r="B44" s="60"/>
      <c r="C44" s="64"/>
      <c r="D44" s="64"/>
      <c r="E44" s="63"/>
      <c r="F44" s="65"/>
      <c r="G44" s="58" t="s">
        <v>61</v>
      </c>
      <c r="H44" s="59"/>
      <c r="I44" s="66" t="s">
        <v>107</v>
      </c>
      <c r="J44" s="66"/>
      <c r="K44" s="66"/>
      <c r="L44" s="59"/>
      <c r="M44" s="60"/>
    </row>
    <row r="45" customFormat="false" ht="14.25" hidden="false" customHeight="false" outlineLevel="0" collapsed="false">
      <c r="A45" s="67"/>
      <c r="B45" s="61"/>
      <c r="C45" s="67"/>
      <c r="D45" s="60"/>
      <c r="E45" s="63"/>
      <c r="F45" s="65"/>
      <c r="G45" s="68"/>
      <c r="H45" s="68"/>
      <c r="L45" s="59"/>
      <c r="M45" s="60"/>
    </row>
    <row r="46" customFormat="false" ht="12.75" hidden="false" customHeight="false" outlineLevel="0" collapsed="false">
      <c r="A46" s="59"/>
      <c r="B46" s="60"/>
      <c r="C46" s="64"/>
      <c r="D46" s="64"/>
      <c r="E46" s="63"/>
      <c r="F46" s="65"/>
      <c r="G46" s="68"/>
      <c r="H46" s="68"/>
      <c r="I46" s="65"/>
      <c r="J46" s="59"/>
      <c r="K46" s="60"/>
      <c r="L46" s="59"/>
      <c r="M46" s="60"/>
    </row>
    <row r="47" customFormat="false" ht="12.75" hidden="false" customHeight="false" outlineLevel="0" collapsed="false">
      <c r="A47" s="59"/>
      <c r="B47" s="60"/>
      <c r="C47" s="64"/>
      <c r="D47" s="64"/>
      <c r="E47" s="63"/>
      <c r="F47" s="65"/>
      <c r="G47" s="68"/>
      <c r="H47" s="68"/>
      <c r="I47" s="65"/>
      <c r="J47" s="59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32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77"/>
      <c r="C2" s="13"/>
      <c r="D2" s="14"/>
      <c r="E2" s="18"/>
      <c r="F2" s="16" t="s">
        <v>108</v>
      </c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78"/>
      <c r="H4" s="78"/>
      <c r="I4" s="78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70</v>
      </c>
      <c r="D7" s="37" t="s">
        <v>68</v>
      </c>
      <c r="E7" s="37" t="s">
        <v>69</v>
      </c>
    </row>
    <row r="8" customFormat="false" ht="15" hidden="false" customHeight="false" outlineLevel="0" collapsed="false">
      <c r="B8" s="38"/>
      <c r="E8" s="39"/>
      <c r="F8" s="37" t="s">
        <v>70</v>
      </c>
    </row>
    <row r="9" customFormat="false" ht="15" hidden="false" customHeight="false" outlineLevel="0" collapsed="false">
      <c r="A9" s="35" t="n">
        <v>2</v>
      </c>
      <c r="B9" s="36"/>
      <c r="C9" s="37" t="s">
        <v>109</v>
      </c>
      <c r="D9" s="37" t="s">
        <v>75</v>
      </c>
      <c r="E9" s="40" t="s">
        <v>38</v>
      </c>
      <c r="F9" s="2" t="n">
        <v>20</v>
      </c>
      <c r="G9" s="41"/>
    </row>
    <row r="10" customFormat="false" ht="15" hidden="false" customHeight="false" outlineLevel="0" collapsed="false">
      <c r="B10" s="38"/>
      <c r="G10" s="37" t="s">
        <v>70</v>
      </c>
      <c r="H10" s="43"/>
      <c r="I10" s="38"/>
      <c r="J10" s="38"/>
    </row>
    <row r="11" customFormat="false" ht="15" hidden="false" customHeight="false" outlineLevel="0" collapsed="false">
      <c r="A11" s="35" t="n">
        <v>3</v>
      </c>
      <c r="B11" s="36"/>
      <c r="C11" s="37" t="s">
        <v>110</v>
      </c>
      <c r="D11" s="37" t="s">
        <v>111</v>
      </c>
      <c r="E11" s="37" t="s">
        <v>112</v>
      </c>
      <c r="G11" s="44" t="n">
        <v>20</v>
      </c>
      <c r="H11" s="45"/>
      <c r="I11" s="38"/>
      <c r="J11" s="38"/>
    </row>
    <row r="12" customFormat="false" ht="15" hidden="false" customHeight="false" outlineLevel="0" collapsed="false">
      <c r="B12" s="38"/>
      <c r="E12" s="39"/>
      <c r="F12" s="37" t="s">
        <v>110</v>
      </c>
      <c r="G12" s="44"/>
      <c r="H12" s="46"/>
      <c r="I12" s="38"/>
      <c r="J12" s="38"/>
    </row>
    <row r="13" customFormat="false" ht="15" hidden="false" customHeight="false" outlineLevel="0" collapsed="false">
      <c r="A13" s="35" t="n">
        <v>4</v>
      </c>
      <c r="B13" s="36"/>
      <c r="C13" s="37" t="s">
        <v>113</v>
      </c>
      <c r="D13" s="37" t="s">
        <v>114</v>
      </c>
      <c r="E13" s="40" t="s">
        <v>115</v>
      </c>
      <c r="F13" s="2" t="n">
        <v>21</v>
      </c>
      <c r="G13" s="38"/>
      <c r="H13" s="46"/>
      <c r="I13" s="38"/>
      <c r="J13" s="38"/>
    </row>
    <row r="14" customFormat="false" ht="15" hidden="false" customHeight="false" outlineLevel="0" collapsed="false">
      <c r="B14" s="38"/>
      <c r="G14" s="38"/>
      <c r="H14" s="46"/>
      <c r="I14" s="37" t="s">
        <v>70</v>
      </c>
      <c r="J14" s="38"/>
    </row>
    <row r="15" customFormat="false" ht="15" hidden="false" customHeight="false" outlineLevel="0" collapsed="false">
      <c r="A15" s="35" t="n">
        <v>5</v>
      </c>
      <c r="B15" s="36"/>
      <c r="C15" s="37" t="s">
        <v>95</v>
      </c>
      <c r="D15" s="37" t="s">
        <v>102</v>
      </c>
      <c r="E15" s="40" t="s">
        <v>103</v>
      </c>
      <c r="G15" s="38"/>
      <c r="H15" s="46"/>
      <c r="I15" s="47" t="n">
        <v>20</v>
      </c>
      <c r="J15" s="38"/>
    </row>
    <row r="16" customFormat="false" ht="15" hidden="false" customHeight="false" outlineLevel="0" collapsed="false">
      <c r="B16" s="38"/>
      <c r="E16" s="39"/>
      <c r="F16" s="37" t="s">
        <v>95</v>
      </c>
      <c r="G16" s="38"/>
      <c r="H16" s="46"/>
      <c r="I16" s="48"/>
      <c r="J16" s="38"/>
    </row>
    <row r="17" customFormat="false" ht="15" hidden="false" customHeight="false" outlineLevel="0" collapsed="false">
      <c r="A17" s="35" t="n">
        <v>6</v>
      </c>
      <c r="B17" s="36"/>
      <c r="C17" s="37" t="s">
        <v>80</v>
      </c>
      <c r="D17" s="37" t="s">
        <v>81</v>
      </c>
      <c r="E17" s="40" t="s">
        <v>32</v>
      </c>
      <c r="F17" s="2" t="n">
        <v>21</v>
      </c>
      <c r="G17" s="44"/>
      <c r="H17" s="46"/>
      <c r="I17" s="48"/>
      <c r="J17" s="38"/>
    </row>
    <row r="18" customFormat="false" ht="15" hidden="false" customHeight="false" outlineLevel="0" collapsed="false">
      <c r="B18" s="38"/>
      <c r="G18" s="42" t="s">
        <v>95</v>
      </c>
      <c r="H18" s="49"/>
      <c r="I18" s="48"/>
      <c r="J18" s="38"/>
    </row>
    <row r="19" customFormat="false" ht="15" hidden="false" customHeight="false" outlineLevel="0" collapsed="false">
      <c r="A19" s="35" t="n">
        <v>7</v>
      </c>
      <c r="B19" s="36"/>
      <c r="C19" s="37" t="s">
        <v>116</v>
      </c>
      <c r="D19" s="37" t="s">
        <v>79</v>
      </c>
      <c r="E19" s="37" t="s">
        <v>32</v>
      </c>
      <c r="G19" s="44" t="n">
        <v>20</v>
      </c>
      <c r="H19" s="50"/>
      <c r="I19" s="48"/>
      <c r="J19" s="38"/>
    </row>
    <row r="20" customFormat="false" ht="15" hidden="false" customHeight="false" outlineLevel="0" collapsed="false">
      <c r="B20" s="38"/>
      <c r="E20" s="39"/>
      <c r="F20" s="79" t="s">
        <v>117</v>
      </c>
      <c r="G20" s="44"/>
      <c r="H20" s="50"/>
      <c r="I20" s="48"/>
      <c r="J20" s="38"/>
    </row>
    <row r="21" customFormat="false" ht="15" hidden="false" customHeight="false" outlineLevel="0" collapsed="false">
      <c r="A21" s="35" t="n">
        <v>8</v>
      </c>
      <c r="B21" s="36"/>
      <c r="C21" s="79" t="s">
        <v>117</v>
      </c>
      <c r="D21" s="37" t="s">
        <v>118</v>
      </c>
      <c r="E21" s="40" t="s">
        <v>112</v>
      </c>
      <c r="F21" s="2" t="n">
        <v>20</v>
      </c>
      <c r="G21" s="38"/>
      <c r="H21" s="50"/>
      <c r="I21" s="48"/>
      <c r="J21" s="38"/>
    </row>
    <row r="22" customFormat="false" ht="15" hidden="false" customHeight="false" outlineLevel="0" collapsed="false">
      <c r="B22" s="38"/>
      <c r="G22" s="38"/>
      <c r="H22" s="50"/>
      <c r="I22" s="48"/>
      <c r="J22" s="37" t="s">
        <v>119</v>
      </c>
      <c r="K22" s="37"/>
    </row>
    <row r="23" customFormat="false" ht="15" hidden="false" customHeight="false" outlineLevel="0" collapsed="false">
      <c r="A23" s="35" t="n">
        <v>9</v>
      </c>
      <c r="B23" s="36"/>
      <c r="C23" s="37" t="s">
        <v>119</v>
      </c>
      <c r="D23" s="37" t="s">
        <v>120</v>
      </c>
      <c r="E23" s="37" t="s">
        <v>69</v>
      </c>
      <c r="G23" s="38"/>
      <c r="H23" s="50"/>
      <c r="I23" s="48"/>
      <c r="J23" s="51" t="n">
        <v>20</v>
      </c>
    </row>
    <row r="24" customFormat="false" ht="15" hidden="false" customHeight="false" outlineLevel="0" collapsed="false">
      <c r="B24" s="38"/>
      <c r="E24" s="39"/>
      <c r="F24" s="37" t="s">
        <v>119</v>
      </c>
      <c r="G24" s="38"/>
      <c r="H24" s="50"/>
      <c r="I24" s="48"/>
      <c r="J24" s="38"/>
    </row>
    <row r="25" customFormat="false" ht="15" hidden="false" customHeight="false" outlineLevel="0" collapsed="false">
      <c r="A25" s="35" t="n">
        <v>10</v>
      </c>
      <c r="B25" s="36"/>
      <c r="C25" s="79" t="s">
        <v>121</v>
      </c>
      <c r="D25" s="37" t="s">
        <v>122</v>
      </c>
      <c r="E25" s="40" t="s">
        <v>123</v>
      </c>
      <c r="F25" s="2" t="n">
        <v>21</v>
      </c>
      <c r="G25" s="44"/>
      <c r="H25" s="50"/>
      <c r="I25" s="48"/>
      <c r="J25" s="38"/>
    </row>
    <row r="26" customFormat="false" ht="15" hidden="false" customHeight="false" outlineLevel="0" collapsed="false">
      <c r="B26" s="38"/>
      <c r="G26" s="42" t="s">
        <v>119</v>
      </c>
      <c r="H26" s="43"/>
      <c r="I26" s="48"/>
      <c r="J26" s="38"/>
    </row>
    <row r="27" customFormat="false" ht="15" hidden="false" customHeight="false" outlineLevel="0" collapsed="false">
      <c r="A27" s="35" t="n">
        <v>11</v>
      </c>
      <c r="B27" s="36"/>
      <c r="C27" s="37" t="s">
        <v>124</v>
      </c>
      <c r="D27" s="37" t="s">
        <v>125</v>
      </c>
      <c r="E27" s="37" t="s">
        <v>26</v>
      </c>
      <c r="G27" s="44" t="n">
        <v>20</v>
      </c>
      <c r="H27" s="45"/>
      <c r="I27" s="48"/>
      <c r="J27" s="38"/>
    </row>
    <row r="28" customFormat="false" ht="15" hidden="false" customHeight="false" outlineLevel="0" collapsed="false">
      <c r="B28" s="38"/>
      <c r="E28" s="39"/>
      <c r="F28" s="37" t="s">
        <v>91</v>
      </c>
      <c r="G28" s="44"/>
      <c r="H28" s="46"/>
      <c r="I28" s="48"/>
      <c r="J28" s="38"/>
    </row>
    <row r="29" customFormat="false" ht="15" hidden="false" customHeight="false" outlineLevel="0" collapsed="false">
      <c r="A29" s="35" t="n">
        <v>12</v>
      </c>
      <c r="B29" s="36"/>
      <c r="C29" s="37" t="s">
        <v>91</v>
      </c>
      <c r="D29" s="37" t="s">
        <v>81</v>
      </c>
      <c r="E29" s="40" t="s">
        <v>69</v>
      </c>
      <c r="F29" s="2" t="n">
        <v>20</v>
      </c>
      <c r="G29" s="38"/>
      <c r="H29" s="46"/>
      <c r="I29" s="48"/>
      <c r="J29" s="38"/>
    </row>
    <row r="30" customFormat="false" ht="15" hidden="false" customHeight="false" outlineLevel="0" collapsed="false">
      <c r="B30" s="38"/>
      <c r="G30" s="38"/>
      <c r="H30" s="46"/>
      <c r="I30" s="37" t="s">
        <v>119</v>
      </c>
      <c r="J30" s="44"/>
    </row>
    <row r="31" customFormat="false" ht="15" hidden="false" customHeight="false" outlineLevel="0" collapsed="false">
      <c r="A31" s="35" t="n">
        <v>13</v>
      </c>
      <c r="B31" s="36"/>
      <c r="C31" s="37" t="s">
        <v>126</v>
      </c>
      <c r="D31" s="37" t="s">
        <v>127</v>
      </c>
      <c r="E31" s="37" t="s">
        <v>112</v>
      </c>
      <c r="G31" s="38"/>
      <c r="H31" s="46"/>
      <c r="I31" s="38" t="n">
        <v>20</v>
      </c>
      <c r="J31" s="38"/>
    </row>
    <row r="32" customFormat="false" ht="15" hidden="false" customHeight="false" outlineLevel="0" collapsed="false">
      <c r="B32" s="38"/>
      <c r="E32" s="39"/>
      <c r="F32" s="37" t="s">
        <v>126</v>
      </c>
      <c r="G32" s="38"/>
      <c r="H32" s="46"/>
      <c r="I32" s="38"/>
      <c r="J32" s="38"/>
    </row>
    <row r="33" customFormat="false" ht="15" hidden="false" customHeight="false" outlineLevel="0" collapsed="false">
      <c r="A33" s="35" t="n">
        <v>14</v>
      </c>
      <c r="B33" s="36"/>
      <c r="C33" s="37" t="s">
        <v>128</v>
      </c>
      <c r="D33" s="37" t="s">
        <v>129</v>
      </c>
      <c r="E33" s="40" t="s">
        <v>112</v>
      </c>
      <c r="F33" s="2" t="n">
        <v>20</v>
      </c>
      <c r="G33" s="44"/>
      <c r="H33" s="46"/>
      <c r="I33" s="38"/>
      <c r="J33" s="38"/>
    </row>
    <row r="34" customFormat="false" ht="15" hidden="false" customHeight="false" outlineLevel="0" collapsed="false">
      <c r="B34" s="38"/>
      <c r="G34" s="42" t="s">
        <v>78</v>
      </c>
      <c r="H34" s="49"/>
      <c r="I34" s="38"/>
      <c r="J34" s="38"/>
    </row>
    <row r="35" customFormat="false" ht="15" hidden="false" customHeight="false" outlineLevel="0" collapsed="false">
      <c r="A35" s="35" t="n">
        <v>15</v>
      </c>
      <c r="B35" s="36"/>
      <c r="C35" s="37" t="s">
        <v>130</v>
      </c>
      <c r="D35" s="37" t="s">
        <v>131</v>
      </c>
      <c r="E35" s="37" t="s">
        <v>115</v>
      </c>
      <c r="G35" s="41" t="n">
        <v>20</v>
      </c>
    </row>
    <row r="36" customFormat="false" ht="15" hidden="false" customHeight="false" outlineLevel="0" collapsed="false">
      <c r="B36" s="38"/>
      <c r="E36" s="39"/>
      <c r="F36" s="37" t="s">
        <v>78</v>
      </c>
      <c r="G36" s="41"/>
    </row>
    <row r="37" customFormat="false" ht="15" hidden="false" customHeight="false" outlineLevel="0" collapsed="false">
      <c r="A37" s="35" t="n">
        <v>16</v>
      </c>
      <c r="B37" s="36"/>
      <c r="C37" s="37" t="s">
        <v>78</v>
      </c>
      <c r="D37" s="37" t="s">
        <v>79</v>
      </c>
      <c r="E37" s="37" t="s">
        <v>32</v>
      </c>
      <c r="F37" s="52" t="n">
        <v>20</v>
      </c>
    </row>
    <row r="39" customFormat="false" ht="12.75" hidden="false" customHeight="false" outlineLevel="0" collapsed="false">
      <c r="A39" s="67"/>
      <c r="B39" s="61"/>
      <c r="C39" s="67"/>
      <c r="D39" s="60"/>
      <c r="E39" s="56"/>
      <c r="F39" s="57"/>
      <c r="G39" s="57"/>
      <c r="H39" s="57"/>
      <c r="I39" s="80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4</v>
      </c>
      <c r="B40" s="60"/>
      <c r="C40" s="59"/>
      <c r="D40" s="60"/>
      <c r="E40" s="63"/>
      <c r="F40" s="64"/>
      <c r="K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3</v>
      </c>
      <c r="H41" s="59"/>
      <c r="I41" s="60"/>
      <c r="J41" s="56"/>
      <c r="K41" s="60"/>
      <c r="L41" s="59"/>
      <c r="M41" s="60"/>
    </row>
    <row r="42" customFormat="false" ht="14.25" hidden="false" customHeight="false" outlineLevel="0" collapsed="false">
      <c r="A42" s="67" t="s">
        <v>57</v>
      </c>
      <c r="B42" s="61"/>
      <c r="C42" s="67"/>
      <c r="D42" s="60"/>
      <c r="E42" s="63"/>
      <c r="F42" s="65"/>
      <c r="G42" s="58"/>
      <c r="H42" s="59"/>
      <c r="K42" s="60"/>
      <c r="L42" s="59"/>
      <c r="M42" s="60"/>
    </row>
    <row r="43" customFormat="false" ht="12.75" hidden="false" customHeight="false" outlineLevel="0" collapsed="false">
      <c r="A43" s="59" t="s">
        <v>60</v>
      </c>
      <c r="B43" s="60"/>
      <c r="C43" s="64"/>
      <c r="D43" s="64"/>
      <c r="E43" s="63"/>
      <c r="F43" s="65"/>
      <c r="G43" s="58" t="s">
        <v>55</v>
      </c>
      <c r="H43" s="59"/>
      <c r="I43" s="81" t="s">
        <v>132</v>
      </c>
      <c r="J43" s="82"/>
      <c r="K43" s="60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/>
      <c r="D44" s="64"/>
      <c r="E44" s="63"/>
      <c r="F44" s="65"/>
      <c r="G44" s="58" t="s">
        <v>58</v>
      </c>
      <c r="H44" s="59"/>
      <c r="I44" s="81" t="s">
        <v>104</v>
      </c>
      <c r="J44" s="82"/>
      <c r="K44" s="60"/>
      <c r="L44" s="59"/>
      <c r="M44" s="60"/>
    </row>
    <row r="45" customFormat="false" ht="15" hidden="false" customHeight="false" outlineLevel="0" collapsed="false">
      <c r="E45" s="63"/>
      <c r="F45" s="65"/>
      <c r="G45" s="58" t="s">
        <v>61</v>
      </c>
      <c r="H45" s="59"/>
      <c r="I45" s="81" t="s">
        <v>107</v>
      </c>
      <c r="J45" s="82"/>
      <c r="K45" s="60"/>
      <c r="L45" s="59"/>
      <c r="M45" s="60"/>
    </row>
    <row r="46" customFormat="false" ht="15" hidden="false" customHeight="false" outlineLevel="0" collapsed="false">
      <c r="E46" s="63"/>
      <c r="F46" s="65"/>
      <c r="G46" s="58" t="s">
        <v>61</v>
      </c>
      <c r="H46" s="59"/>
      <c r="I46" s="81" t="s">
        <v>105</v>
      </c>
      <c r="J46" s="82"/>
      <c r="K46" s="60"/>
      <c r="L46" s="59"/>
      <c r="M46" s="60"/>
    </row>
    <row r="47" customFormat="false" ht="15" hidden="false" customHeight="false" outlineLevel="0" collapsed="false">
      <c r="E47" s="63"/>
      <c r="F47" s="65"/>
      <c r="G47" s="68"/>
      <c r="H47" s="68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9.28"/>
    <col collapsed="false" customWidth="true" hidden="false" outlineLevel="0" max="4" min="4" style="2" width="12.42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77"/>
      <c r="C2" s="13"/>
      <c r="D2" s="14"/>
      <c r="E2" s="18"/>
      <c r="F2" s="16" t="s">
        <v>133</v>
      </c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 t="n">
        <f aca="false">'[1]vnos podatkov'!$D$10</f>
        <v>0</v>
      </c>
      <c r="G4" s="78"/>
      <c r="H4" s="78"/>
      <c r="I4" s="78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134</v>
      </c>
      <c r="D7" s="37" t="s">
        <v>41</v>
      </c>
      <c r="E7" s="37" t="s">
        <v>38</v>
      </c>
    </row>
    <row r="8" customFormat="false" ht="15" hidden="false" customHeight="false" outlineLevel="0" collapsed="false">
      <c r="B8" s="38"/>
      <c r="E8" s="39"/>
      <c r="F8" s="37" t="s">
        <v>134</v>
      </c>
      <c r="G8" s="38"/>
      <c r="H8" s="50"/>
      <c r="I8" s="38"/>
      <c r="J8" s="38"/>
      <c r="K8" s="38"/>
    </row>
    <row r="9" customFormat="false" ht="15" hidden="false" customHeight="false" outlineLevel="0" collapsed="false">
      <c r="A9" s="35" t="n">
        <v>2</v>
      </c>
      <c r="B9" s="36"/>
      <c r="C9" s="37" t="s">
        <v>23</v>
      </c>
      <c r="D9" s="37"/>
      <c r="E9" s="40"/>
      <c r="F9" s="38"/>
      <c r="G9" s="44"/>
      <c r="H9" s="50"/>
      <c r="I9" s="38"/>
      <c r="J9" s="38"/>
      <c r="K9" s="38"/>
    </row>
    <row r="10" customFormat="false" ht="15" hidden="false" customHeight="false" outlineLevel="0" collapsed="false">
      <c r="B10" s="38"/>
      <c r="F10" s="38"/>
      <c r="G10" s="37" t="s">
        <v>134</v>
      </c>
      <c r="H10" s="43"/>
      <c r="I10" s="38"/>
      <c r="J10" s="38"/>
      <c r="K10" s="38"/>
    </row>
    <row r="11" customFormat="false" ht="15" hidden="false" customHeight="false" outlineLevel="0" collapsed="false">
      <c r="A11" s="35" t="n">
        <v>3</v>
      </c>
      <c r="B11" s="36"/>
      <c r="C11" s="37" t="s">
        <v>23</v>
      </c>
      <c r="D11" s="37"/>
      <c r="E11" s="37"/>
      <c r="F11" s="38"/>
      <c r="G11" s="44" t="n">
        <v>20</v>
      </c>
      <c r="H11" s="45"/>
      <c r="I11" s="38"/>
      <c r="J11" s="38"/>
      <c r="K11" s="38"/>
    </row>
    <row r="12" customFormat="false" ht="15" hidden="false" customHeight="false" outlineLevel="0" collapsed="false">
      <c r="B12" s="38"/>
      <c r="E12" s="39"/>
      <c r="F12" s="37" t="s">
        <v>40</v>
      </c>
      <c r="G12" s="44"/>
      <c r="H12" s="46"/>
      <c r="I12" s="38"/>
      <c r="J12" s="38"/>
      <c r="K12" s="38"/>
    </row>
    <row r="13" customFormat="false" ht="15" hidden="false" customHeight="false" outlineLevel="0" collapsed="false">
      <c r="A13" s="35" t="n">
        <v>4</v>
      </c>
      <c r="B13" s="36"/>
      <c r="C13" s="37" t="s">
        <v>40</v>
      </c>
      <c r="D13" s="37" t="s">
        <v>41</v>
      </c>
      <c r="E13" s="40" t="s">
        <v>38</v>
      </c>
      <c r="F13" s="38"/>
      <c r="G13" s="38"/>
      <c r="H13" s="46"/>
      <c r="I13" s="38"/>
      <c r="J13" s="38"/>
      <c r="K13" s="38"/>
    </row>
    <row r="14" customFormat="false" ht="15" hidden="false" customHeight="false" outlineLevel="0" collapsed="false">
      <c r="B14" s="38"/>
      <c r="F14" s="38"/>
      <c r="G14" s="38"/>
      <c r="H14" s="46"/>
      <c r="I14" s="37" t="s">
        <v>134</v>
      </c>
      <c r="J14" s="38"/>
      <c r="K14" s="38"/>
    </row>
    <row r="15" customFormat="false" ht="15" hidden="false" customHeight="false" outlineLevel="0" collapsed="false">
      <c r="A15" s="35" t="n">
        <v>5</v>
      </c>
      <c r="B15" s="36"/>
      <c r="C15" s="37" t="s">
        <v>20</v>
      </c>
      <c r="D15" s="37" t="s">
        <v>21</v>
      </c>
      <c r="E15" s="37" t="s">
        <v>22</v>
      </c>
      <c r="F15" s="38"/>
      <c r="G15" s="38"/>
      <c r="H15" s="46"/>
      <c r="I15" s="47" t="n">
        <v>20</v>
      </c>
      <c r="J15" s="38"/>
      <c r="K15" s="38"/>
    </row>
    <row r="16" customFormat="false" ht="15" hidden="false" customHeight="false" outlineLevel="0" collapsed="false">
      <c r="B16" s="38"/>
      <c r="E16" s="39"/>
      <c r="F16" s="37" t="s">
        <v>20</v>
      </c>
      <c r="G16" s="38"/>
      <c r="H16" s="46"/>
      <c r="I16" s="48"/>
      <c r="J16" s="38"/>
      <c r="K16" s="38"/>
    </row>
    <row r="17" customFormat="false" ht="15" hidden="false" customHeight="false" outlineLevel="0" collapsed="false">
      <c r="A17" s="35" t="n">
        <v>6</v>
      </c>
      <c r="B17" s="36"/>
      <c r="C17" s="37" t="s">
        <v>135</v>
      </c>
      <c r="D17" s="37" t="s">
        <v>136</v>
      </c>
      <c r="E17" s="40" t="s">
        <v>137</v>
      </c>
      <c r="F17" s="38" t="n">
        <v>20</v>
      </c>
      <c r="G17" s="44"/>
      <c r="H17" s="46"/>
      <c r="I17" s="48"/>
      <c r="J17" s="38"/>
      <c r="K17" s="38"/>
    </row>
    <row r="18" customFormat="false" ht="15" hidden="false" customHeight="false" outlineLevel="0" collapsed="false">
      <c r="B18" s="38"/>
      <c r="F18" s="38"/>
      <c r="G18" s="37" t="s">
        <v>39</v>
      </c>
      <c r="H18" s="49"/>
      <c r="I18" s="48"/>
      <c r="J18" s="38"/>
      <c r="K18" s="38"/>
    </row>
    <row r="19" customFormat="false" ht="15" hidden="false" customHeight="false" outlineLevel="0" collapsed="false">
      <c r="A19" s="35" t="n">
        <v>7</v>
      </c>
      <c r="B19" s="36"/>
      <c r="C19" s="37" t="s">
        <v>39</v>
      </c>
      <c r="D19" s="37" t="s">
        <v>51</v>
      </c>
      <c r="E19" s="37" t="s">
        <v>52</v>
      </c>
      <c r="F19" s="38"/>
      <c r="G19" s="44" t="n">
        <v>21</v>
      </c>
      <c r="H19" s="50"/>
      <c r="I19" s="48"/>
      <c r="J19" s="38"/>
      <c r="K19" s="38"/>
    </row>
    <row r="20" customFormat="false" ht="15" hidden="false" customHeight="false" outlineLevel="0" collapsed="false">
      <c r="B20" s="38"/>
      <c r="E20" s="39"/>
      <c r="F20" s="37" t="s">
        <v>39</v>
      </c>
      <c r="G20" s="44"/>
      <c r="H20" s="50"/>
      <c r="I20" s="48"/>
      <c r="J20" s="38"/>
      <c r="K20" s="38"/>
    </row>
    <row r="21" customFormat="false" ht="15" hidden="false" customHeight="false" outlineLevel="0" collapsed="false">
      <c r="A21" s="35" t="n">
        <v>8</v>
      </c>
      <c r="B21" s="36"/>
      <c r="C21" s="37" t="s">
        <v>110</v>
      </c>
      <c r="D21" s="37" t="s">
        <v>25</v>
      </c>
      <c r="E21" s="40" t="s">
        <v>112</v>
      </c>
      <c r="F21" s="38" t="n">
        <v>20</v>
      </c>
      <c r="G21" s="38"/>
      <c r="H21" s="50"/>
      <c r="I21" s="48"/>
      <c r="J21" s="38"/>
      <c r="K21" s="38"/>
    </row>
    <row r="22" customFormat="false" ht="15" hidden="false" customHeight="false" outlineLevel="0" collapsed="false">
      <c r="B22" s="38"/>
      <c r="F22" s="38"/>
      <c r="G22" s="38"/>
      <c r="H22" s="50"/>
      <c r="I22" s="48"/>
      <c r="J22" s="37" t="s">
        <v>134</v>
      </c>
      <c r="K22" s="36"/>
    </row>
    <row r="23" customFormat="false" ht="15" hidden="false" customHeight="false" outlineLevel="0" collapsed="false">
      <c r="A23" s="35" t="n">
        <v>9</v>
      </c>
      <c r="B23" s="36"/>
      <c r="C23" s="37" t="s">
        <v>138</v>
      </c>
      <c r="D23" s="37" t="s">
        <v>139</v>
      </c>
      <c r="E23" s="37" t="s">
        <v>140</v>
      </c>
      <c r="F23" s="38"/>
      <c r="G23" s="38"/>
      <c r="H23" s="50"/>
      <c r="I23" s="48"/>
      <c r="J23" s="51" t="n">
        <v>20</v>
      </c>
      <c r="K23" s="38"/>
    </row>
    <row r="24" customFormat="false" ht="15" hidden="false" customHeight="false" outlineLevel="0" collapsed="false">
      <c r="B24" s="38"/>
      <c r="E24" s="39"/>
      <c r="F24" s="37" t="s">
        <v>138</v>
      </c>
      <c r="G24" s="38"/>
      <c r="H24" s="50"/>
      <c r="I24" s="48"/>
      <c r="J24" s="38"/>
      <c r="K24" s="38"/>
    </row>
    <row r="25" customFormat="false" ht="15" hidden="false" customHeight="false" outlineLevel="0" collapsed="false">
      <c r="A25" s="35" t="n">
        <v>10</v>
      </c>
      <c r="B25" s="36"/>
      <c r="C25" s="37" t="s">
        <v>30</v>
      </c>
      <c r="D25" s="37" t="s">
        <v>31</v>
      </c>
      <c r="E25" s="40" t="s">
        <v>32</v>
      </c>
      <c r="F25" s="38" t="n">
        <v>20</v>
      </c>
      <c r="G25" s="44"/>
      <c r="H25" s="50"/>
      <c r="I25" s="48"/>
      <c r="J25" s="38"/>
      <c r="K25" s="38"/>
    </row>
    <row r="26" customFormat="false" ht="15" hidden="false" customHeight="false" outlineLevel="0" collapsed="false">
      <c r="B26" s="38"/>
      <c r="F26" s="38"/>
      <c r="G26" s="37" t="s">
        <v>141</v>
      </c>
      <c r="H26" s="43"/>
      <c r="I26" s="48"/>
      <c r="J26" s="38"/>
      <c r="K26" s="38"/>
    </row>
    <row r="27" customFormat="false" ht="15" hidden="false" customHeight="false" outlineLevel="0" collapsed="false">
      <c r="A27" s="35" t="n">
        <v>11</v>
      </c>
      <c r="B27" s="36"/>
      <c r="C27" s="37" t="s">
        <v>142</v>
      </c>
      <c r="D27" s="37" t="s">
        <v>34</v>
      </c>
      <c r="E27" s="37" t="s">
        <v>143</v>
      </c>
      <c r="F27" s="38"/>
      <c r="G27" s="44" t="n">
        <v>20</v>
      </c>
      <c r="H27" s="45"/>
      <c r="I27" s="48"/>
      <c r="J27" s="38"/>
      <c r="K27" s="38"/>
    </row>
    <row r="28" customFormat="false" ht="15" hidden="false" customHeight="false" outlineLevel="0" collapsed="false">
      <c r="B28" s="38"/>
      <c r="E28" s="39"/>
      <c r="F28" s="37" t="s">
        <v>141</v>
      </c>
      <c r="G28" s="44"/>
      <c r="H28" s="46"/>
      <c r="I28" s="48"/>
      <c r="J28" s="38"/>
      <c r="K28" s="38"/>
    </row>
    <row r="29" customFormat="false" ht="15" hidden="false" customHeight="false" outlineLevel="0" collapsed="false">
      <c r="A29" s="35" t="n">
        <v>12</v>
      </c>
      <c r="B29" s="36"/>
      <c r="C29" s="37" t="s">
        <v>141</v>
      </c>
      <c r="D29" s="37" t="s">
        <v>144</v>
      </c>
      <c r="E29" s="40" t="s">
        <v>143</v>
      </c>
      <c r="F29" s="38" t="n">
        <v>21</v>
      </c>
      <c r="G29" s="38"/>
      <c r="H29" s="46"/>
      <c r="I29" s="48"/>
      <c r="J29" s="38"/>
      <c r="K29" s="38"/>
    </row>
    <row r="30" customFormat="false" ht="15" hidden="false" customHeight="false" outlineLevel="0" collapsed="false">
      <c r="B30" s="38"/>
      <c r="F30" s="38"/>
      <c r="G30" s="38"/>
      <c r="H30" s="46"/>
      <c r="I30" s="37" t="s">
        <v>145</v>
      </c>
      <c r="J30" s="38"/>
      <c r="K30" s="38"/>
    </row>
    <row r="31" customFormat="false" ht="15" hidden="false" customHeight="false" outlineLevel="0" collapsed="false">
      <c r="A31" s="35" t="n">
        <v>13</v>
      </c>
      <c r="B31" s="36"/>
      <c r="C31" s="37" t="s">
        <v>146</v>
      </c>
      <c r="D31" s="37"/>
      <c r="E31" s="37"/>
      <c r="F31" s="38"/>
      <c r="G31" s="38"/>
      <c r="H31" s="46"/>
      <c r="I31" s="38" t="n">
        <v>20</v>
      </c>
      <c r="J31" s="38"/>
      <c r="K31" s="38"/>
    </row>
    <row r="32" customFormat="false" ht="15" hidden="false" customHeight="false" outlineLevel="0" collapsed="false">
      <c r="B32" s="38"/>
      <c r="E32" s="39"/>
      <c r="F32" s="37" t="s">
        <v>24</v>
      </c>
      <c r="G32" s="38"/>
      <c r="H32" s="46"/>
      <c r="I32" s="38"/>
      <c r="J32" s="38"/>
      <c r="K32" s="38"/>
    </row>
    <row r="33" customFormat="false" ht="15" hidden="false" customHeight="false" outlineLevel="0" collapsed="false">
      <c r="A33" s="35" t="n">
        <v>14</v>
      </c>
      <c r="B33" s="36"/>
      <c r="C33" s="37" t="s">
        <v>24</v>
      </c>
      <c r="D33" s="37" t="s">
        <v>25</v>
      </c>
      <c r="E33" s="40" t="s">
        <v>26</v>
      </c>
      <c r="F33" s="38"/>
      <c r="G33" s="44"/>
      <c r="H33" s="46"/>
      <c r="I33" s="38"/>
      <c r="J33" s="38"/>
      <c r="K33" s="38"/>
    </row>
    <row r="34" customFormat="false" ht="15" hidden="false" customHeight="false" outlineLevel="0" collapsed="false">
      <c r="B34" s="38"/>
      <c r="F34" s="38"/>
      <c r="G34" s="37" t="s">
        <v>145</v>
      </c>
      <c r="H34" s="49"/>
      <c r="I34" s="38"/>
      <c r="J34" s="38"/>
      <c r="K34" s="38"/>
    </row>
    <row r="35" customFormat="false" ht="15" hidden="false" customHeight="false" outlineLevel="0" collapsed="false">
      <c r="A35" s="35" t="n">
        <v>15</v>
      </c>
      <c r="B35" s="36"/>
      <c r="C35" s="37" t="s">
        <v>146</v>
      </c>
      <c r="D35" s="37"/>
      <c r="E35" s="37"/>
      <c r="F35" s="38"/>
      <c r="G35" s="44" t="n">
        <v>20</v>
      </c>
      <c r="H35" s="50"/>
      <c r="I35" s="38"/>
      <c r="J35" s="38"/>
      <c r="K35" s="38"/>
    </row>
    <row r="36" customFormat="false" ht="15" hidden="false" customHeight="false" outlineLevel="0" collapsed="false">
      <c r="B36" s="38"/>
      <c r="E36" s="39"/>
      <c r="F36" s="37" t="s">
        <v>145</v>
      </c>
      <c r="G36" s="44"/>
      <c r="H36" s="50"/>
      <c r="I36" s="38"/>
      <c r="J36" s="38"/>
      <c r="K36" s="38"/>
    </row>
    <row r="37" customFormat="false" ht="15" hidden="false" customHeight="false" outlineLevel="0" collapsed="false">
      <c r="A37" s="35" t="n">
        <v>16</v>
      </c>
      <c r="B37" s="36"/>
      <c r="C37" s="37" t="s">
        <v>145</v>
      </c>
      <c r="D37" s="37" t="s">
        <v>147</v>
      </c>
      <c r="E37" s="37" t="s">
        <v>69</v>
      </c>
      <c r="F37" s="38"/>
      <c r="G37" s="38"/>
      <c r="H37" s="50"/>
      <c r="I37" s="38"/>
      <c r="J37" s="38"/>
      <c r="K37" s="38"/>
    </row>
    <row r="39" customFormat="false" ht="12.75" hidden="false" customHeight="false" outlineLevel="0" collapsed="false">
      <c r="A39" s="67"/>
      <c r="B39" s="61"/>
      <c r="C39" s="67"/>
      <c r="D39" s="60"/>
      <c r="E39" s="56"/>
      <c r="F39" s="57"/>
      <c r="G39" s="57"/>
      <c r="H39" s="57"/>
      <c r="I39" s="80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4</v>
      </c>
      <c r="B40" s="60"/>
      <c r="C40" s="59"/>
      <c r="D40" s="60"/>
      <c r="E40" s="63"/>
      <c r="F40" s="64"/>
      <c r="K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3</v>
      </c>
      <c r="H41" s="59"/>
      <c r="I41" s="60"/>
      <c r="J41" s="56"/>
      <c r="K41" s="60"/>
      <c r="L41" s="59"/>
      <c r="M41" s="60"/>
    </row>
    <row r="42" customFormat="false" ht="14.25" hidden="false" customHeight="false" outlineLevel="0" collapsed="false">
      <c r="A42" s="67" t="s">
        <v>57</v>
      </c>
      <c r="B42" s="61"/>
      <c r="C42" s="67"/>
      <c r="D42" s="60"/>
      <c r="E42" s="63"/>
      <c r="F42" s="65"/>
      <c r="G42" s="58"/>
      <c r="H42" s="59"/>
      <c r="I42" s="60"/>
      <c r="K42" s="60"/>
      <c r="L42" s="59"/>
      <c r="M42" s="60"/>
    </row>
    <row r="43" customFormat="false" ht="12.75" hidden="false" customHeight="false" outlineLevel="0" collapsed="false">
      <c r="A43" s="59" t="s">
        <v>60</v>
      </c>
      <c r="B43" s="60"/>
      <c r="C43" s="64"/>
      <c r="D43" s="64"/>
      <c r="E43" s="63"/>
      <c r="F43" s="65"/>
      <c r="G43" s="58" t="s">
        <v>55</v>
      </c>
      <c r="H43" s="59"/>
      <c r="I43" s="66" t="s">
        <v>148</v>
      </c>
      <c r="J43" s="66"/>
      <c r="K43" s="82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/>
      <c r="D44" s="64"/>
      <c r="E44" s="63"/>
      <c r="F44" s="65"/>
      <c r="G44" s="58" t="s">
        <v>58</v>
      </c>
      <c r="H44" s="59"/>
      <c r="I44" s="66" t="s">
        <v>134</v>
      </c>
      <c r="J44" s="66" t="s">
        <v>149</v>
      </c>
      <c r="K44" s="82"/>
      <c r="L44" s="59"/>
      <c r="M44" s="60"/>
    </row>
    <row r="45" customFormat="false" ht="15" hidden="false" customHeight="false" outlineLevel="0" collapsed="false">
      <c r="E45" s="63"/>
      <c r="F45" s="65"/>
      <c r="G45" s="58" t="s">
        <v>61</v>
      </c>
      <c r="H45" s="59"/>
      <c r="I45" s="66" t="s">
        <v>145</v>
      </c>
      <c r="J45" s="66" t="s">
        <v>150</v>
      </c>
      <c r="K45" s="66"/>
      <c r="L45" s="59"/>
      <c r="M45" s="60"/>
    </row>
    <row r="46" customFormat="false" ht="15" hidden="false" customHeight="false" outlineLevel="0" collapsed="false">
      <c r="E46" s="63"/>
      <c r="F46" s="65"/>
      <c r="G46" s="58" t="s">
        <v>61</v>
      </c>
      <c r="H46" s="59"/>
      <c r="I46" s="66" t="s">
        <v>151</v>
      </c>
      <c r="J46" s="66" t="s">
        <v>152</v>
      </c>
      <c r="K46" s="82"/>
      <c r="L46" s="59"/>
      <c r="M46" s="60"/>
    </row>
    <row r="47" customFormat="false" ht="15" hidden="false" customHeight="false" outlineLevel="0" collapsed="false">
      <c r="E47" s="63"/>
      <c r="F47" s="65"/>
      <c r="G47" s="68"/>
      <c r="H47" s="68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7.56"/>
    <col collapsed="false" customWidth="true" hidden="false" outlineLevel="0" max="2" min="2" style="83" width="12.85"/>
    <col collapsed="false" customWidth="true" hidden="false" outlineLevel="0" max="3" min="3" style="83" width="13.7"/>
    <col collapsed="false" customWidth="true" hidden="false" outlineLevel="0" max="4" min="4" style="83" width="13.41"/>
    <col collapsed="false" customWidth="true" hidden="false" outlineLevel="0" max="5" min="5" style="83" width="16.28"/>
    <col collapsed="false" customWidth="true" hidden="false" outlineLevel="0" max="6" min="6" style="84" width="4.41"/>
    <col collapsed="false" customWidth="true" hidden="false" outlineLevel="0" max="7" min="7" style="83" width="4.7"/>
    <col collapsed="false" customWidth="true" hidden="false" outlineLevel="0" max="8" min="8" style="83" width="9.7"/>
    <col collapsed="false" customWidth="true" hidden="false" outlineLevel="0" max="9" min="9" style="83" width="8.41"/>
    <col collapsed="false" customWidth="true" hidden="false" outlineLevel="0" max="10" min="10" style="85" width="6.99"/>
    <col collapsed="false" customWidth="true" hidden="false" outlineLevel="0" max="11" min="11" style="86" width="15.99"/>
    <col collapsed="false" customWidth="true" hidden="false" outlineLevel="0" max="12" min="12" style="86" width="13.7"/>
    <col collapsed="false" customWidth="true" hidden="false" outlineLevel="0" max="13" min="13" style="86" width="16.13"/>
    <col collapsed="false" customWidth="true" hidden="false" outlineLevel="0" max="14" min="14" style="86" width="14.41"/>
    <col collapsed="false" customWidth="false" hidden="false" outlineLevel="0" max="18" min="15" style="86" width="9.14"/>
    <col collapsed="false" customWidth="false" hidden="false" outlineLevel="0" max="19" min="19" style="87" width="9.14"/>
    <col collapsed="false" customWidth="false" hidden="false" outlineLevel="0" max="23" min="20" style="86" width="9.14"/>
    <col collapsed="false" customWidth="false" hidden="false" outlineLevel="0" max="257" min="24" style="83" width="9.14"/>
  </cols>
  <sheetData>
    <row r="1" customFormat="false" ht="12.75" hidden="false" customHeight="true" outlineLevel="0" collapsed="false">
      <c r="F1" s="88" t="s">
        <v>0</v>
      </c>
      <c r="H1" s="88" t="s">
        <v>1</v>
      </c>
      <c r="I1" s="89"/>
      <c r="J1" s="88"/>
      <c r="K1" s="90" t="s">
        <v>2</v>
      </c>
      <c r="L1" s="90"/>
      <c r="M1" s="91"/>
      <c r="N1" s="89"/>
    </row>
    <row r="2" customFormat="false" ht="12.75" hidden="false" customHeight="true" outlineLevel="0" collapsed="false">
      <c r="F2" s="92"/>
      <c r="G2" s="93"/>
      <c r="H2" s="94"/>
      <c r="I2" s="95" t="s">
        <v>153</v>
      </c>
      <c r="J2" s="96"/>
      <c r="K2" s="97"/>
      <c r="L2" s="90"/>
      <c r="M2" s="96"/>
      <c r="N2" s="96"/>
    </row>
    <row r="3" customFormat="false" ht="12.75" hidden="false" customHeight="true" outlineLevel="0" collapsed="false">
      <c r="F3" s="98" t="s">
        <v>5</v>
      </c>
      <c r="G3" s="98"/>
      <c r="H3" s="98"/>
      <c r="I3" s="99" t="s">
        <v>6</v>
      </c>
      <c r="J3" s="98"/>
      <c r="K3" s="99" t="s">
        <v>7</v>
      </c>
      <c r="L3" s="98" t="s">
        <v>8</v>
      </c>
      <c r="M3" s="99" t="s">
        <v>9</v>
      </c>
      <c r="N3" s="100" t="s">
        <v>10</v>
      </c>
    </row>
    <row r="4" customFormat="false" ht="12.75" hidden="false" customHeight="true" outlineLevel="0" collapsed="false">
      <c r="B4" s="101"/>
      <c r="C4" s="101"/>
      <c r="D4" s="101"/>
      <c r="E4" s="101"/>
      <c r="F4" s="102" t="s">
        <v>0</v>
      </c>
      <c r="G4" s="102"/>
      <c r="H4" s="103"/>
      <c r="I4" s="104"/>
      <c r="J4" s="104"/>
      <c r="K4" s="105"/>
      <c r="L4" s="106"/>
      <c r="M4" s="107"/>
      <c r="N4" s="104" t="s">
        <v>11</v>
      </c>
    </row>
    <row r="5" customFormat="false" ht="12.75" hidden="false" customHeight="true" outlineLevel="0" collapsed="false">
      <c r="B5" s="83" t="s">
        <v>154</v>
      </c>
      <c r="C5" s="83" t="s">
        <v>18</v>
      </c>
      <c r="D5" s="108" t="s">
        <v>17</v>
      </c>
      <c r="E5" s="108" t="s">
        <v>155</v>
      </c>
      <c r="F5" s="108" t="s">
        <v>12</v>
      </c>
      <c r="G5" s="108" t="s">
        <v>13</v>
      </c>
      <c r="H5" s="109" t="s">
        <v>14</v>
      </c>
      <c r="I5" s="109" t="s">
        <v>15</v>
      </c>
      <c r="J5" s="109" t="s">
        <v>6</v>
      </c>
      <c r="K5" s="108" t="s">
        <v>155</v>
      </c>
      <c r="L5" s="108" t="s">
        <v>17</v>
      </c>
      <c r="M5" s="108" t="s">
        <v>18</v>
      </c>
      <c r="N5" s="109" t="s">
        <v>154</v>
      </c>
    </row>
    <row r="6" customFormat="false" ht="12.75" hidden="false" customHeight="true" outlineLevel="0" collapsed="false">
      <c r="F6" s="97"/>
      <c r="J6" s="83"/>
      <c r="K6" s="83"/>
      <c r="L6" s="83"/>
      <c r="M6" s="83"/>
      <c r="N6" s="83"/>
    </row>
    <row r="7" customFormat="false" ht="12.75" hidden="false" customHeight="true" outlineLevel="0" collapsed="false">
      <c r="F7" s="110" t="n">
        <v>1</v>
      </c>
      <c r="G7" s="111"/>
      <c r="H7" s="111" t="s">
        <v>156</v>
      </c>
      <c r="I7" s="111" t="s">
        <v>157</v>
      </c>
      <c r="J7" s="111" t="s">
        <v>112</v>
      </c>
      <c r="K7" s="83"/>
      <c r="L7" s="83"/>
      <c r="M7" s="83"/>
      <c r="N7" s="83"/>
    </row>
    <row r="8" customFormat="false" ht="12.75" hidden="false" customHeight="true" outlineLevel="0" collapsed="false">
      <c r="D8" s="86"/>
      <c r="E8" s="111"/>
      <c r="F8" s="112"/>
      <c r="J8" s="113"/>
      <c r="K8" s="114" t="s">
        <v>156</v>
      </c>
      <c r="L8" s="115"/>
      <c r="M8" s="115"/>
      <c r="N8" s="115"/>
    </row>
    <row r="9" customFormat="false" ht="12.75" hidden="false" customHeight="true" outlineLevel="0" collapsed="false">
      <c r="B9" s="115"/>
      <c r="C9" s="116"/>
      <c r="D9" s="117"/>
      <c r="E9" s="115"/>
      <c r="F9" s="118" t="n">
        <v>2</v>
      </c>
      <c r="G9" s="111"/>
      <c r="H9" s="111" t="s">
        <v>146</v>
      </c>
      <c r="I9" s="111"/>
      <c r="J9" s="119"/>
      <c r="K9" s="115"/>
      <c r="L9" s="120"/>
      <c r="M9" s="115"/>
      <c r="N9" s="115"/>
    </row>
    <row r="10" customFormat="false" ht="12.75" hidden="false" customHeight="true" outlineLevel="0" collapsed="false">
      <c r="B10" s="115"/>
      <c r="C10" s="116"/>
      <c r="D10" s="111" t="s">
        <v>158</v>
      </c>
      <c r="E10" s="120"/>
      <c r="F10" s="97"/>
      <c r="J10" s="83"/>
      <c r="K10" s="115"/>
      <c r="L10" s="114" t="s">
        <v>156</v>
      </c>
      <c r="M10" s="115"/>
      <c r="N10" s="115"/>
    </row>
    <row r="11" customFormat="false" ht="12.75" hidden="false" customHeight="true" outlineLevel="0" collapsed="false">
      <c r="B11" s="115"/>
      <c r="C11" s="117"/>
      <c r="D11" s="121"/>
      <c r="E11" s="115"/>
      <c r="F11" s="110" t="n">
        <v>3</v>
      </c>
      <c r="G11" s="111"/>
      <c r="H11" s="111" t="s">
        <v>158</v>
      </c>
      <c r="I11" s="111" t="s">
        <v>159</v>
      </c>
      <c r="J11" s="111" t="s">
        <v>143</v>
      </c>
      <c r="K11" s="115"/>
      <c r="L11" s="122" t="n">
        <v>61</v>
      </c>
      <c r="M11" s="115"/>
      <c r="N11" s="115"/>
    </row>
    <row r="12" customFormat="false" ht="12.75" hidden="false" customHeight="true" outlineLevel="0" collapsed="false">
      <c r="B12" s="115"/>
      <c r="C12" s="117"/>
      <c r="D12" s="117"/>
      <c r="E12" s="111" t="s">
        <v>158</v>
      </c>
      <c r="F12" s="112"/>
      <c r="J12" s="113"/>
      <c r="K12" s="111" t="s">
        <v>158</v>
      </c>
      <c r="L12" s="123"/>
      <c r="M12" s="115"/>
      <c r="N12" s="115"/>
    </row>
    <row r="13" customFormat="false" ht="12.75" hidden="false" customHeight="true" outlineLevel="0" collapsed="false">
      <c r="B13" s="115"/>
      <c r="C13" s="117"/>
      <c r="D13" s="116"/>
      <c r="E13" s="115"/>
      <c r="F13" s="118" t="n">
        <v>4</v>
      </c>
      <c r="G13" s="111"/>
      <c r="H13" s="111" t="s">
        <v>146</v>
      </c>
      <c r="I13" s="111"/>
      <c r="J13" s="119"/>
      <c r="K13" s="115"/>
      <c r="L13" s="117"/>
      <c r="M13" s="115"/>
      <c r="N13" s="115"/>
    </row>
    <row r="14" customFormat="false" ht="12.75" hidden="false" customHeight="true" outlineLevel="0" collapsed="false">
      <c r="B14" s="115"/>
      <c r="C14" s="111" t="s">
        <v>158</v>
      </c>
      <c r="D14" s="120"/>
      <c r="E14" s="115"/>
      <c r="F14" s="97"/>
      <c r="J14" s="83"/>
      <c r="K14" s="115"/>
      <c r="L14" s="117"/>
      <c r="M14" s="124" t="s">
        <v>156</v>
      </c>
      <c r="N14" s="115"/>
    </row>
    <row r="15" customFormat="false" ht="12.75" hidden="false" customHeight="true" outlineLevel="0" collapsed="false">
      <c r="B15" s="117"/>
      <c r="C15" s="117" t="n">
        <v>75</v>
      </c>
      <c r="D15" s="116"/>
      <c r="E15" s="115"/>
      <c r="F15" s="110" t="n">
        <v>5</v>
      </c>
      <c r="G15" s="111"/>
      <c r="H15" s="111" t="s">
        <v>146</v>
      </c>
      <c r="I15" s="111"/>
      <c r="J15" s="111"/>
      <c r="K15" s="115"/>
      <c r="L15" s="117"/>
      <c r="M15" s="121" t="n">
        <v>62</v>
      </c>
      <c r="N15" s="115"/>
    </row>
    <row r="16" customFormat="false" ht="12.75" hidden="false" customHeight="true" outlineLevel="0" collapsed="false">
      <c r="B16" s="117"/>
      <c r="C16" s="117"/>
      <c r="D16" s="116"/>
      <c r="E16" s="111" t="s">
        <v>160</v>
      </c>
      <c r="F16" s="112"/>
      <c r="J16" s="113"/>
      <c r="K16" s="111" t="s">
        <v>160</v>
      </c>
      <c r="L16" s="117"/>
      <c r="M16" s="117"/>
      <c r="N16" s="115"/>
    </row>
    <row r="17" customFormat="false" ht="12.75" hidden="false" customHeight="true" outlineLevel="0" collapsed="false">
      <c r="B17" s="117"/>
      <c r="C17" s="117"/>
      <c r="D17" s="117"/>
      <c r="E17" s="115"/>
      <c r="F17" s="118" t="n">
        <v>6</v>
      </c>
      <c r="G17" s="111"/>
      <c r="H17" s="111" t="s">
        <v>160</v>
      </c>
      <c r="I17" s="111" t="s">
        <v>161</v>
      </c>
      <c r="J17" s="119" t="s">
        <v>69</v>
      </c>
      <c r="K17" s="115"/>
      <c r="L17" s="123"/>
      <c r="M17" s="117"/>
      <c r="N17" s="115"/>
    </row>
    <row r="18" customFormat="false" ht="12.75" hidden="false" customHeight="true" outlineLevel="0" collapsed="false">
      <c r="B18" s="117"/>
      <c r="C18" s="117"/>
      <c r="D18" s="111" t="s">
        <v>160</v>
      </c>
      <c r="E18" s="120"/>
      <c r="F18" s="97"/>
      <c r="J18" s="83"/>
      <c r="K18" s="115"/>
      <c r="L18" s="125" t="s">
        <v>162</v>
      </c>
      <c r="M18" s="123"/>
      <c r="N18" s="115"/>
    </row>
    <row r="19" customFormat="false" ht="12.75" hidden="false" customHeight="true" outlineLevel="0" collapsed="false">
      <c r="B19" s="117"/>
      <c r="C19" s="116"/>
      <c r="D19" s="121"/>
      <c r="E19" s="115"/>
      <c r="F19" s="110" t="n">
        <v>7</v>
      </c>
      <c r="G19" s="111"/>
      <c r="H19" s="111" t="s">
        <v>162</v>
      </c>
      <c r="I19" s="111" t="s">
        <v>161</v>
      </c>
      <c r="J19" s="111" t="s">
        <v>163</v>
      </c>
      <c r="K19" s="115"/>
      <c r="L19" s="120" t="n">
        <v>64</v>
      </c>
      <c r="M19" s="117"/>
      <c r="N19" s="115"/>
    </row>
    <row r="20" customFormat="false" ht="12.75" hidden="false" customHeight="true" outlineLevel="0" collapsed="false">
      <c r="B20" s="117"/>
      <c r="C20" s="116"/>
      <c r="D20" s="116"/>
      <c r="E20" s="111" t="s">
        <v>164</v>
      </c>
      <c r="F20" s="112"/>
      <c r="J20" s="113"/>
      <c r="K20" s="111" t="s">
        <v>162</v>
      </c>
      <c r="L20" s="120"/>
      <c r="M20" s="117"/>
      <c r="N20" s="115"/>
    </row>
    <row r="21" customFormat="false" ht="12.75" hidden="false" customHeight="true" outlineLevel="0" collapsed="false">
      <c r="B21" s="117"/>
      <c r="C21" s="116"/>
      <c r="D21" s="115"/>
      <c r="E21" s="115"/>
      <c r="F21" s="118" t="n">
        <v>8</v>
      </c>
      <c r="G21" s="111"/>
      <c r="H21" s="111" t="s">
        <v>164</v>
      </c>
      <c r="I21" s="111"/>
      <c r="J21" s="119" t="s">
        <v>94</v>
      </c>
      <c r="K21" s="115" t="n">
        <v>61</v>
      </c>
      <c r="L21" s="115"/>
      <c r="M21" s="117"/>
      <c r="N21" s="115"/>
    </row>
    <row r="22" customFormat="false" ht="12.75" hidden="false" customHeight="true" outlineLevel="0" collapsed="false">
      <c r="B22" s="111" t="s">
        <v>158</v>
      </c>
      <c r="C22" s="120"/>
      <c r="D22" s="115"/>
      <c r="E22" s="115"/>
      <c r="F22" s="97"/>
      <c r="J22" s="83"/>
      <c r="K22" s="115"/>
      <c r="L22" s="115"/>
      <c r="M22" s="117"/>
      <c r="N22" s="126" t="s">
        <v>156</v>
      </c>
    </row>
    <row r="23" customFormat="false" ht="12.75" hidden="false" customHeight="true" outlineLevel="0" collapsed="false">
      <c r="B23" s="127" t="n">
        <v>64</v>
      </c>
      <c r="C23" s="116"/>
      <c r="D23" s="115"/>
      <c r="E23" s="115"/>
      <c r="F23" s="110" t="n">
        <v>9</v>
      </c>
      <c r="G23" s="111"/>
      <c r="H23" s="111" t="s">
        <v>138</v>
      </c>
      <c r="I23" s="111" t="s">
        <v>139</v>
      </c>
      <c r="J23" s="119" t="s">
        <v>69</v>
      </c>
      <c r="K23" s="115"/>
      <c r="L23" s="115"/>
      <c r="M23" s="117"/>
      <c r="N23" s="128" t="n">
        <v>62</v>
      </c>
    </row>
    <row r="24" customFormat="false" ht="12.75" hidden="false" customHeight="true" outlineLevel="0" collapsed="false">
      <c r="B24" s="117"/>
      <c r="C24" s="116"/>
      <c r="D24" s="116"/>
      <c r="E24" s="111" t="s">
        <v>138</v>
      </c>
      <c r="F24" s="112"/>
      <c r="J24" s="113"/>
      <c r="K24" s="111" t="s">
        <v>138</v>
      </c>
      <c r="L24" s="115"/>
      <c r="M24" s="117"/>
      <c r="N24" s="115"/>
    </row>
    <row r="25" customFormat="false" ht="12.75" hidden="false" customHeight="true" outlineLevel="0" collapsed="false">
      <c r="B25" s="117"/>
      <c r="C25" s="116"/>
      <c r="D25" s="117"/>
      <c r="E25" s="115"/>
      <c r="F25" s="118" t="n">
        <v>10</v>
      </c>
      <c r="G25" s="111"/>
      <c r="H25" s="111" t="s">
        <v>146</v>
      </c>
      <c r="I25" s="124"/>
      <c r="J25" s="119"/>
      <c r="K25" s="115"/>
      <c r="L25" s="120"/>
      <c r="M25" s="117"/>
      <c r="N25" s="115"/>
    </row>
    <row r="26" customFormat="false" ht="12.75" hidden="false" customHeight="true" outlineLevel="0" collapsed="false">
      <c r="B26" s="117"/>
      <c r="C26" s="116"/>
      <c r="D26" s="111" t="s">
        <v>138</v>
      </c>
      <c r="E26" s="120"/>
      <c r="F26" s="97"/>
      <c r="J26" s="83"/>
      <c r="K26" s="115"/>
      <c r="L26" s="129" t="s">
        <v>145</v>
      </c>
      <c r="M26" s="117"/>
      <c r="N26" s="115"/>
    </row>
    <row r="27" customFormat="false" ht="12.75" hidden="false" customHeight="true" outlineLevel="0" collapsed="false">
      <c r="B27" s="117"/>
      <c r="C27" s="117"/>
      <c r="D27" s="121"/>
      <c r="E27" s="115"/>
      <c r="F27" s="110" t="n">
        <v>11</v>
      </c>
      <c r="G27" s="111"/>
      <c r="H27" s="111" t="s">
        <v>146</v>
      </c>
      <c r="I27" s="111"/>
      <c r="J27" s="111"/>
      <c r="K27" s="115"/>
      <c r="L27" s="122" t="n">
        <v>61</v>
      </c>
      <c r="M27" s="117"/>
      <c r="N27" s="115"/>
    </row>
    <row r="28" customFormat="false" ht="12.75" hidden="false" customHeight="true" outlineLevel="0" collapsed="false">
      <c r="B28" s="117"/>
      <c r="C28" s="117"/>
      <c r="D28" s="117"/>
      <c r="E28" s="114"/>
      <c r="F28" s="112"/>
      <c r="J28" s="113"/>
      <c r="K28" s="111" t="s">
        <v>145</v>
      </c>
      <c r="L28" s="123"/>
      <c r="M28" s="117"/>
      <c r="N28" s="115"/>
    </row>
    <row r="29" customFormat="false" ht="12.75" hidden="false" customHeight="true" outlineLevel="0" collapsed="false">
      <c r="B29" s="117"/>
      <c r="C29" s="117"/>
      <c r="D29" s="116"/>
      <c r="E29" s="115"/>
      <c r="F29" s="118" t="n">
        <v>12</v>
      </c>
      <c r="G29" s="111"/>
      <c r="H29" s="111" t="s">
        <v>145</v>
      </c>
      <c r="I29" s="111" t="s">
        <v>147</v>
      </c>
      <c r="J29" s="119" t="s">
        <v>69</v>
      </c>
      <c r="K29" s="115"/>
      <c r="L29" s="117"/>
      <c r="M29" s="117"/>
      <c r="N29" s="115"/>
    </row>
    <row r="30" customFormat="false" ht="12.75" hidden="false" customHeight="true" outlineLevel="0" collapsed="false">
      <c r="B30" s="117"/>
      <c r="C30" s="111" t="s">
        <v>134</v>
      </c>
      <c r="D30" s="120"/>
      <c r="E30" s="115"/>
      <c r="F30" s="97"/>
      <c r="J30" s="83"/>
      <c r="K30" s="115"/>
      <c r="L30" s="117"/>
      <c r="M30" s="129" t="s">
        <v>145</v>
      </c>
      <c r="N30" s="115"/>
    </row>
    <row r="31" customFormat="false" ht="12.75" hidden="false" customHeight="true" outlineLevel="0" collapsed="false">
      <c r="B31" s="115"/>
      <c r="C31" s="117" t="n">
        <v>61</v>
      </c>
      <c r="D31" s="116"/>
      <c r="E31" s="115"/>
      <c r="F31" s="110" t="n">
        <v>13</v>
      </c>
      <c r="G31" s="111"/>
      <c r="H31" s="111" t="s">
        <v>165</v>
      </c>
      <c r="I31" s="111" t="s">
        <v>166</v>
      </c>
      <c r="J31" s="111" t="s">
        <v>167</v>
      </c>
      <c r="K31" s="115"/>
      <c r="L31" s="117"/>
      <c r="M31" s="115" t="s">
        <v>168</v>
      </c>
      <c r="N31" s="115"/>
    </row>
    <row r="32" customFormat="false" ht="12.75" hidden="false" customHeight="true" outlineLevel="0" collapsed="false">
      <c r="B32" s="115"/>
      <c r="C32" s="117"/>
      <c r="D32" s="116"/>
      <c r="E32" s="124"/>
      <c r="F32" s="112"/>
      <c r="J32" s="113"/>
      <c r="K32" s="111" t="s">
        <v>165</v>
      </c>
      <c r="L32" s="117"/>
      <c r="M32" s="115"/>
      <c r="N32" s="115"/>
    </row>
    <row r="33" customFormat="false" ht="12.75" hidden="false" customHeight="true" outlineLevel="0" collapsed="false">
      <c r="B33" s="115"/>
      <c r="C33" s="117"/>
      <c r="D33" s="117"/>
      <c r="E33" s="115"/>
      <c r="F33" s="118" t="n">
        <v>14</v>
      </c>
      <c r="G33" s="111"/>
      <c r="H33" s="111" t="s">
        <v>146</v>
      </c>
      <c r="I33" s="111"/>
      <c r="J33" s="119"/>
      <c r="K33" s="115"/>
      <c r="L33" s="123"/>
      <c r="M33" s="115"/>
      <c r="N33" s="130"/>
      <c r="O33" s="131"/>
      <c r="P33" s="132"/>
      <c r="Q33" s="133"/>
    </row>
    <row r="34" customFormat="false" ht="12.75" hidden="false" customHeight="true" outlineLevel="0" collapsed="false">
      <c r="B34" s="115"/>
      <c r="C34" s="117"/>
      <c r="D34" s="111" t="s">
        <v>134</v>
      </c>
      <c r="E34" s="120"/>
      <c r="F34" s="97"/>
      <c r="J34" s="83"/>
      <c r="K34" s="115"/>
      <c r="L34" s="125" t="s">
        <v>165</v>
      </c>
      <c r="M34" s="120"/>
      <c r="N34" s="130"/>
      <c r="O34" s="131"/>
      <c r="P34" s="132"/>
      <c r="Q34" s="83"/>
    </row>
    <row r="35" customFormat="false" ht="12.75" hidden="false" customHeight="true" outlineLevel="0" collapsed="false">
      <c r="B35" s="115"/>
      <c r="C35" s="116"/>
      <c r="D35" s="121"/>
      <c r="E35" s="115"/>
      <c r="F35" s="110" t="n">
        <v>15</v>
      </c>
      <c r="G35" s="111"/>
      <c r="H35" s="111" t="s">
        <v>146</v>
      </c>
      <c r="I35" s="111"/>
      <c r="J35" s="111"/>
      <c r="K35" s="115"/>
      <c r="L35" s="120" t="n">
        <v>64</v>
      </c>
      <c r="M35" s="115"/>
      <c r="N35" s="130"/>
      <c r="O35" s="131"/>
      <c r="P35" s="132"/>
    </row>
    <row r="36" customFormat="false" ht="12.75" hidden="false" customHeight="true" outlineLevel="0" collapsed="false">
      <c r="B36" s="115"/>
      <c r="C36" s="116"/>
      <c r="D36" s="116"/>
      <c r="E36" s="111" t="s">
        <v>134</v>
      </c>
      <c r="F36" s="112"/>
      <c r="J36" s="113"/>
      <c r="K36" s="114" t="s">
        <v>134</v>
      </c>
      <c r="L36" s="134"/>
      <c r="M36" s="58" t="s">
        <v>53</v>
      </c>
      <c r="N36" s="60"/>
      <c r="O36" s="56"/>
      <c r="P36" s="56"/>
      <c r="R36" s="135"/>
    </row>
    <row r="37" customFormat="false" ht="14.25" hidden="false" customHeight="false" outlineLevel="0" collapsed="false">
      <c r="B37" s="115"/>
      <c r="C37" s="115"/>
      <c r="D37" s="115"/>
      <c r="E37" s="115"/>
      <c r="F37" s="118" t="n">
        <v>16</v>
      </c>
      <c r="G37" s="111"/>
      <c r="H37" s="111" t="s">
        <v>134</v>
      </c>
      <c r="I37" s="111" t="s">
        <v>41</v>
      </c>
      <c r="J37" s="119" t="s">
        <v>38</v>
      </c>
      <c r="K37" s="83"/>
      <c r="L37" s="83"/>
      <c r="M37" s="58"/>
      <c r="N37" s="60"/>
      <c r="O37" s="2"/>
      <c r="P37" s="2"/>
      <c r="R37" s="136"/>
    </row>
    <row r="38" customFormat="false" ht="12.75" hidden="false" customHeight="false" outlineLevel="0" collapsed="false">
      <c r="B38" s="115"/>
      <c r="C38" s="115"/>
      <c r="D38" s="115"/>
      <c r="E38" s="115"/>
      <c r="M38" s="58" t="s">
        <v>55</v>
      </c>
      <c r="N38" s="137" t="s">
        <v>169</v>
      </c>
      <c r="O38" s="137"/>
      <c r="P38" s="66"/>
      <c r="R38" s="138"/>
    </row>
    <row r="39" customFormat="false" ht="12.75" hidden="false" customHeight="false" outlineLevel="0" collapsed="false">
      <c r="B39" s="115"/>
      <c r="C39" s="115"/>
      <c r="D39" s="115"/>
      <c r="E39" s="115"/>
      <c r="F39" s="139" t="s">
        <v>170</v>
      </c>
      <c r="G39" s="139"/>
      <c r="I39" s="140"/>
      <c r="J39" s="141"/>
      <c r="K39" s="142" t="s">
        <v>171</v>
      </c>
      <c r="M39" s="58" t="s">
        <v>58</v>
      </c>
      <c r="N39" s="137" t="s">
        <v>172</v>
      </c>
      <c r="O39" s="137"/>
      <c r="P39" s="82"/>
      <c r="Q39" s="143"/>
      <c r="R39" s="138"/>
    </row>
    <row r="40" customFormat="false" ht="14.25" hidden="false" customHeight="false" outlineLevel="0" collapsed="false">
      <c r="F40" s="83" t="s">
        <v>173</v>
      </c>
      <c r="J40" s="131"/>
      <c r="K40" s="142" t="s">
        <v>174</v>
      </c>
      <c r="M40" s="58" t="s">
        <v>61</v>
      </c>
      <c r="N40" s="144" t="s">
        <v>175</v>
      </c>
      <c r="P40" s="69"/>
      <c r="Q40" s="143"/>
      <c r="R40" s="138"/>
    </row>
    <row r="41" customFormat="false" ht="14.25" hidden="false" customHeight="false" outlineLevel="0" collapsed="false">
      <c r="J41" s="131"/>
      <c r="K41" s="132"/>
      <c r="M41" s="58" t="s">
        <v>61</v>
      </c>
      <c r="N41" s="137" t="s">
        <v>176</v>
      </c>
      <c r="O41" s="137"/>
      <c r="P41" s="69"/>
      <c r="Q41" s="143"/>
      <c r="R41" s="138"/>
    </row>
    <row r="42" customFormat="false" ht="11.25" hidden="false" customHeight="false" outlineLevel="0" collapsed="false">
      <c r="J42" s="131"/>
      <c r="K42" s="132"/>
      <c r="Q42" s="143"/>
      <c r="R42" s="138"/>
      <c r="S42" s="145"/>
      <c r="T42" s="145"/>
      <c r="U42" s="83"/>
      <c r="V42" s="83"/>
    </row>
    <row r="43" customFormat="false" ht="11.25" hidden="false" customHeight="false" outlineLevel="0" collapsed="false">
      <c r="J43" s="131"/>
      <c r="K43" s="132"/>
      <c r="Q43" s="143"/>
      <c r="R43" s="138"/>
      <c r="S43" s="145"/>
      <c r="T43" s="145"/>
      <c r="U43" s="138"/>
      <c r="V43" s="131"/>
    </row>
    <row r="44" customFormat="false" ht="11.25" hidden="false" customHeight="false" outlineLevel="0" collapsed="false">
      <c r="J44" s="131"/>
      <c r="K44" s="132"/>
      <c r="Q44" s="143"/>
      <c r="R44" s="138"/>
      <c r="S44" s="145"/>
      <c r="T44" s="145"/>
      <c r="U44" s="138"/>
      <c r="V44" s="131"/>
    </row>
    <row r="45" customFormat="false" ht="11.25" hidden="false" customHeight="false" outlineLevel="0" collapsed="false">
      <c r="J45" s="131"/>
      <c r="K45" s="132"/>
      <c r="M45" s="97"/>
      <c r="N45" s="83"/>
      <c r="O45" s="83"/>
      <c r="P45" s="83"/>
      <c r="Q45" s="83"/>
      <c r="S45" s="86"/>
      <c r="T45" s="87"/>
    </row>
    <row r="46" customFormat="false" ht="11.25" hidden="false" customHeight="false" outlineLevel="0" collapsed="false">
      <c r="I46" s="132"/>
      <c r="J46" s="131"/>
      <c r="K46" s="132"/>
      <c r="M46" s="97"/>
      <c r="N46" s="83"/>
      <c r="O46" s="83"/>
      <c r="P46" s="83"/>
      <c r="Q46" s="83"/>
      <c r="R46" s="83"/>
      <c r="S46" s="83"/>
      <c r="T46" s="84"/>
      <c r="U46" s="83"/>
      <c r="V46" s="83"/>
    </row>
    <row r="47" customFormat="false" ht="11.25" hidden="false" customHeight="false" outlineLevel="0" collapsed="false">
      <c r="I47" s="132"/>
      <c r="J47" s="131"/>
      <c r="K47" s="132"/>
    </row>
    <row r="48" customFormat="false" ht="11.25" hidden="false" customHeight="false" outlineLevel="0" collapsed="false">
      <c r="I48" s="146"/>
      <c r="J48" s="147"/>
      <c r="K48" s="148"/>
      <c r="L48" s="148"/>
    </row>
    <row r="49" customFormat="false" ht="11.25" hidden="false" customHeight="false" outlineLevel="0" collapsed="false">
      <c r="I49" s="142"/>
      <c r="J49" s="140"/>
      <c r="K49" s="142"/>
      <c r="L49" s="132"/>
    </row>
    <row r="50" customFormat="false" ht="11.25" hidden="false" customHeight="false" outlineLevel="0" collapsed="false">
      <c r="I50" s="149"/>
      <c r="J50" s="132"/>
      <c r="K50" s="131"/>
      <c r="L50" s="132"/>
    </row>
    <row r="51" customFormat="false" ht="11.25" hidden="false" customHeight="false" outlineLevel="0" collapsed="false">
      <c r="I51" s="142"/>
      <c r="J51" s="140"/>
      <c r="K51" s="142"/>
      <c r="L51" s="132"/>
    </row>
    <row r="52" customFormat="false" ht="11.25" hidden="false" customHeight="false" outlineLevel="0" collapsed="false">
      <c r="I52" s="131"/>
      <c r="J52" s="132"/>
      <c r="K52" s="131"/>
      <c r="L52" s="132"/>
    </row>
    <row r="53" customFormat="false" ht="11.25" hidden="false" customHeight="false" outlineLevel="0" collapsed="false">
      <c r="I53" s="131"/>
      <c r="J53" s="132"/>
      <c r="K53" s="131"/>
      <c r="L53" s="132"/>
    </row>
    <row r="54" customFormat="false" ht="11.25" hidden="false" customHeight="false" outlineLevel="0" collapsed="false">
      <c r="I54" s="142"/>
      <c r="J54" s="140"/>
      <c r="K54" s="142"/>
      <c r="L54" s="132"/>
    </row>
    <row r="55" customFormat="false" ht="11.25" hidden="false" customHeight="false" outlineLevel="0" collapsed="false">
      <c r="I55" s="131"/>
      <c r="J55" s="132"/>
      <c r="K55" s="136"/>
      <c r="L55" s="136"/>
    </row>
    <row r="56" customFormat="false" ht="11.25" hidden="false" customHeight="false" outlineLevel="0" collapsed="false">
      <c r="I56" s="131"/>
      <c r="J56" s="132"/>
      <c r="K56" s="136"/>
      <c r="L56" s="136"/>
    </row>
    <row r="57" customFormat="false" ht="11.25" hidden="false" customHeight="false" outlineLevel="0" collapsed="false">
      <c r="I57" s="86"/>
      <c r="J57" s="150"/>
    </row>
    <row r="58" customFormat="false" ht="11.25" hidden="false" customHeight="false" outlineLevel="0" collapsed="false">
      <c r="I58" s="86"/>
      <c r="J58" s="150"/>
    </row>
    <row r="59" customFormat="false" ht="11.25" hidden="false" customHeight="false" outlineLevel="0" collapsed="false">
      <c r="I59" s="86"/>
      <c r="J59" s="150"/>
    </row>
    <row r="60" customFormat="false" ht="11.25" hidden="false" customHeight="false" outlineLevel="0" collapsed="false">
      <c r="I60" s="86"/>
      <c r="J60" s="150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2.28"/>
    <col collapsed="false" customWidth="true" hidden="false" outlineLevel="0" max="2" min="2" style="83" width="10.56"/>
    <col collapsed="false" customWidth="true" hidden="false" outlineLevel="0" max="3" min="3" style="83" width="11.42"/>
    <col collapsed="false" customWidth="true" hidden="false" outlineLevel="0" max="4" min="4" style="83" width="11.7"/>
    <col collapsed="false" customWidth="true" hidden="false" outlineLevel="0" max="5" min="5" style="84" width="4.41"/>
    <col collapsed="false" customWidth="true" hidden="false" outlineLevel="0" max="6" min="6" style="83" width="4.7"/>
    <col collapsed="false" customWidth="true" hidden="false" outlineLevel="0" max="7" min="7" style="83" width="9.7"/>
    <col collapsed="false" customWidth="true" hidden="false" outlineLevel="0" max="8" min="8" style="83" width="8.41"/>
    <col collapsed="false" customWidth="true" hidden="false" outlineLevel="0" max="9" min="9" style="85" width="6.99"/>
    <col collapsed="false" customWidth="true" hidden="false" outlineLevel="0" max="10" min="10" style="86" width="15.99"/>
    <col collapsed="false" customWidth="true" hidden="false" outlineLevel="0" max="11" min="11" style="86" width="13.7"/>
    <col collapsed="false" customWidth="true" hidden="false" outlineLevel="0" max="12" min="12" style="86" width="14.14"/>
    <col collapsed="false" customWidth="true" hidden="false" outlineLevel="0" max="13" min="13" style="86" width="12.42"/>
    <col collapsed="false" customWidth="false" hidden="false" outlineLevel="0" max="17" min="14" style="86" width="9.14"/>
    <col collapsed="false" customWidth="false" hidden="false" outlineLevel="0" max="18" min="18" style="87" width="9.14"/>
    <col collapsed="false" customWidth="false" hidden="false" outlineLevel="0" max="22" min="19" style="86" width="9.14"/>
    <col collapsed="false" customWidth="false" hidden="false" outlineLevel="0" max="257" min="23" style="83" width="9.14"/>
  </cols>
  <sheetData>
    <row r="1" customFormat="false" ht="11.25" hidden="false" customHeight="false" outlineLevel="0" collapsed="false">
      <c r="E1" s="88" t="s">
        <v>0</v>
      </c>
      <c r="G1" s="88" t="s">
        <v>1</v>
      </c>
      <c r="H1" s="89"/>
      <c r="I1" s="88"/>
      <c r="J1" s="90" t="s">
        <v>2</v>
      </c>
      <c r="K1" s="90"/>
      <c r="L1" s="91"/>
      <c r="M1" s="89"/>
      <c r="N1" s="86" t="s">
        <v>177</v>
      </c>
    </row>
    <row r="2" customFormat="false" ht="11.25" hidden="false" customHeight="false" outlineLevel="0" collapsed="false">
      <c r="E2" s="92"/>
      <c r="F2" s="93"/>
      <c r="G2" s="94"/>
      <c r="H2" s="95" t="s">
        <v>178</v>
      </c>
      <c r="I2" s="96"/>
      <c r="J2" s="97"/>
      <c r="K2" s="90"/>
      <c r="L2" s="96"/>
      <c r="M2" s="96"/>
    </row>
    <row r="3" customFormat="false" ht="11.25" hidden="false" customHeight="false" outlineLevel="0" collapsed="false">
      <c r="E3" s="98" t="s">
        <v>5</v>
      </c>
      <c r="F3" s="98"/>
      <c r="G3" s="98"/>
      <c r="H3" s="99" t="s">
        <v>6</v>
      </c>
      <c r="I3" s="98"/>
      <c r="J3" s="99" t="s">
        <v>7</v>
      </c>
      <c r="K3" s="98" t="s">
        <v>8</v>
      </c>
      <c r="L3" s="99" t="s">
        <v>9</v>
      </c>
      <c r="M3" s="100" t="s">
        <v>10</v>
      </c>
    </row>
    <row r="4" customFormat="false" ht="12" hidden="false" customHeight="false" outlineLevel="0" collapsed="false">
      <c r="A4" s="101"/>
      <c r="B4" s="101"/>
      <c r="C4" s="101"/>
      <c r="D4" s="101"/>
      <c r="E4" s="102" t="s">
        <v>0</v>
      </c>
      <c r="F4" s="102"/>
      <c r="G4" s="103"/>
      <c r="H4" s="104"/>
      <c r="I4" s="104"/>
      <c r="J4" s="105"/>
      <c r="K4" s="106"/>
      <c r="L4" s="107"/>
      <c r="M4" s="104" t="s">
        <v>11</v>
      </c>
    </row>
    <row r="5" customFormat="false" ht="11.25" hidden="false" customHeight="false" outlineLevel="0" collapsed="false">
      <c r="A5" s="108" t="s">
        <v>18</v>
      </c>
      <c r="B5" s="108" t="s">
        <v>17</v>
      </c>
      <c r="C5" s="151" t="s">
        <v>155</v>
      </c>
      <c r="D5" s="108" t="s">
        <v>16</v>
      </c>
      <c r="E5" s="108" t="s">
        <v>12</v>
      </c>
      <c r="F5" s="108" t="s">
        <v>13</v>
      </c>
      <c r="G5" s="109" t="s">
        <v>14</v>
      </c>
      <c r="H5" s="109" t="s">
        <v>15</v>
      </c>
      <c r="I5" s="109" t="s">
        <v>6</v>
      </c>
      <c r="J5" s="108" t="s">
        <v>16</v>
      </c>
      <c r="K5" s="108" t="s">
        <v>155</v>
      </c>
      <c r="L5" s="108" t="s">
        <v>17</v>
      </c>
      <c r="M5" s="108" t="s">
        <v>18</v>
      </c>
    </row>
    <row r="6" customFormat="false" ht="11.25" hidden="false" customHeight="false" outlineLevel="0" collapsed="false">
      <c r="E6" s="97"/>
      <c r="I6" s="83"/>
      <c r="J6" s="83"/>
      <c r="K6" s="83"/>
      <c r="L6" s="83"/>
      <c r="M6" s="83"/>
    </row>
    <row r="7" customFormat="false" ht="11.25" hidden="false" customHeight="false" outlineLevel="0" collapsed="false">
      <c r="E7" s="110" t="n">
        <v>1</v>
      </c>
      <c r="F7" s="111"/>
      <c r="G7" s="111" t="s">
        <v>179</v>
      </c>
      <c r="H7" s="111" t="s">
        <v>180</v>
      </c>
      <c r="I7" s="111" t="s">
        <v>112</v>
      </c>
      <c r="J7" s="83"/>
      <c r="K7" s="83"/>
      <c r="L7" s="83"/>
      <c r="M7" s="83"/>
    </row>
    <row r="8" customFormat="false" ht="11.25" hidden="false" customHeight="false" outlineLevel="0" collapsed="false">
      <c r="C8" s="86"/>
      <c r="D8" s="111"/>
      <c r="E8" s="112"/>
      <c r="I8" s="113"/>
      <c r="J8" s="111" t="s">
        <v>179</v>
      </c>
      <c r="K8" s="115"/>
      <c r="L8" s="115"/>
      <c r="M8" s="115"/>
    </row>
    <row r="9" customFormat="false" ht="11.25" hidden="false" customHeight="false" outlineLevel="0" collapsed="false">
      <c r="A9" s="115"/>
      <c r="B9" s="116"/>
      <c r="C9" s="117"/>
      <c r="D9" s="115"/>
      <c r="E9" s="118" t="n">
        <v>2</v>
      </c>
      <c r="F9" s="111"/>
      <c r="G9" s="111" t="s">
        <v>181</v>
      </c>
      <c r="H9" s="111"/>
      <c r="I9" s="119"/>
      <c r="J9" s="115"/>
      <c r="K9" s="120"/>
      <c r="L9" s="115"/>
      <c r="M9" s="115"/>
    </row>
    <row r="10" customFormat="false" ht="11.25" hidden="false" customHeight="false" outlineLevel="0" collapsed="false">
      <c r="A10" s="115"/>
      <c r="B10" s="116"/>
      <c r="C10" s="111" t="s">
        <v>182</v>
      </c>
      <c r="D10" s="120"/>
      <c r="E10" s="97"/>
      <c r="I10" s="83"/>
      <c r="J10" s="115"/>
      <c r="K10" s="111" t="s">
        <v>179</v>
      </c>
      <c r="L10" s="115"/>
      <c r="M10" s="115"/>
    </row>
    <row r="11" customFormat="false" ht="11.25" hidden="false" customHeight="false" outlineLevel="0" collapsed="false">
      <c r="A11" s="115"/>
      <c r="B11" s="117"/>
      <c r="C11" s="121"/>
      <c r="D11" s="115"/>
      <c r="E11" s="110" t="n">
        <v>3</v>
      </c>
      <c r="F11" s="111"/>
      <c r="G11" s="111" t="s">
        <v>182</v>
      </c>
      <c r="H11" s="111"/>
      <c r="I11" s="111" t="s">
        <v>69</v>
      </c>
      <c r="J11" s="115"/>
      <c r="K11" s="122"/>
      <c r="L11" s="115"/>
      <c r="M11" s="115"/>
    </row>
    <row r="12" customFormat="false" ht="11.25" hidden="false" customHeight="false" outlineLevel="0" collapsed="false">
      <c r="A12" s="115"/>
      <c r="B12" s="117"/>
      <c r="C12" s="117"/>
      <c r="D12" s="114"/>
      <c r="E12" s="112"/>
      <c r="I12" s="113"/>
      <c r="J12" s="111" t="s">
        <v>182</v>
      </c>
      <c r="K12" s="123"/>
      <c r="L12" s="115"/>
      <c r="M12" s="115"/>
    </row>
    <row r="13" customFormat="false" ht="11.25" hidden="false" customHeight="false" outlineLevel="0" collapsed="false">
      <c r="A13" s="115"/>
      <c r="B13" s="117"/>
      <c r="C13" s="116"/>
      <c r="D13" s="115"/>
      <c r="E13" s="118" t="n">
        <v>4</v>
      </c>
      <c r="F13" s="111"/>
      <c r="G13" s="111" t="s">
        <v>181</v>
      </c>
      <c r="H13" s="111"/>
      <c r="I13" s="119"/>
      <c r="J13" s="115"/>
      <c r="K13" s="117"/>
      <c r="L13" s="115"/>
      <c r="M13" s="115"/>
    </row>
    <row r="14" customFormat="false" ht="11.25" hidden="false" customHeight="false" outlineLevel="0" collapsed="false">
      <c r="A14" s="115"/>
      <c r="B14" s="111" t="s">
        <v>182</v>
      </c>
      <c r="C14" s="120"/>
      <c r="D14" s="115"/>
      <c r="E14" s="97"/>
      <c r="I14" s="83"/>
      <c r="J14" s="115"/>
      <c r="K14" s="117"/>
      <c r="L14" s="111" t="s">
        <v>179</v>
      </c>
      <c r="M14" s="115"/>
    </row>
    <row r="15" customFormat="false" ht="11.25" hidden="false" customHeight="false" outlineLevel="0" collapsed="false">
      <c r="A15" s="117"/>
      <c r="B15" s="117" t="n">
        <v>61</v>
      </c>
      <c r="C15" s="116"/>
      <c r="D15" s="115"/>
      <c r="E15" s="110" t="n">
        <v>5</v>
      </c>
      <c r="F15" s="111"/>
      <c r="G15" s="111" t="s">
        <v>183</v>
      </c>
      <c r="H15" s="111" t="s">
        <v>184</v>
      </c>
      <c r="I15" s="111" t="s">
        <v>185</v>
      </c>
      <c r="J15" s="115"/>
      <c r="K15" s="117"/>
      <c r="L15" s="121" t="n">
        <v>62</v>
      </c>
      <c r="M15" s="115"/>
    </row>
    <row r="16" customFormat="false" ht="11.25" hidden="false" customHeight="false" outlineLevel="0" collapsed="false">
      <c r="A16" s="117"/>
      <c r="B16" s="117"/>
      <c r="C16" s="116"/>
      <c r="D16" s="124"/>
      <c r="E16" s="112"/>
      <c r="I16" s="113"/>
      <c r="J16" s="111" t="s">
        <v>117</v>
      </c>
      <c r="K16" s="117"/>
      <c r="L16" s="117"/>
      <c r="M16" s="115"/>
    </row>
    <row r="17" customFormat="false" ht="11.25" hidden="false" customHeight="false" outlineLevel="0" collapsed="false">
      <c r="A17" s="117"/>
      <c r="B17" s="117"/>
      <c r="C17" s="117"/>
      <c r="D17" s="115"/>
      <c r="E17" s="118" t="n">
        <v>6</v>
      </c>
      <c r="F17" s="111"/>
      <c r="G17" s="111" t="s">
        <v>117</v>
      </c>
      <c r="H17" s="111" t="s">
        <v>118</v>
      </c>
      <c r="I17" s="119" t="s">
        <v>112</v>
      </c>
      <c r="J17" s="115" t="n">
        <v>64</v>
      </c>
      <c r="K17" s="123"/>
      <c r="L17" s="117"/>
      <c r="M17" s="115"/>
    </row>
    <row r="18" customFormat="false" ht="11.25" hidden="false" customHeight="false" outlineLevel="0" collapsed="false">
      <c r="A18" s="117"/>
      <c r="B18" s="117"/>
      <c r="C18" s="111"/>
      <c r="D18" s="120"/>
      <c r="E18" s="97"/>
      <c r="I18" s="83"/>
      <c r="J18" s="115"/>
      <c r="K18" s="111" t="s">
        <v>117</v>
      </c>
      <c r="L18" s="123"/>
      <c r="M18" s="115"/>
    </row>
    <row r="19" customFormat="false" ht="11.25" hidden="false" customHeight="false" outlineLevel="0" collapsed="false">
      <c r="A19" s="117"/>
      <c r="B19" s="116"/>
      <c r="C19" s="121"/>
      <c r="D19" s="115"/>
      <c r="E19" s="110" t="n">
        <v>7</v>
      </c>
      <c r="F19" s="111"/>
      <c r="G19" s="111" t="s">
        <v>181</v>
      </c>
      <c r="H19" s="111"/>
      <c r="I19" s="111"/>
      <c r="J19" s="115"/>
      <c r="K19" s="120" t="n">
        <v>76</v>
      </c>
      <c r="L19" s="117"/>
      <c r="M19" s="115"/>
    </row>
    <row r="20" customFormat="false" ht="11.25" hidden="false" customHeight="false" outlineLevel="0" collapsed="false">
      <c r="A20" s="117"/>
      <c r="B20" s="116"/>
      <c r="C20" s="116"/>
      <c r="D20" s="114"/>
      <c r="E20" s="112"/>
      <c r="I20" s="113"/>
      <c r="J20" s="111" t="s">
        <v>186</v>
      </c>
      <c r="K20" s="120"/>
      <c r="L20" s="117"/>
      <c r="M20" s="115"/>
    </row>
    <row r="21" customFormat="false" ht="11.25" hidden="false" customHeight="false" outlineLevel="0" collapsed="false">
      <c r="A21" s="117"/>
      <c r="B21" s="116"/>
      <c r="C21" s="115"/>
      <c r="D21" s="115"/>
      <c r="E21" s="118" t="n">
        <v>8</v>
      </c>
      <c r="F21" s="111"/>
      <c r="G21" s="111" t="s">
        <v>186</v>
      </c>
      <c r="H21" s="111" t="s">
        <v>187</v>
      </c>
      <c r="I21" s="119" t="s">
        <v>94</v>
      </c>
      <c r="J21" s="115"/>
      <c r="K21" s="115"/>
      <c r="L21" s="117"/>
      <c r="M21" s="115"/>
    </row>
    <row r="22" customFormat="false" ht="11.25" hidden="false" customHeight="false" outlineLevel="0" collapsed="false">
      <c r="A22" s="111" t="s">
        <v>182</v>
      </c>
      <c r="B22" s="120"/>
      <c r="C22" s="115"/>
      <c r="D22" s="115"/>
      <c r="E22" s="97"/>
      <c r="I22" s="83"/>
      <c r="J22" s="115"/>
      <c r="K22" s="115"/>
      <c r="L22" s="117"/>
      <c r="M22" s="111" t="s">
        <v>179</v>
      </c>
    </row>
    <row r="23" customFormat="false" ht="11.25" hidden="false" customHeight="false" outlineLevel="0" collapsed="false">
      <c r="A23" s="122" t="n">
        <v>76</v>
      </c>
      <c r="B23" s="116"/>
      <c r="C23" s="115"/>
      <c r="D23" s="115"/>
      <c r="E23" s="110" t="n">
        <v>9</v>
      </c>
      <c r="F23" s="111"/>
      <c r="G23" s="111" t="s">
        <v>188</v>
      </c>
      <c r="H23" s="111" t="s">
        <v>184</v>
      </c>
      <c r="I23" s="111" t="s">
        <v>112</v>
      </c>
      <c r="J23" s="115"/>
      <c r="K23" s="115"/>
      <c r="L23" s="117"/>
      <c r="M23" s="121" t="n">
        <v>63</v>
      </c>
    </row>
    <row r="24" customFormat="false" ht="11.25" hidden="false" customHeight="false" outlineLevel="0" collapsed="false">
      <c r="A24" s="123"/>
      <c r="B24" s="116"/>
      <c r="C24" s="116"/>
      <c r="D24" s="124"/>
      <c r="E24" s="112"/>
      <c r="I24" s="113"/>
      <c r="J24" s="111" t="s">
        <v>188</v>
      </c>
      <c r="K24" s="115"/>
      <c r="L24" s="117"/>
      <c r="M24" s="117"/>
    </row>
    <row r="25" customFormat="false" ht="11.25" hidden="false" customHeight="false" outlineLevel="0" collapsed="false">
      <c r="A25" s="123"/>
      <c r="B25" s="116"/>
      <c r="C25" s="117"/>
      <c r="D25" s="115"/>
      <c r="E25" s="118" t="n">
        <v>10</v>
      </c>
      <c r="F25" s="111"/>
      <c r="G25" s="111" t="s">
        <v>181</v>
      </c>
      <c r="H25" s="111"/>
      <c r="I25" s="119"/>
      <c r="J25" s="115"/>
      <c r="K25" s="120"/>
      <c r="L25" s="117"/>
      <c r="M25" s="117"/>
    </row>
    <row r="26" customFormat="false" ht="11.25" hidden="false" customHeight="false" outlineLevel="0" collapsed="false">
      <c r="A26" s="123"/>
      <c r="B26" s="116"/>
      <c r="C26" s="111" t="s">
        <v>116</v>
      </c>
      <c r="D26" s="120"/>
      <c r="E26" s="97"/>
      <c r="I26" s="83"/>
      <c r="J26" s="115"/>
      <c r="K26" s="111" t="s">
        <v>188</v>
      </c>
      <c r="L26" s="117"/>
      <c r="M26" s="117"/>
    </row>
    <row r="27" customFormat="false" ht="11.25" hidden="false" customHeight="false" outlineLevel="0" collapsed="false">
      <c r="A27" s="123"/>
      <c r="B27" s="117"/>
      <c r="C27" s="121"/>
      <c r="D27" s="115"/>
      <c r="E27" s="110" t="n">
        <v>11</v>
      </c>
      <c r="F27" s="111"/>
      <c r="G27" s="111" t="s">
        <v>116</v>
      </c>
      <c r="H27" s="111" t="s">
        <v>79</v>
      </c>
      <c r="I27" s="111" t="s">
        <v>32</v>
      </c>
      <c r="J27" s="115"/>
      <c r="K27" s="122" t="n">
        <v>62</v>
      </c>
      <c r="L27" s="117"/>
      <c r="M27" s="117"/>
    </row>
    <row r="28" customFormat="false" ht="11.25" hidden="false" customHeight="false" outlineLevel="0" collapsed="false">
      <c r="A28" s="123"/>
      <c r="B28" s="117"/>
      <c r="C28" s="117"/>
      <c r="D28" s="111"/>
      <c r="E28" s="112"/>
      <c r="I28" s="113"/>
      <c r="J28" s="111" t="s">
        <v>116</v>
      </c>
      <c r="K28" s="123"/>
      <c r="L28" s="117"/>
      <c r="M28" s="117"/>
    </row>
    <row r="29" customFormat="false" ht="11.25" hidden="false" customHeight="false" outlineLevel="0" collapsed="false">
      <c r="A29" s="123"/>
      <c r="B29" s="117"/>
      <c r="C29" s="116"/>
      <c r="D29" s="115"/>
      <c r="E29" s="118" t="n">
        <v>12</v>
      </c>
      <c r="F29" s="111"/>
      <c r="G29" s="111" t="s">
        <v>181</v>
      </c>
      <c r="H29" s="111"/>
      <c r="I29" s="119"/>
      <c r="J29" s="115"/>
      <c r="K29" s="117"/>
      <c r="L29" s="117"/>
      <c r="M29" s="117"/>
    </row>
    <row r="30" customFormat="false" ht="11.25" hidden="false" customHeight="false" outlineLevel="0" collapsed="false">
      <c r="A30" s="123"/>
      <c r="B30" s="111" t="s">
        <v>116</v>
      </c>
      <c r="C30" s="120"/>
      <c r="D30" s="115"/>
      <c r="E30" s="97"/>
      <c r="I30" s="83"/>
      <c r="J30" s="115"/>
      <c r="K30" s="117"/>
      <c r="L30" s="111" t="s">
        <v>188</v>
      </c>
      <c r="M30" s="123"/>
    </row>
    <row r="31" customFormat="false" ht="11.25" hidden="false" customHeight="false" outlineLevel="0" collapsed="false">
      <c r="A31" s="120"/>
      <c r="B31" s="117"/>
      <c r="C31" s="116"/>
      <c r="D31" s="115"/>
      <c r="E31" s="110" t="n">
        <v>13</v>
      </c>
      <c r="F31" s="111"/>
      <c r="G31" s="111" t="s">
        <v>128</v>
      </c>
      <c r="H31" s="111" t="s">
        <v>129</v>
      </c>
      <c r="I31" s="111" t="s">
        <v>112</v>
      </c>
      <c r="J31" s="115"/>
      <c r="K31" s="117"/>
      <c r="L31" s="115" t="n">
        <v>62</v>
      </c>
      <c r="M31" s="117"/>
    </row>
    <row r="32" customFormat="false" ht="11.25" hidden="false" customHeight="false" outlineLevel="0" collapsed="false">
      <c r="A32" s="120"/>
      <c r="B32" s="117"/>
      <c r="C32" s="116"/>
      <c r="D32" s="111" t="s">
        <v>189</v>
      </c>
      <c r="E32" s="112"/>
      <c r="I32" s="113"/>
      <c r="J32" s="111" t="s">
        <v>128</v>
      </c>
      <c r="K32" s="117"/>
      <c r="L32" s="115"/>
      <c r="M32" s="117"/>
    </row>
    <row r="33" customFormat="false" ht="11.25" hidden="false" customHeight="false" outlineLevel="0" collapsed="false">
      <c r="A33" s="120"/>
      <c r="B33" s="117"/>
      <c r="C33" s="117"/>
      <c r="D33" s="115"/>
      <c r="E33" s="118" t="n">
        <v>14</v>
      </c>
      <c r="F33" s="111"/>
      <c r="G33" s="111" t="s">
        <v>189</v>
      </c>
      <c r="H33" s="111" t="s">
        <v>190</v>
      </c>
      <c r="I33" s="119" t="s">
        <v>94</v>
      </c>
      <c r="J33" s="115" t="n">
        <v>61</v>
      </c>
      <c r="K33" s="123"/>
      <c r="L33" s="115"/>
      <c r="M33" s="117"/>
      <c r="O33" s="132"/>
      <c r="P33" s="133"/>
    </row>
    <row r="34" customFormat="false" ht="11.25" hidden="false" customHeight="false" outlineLevel="0" collapsed="false">
      <c r="A34" s="120"/>
      <c r="B34" s="117"/>
      <c r="C34" s="111" t="s">
        <v>189</v>
      </c>
      <c r="D34" s="120"/>
      <c r="E34" s="97"/>
      <c r="I34" s="83"/>
      <c r="J34" s="115"/>
      <c r="K34" s="111" t="s">
        <v>128</v>
      </c>
      <c r="L34" s="120"/>
      <c r="M34" s="152"/>
      <c r="N34" s="131"/>
      <c r="O34" s="132"/>
      <c r="P34" s="83"/>
    </row>
    <row r="35" customFormat="false" ht="11.25" hidden="false" customHeight="false" outlineLevel="0" collapsed="false">
      <c r="A35" s="120"/>
      <c r="B35" s="116"/>
      <c r="C35" s="121" t="n">
        <v>64</v>
      </c>
      <c r="D35" s="115"/>
      <c r="E35" s="110" t="n">
        <v>15</v>
      </c>
      <c r="F35" s="111"/>
      <c r="G35" s="111" t="s">
        <v>181</v>
      </c>
      <c r="H35" s="111"/>
      <c r="I35" s="111"/>
      <c r="J35" s="115"/>
      <c r="K35" s="120" t="n">
        <v>60</v>
      </c>
      <c r="L35" s="115"/>
      <c r="M35" s="152"/>
      <c r="N35" s="131"/>
      <c r="O35" s="132"/>
    </row>
    <row r="36" customFormat="false" ht="11.25" hidden="false" customHeight="false" outlineLevel="0" collapsed="false">
      <c r="A36" s="120"/>
      <c r="B36" s="115"/>
      <c r="C36" s="116"/>
      <c r="D36" s="111" t="s">
        <v>191</v>
      </c>
      <c r="E36" s="112"/>
      <c r="I36" s="113"/>
      <c r="J36" s="111" t="s">
        <v>191</v>
      </c>
      <c r="K36" s="120"/>
      <c r="L36" s="116"/>
      <c r="M36" s="152"/>
      <c r="N36" s="131"/>
      <c r="O36" s="132"/>
      <c r="Q36" s="135"/>
    </row>
    <row r="37" customFormat="false" ht="11.25" hidden="false" customHeight="false" outlineLevel="0" collapsed="false">
      <c r="A37" s="120"/>
      <c r="B37" s="115"/>
      <c r="C37" s="115"/>
      <c r="D37" s="115"/>
      <c r="E37" s="118" t="n">
        <v>16</v>
      </c>
      <c r="F37" s="111"/>
      <c r="G37" s="111" t="s">
        <v>191</v>
      </c>
      <c r="H37" s="111" t="s">
        <v>192</v>
      </c>
      <c r="I37" s="119" t="s">
        <v>115</v>
      </c>
      <c r="J37" s="83"/>
      <c r="K37" s="83"/>
      <c r="M37" s="153"/>
      <c r="N37" s="131"/>
      <c r="O37" s="132"/>
      <c r="Q37" s="136"/>
    </row>
    <row r="38" customFormat="false" ht="11.25" hidden="false" customHeight="false" outlineLevel="0" collapsed="false">
      <c r="A38" s="134"/>
      <c r="M38" s="153"/>
      <c r="N38" s="131"/>
      <c r="O38" s="132"/>
      <c r="Q38" s="138"/>
    </row>
    <row r="39" customFormat="false" ht="11.25" hidden="false" customHeight="false" outlineLevel="0" collapsed="false">
      <c r="A39" s="134"/>
      <c r="E39" s="139"/>
      <c r="F39" s="139"/>
      <c r="H39" s="140"/>
      <c r="I39" s="141"/>
      <c r="J39" s="142"/>
      <c r="M39" s="154"/>
      <c r="P39" s="143"/>
      <c r="Q39" s="138"/>
    </row>
    <row r="40" customFormat="false" ht="12" hidden="false" customHeight="false" outlineLevel="0" collapsed="false">
      <c r="A40" s="155"/>
      <c r="B40" s="155"/>
      <c r="C40" s="155"/>
      <c r="E40" s="83"/>
      <c r="I40" s="131"/>
      <c r="J40" s="142"/>
      <c r="K40" s="156"/>
      <c r="L40" s="156"/>
      <c r="M40" s="156"/>
      <c r="P40" s="143"/>
      <c r="Q40" s="138"/>
    </row>
    <row r="41" customFormat="false" ht="11.25" hidden="false" customHeight="true" outlineLevel="0" collapsed="false">
      <c r="A41" s="157" t="s">
        <v>193</v>
      </c>
      <c r="B41" s="157"/>
      <c r="C41" s="157"/>
      <c r="D41" s="158"/>
      <c r="E41" s="159"/>
      <c r="F41" s="158"/>
      <c r="G41" s="159"/>
      <c r="H41" s="160"/>
      <c r="I41" s="159"/>
      <c r="J41" s="161"/>
      <c r="K41" s="157" t="s">
        <v>194</v>
      </c>
      <c r="L41" s="157"/>
      <c r="M41" s="157"/>
      <c r="P41" s="143"/>
      <c r="Q41" s="138"/>
    </row>
    <row r="42" customFormat="false" ht="10.5" hidden="false" customHeight="true" outlineLevel="0" collapsed="false">
      <c r="A42" s="157"/>
      <c r="B42" s="157"/>
      <c r="C42" s="157"/>
      <c r="D42" s="86"/>
      <c r="E42" s="162"/>
      <c r="F42" s="163"/>
      <c r="G42" s="164"/>
      <c r="H42" s="165"/>
      <c r="I42" s="166"/>
      <c r="J42" s="167"/>
      <c r="K42" s="157"/>
      <c r="L42" s="157"/>
      <c r="M42" s="157"/>
      <c r="P42" s="143"/>
      <c r="Q42" s="138"/>
      <c r="R42" s="145"/>
      <c r="S42" s="145"/>
      <c r="T42" s="83"/>
      <c r="U42" s="83"/>
    </row>
    <row r="43" customFormat="false" ht="12" hidden="false" customHeight="false" outlineLevel="0" collapsed="false">
      <c r="A43" s="157"/>
      <c r="B43" s="157"/>
      <c r="C43" s="157"/>
      <c r="D43" s="86"/>
      <c r="E43" s="142"/>
      <c r="F43" s="142"/>
      <c r="G43" s="142"/>
      <c r="H43" s="130"/>
      <c r="I43" s="142"/>
      <c r="J43" s="130"/>
      <c r="K43" s="157"/>
      <c r="L43" s="157"/>
      <c r="M43" s="157"/>
      <c r="P43" s="143"/>
      <c r="Q43" s="138"/>
      <c r="R43" s="145"/>
      <c r="S43" s="145"/>
      <c r="T43" s="138"/>
      <c r="U43" s="131"/>
    </row>
    <row r="44" customFormat="false" ht="12" hidden="false" customHeight="true" outlineLevel="0" collapsed="false">
      <c r="A44" s="134"/>
      <c r="B44" s="86"/>
      <c r="C44" s="86"/>
      <c r="D44" s="86"/>
      <c r="E44" s="168"/>
      <c r="F44" s="168"/>
      <c r="G44" s="169"/>
      <c r="H44" s="170"/>
      <c r="I44" s="170"/>
      <c r="J44" s="171"/>
      <c r="K44" s="172"/>
      <c r="L44" s="173"/>
      <c r="M44" s="174"/>
      <c r="P44" s="143"/>
      <c r="Q44" s="138"/>
      <c r="R44" s="145"/>
      <c r="S44" s="145"/>
      <c r="T44" s="138"/>
      <c r="U44" s="131"/>
    </row>
    <row r="45" customFormat="false" ht="11.25" hidden="false" customHeight="true" outlineLevel="0" collapsed="false">
      <c r="A45" s="120"/>
      <c r="B45" s="108"/>
      <c r="C45" s="108"/>
      <c r="D45" s="108" t="s">
        <v>16</v>
      </c>
      <c r="E45" s="108" t="s">
        <v>12</v>
      </c>
      <c r="F45" s="108" t="s">
        <v>13</v>
      </c>
      <c r="G45" s="109"/>
      <c r="H45" s="109"/>
      <c r="I45" s="109"/>
      <c r="J45" s="108"/>
      <c r="K45" s="108"/>
      <c r="L45" s="108"/>
      <c r="M45" s="175"/>
      <c r="O45" s="83"/>
      <c r="P45" s="83"/>
      <c r="R45" s="86"/>
      <c r="S45" s="87"/>
    </row>
    <row r="46" customFormat="false" ht="12" hidden="false" customHeight="true" outlineLevel="0" collapsed="false">
      <c r="A46" s="134"/>
      <c r="E46" s="97"/>
      <c r="I46" s="83"/>
      <c r="J46" s="83"/>
      <c r="K46" s="83"/>
      <c r="L46" s="83"/>
      <c r="M46" s="154"/>
      <c r="O46" s="83"/>
      <c r="P46" s="83"/>
      <c r="Q46" s="83"/>
      <c r="R46" s="83"/>
      <c r="S46" s="84"/>
      <c r="T46" s="83"/>
      <c r="U46" s="83"/>
    </row>
    <row r="47" customFormat="false" ht="11.25" hidden="false" customHeight="false" outlineLevel="0" collapsed="false">
      <c r="A47" s="134"/>
      <c r="E47" s="110" t="n">
        <v>17</v>
      </c>
      <c r="F47" s="111"/>
      <c r="G47" s="111" t="s">
        <v>78</v>
      </c>
      <c r="H47" s="111" t="s">
        <v>79</v>
      </c>
      <c r="I47" s="111" t="s">
        <v>32</v>
      </c>
      <c r="J47" s="83"/>
      <c r="K47" s="83"/>
      <c r="L47" s="83"/>
      <c r="M47" s="154"/>
    </row>
    <row r="48" customFormat="false" ht="11.25" hidden="false" customHeight="false" outlineLevel="0" collapsed="false">
      <c r="A48" s="120"/>
      <c r="B48" s="115"/>
      <c r="C48" s="116"/>
      <c r="D48" s="111"/>
      <c r="E48" s="112"/>
      <c r="I48" s="113"/>
      <c r="J48" s="111" t="s">
        <v>78</v>
      </c>
      <c r="K48" s="115"/>
      <c r="L48" s="115"/>
      <c r="M48" s="117"/>
    </row>
    <row r="49" customFormat="false" ht="11.25" hidden="false" customHeight="false" outlineLevel="0" collapsed="false">
      <c r="A49" s="120"/>
      <c r="B49" s="116"/>
      <c r="C49" s="117"/>
      <c r="D49" s="115"/>
      <c r="E49" s="118" t="n">
        <v>18</v>
      </c>
      <c r="F49" s="111"/>
      <c r="G49" s="111" t="s">
        <v>181</v>
      </c>
      <c r="H49" s="111"/>
      <c r="I49" s="119"/>
      <c r="J49" s="115"/>
      <c r="K49" s="120"/>
      <c r="L49" s="115"/>
      <c r="M49" s="117"/>
    </row>
    <row r="50" customFormat="false" ht="11.25" hidden="false" customHeight="false" outlineLevel="0" collapsed="false">
      <c r="A50" s="120"/>
      <c r="B50" s="116"/>
      <c r="C50" s="111" t="s">
        <v>195</v>
      </c>
      <c r="D50" s="120"/>
      <c r="E50" s="97"/>
      <c r="I50" s="83"/>
      <c r="J50" s="115"/>
      <c r="K50" s="111" t="s">
        <v>78</v>
      </c>
      <c r="L50" s="115"/>
      <c r="M50" s="117"/>
    </row>
    <row r="51" customFormat="false" ht="11.25" hidden="false" customHeight="false" outlineLevel="0" collapsed="false">
      <c r="A51" s="120"/>
      <c r="B51" s="117"/>
      <c r="C51" s="121"/>
      <c r="D51" s="115"/>
      <c r="E51" s="110" t="n">
        <v>19</v>
      </c>
      <c r="F51" s="111"/>
      <c r="G51" s="111" t="s">
        <v>195</v>
      </c>
      <c r="H51" s="111" t="s">
        <v>196</v>
      </c>
      <c r="I51" s="111" t="s">
        <v>163</v>
      </c>
      <c r="J51" s="115"/>
      <c r="K51" s="122" t="n">
        <v>75</v>
      </c>
      <c r="L51" s="115"/>
      <c r="M51" s="117"/>
    </row>
    <row r="52" customFormat="false" ht="11.25" hidden="false" customHeight="false" outlineLevel="0" collapsed="false">
      <c r="A52" s="120"/>
      <c r="B52" s="117"/>
      <c r="C52" s="117"/>
      <c r="D52" s="111"/>
      <c r="E52" s="112"/>
      <c r="I52" s="113"/>
      <c r="J52" s="111" t="s">
        <v>195</v>
      </c>
      <c r="K52" s="123"/>
      <c r="L52" s="115"/>
      <c r="M52" s="117"/>
    </row>
    <row r="53" customFormat="false" ht="11.25" hidden="false" customHeight="false" outlineLevel="0" collapsed="false">
      <c r="A53" s="120"/>
      <c r="B53" s="117"/>
      <c r="C53" s="116"/>
      <c r="D53" s="115"/>
      <c r="E53" s="118" t="n">
        <v>20</v>
      </c>
      <c r="F53" s="111"/>
      <c r="G53" s="111" t="s">
        <v>181</v>
      </c>
      <c r="H53" s="111"/>
      <c r="I53" s="119"/>
      <c r="J53" s="115"/>
      <c r="K53" s="117"/>
      <c r="L53" s="115"/>
      <c r="M53" s="117"/>
    </row>
    <row r="54" customFormat="false" ht="11.25" hidden="false" customHeight="false" outlineLevel="0" collapsed="false">
      <c r="A54" s="120"/>
      <c r="B54" s="111" t="s">
        <v>195</v>
      </c>
      <c r="C54" s="120"/>
      <c r="D54" s="115"/>
      <c r="E54" s="97"/>
      <c r="I54" s="83"/>
      <c r="J54" s="115"/>
      <c r="K54" s="117"/>
      <c r="L54" s="111" t="s">
        <v>78</v>
      </c>
      <c r="M54" s="117"/>
    </row>
    <row r="55" customFormat="false" ht="11.25" hidden="false" customHeight="false" outlineLevel="0" collapsed="false">
      <c r="A55" s="123"/>
      <c r="B55" s="117" t="n">
        <v>60</v>
      </c>
      <c r="C55" s="116"/>
      <c r="D55" s="115"/>
      <c r="E55" s="110" t="n">
        <v>21</v>
      </c>
      <c r="F55" s="111"/>
      <c r="G55" s="111" t="s">
        <v>181</v>
      </c>
      <c r="H55" s="111"/>
      <c r="I55" s="111"/>
      <c r="J55" s="115"/>
      <c r="K55" s="117"/>
      <c r="L55" s="121" t="n">
        <v>75</v>
      </c>
      <c r="M55" s="117"/>
    </row>
    <row r="56" customFormat="false" ht="11.25" hidden="false" customHeight="false" outlineLevel="0" collapsed="false">
      <c r="A56" s="123"/>
      <c r="B56" s="117"/>
      <c r="C56" s="116"/>
      <c r="D56" s="124"/>
      <c r="E56" s="112"/>
      <c r="I56" s="113"/>
      <c r="J56" s="111" t="s">
        <v>197</v>
      </c>
      <c r="K56" s="117"/>
      <c r="L56" s="117"/>
      <c r="M56" s="117"/>
    </row>
    <row r="57" customFormat="false" ht="11.25" hidden="false" customHeight="false" outlineLevel="0" collapsed="false">
      <c r="A57" s="123"/>
      <c r="B57" s="117"/>
      <c r="C57" s="117"/>
      <c r="D57" s="115"/>
      <c r="E57" s="118" t="n">
        <v>22</v>
      </c>
      <c r="F57" s="111"/>
      <c r="G57" s="111" t="s">
        <v>197</v>
      </c>
      <c r="H57" s="111" t="s">
        <v>72</v>
      </c>
      <c r="I57" s="119" t="s">
        <v>94</v>
      </c>
      <c r="J57" s="115"/>
      <c r="K57" s="123"/>
      <c r="L57" s="117"/>
      <c r="M57" s="117"/>
    </row>
    <row r="58" customFormat="false" ht="11.25" hidden="false" customHeight="false" outlineLevel="0" collapsed="false">
      <c r="A58" s="123"/>
      <c r="B58" s="117"/>
      <c r="C58" s="111" t="s">
        <v>197</v>
      </c>
      <c r="D58" s="120"/>
      <c r="E58" s="97"/>
      <c r="I58" s="83"/>
      <c r="J58" s="115"/>
      <c r="K58" s="111" t="s">
        <v>126</v>
      </c>
      <c r="L58" s="123"/>
      <c r="M58" s="117"/>
    </row>
    <row r="59" customFormat="false" ht="11.25" hidden="false" customHeight="false" outlineLevel="0" collapsed="false">
      <c r="A59" s="123"/>
      <c r="B59" s="116"/>
      <c r="C59" s="121"/>
      <c r="D59" s="115"/>
      <c r="E59" s="110" t="n">
        <v>23</v>
      </c>
      <c r="F59" s="111"/>
      <c r="G59" s="111" t="s">
        <v>181</v>
      </c>
      <c r="H59" s="111"/>
      <c r="I59" s="111"/>
      <c r="J59" s="115"/>
      <c r="K59" s="120" t="n">
        <v>64</v>
      </c>
      <c r="L59" s="117"/>
      <c r="M59" s="117"/>
    </row>
    <row r="60" customFormat="false" ht="11.25" hidden="false" customHeight="false" outlineLevel="0" collapsed="false">
      <c r="A60" s="123"/>
      <c r="B60" s="116"/>
      <c r="C60" s="116"/>
      <c r="D60" s="114"/>
      <c r="E60" s="112"/>
      <c r="I60" s="113"/>
      <c r="J60" s="111" t="s">
        <v>126</v>
      </c>
      <c r="K60" s="120"/>
      <c r="L60" s="117"/>
      <c r="M60" s="117"/>
    </row>
    <row r="61" customFormat="false" ht="11.25" hidden="false" customHeight="false" outlineLevel="0" collapsed="false">
      <c r="A61" s="123"/>
      <c r="B61" s="116"/>
      <c r="C61" s="115"/>
      <c r="D61" s="115"/>
      <c r="E61" s="118" t="n">
        <v>24</v>
      </c>
      <c r="F61" s="111"/>
      <c r="G61" s="111" t="s">
        <v>126</v>
      </c>
      <c r="H61" s="111" t="s">
        <v>127</v>
      </c>
      <c r="I61" s="119" t="s">
        <v>112</v>
      </c>
      <c r="J61" s="115"/>
      <c r="K61" s="115"/>
      <c r="L61" s="117"/>
      <c r="M61" s="117"/>
    </row>
    <row r="62" customFormat="false" ht="11.25" hidden="false" customHeight="false" outlineLevel="0" collapsed="false">
      <c r="A62" s="111" t="s">
        <v>198</v>
      </c>
      <c r="B62" s="120"/>
      <c r="C62" s="115"/>
      <c r="D62" s="115"/>
      <c r="E62" s="97"/>
      <c r="I62" s="83"/>
      <c r="J62" s="115"/>
      <c r="K62" s="115"/>
      <c r="L62" s="117"/>
      <c r="M62" s="111" t="s">
        <v>119</v>
      </c>
    </row>
    <row r="63" customFormat="false" ht="11.25" hidden="false" customHeight="false" outlineLevel="0" collapsed="false">
      <c r="A63" s="117" t="n">
        <v>63</v>
      </c>
      <c r="B63" s="116"/>
      <c r="C63" s="115"/>
      <c r="D63" s="115"/>
      <c r="E63" s="110" t="n">
        <v>25</v>
      </c>
      <c r="F63" s="111"/>
      <c r="G63" s="111" t="s">
        <v>198</v>
      </c>
      <c r="H63" s="111" t="s">
        <v>192</v>
      </c>
      <c r="I63" s="111" t="s">
        <v>94</v>
      </c>
      <c r="J63" s="115"/>
      <c r="K63" s="115"/>
      <c r="L63" s="117"/>
      <c r="M63" s="115" t="n">
        <v>60</v>
      </c>
    </row>
    <row r="64" customFormat="false" ht="11.25" hidden="false" customHeight="false" outlineLevel="0" collapsed="false">
      <c r="A64" s="117"/>
      <c r="B64" s="116"/>
      <c r="C64" s="116"/>
      <c r="D64" s="124"/>
      <c r="E64" s="112"/>
      <c r="I64" s="113"/>
      <c r="J64" s="111" t="s">
        <v>198</v>
      </c>
      <c r="K64" s="115"/>
      <c r="L64" s="117"/>
      <c r="M64" s="115"/>
    </row>
    <row r="65" customFormat="false" ht="11.25" hidden="false" customHeight="false" outlineLevel="0" collapsed="false">
      <c r="A65" s="117"/>
      <c r="B65" s="116"/>
      <c r="C65" s="117"/>
      <c r="D65" s="115"/>
      <c r="E65" s="118" t="n">
        <v>26</v>
      </c>
      <c r="F65" s="111"/>
      <c r="G65" s="111" t="s">
        <v>181</v>
      </c>
      <c r="H65" s="111"/>
      <c r="I65" s="119"/>
      <c r="J65" s="115"/>
      <c r="K65" s="120"/>
      <c r="L65" s="117"/>
      <c r="M65" s="115"/>
    </row>
    <row r="66" customFormat="false" ht="11.25" hidden="false" customHeight="false" outlineLevel="0" collapsed="false">
      <c r="A66" s="117"/>
      <c r="B66" s="116"/>
      <c r="C66" s="111" t="s">
        <v>198</v>
      </c>
      <c r="D66" s="120"/>
      <c r="E66" s="97"/>
      <c r="I66" s="83"/>
      <c r="J66" s="115"/>
      <c r="K66" s="111" t="s">
        <v>199</v>
      </c>
      <c r="L66" s="117"/>
      <c r="M66" s="115"/>
    </row>
    <row r="67" customFormat="false" ht="11.25" hidden="false" customHeight="false" outlineLevel="0" collapsed="false">
      <c r="A67" s="117"/>
      <c r="B67" s="117"/>
      <c r="C67" s="121"/>
      <c r="D67" s="115"/>
      <c r="E67" s="110" t="n">
        <v>27</v>
      </c>
      <c r="F67" s="111"/>
      <c r="G67" s="111" t="s">
        <v>200</v>
      </c>
      <c r="H67" s="111" t="s">
        <v>201</v>
      </c>
      <c r="I67" s="111" t="s">
        <v>112</v>
      </c>
      <c r="J67" s="115"/>
      <c r="K67" s="122" t="n">
        <v>62</v>
      </c>
      <c r="L67" s="117"/>
      <c r="M67" s="115"/>
    </row>
    <row r="68" customFormat="false" ht="11.25" hidden="false" customHeight="false" outlineLevel="0" collapsed="false">
      <c r="A68" s="117"/>
      <c r="B68" s="117"/>
      <c r="C68" s="117"/>
      <c r="D68" s="114"/>
      <c r="E68" s="112"/>
      <c r="I68" s="113"/>
      <c r="J68" s="111" t="s">
        <v>199</v>
      </c>
      <c r="K68" s="123"/>
      <c r="L68" s="117"/>
      <c r="M68" s="115"/>
    </row>
    <row r="69" customFormat="false" ht="11.25" hidden="false" customHeight="false" outlineLevel="0" collapsed="false">
      <c r="A69" s="117"/>
      <c r="B69" s="117"/>
      <c r="C69" s="116"/>
      <c r="D69" s="115"/>
      <c r="E69" s="118" t="n">
        <v>28</v>
      </c>
      <c r="F69" s="111"/>
      <c r="G69" s="111" t="s">
        <v>199</v>
      </c>
      <c r="H69" s="111" t="s">
        <v>202</v>
      </c>
      <c r="I69" s="119" t="s">
        <v>69</v>
      </c>
      <c r="J69" s="115" t="n">
        <v>64</v>
      </c>
      <c r="K69" s="117"/>
      <c r="L69" s="117"/>
      <c r="M69" s="115"/>
    </row>
    <row r="70" customFormat="false" ht="11.25" hidden="false" customHeight="false" outlineLevel="0" collapsed="false">
      <c r="A70" s="117"/>
      <c r="B70" s="111" t="s">
        <v>198</v>
      </c>
      <c r="C70" s="120"/>
      <c r="D70" s="115"/>
      <c r="E70" s="97"/>
      <c r="I70" s="83"/>
      <c r="J70" s="115"/>
      <c r="K70" s="117"/>
      <c r="L70" s="111" t="s">
        <v>119</v>
      </c>
      <c r="M70" s="120"/>
    </row>
    <row r="71" customFormat="false" ht="11.25" hidden="false" customHeight="false" outlineLevel="0" collapsed="false">
      <c r="A71" s="115"/>
      <c r="B71" s="117" t="n">
        <v>63</v>
      </c>
      <c r="C71" s="116"/>
      <c r="D71" s="115"/>
      <c r="E71" s="110" t="n">
        <v>29</v>
      </c>
      <c r="F71" s="111"/>
      <c r="G71" s="111" t="s">
        <v>181</v>
      </c>
      <c r="H71" s="111"/>
      <c r="I71" s="111"/>
      <c r="J71" s="115"/>
      <c r="K71" s="117"/>
      <c r="L71" s="115" t="n">
        <v>61</v>
      </c>
      <c r="M71" s="115"/>
    </row>
    <row r="72" customFormat="false" ht="11.25" hidden="false" customHeight="false" outlineLevel="0" collapsed="false">
      <c r="A72" s="115"/>
      <c r="B72" s="117"/>
      <c r="C72" s="116"/>
      <c r="D72" s="124"/>
      <c r="E72" s="112"/>
      <c r="I72" s="113"/>
      <c r="J72" s="111" t="s">
        <v>203</v>
      </c>
      <c r="K72" s="117"/>
      <c r="L72" s="115"/>
      <c r="M72" s="115"/>
    </row>
    <row r="73" customFormat="false" ht="11.25" hidden="false" customHeight="false" outlineLevel="0" collapsed="false">
      <c r="A73" s="115"/>
      <c r="B73" s="117"/>
      <c r="C73" s="117"/>
      <c r="D73" s="115"/>
      <c r="E73" s="118" t="n">
        <v>30</v>
      </c>
      <c r="F73" s="111"/>
      <c r="G73" s="111" t="s">
        <v>203</v>
      </c>
      <c r="H73" s="111" t="s">
        <v>102</v>
      </c>
      <c r="I73" s="119" t="s">
        <v>115</v>
      </c>
      <c r="J73" s="115"/>
      <c r="K73" s="123"/>
      <c r="L73" s="115"/>
      <c r="M73" s="130"/>
      <c r="N73" s="131"/>
    </row>
    <row r="74" customFormat="false" ht="11.25" hidden="false" customHeight="false" outlineLevel="0" collapsed="false">
      <c r="A74" s="115"/>
      <c r="B74" s="117"/>
      <c r="C74" s="111" t="s">
        <v>203</v>
      </c>
      <c r="D74" s="120"/>
      <c r="E74" s="97"/>
      <c r="I74" s="83"/>
      <c r="J74" s="115"/>
      <c r="K74" s="111" t="s">
        <v>119</v>
      </c>
      <c r="L74" s="120"/>
      <c r="M74" s="130"/>
      <c r="N74" s="131"/>
    </row>
    <row r="75" customFormat="false" ht="11.25" hidden="false" customHeight="false" outlineLevel="0" collapsed="false">
      <c r="A75" s="115"/>
      <c r="B75" s="116"/>
      <c r="C75" s="121"/>
      <c r="D75" s="115"/>
      <c r="E75" s="110" t="n">
        <v>31</v>
      </c>
      <c r="F75" s="111"/>
      <c r="G75" s="111" t="s">
        <v>181</v>
      </c>
      <c r="H75" s="111"/>
      <c r="I75" s="111"/>
      <c r="J75" s="115"/>
      <c r="K75" s="120" t="n">
        <v>60</v>
      </c>
      <c r="L75" s="115"/>
      <c r="M75" s="130"/>
      <c r="N75" s="131"/>
    </row>
    <row r="76" customFormat="false" ht="12.75" hidden="false" customHeight="false" outlineLevel="0" collapsed="false">
      <c r="A76" s="115"/>
      <c r="B76" s="116"/>
      <c r="C76" s="116"/>
      <c r="D76" s="114"/>
      <c r="E76" s="112"/>
      <c r="I76" s="113"/>
      <c r="J76" s="111" t="s">
        <v>119</v>
      </c>
      <c r="K76" s="134"/>
      <c r="L76" s="58"/>
      <c r="M76" s="60"/>
      <c r="N76" s="131"/>
    </row>
    <row r="77" customFormat="false" ht="12.75" hidden="false" customHeight="false" outlineLevel="0" collapsed="false">
      <c r="E77" s="118" t="n">
        <v>32</v>
      </c>
      <c r="F77" s="111"/>
      <c r="G77" s="111" t="s">
        <v>119</v>
      </c>
      <c r="H77" s="111" t="s">
        <v>120</v>
      </c>
      <c r="I77" s="119" t="s">
        <v>69</v>
      </c>
      <c r="J77" s="83"/>
      <c r="K77" s="83"/>
      <c r="L77" s="58"/>
      <c r="M77" s="60"/>
      <c r="N77" s="131"/>
    </row>
    <row r="78" customFormat="false" ht="12.75" hidden="false" customHeight="false" outlineLevel="0" collapsed="false">
      <c r="L78" s="58"/>
      <c r="M78" s="137"/>
      <c r="N78" s="137"/>
    </row>
    <row r="79" customFormat="false" ht="12.75" hidden="false" customHeight="false" outlineLevel="0" collapsed="false">
      <c r="E79" s="139" t="s">
        <v>170</v>
      </c>
      <c r="F79" s="139"/>
      <c r="H79" s="140"/>
      <c r="I79" s="141"/>
      <c r="J79" s="142"/>
      <c r="L79" s="58"/>
      <c r="M79" s="137"/>
      <c r="N79" s="137"/>
    </row>
    <row r="80" customFormat="false" ht="12.75" hidden="false" customHeight="false" outlineLevel="0" collapsed="false">
      <c r="E80" s="83" t="s">
        <v>173</v>
      </c>
      <c r="I80" s="131"/>
      <c r="J80" s="142"/>
      <c r="L80" s="58"/>
      <c r="M80" s="137"/>
      <c r="N80" s="137"/>
    </row>
    <row r="81" customFormat="false" ht="12.75" hidden="false" customHeight="false" outlineLevel="0" collapsed="false">
      <c r="L81" s="58"/>
      <c r="M81" s="137"/>
      <c r="N81" s="137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2.28"/>
    <col collapsed="false" customWidth="true" hidden="false" outlineLevel="0" max="2" min="2" style="83" width="10.56"/>
    <col collapsed="false" customWidth="true" hidden="false" outlineLevel="0" max="3" min="3" style="83" width="11.42"/>
    <col collapsed="false" customWidth="true" hidden="false" outlineLevel="0" max="4" min="4" style="83" width="11.7"/>
    <col collapsed="false" customWidth="true" hidden="false" outlineLevel="0" max="5" min="5" style="84" width="4.41"/>
    <col collapsed="false" customWidth="true" hidden="false" outlineLevel="0" max="6" min="6" style="83" width="4.7"/>
    <col collapsed="false" customWidth="true" hidden="false" outlineLevel="0" max="7" min="7" style="83" width="9.7"/>
    <col collapsed="false" customWidth="true" hidden="false" outlineLevel="0" max="8" min="8" style="83" width="8.41"/>
    <col collapsed="false" customWidth="true" hidden="false" outlineLevel="0" max="9" min="9" style="85" width="6.99"/>
    <col collapsed="false" customWidth="true" hidden="false" outlineLevel="0" max="10" min="10" style="86" width="15.99"/>
    <col collapsed="false" customWidth="true" hidden="false" outlineLevel="0" max="11" min="11" style="86" width="13.7"/>
    <col collapsed="false" customWidth="true" hidden="false" outlineLevel="0" max="12" min="12" style="86" width="14.14"/>
    <col collapsed="false" customWidth="true" hidden="false" outlineLevel="0" max="13" min="13" style="86" width="12.42"/>
    <col collapsed="false" customWidth="false" hidden="false" outlineLevel="0" max="17" min="14" style="86" width="9.14"/>
    <col collapsed="false" customWidth="false" hidden="false" outlineLevel="0" max="18" min="18" style="87" width="9.14"/>
    <col collapsed="false" customWidth="false" hidden="false" outlineLevel="0" max="22" min="19" style="86" width="9.14"/>
    <col collapsed="false" customWidth="false" hidden="false" outlineLevel="0" max="257" min="23" style="83" width="9.14"/>
  </cols>
  <sheetData>
    <row r="1" customFormat="false" ht="11.25" hidden="false" customHeight="false" outlineLevel="0" collapsed="false">
      <c r="E1" s="88" t="s">
        <v>0</v>
      </c>
      <c r="G1" s="88" t="s">
        <v>1</v>
      </c>
      <c r="H1" s="89"/>
      <c r="I1" s="88"/>
      <c r="J1" s="90" t="s">
        <v>2</v>
      </c>
      <c r="K1" s="90"/>
      <c r="L1" s="91"/>
      <c r="M1" s="89"/>
      <c r="N1" s="86" t="s">
        <v>177</v>
      </c>
    </row>
    <row r="2" customFormat="false" ht="11.25" hidden="false" customHeight="false" outlineLevel="0" collapsed="false">
      <c r="E2" s="92"/>
      <c r="F2" s="93"/>
      <c r="G2" s="94"/>
      <c r="H2" s="95" t="s">
        <v>204</v>
      </c>
      <c r="I2" s="96"/>
      <c r="J2" s="97"/>
      <c r="K2" s="90"/>
      <c r="L2" s="96"/>
      <c r="M2" s="96"/>
    </row>
    <row r="3" customFormat="false" ht="11.25" hidden="false" customHeight="false" outlineLevel="0" collapsed="false">
      <c r="E3" s="98" t="s">
        <v>5</v>
      </c>
      <c r="F3" s="98"/>
      <c r="G3" s="98"/>
      <c r="H3" s="99" t="s">
        <v>6</v>
      </c>
      <c r="I3" s="98"/>
      <c r="J3" s="99" t="s">
        <v>7</v>
      </c>
      <c r="K3" s="98" t="s">
        <v>8</v>
      </c>
      <c r="L3" s="99" t="s">
        <v>9</v>
      </c>
      <c r="M3" s="100" t="s">
        <v>10</v>
      </c>
    </row>
    <row r="4" customFormat="false" ht="12" hidden="false" customHeight="false" outlineLevel="0" collapsed="false">
      <c r="A4" s="101"/>
      <c r="B4" s="101"/>
      <c r="C4" s="101"/>
      <c r="D4" s="101"/>
      <c r="E4" s="102" t="s">
        <v>0</v>
      </c>
      <c r="F4" s="102"/>
      <c r="G4" s="103"/>
      <c r="H4" s="104"/>
      <c r="I4" s="104"/>
      <c r="J4" s="105"/>
      <c r="K4" s="106"/>
      <c r="L4" s="107"/>
      <c r="M4" s="104" t="s">
        <v>11</v>
      </c>
    </row>
    <row r="5" customFormat="false" ht="11.25" hidden="false" customHeight="false" outlineLevel="0" collapsed="false">
      <c r="A5" s="108" t="s">
        <v>18</v>
      </c>
      <c r="B5" s="108" t="s">
        <v>17</v>
      </c>
      <c r="C5" s="151" t="s">
        <v>155</v>
      </c>
      <c r="D5" s="108" t="s">
        <v>16</v>
      </c>
      <c r="E5" s="108" t="s">
        <v>12</v>
      </c>
      <c r="F5" s="108" t="s">
        <v>13</v>
      </c>
      <c r="G5" s="109" t="s">
        <v>14</v>
      </c>
      <c r="H5" s="109" t="s">
        <v>15</v>
      </c>
      <c r="I5" s="109" t="s">
        <v>6</v>
      </c>
      <c r="J5" s="108" t="s">
        <v>16</v>
      </c>
      <c r="K5" s="108" t="s">
        <v>155</v>
      </c>
      <c r="L5" s="108" t="s">
        <v>17</v>
      </c>
      <c r="M5" s="108" t="s">
        <v>18</v>
      </c>
    </row>
    <row r="6" customFormat="false" ht="11.25" hidden="false" customHeight="false" outlineLevel="0" collapsed="false">
      <c r="E6" s="97"/>
      <c r="I6" s="83"/>
      <c r="J6" s="83"/>
      <c r="K6" s="83"/>
      <c r="L6" s="83"/>
      <c r="M6" s="83"/>
    </row>
    <row r="7" customFormat="false" ht="11.25" hidden="false" customHeight="false" outlineLevel="0" collapsed="false">
      <c r="E7" s="110" t="n">
        <v>1</v>
      </c>
      <c r="F7" s="111"/>
      <c r="G7" s="111" t="s">
        <v>205</v>
      </c>
      <c r="H7" s="111" t="s">
        <v>122</v>
      </c>
      <c r="I7" s="111" t="s">
        <v>163</v>
      </c>
      <c r="J7" s="83"/>
      <c r="K7" s="83"/>
      <c r="L7" s="83"/>
      <c r="M7" s="83"/>
    </row>
    <row r="8" customFormat="false" ht="11.25" hidden="false" customHeight="false" outlineLevel="0" collapsed="false">
      <c r="C8" s="86"/>
      <c r="D8" s="111" t="s">
        <v>206</v>
      </c>
      <c r="E8" s="112"/>
      <c r="I8" s="113"/>
      <c r="J8" s="111" t="s">
        <v>205</v>
      </c>
      <c r="K8" s="115"/>
      <c r="L8" s="115"/>
      <c r="M8" s="115"/>
    </row>
    <row r="9" customFormat="false" ht="11.25" hidden="false" customHeight="false" outlineLevel="0" collapsed="false">
      <c r="A9" s="115"/>
      <c r="B9" s="116"/>
      <c r="C9" s="117"/>
      <c r="D9" s="115"/>
      <c r="E9" s="118" t="n">
        <v>2</v>
      </c>
      <c r="F9" s="111"/>
      <c r="G9" s="111" t="s">
        <v>206</v>
      </c>
      <c r="H9" s="111" t="s">
        <v>207</v>
      </c>
      <c r="I9" s="119" t="s">
        <v>50</v>
      </c>
      <c r="J9" s="115" t="s">
        <v>208</v>
      </c>
      <c r="K9" s="120"/>
      <c r="L9" s="115"/>
      <c r="M9" s="115"/>
    </row>
    <row r="10" customFormat="false" ht="11.25" hidden="false" customHeight="false" outlineLevel="0" collapsed="false">
      <c r="A10" s="115"/>
      <c r="B10" s="116"/>
      <c r="C10" s="111" t="s">
        <v>209</v>
      </c>
      <c r="D10" s="120"/>
      <c r="E10" s="97"/>
      <c r="I10" s="83"/>
      <c r="J10" s="115"/>
      <c r="K10" s="111" t="s">
        <v>205</v>
      </c>
      <c r="L10" s="115"/>
      <c r="M10" s="115"/>
    </row>
    <row r="11" customFormat="false" ht="11.25" hidden="false" customHeight="false" outlineLevel="0" collapsed="false">
      <c r="A11" s="115"/>
      <c r="B11" s="117"/>
      <c r="C11" s="121" t="s">
        <v>210</v>
      </c>
      <c r="D11" s="115"/>
      <c r="E11" s="110" t="n">
        <v>3</v>
      </c>
      <c r="F11" s="111"/>
      <c r="G11" s="111" t="s">
        <v>211</v>
      </c>
      <c r="H11" s="111" t="s">
        <v>212</v>
      </c>
      <c r="I11" s="111" t="s">
        <v>112</v>
      </c>
      <c r="J11" s="115"/>
      <c r="K11" s="122" t="n">
        <v>61</v>
      </c>
      <c r="L11" s="115"/>
      <c r="M11" s="115"/>
    </row>
    <row r="12" customFormat="false" ht="11.25" hidden="false" customHeight="false" outlineLevel="0" collapsed="false">
      <c r="A12" s="115"/>
      <c r="B12" s="117"/>
      <c r="C12" s="117"/>
      <c r="D12" s="111" t="s">
        <v>209</v>
      </c>
      <c r="E12" s="112"/>
      <c r="I12" s="113"/>
      <c r="J12" s="111" t="s">
        <v>211</v>
      </c>
      <c r="K12" s="123"/>
      <c r="L12" s="115"/>
      <c r="M12" s="115"/>
    </row>
    <row r="13" customFormat="false" ht="11.25" hidden="false" customHeight="false" outlineLevel="0" collapsed="false">
      <c r="A13" s="115"/>
      <c r="B13" s="117"/>
      <c r="C13" s="116"/>
      <c r="D13" s="115"/>
      <c r="E13" s="118" t="n">
        <v>4</v>
      </c>
      <c r="F13" s="111"/>
      <c r="G13" s="111" t="s">
        <v>209</v>
      </c>
      <c r="H13" s="111" t="s">
        <v>213</v>
      </c>
      <c r="I13" s="119" t="s">
        <v>50</v>
      </c>
      <c r="J13" s="115" t="n">
        <v>62</v>
      </c>
      <c r="K13" s="117"/>
      <c r="L13" s="115"/>
      <c r="M13" s="115"/>
    </row>
    <row r="14" customFormat="false" ht="11.25" hidden="false" customHeight="false" outlineLevel="0" collapsed="false">
      <c r="A14" s="115"/>
      <c r="B14" s="111" t="s">
        <v>76</v>
      </c>
      <c r="C14" s="116"/>
      <c r="D14" s="115"/>
      <c r="E14" s="97"/>
      <c r="I14" s="83"/>
      <c r="J14" s="115"/>
      <c r="K14" s="117"/>
      <c r="L14" s="111" t="s">
        <v>205</v>
      </c>
      <c r="M14" s="115"/>
    </row>
    <row r="15" customFormat="false" ht="11.25" hidden="false" customHeight="false" outlineLevel="0" collapsed="false">
      <c r="A15" s="117"/>
      <c r="B15" s="117" t="n">
        <v>60</v>
      </c>
      <c r="C15" s="116"/>
      <c r="D15" s="115"/>
      <c r="E15" s="110" t="n">
        <v>5</v>
      </c>
      <c r="F15" s="111"/>
      <c r="G15" s="111" t="s">
        <v>179</v>
      </c>
      <c r="H15" s="111" t="s">
        <v>180</v>
      </c>
      <c r="I15" s="111" t="s">
        <v>112</v>
      </c>
      <c r="J15" s="115"/>
      <c r="K15" s="117"/>
      <c r="L15" s="121" t="n">
        <v>60</v>
      </c>
      <c r="M15" s="115"/>
    </row>
    <row r="16" customFormat="false" ht="11.25" hidden="false" customHeight="false" outlineLevel="0" collapsed="false">
      <c r="A16" s="117"/>
      <c r="B16" s="117"/>
      <c r="C16" s="116"/>
      <c r="D16" s="111" t="s">
        <v>76</v>
      </c>
      <c r="E16" s="112"/>
      <c r="I16" s="113"/>
      <c r="J16" s="111" t="s">
        <v>179</v>
      </c>
      <c r="K16" s="117"/>
      <c r="L16" s="117"/>
      <c r="M16" s="115"/>
    </row>
    <row r="17" customFormat="false" ht="11.25" hidden="false" customHeight="false" outlineLevel="0" collapsed="false">
      <c r="A17" s="117"/>
      <c r="B17" s="117"/>
      <c r="C17" s="117"/>
      <c r="D17" s="115"/>
      <c r="E17" s="118" t="n">
        <v>6</v>
      </c>
      <c r="F17" s="111"/>
      <c r="G17" s="111" t="s">
        <v>76</v>
      </c>
      <c r="H17" s="111" t="s">
        <v>79</v>
      </c>
      <c r="I17" s="119" t="s">
        <v>29</v>
      </c>
      <c r="J17" s="115"/>
      <c r="K17" s="123"/>
      <c r="L17" s="117"/>
      <c r="M17" s="115"/>
    </row>
    <row r="18" customFormat="false" ht="11.25" hidden="false" customHeight="false" outlineLevel="0" collapsed="false">
      <c r="A18" s="117"/>
      <c r="B18" s="117"/>
      <c r="C18" s="111" t="s">
        <v>76</v>
      </c>
      <c r="D18" s="115"/>
      <c r="E18" s="97"/>
      <c r="I18" s="83"/>
      <c r="J18" s="115"/>
      <c r="K18" s="111" t="s">
        <v>179</v>
      </c>
      <c r="L18" s="123"/>
      <c r="M18" s="115"/>
    </row>
    <row r="19" customFormat="false" ht="11.25" hidden="false" customHeight="false" outlineLevel="0" collapsed="false">
      <c r="A19" s="117"/>
      <c r="B19" s="116"/>
      <c r="C19" s="121" t="n">
        <v>61</v>
      </c>
      <c r="D19" s="115"/>
      <c r="E19" s="110" t="n">
        <v>7</v>
      </c>
      <c r="F19" s="111"/>
      <c r="G19" s="111" t="s">
        <v>214</v>
      </c>
      <c r="H19" s="111" t="s">
        <v>215</v>
      </c>
      <c r="I19" s="111" t="s">
        <v>216</v>
      </c>
      <c r="J19" s="115"/>
      <c r="K19" s="120" t="n">
        <v>75</v>
      </c>
      <c r="L19" s="117"/>
      <c r="M19" s="115"/>
    </row>
    <row r="20" customFormat="false" ht="11.25" hidden="false" customHeight="false" outlineLevel="0" collapsed="false">
      <c r="A20" s="117"/>
      <c r="B20" s="116"/>
      <c r="C20" s="116"/>
      <c r="D20" s="111" t="s">
        <v>214</v>
      </c>
      <c r="E20" s="112"/>
      <c r="I20" s="113"/>
      <c r="J20" s="111" t="s">
        <v>217</v>
      </c>
      <c r="K20" s="120"/>
      <c r="L20" s="117"/>
      <c r="M20" s="115"/>
    </row>
    <row r="21" customFormat="false" ht="11.25" hidden="false" customHeight="false" outlineLevel="0" collapsed="false">
      <c r="A21" s="117"/>
      <c r="B21" s="116"/>
      <c r="C21" s="115"/>
      <c r="D21" s="115"/>
      <c r="E21" s="118" t="n">
        <v>8</v>
      </c>
      <c r="F21" s="111"/>
      <c r="G21" s="111" t="s">
        <v>217</v>
      </c>
      <c r="H21" s="111" t="s">
        <v>218</v>
      </c>
      <c r="I21" s="119" t="s">
        <v>219</v>
      </c>
      <c r="J21" s="115" t="n">
        <v>61</v>
      </c>
      <c r="K21" s="115"/>
      <c r="L21" s="117"/>
      <c r="M21" s="115"/>
    </row>
    <row r="22" customFormat="false" ht="11.25" hidden="false" customHeight="false" outlineLevel="0" collapsed="false">
      <c r="A22" s="111" t="s">
        <v>76</v>
      </c>
      <c r="B22" s="120"/>
      <c r="C22" s="115"/>
      <c r="D22" s="115"/>
      <c r="E22" s="97"/>
      <c r="I22" s="83"/>
      <c r="J22" s="115"/>
      <c r="K22" s="115"/>
      <c r="L22" s="117"/>
      <c r="M22" s="111" t="s">
        <v>205</v>
      </c>
    </row>
    <row r="23" customFormat="false" ht="11.25" hidden="false" customHeight="false" outlineLevel="0" collapsed="false">
      <c r="A23" s="122" t="s">
        <v>210</v>
      </c>
      <c r="B23" s="116"/>
      <c r="C23" s="115"/>
      <c r="D23" s="115"/>
      <c r="E23" s="110" t="n">
        <v>9</v>
      </c>
      <c r="F23" s="111"/>
      <c r="G23" s="111" t="s">
        <v>220</v>
      </c>
      <c r="H23" s="111" t="s">
        <v>114</v>
      </c>
      <c r="I23" s="111" t="s">
        <v>112</v>
      </c>
      <c r="J23" s="115"/>
      <c r="K23" s="115"/>
      <c r="L23" s="117"/>
      <c r="M23" s="121" t="n">
        <v>61</v>
      </c>
    </row>
    <row r="24" customFormat="false" ht="11.25" hidden="false" customHeight="false" outlineLevel="0" collapsed="false">
      <c r="A24" s="123"/>
      <c r="B24" s="116"/>
      <c r="C24" s="116"/>
      <c r="D24" s="111" t="s">
        <v>44</v>
      </c>
      <c r="E24" s="112"/>
      <c r="I24" s="113"/>
      <c r="J24" s="111" t="s">
        <v>220</v>
      </c>
      <c r="K24" s="115"/>
      <c r="L24" s="117"/>
      <c r="M24" s="117"/>
    </row>
    <row r="25" customFormat="false" ht="11.25" hidden="false" customHeight="false" outlineLevel="0" collapsed="false">
      <c r="A25" s="123"/>
      <c r="B25" s="116"/>
      <c r="C25" s="117"/>
      <c r="D25" s="115"/>
      <c r="E25" s="118" t="n">
        <v>10</v>
      </c>
      <c r="F25" s="111"/>
      <c r="G25" s="111" t="s">
        <v>44</v>
      </c>
      <c r="H25" s="111" t="s">
        <v>75</v>
      </c>
      <c r="I25" s="119" t="s">
        <v>221</v>
      </c>
      <c r="J25" s="115" t="n">
        <v>60</v>
      </c>
      <c r="K25" s="120"/>
      <c r="L25" s="117"/>
      <c r="M25" s="117"/>
    </row>
    <row r="26" customFormat="false" ht="11.25" hidden="false" customHeight="false" outlineLevel="0" collapsed="false">
      <c r="A26" s="123"/>
      <c r="B26" s="116"/>
      <c r="C26" s="111" t="s">
        <v>44</v>
      </c>
      <c r="D26" s="120"/>
      <c r="E26" s="97"/>
      <c r="I26" s="83"/>
      <c r="J26" s="115"/>
      <c r="K26" s="111" t="s">
        <v>220</v>
      </c>
      <c r="L26" s="117"/>
      <c r="M26" s="117"/>
    </row>
    <row r="27" customFormat="false" ht="11.25" hidden="false" customHeight="false" outlineLevel="0" collapsed="false">
      <c r="A27" s="123"/>
      <c r="B27" s="117"/>
      <c r="C27" s="121" t="n">
        <v>63</v>
      </c>
      <c r="D27" s="115"/>
      <c r="E27" s="110" t="n">
        <v>11</v>
      </c>
      <c r="F27" s="111"/>
      <c r="G27" s="111" t="s">
        <v>188</v>
      </c>
      <c r="H27" s="111" t="s">
        <v>184</v>
      </c>
      <c r="I27" s="111" t="s">
        <v>112</v>
      </c>
      <c r="J27" s="115"/>
      <c r="K27" s="122" t="n">
        <v>61</v>
      </c>
      <c r="L27" s="117"/>
      <c r="M27" s="117"/>
    </row>
    <row r="28" customFormat="false" ht="11.25" hidden="false" customHeight="false" outlineLevel="0" collapsed="false">
      <c r="A28" s="123"/>
      <c r="B28" s="117"/>
      <c r="C28" s="117"/>
      <c r="D28" s="111" t="s">
        <v>188</v>
      </c>
      <c r="E28" s="112"/>
      <c r="I28" s="113"/>
      <c r="J28" s="111" t="s">
        <v>126</v>
      </c>
      <c r="K28" s="123"/>
      <c r="L28" s="117"/>
      <c r="M28" s="117"/>
    </row>
    <row r="29" customFormat="false" ht="11.25" hidden="false" customHeight="false" outlineLevel="0" collapsed="false">
      <c r="A29" s="123"/>
      <c r="B29" s="117"/>
      <c r="C29" s="116"/>
      <c r="D29" s="115"/>
      <c r="E29" s="118" t="n">
        <v>12</v>
      </c>
      <c r="F29" s="111"/>
      <c r="G29" s="111" t="s">
        <v>126</v>
      </c>
      <c r="H29" s="111" t="s">
        <v>222</v>
      </c>
      <c r="I29" s="119" t="s">
        <v>94</v>
      </c>
      <c r="J29" s="115" t="n">
        <v>64</v>
      </c>
      <c r="K29" s="117"/>
      <c r="L29" s="117"/>
      <c r="M29" s="117"/>
    </row>
    <row r="30" customFormat="false" ht="11.25" hidden="false" customHeight="false" outlineLevel="0" collapsed="false">
      <c r="A30" s="123"/>
      <c r="B30" s="111" t="s">
        <v>223</v>
      </c>
      <c r="C30" s="120"/>
      <c r="D30" s="115"/>
      <c r="E30" s="97"/>
      <c r="I30" s="83"/>
      <c r="J30" s="115"/>
      <c r="K30" s="117"/>
      <c r="L30" s="111" t="s">
        <v>220</v>
      </c>
      <c r="M30" s="123"/>
    </row>
    <row r="31" customFormat="false" ht="11.25" hidden="false" customHeight="false" outlineLevel="0" collapsed="false">
      <c r="A31" s="120"/>
      <c r="B31" s="117" t="n">
        <v>63</v>
      </c>
      <c r="C31" s="116"/>
      <c r="D31" s="115"/>
      <c r="E31" s="110" t="n">
        <v>13</v>
      </c>
      <c r="F31" s="111"/>
      <c r="G31" s="111" t="s">
        <v>224</v>
      </c>
      <c r="H31" s="111" t="s">
        <v>225</v>
      </c>
      <c r="I31" s="111" t="s">
        <v>26</v>
      </c>
      <c r="J31" s="115"/>
      <c r="K31" s="117"/>
      <c r="L31" s="115" t="n">
        <v>61</v>
      </c>
      <c r="M31" s="117"/>
    </row>
    <row r="32" customFormat="false" ht="11.25" hidden="false" customHeight="false" outlineLevel="0" collapsed="false">
      <c r="A32" s="120"/>
      <c r="B32" s="117"/>
      <c r="C32" s="116"/>
      <c r="D32" s="111" t="s">
        <v>226</v>
      </c>
      <c r="E32" s="112"/>
      <c r="I32" s="113"/>
      <c r="J32" s="111" t="s">
        <v>224</v>
      </c>
      <c r="K32" s="117"/>
      <c r="L32" s="115"/>
      <c r="M32" s="117"/>
    </row>
    <row r="33" customFormat="false" ht="11.25" hidden="false" customHeight="false" outlineLevel="0" collapsed="false">
      <c r="A33" s="120"/>
      <c r="B33" s="117"/>
      <c r="C33" s="117"/>
      <c r="D33" s="115"/>
      <c r="E33" s="118" t="n">
        <v>14</v>
      </c>
      <c r="F33" s="111"/>
      <c r="G33" s="111" t="s">
        <v>226</v>
      </c>
      <c r="H33" s="111" t="s">
        <v>184</v>
      </c>
      <c r="I33" s="119" t="s">
        <v>185</v>
      </c>
      <c r="J33" s="115" t="n">
        <v>62</v>
      </c>
      <c r="K33" s="123"/>
      <c r="L33" s="115"/>
      <c r="M33" s="117"/>
      <c r="O33" s="132"/>
      <c r="P33" s="133"/>
    </row>
    <row r="34" customFormat="false" ht="11.25" hidden="false" customHeight="false" outlineLevel="0" collapsed="false">
      <c r="A34" s="120"/>
      <c r="B34" s="117"/>
      <c r="C34" s="111" t="s">
        <v>223</v>
      </c>
      <c r="D34" s="120"/>
      <c r="E34" s="97"/>
      <c r="I34" s="83"/>
      <c r="J34" s="115"/>
      <c r="K34" s="111" t="s">
        <v>227</v>
      </c>
      <c r="L34" s="120"/>
      <c r="M34" s="152"/>
      <c r="N34" s="131"/>
      <c r="O34" s="132"/>
      <c r="P34" s="83"/>
    </row>
    <row r="35" customFormat="false" ht="11.25" hidden="false" customHeight="false" outlineLevel="0" collapsed="false">
      <c r="A35" s="120"/>
      <c r="B35" s="116"/>
      <c r="C35" s="121" t="n">
        <v>60</v>
      </c>
      <c r="D35" s="115"/>
      <c r="E35" s="110" t="n">
        <v>15</v>
      </c>
      <c r="F35" s="111"/>
      <c r="G35" s="111" t="s">
        <v>223</v>
      </c>
      <c r="H35" s="111" t="s">
        <v>207</v>
      </c>
      <c r="I35" s="111" t="s">
        <v>115</v>
      </c>
      <c r="J35" s="115"/>
      <c r="K35" s="120" t="n">
        <v>60</v>
      </c>
      <c r="L35" s="115"/>
      <c r="M35" s="152"/>
      <c r="N35" s="131"/>
      <c r="O35" s="132"/>
    </row>
    <row r="36" customFormat="false" ht="11.25" hidden="false" customHeight="false" outlineLevel="0" collapsed="false">
      <c r="A36" s="120"/>
      <c r="B36" s="115"/>
      <c r="C36" s="116"/>
      <c r="D36" s="111" t="s">
        <v>223</v>
      </c>
      <c r="E36" s="112"/>
      <c r="I36" s="113"/>
      <c r="J36" s="111" t="s">
        <v>227</v>
      </c>
      <c r="K36" s="120"/>
      <c r="L36" s="116"/>
      <c r="M36" s="152"/>
      <c r="N36" s="131"/>
      <c r="O36" s="132"/>
      <c r="Q36" s="135"/>
    </row>
    <row r="37" customFormat="false" ht="11.25" hidden="false" customHeight="false" outlineLevel="0" collapsed="false">
      <c r="A37" s="120"/>
      <c r="B37" s="115"/>
      <c r="C37" s="115"/>
      <c r="D37" s="115"/>
      <c r="E37" s="118" t="n">
        <v>16</v>
      </c>
      <c r="F37" s="111"/>
      <c r="G37" s="111" t="s">
        <v>227</v>
      </c>
      <c r="H37" s="111" t="s">
        <v>68</v>
      </c>
      <c r="I37" s="119" t="s">
        <v>112</v>
      </c>
      <c r="J37" s="83" t="n">
        <v>60</v>
      </c>
      <c r="K37" s="83"/>
      <c r="M37" s="153"/>
      <c r="N37" s="131"/>
      <c r="O37" s="132"/>
      <c r="Q37" s="136"/>
    </row>
    <row r="38" customFormat="false" ht="11.25" hidden="false" customHeight="false" outlineLevel="0" collapsed="false">
      <c r="A38" s="134"/>
      <c r="M38" s="153"/>
      <c r="N38" s="131"/>
      <c r="O38" s="132"/>
      <c r="Q38" s="138"/>
    </row>
    <row r="39" customFormat="false" ht="11.25" hidden="false" customHeight="false" outlineLevel="0" collapsed="false">
      <c r="A39" s="134"/>
      <c r="E39" s="139"/>
      <c r="F39" s="139"/>
      <c r="H39" s="140"/>
      <c r="I39" s="141"/>
      <c r="J39" s="142"/>
      <c r="M39" s="154"/>
      <c r="P39" s="143"/>
      <c r="Q39" s="138"/>
    </row>
    <row r="40" customFormat="false" ht="12" hidden="false" customHeight="false" outlineLevel="0" collapsed="false">
      <c r="A40" s="155"/>
      <c r="B40" s="155"/>
      <c r="C40" s="155"/>
      <c r="E40" s="83"/>
      <c r="I40" s="131"/>
      <c r="J40" s="142"/>
      <c r="K40" s="156"/>
      <c r="L40" s="156"/>
      <c r="M40" s="156"/>
      <c r="P40" s="143"/>
      <c r="Q40" s="138"/>
    </row>
    <row r="41" customFormat="false" ht="11.25" hidden="false" customHeight="true" outlineLevel="0" collapsed="false">
      <c r="A41" s="157" t="s">
        <v>228</v>
      </c>
      <c r="B41" s="157"/>
      <c r="C41" s="157"/>
      <c r="D41" s="158"/>
      <c r="E41" s="159"/>
      <c r="F41" s="158"/>
      <c r="G41" s="159"/>
      <c r="H41" s="160"/>
      <c r="I41" s="159"/>
      <c r="J41" s="161"/>
      <c r="K41" s="157" t="s">
        <v>229</v>
      </c>
      <c r="L41" s="157"/>
      <c r="M41" s="157"/>
      <c r="P41" s="143"/>
      <c r="Q41" s="138"/>
    </row>
    <row r="42" customFormat="false" ht="10.5" hidden="false" customHeight="true" outlineLevel="0" collapsed="false">
      <c r="A42" s="157"/>
      <c r="B42" s="157"/>
      <c r="C42" s="157"/>
      <c r="D42" s="86"/>
      <c r="E42" s="162"/>
      <c r="F42" s="163"/>
      <c r="G42" s="164"/>
      <c r="H42" s="165"/>
      <c r="I42" s="166"/>
      <c r="J42" s="167"/>
      <c r="K42" s="157"/>
      <c r="L42" s="157"/>
      <c r="M42" s="157"/>
      <c r="P42" s="143"/>
      <c r="Q42" s="138"/>
      <c r="R42" s="145"/>
      <c r="S42" s="145"/>
      <c r="T42" s="83"/>
      <c r="U42" s="83"/>
    </row>
    <row r="43" customFormat="false" ht="12" hidden="false" customHeight="false" outlineLevel="0" collapsed="false">
      <c r="A43" s="157"/>
      <c r="B43" s="157"/>
      <c r="C43" s="157"/>
      <c r="D43" s="86"/>
      <c r="E43" s="142"/>
      <c r="F43" s="142"/>
      <c r="G43" s="142"/>
      <c r="H43" s="130"/>
      <c r="I43" s="142"/>
      <c r="J43" s="130"/>
      <c r="K43" s="157"/>
      <c r="L43" s="157"/>
      <c r="M43" s="157"/>
      <c r="P43" s="143"/>
      <c r="Q43" s="138"/>
      <c r="R43" s="145"/>
      <c r="S43" s="145"/>
      <c r="T43" s="138"/>
      <c r="U43" s="131"/>
    </row>
    <row r="44" customFormat="false" ht="12" hidden="false" customHeight="true" outlineLevel="0" collapsed="false">
      <c r="A44" s="134"/>
      <c r="B44" s="86"/>
      <c r="C44" s="86"/>
      <c r="D44" s="86"/>
      <c r="E44" s="168"/>
      <c r="F44" s="168"/>
      <c r="G44" s="169"/>
      <c r="H44" s="170"/>
      <c r="I44" s="170"/>
      <c r="J44" s="171"/>
      <c r="K44" s="172"/>
      <c r="L44" s="173"/>
      <c r="M44" s="174"/>
      <c r="P44" s="143"/>
      <c r="Q44" s="138"/>
      <c r="R44" s="145"/>
      <c r="S44" s="145"/>
      <c r="T44" s="138"/>
      <c r="U44" s="131"/>
    </row>
    <row r="45" customFormat="false" ht="11.25" hidden="false" customHeight="true" outlineLevel="0" collapsed="false">
      <c r="A45" s="120"/>
      <c r="B45" s="108"/>
      <c r="C45" s="108"/>
      <c r="D45" s="108"/>
      <c r="E45" s="108" t="s">
        <v>12</v>
      </c>
      <c r="F45" s="108" t="s">
        <v>13</v>
      </c>
      <c r="G45" s="109"/>
      <c r="H45" s="109"/>
      <c r="I45" s="109"/>
      <c r="J45" s="108"/>
      <c r="K45" s="108"/>
      <c r="L45" s="108"/>
      <c r="M45" s="175"/>
      <c r="O45" s="83"/>
      <c r="P45" s="83"/>
      <c r="R45" s="86"/>
      <c r="S45" s="87"/>
    </row>
    <row r="46" customFormat="false" ht="12" hidden="false" customHeight="true" outlineLevel="0" collapsed="false">
      <c r="A46" s="134"/>
      <c r="E46" s="97"/>
      <c r="I46" s="83"/>
      <c r="J46" s="83"/>
      <c r="K46" s="83"/>
      <c r="L46" s="83"/>
      <c r="M46" s="154"/>
      <c r="O46" s="83"/>
      <c r="P46" s="83"/>
      <c r="Q46" s="83"/>
      <c r="R46" s="83"/>
      <c r="S46" s="84"/>
      <c r="T46" s="83"/>
      <c r="U46" s="83"/>
    </row>
    <row r="47" customFormat="false" ht="11.25" hidden="false" customHeight="false" outlineLevel="0" collapsed="false">
      <c r="A47" s="134"/>
      <c r="E47" s="110" t="n">
        <v>17</v>
      </c>
      <c r="F47" s="111"/>
      <c r="G47" s="111" t="s">
        <v>217</v>
      </c>
      <c r="H47" s="111" t="s">
        <v>230</v>
      </c>
      <c r="I47" s="111" t="s">
        <v>219</v>
      </c>
      <c r="J47" s="83"/>
      <c r="K47" s="83"/>
      <c r="L47" s="83"/>
      <c r="M47" s="154"/>
    </row>
    <row r="48" customFormat="false" ht="11.25" hidden="false" customHeight="false" outlineLevel="0" collapsed="false">
      <c r="A48" s="120"/>
      <c r="B48" s="115"/>
      <c r="C48" s="116"/>
      <c r="D48" s="111" t="s">
        <v>231</v>
      </c>
      <c r="E48" s="112"/>
      <c r="I48" s="113"/>
      <c r="J48" s="111" t="s">
        <v>217</v>
      </c>
      <c r="K48" s="115"/>
      <c r="L48" s="115"/>
      <c r="M48" s="117"/>
    </row>
    <row r="49" customFormat="false" ht="11.25" hidden="false" customHeight="false" outlineLevel="0" collapsed="false">
      <c r="A49" s="120"/>
      <c r="B49" s="116"/>
      <c r="C49" s="117"/>
      <c r="D49" s="115"/>
      <c r="E49" s="118" t="n">
        <v>18</v>
      </c>
      <c r="F49" s="111"/>
      <c r="G49" s="111" t="s">
        <v>231</v>
      </c>
      <c r="H49" s="111" t="s">
        <v>232</v>
      </c>
      <c r="I49" s="119" t="s">
        <v>112</v>
      </c>
      <c r="J49" s="115" t="n">
        <v>61</v>
      </c>
      <c r="K49" s="120"/>
      <c r="L49" s="115"/>
      <c r="M49" s="117"/>
    </row>
    <row r="50" customFormat="false" ht="11.25" hidden="false" customHeight="false" outlineLevel="0" collapsed="false">
      <c r="A50" s="120"/>
      <c r="B50" s="116"/>
      <c r="C50" s="111" t="s">
        <v>233</v>
      </c>
      <c r="D50" s="120"/>
      <c r="E50" s="97"/>
      <c r="I50" s="83"/>
      <c r="J50" s="115"/>
      <c r="K50" s="111" t="s">
        <v>234</v>
      </c>
      <c r="L50" s="115"/>
      <c r="M50" s="117"/>
    </row>
    <row r="51" customFormat="false" ht="11.25" hidden="false" customHeight="false" outlineLevel="0" collapsed="false">
      <c r="A51" s="120"/>
      <c r="B51" s="117"/>
      <c r="C51" s="121" t="n">
        <v>62</v>
      </c>
      <c r="D51" s="115"/>
      <c r="E51" s="110" t="n">
        <v>19</v>
      </c>
      <c r="F51" s="111"/>
      <c r="G51" s="111" t="s">
        <v>234</v>
      </c>
      <c r="H51" s="111" t="s">
        <v>235</v>
      </c>
      <c r="I51" s="111" t="s">
        <v>236</v>
      </c>
      <c r="J51" s="115"/>
      <c r="K51" s="122" t="n">
        <v>62</v>
      </c>
      <c r="L51" s="115"/>
      <c r="M51" s="117"/>
    </row>
    <row r="52" customFormat="false" ht="11.25" hidden="false" customHeight="false" outlineLevel="0" collapsed="false">
      <c r="A52" s="120"/>
      <c r="B52" s="117"/>
      <c r="C52" s="117"/>
      <c r="D52" s="111" t="s">
        <v>233</v>
      </c>
      <c r="E52" s="112"/>
      <c r="I52" s="113"/>
      <c r="J52" s="111" t="s">
        <v>234</v>
      </c>
      <c r="K52" s="123"/>
      <c r="L52" s="115"/>
      <c r="M52" s="117"/>
    </row>
    <row r="53" customFormat="false" ht="11.25" hidden="false" customHeight="false" outlineLevel="0" collapsed="false">
      <c r="A53" s="120"/>
      <c r="B53" s="117"/>
      <c r="C53" s="116"/>
      <c r="D53" s="115"/>
      <c r="E53" s="118" t="n">
        <v>20</v>
      </c>
      <c r="F53" s="111"/>
      <c r="G53" s="111" t="s">
        <v>237</v>
      </c>
      <c r="H53" s="111" t="s">
        <v>238</v>
      </c>
      <c r="I53" s="119" t="s">
        <v>216</v>
      </c>
      <c r="J53" s="115" t="n">
        <v>61</v>
      </c>
      <c r="K53" s="117"/>
      <c r="L53" s="115"/>
      <c r="M53" s="117"/>
    </row>
    <row r="54" customFormat="false" ht="11.25" hidden="false" customHeight="false" outlineLevel="0" collapsed="false">
      <c r="A54" s="120"/>
      <c r="B54" s="111" t="s">
        <v>239</v>
      </c>
      <c r="C54" s="120"/>
      <c r="D54" s="115"/>
      <c r="E54" s="97"/>
      <c r="I54" s="83"/>
      <c r="J54" s="115"/>
      <c r="K54" s="117"/>
      <c r="L54" s="111" t="s">
        <v>240</v>
      </c>
      <c r="M54" s="117"/>
    </row>
    <row r="55" customFormat="false" ht="11.25" hidden="false" customHeight="false" outlineLevel="0" collapsed="false">
      <c r="A55" s="123"/>
      <c r="B55" s="117" t="n">
        <v>75</v>
      </c>
      <c r="C55" s="116"/>
      <c r="D55" s="115"/>
      <c r="E55" s="110" t="n">
        <v>21</v>
      </c>
      <c r="F55" s="111"/>
      <c r="G55" s="111" t="s">
        <v>241</v>
      </c>
      <c r="H55" s="111" t="s">
        <v>225</v>
      </c>
      <c r="I55" s="111" t="s">
        <v>50</v>
      </c>
      <c r="J55" s="115"/>
      <c r="K55" s="117"/>
      <c r="L55" s="121" t="n">
        <v>63</v>
      </c>
      <c r="M55" s="117"/>
    </row>
    <row r="56" customFormat="false" ht="11.25" hidden="false" customHeight="false" outlineLevel="0" collapsed="false">
      <c r="A56" s="123"/>
      <c r="B56" s="117"/>
      <c r="C56" s="116"/>
      <c r="D56" s="111" t="s">
        <v>241</v>
      </c>
      <c r="E56" s="112"/>
      <c r="I56" s="113"/>
      <c r="J56" s="111" t="s">
        <v>242</v>
      </c>
      <c r="K56" s="117"/>
      <c r="L56" s="117"/>
      <c r="M56" s="117"/>
    </row>
    <row r="57" customFormat="false" ht="11.25" hidden="false" customHeight="false" outlineLevel="0" collapsed="false">
      <c r="A57" s="123"/>
      <c r="B57" s="117"/>
      <c r="C57" s="117"/>
      <c r="D57" s="115"/>
      <c r="E57" s="118" t="n">
        <v>22</v>
      </c>
      <c r="F57" s="111"/>
      <c r="G57" s="111" t="s">
        <v>242</v>
      </c>
      <c r="H57" s="111" t="s">
        <v>187</v>
      </c>
      <c r="I57" s="119" t="s">
        <v>112</v>
      </c>
      <c r="J57" s="115" t="n">
        <v>60</v>
      </c>
      <c r="K57" s="123"/>
      <c r="L57" s="117"/>
      <c r="M57" s="117"/>
    </row>
    <row r="58" customFormat="false" ht="11.25" hidden="false" customHeight="false" outlineLevel="0" collapsed="false">
      <c r="A58" s="123"/>
      <c r="B58" s="117"/>
      <c r="C58" s="111" t="s">
        <v>239</v>
      </c>
      <c r="D58" s="120"/>
      <c r="E58" s="97"/>
      <c r="I58" s="83"/>
      <c r="J58" s="115"/>
      <c r="K58" s="111" t="s">
        <v>240</v>
      </c>
      <c r="L58" s="123"/>
      <c r="M58" s="117"/>
    </row>
    <row r="59" customFormat="false" ht="11.25" hidden="false" customHeight="false" outlineLevel="0" collapsed="false">
      <c r="A59" s="123"/>
      <c r="B59" s="116"/>
      <c r="C59" s="121" t="s">
        <v>210</v>
      </c>
      <c r="D59" s="115"/>
      <c r="E59" s="110" t="n">
        <v>23</v>
      </c>
      <c r="F59" s="111"/>
      <c r="G59" s="111" t="s">
        <v>239</v>
      </c>
      <c r="H59" s="111" t="s">
        <v>243</v>
      </c>
      <c r="I59" s="111" t="s">
        <v>69</v>
      </c>
      <c r="J59" s="115"/>
      <c r="K59" s="120" t="s">
        <v>244</v>
      </c>
      <c r="L59" s="117"/>
      <c r="M59" s="117"/>
    </row>
    <row r="60" customFormat="false" ht="11.25" hidden="false" customHeight="false" outlineLevel="0" collapsed="false">
      <c r="A60" s="123"/>
      <c r="B60" s="116"/>
      <c r="C60" s="116"/>
      <c r="D60" s="111" t="s">
        <v>239</v>
      </c>
      <c r="E60" s="112"/>
      <c r="I60" s="113"/>
      <c r="J60" s="111" t="s">
        <v>240</v>
      </c>
      <c r="K60" s="120"/>
      <c r="L60" s="117"/>
      <c r="M60" s="117"/>
    </row>
    <row r="61" customFormat="false" ht="11.25" hidden="false" customHeight="false" outlineLevel="0" collapsed="false">
      <c r="A61" s="123"/>
      <c r="B61" s="116"/>
      <c r="C61" s="115"/>
      <c r="D61" s="115"/>
      <c r="E61" s="118" t="n">
        <v>24</v>
      </c>
      <c r="F61" s="111"/>
      <c r="G61" s="111" t="s">
        <v>240</v>
      </c>
      <c r="H61" s="111" t="s">
        <v>245</v>
      </c>
      <c r="I61" s="119" t="s">
        <v>112</v>
      </c>
      <c r="J61" s="115" t="n">
        <v>64</v>
      </c>
      <c r="K61" s="115"/>
      <c r="L61" s="117"/>
      <c r="M61" s="117"/>
    </row>
    <row r="62" customFormat="false" ht="11.25" hidden="false" customHeight="false" outlineLevel="0" collapsed="false">
      <c r="A62" s="111" t="s">
        <v>246</v>
      </c>
      <c r="B62" s="120"/>
      <c r="C62" s="115"/>
      <c r="D62" s="115"/>
      <c r="E62" s="97"/>
      <c r="I62" s="83"/>
      <c r="J62" s="115"/>
      <c r="K62" s="115"/>
      <c r="L62" s="117"/>
      <c r="M62" s="111" t="s">
        <v>240</v>
      </c>
      <c r="N62" s="134"/>
    </row>
    <row r="63" customFormat="false" ht="11.25" hidden="false" customHeight="false" outlineLevel="0" collapsed="false">
      <c r="A63" s="117" t="s">
        <v>244</v>
      </c>
      <c r="B63" s="116"/>
      <c r="C63" s="115"/>
      <c r="D63" s="115"/>
      <c r="E63" s="110" t="n">
        <v>25</v>
      </c>
      <c r="F63" s="111"/>
      <c r="G63" s="111" t="s">
        <v>247</v>
      </c>
      <c r="H63" s="111" t="s">
        <v>215</v>
      </c>
      <c r="I63" s="111" t="s">
        <v>248</v>
      </c>
      <c r="J63" s="115"/>
      <c r="K63" s="115"/>
      <c r="L63" s="117"/>
      <c r="M63" s="115" t="n">
        <v>60</v>
      </c>
    </row>
    <row r="64" customFormat="false" ht="11.25" hidden="false" customHeight="false" outlineLevel="0" collapsed="false">
      <c r="A64" s="117"/>
      <c r="B64" s="116"/>
      <c r="C64" s="116"/>
      <c r="D64" s="111" t="s">
        <v>246</v>
      </c>
      <c r="E64" s="112"/>
      <c r="I64" s="113"/>
      <c r="J64" s="111" t="s">
        <v>247</v>
      </c>
      <c r="K64" s="115"/>
      <c r="L64" s="117"/>
      <c r="M64" s="115"/>
    </row>
    <row r="65" customFormat="false" ht="11.25" hidden="false" customHeight="false" outlineLevel="0" collapsed="false">
      <c r="A65" s="117"/>
      <c r="B65" s="116"/>
      <c r="C65" s="117"/>
      <c r="D65" s="115"/>
      <c r="E65" s="118" t="n">
        <v>26</v>
      </c>
      <c r="F65" s="111"/>
      <c r="G65" s="111" t="s">
        <v>246</v>
      </c>
      <c r="H65" s="111" t="s">
        <v>235</v>
      </c>
      <c r="I65" s="119" t="s">
        <v>112</v>
      </c>
      <c r="J65" s="115" t="n">
        <v>63</v>
      </c>
      <c r="K65" s="120"/>
      <c r="L65" s="117"/>
      <c r="M65" s="115"/>
    </row>
    <row r="66" customFormat="false" ht="11.25" hidden="false" customHeight="false" outlineLevel="0" collapsed="false">
      <c r="A66" s="117"/>
      <c r="B66" s="116"/>
      <c r="C66" s="111" t="s">
        <v>246</v>
      </c>
      <c r="D66" s="120"/>
      <c r="E66" s="97"/>
      <c r="I66" s="83"/>
      <c r="J66" s="115"/>
      <c r="K66" s="111" t="s">
        <v>247</v>
      </c>
      <c r="L66" s="117"/>
      <c r="M66" s="115"/>
    </row>
    <row r="67" customFormat="false" ht="11.25" hidden="false" customHeight="false" outlineLevel="0" collapsed="false">
      <c r="A67" s="117"/>
      <c r="B67" s="117"/>
      <c r="C67" s="121" t="n">
        <v>61</v>
      </c>
      <c r="D67" s="115"/>
      <c r="E67" s="110" t="n">
        <v>27</v>
      </c>
      <c r="F67" s="111"/>
      <c r="G67" s="111" t="s">
        <v>249</v>
      </c>
      <c r="H67" s="111" t="s">
        <v>225</v>
      </c>
      <c r="I67" s="111" t="s">
        <v>94</v>
      </c>
      <c r="J67" s="115"/>
      <c r="K67" s="122" t="n">
        <v>60</v>
      </c>
      <c r="L67" s="117"/>
      <c r="M67" s="115"/>
    </row>
    <row r="68" customFormat="false" ht="11.25" hidden="false" customHeight="false" outlineLevel="0" collapsed="false">
      <c r="A68" s="117"/>
      <c r="B68" s="117"/>
      <c r="C68" s="117"/>
      <c r="D68" s="111" t="s">
        <v>249</v>
      </c>
      <c r="E68" s="112"/>
      <c r="I68" s="113"/>
      <c r="J68" s="111" t="s">
        <v>250</v>
      </c>
      <c r="K68" s="123"/>
      <c r="L68" s="117"/>
      <c r="M68" s="115"/>
    </row>
    <row r="69" customFormat="false" ht="11.25" hidden="false" customHeight="false" outlineLevel="0" collapsed="false">
      <c r="A69" s="117"/>
      <c r="B69" s="117"/>
      <c r="C69" s="116"/>
      <c r="D69" s="115"/>
      <c r="E69" s="118" t="n">
        <v>28</v>
      </c>
      <c r="F69" s="111"/>
      <c r="G69" s="111" t="s">
        <v>250</v>
      </c>
      <c r="H69" s="111" t="s">
        <v>251</v>
      </c>
      <c r="I69" s="119" t="s">
        <v>252</v>
      </c>
      <c r="J69" s="115" t="n">
        <v>60</v>
      </c>
      <c r="K69" s="117"/>
      <c r="L69" s="117"/>
      <c r="M69" s="115"/>
    </row>
    <row r="70" customFormat="false" ht="11.25" hidden="false" customHeight="false" outlineLevel="0" collapsed="false">
      <c r="A70" s="117"/>
      <c r="B70" s="111" t="s">
        <v>246</v>
      </c>
      <c r="C70" s="120"/>
      <c r="D70" s="115"/>
      <c r="E70" s="97"/>
      <c r="I70" s="83"/>
      <c r="J70" s="115"/>
      <c r="K70" s="117"/>
      <c r="L70" s="111" t="s">
        <v>253</v>
      </c>
      <c r="M70" s="120"/>
    </row>
    <row r="71" customFormat="false" ht="11.25" hidden="false" customHeight="false" outlineLevel="0" collapsed="false">
      <c r="A71" s="115"/>
      <c r="B71" s="117" t="n">
        <v>61</v>
      </c>
      <c r="C71" s="116"/>
      <c r="D71" s="115"/>
      <c r="E71" s="110" t="n">
        <v>29</v>
      </c>
      <c r="F71" s="111"/>
      <c r="G71" s="111" t="s">
        <v>254</v>
      </c>
      <c r="H71" s="111" t="s">
        <v>255</v>
      </c>
      <c r="I71" s="111" t="s">
        <v>26</v>
      </c>
      <c r="J71" s="115"/>
      <c r="K71" s="117"/>
      <c r="L71" s="115" t="n">
        <v>62</v>
      </c>
      <c r="M71" s="115"/>
    </row>
    <row r="72" customFormat="false" ht="11.25" hidden="false" customHeight="false" outlineLevel="0" collapsed="false">
      <c r="A72" s="115"/>
      <c r="B72" s="117"/>
      <c r="C72" s="116"/>
      <c r="D72" s="111" t="s">
        <v>256</v>
      </c>
      <c r="E72" s="112"/>
      <c r="I72" s="113"/>
      <c r="J72" s="111" t="s">
        <v>254</v>
      </c>
      <c r="K72" s="117"/>
      <c r="L72" s="115"/>
      <c r="M72" s="115"/>
    </row>
    <row r="73" customFormat="false" ht="11.25" hidden="false" customHeight="false" outlineLevel="0" collapsed="false">
      <c r="A73" s="115"/>
      <c r="B73" s="117"/>
      <c r="C73" s="117"/>
      <c r="D73" s="115"/>
      <c r="E73" s="118" t="n">
        <v>30</v>
      </c>
      <c r="F73" s="111"/>
      <c r="G73" s="111" t="s">
        <v>256</v>
      </c>
      <c r="H73" s="111" t="s">
        <v>257</v>
      </c>
      <c r="I73" s="119" t="s">
        <v>112</v>
      </c>
      <c r="J73" s="115" t="n">
        <v>62</v>
      </c>
      <c r="K73" s="123"/>
      <c r="L73" s="115"/>
      <c r="M73" s="130"/>
      <c r="N73" s="131"/>
    </row>
    <row r="74" customFormat="false" ht="11.25" hidden="false" customHeight="false" outlineLevel="0" collapsed="false">
      <c r="A74" s="115"/>
      <c r="B74" s="117"/>
      <c r="C74" s="111" t="s">
        <v>256</v>
      </c>
      <c r="D74" s="120"/>
      <c r="E74" s="97"/>
      <c r="I74" s="83"/>
      <c r="J74" s="115"/>
      <c r="K74" s="111" t="s">
        <v>253</v>
      </c>
      <c r="L74" s="120"/>
      <c r="M74" s="130"/>
      <c r="N74" s="131"/>
    </row>
    <row r="75" customFormat="false" ht="11.25" hidden="false" customHeight="false" outlineLevel="0" collapsed="false">
      <c r="A75" s="115"/>
      <c r="B75" s="116"/>
      <c r="C75" s="121" t="s">
        <v>210</v>
      </c>
      <c r="D75" s="115"/>
      <c r="E75" s="110" t="n">
        <v>31</v>
      </c>
      <c r="F75" s="111"/>
      <c r="G75" s="111" t="s">
        <v>258</v>
      </c>
      <c r="H75" s="111" t="s">
        <v>212</v>
      </c>
      <c r="I75" s="111" t="s">
        <v>94</v>
      </c>
      <c r="J75" s="115"/>
      <c r="K75" s="120" t="n">
        <v>62</v>
      </c>
      <c r="L75" s="115"/>
      <c r="M75" s="130"/>
      <c r="N75" s="131"/>
    </row>
    <row r="76" customFormat="false" ht="12.75" hidden="false" customHeight="false" outlineLevel="0" collapsed="false">
      <c r="A76" s="115"/>
      <c r="B76" s="116"/>
      <c r="C76" s="116"/>
      <c r="D76" s="111" t="s">
        <v>258</v>
      </c>
      <c r="E76" s="112"/>
      <c r="I76" s="113"/>
      <c r="J76" s="111" t="s">
        <v>253</v>
      </c>
      <c r="K76" s="134"/>
      <c r="L76" s="58" t="s">
        <v>53</v>
      </c>
      <c r="M76" s="60"/>
      <c r="N76" s="131"/>
    </row>
    <row r="77" customFormat="false" ht="12.75" hidden="false" customHeight="false" outlineLevel="0" collapsed="false">
      <c r="E77" s="118" t="n">
        <v>32</v>
      </c>
      <c r="F77" s="111"/>
      <c r="G77" s="111" t="s">
        <v>253</v>
      </c>
      <c r="H77" s="111" t="s">
        <v>259</v>
      </c>
      <c r="I77" s="119" t="s">
        <v>143</v>
      </c>
      <c r="J77" s="115" t="n">
        <v>61</v>
      </c>
      <c r="K77" s="83"/>
      <c r="L77" s="58"/>
      <c r="M77" s="60"/>
      <c r="N77" s="131"/>
    </row>
    <row r="78" customFormat="false" ht="12.75" hidden="false" customHeight="false" outlineLevel="0" collapsed="false">
      <c r="L78" s="58" t="s">
        <v>55</v>
      </c>
      <c r="M78" s="176" t="s">
        <v>260</v>
      </c>
      <c r="N78" s="137"/>
    </row>
    <row r="79" customFormat="false" ht="12.75" hidden="false" customHeight="false" outlineLevel="0" collapsed="false">
      <c r="E79" s="139" t="s">
        <v>170</v>
      </c>
      <c r="F79" s="139"/>
      <c r="H79" s="140"/>
      <c r="I79" s="141"/>
      <c r="J79" s="142" t="s">
        <v>171</v>
      </c>
      <c r="L79" s="58" t="s">
        <v>58</v>
      </c>
      <c r="M79" s="176" t="s">
        <v>261</v>
      </c>
      <c r="N79" s="137"/>
    </row>
    <row r="80" customFormat="false" ht="12.75" hidden="false" customHeight="false" outlineLevel="0" collapsed="false">
      <c r="E80" s="83" t="s">
        <v>173</v>
      </c>
      <c r="I80" s="131"/>
      <c r="J80" s="142" t="s">
        <v>174</v>
      </c>
      <c r="L80" s="58" t="s">
        <v>61</v>
      </c>
      <c r="M80" s="176" t="s">
        <v>262</v>
      </c>
      <c r="N80" s="137"/>
    </row>
    <row r="81" customFormat="false" ht="12.75" hidden="false" customHeight="false" outlineLevel="0" collapsed="false">
      <c r="L81" s="58" t="s">
        <v>61</v>
      </c>
      <c r="M81" s="176" t="s">
        <v>263</v>
      </c>
      <c r="N81" s="137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2.28"/>
    <col collapsed="false" customWidth="true" hidden="false" outlineLevel="0" max="2" min="2" style="83" width="10.56"/>
    <col collapsed="false" customWidth="true" hidden="false" outlineLevel="0" max="3" min="3" style="83" width="11.42"/>
    <col collapsed="false" customWidth="true" hidden="false" outlineLevel="0" max="4" min="4" style="83" width="11.7"/>
    <col collapsed="false" customWidth="true" hidden="false" outlineLevel="0" max="5" min="5" style="84" width="4.41"/>
    <col collapsed="false" customWidth="true" hidden="false" outlineLevel="0" max="6" min="6" style="83" width="4.7"/>
    <col collapsed="false" customWidth="true" hidden="false" outlineLevel="0" max="7" min="7" style="83" width="9.7"/>
    <col collapsed="false" customWidth="true" hidden="false" outlineLevel="0" max="8" min="8" style="83" width="8.41"/>
    <col collapsed="false" customWidth="true" hidden="false" outlineLevel="0" max="9" min="9" style="85" width="6.99"/>
    <col collapsed="false" customWidth="true" hidden="false" outlineLevel="0" max="10" min="10" style="86" width="15.99"/>
    <col collapsed="false" customWidth="true" hidden="false" outlineLevel="0" max="11" min="11" style="86" width="13.7"/>
    <col collapsed="false" customWidth="true" hidden="false" outlineLevel="0" max="12" min="12" style="86" width="14.14"/>
    <col collapsed="false" customWidth="true" hidden="false" outlineLevel="0" max="13" min="13" style="86" width="12.42"/>
    <col collapsed="false" customWidth="false" hidden="false" outlineLevel="0" max="17" min="14" style="86" width="9.14"/>
    <col collapsed="false" customWidth="false" hidden="false" outlineLevel="0" max="18" min="18" style="87" width="9.14"/>
    <col collapsed="false" customWidth="false" hidden="false" outlineLevel="0" max="22" min="19" style="86" width="9.14"/>
    <col collapsed="false" customWidth="false" hidden="false" outlineLevel="0" max="257" min="23" style="83" width="9.14"/>
  </cols>
  <sheetData>
    <row r="1" customFormat="false" ht="11.25" hidden="false" customHeight="false" outlineLevel="0" collapsed="false">
      <c r="E1" s="88" t="s">
        <v>0</v>
      </c>
      <c r="G1" s="88" t="s">
        <v>1</v>
      </c>
      <c r="H1" s="89"/>
      <c r="I1" s="88"/>
      <c r="J1" s="90" t="s">
        <v>2</v>
      </c>
      <c r="K1" s="90"/>
      <c r="L1" s="91"/>
      <c r="M1" s="89"/>
      <c r="N1" s="86" t="s">
        <v>177</v>
      </c>
    </row>
    <row r="2" customFormat="false" ht="11.25" hidden="false" customHeight="false" outlineLevel="0" collapsed="false">
      <c r="E2" s="92"/>
      <c r="F2" s="93"/>
      <c r="G2" s="94"/>
      <c r="H2" s="95" t="s">
        <v>264</v>
      </c>
      <c r="I2" s="96"/>
      <c r="J2" s="97"/>
      <c r="K2" s="90"/>
      <c r="L2" s="96"/>
      <c r="M2" s="96"/>
    </row>
    <row r="3" customFormat="false" ht="11.25" hidden="false" customHeight="false" outlineLevel="0" collapsed="false">
      <c r="E3" s="98" t="s">
        <v>5</v>
      </c>
      <c r="F3" s="98"/>
      <c r="G3" s="98"/>
      <c r="H3" s="99" t="s">
        <v>6</v>
      </c>
      <c r="I3" s="98"/>
      <c r="J3" s="99" t="s">
        <v>7</v>
      </c>
      <c r="K3" s="98" t="s">
        <v>8</v>
      </c>
      <c r="L3" s="99" t="s">
        <v>9</v>
      </c>
      <c r="M3" s="100" t="s">
        <v>10</v>
      </c>
    </row>
    <row r="4" customFormat="false" ht="12" hidden="false" customHeight="false" outlineLevel="0" collapsed="false">
      <c r="A4" s="101"/>
      <c r="B4" s="101"/>
      <c r="C4" s="101"/>
      <c r="D4" s="101"/>
      <c r="E4" s="102" t="s">
        <v>0</v>
      </c>
      <c r="F4" s="102"/>
      <c r="G4" s="103"/>
      <c r="H4" s="104"/>
      <c r="I4" s="104"/>
      <c r="J4" s="105"/>
      <c r="K4" s="106"/>
      <c r="L4" s="107"/>
      <c r="M4" s="104" t="s">
        <v>11</v>
      </c>
    </row>
    <row r="5" customFormat="false" ht="11.25" hidden="false" customHeight="false" outlineLevel="0" collapsed="false">
      <c r="A5" s="108" t="s">
        <v>18</v>
      </c>
      <c r="B5" s="108" t="s">
        <v>17</v>
      </c>
      <c r="C5" s="151" t="s">
        <v>155</v>
      </c>
      <c r="D5" s="108" t="s">
        <v>16</v>
      </c>
      <c r="E5" s="108" t="s">
        <v>12</v>
      </c>
      <c r="F5" s="108" t="s">
        <v>13</v>
      </c>
      <c r="G5" s="109" t="s">
        <v>14</v>
      </c>
      <c r="H5" s="109" t="s">
        <v>15</v>
      </c>
      <c r="I5" s="109" t="s">
        <v>6</v>
      </c>
      <c r="J5" s="108" t="s">
        <v>16</v>
      </c>
      <c r="K5" s="108" t="s">
        <v>155</v>
      </c>
      <c r="L5" s="108" t="s">
        <v>17</v>
      </c>
      <c r="M5" s="108" t="s">
        <v>18</v>
      </c>
    </row>
    <row r="6" customFormat="false" ht="11.25" hidden="false" customHeight="false" outlineLevel="0" collapsed="false">
      <c r="E6" s="97"/>
      <c r="I6" s="83"/>
      <c r="J6" s="83"/>
      <c r="K6" s="83"/>
      <c r="L6" s="83"/>
      <c r="M6" s="83"/>
    </row>
    <row r="7" customFormat="false" ht="11.25" hidden="false" customHeight="false" outlineLevel="0" collapsed="false">
      <c r="E7" s="110" t="n">
        <v>1</v>
      </c>
      <c r="F7" s="111"/>
      <c r="G7" s="111" t="s">
        <v>265</v>
      </c>
      <c r="H7" s="111" t="s">
        <v>266</v>
      </c>
      <c r="I7" s="111" t="s">
        <v>52</v>
      </c>
      <c r="J7" s="83"/>
      <c r="K7" s="83"/>
      <c r="L7" s="83"/>
      <c r="M7" s="83"/>
    </row>
    <row r="8" customFormat="false" ht="11.25" hidden="false" customHeight="false" outlineLevel="0" collapsed="false">
      <c r="C8" s="86"/>
      <c r="D8" s="111"/>
      <c r="E8" s="112"/>
      <c r="I8" s="113"/>
      <c r="J8" s="111" t="s">
        <v>265</v>
      </c>
      <c r="K8" s="115"/>
      <c r="L8" s="115"/>
      <c r="M8" s="115"/>
    </row>
    <row r="9" customFormat="false" ht="11.25" hidden="false" customHeight="false" outlineLevel="0" collapsed="false">
      <c r="A9" s="115"/>
      <c r="B9" s="116"/>
      <c r="C9" s="117"/>
      <c r="D9" s="115"/>
      <c r="E9" s="118" t="n">
        <v>2</v>
      </c>
      <c r="F9" s="111"/>
      <c r="G9" s="111" t="s">
        <v>23</v>
      </c>
      <c r="H9" s="111"/>
      <c r="I9" s="119"/>
      <c r="J9" s="115"/>
      <c r="K9" s="120"/>
      <c r="L9" s="115"/>
      <c r="M9" s="115"/>
    </row>
    <row r="10" customFormat="false" ht="11.25" hidden="false" customHeight="false" outlineLevel="0" collapsed="false">
      <c r="A10" s="115"/>
      <c r="B10" s="116"/>
      <c r="C10" s="111" t="s">
        <v>267</v>
      </c>
      <c r="D10" s="120"/>
      <c r="E10" s="97"/>
      <c r="I10" s="83"/>
      <c r="J10" s="115"/>
      <c r="K10" s="111" t="s">
        <v>265</v>
      </c>
      <c r="L10" s="115"/>
      <c r="M10" s="115"/>
    </row>
    <row r="11" customFormat="false" ht="11.25" hidden="false" customHeight="false" outlineLevel="0" collapsed="false">
      <c r="A11" s="115"/>
      <c r="B11" s="117"/>
      <c r="C11" s="121"/>
      <c r="D11" s="115"/>
      <c r="E11" s="110" t="n">
        <v>3</v>
      </c>
      <c r="F11" s="111"/>
      <c r="G11" s="111" t="s">
        <v>267</v>
      </c>
      <c r="H11" s="111" t="s">
        <v>268</v>
      </c>
      <c r="I11" s="111" t="s">
        <v>84</v>
      </c>
      <c r="J11" s="115"/>
      <c r="K11" s="122" t="n">
        <v>60</v>
      </c>
      <c r="L11" s="115"/>
      <c r="M11" s="115"/>
    </row>
    <row r="12" customFormat="false" ht="11.25" hidden="false" customHeight="false" outlineLevel="0" collapsed="false">
      <c r="A12" s="115"/>
      <c r="B12" s="117"/>
      <c r="C12" s="117"/>
      <c r="D12" s="111"/>
      <c r="E12" s="112"/>
      <c r="I12" s="113"/>
      <c r="J12" s="111" t="s">
        <v>267</v>
      </c>
      <c r="K12" s="123"/>
      <c r="L12" s="115"/>
      <c r="M12" s="115"/>
    </row>
    <row r="13" customFormat="false" ht="11.25" hidden="false" customHeight="false" outlineLevel="0" collapsed="false">
      <c r="A13" s="115"/>
      <c r="B13" s="117"/>
      <c r="C13" s="116"/>
      <c r="D13" s="115"/>
      <c r="E13" s="118" t="n">
        <v>4</v>
      </c>
      <c r="F13" s="111"/>
      <c r="G13" s="111" t="s">
        <v>23</v>
      </c>
      <c r="H13" s="111"/>
      <c r="I13" s="119"/>
      <c r="J13" s="115"/>
      <c r="K13" s="117"/>
      <c r="L13" s="115"/>
      <c r="M13" s="115"/>
    </row>
    <row r="14" customFormat="false" ht="11.25" hidden="false" customHeight="false" outlineLevel="0" collapsed="false">
      <c r="A14" s="115"/>
      <c r="B14" s="111" t="s">
        <v>267</v>
      </c>
      <c r="C14" s="116"/>
      <c r="D14" s="115"/>
      <c r="E14" s="97"/>
      <c r="I14" s="83"/>
      <c r="J14" s="115"/>
      <c r="K14" s="117"/>
      <c r="L14" s="111" t="s">
        <v>156</v>
      </c>
      <c r="M14" s="115"/>
    </row>
    <row r="15" customFormat="false" ht="11.25" hidden="false" customHeight="false" outlineLevel="0" collapsed="false">
      <c r="A15" s="117"/>
      <c r="B15" s="117" t="n">
        <v>62</v>
      </c>
      <c r="C15" s="116"/>
      <c r="D15" s="115"/>
      <c r="E15" s="110" t="n">
        <v>5</v>
      </c>
      <c r="F15" s="111"/>
      <c r="G15" s="111" t="s">
        <v>269</v>
      </c>
      <c r="H15" s="111" t="s">
        <v>270</v>
      </c>
      <c r="I15" s="111" t="s">
        <v>88</v>
      </c>
      <c r="J15" s="115"/>
      <c r="K15" s="117"/>
      <c r="L15" s="121" t="n">
        <v>76</v>
      </c>
      <c r="M15" s="115"/>
    </row>
    <row r="16" customFormat="false" ht="11.25" hidden="false" customHeight="false" outlineLevel="0" collapsed="false">
      <c r="A16" s="117"/>
      <c r="B16" s="117"/>
      <c r="C16" s="116"/>
      <c r="D16" s="111" t="s">
        <v>269</v>
      </c>
      <c r="E16" s="112"/>
      <c r="I16" s="113"/>
      <c r="J16" s="111" t="s">
        <v>271</v>
      </c>
      <c r="K16" s="117"/>
      <c r="L16" s="117"/>
      <c r="M16" s="115"/>
    </row>
    <row r="17" customFormat="false" ht="11.25" hidden="false" customHeight="false" outlineLevel="0" collapsed="false">
      <c r="A17" s="117"/>
      <c r="B17" s="117"/>
      <c r="C17" s="117"/>
      <c r="D17" s="115"/>
      <c r="E17" s="118" t="n">
        <v>6</v>
      </c>
      <c r="F17" s="111"/>
      <c r="G17" s="111" t="s">
        <v>271</v>
      </c>
      <c r="H17" s="111" t="s">
        <v>272</v>
      </c>
      <c r="I17" s="119" t="s">
        <v>273</v>
      </c>
      <c r="J17" s="115" t="n">
        <v>60</v>
      </c>
      <c r="K17" s="123"/>
      <c r="L17" s="117"/>
      <c r="M17" s="115"/>
    </row>
    <row r="18" customFormat="false" ht="11.25" hidden="false" customHeight="false" outlineLevel="0" collapsed="false">
      <c r="A18" s="117"/>
      <c r="B18" s="117"/>
      <c r="C18" s="111" t="s">
        <v>269</v>
      </c>
      <c r="D18" s="115"/>
      <c r="E18" s="97"/>
      <c r="I18" s="83"/>
      <c r="J18" s="115"/>
      <c r="K18" s="111" t="s">
        <v>156</v>
      </c>
      <c r="L18" s="123"/>
      <c r="M18" s="115"/>
    </row>
    <row r="19" customFormat="false" ht="11.25" hidden="false" customHeight="false" outlineLevel="0" collapsed="false">
      <c r="A19" s="117"/>
      <c r="B19" s="116"/>
      <c r="C19" s="121"/>
      <c r="D19" s="115"/>
      <c r="E19" s="110" t="n">
        <v>7</v>
      </c>
      <c r="F19" s="111"/>
      <c r="G19" s="111" t="s">
        <v>23</v>
      </c>
      <c r="H19" s="111"/>
      <c r="I19" s="111"/>
      <c r="J19" s="115"/>
      <c r="K19" s="120" t="n">
        <v>61</v>
      </c>
      <c r="L19" s="117"/>
      <c r="M19" s="115"/>
    </row>
    <row r="20" customFormat="false" ht="11.25" hidden="false" customHeight="false" outlineLevel="0" collapsed="false">
      <c r="A20" s="117"/>
      <c r="B20" s="116"/>
      <c r="C20" s="116"/>
      <c r="D20" s="125"/>
      <c r="E20" s="112"/>
      <c r="I20" s="113"/>
      <c r="J20" s="111" t="s">
        <v>156</v>
      </c>
      <c r="K20" s="120"/>
      <c r="L20" s="117"/>
      <c r="M20" s="115"/>
    </row>
    <row r="21" customFormat="false" ht="11.25" hidden="false" customHeight="false" outlineLevel="0" collapsed="false">
      <c r="A21" s="117"/>
      <c r="B21" s="116"/>
      <c r="C21" s="115"/>
      <c r="D21" s="115"/>
      <c r="E21" s="118" t="n">
        <v>8</v>
      </c>
      <c r="F21" s="111"/>
      <c r="G21" s="111" t="s">
        <v>156</v>
      </c>
      <c r="H21" s="111" t="s">
        <v>157</v>
      </c>
      <c r="I21" s="119" t="s">
        <v>112</v>
      </c>
      <c r="J21" s="115"/>
      <c r="K21" s="115"/>
      <c r="L21" s="117"/>
      <c r="M21" s="115"/>
    </row>
    <row r="22" customFormat="false" ht="11.25" hidden="false" customHeight="false" outlineLevel="0" collapsed="false">
      <c r="A22" s="111" t="s">
        <v>274</v>
      </c>
      <c r="B22" s="120"/>
      <c r="C22" s="115"/>
      <c r="D22" s="115"/>
      <c r="E22" s="97"/>
      <c r="I22" s="83"/>
      <c r="J22" s="115"/>
      <c r="K22" s="115"/>
      <c r="L22" s="117"/>
      <c r="M22" s="111" t="s">
        <v>275</v>
      </c>
    </row>
    <row r="23" customFormat="false" ht="11.25" hidden="false" customHeight="false" outlineLevel="0" collapsed="false">
      <c r="A23" s="122" t="n">
        <v>62</v>
      </c>
      <c r="B23" s="116"/>
      <c r="C23" s="115"/>
      <c r="D23" s="115"/>
      <c r="E23" s="110" t="n">
        <v>9</v>
      </c>
      <c r="F23" s="111"/>
      <c r="G23" s="111" t="s">
        <v>275</v>
      </c>
      <c r="H23" s="111" t="s">
        <v>43</v>
      </c>
      <c r="I23" s="111" t="s">
        <v>143</v>
      </c>
      <c r="J23" s="115"/>
      <c r="K23" s="115"/>
      <c r="L23" s="117"/>
      <c r="M23" s="121" t="n">
        <v>60</v>
      </c>
    </row>
    <row r="24" customFormat="false" ht="11.25" hidden="false" customHeight="false" outlineLevel="0" collapsed="false">
      <c r="A24" s="123"/>
      <c r="B24" s="116"/>
      <c r="C24" s="116"/>
      <c r="D24" s="124"/>
      <c r="E24" s="112"/>
      <c r="I24" s="113"/>
      <c r="J24" s="111" t="s">
        <v>275</v>
      </c>
      <c r="K24" s="115"/>
      <c r="L24" s="117"/>
      <c r="M24" s="117"/>
    </row>
    <row r="25" customFormat="false" ht="11.25" hidden="false" customHeight="false" outlineLevel="0" collapsed="false">
      <c r="A25" s="123"/>
      <c r="B25" s="116"/>
      <c r="C25" s="117"/>
      <c r="D25" s="115"/>
      <c r="E25" s="118" t="n">
        <v>10</v>
      </c>
      <c r="F25" s="111"/>
      <c r="G25" s="111" t="s">
        <v>23</v>
      </c>
      <c r="H25" s="111"/>
      <c r="I25" s="119"/>
      <c r="J25" s="115"/>
      <c r="K25" s="120"/>
      <c r="L25" s="117"/>
      <c r="M25" s="117"/>
    </row>
    <row r="26" customFormat="false" ht="11.25" hidden="false" customHeight="false" outlineLevel="0" collapsed="false">
      <c r="A26" s="123"/>
      <c r="B26" s="116"/>
      <c r="C26" s="111" t="s">
        <v>276</v>
      </c>
      <c r="D26" s="120"/>
      <c r="E26" s="97"/>
      <c r="I26" s="83"/>
      <c r="J26" s="115"/>
      <c r="K26" s="111" t="s">
        <v>275</v>
      </c>
      <c r="L26" s="117"/>
      <c r="M26" s="117"/>
    </row>
    <row r="27" customFormat="false" ht="11.25" hidden="false" customHeight="false" outlineLevel="0" collapsed="false">
      <c r="A27" s="123"/>
      <c r="B27" s="117"/>
      <c r="C27" s="121"/>
      <c r="D27" s="115"/>
      <c r="E27" s="110" t="n">
        <v>11</v>
      </c>
      <c r="F27" s="111"/>
      <c r="G27" s="111" t="s">
        <v>277</v>
      </c>
      <c r="H27" s="111" t="s">
        <v>278</v>
      </c>
      <c r="I27" s="111" t="s">
        <v>279</v>
      </c>
      <c r="J27" s="115"/>
      <c r="K27" s="122" t="n">
        <v>60</v>
      </c>
      <c r="L27" s="117"/>
      <c r="M27" s="117"/>
    </row>
    <row r="28" customFormat="false" ht="11.25" hidden="false" customHeight="false" outlineLevel="0" collapsed="false">
      <c r="A28" s="123"/>
      <c r="B28" s="117"/>
      <c r="C28" s="117"/>
      <c r="D28" s="111" t="s">
        <v>276</v>
      </c>
      <c r="E28" s="112"/>
      <c r="I28" s="113"/>
      <c r="J28" s="111" t="s">
        <v>277</v>
      </c>
      <c r="K28" s="123"/>
      <c r="L28" s="117"/>
      <c r="M28" s="117"/>
    </row>
    <row r="29" customFormat="false" ht="11.25" hidden="false" customHeight="false" outlineLevel="0" collapsed="false">
      <c r="A29" s="123"/>
      <c r="B29" s="117"/>
      <c r="C29" s="116"/>
      <c r="D29" s="115"/>
      <c r="E29" s="118" t="n">
        <v>12</v>
      </c>
      <c r="F29" s="111"/>
      <c r="G29" s="111" t="s">
        <v>276</v>
      </c>
      <c r="H29" s="111" t="s">
        <v>280</v>
      </c>
      <c r="I29" s="119" t="s">
        <v>84</v>
      </c>
      <c r="J29" s="115" t="n">
        <v>62</v>
      </c>
      <c r="K29" s="117"/>
      <c r="L29" s="117"/>
      <c r="M29" s="117"/>
    </row>
    <row r="30" customFormat="false" ht="11.25" hidden="false" customHeight="false" outlineLevel="0" collapsed="false">
      <c r="A30" s="123"/>
      <c r="B30" s="111" t="s">
        <v>274</v>
      </c>
      <c r="C30" s="120"/>
      <c r="D30" s="115"/>
      <c r="E30" s="97"/>
      <c r="I30" s="83"/>
      <c r="J30" s="115"/>
      <c r="K30" s="117"/>
      <c r="L30" s="111" t="s">
        <v>275</v>
      </c>
      <c r="M30" s="123"/>
    </row>
    <row r="31" customFormat="false" ht="11.25" hidden="false" customHeight="false" outlineLevel="0" collapsed="false">
      <c r="A31" s="120"/>
      <c r="B31" s="117" t="n">
        <v>62</v>
      </c>
      <c r="C31" s="116"/>
      <c r="D31" s="115"/>
      <c r="E31" s="110" t="n">
        <v>13</v>
      </c>
      <c r="F31" s="111"/>
      <c r="G31" s="111" t="s">
        <v>23</v>
      </c>
      <c r="H31" s="111"/>
      <c r="I31" s="111"/>
      <c r="J31" s="115"/>
      <c r="K31" s="117"/>
      <c r="L31" s="115" t="n">
        <v>61</v>
      </c>
      <c r="M31" s="117"/>
    </row>
    <row r="32" customFormat="false" ht="11.25" hidden="false" customHeight="false" outlineLevel="0" collapsed="false">
      <c r="A32" s="120"/>
      <c r="B32" s="117"/>
      <c r="C32" s="116"/>
      <c r="D32" s="111"/>
      <c r="E32" s="112"/>
      <c r="I32" s="113"/>
      <c r="J32" s="111" t="s">
        <v>197</v>
      </c>
      <c r="K32" s="117"/>
      <c r="L32" s="115"/>
      <c r="M32" s="117"/>
    </row>
    <row r="33" customFormat="false" ht="11.25" hidden="false" customHeight="false" outlineLevel="0" collapsed="false">
      <c r="A33" s="120"/>
      <c r="B33" s="117"/>
      <c r="C33" s="117"/>
      <c r="D33" s="115"/>
      <c r="E33" s="118" t="n">
        <v>14</v>
      </c>
      <c r="F33" s="111"/>
      <c r="G33" s="111" t="s">
        <v>197</v>
      </c>
      <c r="H33" s="111" t="s">
        <v>139</v>
      </c>
      <c r="I33" s="119" t="s">
        <v>84</v>
      </c>
      <c r="J33" s="115"/>
      <c r="K33" s="123"/>
      <c r="L33" s="115"/>
      <c r="M33" s="117"/>
      <c r="O33" s="132"/>
      <c r="P33" s="133"/>
    </row>
    <row r="34" customFormat="false" ht="11.25" hidden="false" customHeight="false" outlineLevel="0" collapsed="false">
      <c r="A34" s="120"/>
      <c r="B34" s="117"/>
      <c r="C34" s="111" t="s">
        <v>274</v>
      </c>
      <c r="D34" s="120"/>
      <c r="E34" s="97"/>
      <c r="I34" s="83"/>
      <c r="J34" s="115"/>
      <c r="K34" s="111" t="s">
        <v>197</v>
      </c>
      <c r="L34" s="120"/>
      <c r="M34" s="152"/>
      <c r="N34" s="131"/>
      <c r="O34" s="132"/>
      <c r="P34" s="83"/>
    </row>
    <row r="35" customFormat="false" ht="11.25" hidden="false" customHeight="false" outlineLevel="0" collapsed="false">
      <c r="A35" s="120"/>
      <c r="B35" s="116"/>
      <c r="C35" s="121"/>
      <c r="D35" s="115"/>
      <c r="E35" s="110" t="n">
        <v>15</v>
      </c>
      <c r="F35" s="111"/>
      <c r="G35" s="111" t="s">
        <v>23</v>
      </c>
      <c r="H35" s="111"/>
      <c r="I35" s="111"/>
      <c r="J35" s="115"/>
      <c r="K35" s="120" t="n">
        <v>64</v>
      </c>
      <c r="L35" s="115"/>
      <c r="M35" s="152"/>
      <c r="N35" s="131"/>
      <c r="O35" s="132"/>
    </row>
    <row r="36" customFormat="false" ht="11.25" hidden="false" customHeight="false" outlineLevel="0" collapsed="false">
      <c r="A36" s="120"/>
      <c r="B36" s="115"/>
      <c r="C36" s="116"/>
      <c r="D36" s="111" t="s">
        <v>274</v>
      </c>
      <c r="E36" s="112"/>
      <c r="I36" s="113"/>
      <c r="J36" s="111" t="s">
        <v>274</v>
      </c>
      <c r="K36" s="120"/>
      <c r="L36" s="116"/>
      <c r="M36" s="152"/>
      <c r="N36" s="131"/>
      <c r="O36" s="132"/>
      <c r="Q36" s="135"/>
    </row>
    <row r="37" customFormat="false" ht="11.25" hidden="false" customHeight="false" outlineLevel="0" collapsed="false">
      <c r="A37" s="120"/>
      <c r="B37" s="115"/>
      <c r="C37" s="115"/>
      <c r="D37" s="115"/>
      <c r="E37" s="118" t="n">
        <v>16</v>
      </c>
      <c r="F37" s="111"/>
      <c r="G37" s="111" t="s">
        <v>274</v>
      </c>
      <c r="H37" s="111" t="s">
        <v>41</v>
      </c>
      <c r="I37" s="119" t="s">
        <v>163</v>
      </c>
      <c r="J37" s="83"/>
      <c r="K37" s="83"/>
      <c r="M37" s="153"/>
      <c r="N37" s="131"/>
      <c r="O37" s="132"/>
      <c r="Q37" s="136"/>
    </row>
    <row r="38" customFormat="false" ht="11.25" hidden="false" customHeight="false" outlineLevel="0" collapsed="false">
      <c r="A38" s="134"/>
      <c r="M38" s="153"/>
      <c r="N38" s="131"/>
      <c r="O38" s="132"/>
      <c r="Q38" s="138"/>
    </row>
    <row r="39" customFormat="false" ht="11.25" hidden="false" customHeight="false" outlineLevel="0" collapsed="false">
      <c r="A39" s="134"/>
      <c r="E39" s="139"/>
      <c r="F39" s="139"/>
      <c r="H39" s="140"/>
      <c r="I39" s="141"/>
      <c r="J39" s="142"/>
      <c r="M39" s="154"/>
      <c r="P39" s="143"/>
      <c r="Q39" s="138"/>
    </row>
    <row r="40" customFormat="false" ht="12" hidden="false" customHeight="false" outlineLevel="0" collapsed="false">
      <c r="A40" s="155"/>
      <c r="B40" s="155"/>
      <c r="C40" s="155"/>
      <c r="E40" s="83"/>
      <c r="I40" s="131"/>
      <c r="J40" s="142"/>
      <c r="K40" s="156"/>
      <c r="L40" s="156"/>
      <c r="M40" s="156"/>
      <c r="P40" s="143"/>
      <c r="Q40" s="138"/>
    </row>
    <row r="41" customFormat="false" ht="11.25" hidden="false" customHeight="true" outlineLevel="0" collapsed="false">
      <c r="A41" s="157" t="s">
        <v>281</v>
      </c>
      <c r="B41" s="157"/>
      <c r="C41" s="157"/>
      <c r="D41" s="158"/>
      <c r="E41" s="159"/>
      <c r="F41" s="158"/>
      <c r="G41" s="159"/>
      <c r="H41" s="160"/>
      <c r="I41" s="159"/>
      <c r="J41" s="161"/>
      <c r="K41" s="157" t="s">
        <v>282</v>
      </c>
      <c r="L41" s="157"/>
      <c r="M41" s="157"/>
      <c r="P41" s="143"/>
      <c r="Q41" s="138"/>
    </row>
    <row r="42" customFormat="false" ht="10.5" hidden="false" customHeight="true" outlineLevel="0" collapsed="false">
      <c r="A42" s="157"/>
      <c r="B42" s="157"/>
      <c r="C42" s="157"/>
      <c r="D42" s="86"/>
      <c r="E42" s="162"/>
      <c r="F42" s="163"/>
      <c r="G42" s="164"/>
      <c r="H42" s="165"/>
      <c r="I42" s="166"/>
      <c r="J42" s="167"/>
      <c r="K42" s="157"/>
      <c r="L42" s="157"/>
      <c r="M42" s="157"/>
      <c r="P42" s="143"/>
      <c r="Q42" s="138"/>
      <c r="R42" s="145"/>
      <c r="S42" s="145"/>
      <c r="T42" s="83"/>
      <c r="U42" s="83"/>
    </row>
    <row r="43" customFormat="false" ht="12" hidden="false" customHeight="false" outlineLevel="0" collapsed="false">
      <c r="A43" s="157"/>
      <c r="B43" s="157"/>
      <c r="C43" s="157"/>
      <c r="D43" s="86"/>
      <c r="E43" s="142"/>
      <c r="F43" s="142"/>
      <c r="G43" s="142"/>
      <c r="H43" s="130"/>
      <c r="I43" s="142"/>
      <c r="J43" s="130"/>
      <c r="K43" s="157"/>
      <c r="L43" s="157"/>
      <c r="M43" s="157"/>
      <c r="P43" s="143"/>
      <c r="Q43" s="138"/>
      <c r="R43" s="145"/>
      <c r="S43" s="145"/>
      <c r="T43" s="138"/>
      <c r="U43" s="131"/>
    </row>
    <row r="44" customFormat="false" ht="12" hidden="false" customHeight="true" outlineLevel="0" collapsed="false">
      <c r="A44" s="134"/>
      <c r="B44" s="86"/>
      <c r="C44" s="86"/>
      <c r="D44" s="86"/>
      <c r="E44" s="168"/>
      <c r="F44" s="168"/>
      <c r="G44" s="169"/>
      <c r="H44" s="170"/>
      <c r="I44" s="170"/>
      <c r="J44" s="171"/>
      <c r="K44" s="172"/>
      <c r="L44" s="173"/>
      <c r="M44" s="174"/>
      <c r="P44" s="143"/>
      <c r="Q44" s="138"/>
      <c r="R44" s="145"/>
      <c r="S44" s="145"/>
      <c r="T44" s="138"/>
      <c r="U44" s="131"/>
    </row>
    <row r="45" customFormat="false" ht="11.25" hidden="false" customHeight="true" outlineLevel="0" collapsed="false">
      <c r="A45" s="120"/>
      <c r="B45" s="108"/>
      <c r="C45" s="108"/>
      <c r="D45" s="108" t="s">
        <v>16</v>
      </c>
      <c r="E45" s="108" t="s">
        <v>12</v>
      </c>
      <c r="F45" s="108"/>
      <c r="G45" s="109"/>
      <c r="H45" s="109"/>
      <c r="I45" s="109"/>
      <c r="J45" s="108"/>
      <c r="K45" s="108"/>
      <c r="L45" s="108"/>
      <c r="M45" s="175"/>
      <c r="O45" s="83"/>
      <c r="P45" s="83"/>
      <c r="R45" s="86"/>
      <c r="S45" s="87"/>
    </row>
    <row r="46" customFormat="false" ht="12" hidden="false" customHeight="true" outlineLevel="0" collapsed="false">
      <c r="A46" s="134"/>
      <c r="E46" s="97"/>
      <c r="I46" s="83"/>
      <c r="J46" s="83"/>
      <c r="K46" s="83"/>
      <c r="L46" s="83"/>
      <c r="M46" s="154"/>
      <c r="O46" s="83"/>
      <c r="P46" s="83"/>
      <c r="Q46" s="83"/>
      <c r="R46" s="83"/>
      <c r="S46" s="84"/>
      <c r="T46" s="83"/>
      <c r="U46" s="83"/>
    </row>
    <row r="47" customFormat="false" ht="11.25" hidden="false" customHeight="false" outlineLevel="0" collapsed="false">
      <c r="A47" s="134"/>
      <c r="E47" s="110" t="n">
        <v>17</v>
      </c>
      <c r="F47" s="111"/>
      <c r="G47" s="111" t="s">
        <v>179</v>
      </c>
      <c r="H47" s="111" t="s">
        <v>283</v>
      </c>
      <c r="I47" s="111" t="s">
        <v>112</v>
      </c>
      <c r="J47" s="83"/>
      <c r="K47" s="83"/>
      <c r="L47" s="83"/>
      <c r="M47" s="154"/>
    </row>
    <row r="48" customFormat="false" ht="11.25" hidden="false" customHeight="false" outlineLevel="0" collapsed="false">
      <c r="A48" s="120"/>
      <c r="B48" s="115"/>
      <c r="C48" s="116"/>
      <c r="D48" s="124"/>
      <c r="E48" s="112"/>
      <c r="I48" s="113"/>
      <c r="J48" s="111" t="s">
        <v>179</v>
      </c>
      <c r="K48" s="115"/>
      <c r="L48" s="115"/>
      <c r="M48" s="117"/>
    </row>
    <row r="49" customFormat="false" ht="11.25" hidden="false" customHeight="false" outlineLevel="0" collapsed="false">
      <c r="A49" s="120"/>
      <c r="B49" s="116"/>
      <c r="C49" s="117"/>
      <c r="D49" s="115"/>
      <c r="E49" s="118" t="n">
        <v>18</v>
      </c>
      <c r="F49" s="111"/>
      <c r="G49" s="111" t="s">
        <v>23</v>
      </c>
      <c r="H49" s="111"/>
      <c r="I49" s="119"/>
      <c r="J49" s="115"/>
      <c r="K49" s="120"/>
      <c r="L49" s="115"/>
      <c r="M49" s="117"/>
    </row>
    <row r="50" customFormat="false" ht="11.25" hidden="false" customHeight="false" outlineLevel="0" collapsed="false">
      <c r="A50" s="120"/>
      <c r="B50" s="116"/>
      <c r="C50" s="111" t="s">
        <v>284</v>
      </c>
      <c r="D50" s="120"/>
      <c r="E50" s="97"/>
      <c r="I50" s="83"/>
      <c r="J50" s="115"/>
      <c r="K50" s="111" t="s">
        <v>179</v>
      </c>
      <c r="L50" s="115"/>
      <c r="M50" s="117"/>
    </row>
    <row r="51" customFormat="false" ht="11.25" hidden="false" customHeight="false" outlineLevel="0" collapsed="false">
      <c r="A51" s="120"/>
      <c r="B51" s="117"/>
      <c r="C51" s="121"/>
      <c r="D51" s="115"/>
      <c r="E51" s="110" t="n">
        <v>19</v>
      </c>
      <c r="F51" s="111"/>
      <c r="G51" s="111" t="s">
        <v>284</v>
      </c>
      <c r="H51" s="111" t="s">
        <v>285</v>
      </c>
      <c r="I51" s="111" t="s">
        <v>185</v>
      </c>
      <c r="J51" s="115"/>
      <c r="K51" s="122" t="n">
        <v>60</v>
      </c>
      <c r="L51" s="115"/>
      <c r="M51" s="117"/>
    </row>
    <row r="52" customFormat="false" ht="11.25" hidden="false" customHeight="false" outlineLevel="0" collapsed="false">
      <c r="A52" s="120"/>
      <c r="B52" s="117"/>
      <c r="C52" s="117"/>
      <c r="D52" s="111"/>
      <c r="E52" s="112"/>
      <c r="I52" s="113"/>
      <c r="J52" s="111" t="s">
        <v>284</v>
      </c>
      <c r="K52" s="123"/>
      <c r="L52" s="115"/>
      <c r="M52" s="117"/>
    </row>
    <row r="53" customFormat="false" ht="11.25" hidden="false" customHeight="false" outlineLevel="0" collapsed="false">
      <c r="A53" s="120"/>
      <c r="B53" s="117"/>
      <c r="C53" s="116"/>
      <c r="D53" s="115"/>
      <c r="E53" s="118" t="n">
        <v>20</v>
      </c>
      <c r="F53" s="111"/>
      <c r="G53" s="111" t="s">
        <v>23</v>
      </c>
      <c r="H53" s="111"/>
      <c r="I53" s="119"/>
      <c r="J53" s="115"/>
      <c r="K53" s="117"/>
      <c r="L53" s="115"/>
      <c r="M53" s="117"/>
    </row>
    <row r="54" customFormat="false" ht="11.25" hidden="false" customHeight="false" outlineLevel="0" collapsed="false">
      <c r="A54" s="120"/>
      <c r="B54" s="111" t="s">
        <v>284</v>
      </c>
      <c r="C54" s="120"/>
      <c r="D54" s="115"/>
      <c r="E54" s="97"/>
      <c r="I54" s="83"/>
      <c r="J54" s="115"/>
      <c r="K54" s="117"/>
      <c r="L54" s="111" t="s">
        <v>286</v>
      </c>
      <c r="M54" s="117"/>
    </row>
    <row r="55" customFormat="false" ht="11.25" hidden="false" customHeight="false" outlineLevel="0" collapsed="false">
      <c r="A55" s="123"/>
      <c r="B55" s="117" t="s">
        <v>210</v>
      </c>
      <c r="C55" s="116"/>
      <c r="D55" s="115"/>
      <c r="E55" s="110" t="n">
        <v>21</v>
      </c>
      <c r="F55" s="111"/>
      <c r="G55" s="111" t="s">
        <v>165</v>
      </c>
      <c r="H55" s="111" t="s">
        <v>166</v>
      </c>
      <c r="I55" s="111" t="s">
        <v>167</v>
      </c>
      <c r="J55" s="115"/>
      <c r="K55" s="117"/>
      <c r="L55" s="121" t="n">
        <v>63</v>
      </c>
      <c r="M55" s="117"/>
    </row>
    <row r="56" customFormat="false" ht="11.25" hidden="false" customHeight="false" outlineLevel="0" collapsed="false">
      <c r="A56" s="123"/>
      <c r="B56" s="117"/>
      <c r="C56" s="116"/>
      <c r="D56" s="124"/>
      <c r="E56" s="112"/>
      <c r="I56" s="113"/>
      <c r="J56" s="111" t="s">
        <v>165</v>
      </c>
      <c r="K56" s="117"/>
      <c r="L56" s="117"/>
      <c r="M56" s="117"/>
    </row>
    <row r="57" customFormat="false" ht="11.25" hidden="false" customHeight="false" outlineLevel="0" collapsed="false">
      <c r="A57" s="123"/>
      <c r="B57" s="117"/>
      <c r="C57" s="117"/>
      <c r="D57" s="115"/>
      <c r="E57" s="118" t="n">
        <v>22</v>
      </c>
      <c r="F57" s="111"/>
      <c r="G57" s="111" t="s">
        <v>287</v>
      </c>
      <c r="H57" s="111" t="s">
        <v>288</v>
      </c>
      <c r="I57" s="119" t="s">
        <v>289</v>
      </c>
      <c r="J57" s="115" t="n">
        <v>63</v>
      </c>
      <c r="K57" s="123"/>
      <c r="L57" s="117"/>
      <c r="M57" s="117"/>
    </row>
    <row r="58" customFormat="false" ht="11.25" hidden="false" customHeight="false" outlineLevel="0" collapsed="false">
      <c r="A58" s="123"/>
      <c r="B58" s="117"/>
      <c r="C58" s="111" t="s">
        <v>287</v>
      </c>
      <c r="D58" s="120"/>
      <c r="E58" s="97"/>
      <c r="I58" s="83"/>
      <c r="J58" s="115"/>
      <c r="K58" s="111" t="s">
        <v>286</v>
      </c>
      <c r="L58" s="123"/>
      <c r="M58" s="117"/>
    </row>
    <row r="59" customFormat="false" ht="11.25" hidden="false" customHeight="false" outlineLevel="0" collapsed="false">
      <c r="A59" s="123"/>
      <c r="B59" s="116"/>
      <c r="C59" s="121"/>
      <c r="D59" s="115"/>
      <c r="E59" s="110" t="n">
        <v>23</v>
      </c>
      <c r="F59" s="111"/>
      <c r="G59" s="111" t="s">
        <v>23</v>
      </c>
      <c r="H59" s="111"/>
      <c r="I59" s="111"/>
      <c r="J59" s="115"/>
      <c r="K59" s="120" t="n">
        <v>61</v>
      </c>
      <c r="L59" s="117"/>
      <c r="M59" s="117"/>
    </row>
    <row r="60" customFormat="false" ht="11.25" hidden="false" customHeight="false" outlineLevel="0" collapsed="false">
      <c r="A60" s="123"/>
      <c r="B60" s="116"/>
      <c r="C60" s="116"/>
      <c r="D60" s="114"/>
      <c r="E60" s="112"/>
      <c r="I60" s="113"/>
      <c r="J60" s="111" t="s">
        <v>286</v>
      </c>
      <c r="K60" s="120"/>
      <c r="L60" s="117"/>
      <c r="M60" s="117"/>
    </row>
    <row r="61" customFormat="false" ht="11.25" hidden="false" customHeight="false" outlineLevel="0" collapsed="false">
      <c r="A61" s="123"/>
      <c r="B61" s="116"/>
      <c r="C61" s="115"/>
      <c r="D61" s="115"/>
      <c r="E61" s="118" t="n">
        <v>24</v>
      </c>
      <c r="F61" s="111"/>
      <c r="G61" s="111" t="s">
        <v>286</v>
      </c>
      <c r="H61" s="111" t="s">
        <v>290</v>
      </c>
      <c r="I61" s="119" t="s">
        <v>123</v>
      </c>
      <c r="J61" s="115"/>
      <c r="K61" s="115"/>
      <c r="L61" s="117"/>
      <c r="M61" s="117"/>
    </row>
    <row r="62" customFormat="false" ht="11.25" hidden="false" customHeight="false" outlineLevel="0" collapsed="false">
      <c r="A62" s="111" t="s">
        <v>291</v>
      </c>
      <c r="B62" s="120"/>
      <c r="C62" s="115"/>
      <c r="D62" s="115"/>
      <c r="E62" s="97"/>
      <c r="I62" s="83"/>
      <c r="J62" s="115"/>
      <c r="K62" s="115"/>
      <c r="L62" s="117"/>
      <c r="M62" s="111" t="s">
        <v>286</v>
      </c>
      <c r="N62" s="134"/>
    </row>
    <row r="63" customFormat="false" ht="11.25" hidden="false" customHeight="false" outlineLevel="0" collapsed="false">
      <c r="A63" s="117" t="n">
        <v>60</v>
      </c>
      <c r="B63" s="116"/>
      <c r="C63" s="115"/>
      <c r="D63" s="115"/>
      <c r="E63" s="110" t="n">
        <v>25</v>
      </c>
      <c r="F63" s="111"/>
      <c r="G63" s="111" t="s">
        <v>292</v>
      </c>
      <c r="H63" s="111" t="s">
        <v>293</v>
      </c>
      <c r="I63" s="111" t="s">
        <v>143</v>
      </c>
      <c r="J63" s="115"/>
      <c r="K63" s="115"/>
      <c r="L63" s="117"/>
      <c r="M63" s="115" t="n">
        <v>63</v>
      </c>
    </row>
    <row r="64" customFormat="false" ht="11.25" hidden="false" customHeight="false" outlineLevel="0" collapsed="false">
      <c r="A64" s="117"/>
      <c r="B64" s="116"/>
      <c r="C64" s="116"/>
      <c r="D64" s="124"/>
      <c r="E64" s="112"/>
      <c r="I64" s="113"/>
      <c r="J64" s="111" t="s">
        <v>292</v>
      </c>
      <c r="K64" s="115"/>
      <c r="L64" s="117"/>
      <c r="M64" s="115"/>
    </row>
    <row r="65" customFormat="false" ht="11.25" hidden="false" customHeight="false" outlineLevel="0" collapsed="false">
      <c r="A65" s="117"/>
      <c r="B65" s="116"/>
      <c r="C65" s="117"/>
      <c r="D65" s="115"/>
      <c r="E65" s="118" t="n">
        <v>26</v>
      </c>
      <c r="F65" s="111"/>
      <c r="G65" s="111" t="s">
        <v>23</v>
      </c>
      <c r="H65" s="111"/>
      <c r="I65" s="119"/>
      <c r="J65" s="115"/>
      <c r="K65" s="120"/>
      <c r="L65" s="117"/>
      <c r="M65" s="115"/>
    </row>
    <row r="66" customFormat="false" ht="11.25" hidden="false" customHeight="false" outlineLevel="0" collapsed="false">
      <c r="A66" s="117"/>
      <c r="B66" s="116"/>
      <c r="C66" s="111" t="s">
        <v>291</v>
      </c>
      <c r="D66" s="120"/>
      <c r="E66" s="97"/>
      <c r="I66" s="83"/>
      <c r="J66" s="115"/>
      <c r="K66" s="111" t="s">
        <v>292</v>
      </c>
      <c r="L66" s="117"/>
      <c r="M66" s="115"/>
    </row>
    <row r="67" customFormat="false" ht="11.25" hidden="false" customHeight="false" outlineLevel="0" collapsed="false">
      <c r="A67" s="117"/>
      <c r="B67" s="117"/>
      <c r="C67" s="121"/>
      <c r="D67" s="115"/>
      <c r="E67" s="110" t="n">
        <v>27</v>
      </c>
      <c r="F67" s="111"/>
      <c r="G67" s="111" t="s">
        <v>82</v>
      </c>
      <c r="H67" s="111" t="s">
        <v>294</v>
      </c>
      <c r="I67" s="111" t="s">
        <v>84</v>
      </c>
      <c r="J67" s="115"/>
      <c r="K67" s="122" t="n">
        <v>61</v>
      </c>
      <c r="L67" s="117"/>
      <c r="M67" s="115"/>
    </row>
    <row r="68" customFormat="false" ht="11.25" hidden="false" customHeight="false" outlineLevel="0" collapsed="false">
      <c r="A68" s="117"/>
      <c r="B68" s="117"/>
      <c r="C68" s="117"/>
      <c r="D68" s="114"/>
      <c r="E68" s="112"/>
      <c r="I68" s="113"/>
      <c r="J68" s="111" t="s">
        <v>82</v>
      </c>
      <c r="K68" s="123"/>
      <c r="L68" s="117"/>
      <c r="M68" s="115"/>
    </row>
    <row r="69" customFormat="false" ht="11.25" hidden="false" customHeight="false" outlineLevel="0" collapsed="false">
      <c r="A69" s="117"/>
      <c r="B69" s="117"/>
      <c r="C69" s="116"/>
      <c r="D69" s="115"/>
      <c r="E69" s="118" t="n">
        <v>28</v>
      </c>
      <c r="F69" s="111"/>
      <c r="G69" s="111" t="s">
        <v>291</v>
      </c>
      <c r="H69" s="111" t="s">
        <v>136</v>
      </c>
      <c r="I69" s="119" t="s">
        <v>143</v>
      </c>
      <c r="J69" s="115" t="n">
        <v>64</v>
      </c>
      <c r="K69" s="117"/>
      <c r="L69" s="117"/>
      <c r="M69" s="115"/>
    </row>
    <row r="70" customFormat="false" ht="11.25" hidden="false" customHeight="false" outlineLevel="0" collapsed="false">
      <c r="A70" s="117"/>
      <c r="B70" s="111" t="s">
        <v>291</v>
      </c>
      <c r="C70" s="120"/>
      <c r="D70" s="115"/>
      <c r="E70" s="97"/>
      <c r="I70" s="83"/>
      <c r="J70" s="115"/>
      <c r="K70" s="117"/>
      <c r="L70" s="111" t="s">
        <v>295</v>
      </c>
      <c r="M70" s="120"/>
    </row>
    <row r="71" customFormat="false" ht="11.25" hidden="false" customHeight="false" outlineLevel="0" collapsed="false">
      <c r="A71" s="115"/>
      <c r="B71" s="117" t="n">
        <v>63</v>
      </c>
      <c r="C71" s="116"/>
      <c r="D71" s="115"/>
      <c r="E71" s="110" t="n">
        <v>29</v>
      </c>
      <c r="F71" s="111"/>
      <c r="G71" s="111" t="s">
        <v>23</v>
      </c>
      <c r="H71" s="111"/>
      <c r="I71" s="111"/>
      <c r="J71" s="115"/>
      <c r="K71" s="117"/>
      <c r="L71" s="115" t="n">
        <v>62</v>
      </c>
      <c r="M71" s="115"/>
    </row>
    <row r="72" customFormat="false" ht="11.25" hidden="false" customHeight="false" outlineLevel="0" collapsed="false">
      <c r="A72" s="115"/>
      <c r="B72" s="117"/>
      <c r="C72" s="116"/>
      <c r="D72" s="124"/>
      <c r="E72" s="112"/>
      <c r="I72" s="113"/>
      <c r="J72" s="111" t="s">
        <v>296</v>
      </c>
      <c r="K72" s="117"/>
      <c r="L72" s="115"/>
      <c r="M72" s="115"/>
    </row>
    <row r="73" customFormat="false" ht="11.25" hidden="false" customHeight="false" outlineLevel="0" collapsed="false">
      <c r="A73" s="115"/>
      <c r="B73" s="117"/>
      <c r="C73" s="117"/>
      <c r="D73" s="115"/>
      <c r="E73" s="118" t="n">
        <v>30</v>
      </c>
      <c r="F73" s="111"/>
      <c r="G73" s="111" t="s">
        <v>296</v>
      </c>
      <c r="H73" s="111" t="s">
        <v>136</v>
      </c>
      <c r="I73" s="119" t="s">
        <v>216</v>
      </c>
      <c r="J73" s="115"/>
      <c r="K73" s="123"/>
      <c r="L73" s="115"/>
      <c r="M73" s="130"/>
      <c r="N73" s="131"/>
    </row>
    <row r="74" customFormat="false" ht="11.25" hidden="false" customHeight="false" outlineLevel="0" collapsed="false">
      <c r="A74" s="115"/>
      <c r="B74" s="117"/>
      <c r="C74" s="111" t="s">
        <v>296</v>
      </c>
      <c r="D74" s="120"/>
      <c r="E74" s="97"/>
      <c r="I74" s="83"/>
      <c r="J74" s="115"/>
      <c r="K74" s="111" t="s">
        <v>295</v>
      </c>
      <c r="L74" s="120"/>
      <c r="M74" s="130"/>
      <c r="N74" s="131"/>
    </row>
    <row r="75" customFormat="false" ht="11.25" hidden="false" customHeight="false" outlineLevel="0" collapsed="false">
      <c r="A75" s="115"/>
      <c r="B75" s="116"/>
      <c r="C75" s="121"/>
      <c r="D75" s="115"/>
      <c r="E75" s="110" t="n">
        <v>31</v>
      </c>
      <c r="F75" s="111"/>
      <c r="G75" s="111" t="s">
        <v>23</v>
      </c>
      <c r="H75" s="111"/>
      <c r="I75" s="111"/>
      <c r="J75" s="115"/>
      <c r="K75" s="120" t="n">
        <v>60</v>
      </c>
      <c r="L75" s="115"/>
      <c r="M75" s="130"/>
      <c r="N75" s="131"/>
    </row>
    <row r="76" customFormat="false" ht="12.75" hidden="false" customHeight="false" outlineLevel="0" collapsed="false">
      <c r="A76" s="115"/>
      <c r="B76" s="116"/>
      <c r="C76" s="116"/>
      <c r="D76" s="114"/>
      <c r="E76" s="112"/>
      <c r="I76" s="113"/>
      <c r="J76" s="111" t="s">
        <v>295</v>
      </c>
      <c r="K76" s="134"/>
      <c r="L76" s="58"/>
      <c r="M76" s="60"/>
      <c r="N76" s="131"/>
    </row>
    <row r="77" customFormat="false" ht="12.75" hidden="false" customHeight="false" outlineLevel="0" collapsed="false">
      <c r="E77" s="118" t="n">
        <v>32</v>
      </c>
      <c r="F77" s="111"/>
      <c r="G77" s="111" t="s">
        <v>295</v>
      </c>
      <c r="H77" s="111" t="s">
        <v>28</v>
      </c>
      <c r="I77" s="119" t="s">
        <v>69</v>
      </c>
      <c r="J77" s="83"/>
      <c r="K77" s="83"/>
      <c r="L77" s="58"/>
      <c r="M77" s="60"/>
      <c r="N77" s="131"/>
    </row>
    <row r="78" customFormat="false" ht="12.75" hidden="false" customHeight="false" outlineLevel="0" collapsed="false">
      <c r="L78" s="58" t="s">
        <v>55</v>
      </c>
      <c r="M78" s="176" t="s">
        <v>297</v>
      </c>
      <c r="N78" s="137"/>
    </row>
    <row r="79" customFormat="false" ht="12.75" hidden="false" customHeight="false" outlineLevel="0" collapsed="false">
      <c r="E79" s="139" t="s">
        <v>170</v>
      </c>
      <c r="F79" s="139"/>
      <c r="H79" s="140"/>
      <c r="I79" s="141"/>
      <c r="J79" s="142" t="s">
        <v>171</v>
      </c>
      <c r="L79" s="58" t="s">
        <v>58</v>
      </c>
      <c r="M79" s="176" t="s">
        <v>298</v>
      </c>
      <c r="N79" s="137"/>
    </row>
    <row r="80" customFormat="false" ht="12.75" hidden="false" customHeight="false" outlineLevel="0" collapsed="false">
      <c r="E80" s="83" t="s">
        <v>173</v>
      </c>
      <c r="I80" s="131"/>
      <c r="J80" s="142" t="s">
        <v>174</v>
      </c>
      <c r="L80" s="58" t="s">
        <v>61</v>
      </c>
      <c r="M80" s="176" t="s">
        <v>299</v>
      </c>
      <c r="N80" s="137"/>
    </row>
    <row r="81" customFormat="false" ht="12.75" hidden="false" customHeight="false" outlineLevel="0" collapsed="false">
      <c r="L81" s="58" t="s">
        <v>61</v>
      </c>
      <c r="M81" s="176" t="s">
        <v>300</v>
      </c>
      <c r="N81" s="137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mta</cp:lastModifiedBy>
  <cp:lastPrinted>2008-12-21T15:59:01Z</cp:lastPrinted>
  <dcterms:modified xsi:type="dcterms:W3CDTF">2009-02-10T23:45:27Z</dcterms:modified>
  <cp:revision>0</cp:revision>
  <dc:subject/>
  <dc:title/>
</cp:coreProperties>
</file>