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1.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1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trlProps/ctrlProps24.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4.xml" ContentType="application/vnd.ms-excel.controlproperties+xml"/>
  <Override PartName="/xl/ctrlProps/ctrlProps38.xml" ContentType="application/vnd.ms-excel.controlproperties+xml"/>
  <Override PartName="/xl/comments1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azpored  - NED" sheetId="1" state="visible" r:id="rId2"/>
    <sheet name="m glavni - enotna" sheetId="2" state="visible" r:id="rId3"/>
    <sheet name="m DO 30 LET" sheetId="3" state="visible" r:id="rId4"/>
    <sheet name="m glavni do 40 let" sheetId="4" state="visible" r:id="rId5"/>
    <sheet name="m glavni do 50 let" sheetId="5" state="visible" r:id="rId6"/>
    <sheet name="m glavni do 60 let" sheetId="6" state="visible" r:id="rId7"/>
    <sheet name="m glavni do 70 let " sheetId="7" state="visible" r:id="rId8"/>
    <sheet name="m glavni NAD 70 let  " sheetId="8" state="visible" r:id="rId9"/>
    <sheet name="ŽENSKA RR DO 50 + TS" sheetId="9" state="visible" r:id="rId10"/>
    <sheet name="ŽENSKA RR NAD 50 " sheetId="10" state="visible" r:id="rId11"/>
    <sheet name="m glavni - enotna-dvojice" sheetId="11" state="visible" r:id="rId12"/>
    <sheet name="m - dvojice - DO 50 LET" sheetId="12" state="visible" r:id="rId13"/>
    <sheet name="m - dvojice - NAD 50 LET " sheetId="13" state="visible" r:id="rId14"/>
    <sheet name="Ž - dvojice - ENOTNA" sheetId="14" state="visible" r:id="rId15"/>
    <sheet name="Ž DVOJICE DO 50 LET " sheetId="15" state="visible" r:id="rId16"/>
    <sheet name="Ž - dvojice - NAD 50 LET"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1" name="_xlnm.Print_Area" vbProcedure="false">'m - dvojice - DO 50 LET'!$A$1:$Q$32</definedName>
    <definedName function="false" hidden="false" localSheetId="12" name="_xlnm.Print_Area" vbProcedure="false">'m - dvojice - NAD 50 LET '!$A$1:$Q$32</definedName>
    <definedName function="false" hidden="false" localSheetId="2" name="_xlnm.Print_Area" vbProcedure="false">'m DO 30 LET'!$A$1:$L$14</definedName>
    <definedName function="false" hidden="false" localSheetId="1" name="_xlnm.Print_Area" vbProcedure="false">'m glavni - enotna'!$A$1:$Q$32</definedName>
    <definedName function="false" hidden="false" localSheetId="10" name="_xlnm.Print_Area" vbProcedure="false">'m glavni - enotna-dvojice'!$A$1:$Q$32</definedName>
    <definedName function="false" hidden="false" localSheetId="3" name="_xlnm.Print_Area" vbProcedure="false">'m glavni do 40 let'!$A$1:$Q$33</definedName>
    <definedName function="false" hidden="false" localSheetId="4" name="_xlnm.Print_Area" vbProcedure="false">'m glavni do 50 let'!$A$1:$Q$79</definedName>
    <definedName function="false" hidden="false" localSheetId="5" name="_xlnm.Print_Area" vbProcedure="false">'m glavni do 60 let'!$A$1:$Q$48</definedName>
    <definedName function="false" hidden="false" localSheetId="6" name="_xlnm.Print_Area" vbProcedure="false">'m glavni do 70 let '!$A$1:$Q$33</definedName>
    <definedName function="false" hidden="false" localSheetId="7" name="_xlnm.Print_Area" vbProcedure="false">'m glavni NAD 70 let  '!$A$1:$Q$32</definedName>
    <definedName function="false" hidden="false" localSheetId="0" name="_xlnm.Print_Area" vbProcedure="false">'razpored  - NED'!$A$2:$G$51</definedName>
    <definedName function="false" hidden="false" localSheetId="13" name="_xlnm.Print_Area" vbProcedure="false">'Ž - dvojice - ENOTNA'!$A$1:$Q$32</definedName>
    <definedName function="false" hidden="false" localSheetId="15" name="_xlnm.Print_Area" vbProcedure="false">'Ž - dvojice - NAD 50 LET'!$A$1:$Q$32</definedName>
    <definedName function="false" hidden="false" localSheetId="14" name="_xlnm.Print_Area" vbProcedure="false">'Ž DVOJICE DO 50 LET '!$A$1:$L$14</definedName>
    <definedName function="false" hidden="false" localSheetId="8" name="_xlnm.Print_Area" vbProcedure="false">'ŽENSKA RR DO 50 + TS'!$A$1:$L$21</definedName>
    <definedName function="false" hidden="false" localSheetId="9" name="_xlnm.Print_Area" vbProcedure="false">'ŽENSKA RR NAD 50 '!$A$1:$L$24</definedName>
    <definedName function="false" hidden="false" name="A" vbProcedure="false">'[6]m masters 12'!$A$1</definedName>
    <definedName function="false" hidden="false" name="B" vbProcedure="false">'[6]m masters 12'!$A$1</definedName>
    <definedName function="false" hidden="false" name="BORUT" vbProcedure="false">'[7]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9]m masters 12'!$K$11</definedName>
    <definedName function="false" hidden="false" localSheetId="0" name="B" vbProcedure="false">'[9]m masters 12'!$N$14</definedName>
    <definedName function="false" hidden="false" localSheetId="0" name="BORUT" vbProcedure="false">'[7]m masters 12'!$A$1</definedName>
    <definedName function="false" hidden="false" localSheetId="1" name="A" vbProcedure="false">'[1]m masters 12'!$A$1</definedName>
    <definedName function="false" hidden="false" localSheetId="1" name="B" vbProcedure="false">'[1]m masters 12'!$A$1</definedName>
    <definedName function="false" hidden="false" localSheetId="1" name="Excel_BuiltIn__FilterDatabase" vbProcedure="false">'m glavni - enotna'!$H$7:$H$9</definedName>
    <definedName function="false" hidden="false" localSheetId="2" name="A" vbProcedure="false">'[5]m masters 12'!$A$1</definedName>
    <definedName function="false" hidden="false" localSheetId="2" name="B" vbProcedure="false">'[5]m masters 12'!$A$1</definedName>
    <definedName function="false" hidden="false" localSheetId="2" name="BORUT" vbProcedure="false">'[7]m masters 12'!$A$1</definedName>
    <definedName function="false" hidden="false" localSheetId="3" name="A" vbProcedure="false">'[2]m masters 12'!$A$1</definedName>
    <definedName function="false" hidden="false" localSheetId="3" name="B" vbProcedure="false">'[2]m masters 12'!$A$1</definedName>
    <definedName function="false" hidden="false" localSheetId="3" name="Excel_BuiltIn__FilterDatabase" vbProcedure="false">'m glavni do 40 let'!$H$7:$H$9</definedName>
    <definedName function="false" hidden="false" localSheetId="4" name="A" vbProcedure="false">'[3]m masters 12'!$A$2049</definedName>
    <definedName function="false" hidden="false" localSheetId="4" name="B" vbProcedure="false">'[3]m masters 12'!$A$1</definedName>
    <definedName function="false" hidden="false" localSheetId="4" name="Excel_BuiltIn__FilterDatabase" vbProcedure="false">'m glavni do 50 let'!$H$7:$H$9</definedName>
    <definedName function="false" hidden="false" localSheetId="5" name="A" vbProcedure="false">'[4]m masters 12'!$I$9</definedName>
    <definedName function="false" hidden="false" localSheetId="5" name="B" vbProcedure="false">'[4]m masters 12'!$A$1</definedName>
    <definedName function="false" hidden="false" localSheetId="5" name="Excel_BuiltIn__FilterDatabase" vbProcedure="false">'m glavni do 60 let'!$H$7:$H$9</definedName>
    <definedName function="false" hidden="false" localSheetId="6" name="A" vbProcedure="false">'[4]m masters 12'!$I$9</definedName>
    <definedName function="false" hidden="false" localSheetId="6" name="B" vbProcedure="false">'[4]m masters 12'!$A$1</definedName>
    <definedName function="false" hidden="false" localSheetId="6" name="Excel_BuiltIn__FilterDatabase" vbProcedure="false">'m glavni do 70 let '!$H$7:$H$9</definedName>
    <definedName function="false" hidden="false" localSheetId="7" name="A" vbProcedure="false">'[4]m masters 12'!$I$9</definedName>
    <definedName function="false" hidden="false" localSheetId="7" name="B" vbProcedure="false">'[4]m masters 12'!$A$1</definedName>
    <definedName function="false" hidden="false" localSheetId="7" name="BORUT" vbProcedure="false">'[7]m masters 12'!$A$1</definedName>
    <definedName function="false" hidden="false" localSheetId="7" name="Excel_BuiltIn__FilterDatabase" vbProcedure="false">'m glavni NAD 70 let  '!$H$7:$H$9</definedName>
    <definedName function="false" hidden="false" localSheetId="8" name="A" vbProcedure="false">'[5]m masters 12'!$A$1</definedName>
    <definedName function="false" hidden="false" localSheetId="8" name="B" vbProcedure="false">'[5]m masters 12'!$A$1</definedName>
    <definedName function="false" hidden="false" localSheetId="9" name="A" vbProcedure="false">'[5]m masters 12'!$A$1</definedName>
    <definedName function="false" hidden="false" localSheetId="9" name="B" vbProcedure="false">'[5]m masters 12'!$A$1</definedName>
    <definedName function="false" hidden="false" localSheetId="9" name="BORUT" vbProcedure="false">'[7]m masters 12'!$A$1</definedName>
    <definedName function="false" hidden="false" localSheetId="10" name="A" vbProcedure="false">'[1]m masters 12'!$A$1</definedName>
    <definedName function="false" hidden="false" localSheetId="10" name="B" vbProcedure="false">'[1]m masters 12'!$A$1</definedName>
    <definedName function="false" hidden="false" localSheetId="10" name="BORUT" vbProcedure="false">'[7]m masters 12'!$A$1</definedName>
    <definedName function="false" hidden="false" localSheetId="10" name="Excel_BuiltIn__FilterDatabase" vbProcedure="false">'m glavni - enotna-dvojice'!$H$7:$H$9</definedName>
    <definedName function="false" hidden="false" localSheetId="11" name="A" vbProcedure="false">'[1]m masters 12'!$A$1</definedName>
    <definedName function="false" hidden="false" localSheetId="11" name="B" vbProcedure="false">'[1]m masters 12'!$A$1</definedName>
    <definedName function="false" hidden="false" localSheetId="11" name="BORUT" vbProcedure="false">'[7]m masters 12'!$A$1</definedName>
    <definedName function="false" hidden="false" localSheetId="11" name="Excel_BuiltIn__FilterDatabase" vbProcedure="false">'m - dvojice - DO 50 LET'!$H$7:$H$9</definedName>
    <definedName function="false" hidden="false" localSheetId="12" name="A" vbProcedure="false">'[1]m masters 12'!$A$1</definedName>
    <definedName function="false" hidden="false" localSheetId="12" name="B" vbProcedure="false">'[1]m masters 12'!$A$1</definedName>
    <definedName function="false" hidden="false" localSheetId="12" name="BORUT" vbProcedure="false">'[7]m masters 12'!$A$1</definedName>
    <definedName function="false" hidden="false" localSheetId="12" name="Excel_BuiltIn__FilterDatabase" vbProcedure="false">'m - dvojice - NAD 50 LET '!$H$7:$H$9</definedName>
    <definedName function="false" hidden="false" localSheetId="13" name="A" vbProcedure="false">'[1]m masters 12'!$A$1</definedName>
    <definedName function="false" hidden="false" localSheetId="13" name="B" vbProcedure="false">'[1]m masters 12'!$A$1</definedName>
    <definedName function="false" hidden="false" localSheetId="13" name="BORUT" vbProcedure="false">'[7]m masters 12'!$A$1</definedName>
    <definedName function="false" hidden="false" localSheetId="13" name="Excel_BuiltIn__FilterDatabase" vbProcedure="false">'Ž - dvojice - ENOTNA'!$H$7:$H$9</definedName>
    <definedName function="false" hidden="false" localSheetId="14" name="A" vbProcedure="false">'[5]m masters 12'!$A$1</definedName>
    <definedName function="false" hidden="false" localSheetId="14" name="B" vbProcedure="false">'[5]m masters 12'!$A$1</definedName>
    <definedName function="false" hidden="false" localSheetId="14" name="BORUT" vbProcedure="false">'[7]m masters 12'!$A$1</definedName>
    <definedName function="false" hidden="false" localSheetId="15" name="A" vbProcedure="false">'[1]m masters 12'!$A$1</definedName>
    <definedName function="false" hidden="false" localSheetId="15" name="B" vbProcedure="false">'[1]m masters 12'!$A$1</definedName>
    <definedName function="false" hidden="false" localSheetId="15" name="BORUT" vbProcedure="false">'[7]m masters 12'!$A$1</definedName>
    <definedName function="false" hidden="false" localSheetId="15" name="Excel_BuiltIn__FilterDatabase" vbProcedure="false">'Ž - dvojice - NAD 50 LET'!$H$7:$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sz val="14"/>
            <color rgb="FF000000"/>
            <rFont val="Tahoma"/>
            <family val="2"/>
          </rPr>
          <t xml:space="preserve">V celico G50 napiši   =NOW() in pritisni enter.
Če želiš datum izbrisati, desno klikni na celico in izberi Počisti vsebino.
</t>
        </r>
      </text>
      <mc:AlternateContent>
        <mc:Choice Requires="v2">
          <commentPr autoFill="true" autoScale="false" colHidden="false" locked="false" rowHidden="false" textHAlign="justify" textVAlign="top">
            <anchor moveWithCells="false" sizeWithCells="false">
              <xdr:from>
                <xdr:col>2</xdr:col>
                <xdr:colOff>9</xdr:colOff>
                <xdr:row>32</xdr:row>
                <xdr:rowOff>7</xdr:rowOff>
              </xdr:from>
              <xdr:to>
                <xdr:col>3</xdr:col>
                <xdr:colOff>141</xdr:colOff>
                <xdr:row>45</xdr:row>
                <xdr:rowOff>13</xdr:rowOff>
              </xdr:to>
            </anchor>
          </commentPr>
        </mc:Choice>
        <mc:Fallback/>
      </mc:AlternateContent>
    </comment>
    <comment ref="J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6</xdr:col>
                <xdr:colOff>4</xdr:colOff>
                <xdr:row>0</xdr:row>
                <xdr:rowOff>7</xdr:rowOff>
              </xdr:from>
              <xdr:to>
                <xdr:col>11</xdr:col>
                <xdr:colOff>10</xdr:colOff>
                <xdr:row>8</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32</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32</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32</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32</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32</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32</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32</xdr:col>
                <xdr:colOff>106</xdr:colOff>
                <xdr:row>16</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32</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32</xdr:col>
                <xdr:colOff>106</xdr:colOff>
                <xdr:row>21</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80</xdr:colOff>
                <xdr:row>4</xdr:row>
                <xdr:rowOff>56</xdr:rowOff>
              </xdr:from>
              <xdr:to>
                <xdr:col>45</xdr:col>
                <xdr:colOff>36</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56</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56</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30</xdr:colOff>
                <xdr:row>16</xdr:row>
                <xdr:rowOff>0</xdr:rowOff>
              </xdr:from>
              <xdr:to>
                <xdr:col>22</xdr:col>
                <xdr:colOff>19</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30</xdr:colOff>
                <xdr:row>16</xdr:row>
                <xdr:rowOff>6</xdr:rowOff>
              </xdr:from>
              <xdr:to>
                <xdr:col>22</xdr:col>
                <xdr:colOff>49</xdr:colOff>
                <xdr:row>2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47</xdr:colOff>
                <xdr:row>16</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8</xdr:row>
                <xdr:rowOff>2</xdr:rowOff>
              </xdr:from>
              <xdr:to>
                <xdr:col>11</xdr:col>
                <xdr:colOff>47</xdr:colOff>
                <xdr:row>30</xdr:row>
                <xdr:rowOff>5</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4</xdr:col>
                <xdr:colOff>96</xdr:colOff>
                <xdr:row>14</xdr:row>
                <xdr:rowOff>15</xdr:rowOff>
              </xdr:from>
              <xdr:to>
                <xdr:col>20</xdr:col>
                <xdr:colOff>12</xdr:colOff>
                <xdr:row>20</xdr:row>
                <xdr:rowOff>2</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4</xdr:col>
                <xdr:colOff>96</xdr:colOff>
                <xdr:row>15</xdr:row>
                <xdr:rowOff>2</xdr:rowOff>
              </xdr:from>
              <xdr:to>
                <xdr:col>20</xdr:col>
                <xdr:colOff>41</xdr:colOff>
                <xdr:row>25</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6</xdr:row>
                <xdr:rowOff>8</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8</xdr:row>
                <xdr:rowOff>7</xdr:rowOff>
              </xdr:from>
              <xdr:to>
                <xdr:col>11</xdr:col>
                <xdr:colOff>73</xdr:colOff>
                <xdr:row>30</xdr:row>
                <xdr:rowOff>10</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9</xdr:colOff>
                <xdr:row>15</xdr:row>
                <xdr:rowOff>1</xdr:rowOff>
              </xdr:from>
              <xdr:to>
                <xdr:col>21</xdr:col>
                <xdr:colOff>41</xdr:colOff>
                <xdr:row>20</xdr:row>
                <xdr:rowOff>7</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9</xdr:colOff>
                <xdr:row>15</xdr:row>
                <xdr:rowOff>7</xdr:rowOff>
              </xdr:from>
              <xdr:to>
                <xdr:col>22</xdr:col>
                <xdr:colOff>3</xdr:colOff>
                <xdr:row>2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0</xdr:row>
                <xdr:rowOff>5</xdr:rowOff>
              </xdr:to>
            </anchor>
          </commentPr>
        </mc:Choice>
        <mc:Fallback/>
      </mc:AlternateContent>
    </comment>
    <comment ref="P25"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15</xdr:row>
                <xdr:rowOff>4</xdr:rowOff>
              </xdr:from>
              <xdr:to>
                <xdr:col>21</xdr:col>
                <xdr:colOff>5</xdr:colOff>
                <xdr:row>20</xdr:row>
                <xdr:rowOff>10</xdr:rowOff>
              </xdr:to>
            </anchor>
          </commentPr>
        </mc:Choice>
        <mc:Fallback/>
      </mc:AlternateContent>
    </comment>
    <comment ref="Q26"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15</xdr:row>
                <xdr:rowOff>9</xdr:rowOff>
              </xdr:from>
              <xdr:to>
                <xdr:col>21</xdr:col>
                <xdr:colOff>35</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4</xdr:row>
                <xdr:rowOff>12</xdr:rowOff>
              </xdr:from>
              <xdr:to>
                <xdr:col>11</xdr:col>
                <xdr:colOff>6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19</xdr:row>
                <xdr:rowOff>6</xdr:rowOff>
              </xdr:from>
              <xdr:to>
                <xdr:col>11</xdr:col>
                <xdr:colOff>63</xdr:colOff>
                <xdr:row>31</xdr:row>
                <xdr:rowOff>9</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21</xdr:row>
                <xdr:rowOff>6</xdr:rowOff>
              </xdr:from>
              <xdr:to>
                <xdr:col>11</xdr:col>
                <xdr:colOff>63</xdr:colOff>
                <xdr:row>33</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35</xdr:row>
                <xdr:rowOff>6</xdr:rowOff>
              </xdr:from>
              <xdr:to>
                <xdr:col>11</xdr:col>
                <xdr:colOff>63</xdr:colOff>
                <xdr:row>46</xdr:row>
                <xdr:rowOff>1</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37</xdr:row>
                <xdr:rowOff>6</xdr:rowOff>
              </xdr:from>
              <xdr:to>
                <xdr:col>11</xdr:col>
                <xdr:colOff>63</xdr:colOff>
                <xdr:row>48</xdr:row>
                <xdr:rowOff>1</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49</xdr:row>
                <xdr:rowOff>10</xdr:rowOff>
              </xdr:from>
              <xdr:to>
                <xdr:col>11</xdr:col>
                <xdr:colOff>63</xdr:colOff>
                <xdr:row>62</xdr:row>
                <xdr:rowOff>1</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51</xdr:row>
                <xdr:rowOff>10</xdr:rowOff>
              </xdr:from>
              <xdr:to>
                <xdr:col>11</xdr:col>
                <xdr:colOff>63</xdr:colOff>
                <xdr:row>64</xdr:row>
                <xdr:rowOff>1</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65</xdr:row>
                <xdr:rowOff>10</xdr:rowOff>
              </xdr:from>
              <xdr:to>
                <xdr:col>11</xdr:col>
                <xdr:colOff>63</xdr:colOff>
                <xdr:row>78</xdr:row>
                <xdr:rowOff>1</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37</xdr:colOff>
                <xdr:row>37</xdr:row>
                <xdr:rowOff>6</xdr:rowOff>
              </xdr:from>
              <xdr:to>
                <xdr:col>17</xdr:col>
                <xdr:colOff>85</xdr:colOff>
                <xdr:row>42</xdr:row>
                <xdr:rowOff>5</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37</xdr:colOff>
                <xdr:row>67</xdr:row>
                <xdr:rowOff>10</xdr:rowOff>
              </xdr:from>
              <xdr:to>
                <xdr:col>19</xdr:col>
                <xdr:colOff>31</xdr:colOff>
                <xdr:row>73</xdr:row>
                <xdr:rowOff>4</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35</xdr:colOff>
                <xdr:row>58</xdr:row>
                <xdr:rowOff>6</xdr:rowOff>
              </xdr:from>
              <xdr:to>
                <xdr:col>20</xdr:col>
                <xdr:colOff>15</xdr:colOff>
                <xdr:row>76</xdr:row>
                <xdr:rowOff>6</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37</xdr:colOff>
                <xdr:row>68</xdr:row>
                <xdr:rowOff>8</xdr:rowOff>
              </xdr:from>
              <xdr:to>
                <xdr:col>19</xdr:col>
                <xdr:colOff>60</xdr:colOff>
                <xdr:row>7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1</xdr:row>
                <xdr:rowOff>9</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11</xdr:col>
                <xdr:colOff>42</xdr:colOff>
                <xdr:row>33</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11</xdr:col>
                <xdr:colOff>42</xdr:colOff>
                <xdr:row>46</xdr:row>
                <xdr:rowOff>9</xdr:rowOff>
              </xdr:to>
            </anchor>
          </commentPr>
        </mc:Choice>
        <mc:Fallback/>
      </mc:AlternateContent>
    </comment>
    <comment ref="P4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41</xdr:colOff>
                <xdr:row>31</xdr:row>
                <xdr:rowOff>8</xdr:rowOff>
              </xdr:from>
              <xdr:to>
                <xdr:col>20</xdr:col>
                <xdr:colOff>56</xdr:colOff>
                <xdr:row>37</xdr:row>
                <xdr:rowOff>2</xdr:rowOff>
              </xdr:to>
            </anchor>
          </commentPr>
        </mc:Choice>
        <mc:Fallback/>
      </mc:AlternateContent>
    </comment>
    <comment ref="Q41"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41</xdr:colOff>
                <xdr:row>32</xdr:row>
                <xdr:rowOff>1</xdr:rowOff>
              </xdr:from>
              <xdr:to>
                <xdr:col>21</xdr:col>
                <xdr:colOff>18</xdr:colOff>
                <xdr:row>4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0</xdr:row>
                <xdr:rowOff>9</xdr:rowOff>
              </xdr:to>
            </anchor>
          </commentPr>
        </mc:Choice>
        <mc:Fallback/>
      </mc:AlternateContent>
    </comment>
    <comment ref="P25"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41</xdr:colOff>
                <xdr:row>15</xdr:row>
                <xdr:rowOff>8</xdr:rowOff>
              </xdr:from>
              <xdr:to>
                <xdr:col>20</xdr:col>
                <xdr:colOff>56</xdr:colOff>
                <xdr:row>21</xdr:row>
                <xdr:rowOff>2</xdr:rowOff>
              </xdr:to>
            </anchor>
          </commentPr>
        </mc:Choice>
        <mc:Fallback/>
      </mc:AlternateContent>
    </comment>
    <comment ref="Q26"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41</xdr:colOff>
                <xdr:row>16</xdr:row>
                <xdr:rowOff>1</xdr:rowOff>
              </xdr:from>
              <xdr:to>
                <xdr:col>21</xdr:col>
                <xdr:colOff>18</xdr:colOff>
                <xdr:row>2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24</xdr:colOff>
                <xdr:row>17</xdr:row>
                <xdr:rowOff>1</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11</xdr:col>
                <xdr:colOff>24</xdr:colOff>
                <xdr:row>31</xdr:row>
                <xdr:rowOff>3</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23</xdr:colOff>
                <xdr:row>15</xdr:row>
                <xdr:rowOff>2</xdr:rowOff>
              </xdr:from>
              <xdr:to>
                <xdr:col>20</xdr:col>
                <xdr:colOff>38</xdr:colOff>
                <xdr:row>20</xdr:row>
                <xdr:rowOff>8</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23</xdr:colOff>
                <xdr:row>15</xdr:row>
                <xdr:rowOff>7</xdr:rowOff>
              </xdr:from>
              <xdr:to>
                <xdr:col>21</xdr:col>
                <xdr:colOff>0</xdr:colOff>
                <xdr:row>2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1246" uniqueCount="414">
  <si>
    <t xml:space="preserve">Dan, datum</t>
  </si>
  <si>
    <t xml:space="preserve">VETERANSKO DRŽAVNO PRVENSTVO </t>
  </si>
  <si>
    <t xml:space="preserve">Dan  NEDELJA  6.11.</t>
  </si>
  <si>
    <t xml:space="preserve">MatchSheet
Info</t>
  </si>
  <si>
    <t xml:space="preserve">TK Z SPORT</t>
  </si>
  <si>
    <t xml:space="preserve">Datum  6.11.2022</t>
  </si>
  <si>
    <t xml:space="preserve">vrsta turnirja</t>
  </si>
  <si>
    <t xml:space="preserve">rang turnirja</t>
  </si>
  <si>
    <t xml:space="preserve">vodja tekmovanja</t>
  </si>
  <si>
    <t xml:space="preserve">vrhovni sodnik</t>
  </si>
  <si>
    <t xml:space="preserve">DP</t>
  </si>
  <si>
    <t xml:space="preserve">LUKA ZALAZNIK</t>
  </si>
  <si>
    <t xml:space="preserve">ANJA REGENT</t>
  </si>
  <si>
    <t xml:space="preserve">Igrišče 1</t>
  </si>
  <si>
    <t xml:space="preserve">Igrišče 2</t>
  </si>
  <si>
    <t xml:space="preserve">Igrišče 3</t>
  </si>
  <si>
    <t xml:space="preserve">Igrišče 4</t>
  </si>
  <si>
    <t xml:space="preserve">Igrišče 5</t>
  </si>
  <si>
    <t xml:space="preserve">Igrišče 6</t>
  </si>
  <si>
    <t xml:space="preserve">Začetek ob 10.00</t>
  </si>
  <si>
    <t xml:space="preserve">1. dvoboj</t>
  </si>
  <si>
    <t xml:space="preserve">1/2 fin do 50 let</t>
  </si>
  <si>
    <t xml:space="preserve">FINALE do 40 let</t>
  </si>
  <si>
    <t xml:space="preserve">FINALE 70 + let</t>
  </si>
  <si>
    <t xml:space="preserve">ŽENSKE-ENOTNA</t>
  </si>
  <si>
    <t xml:space="preserve">OMANOVIČ ELI</t>
  </si>
  <si>
    <t xml:space="preserve">JARC MATEJ</t>
  </si>
  <si>
    <t xml:space="preserve">MAČEK ALEŠ</t>
  </si>
  <si>
    <t xml:space="preserve">PREŠEREN ANTON</t>
  </si>
  <si>
    <t xml:space="preserve">RADIVOJČEVIČ SAŠA</t>
  </si>
  <si>
    <t xml:space="preserve">KOBAL RENATA</t>
  </si>
  <si>
    <t xml:space="preserve">proti</t>
  </si>
  <si>
    <t xml:space="preserve">SKVARČA SAMO</t>
  </si>
  <si>
    <t xml:space="preserve">GRADIŠAR SIMON</t>
  </si>
  <si>
    <t xml:space="preserve">SELJAK ALJOŠA</t>
  </si>
  <si>
    <t xml:space="preserve">STIBILJ CVETO</t>
  </si>
  <si>
    <t xml:space="preserve">VEHOVEC PATRICIJA</t>
  </si>
  <si>
    <t xml:space="preserve">RAKEF VESNA</t>
  </si>
  <si>
    <t xml:space="preserve">NE PRED 11.00</t>
  </si>
  <si>
    <t xml:space="preserve">NE PRED 11.30</t>
  </si>
  <si>
    <t xml:space="preserve">2. dvoboj</t>
  </si>
  <si>
    <t xml:space="preserve">ŽENSKE DO 50 LET</t>
  </si>
  <si>
    <t xml:space="preserve">FINALE ŽENSKE NAD 50 LET</t>
  </si>
  <si>
    <t xml:space="preserve">FINALE do 60 let</t>
  </si>
  <si>
    <t xml:space="preserve">DO 30 LET</t>
  </si>
  <si>
    <t xml:space="preserve">SODNIK ANA</t>
  </si>
  <si>
    <t xml:space="preserve">PIŠLJAR KATI</t>
  </si>
  <si>
    <t xml:space="preserve">KOMAR TONE</t>
  </si>
  <si>
    <t xml:space="preserve">HITI ALENKA</t>
  </si>
  <si>
    <t xml:space="preserve">BATOR FILIP</t>
  </si>
  <si>
    <t xml:space="preserve">LANGERHOLZ MAJ</t>
  </si>
  <si>
    <t xml:space="preserve">BEVC IRINA</t>
  </si>
  <si>
    <t xml:space="preserve">PAJENK VERA</t>
  </si>
  <si>
    <t xml:space="preserve">LEBER SEBASTJAN</t>
  </si>
  <si>
    <t xml:space="preserve">PEČNIK DANAJA</t>
  </si>
  <si>
    <t xml:space="preserve">GOSTOINČAR TIM</t>
  </si>
  <si>
    <t xml:space="preserve">GRANDA MIHA</t>
  </si>
  <si>
    <t xml:space="preserve">NE PRED 12.30</t>
  </si>
  <si>
    <t xml:space="preserve">3. dvoboj</t>
  </si>
  <si>
    <t xml:space="preserve">FINALE do 50 let</t>
  </si>
  <si>
    <t xml:space="preserve">1/2 FIN DVOJICE - NAD 50</t>
  </si>
  <si>
    <t xml:space="preserve">FINALE do 70 let</t>
  </si>
  <si>
    <t xml:space="preserve">FINALE DVOJICE MOŠKI TS</t>
  </si>
  <si>
    <t xml:space="preserve">FINALE ŽENSKE DO 30 LET</t>
  </si>
  <si>
    <t xml:space="preserve">GEČ / KAMNIK</t>
  </si>
  <si>
    <t xml:space="preserve">KOMAR / KONJAR</t>
  </si>
  <si>
    <t xml:space="preserve">BELIŠ IVO</t>
  </si>
  <si>
    <t xml:space="preserve">MUHIČ / KALŠEK</t>
  </si>
  <si>
    <t xml:space="preserve">PIŠKUR ŠPELA</t>
  </si>
  <si>
    <t xml:space="preserve">LAZIČ / BRADAČ</t>
  </si>
  <si>
    <t xml:space="preserve">ZULJAN / MESEC</t>
  </si>
  <si>
    <t xml:space="preserve">FRECE MATJAŽ</t>
  </si>
  <si>
    <t xml:space="preserve">CVIJIČ / ČOŠ</t>
  </si>
  <si>
    <t xml:space="preserve">KOLMAN EVA</t>
  </si>
  <si>
    <t xml:space="preserve">NE PRED 14.30</t>
  </si>
  <si>
    <t xml:space="preserve">NE PRED 14.00</t>
  </si>
  <si>
    <t xml:space="preserve">SLEDI PO POČITKU</t>
  </si>
  <si>
    <t xml:space="preserve">4. dvoboj</t>
  </si>
  <si>
    <t xml:space="preserve">FINALE MOŠKI ENOTNA TS</t>
  </si>
  <si>
    <t xml:space="preserve">1/2 FIN DVOJICE - DO 50</t>
  </si>
  <si>
    <t xml:space="preserve">FINALE  DVOJICE - NAD 50</t>
  </si>
  <si>
    <t xml:space="preserve">DVOJICE ŽENSKE DO 50 LET</t>
  </si>
  <si>
    <t xml:space="preserve">OMEROVIČ MENSUD</t>
  </si>
  <si>
    <t xml:space="preserve">KADIVNIK / URŠIČ</t>
  </si>
  <si>
    <t xml:space="preserve">LOPATIČ / SKVARČA</t>
  </si>
  <si>
    <t xml:space="preserve">PIŠLJAR / BELIČ</t>
  </si>
  <si>
    <t xml:space="preserve">OŽBOLT SLAVKO </t>
  </si>
  <si>
    <t xml:space="preserve">GRADIŠAR / OGRIČ</t>
  </si>
  <si>
    <t xml:space="preserve">MAČEK / JARC</t>
  </si>
  <si>
    <t xml:space="preserve">SODNIK / PEČNIK</t>
  </si>
  <si>
    <t xml:space="preserve">5. dvoboj</t>
  </si>
  <si>
    <t xml:space="preserve">FINALE  DVOJICE - DO 50</t>
  </si>
  <si>
    <t xml:space="preserve">HITI / DOLENC</t>
  </si>
  <si>
    <t xml:space="preserve">Vsak dvoboj na kateremkoli igrišču se lahko prestavi na drugo igrišče.</t>
  </si>
  <si>
    <t xml:space="preserve">Razpored objavljen ob:</t>
  </si>
  <si>
    <t xml:space="preserve">Podpis vrhovnega sodnika</t>
  </si>
  <si>
    <t xml:space="preserve">DRŽAVNO PRVENSTVO</t>
  </si>
  <si>
    <t xml:space="preserve">GLAVNI TURNIR</t>
  </si>
  <si>
    <t xml:space="preserve">ENOTNA TS</t>
  </si>
  <si>
    <t xml:space="preserve">Moški</t>
  </si>
  <si>
    <t xml:space="preserve">datum</t>
  </si>
  <si>
    <t xml:space="preserve">klub</t>
  </si>
  <si>
    <t xml:space="preserve">ševilo igralcev</t>
  </si>
  <si>
    <t xml:space="preserve">vrhovni  sodnik</t>
  </si>
  <si>
    <t xml:space="preserve">4.-6.11.2022</t>
  </si>
  <si>
    <t xml:space="preserve">priimek</t>
  </si>
  <si>
    <t xml:space="preserve">ime</t>
  </si>
  <si>
    <t xml:space="preserve">2. kolo</t>
  </si>
  <si>
    <t xml:space="preserve">četrtfinale</t>
  </si>
  <si>
    <t xml:space="preserve">polfinale</t>
  </si>
  <si>
    <t xml:space="preserve">finale</t>
  </si>
  <si>
    <t xml:space="preserve">TRBEŽNIK MATJAŽ</t>
  </si>
  <si>
    <t xml:space="preserve">Sodnik</t>
  </si>
  <si>
    <t xml:space="preserve">a</t>
  </si>
  <si>
    <t xml:space="preserve">TRBEŽNIK</t>
  </si>
  <si>
    <t xml:space="preserve">MANEV ILIJA</t>
  </si>
  <si>
    <t xml:space="preserve">62 61</t>
  </si>
  <si>
    <t xml:space="preserve">OMEROVIČ</t>
  </si>
  <si>
    <t xml:space="preserve">ŽNIDARČIČ GREGOR</t>
  </si>
  <si>
    <t xml:space="preserve">64 75</t>
  </si>
  <si>
    <t xml:space="preserve">61 61</t>
  </si>
  <si>
    <t xml:space="preserve">JANUŠ EDVARD</t>
  </si>
  <si>
    <t xml:space="preserve">JANUŠ</t>
  </si>
  <si>
    <t xml:space="preserve">NEMČEK ANDREJ</t>
  </si>
  <si>
    <t xml:space="preserve">61 36 106</t>
  </si>
  <si>
    <t xml:space="preserve">OŽBOLT</t>
  </si>
  <si>
    <t xml:space="preserve">HRIBAR ANDREJ</t>
  </si>
  <si>
    <t xml:space="preserve">60 63</t>
  </si>
  <si>
    <t xml:space="preserve">OŽBOLT SLAVKO</t>
  </si>
  <si>
    <t xml:space="preserve">62 76(2)</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6</t>
  </si>
  <si>
    <t xml:space="preserve">7</t>
  </si>
  <si>
    <t xml:space="preserve">vodja tekmovanja:</t>
  </si>
  <si>
    <t xml:space="preserve">8</t>
  </si>
  <si>
    <t xml:space="preserve">vrhovni sodnik:</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DO 30 LET</t>
  </si>
  <si>
    <t xml:space="preserve">število zmag</t>
  </si>
  <si>
    <t xml:space="preserve">vrstni red</t>
  </si>
  <si>
    <t xml:space="preserve">Tabela za izračun točk</t>
  </si>
  <si>
    <t xml:space="preserve">šifra</t>
  </si>
  <si>
    <t xml:space="preserve">točke</t>
  </si>
  <si>
    <t xml:space="preserve">skupaj točk</t>
  </si>
  <si>
    <t xml:space="preserve">BATOR</t>
  </si>
  <si>
    <t xml:space="preserve">FILIP</t>
  </si>
  <si>
    <t xml:space="preserve">62 60</t>
  </si>
  <si>
    <t xml:space="preserve">62 62</t>
  </si>
  <si>
    <t xml:space="preserve">LANGERHOLZ</t>
  </si>
  <si>
    <t xml:space="preserve">MAJ</t>
  </si>
  <si>
    <t xml:space="preserve">26 06</t>
  </si>
  <si>
    <t xml:space="preserve">75 62</t>
  </si>
  <si>
    <t xml:space="preserve">GOSTINČAR</t>
  </si>
  <si>
    <t xml:space="preserve">TIM</t>
  </si>
  <si>
    <t xml:space="preserve">57 26</t>
  </si>
  <si>
    <t xml:space="preserve">16 76(9) 8-10</t>
  </si>
  <si>
    <t xml:space="preserve">GRANDA </t>
  </si>
  <si>
    <t xml:space="preserve">MIHA</t>
  </si>
  <si>
    <t xml:space="preserve">26 26</t>
  </si>
  <si>
    <t xml:space="preserve">61 67(9) 10-8</t>
  </si>
  <si>
    <t xml:space="preserve">podpis:</t>
  </si>
  <si>
    <t xml:space="preserve">vrstni red igranja po skupinah:</t>
  </si>
  <si>
    <t xml:space="preserve">1 : 4  *  2 : 3  *  1 : 2  *  3 : 4  *  1 : 3  *  2 : 4</t>
  </si>
  <si>
    <t xml:space="preserve">DO 40 LET</t>
  </si>
  <si>
    <t xml:space="preserve">status</t>
  </si>
  <si>
    <t xml:space="preserve">nosilec</t>
  </si>
  <si>
    <t xml:space="preserve">JARC</t>
  </si>
  <si>
    <t xml:space="preserve">PROSTO</t>
  </si>
  <si>
    <t xml:space="preserve">DEŽELAN SIMON</t>
  </si>
  <si>
    <t xml:space="preserve">26 61 10-5</t>
  </si>
  <si>
    <t xml:space="preserve">DEŽELAN</t>
  </si>
  <si>
    <t xml:space="preserve">BIŠČAK URBAN</t>
  </si>
  <si>
    <t xml:space="preserve">60 60</t>
  </si>
  <si>
    <t xml:space="preserve">GRADIŠAR</t>
  </si>
  <si>
    <t xml:space="preserve">KRŽIŠNIK DAMJAN</t>
  </si>
  <si>
    <t xml:space="preserve">bb</t>
  </si>
  <si>
    <t xml:space="preserve">KACIL LUKA</t>
  </si>
  <si>
    <t xml:space="preserve">75 75</t>
  </si>
  <si>
    <t xml:space="preserve">OGRIČ</t>
  </si>
  <si>
    <t xml:space="preserve">OGRIČ MIHA</t>
  </si>
  <si>
    <t xml:space="preserve">61 60</t>
  </si>
  <si>
    <t xml:space="preserve">DO 50 LET</t>
  </si>
  <si>
    <t xml:space="preserve">OMANOVIČ </t>
  </si>
  <si>
    <t xml:space="preserve">ELVIN</t>
  </si>
  <si>
    <t xml:space="preserve">OMANOVIČ</t>
  </si>
  <si>
    <t xml:space="preserve">ROZMAN</t>
  </si>
  <si>
    <t xml:space="preserve">LUKA</t>
  </si>
  <si>
    <t xml:space="preserve">62 64</t>
  </si>
  <si>
    <t xml:space="preserve">KRANJC</t>
  </si>
  <si>
    <t xml:space="preserve">TIMOTEJ</t>
  </si>
  <si>
    <t xml:space="preserve">64 46 10-8</t>
  </si>
  <si>
    <t xml:space="preserve">BITEŽNIK</t>
  </si>
  <si>
    <t xml:space="preserve">60 64</t>
  </si>
  <si>
    <t xml:space="preserve">B</t>
  </si>
  <si>
    <t xml:space="preserve">ŠAV</t>
  </si>
  <si>
    <t xml:space="preserve">ŠAV </t>
  </si>
  <si>
    <t xml:space="preserve">JURIJ</t>
  </si>
  <si>
    <t xml:space="preserve">AMON</t>
  </si>
  <si>
    <t xml:space="preserve">SAMO</t>
  </si>
  <si>
    <t xml:space="preserve">MISAJLOVSKI</t>
  </si>
  <si>
    <t xml:space="preserve">JORDAN</t>
  </si>
  <si>
    <t xml:space="preserve">75 61</t>
  </si>
  <si>
    <t xml:space="preserve">SKVARČA</t>
  </si>
  <si>
    <t xml:space="preserve">SODNIK</t>
  </si>
  <si>
    <t xml:space="preserve">EDVARD</t>
  </si>
  <si>
    <t xml:space="preserve">63 75</t>
  </si>
  <si>
    <t xml:space="preserve">JANHAR</t>
  </si>
  <si>
    <t xml:space="preserve">BLAŽ</t>
  </si>
  <si>
    <t xml:space="preserve">DEŽELAK</t>
  </si>
  <si>
    <t xml:space="preserve">ALJOŠA</t>
  </si>
  <si>
    <t xml:space="preserve">60 61</t>
  </si>
  <si>
    <t xml:space="preserve">MAČEK</t>
  </si>
  <si>
    <t xml:space="preserve">RAVŠEL</t>
  </si>
  <si>
    <t xml:space="preserve">46 62 10-8</t>
  </si>
  <si>
    <t xml:space="preserve">ŠKERL</t>
  </si>
  <si>
    <t xml:space="preserve">DAMIR</t>
  </si>
  <si>
    <t xml:space="preserve">62 75</t>
  </si>
  <si>
    <t xml:space="preserve">ALEŠ</t>
  </si>
  <si>
    <t xml:space="preserve">LOPATIČ</t>
  </si>
  <si>
    <t xml:space="preserve">MARKO</t>
  </si>
  <si>
    <t xml:space="preserve">SELJAK</t>
  </si>
  <si>
    <t xml:space="preserve">06 76(5) 12-10</t>
  </si>
  <si>
    <t xml:space="preserve">ČRNILOGAR</t>
  </si>
  <si>
    <t xml:space="preserve">DENIS</t>
  </si>
  <si>
    <t xml:space="preserve">36 62 10-7</t>
  </si>
  <si>
    <t xml:space="preserve">MIKAČA</t>
  </si>
  <si>
    <t xml:space="preserve">64 62</t>
  </si>
  <si>
    <t xml:space="preserve">GORAN</t>
  </si>
  <si>
    <t xml:space="preserve">DO 60 LET</t>
  </si>
  <si>
    <t xml:space="preserve">KOMAR</t>
  </si>
  <si>
    <t xml:space="preserve">TONE</t>
  </si>
  <si>
    <t xml:space="preserve">BRADAČ</t>
  </si>
  <si>
    <t xml:space="preserve">SANDI</t>
  </si>
  <si>
    <t xml:space="preserve">67(4) 61 10-6</t>
  </si>
  <si>
    <t xml:space="preserve">AŠIČ</t>
  </si>
  <si>
    <t xml:space="preserve">ALOJZ</t>
  </si>
  <si>
    <t xml:space="preserve">STEFANOVIČ</t>
  </si>
  <si>
    <t xml:space="preserve">MIRAN</t>
  </si>
  <si>
    <t xml:space="preserve">63 60</t>
  </si>
  <si>
    <t xml:space="preserve">MIJOVIČ</t>
  </si>
  <si>
    <t xml:space="preserve">LAZUKIČ</t>
  </si>
  <si>
    <t xml:space="preserve">ZORAN</t>
  </si>
  <si>
    <t xml:space="preserve">26 62 105</t>
  </si>
  <si>
    <t xml:space="preserve">MIJOVIČ </t>
  </si>
  <si>
    <t xml:space="preserve">SIMON</t>
  </si>
  <si>
    <t xml:space="preserve">LEBER</t>
  </si>
  <si>
    <t xml:space="preserve">SEBASTIAN</t>
  </si>
  <si>
    <t xml:space="preserve">NOVAK</t>
  </si>
  <si>
    <t xml:space="preserve">VILKO</t>
  </si>
  <si>
    <t xml:space="preserve">LUKMAN</t>
  </si>
  <si>
    <t xml:space="preserve">ALJAŽ</t>
  </si>
  <si>
    <t xml:space="preserve">GUNA</t>
  </si>
  <si>
    <t xml:space="preserve">BRANKO</t>
  </si>
  <si>
    <t xml:space="preserve">63 76(4)</t>
  </si>
  <si>
    <t xml:space="preserve">PUSTOSLEMŠEK</t>
  </si>
  <si>
    <t xml:space="preserve">75 60</t>
  </si>
  <si>
    <t xml:space="preserve">PET OB </t>
  </si>
  <si>
    <t xml:space="preserve">PETKOVŠEK</t>
  </si>
  <si>
    <t xml:space="preserve">23 poškodba</t>
  </si>
  <si>
    <t xml:space="preserve">LAZIČ</t>
  </si>
  <si>
    <t xml:space="preserve">63 64</t>
  </si>
  <si>
    <t xml:space="preserve">ROBERT</t>
  </si>
  <si>
    <t xml:space="preserve">MOŠKI DO 70 LET</t>
  </si>
  <si>
    <t xml:space="preserve">BELIŠ</t>
  </si>
  <si>
    <t xml:space="preserve">IVO</t>
  </si>
  <si>
    <t xml:space="preserve">KONČAR</t>
  </si>
  <si>
    <t xml:space="preserve">MARIJAN</t>
  </si>
  <si>
    <t xml:space="preserve">GORENC</t>
  </si>
  <si>
    <t xml:space="preserve">BOJAN</t>
  </si>
  <si>
    <t xml:space="preserve">62 63</t>
  </si>
  <si>
    <t xml:space="preserve">DOLČIČ</t>
  </si>
  <si>
    <t xml:space="preserve">BRANE</t>
  </si>
  <si>
    <t xml:space="preserve">57 76(4) 108 </t>
  </si>
  <si>
    <t xml:space="preserve">FRECE</t>
  </si>
  <si>
    <t xml:space="preserve">MATJAŽ</t>
  </si>
  <si>
    <t xml:space="preserve">MESEC</t>
  </si>
  <si>
    <t xml:space="preserve">DEJAN</t>
  </si>
  <si>
    <t xml:space="preserve">63 63</t>
  </si>
  <si>
    <t xml:space="preserve">FRECE </t>
  </si>
  <si>
    <t xml:space="preserve">BORKO</t>
  </si>
  <si>
    <t xml:space="preserve">67(5) 60 10-8</t>
  </si>
  <si>
    <t xml:space="preserve">KUNAVAR</t>
  </si>
  <si>
    <t xml:space="preserve">KUNAVER</t>
  </si>
  <si>
    <t xml:space="preserve">MILOŠ</t>
  </si>
  <si>
    <t xml:space="preserve">MOŠKI  70 +</t>
  </si>
  <si>
    <t xml:space="preserve">PREŠEREN</t>
  </si>
  <si>
    <t xml:space="preserve">ANTON</t>
  </si>
  <si>
    <t xml:space="preserve">VUJASIN</t>
  </si>
  <si>
    <t xml:space="preserve">SVETLAN</t>
  </si>
  <si>
    <t xml:space="preserve">STIBILJ</t>
  </si>
  <si>
    <t xml:space="preserve">CVETO</t>
  </si>
  <si>
    <t xml:space="preserve">SLAVINEC</t>
  </si>
  <si>
    <t xml:space="preserve">IGOR</t>
  </si>
  <si>
    <t xml:space="preserve">63 46 10-5</t>
  </si>
  <si>
    <t xml:space="preserve">DRENOVEC</t>
  </si>
  <si>
    <t xml:space="preserve">ŽENSKE DO 50 LET - W0MAN  30 +, 35+, 40+,45+</t>
  </si>
  <si>
    <t xml:space="preserve">ANA</t>
  </si>
  <si>
    <t xml:space="preserve">46 63 11-9</t>
  </si>
  <si>
    <t xml:space="preserve">64 76(2)</t>
  </si>
  <si>
    <t xml:space="preserve">HITI</t>
  </si>
  <si>
    <t xml:space="preserve">ALENKA</t>
  </si>
  <si>
    <t xml:space="preserve">64 36 9-11</t>
  </si>
  <si>
    <t xml:space="preserve">PEČNIK</t>
  </si>
  <si>
    <t xml:space="preserve">DANAJA</t>
  </si>
  <si>
    <t xml:space="preserve">46 67(2)</t>
  </si>
  <si>
    <t xml:space="preserve">BEVC</t>
  </si>
  <si>
    <t xml:space="preserve">IRINA</t>
  </si>
  <si>
    <t xml:space="preserve">16 16</t>
  </si>
  <si>
    <t xml:space="preserve">skupina: 2  ENOTNA SKUPINA TS</t>
  </si>
  <si>
    <t xml:space="preserve">RADIVOJČEVIČ</t>
  </si>
  <si>
    <t xml:space="preserve">SAŠA</t>
  </si>
  <si>
    <t xml:space="preserve">KOBAL</t>
  </si>
  <si>
    <t xml:space="preserve">RENATA</t>
  </si>
  <si>
    <t xml:space="preserve">VEHOVEC</t>
  </si>
  <si>
    <t xml:space="preserve">PATRICIJA</t>
  </si>
  <si>
    <t xml:space="preserve">RAKEF</t>
  </si>
  <si>
    <t xml:space="preserve">VESNA</t>
  </si>
  <si>
    <t xml:space="preserve">DP - ŽENSKE NAD 50 </t>
  </si>
  <si>
    <t xml:space="preserve">skupina: 1</t>
  </si>
  <si>
    <t xml:space="preserve">PIŠLJAR</t>
  </si>
  <si>
    <t xml:space="preserve">KATARINA</t>
  </si>
  <si>
    <t xml:space="preserve">63 76(3)</t>
  </si>
  <si>
    <t xml:space="preserve">62 46 10-5</t>
  </si>
  <si>
    <t xml:space="preserve">STANKO</t>
  </si>
  <si>
    <t xml:space="preserve">36 67(3)</t>
  </si>
  <si>
    <t xml:space="preserve">46 63 108</t>
  </si>
  <si>
    <t xml:space="preserve">MILENA</t>
  </si>
  <si>
    <t xml:space="preserve">26 64 5-10</t>
  </si>
  <si>
    <t xml:space="preserve">64 36 810</t>
  </si>
  <si>
    <t xml:space="preserve">O</t>
  </si>
  <si>
    <t xml:space="preserve">skupina: 2  </t>
  </si>
  <si>
    <t xml:space="preserve">VOLF</t>
  </si>
  <si>
    <t xml:space="preserve">MARJANA</t>
  </si>
  <si>
    <t xml:space="preserve">62 57 5-10 </t>
  </si>
  <si>
    <t xml:space="preserve">67 61 10-6</t>
  </si>
  <si>
    <t xml:space="preserve">PAJENK</t>
  </si>
  <si>
    <t xml:space="preserve">VERA</t>
  </si>
  <si>
    <t xml:space="preserve">26 75 10-5</t>
  </si>
  <si>
    <t xml:space="preserve">63 76(6)</t>
  </si>
  <si>
    <t xml:space="preserve">VRHOVEC</t>
  </si>
  <si>
    <t xml:space="preserve">OLGA</t>
  </si>
  <si>
    <t xml:space="preserve">76(5) 16 10-6</t>
  </si>
  <si>
    <t xml:space="preserve">36 67(6)</t>
  </si>
  <si>
    <t xml:space="preserve">FINALE ŽENSKE 50 + ( WOMEN 50 +)</t>
  </si>
  <si>
    <t xml:space="preserve">ENOTNA TS-DVOJICE</t>
  </si>
  <si>
    <t xml:space="preserve">MUŠIČ / DROBNIČ</t>
  </si>
  <si>
    <t xml:space="preserve">A</t>
  </si>
  <si>
    <t xml:space="preserve">MUŠIČ/DROBNIČ</t>
  </si>
  <si>
    <t xml:space="preserve">60 62</t>
  </si>
  <si>
    <t xml:space="preserve">MUHIČ/KALŠEK</t>
  </si>
  <si>
    <t xml:space="preserve">CVIJIČ/ČOŠ</t>
  </si>
  <si>
    <t xml:space="preserve">ŽNIDARČIČ / VELEČIČ</t>
  </si>
  <si>
    <t xml:space="preserve">76(5) 61</t>
  </si>
  <si>
    <t xml:space="preserve">ŽNIDARČIČ/VELEČIČ</t>
  </si>
  <si>
    <t xml:space="preserve">MOŠKI DO 50 LET - DVOJICE</t>
  </si>
  <si>
    <t xml:space="preserve">KADIVNIK /URŠIČ</t>
  </si>
  <si>
    <t xml:space="preserve">KADIVNIK/URŠIČ</t>
  </si>
  <si>
    <t xml:space="preserve">BOH / ZAJEC </t>
  </si>
  <si>
    <t xml:space="preserve">AMON / OMANOVIČ</t>
  </si>
  <si>
    <t xml:space="preserve">GRADIŠAR/OGRIČ</t>
  </si>
  <si>
    <t xml:space="preserve">LOPATIČ/SKVARČA</t>
  </si>
  <si>
    <t xml:space="preserve">KOVAČIČ / KRŽAN</t>
  </si>
  <si>
    <t xml:space="preserve">RAVŠL / ČRNILOGAR</t>
  </si>
  <si>
    <t xml:space="preserve">MAČEK/JARC</t>
  </si>
  <si>
    <t xml:space="preserve">MAČEK /JARC</t>
  </si>
  <si>
    <t xml:space="preserve">MOŠKI NAD 50 LET - DVOJICE</t>
  </si>
  <si>
    <t xml:space="preserve">NED NP 12.30</t>
  </si>
  <si>
    <t xml:space="preserve">DRAGOŠ / MIKUŠ</t>
  </si>
  <si>
    <t xml:space="preserve">ZULJAN &amp;MESEC</t>
  </si>
  <si>
    <t xml:space="preserve">64 63</t>
  </si>
  <si>
    <t xml:space="preserve">GEČ/KAMNIK</t>
  </si>
  <si>
    <t xml:space="preserve">PAŠIČ / DŽOGIČ</t>
  </si>
  <si>
    <t xml:space="preserve">36 63 10-6</t>
  </si>
  <si>
    <t xml:space="preserve">LAZIČ /BRADAČ</t>
  </si>
  <si>
    <t xml:space="preserve">RADIVOJČEVIČ / BEVC</t>
  </si>
  <si>
    <t xml:space="preserve">RADIVOJEVIČ/BEVC</t>
  </si>
  <si>
    <t xml:space="preserve">JAGODIC/LOVRENČEC</t>
  </si>
  <si>
    <t xml:space="preserve">JAGODIČ / LOVRENČEC</t>
  </si>
  <si>
    <t xml:space="preserve">KASTELIC / BERČIČ</t>
  </si>
  <si>
    <t xml:space="preserve">KASTELIC/BERČIČ</t>
  </si>
  <si>
    <t xml:space="preserve">HLAČA / CVIJIČ</t>
  </si>
  <si>
    <t xml:space="preserve">HLAČA/CVIJIČ</t>
  </si>
  <si>
    <t xml:space="preserve">HLAČA / CVIJIČ </t>
  </si>
  <si>
    <t xml:space="preserve">DP-Ž-DVOJICE </t>
  </si>
  <si>
    <t xml:space="preserve">skupina: 1   DO 50 LET - DVOJICE</t>
  </si>
  <si>
    <t xml:space="preserve">PEČNIK/SODNIK</t>
  </si>
  <si>
    <t xml:space="preserve">61 62</t>
  </si>
  <si>
    <t xml:space="preserve">HITI/DOLENC</t>
  </si>
  <si>
    <t xml:space="preserve">16 26</t>
  </si>
  <si>
    <t xml:space="preserve">PIŠLJAR/BELIČ</t>
  </si>
  <si>
    <t xml:space="preserve">DOLČIČ / JOCIF</t>
  </si>
  <si>
    <t xml:space="preserve">JERAS / HORVAT</t>
  </si>
  <si>
    <t xml:space="preserve">46 76(5) 10-1</t>
  </si>
</sst>
</file>

<file path=xl/styles.xml><?xml version="1.0" encoding="utf-8"?>
<styleSheet xmlns="http://schemas.openxmlformats.org/spreadsheetml/2006/main">
  <numFmts count="9">
    <numFmt numFmtId="164" formatCode="General"/>
    <numFmt numFmtId="165" formatCode="_-\$* #,##0.00_-;&quot;-$&quot;* #,##0.00_-;_-\$* \-??_-;_-@_-"/>
    <numFmt numFmtId="166" formatCode="@"/>
    <numFmt numFmtId="167" formatCode="[$-409]m/d/yyyy"/>
    <numFmt numFmtId="168" formatCode="General"/>
    <numFmt numFmtId="169" formatCode="d/\ m/\ yy\ hh:mm\ "/>
    <numFmt numFmtId="170" formatCode="0"/>
    <numFmt numFmtId="171" formatCode="[$-409]m/d/yyyy\ h:mm"/>
    <numFmt numFmtId="172" formatCode="0_)"/>
  </numFmts>
  <fonts count="130">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0"/>
      <name val="Arial"/>
      <family val="2"/>
    </font>
    <font>
      <sz val="16"/>
      <color rgb="FF9999FF"/>
      <name val="Times New Roman"/>
      <family val="1"/>
      <charset val="238"/>
    </font>
    <font>
      <sz val="10"/>
      <name val="Arial"/>
      <family val="2"/>
      <charset val="238"/>
    </font>
    <font>
      <sz val="7"/>
      <name val="Arial"/>
      <family val="2"/>
    </font>
    <font>
      <b val="true"/>
      <sz val="14"/>
      <name val="Arial"/>
      <family val="2"/>
    </font>
    <font>
      <b val="true"/>
      <sz val="14"/>
      <name val="Arial"/>
      <family val="2"/>
      <charset val="238"/>
    </font>
    <font>
      <sz val="20"/>
      <name val="Arial"/>
      <family val="2"/>
    </font>
    <font>
      <sz val="7"/>
      <name val="Arial"/>
      <family val="2"/>
      <charset val="238"/>
    </font>
    <font>
      <b val="true"/>
      <i val="true"/>
      <sz val="10"/>
      <name val="Arial"/>
      <family val="2"/>
    </font>
    <font>
      <b val="true"/>
      <sz val="10"/>
      <name val="Arial"/>
      <family val="2"/>
    </font>
    <font>
      <b val="true"/>
      <sz val="12"/>
      <name val="Arial"/>
      <family val="2"/>
    </font>
    <font>
      <b val="true"/>
      <sz val="7"/>
      <name val="Arial"/>
      <family val="2"/>
      <charset val="238"/>
    </font>
    <font>
      <b val="true"/>
      <sz val="7"/>
      <color rgb="FF000000"/>
      <name val="Arial"/>
      <family val="2"/>
      <charset val="238"/>
    </font>
    <font>
      <b val="true"/>
      <sz val="8"/>
      <color rgb="FF000000"/>
      <name val="Arial"/>
      <family val="2"/>
    </font>
    <font>
      <b val="true"/>
      <sz val="8"/>
      <name val="Arial"/>
      <family val="2"/>
    </font>
    <font>
      <sz val="10"/>
      <color rgb="FF000000"/>
      <name val="Arial"/>
      <family val="2"/>
    </font>
    <font>
      <b val="true"/>
      <sz val="9"/>
      <name val="Arial"/>
      <family val="2"/>
    </font>
    <font>
      <b val="true"/>
      <sz val="11"/>
      <name val="Arial"/>
      <family val="2"/>
    </font>
    <font>
      <sz val="9"/>
      <name val="Arial"/>
      <family val="2"/>
    </font>
    <font>
      <sz val="8"/>
      <name val="Arial"/>
      <family val="2"/>
    </font>
    <font>
      <b val="true"/>
      <i val="true"/>
      <sz val="9"/>
      <color rgb="FF000000"/>
      <name val="Arial"/>
      <family val="2"/>
    </font>
    <font>
      <sz val="9"/>
      <color rgb="FF000000"/>
      <name val="Arial"/>
      <family val="2"/>
    </font>
    <font>
      <b val="true"/>
      <sz val="16"/>
      <name val="Arial"/>
      <family val="2"/>
    </font>
    <font>
      <sz val="14"/>
      <color rgb="FF000000"/>
      <name val="Tahoma"/>
      <family val="2"/>
    </font>
    <font>
      <sz val="8"/>
      <color rgb="FF000000"/>
      <name val="Tahoma"/>
      <family val="2"/>
      <charset val="238"/>
    </font>
    <font>
      <b val="true"/>
      <sz val="8"/>
      <color rgb="FF000000"/>
      <name val="Tahoma"/>
      <family val="2"/>
    </font>
    <font>
      <sz val="7"/>
      <color rgb="FFFFFFFF"/>
      <name val="Arial"/>
      <family val="2"/>
    </font>
    <font>
      <sz val="10"/>
      <color rgb="FFFFFFFF"/>
      <name val="Arial"/>
      <family val="2"/>
    </font>
    <font>
      <b val="true"/>
      <sz val="18"/>
      <name val="Arial"/>
      <family val="2"/>
    </font>
    <font>
      <b val="true"/>
      <sz val="20"/>
      <name val="Arial"/>
      <family val="2"/>
    </font>
    <font>
      <sz val="20"/>
      <color rgb="FFFFFFFF"/>
      <name val="Arial"/>
      <family val="2"/>
    </font>
    <font>
      <b val="true"/>
      <sz val="9"/>
      <color rgb="FFFFFFFF"/>
      <name val="Arial"/>
      <family val="2"/>
    </font>
    <font>
      <b val="true"/>
      <i val="true"/>
      <sz val="10"/>
      <name val="Arial"/>
      <family val="2"/>
      <charset val="238"/>
    </font>
    <font>
      <b val="true"/>
      <sz val="7"/>
      <color rgb="FFFFFFFF"/>
      <name val="Arial"/>
      <family val="2"/>
    </font>
    <font>
      <sz val="6"/>
      <name val="Arial"/>
      <family val="2"/>
    </font>
    <font>
      <sz val="8"/>
      <color rgb="FF000000"/>
      <name val="Arial"/>
      <family val="2"/>
    </font>
    <font>
      <sz val="8"/>
      <color rgb="FFFFFFFF"/>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font>
    <font>
      <sz val="8.5"/>
      <name val="Arial"/>
      <family val="2"/>
      <charset val="238"/>
    </font>
    <font>
      <b val="true"/>
      <sz val="8.5"/>
      <color rgb="FF000000"/>
      <name val="Arial"/>
      <family val="2"/>
      <charset val="238"/>
    </font>
    <font>
      <b val="true"/>
      <sz val="10"/>
      <color rgb="FF000000"/>
      <name val="Arial"/>
      <family val="2"/>
    </font>
    <font>
      <b val="true"/>
      <sz val="10"/>
      <color rgb="FF000000"/>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b val="true"/>
      <sz val="8"/>
      <color rgb="FFFF0000"/>
      <name val="Tahoma"/>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8"/>
      <color rgb="FF000000"/>
      <name val="Times New Roman CE"/>
      <family val="1"/>
      <charset val="238"/>
    </font>
    <font>
      <sz val="14"/>
      <color rgb="FFFFFFFF"/>
      <name val="Times New Roman CE"/>
      <family val="1"/>
      <charset val="238"/>
    </font>
    <font>
      <sz val="14"/>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i val="true"/>
      <sz val="8.5"/>
      <color rgb="FFFFFFFF"/>
      <name val="Arial"/>
      <family val="2"/>
    </font>
    <font>
      <b val="true"/>
      <sz val="8.5"/>
      <name val="Arial"/>
      <family val="2"/>
      <charset val="238"/>
    </font>
    <font>
      <b val="true"/>
      <u val="single"/>
      <sz val="10"/>
      <name val="Arial"/>
      <family val="2"/>
    </font>
    <font>
      <sz val="9"/>
      <color rgb="FF000000"/>
      <name val="Tahoma"/>
      <family val="2"/>
      <charset val="238"/>
    </font>
    <font>
      <sz val="8"/>
      <color rgb="FFFF0000"/>
      <name val="Tahoma"/>
      <family val="2"/>
    </font>
    <font>
      <sz val="24"/>
      <color rgb="FF000000"/>
      <name val="Times New Roman CE"/>
      <family val="1"/>
      <charset val="238"/>
    </font>
    <font>
      <sz val="18"/>
      <color rgb="FF000000"/>
      <name val="Times New Roman CE"/>
      <family val="1"/>
      <charset val="238"/>
    </font>
    <font>
      <sz val="20"/>
      <color rgb="FF000000"/>
      <name val="Times New Roman CE"/>
      <family val="1"/>
      <charset val="238"/>
    </font>
    <font>
      <sz val="24"/>
      <color rgb="FF9999FF"/>
      <name val="Times New Roman CE"/>
      <family val="1"/>
      <charset val="238"/>
    </font>
    <font>
      <sz val="16"/>
      <color rgb="FF000000"/>
      <name val="Times New Roman CE"/>
      <family val="1"/>
      <charset val="238"/>
    </font>
    <font>
      <sz val="26"/>
      <color rgb="FF000000"/>
      <name val="Times New Roman CE"/>
      <family val="1"/>
      <charset val="238"/>
    </font>
  </fonts>
  <fills count="9">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CFFCC"/>
        <bgColor rgb="FFCCFFFF"/>
      </patternFill>
    </fill>
    <fill>
      <patternFill patternType="solid">
        <fgColor rgb="FFBFBFB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false">
      <alignment horizontal="left" vertical="bottom" textRotation="0" wrapText="false" indent="0" shrinkToFit="false"/>
      <protection locked="true" hidden="false"/>
    </xf>
    <xf numFmtId="166" fontId="5" fillId="2" borderId="0" xfId="23" applyFont="false" applyBorder="false" applyAlignment="false" applyProtection="false">
      <alignment horizontal="general" vertical="bottom" textRotation="0" wrapText="false" indent="0" shrinkToFit="false"/>
      <protection locked="true" hidden="false"/>
    </xf>
    <xf numFmtId="166" fontId="8" fillId="2" borderId="0" xfId="23" applyFont="true" applyBorder="true" applyAlignment="false" applyProtection="false">
      <alignment horizontal="general" vertical="bottom" textRotation="0" wrapText="false" indent="0" shrinkToFit="false"/>
      <protection locked="true" hidden="false"/>
    </xf>
    <xf numFmtId="166" fontId="8"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9" fillId="3" borderId="0" xfId="23" applyFont="true" applyBorder="false" applyAlignment="true" applyProtection="false">
      <alignment horizontal="left"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left" vertical="bottom" textRotation="0" wrapText="false" indent="0" shrinkToFit="false"/>
      <protection locked="true" hidden="false"/>
    </xf>
    <xf numFmtId="164" fontId="10" fillId="4" borderId="1"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4" fontId="12" fillId="5" borderId="0" xfId="23" applyFont="true" applyBorder="false" applyAlignment="true" applyProtection="false">
      <alignment horizontal="center" vertical="bottom" textRotation="0" wrapText="true" indent="0" shrinkToFit="false"/>
      <protection locked="true" hidden="false"/>
    </xf>
    <xf numFmtId="166" fontId="13" fillId="0" borderId="0" xfId="23" applyFont="true" applyBorder="fals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6" fontId="15" fillId="0" borderId="2" xfId="23" applyFont="true" applyBorder="true" applyAlignment="true" applyProtection="false">
      <alignment horizontal="left"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6" fontId="16" fillId="2" borderId="0" xfId="23" applyFont="true" applyBorder="false" applyAlignment="true" applyProtection="false">
      <alignment horizontal="general" vertical="center" textRotation="0" wrapText="false" indent="0" shrinkToFit="false"/>
      <protection locked="true" hidden="false"/>
    </xf>
    <xf numFmtId="166" fontId="16" fillId="2" borderId="0" xfId="23" applyFont="true" applyBorder="false" applyAlignment="true" applyProtection="false">
      <alignment horizontal="center" vertical="center" textRotation="0" wrapText="false" indent="0" shrinkToFit="false"/>
      <protection locked="true" hidden="false"/>
    </xf>
    <xf numFmtId="166" fontId="16" fillId="2" borderId="0" xfId="23" applyFont="true" applyBorder="true" applyAlignment="true" applyProtection="false">
      <alignment horizontal="general" vertical="center" textRotation="0" wrapText="false" indent="0" shrinkToFit="false"/>
      <protection locked="true" hidden="false"/>
    </xf>
    <xf numFmtId="166" fontId="17" fillId="2" borderId="0" xfId="23" applyFont="true" applyBorder="false" applyAlignment="true" applyProtection="false">
      <alignment horizontal="righ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18" fillId="0" borderId="3"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false" hidden="false"/>
    </xf>
    <xf numFmtId="164" fontId="19" fillId="0" borderId="0" xfId="28" applyFont="true" applyBorder="true" applyAlignment="true" applyProtection="true">
      <alignment horizontal="center" vertical="center" textRotation="0" wrapText="false" indent="0" shrinkToFit="false"/>
      <protection locked="fals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21" fillId="2" borderId="4" xfId="23" applyFont="true" applyBorder="true" applyAlignment="true" applyProtection="false">
      <alignment horizontal="general" vertical="center" textRotation="0" wrapText="false" indent="0"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general" vertical="center" textRotation="0" wrapText="false" indent="0" shrinkToFit="false"/>
      <protection locked="true" hidden="false"/>
    </xf>
    <xf numFmtId="166" fontId="22" fillId="5" borderId="8" xfId="23" applyFont="true" applyBorder="true" applyAlignment="true" applyProtection="false">
      <alignment horizontal="center" vertical="center" textRotation="0" wrapText="false" indent="0" shrinkToFit="false"/>
      <protection locked="true" hidden="false"/>
    </xf>
    <xf numFmtId="166" fontId="22" fillId="5" borderId="9"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8" fontId="5" fillId="6" borderId="9" xfId="23" applyFont="true" applyBorder="tru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center" vertical="center" textRotation="0" wrapText="false" indent="0" shrinkToFit="false"/>
      <protection locked="true" hidden="false"/>
    </xf>
    <xf numFmtId="166" fontId="5" fillId="0" borderId="10" xfId="23" applyFont="true" applyBorder="true" applyAlignment="true" applyProtection="false">
      <alignment horizontal="center" vertical="center" textRotation="0" wrapText="false" indent="0" shrinkToFit="false"/>
      <protection locked="true" hidden="false"/>
    </xf>
    <xf numFmtId="166" fontId="5" fillId="0" borderId="11"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8" fontId="5" fillId="6" borderId="11" xfId="23" applyFont="true" applyBorder="true" applyAlignment="true" applyProtection="false">
      <alignment horizontal="general" vertical="center" textRotation="0" wrapText="false" indent="0" shrinkToFit="false"/>
      <protection locked="true" hidden="false"/>
    </xf>
    <xf numFmtId="166" fontId="23" fillId="0" borderId="7" xfId="23" applyFont="true" applyBorder="true" applyAlignment="true" applyProtection="false">
      <alignment horizontal="general" vertical="center" textRotation="0" wrapText="false" indent="0" shrinkToFit="false"/>
      <protection locked="true" hidden="false"/>
    </xf>
    <xf numFmtId="164" fontId="5" fillId="0" borderId="10" xfId="23" applyFont="false" applyBorder="true" applyAlignment="true" applyProtection="false">
      <alignment horizontal="general" vertical="center" textRotation="0" wrapText="false" indent="0" shrinkToFit="false"/>
      <protection locked="true" hidden="false"/>
    </xf>
    <xf numFmtId="164" fontId="5" fillId="0" borderId="11" xfId="23" applyFont="false" applyBorder="true" applyAlignment="true" applyProtection="false">
      <alignment horizontal="general" vertical="center" textRotation="0" wrapText="false" indent="0" shrinkToFit="false"/>
      <protection locked="true" hidden="false"/>
    </xf>
    <xf numFmtId="166" fontId="15" fillId="0" borderId="7"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11" xfId="23" applyFont="true" applyBorder="true" applyAlignment="true" applyProtection="false">
      <alignment horizontal="center" vertical="center" textRotation="0" wrapText="false" indent="0" shrinkToFit="false"/>
      <protection locked="true" hidden="false"/>
    </xf>
    <xf numFmtId="166" fontId="23" fillId="0" borderId="12" xfId="23" applyFont="true" applyBorder="true" applyAlignment="true" applyProtection="false">
      <alignment horizontal="general" vertical="center" textRotation="0" wrapText="false" indent="0" shrinkToFit="false"/>
      <protection locked="true" hidden="false"/>
    </xf>
    <xf numFmtId="166" fontId="8" fillId="0" borderId="13" xfId="23" applyFont="true" applyBorder="true" applyAlignment="true" applyProtection="false">
      <alignment horizontal="center" vertical="center" textRotation="0" wrapText="false" indent="0" shrinkToFit="false"/>
      <protection locked="true" hidden="false"/>
    </xf>
    <xf numFmtId="166" fontId="8" fillId="0" borderId="14" xfId="23" applyFont="true" applyBorder="true" applyAlignment="true" applyProtection="false">
      <alignment horizontal="general" vertical="center" textRotation="0" wrapText="false" indent="0" shrinkToFit="false"/>
      <protection locked="true" hidden="false"/>
    </xf>
    <xf numFmtId="166" fontId="8" fillId="0" borderId="1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6" fontId="22" fillId="5" borderId="0"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13" xfId="23" applyFont="true" applyBorder="true" applyAlignment="true" applyProtection="false">
      <alignment horizontal="general" vertical="center" textRotation="0" wrapText="false" indent="0" shrinkToFit="false"/>
      <protection locked="true" hidden="false"/>
    </xf>
    <xf numFmtId="166" fontId="22" fillId="5" borderId="10"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10" xfId="23" applyFont="false" applyBorder="true" applyAlignment="true" applyProtection="false">
      <alignment horizontal="center" vertical="center" textRotation="0" wrapText="false" indent="0" shrinkToFit="false"/>
      <protection locked="true" hidden="false"/>
    </xf>
    <xf numFmtId="166" fontId="8" fillId="0" borderId="11" xfId="23" applyFont="true" applyBorder="true" applyAlignment="true" applyProtection="false">
      <alignment horizontal="general" vertical="center" textRotation="0" wrapText="false" indent="0" shrinkToFit="false"/>
      <protection locked="true" hidden="false"/>
    </xf>
    <xf numFmtId="166" fontId="22" fillId="5" borderId="16" xfId="23" applyFont="true" applyBorder="true" applyAlignment="true" applyProtection="false">
      <alignment horizontal="center" vertical="center" textRotation="0" wrapText="false" indent="0" shrinkToFit="false"/>
      <protection locked="true" hidden="false"/>
    </xf>
    <xf numFmtId="166" fontId="22" fillId="5" borderId="17" xfId="23" applyFont="true" applyBorder="true" applyAlignment="true" applyProtection="false">
      <alignment horizontal="center" vertical="center" textRotation="0" wrapText="false" indent="0" shrinkToFit="false"/>
      <protection locked="true" hidden="false"/>
    </xf>
    <xf numFmtId="166" fontId="5" fillId="0" borderId="18" xfId="23" applyFont="true" applyBorder="true" applyAlignment="true" applyProtection="false">
      <alignment horizontal="center" vertical="center" textRotation="0" wrapText="false" indent="0" shrinkToFit="false"/>
      <protection locked="true" hidden="false"/>
    </xf>
    <xf numFmtId="164" fontId="5" fillId="0" borderId="18" xfId="23" applyFont="fals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6" fontId="8" fillId="0" borderId="18" xfId="23" applyFont="true" applyBorder="true" applyAlignment="true" applyProtection="false">
      <alignment horizontal="center" vertical="center" textRotation="0" wrapText="false" indent="0" shrinkToFit="false"/>
      <protection locked="true" hidden="false"/>
    </xf>
    <xf numFmtId="166" fontId="8" fillId="0" borderId="19" xfId="23" applyFont="true" applyBorder="true" applyAlignment="true" applyProtection="false">
      <alignment horizontal="general" vertical="center" textRotation="0" wrapText="false" indent="0" shrinkToFit="false"/>
      <protection locked="true" hidden="false"/>
    </xf>
    <xf numFmtId="166" fontId="22" fillId="3" borderId="0"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6" fontId="22" fillId="3" borderId="9" xfId="23" applyFont="true" applyBorder="true" applyAlignment="true" applyProtection="false">
      <alignment horizontal="center" vertical="center" textRotation="0" wrapText="false" indent="0" shrinkToFit="false"/>
      <protection locked="true" hidden="false"/>
    </xf>
    <xf numFmtId="166" fontId="22" fillId="3" borderId="11" xfId="23" applyFont="true" applyBorder="true" applyAlignment="true" applyProtection="false">
      <alignment horizontal="center" vertical="center" textRotation="0" wrapText="false" indent="0" shrinkToFit="false"/>
      <protection locked="true" hidden="false"/>
    </xf>
    <xf numFmtId="168" fontId="5" fillId="6" borderId="14" xfId="23" applyFont="true" applyBorder="true" applyAlignment="true" applyProtection="false">
      <alignment horizontal="general" vertical="center" textRotation="0" wrapText="false" indent="0" shrinkToFit="false"/>
      <protection locked="true" hidden="false"/>
    </xf>
    <xf numFmtId="166" fontId="22" fillId="3" borderId="8" xfId="23" applyFont="true" applyBorder="true" applyAlignment="true" applyProtection="false">
      <alignment horizontal="center" vertical="center" textRotation="0" wrapText="false" indent="0" shrinkToFit="false"/>
      <protection locked="true" hidden="false"/>
    </xf>
    <xf numFmtId="166" fontId="5" fillId="3" borderId="10" xfId="0" applyFont="true" applyBorder="true" applyAlignment="true" applyProtection="false">
      <alignment horizontal="center" vertical="center" textRotation="0" wrapText="false" indent="0" shrinkToFit="false"/>
      <protection locked="true" hidden="false"/>
    </xf>
    <xf numFmtId="166" fontId="5" fillId="3" borderId="11" xfId="23" applyFont="true" applyBorder="true" applyAlignment="true" applyProtection="false">
      <alignment horizontal="center" vertical="center" textRotation="0" wrapText="false" indent="0" shrinkToFit="false"/>
      <protection locked="true" hidden="false"/>
    </xf>
    <xf numFmtId="166" fontId="5" fillId="3" borderId="0" xfId="23"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25" fillId="2" borderId="20" xfId="23" applyFont="true" applyBorder="true" applyAlignment="true" applyProtection="false">
      <alignment horizontal="general" vertical="center" textRotation="0" wrapText="false" indent="0" shrinkToFit="false"/>
      <protection locked="true" hidden="false"/>
    </xf>
    <xf numFmtId="166" fontId="26" fillId="2" borderId="15" xfId="23" applyFont="true" applyBorder="true" applyAlignment="true" applyProtection="false">
      <alignment horizontal="general" vertical="center" textRotation="0" wrapText="false" indent="0" shrinkToFit="false"/>
      <protection locked="true" hidden="false"/>
    </xf>
    <xf numFmtId="166" fontId="8" fillId="2" borderId="15" xfId="23" applyFont="true" applyBorder="true" applyAlignment="true" applyProtection="false">
      <alignment horizontal="general" vertical="center" textRotation="0" wrapText="false" indent="0" shrinkToFit="false"/>
      <protection locked="true" hidden="false"/>
    </xf>
    <xf numFmtId="166" fontId="8" fillId="2" borderId="19" xfId="23" applyFont="true" applyBorder="true" applyAlignment="true" applyProtection="false">
      <alignment horizontal="general" vertical="center" textRotation="0" wrapText="false" indent="0" shrinkToFit="false"/>
      <protection locked="true" hidden="false"/>
    </xf>
    <xf numFmtId="166" fontId="26" fillId="2" borderId="21" xfId="23" applyFont="true" applyBorder="true" applyAlignment="true" applyProtection="false">
      <alignment horizontal="general" vertical="center" textRotation="0" wrapText="false" indent="0" shrinkToFit="false"/>
      <protection locked="true" hidden="false"/>
    </xf>
    <xf numFmtId="166" fontId="19" fillId="0" borderId="22"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24" fillId="0" borderId="18" xfId="23" applyFont="true" applyBorder="true" applyAlignment="true" applyProtection="false">
      <alignment horizontal="general" vertical="center" textRotation="0" wrapText="false" indent="0" shrinkToFit="false"/>
      <protection locked="true" hidden="false"/>
    </xf>
    <xf numFmtId="169" fontId="24" fillId="0" borderId="23" xfId="23" applyFont="true" applyBorder="true" applyAlignment="true" applyProtection="false">
      <alignment horizontal="center" vertical="center" textRotation="0" wrapText="false" indent="0" shrinkToFit="false"/>
      <protection locked="true" hidden="false"/>
    </xf>
    <xf numFmtId="166" fontId="24" fillId="0" borderId="24" xfId="23" applyFont="true" applyBorder="true" applyAlignment="true" applyProtection="false">
      <alignment horizontal="general" vertical="center" textRotation="0" wrapText="false" indent="0" shrinkToFit="false"/>
      <protection locked="true" hidden="false"/>
    </xf>
    <xf numFmtId="166" fontId="19" fillId="0" borderId="25" xfId="23" applyFont="true" applyBorder="true" applyAlignment="true" applyProtection="false">
      <alignment horizontal="left" vertical="center" textRotation="0" wrapText="false" indent="0" shrinkToFit="false"/>
      <protection locked="true" hidden="false"/>
    </xf>
    <xf numFmtId="166" fontId="27" fillId="3" borderId="3" xfId="23" applyFont="true" applyBorder="true" applyAlignment="true" applyProtection="false">
      <alignment horizontal="center" vertical="center" textRotation="0" wrapText="false" indent="0" shrinkToFit="false"/>
      <protection locked="true" hidden="false"/>
    </xf>
    <xf numFmtId="166" fontId="18" fillId="0" borderId="26" xfId="23" applyFont="true" applyBorder="true" applyAlignment="true" applyProtection="false">
      <alignment horizontal="right" vertical="center"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6" fontId="24" fillId="0" borderId="27" xfId="23" applyFont="true" applyBorder="true" applyAlignment="true" applyProtection="false">
      <alignment horizontal="general" vertical="center" textRotation="0" wrapText="false" indent="0" shrinkToFit="false"/>
      <protection locked="true" hidden="false"/>
    </xf>
    <xf numFmtId="168" fontId="5" fillId="6" borderId="28" xfId="23" applyFont="true" applyBorder="true" applyAlignment="true" applyProtection="false">
      <alignment horizontal="general" vertical="center" textRotation="0" wrapText="false" indent="0" shrinkToFit="false"/>
      <protection locked="true" hidden="false"/>
    </xf>
    <xf numFmtId="168" fontId="5" fillId="6" borderId="11" xfId="23" applyFont="true" applyBorder="true" applyAlignment="false" applyProtection="false">
      <alignment horizontal="general" vertical="bottom" textRotation="0" wrapText="false" indent="0" shrinkToFit="false"/>
      <protection locked="true" hidden="false"/>
    </xf>
    <xf numFmtId="168" fontId="5" fillId="6" borderId="14" xfId="23"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false" applyAlignment="true" applyProtection="false">
      <alignment horizontal="general" vertical="top" textRotation="0" wrapText="false" indent="0" shrinkToFit="false"/>
      <protection locked="true" hidden="false"/>
    </xf>
    <xf numFmtId="166" fontId="34" fillId="0" borderId="0" xfId="27" applyFont="true" applyBorder="false" applyAlignment="true" applyProtection="false">
      <alignment horizontal="general" vertical="top" textRotation="0" wrapText="false" indent="0" shrinkToFit="false"/>
      <protection locked="true" hidden="false"/>
    </xf>
    <xf numFmtId="166" fontId="11" fillId="0" borderId="0" xfId="27" applyFont="true" applyBorder="false" applyAlignment="true" applyProtection="false">
      <alignment horizontal="general" vertical="top" textRotation="0" wrapText="false" indent="0" shrinkToFit="false"/>
      <protection locked="true" hidden="false"/>
    </xf>
    <xf numFmtId="166" fontId="35"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false" applyAlignment="true" applyProtection="false">
      <alignment horizontal="left" vertical="bottom" textRotation="0" wrapText="false" indent="0" shrinkToFit="false"/>
      <protection locked="true" hidden="false"/>
    </xf>
    <xf numFmtId="166" fontId="36" fillId="0" borderId="0" xfId="27" applyFont="true" applyBorder="false" applyAlignment="true" applyProtection="false">
      <alignment horizontal="left" vertical="bottom" textRotation="0" wrapText="false" indent="0" shrinkToFit="false"/>
      <protection locked="true" hidden="false"/>
    </xf>
    <xf numFmtId="166" fontId="14"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6" fontId="13" fillId="0" borderId="0" xfId="27" applyFont="true" applyBorder="false" applyAlignment="true" applyProtection="false">
      <alignment horizontal="center" vertical="bottom" textRotation="0" wrapText="false" indent="0" shrinkToFit="false"/>
      <protection locked="true" hidden="false"/>
    </xf>
    <xf numFmtId="166" fontId="13" fillId="0" borderId="0" xfId="27" applyFont="true" applyBorder="false" applyAlignment="true" applyProtection="false">
      <alignment horizontal="left" vertical="bottom" textRotation="0" wrapText="false" indent="0" shrinkToFit="false"/>
      <protection locked="true" hidden="false"/>
    </xf>
    <xf numFmtId="168" fontId="13" fillId="0" borderId="0" xfId="27" applyFont="true" applyBorder="false" applyAlignment="true" applyProtection="false">
      <alignment horizontal="left" vertical="bottom" textRotation="0" wrapText="false" indent="0" shrinkToFit="false"/>
      <protection locked="true" hidden="false"/>
    </xf>
    <xf numFmtId="166" fontId="37"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32"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6" fontId="21"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6" fontId="16" fillId="2" borderId="0" xfId="27" applyFont="true" applyBorder="false" applyAlignment="true" applyProtection="false">
      <alignment horizontal="general" vertical="center" textRotation="0" wrapText="false" indent="0" shrinkToFit="false"/>
      <protection locked="true" hidden="false"/>
    </xf>
    <xf numFmtId="166" fontId="16" fillId="2" borderId="0" xfId="27" applyFont="true" applyBorder="false" applyAlignment="true" applyProtection="false">
      <alignment horizontal="left" vertical="center" textRotation="0" wrapText="false" indent="0" shrinkToFit="false"/>
      <protection locked="true" hidden="false"/>
    </xf>
    <xf numFmtId="166" fontId="16" fillId="2" borderId="0" xfId="27" applyFont="true" applyBorder="true" applyAlignment="true" applyProtection="false">
      <alignment horizontal="center" vertical="center" textRotation="0" wrapText="false" indent="0" shrinkToFit="false"/>
      <protection locked="true" hidden="false"/>
    </xf>
    <xf numFmtId="166" fontId="38" fillId="2" borderId="0" xfId="27" applyFont="true" applyBorder="false" applyAlignment="true" applyProtection="false">
      <alignment horizontal="general" vertical="center" textRotation="0" wrapText="false" indent="0" shrinkToFit="false"/>
      <protection locked="true" hidden="false"/>
    </xf>
    <xf numFmtId="166" fontId="16" fillId="2" borderId="0" xfId="27" applyFont="true" applyBorder="false" applyAlignment="true" applyProtection="false">
      <alignment horizontal="center" vertical="center" textRotation="0" wrapText="false" indent="0" shrinkToFit="false"/>
      <protection locked="true" hidden="false"/>
    </xf>
    <xf numFmtId="166" fontId="16" fillId="2" borderId="0" xfId="27" applyFont="true" applyBorder="false" applyAlignment="true" applyProtection="false">
      <alignment horizontal="right"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7" fontId="40" fillId="0" borderId="3" xfId="27" applyFont="true" applyBorder="true" applyAlignment="true" applyProtection="false">
      <alignment horizontal="left" vertical="center" textRotation="0" wrapText="false" indent="0" shrinkToFit="false"/>
      <protection locked="true" hidden="false"/>
    </xf>
    <xf numFmtId="166" fontId="24" fillId="0" borderId="3" xfId="27" applyFont="true" applyBorder="true" applyAlignment="true" applyProtection="false">
      <alignment horizontal="general" vertical="center" textRotation="0" wrapText="false" indent="0" shrinkToFit="false"/>
      <protection locked="true" hidden="false"/>
    </xf>
    <xf numFmtId="166" fontId="24" fillId="0" borderId="3" xfId="27" applyFont="true" applyBorder="true" applyAlignment="true" applyProtection="false">
      <alignment horizontal="left" vertical="center" textRotation="0" wrapText="false" indent="0" shrinkToFit="false"/>
      <protection locked="true" hidden="false"/>
    </xf>
    <xf numFmtId="166" fontId="41" fillId="0" borderId="3" xfId="27"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true">
      <alignment horizontal="center" vertical="center" textRotation="0" wrapText="false" indent="0" shrinkToFit="false"/>
      <protection locked="false" hidden="false"/>
    </xf>
    <xf numFmtId="168" fontId="40" fillId="0" borderId="3" xfId="27" applyFont="true" applyBorder="true" applyAlignment="true" applyProtection="false">
      <alignment horizontal="left" vertical="center" textRotation="0" wrapText="false" indent="0" shrinkToFit="false"/>
      <protection locked="true" hidden="false"/>
    </xf>
    <xf numFmtId="170" fontId="24" fillId="0" borderId="3"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right" vertical="center"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left" vertical="center" textRotation="0" wrapText="false" indent="0" shrinkToFit="false"/>
      <protection locked="true" hidden="false"/>
    </xf>
    <xf numFmtId="166" fontId="31" fillId="0" borderId="0" xfId="27" applyFont="true" applyBorder="false" applyAlignment="true" applyProtection="false">
      <alignment horizontal="left" vertical="center" textRotation="0" wrapText="false" indent="0" shrinkToFit="false"/>
      <protection locked="true" hidden="false"/>
    </xf>
    <xf numFmtId="166" fontId="31" fillId="0" borderId="0" xfId="27" applyFont="true" applyBorder="false" applyAlignment="true" applyProtection="false">
      <alignment horizontal="center" vertical="center" textRotation="0" wrapText="false" indent="0" shrinkToFit="false"/>
      <protection locked="true" hidden="false"/>
    </xf>
    <xf numFmtId="166" fontId="31" fillId="0" borderId="0" xfId="27" applyFont="true" applyBorder="false" applyAlignment="true" applyProtection="false">
      <alignment horizontal="general" vertical="center" textRotation="0" wrapText="false" indent="0" shrinkToFit="false"/>
      <protection locked="true" hidden="false"/>
    </xf>
    <xf numFmtId="166" fontId="39" fillId="0" borderId="0" xfId="27" applyFont="true" applyBorder="false" applyAlignment="true" applyProtection="false">
      <alignment horizontal="right" vertical="center" textRotation="0" wrapText="false" indent="0" shrinkToFit="false"/>
      <protection locked="true" hidden="false"/>
    </xf>
    <xf numFmtId="166"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6" fontId="39" fillId="0" borderId="0" xfId="27" applyFont="true" applyBorder="false" applyAlignment="true" applyProtection="false">
      <alignment horizontal="left" vertical="center" textRotation="0" wrapText="false" indent="0" shrinkToFit="false"/>
      <protection locked="true" hidden="false"/>
    </xf>
    <xf numFmtId="166" fontId="42" fillId="0"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43" fillId="0" borderId="0" xfId="27" applyFont="true" applyBorder="false" applyAlignment="true" applyProtection="false">
      <alignment horizontal="center" vertical="center" textRotation="0" wrapText="false" indent="0" shrinkToFit="false"/>
      <protection locked="true" hidden="false"/>
    </xf>
    <xf numFmtId="166" fontId="43" fillId="0" borderId="0" xfId="27" applyFont="true" applyBorder="false" applyAlignment="true" applyProtection="false">
      <alignment horizontal="general" vertical="center" textRotation="0" wrapText="false" indent="0" shrinkToFit="false"/>
      <protection locked="true" hidden="false"/>
    </xf>
    <xf numFmtId="166" fontId="44" fillId="0" borderId="0" xfId="27" applyFont="true" applyBorder="false" applyAlignment="true" applyProtection="false">
      <alignment horizontal="center" vertical="center" textRotation="0" wrapText="false" indent="0" shrinkToFit="false"/>
      <protection locked="true" hidden="false"/>
    </xf>
    <xf numFmtId="164" fontId="44" fillId="0" borderId="15" xfId="27" applyFont="true" applyBorder="true" applyAlignment="true" applyProtection="false">
      <alignment horizontal="general" vertical="center" textRotation="0" wrapText="false" indent="0" shrinkToFit="false"/>
      <protection locked="true" hidden="false"/>
    </xf>
    <xf numFmtId="164" fontId="45" fillId="7" borderId="15" xfId="27" applyFont="true" applyBorder="true" applyAlignment="true" applyProtection="false">
      <alignment horizontal="center" vertical="center" textRotation="0" wrapText="false" indent="0" shrinkToFit="false"/>
      <protection locked="true" hidden="false"/>
    </xf>
    <xf numFmtId="164" fontId="44" fillId="0" borderId="15" xfId="27" applyFont="true" applyBorder="true" applyAlignment="true" applyProtection="false">
      <alignment horizontal="center" vertical="center" textRotation="0" wrapText="false" indent="0" shrinkToFit="false"/>
      <protection locked="true" hidden="false"/>
    </xf>
    <xf numFmtId="168" fontId="46" fillId="0" borderId="15"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48" fillId="3" borderId="0" xfId="27" applyFont="true" applyBorder="false" applyAlignment="true" applyProtection="false">
      <alignment horizontal="general" vertical="center" textRotation="0" wrapText="false" indent="0" shrinkToFit="false"/>
      <protection locked="true" hidden="false"/>
    </xf>
    <xf numFmtId="164" fontId="46" fillId="3" borderId="0" xfId="27" applyFont="true" applyBorder="false" applyAlignment="true" applyProtection="false">
      <alignment horizontal="general" vertical="center" textRotation="0" wrapText="false" indent="0" shrinkToFit="false"/>
      <protection locked="true" hidden="false"/>
    </xf>
    <xf numFmtId="166" fontId="48" fillId="3" borderId="0" xfId="27" applyFont="true" applyBorder="false" applyAlignment="true" applyProtection="false">
      <alignment horizontal="general" vertical="center" textRotation="0" wrapText="false" indent="0" shrinkToFit="false"/>
      <protection locked="true" hidden="false"/>
    </xf>
    <xf numFmtId="166" fontId="46" fillId="3" borderId="0" xfId="27" applyFont="true" applyBorder="false" applyAlignment="true" applyProtection="false">
      <alignment horizontal="general" vertical="center" textRotation="0" wrapText="false" indent="0" shrinkToFit="false"/>
      <protection locked="true" hidden="false"/>
    </xf>
    <xf numFmtId="164" fontId="5" fillId="3"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8" fontId="5" fillId="0" borderId="1" xfId="27" applyFont="true" applyBorder="true" applyAlignment="true" applyProtection="false">
      <alignment horizontal="general" vertical="center" textRotation="0" wrapText="false" indent="0" shrinkToFit="false"/>
      <protection locked="true" hidden="false"/>
    </xf>
    <xf numFmtId="166" fontId="48" fillId="0" borderId="0" xfId="27" applyFont="true" applyBorder="false" applyAlignment="true" applyProtection="false">
      <alignment horizontal="center" vertical="center" textRotation="0" wrapText="false" indent="0" shrinkToFit="false"/>
      <protection locked="true" hidden="false"/>
    </xf>
    <xf numFmtId="164" fontId="48" fillId="0" borderId="0" xfId="27" applyFont="true" applyBorder="fals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right" vertical="center" textRotation="0" wrapText="false" indent="0" shrinkToFit="false"/>
      <protection locked="true" hidden="false"/>
    </xf>
    <xf numFmtId="164" fontId="51" fillId="3" borderId="16" xfId="27" applyFont="true" applyBorder="true" applyAlignment="true" applyProtection="false">
      <alignment horizontal="right" vertical="center" textRotation="0" wrapText="false" indent="0" shrinkToFit="false"/>
      <protection locked="true" hidden="false"/>
    </xf>
    <xf numFmtId="164" fontId="52" fillId="0" borderId="15" xfId="27" applyFont="true" applyBorder="true" applyAlignment="true" applyProtection="false">
      <alignment horizontal="general" vertical="center" textRotation="0" wrapText="false" indent="0" shrinkToFit="false"/>
      <protection locked="true" hidden="false"/>
    </xf>
    <xf numFmtId="164" fontId="46" fillId="0" borderId="15" xfId="27" applyFont="true" applyBorder="true" applyAlignment="true" applyProtection="false">
      <alignment horizontal="general" vertical="center" textRotation="0" wrapText="false" indent="0" shrinkToFit="false"/>
      <protection locked="true" hidden="false"/>
    </xf>
    <xf numFmtId="168" fontId="5" fillId="0" borderId="29" xfId="27" applyFont="true" applyBorder="true" applyAlignment="true" applyProtection="false">
      <alignment horizontal="general" vertical="center" textRotation="0" wrapText="false" indent="0" shrinkToFit="false"/>
      <protection locked="true" hidden="false"/>
    </xf>
    <xf numFmtId="164" fontId="53" fillId="0" borderId="15" xfId="27" applyFont="true" applyBorder="true" applyAlignment="true" applyProtection="false">
      <alignment horizontal="general" vertical="center" textRotation="0" wrapText="false" indent="0" shrinkToFit="false"/>
      <protection locked="true" hidden="false"/>
    </xf>
    <xf numFmtId="164" fontId="48" fillId="0" borderId="15" xfId="27" applyFont="true" applyBorder="true" applyAlignment="true" applyProtection="false">
      <alignment horizontal="center" vertical="center" textRotation="0" wrapText="false" indent="0" shrinkToFit="false"/>
      <protection locked="true" hidden="false"/>
    </xf>
    <xf numFmtId="168" fontId="48" fillId="0" borderId="15" xfId="27" applyFont="true" applyBorder="true" applyAlignment="true" applyProtection="false">
      <alignment horizontal="general" vertical="center" textRotation="0" wrapText="false" indent="0" shrinkToFit="false"/>
      <protection locked="true" hidden="false"/>
    </xf>
    <xf numFmtId="168" fontId="46" fillId="0" borderId="19"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left" vertical="center" textRotation="0" wrapText="false" indent="0" shrinkToFit="false"/>
      <protection locked="true" hidden="false"/>
    </xf>
    <xf numFmtId="164" fontId="46" fillId="0" borderId="18" xfId="27" applyFont="true" applyBorder="true" applyAlignment="true" applyProtection="false">
      <alignment horizontal="left"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51" fillId="3" borderId="18" xfId="27" applyFont="true" applyBorder="true" applyAlignment="true" applyProtection="false">
      <alignment horizontal="right" vertical="center" textRotation="0" wrapText="false" indent="0" shrinkToFit="false"/>
      <protection locked="true" hidden="false"/>
    </xf>
    <xf numFmtId="164" fontId="47" fillId="0" borderId="15" xfId="27" applyFont="true" applyBorder="true" applyAlignment="true" applyProtection="false">
      <alignment horizontal="general" vertical="center" textRotation="0" wrapText="false" indent="0" shrinkToFit="false"/>
      <protection locked="true" hidden="false"/>
    </xf>
    <xf numFmtId="166" fontId="46" fillId="0" borderId="15" xfId="27" applyFont="true" applyBorder="true" applyAlignment="true" applyProtection="false">
      <alignment horizontal="general" vertical="center" textRotation="0" wrapText="false" indent="0" shrinkToFit="false"/>
      <protection locked="true" hidden="false"/>
    </xf>
    <xf numFmtId="166" fontId="47" fillId="0" borderId="0" xfId="27" applyFont="true" applyBorder="false" applyAlignment="true" applyProtection="false">
      <alignment horizontal="general" vertical="center" textRotation="0" wrapText="false" indent="0" shrinkToFit="false"/>
      <protection locked="true" hidden="false"/>
    </xf>
    <xf numFmtId="166" fontId="46" fillId="0" borderId="0" xfId="27" applyFont="true" applyBorder="false" applyAlignment="true" applyProtection="false">
      <alignment horizontal="general" vertical="center" textRotation="0" wrapText="false" indent="0" shrinkToFit="false"/>
      <protection locked="true" hidden="false"/>
    </xf>
    <xf numFmtId="164" fontId="46" fillId="0" borderId="18" xfId="27" applyFont="true" applyBorder="true" applyAlignment="true" applyProtection="false">
      <alignment horizontal="general" vertical="center" textRotation="0" wrapText="false" indent="0" shrinkToFit="false"/>
      <protection locked="true" hidden="false"/>
    </xf>
    <xf numFmtId="166" fontId="46" fillId="0" borderId="18" xfId="27" applyFont="true" applyBorder="true" applyAlignment="true" applyProtection="false">
      <alignment horizontal="general" vertical="center" textRotation="0" wrapText="false" indent="0" shrinkToFit="false"/>
      <protection locked="true" hidden="false"/>
    </xf>
    <xf numFmtId="164" fontId="46" fillId="0" borderId="19"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false" indent="0" shrinkToFit="false"/>
      <protection locked="true" hidden="false"/>
    </xf>
    <xf numFmtId="164" fontId="55" fillId="5" borderId="30" xfId="27" applyFont="true" applyBorder="true" applyAlignment="true" applyProtection="false">
      <alignment horizontal="center" vertical="center" textRotation="0" wrapText="false" indent="0" shrinkToFit="false"/>
      <protection locked="true" hidden="false"/>
    </xf>
    <xf numFmtId="164" fontId="55" fillId="5" borderId="31" xfId="27" applyFont="true" applyBorder="true" applyAlignment="true" applyProtection="false">
      <alignment horizontal="center" vertical="center" textRotation="0" wrapText="false" indent="0" shrinkToFit="false"/>
      <protection locked="true" hidden="false"/>
    </xf>
    <xf numFmtId="164" fontId="48" fillId="0" borderId="15" xfId="27" applyFont="true" applyBorder="true" applyAlignment="true" applyProtection="false">
      <alignment horizontal="general" vertical="center" textRotation="0" wrapText="false" indent="0" shrinkToFit="false"/>
      <protection locked="true" hidden="false"/>
    </xf>
    <xf numFmtId="164" fontId="46" fillId="3" borderId="0" xfId="27" applyFont="true" applyBorder="true" applyAlignment="true" applyProtection="false">
      <alignment horizontal="general" vertical="center" textRotation="0" wrapText="false" indent="0" shrinkToFit="false"/>
      <protection locked="true" hidden="false"/>
    </xf>
    <xf numFmtId="164" fontId="48" fillId="3" borderId="0" xfId="27" applyFont="true" applyBorder="true" applyAlignment="true" applyProtection="false">
      <alignment horizontal="general" vertical="center" textRotation="0" wrapText="false" indent="0" shrinkToFit="false"/>
      <protection locked="true" hidden="false"/>
    </xf>
    <xf numFmtId="168" fontId="5" fillId="0" borderId="2" xfId="27" applyFont="true" applyBorder="true" applyAlignment="true" applyProtection="false">
      <alignment horizontal="general" vertical="center" textRotation="0" wrapText="false" indent="0" shrinkToFit="false"/>
      <protection locked="true" hidden="false"/>
    </xf>
    <xf numFmtId="166" fontId="46" fillId="0" borderId="19" xfId="27" applyFont="true" applyBorder="true" applyAlignment="true" applyProtection="false">
      <alignment horizontal="general" vertical="center" textRotation="0" wrapText="false" indent="0" shrinkToFit="false"/>
      <protection locked="true" hidden="false"/>
    </xf>
    <xf numFmtId="170" fontId="46" fillId="0" borderId="19"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4" fontId="51" fillId="3"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6" fontId="57" fillId="3" borderId="0" xfId="27" applyFont="true" applyBorder="false" applyAlignment="true" applyProtection="false">
      <alignment horizontal="center" vertical="center" textRotation="0" wrapText="false" indent="0" shrinkToFit="false"/>
      <protection locked="true" hidden="false"/>
    </xf>
    <xf numFmtId="166" fontId="58" fillId="0" borderId="0" xfId="27" applyFont="true" applyBorder="false" applyAlignment="true" applyProtection="false">
      <alignment horizontal="general" vertical="center" textRotation="0" wrapText="false" indent="0" shrinkToFit="false"/>
      <protection locked="true" hidden="false"/>
    </xf>
    <xf numFmtId="166" fontId="59" fillId="0" borderId="0" xfId="27" applyFont="true" applyBorder="false" applyAlignment="true" applyProtection="false">
      <alignment horizontal="center" vertical="center" textRotation="0" wrapText="false" indent="0" shrinkToFit="false"/>
      <protection locked="true" hidden="false"/>
    </xf>
    <xf numFmtId="166" fontId="58" fillId="3" borderId="0" xfId="27" applyFont="true" applyBorder="false" applyAlignment="true" applyProtection="false">
      <alignment horizontal="general" vertical="center" textRotation="0" wrapText="false" indent="0" shrinkToFit="false"/>
      <protection locked="true" hidden="false"/>
    </xf>
    <xf numFmtId="166" fontId="59" fillId="3" borderId="0" xfId="27" applyFont="true" applyBorder="false" applyAlignment="true" applyProtection="false">
      <alignment horizontal="general" vertical="center" textRotation="0" wrapText="false" indent="0" shrinkToFit="false"/>
      <protection locked="true" hidden="false"/>
    </xf>
    <xf numFmtId="164" fontId="5" fillId="3"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60" fillId="0" borderId="32" xfId="27" applyFont="true" applyBorder="true" applyAlignment="true" applyProtection="false">
      <alignment horizontal="general" vertical="center" textRotation="0" wrapText="false" indent="0" shrinkToFit="false"/>
      <protection locked="true" hidden="false"/>
    </xf>
    <xf numFmtId="164" fontId="60" fillId="0" borderId="33" xfId="27" applyFont="true" applyBorder="true" applyAlignment="true" applyProtection="false">
      <alignment horizontal="general" vertical="center" textRotation="0" wrapText="false" indent="0" shrinkToFit="false"/>
      <protection locked="true" hidden="false"/>
    </xf>
    <xf numFmtId="164" fontId="60" fillId="0" borderId="34" xfId="27" applyFont="true" applyBorder="true" applyAlignment="true" applyProtection="false">
      <alignment horizontal="general" vertical="center" textRotation="0" wrapText="false" indent="0" shrinkToFit="false"/>
      <protection locked="true" hidden="false"/>
    </xf>
    <xf numFmtId="166" fontId="61" fillId="0" borderId="33" xfId="27" applyFont="true" applyBorder="true" applyAlignment="true" applyProtection="false">
      <alignment horizontal="center" vertical="center" textRotation="0" wrapText="false" indent="0" shrinkToFit="false"/>
      <protection locked="true" hidden="false"/>
    </xf>
    <xf numFmtId="166" fontId="61" fillId="0" borderId="33" xfId="27" applyFont="true" applyBorder="true" applyAlignment="true" applyProtection="false">
      <alignment horizontal="general" vertical="center" textRotation="0" wrapText="false" indent="0" shrinkToFit="false"/>
      <protection locked="true" hidden="false"/>
    </xf>
    <xf numFmtId="166" fontId="61" fillId="0" borderId="34" xfId="27" applyFont="true" applyBorder="true" applyAlignment="true" applyProtection="false">
      <alignment horizontal="center" vertical="center" textRotation="0" wrapText="false" indent="0" shrinkToFit="false"/>
      <protection locked="true" hidden="false"/>
    </xf>
    <xf numFmtId="166" fontId="60" fillId="0" borderId="33" xfId="27" applyFont="true" applyBorder="true" applyAlignment="true" applyProtection="false">
      <alignment horizontal="center" vertical="center" textRotation="0" wrapText="false" indent="0" shrinkToFit="false"/>
      <protection locked="true" hidden="false"/>
    </xf>
    <xf numFmtId="166" fontId="38" fillId="0" borderId="33" xfId="27" applyFont="true" applyBorder="true" applyAlignment="true" applyProtection="false">
      <alignment horizontal="general" vertical="center" textRotation="0" wrapText="false" indent="0" shrinkToFit="false"/>
      <protection locked="true" hidden="false"/>
    </xf>
    <xf numFmtId="166" fontId="61" fillId="0" borderId="33" xfId="27" applyFont="true" applyBorder="true" applyAlignment="true" applyProtection="false">
      <alignment horizontal="right" vertical="center" textRotation="0" wrapText="false" indent="0" shrinkToFit="false"/>
      <protection locked="true" hidden="false"/>
    </xf>
    <xf numFmtId="166" fontId="38" fillId="0" borderId="34" xfId="27" applyFont="true" applyBorder="true" applyAlignment="true" applyProtection="false">
      <alignment horizontal="general" vertical="center" textRotation="0" wrapText="false" indent="0" shrinkToFit="false"/>
      <protection locked="true" hidden="false"/>
    </xf>
    <xf numFmtId="166" fontId="60" fillId="0" borderId="33" xfId="27" applyFont="true" applyBorder="true" applyAlignment="true" applyProtection="false">
      <alignment horizontal="left" vertical="center" textRotation="0" wrapText="false" indent="0" shrinkToFit="false"/>
      <protection locked="true" hidden="false"/>
    </xf>
    <xf numFmtId="166" fontId="38" fillId="0" borderId="33" xfId="27" applyFont="true" applyBorder="true" applyAlignment="true" applyProtection="false">
      <alignment horizontal="left" vertical="center" textRotation="0" wrapText="false" indent="0" shrinkToFit="false"/>
      <protection locked="true" hidden="false"/>
    </xf>
    <xf numFmtId="171" fontId="60" fillId="0" borderId="34"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6" fontId="8" fillId="0" borderId="10" xfId="27" applyFont="true" applyBorder="tru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6" fontId="8" fillId="0" borderId="18" xfId="27" applyFont="true" applyBorder="true" applyAlignment="true" applyProtection="false">
      <alignment horizontal="right" vertical="center" textRotation="0" wrapText="false" indent="0" shrinkToFit="false"/>
      <protection locked="true" hidden="false"/>
    </xf>
    <xf numFmtId="164" fontId="4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6" fontId="8" fillId="0" borderId="8" xfId="27" applyFont="true" applyBorder="true" applyAlignment="true" applyProtection="false">
      <alignment horizontal="center" vertical="center" textRotation="0" wrapText="false" indent="0" shrinkToFit="false"/>
      <protection locked="true" hidden="false"/>
    </xf>
    <xf numFmtId="166" fontId="31" fillId="0" borderId="18" xfId="27" applyFont="true" applyBorder="true" applyAlignment="true" applyProtection="false">
      <alignment horizontal="general" vertical="center" textRotation="0" wrapText="false" indent="0" shrinkToFit="false"/>
      <protection locked="true" hidden="false"/>
    </xf>
    <xf numFmtId="166" fontId="60" fillId="0" borderId="8" xfId="27" applyFont="true" applyBorder="true" applyAlignment="true" applyProtection="false">
      <alignment horizontal="general" vertical="center" textRotation="0" wrapText="false" indent="0" shrinkToFit="false"/>
      <protection locked="true" hidden="false"/>
    </xf>
    <xf numFmtId="166" fontId="38" fillId="0" borderId="17" xfId="27" applyFont="true" applyBorder="true" applyAlignment="true" applyProtection="false">
      <alignment horizontal="general" vertical="center" textRotation="0" wrapText="false" indent="0" shrinkToFit="false"/>
      <protection locked="true" hidden="false"/>
    </xf>
    <xf numFmtId="166" fontId="60" fillId="0" borderId="17" xfId="27" applyFont="true" applyBorder="true" applyAlignment="true" applyProtection="false">
      <alignment horizontal="general" vertical="center" textRotation="0" wrapText="false" indent="0" shrinkToFit="false"/>
      <protection locked="true" hidden="false"/>
    </xf>
    <xf numFmtId="167" fontId="8" fillId="0" borderId="13" xfId="27" applyFont="true" applyBorder="true" applyAlignment="true" applyProtection="false">
      <alignment horizontal="center" vertical="center" textRotation="0" wrapText="false" indent="0" shrinkToFit="false"/>
      <protection locked="true" hidden="false"/>
    </xf>
    <xf numFmtId="166" fontId="8" fillId="0" borderId="19" xfId="27" applyFont="true" applyBorder="true" applyAlignment="true" applyProtection="false">
      <alignment horizontal="right" vertical="center" textRotation="0" wrapText="false" indent="0" shrinkToFit="false"/>
      <protection locked="true" hidden="false"/>
    </xf>
    <xf numFmtId="166" fontId="8" fillId="0" borderId="10" xfId="27" applyFont="true" applyBorder="true" applyAlignment="true" applyProtection="false">
      <alignment horizontal="center" vertical="center" textRotation="0" wrapText="fals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4" fontId="8" fillId="0" borderId="15" xfId="27" applyFont="true" applyBorder="true" applyAlignment="true" applyProtection="false">
      <alignment horizontal="general" vertical="center" textRotation="0" wrapText="false" indent="0" shrinkToFit="false"/>
      <protection locked="true" hidden="false"/>
    </xf>
    <xf numFmtId="166" fontId="31" fillId="0" borderId="15" xfId="27" applyFont="true" applyBorder="true" applyAlignment="true" applyProtection="false">
      <alignment horizontal="general" vertical="center" textRotation="0" wrapText="false" indent="0" shrinkToFit="false"/>
      <protection locked="true" hidden="false"/>
    </xf>
    <xf numFmtId="166" fontId="8" fillId="0" borderId="15" xfId="27" applyFont="true" applyBorder="true" applyAlignment="true" applyProtection="false">
      <alignment horizontal="general" vertical="center" textRotation="0" wrapText="false" indent="0" shrinkToFit="false"/>
      <protection locked="true" hidden="false"/>
    </xf>
    <xf numFmtId="166" fontId="31" fillId="0" borderId="19" xfId="27" applyFont="true" applyBorder="true" applyAlignment="true" applyProtection="false">
      <alignment horizontal="general" vertical="center" textRotation="0" wrapText="false" indent="0" shrinkToFit="false"/>
      <protection locked="true" hidden="false"/>
    </xf>
    <xf numFmtId="166" fontId="8" fillId="0" borderId="8" xfId="27" applyFont="true" applyBorder="true" applyAlignment="true" applyProtection="false">
      <alignment horizontal="general" vertical="center" textRotation="0" wrapText="false" indent="0" shrinkToFit="false"/>
      <protection locked="true" hidden="false"/>
    </xf>
    <xf numFmtId="166" fontId="8" fillId="0" borderId="17" xfId="27" applyFont="true" applyBorder="true" applyAlignment="true" applyProtection="false">
      <alignment horizontal="general" vertical="center" textRotation="0" wrapText="false" indent="0" shrinkToFit="false"/>
      <protection locked="true" hidden="false"/>
    </xf>
    <xf numFmtId="166" fontId="8" fillId="0" borderId="16" xfId="27" applyFont="true" applyBorder="true" applyAlignment="true" applyProtection="false">
      <alignment horizontal="right"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60" fillId="0" borderId="1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general" vertical="center" textRotation="0" wrapText="false" indent="0" shrinkToFit="false"/>
      <protection locked="true" hidden="false"/>
    </xf>
    <xf numFmtId="164" fontId="60" fillId="0" borderId="18" xfId="27" applyFont="true" applyBorder="true" applyAlignment="true" applyProtection="false">
      <alignment horizontal="general" vertical="center" textRotation="0" wrapText="false" indent="0" shrinkToFit="false"/>
      <protection locked="true" hidden="false"/>
    </xf>
    <xf numFmtId="164" fontId="8" fillId="0" borderId="18" xfId="27" applyFont="true" applyBorder="true" applyAlignment="true" applyProtection="false">
      <alignment horizontal="right" vertical="center" textRotation="0" wrapText="false" indent="0" shrinkToFit="false"/>
      <protection locked="true" hidden="false"/>
    </xf>
    <xf numFmtId="166" fontId="8" fillId="0" borderId="18" xfId="27" applyFont="true" applyBorder="true" applyAlignment="true" applyProtection="false">
      <alignment horizontal="left" vertical="center" textRotation="0" wrapText="false" indent="0" shrinkToFit="false"/>
      <protection locked="true" hidden="false"/>
    </xf>
    <xf numFmtId="166" fontId="8" fillId="0" borderId="13"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right" vertical="center" textRotation="0" wrapText="false" indent="0" shrinkToFit="false"/>
      <protection locked="true" hidden="false"/>
    </xf>
    <xf numFmtId="166" fontId="8" fillId="0" borderId="15" xfId="27" applyFont="true" applyBorder="true" applyAlignment="true" applyProtection="false">
      <alignment horizontal="center" vertical="center" textRotation="0" wrapText="false" indent="0" shrinkToFit="false"/>
      <protection locked="true" hidden="false"/>
    </xf>
    <xf numFmtId="164" fontId="48" fillId="0" borderId="15" xfId="27" applyFont="true" applyBorder="true" applyAlignment="true" applyProtection="false">
      <alignment horizontal="left" vertical="center" textRotation="0" wrapText="false" indent="0" shrinkToFit="false"/>
      <protection locked="true" hidden="false"/>
    </xf>
    <xf numFmtId="164" fontId="48" fillId="0" borderId="15" xfId="27" applyFont="true" applyBorder="true" applyAlignment="true" applyProtection="false">
      <alignment horizontal="center" vertical="center" textRotation="0" wrapText="false" indent="0" shrinkToFit="false"/>
      <protection locked="true" hidden="false"/>
    </xf>
    <xf numFmtId="166" fontId="8" fillId="0" borderId="13" xfId="27" applyFont="true" applyBorder="true" applyAlignment="true" applyProtection="false">
      <alignment horizontal="center" vertical="center" textRotation="0" wrapText="false" indent="0" shrinkToFit="false"/>
      <protection locked="true" hidden="false"/>
    </xf>
    <xf numFmtId="166" fontId="8" fillId="0" borderId="19" xfId="27" applyFont="true" applyBorder="true" applyAlignment="true" applyProtection="false">
      <alignment horizontal="left" vertical="center"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center" vertical="bottom" textRotation="0" wrapText="false" indent="0" shrinkToFit="false"/>
      <protection locked="true" hidden="false"/>
    </xf>
    <xf numFmtId="164" fontId="70" fillId="0" borderId="0" xfId="24" applyFont="true" applyBorder="false" applyAlignment="tru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fals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left" vertical="bottom" textRotation="0" wrapText="false" indent="0" shrinkToFit="false"/>
      <protection locked="true" hidden="false"/>
    </xf>
    <xf numFmtId="164" fontId="75" fillId="0" borderId="0" xfId="24" applyFont="true" applyBorder="true" applyAlignment="true" applyProtection="false">
      <alignment horizontal="left" vertical="bottom" textRotation="0" wrapText="false" indent="0" shrinkToFit="false"/>
      <protection locked="true" hidden="false"/>
    </xf>
    <xf numFmtId="164" fontId="76" fillId="0" borderId="0" xfId="24" applyFont="true" applyBorder="true" applyAlignment="true" applyProtection="false">
      <alignment horizontal="center" vertical="bottom" textRotation="0" wrapText="false" indent="0" shrinkToFit="false"/>
      <protection locked="true" hidden="false"/>
    </xf>
    <xf numFmtId="168"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right" vertical="bottom" textRotation="0" wrapText="false" indent="0" shrinkToFit="false"/>
      <protection locked="true" hidden="false"/>
    </xf>
    <xf numFmtId="168" fontId="81"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76" fillId="0" borderId="35" xfId="24" applyFont="true" applyBorder="true" applyAlignment="true" applyProtection="false">
      <alignment horizontal="left" vertical="bottom" textRotation="0" wrapText="false" indent="0" shrinkToFit="false"/>
      <protection locked="true" hidden="false"/>
    </xf>
    <xf numFmtId="164" fontId="74" fillId="0" borderId="0" xfId="24" applyFont="true" applyBorder="true" applyAlignment="false" applyProtection="false">
      <alignment horizontal="general" vertical="bottom" textRotation="0" wrapText="false" indent="0" shrinkToFit="false"/>
      <protection locked="true" hidden="false"/>
    </xf>
    <xf numFmtId="167" fontId="82" fillId="0" borderId="0" xfId="24" applyFont="true" applyBorder="true" applyAlignment="true" applyProtection="false">
      <alignment horizontal="left" vertical="bottom" textRotation="0" wrapText="false" indent="0" shrinkToFit="false"/>
      <protection locked="true" hidden="false"/>
    </xf>
    <xf numFmtId="168" fontId="80" fillId="0" borderId="0" xfId="24" applyFont="true" applyBorder="true" applyAlignment="true" applyProtection="false">
      <alignment horizontal="left" vertical="bottom" textRotation="0" wrapText="false" indent="0" shrinkToFit="false"/>
      <protection locked="true" hidden="false"/>
    </xf>
    <xf numFmtId="164" fontId="82" fillId="0" borderId="0" xfId="24" applyFont="true" applyBorder="true" applyAlignment="true" applyProtection="false">
      <alignment horizontal="left" vertical="bottom" textRotation="0" wrapText="false" indent="0" shrinkToFit="false"/>
      <protection locked="true" hidden="false"/>
    </xf>
    <xf numFmtId="164" fontId="80" fillId="0" borderId="0" xfId="24" applyFont="true" applyBorder="true" applyAlignment="true" applyProtection="false">
      <alignment horizontal="left" vertical="bottom" textRotation="0" wrapText="false" indent="0" shrinkToFit="false"/>
      <protection locked="true" hidden="false"/>
    </xf>
    <xf numFmtId="164" fontId="83" fillId="0" borderId="0" xfId="24" applyFont="true" applyBorder="true" applyAlignment="true" applyProtection="false">
      <alignment horizontal="left" vertical="bottom" textRotation="0" wrapText="false" indent="0" shrinkToFit="false"/>
      <protection locked="true" hidden="false"/>
    </xf>
    <xf numFmtId="164" fontId="84" fillId="0" borderId="0" xfId="24" applyFont="true" applyBorder="true" applyAlignment="true" applyProtection="false">
      <alignment horizontal="center" vertical="bottom" textRotation="0" wrapText="false" indent="0" shrinkToFit="false"/>
      <protection locked="true" hidden="false"/>
    </xf>
    <xf numFmtId="164" fontId="85" fillId="0" borderId="0" xfId="24" applyFont="true" applyBorder="tru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tru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88" fillId="0" borderId="36" xfId="24" applyFont="true" applyBorder="true" applyAlignment="true" applyProtection="false">
      <alignment horizontal="center" vertical="bottom" textRotation="0" wrapText="false" indent="0" shrinkToFit="false"/>
      <protection locked="true" hidden="false"/>
    </xf>
    <xf numFmtId="164" fontId="81" fillId="0" borderId="0" xfId="24" applyFont="true" applyBorder="tru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false" indent="0" shrinkToFit="false"/>
      <protection locked="true" hidden="false"/>
    </xf>
    <xf numFmtId="164" fontId="90" fillId="0" borderId="0" xfId="24" applyFont="true" applyBorder="false" applyAlignment="true" applyProtection="false">
      <alignment horizontal="center" vertical="bottom" textRotation="0" wrapText="false" indent="0" shrinkToFit="false"/>
      <protection locked="true" hidden="false"/>
    </xf>
    <xf numFmtId="164" fontId="91" fillId="0" borderId="0" xfId="24" applyFont="true" applyBorder="false" applyAlignment="true" applyProtection="false">
      <alignment horizontal="center" vertical="bottom" textRotation="0" wrapText="false" indent="0" shrinkToFit="false"/>
      <protection locked="true" hidden="false"/>
    </xf>
    <xf numFmtId="164" fontId="92" fillId="0" borderId="0" xfId="24" applyFont="true" applyBorder="false" applyAlignment="true" applyProtection="false">
      <alignment horizontal="center" vertical="bottom" textRotation="0" wrapText="false" indent="0" shrinkToFit="false"/>
      <protection locked="true" hidden="false"/>
    </xf>
    <xf numFmtId="164" fontId="78" fillId="0" borderId="0" xfId="24" applyFont="true" applyBorder="false" applyAlignment="true" applyProtection="false">
      <alignment horizontal="center" vertical="bottom" textRotation="0" wrapText="false" indent="0" shrinkToFit="false"/>
      <protection locked="true" hidden="false"/>
    </xf>
    <xf numFmtId="164" fontId="93" fillId="0" borderId="0" xfId="24" applyFont="true" applyBorder="false" applyAlignment="true" applyProtection="false">
      <alignment horizontal="center" vertical="bottom" textRotation="0" wrapText="false" indent="0" shrinkToFit="false"/>
      <protection locked="true" hidden="false"/>
    </xf>
    <xf numFmtId="164" fontId="94" fillId="0" borderId="0" xfId="24" applyFont="true" applyBorder="false" applyAlignment="true" applyProtection="false">
      <alignment horizontal="center" vertical="bottom" textRotation="0" wrapText="false" indent="0" shrinkToFit="false"/>
      <protection locked="true" hidden="false"/>
    </xf>
    <xf numFmtId="164" fontId="95" fillId="7" borderId="36" xfId="25" applyFont="true" applyBorder="true" applyAlignment="true" applyProtection="false">
      <alignment horizontal="general" vertical="center" textRotation="0" wrapText="false" indent="0" shrinkToFit="false"/>
      <protection locked="true" hidden="false"/>
    </xf>
    <xf numFmtId="164" fontId="95" fillId="0" borderId="36" xfId="24" applyFont="true" applyBorder="true" applyAlignment="true" applyProtection="false">
      <alignment horizontal="right" vertical="center" textRotation="0" wrapText="false" indent="0" shrinkToFit="false"/>
      <protection locked="true" hidden="false"/>
    </xf>
    <xf numFmtId="172" fontId="96" fillId="0" borderId="36" xfId="27" applyFont="true" applyBorder="true" applyAlignment="true" applyProtection="true">
      <alignment horizontal="center" vertical="bottom" textRotation="0" wrapText="false" indent="0" shrinkToFit="false"/>
      <protection locked="true" hidden="false"/>
    </xf>
    <xf numFmtId="164" fontId="96" fillId="0" borderId="36" xfId="27" applyFont="true" applyBorder="true" applyAlignment="true" applyProtection="true">
      <alignment horizontal="general" vertical="bottom" textRotation="0" wrapText="false" indent="0" shrinkToFit="false"/>
      <protection locked="true" hidden="false"/>
    </xf>
    <xf numFmtId="164" fontId="96" fillId="2" borderId="36" xfId="27" applyFont="true" applyBorder="true" applyAlignment="true" applyProtection="true">
      <alignment horizontal="center" vertical="bottom" textRotation="0" wrapText="false" indent="0" shrinkToFit="false"/>
      <protection locked="true" hidden="false"/>
    </xf>
    <xf numFmtId="164" fontId="97" fillId="8" borderId="36" xfId="24" applyFont="true" applyBorder="true" applyAlignment="true" applyProtection="false">
      <alignment horizontal="general" vertical="center" textRotation="0" wrapText="false" indent="0" shrinkToFit="false"/>
      <protection locked="true" hidden="false"/>
    </xf>
    <xf numFmtId="166" fontId="97" fillId="0" borderId="36" xfId="24" applyFont="true" applyBorder="true" applyAlignment="true" applyProtection="false">
      <alignment horizontal="center" vertical="center" textRotation="0" wrapText="false" indent="0" shrinkToFit="false"/>
      <protection locked="true" hidden="false"/>
    </xf>
    <xf numFmtId="164" fontId="76" fillId="0" borderId="36" xfId="24" applyFont="true" applyBorder="true" applyAlignment="true" applyProtection="false">
      <alignment horizontal="center" vertical="center" textRotation="0" wrapText="false" indent="0" shrinkToFit="false"/>
      <protection locked="true" hidden="false"/>
    </xf>
    <xf numFmtId="168" fontId="98" fillId="0" borderId="0" xfId="24" applyFont="true" applyBorder="false" applyAlignment="true" applyProtection="false">
      <alignment horizontal="general" vertical="bottom" textRotation="0" wrapText="false" indent="0" shrinkToFit="false"/>
      <protection locked="true" hidden="false"/>
    </xf>
    <xf numFmtId="168" fontId="78" fillId="0" borderId="36" xfId="24" applyFont="true" applyBorder="true" applyAlignment="false" applyProtection="false">
      <alignment horizontal="general" vertical="bottom" textRotation="0" wrapText="false" indent="0" shrinkToFit="false"/>
      <protection locked="true" hidden="false"/>
    </xf>
    <xf numFmtId="164" fontId="81" fillId="8" borderId="36" xfId="24" applyFont="true" applyBorder="true" applyAlignment="true" applyProtection="false">
      <alignment horizontal="center" vertical="center" textRotation="0" wrapText="false" indent="0" shrinkToFit="false"/>
      <protection locked="true" hidden="false"/>
    </xf>
    <xf numFmtId="164" fontId="78" fillId="0" borderId="36" xfId="24" applyFont="true" applyBorder="true" applyAlignment="true" applyProtection="false">
      <alignment horizontal="center" vertical="bottom" textRotation="0" wrapText="false" indent="0" shrinkToFit="false"/>
      <protection locked="true" hidden="false"/>
    </xf>
    <xf numFmtId="168" fontId="78" fillId="0" borderId="36" xfId="24" applyFont="true" applyBorder="true" applyAlignment="true" applyProtection="false">
      <alignment horizontal="center" vertical="bottom" textRotation="0" wrapText="false" indent="0" shrinkToFit="false"/>
      <protection locked="true" hidden="false"/>
    </xf>
    <xf numFmtId="168" fontId="92" fillId="0" borderId="36" xfId="24" applyFont="true" applyBorder="true" applyAlignment="true" applyProtection="false">
      <alignment horizontal="center" vertical="bottom" textRotation="0" wrapText="false" indent="0" shrinkToFit="false"/>
      <protection locked="true" hidden="false"/>
    </xf>
    <xf numFmtId="166" fontId="76" fillId="0" borderId="36" xfId="24" applyFont="true" applyBorder="true" applyAlignment="true" applyProtection="false">
      <alignment horizontal="center" vertical="center" textRotation="0" wrapText="false" indent="0" shrinkToFit="false"/>
      <protection locked="true" hidden="false"/>
    </xf>
    <xf numFmtId="164" fontId="95" fillId="0" borderId="36" xfId="24" applyFont="true" applyBorder="true" applyAlignment="true" applyProtection="false">
      <alignment horizontal="center" vertical="center" textRotation="0" wrapText="false" indent="0" shrinkToFit="false"/>
      <protection locked="true" hidden="false"/>
    </xf>
    <xf numFmtId="166" fontId="99" fillId="0" borderId="36" xfId="24" applyFont="true" applyBorder="true" applyAlignment="true" applyProtection="false">
      <alignment horizontal="center" vertical="center" textRotation="0" wrapText="false" indent="0" shrinkToFit="false"/>
      <protection locked="true" hidden="false"/>
    </xf>
    <xf numFmtId="164" fontId="96" fillId="3" borderId="36" xfId="27" applyFont="true" applyBorder="true" applyAlignment="true" applyProtection="true">
      <alignment horizontal="general" vertical="bottom" textRotation="0" wrapText="false" indent="0" shrinkToFit="false"/>
      <protection locked="true" hidden="false"/>
    </xf>
    <xf numFmtId="164" fontId="100" fillId="0" borderId="0" xfId="24" applyFont="true" applyBorder="true" applyAlignment="false" applyProtection="false">
      <alignment horizontal="general" vertical="bottom" textRotation="0" wrapText="fals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4" fontId="101" fillId="0" borderId="0" xfId="24" applyFont="true" applyBorder="true" applyAlignment="true" applyProtection="false">
      <alignment horizontal="right" vertical="bottom" textRotation="0" wrapText="false" indent="0" shrinkToFit="false"/>
      <protection locked="true" hidden="false"/>
    </xf>
    <xf numFmtId="168" fontId="102" fillId="0" borderId="35" xfId="24" applyFont="true" applyBorder="true" applyAlignment="true" applyProtection="false">
      <alignment horizontal="general" vertical="bottom" textRotation="0" wrapText="false" indent="0" shrinkToFit="false"/>
      <protection locked="true" hidden="false"/>
    </xf>
    <xf numFmtId="164" fontId="102" fillId="0" borderId="35" xfId="24" applyFont="true" applyBorder="true" applyAlignment="true" applyProtection="false">
      <alignment horizontal="general" vertical="bottom" textRotation="0" wrapText="false" indent="0" shrinkToFit="false"/>
      <protection locked="true" hidden="false"/>
    </xf>
    <xf numFmtId="164" fontId="86" fillId="0" borderId="35" xfId="24" applyFont="true" applyBorder="true" applyAlignment="true" applyProtection="false">
      <alignment horizontal="center"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103" fillId="0" borderId="0" xfId="24" applyFont="true" applyBorder="true" applyAlignment="true" applyProtection="false">
      <alignment horizontal="right" vertical="bottom" textRotation="0" wrapText="false" indent="0" shrinkToFit="false"/>
      <protection locked="true" hidden="false"/>
    </xf>
    <xf numFmtId="168" fontId="102" fillId="0" borderId="37" xfId="24" applyFont="true" applyBorder="true" applyAlignment="false" applyProtection="false">
      <alignment horizontal="general" vertical="bottom" textRotation="0" wrapText="false" indent="0" shrinkToFit="false"/>
      <protection locked="true" hidden="false"/>
    </xf>
    <xf numFmtId="164" fontId="101" fillId="0" borderId="35" xfId="24" applyFont="true" applyBorder="true" applyAlignment="true" applyProtection="false">
      <alignment horizontal="center" vertical="bottom" textRotation="0" wrapText="false" indent="0" shrinkToFit="false"/>
      <protection locked="true" hidden="false"/>
    </xf>
    <xf numFmtId="164" fontId="104" fillId="0" borderId="0" xfId="24" applyFont="true" applyBorder="false" applyAlignment="false" applyProtection="false">
      <alignment horizontal="general" vertical="bottom" textRotation="0" wrapText="false" indent="0" shrinkToFit="false"/>
      <protection locked="true" hidden="false"/>
    </xf>
    <xf numFmtId="164" fontId="105" fillId="0" borderId="0" xfId="24" applyFont="true" applyBorder="false" applyAlignment="false" applyProtection="false">
      <alignment horizontal="general" vertical="bottom" textRotation="0" wrapText="false" indent="0" shrinkToFit="false"/>
      <protection locked="true" hidden="false"/>
    </xf>
    <xf numFmtId="164" fontId="102" fillId="0" borderId="37" xfId="24" applyFont="true" applyBorder="true" applyAlignment="false" applyProtection="false">
      <alignment horizontal="general" vertical="bottom" textRotation="0" wrapText="false" indent="0" shrinkToFit="false"/>
      <protection locked="true" hidden="false"/>
    </xf>
    <xf numFmtId="164" fontId="100" fillId="0" borderId="0" xfId="24" applyFont="true" applyBorder="true" applyAlignment="false" applyProtection="false">
      <alignment horizontal="general" vertical="bottom" textRotation="0" wrapText="false" indent="0" shrinkToFit="false"/>
      <protection locked="true" hidden="false"/>
    </xf>
    <xf numFmtId="164" fontId="106" fillId="0" borderId="0" xfId="24" applyFont="true" applyBorder="false" applyAlignment="false" applyProtection="false">
      <alignment horizontal="general" vertical="bottom" textRotation="0" wrapText="fals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109" fillId="0" borderId="0" xfId="24" applyFont="true" applyBorder="false" applyAlignment="false" applyProtection="false">
      <alignment horizontal="general" vertical="bottom" textRotation="0" wrapText="false" indent="0" shrinkToFit="false"/>
      <protection locked="true" hidden="false"/>
    </xf>
    <xf numFmtId="164" fontId="110" fillId="0" borderId="0" xfId="24" applyFont="true" applyBorder="false" applyAlignment="false" applyProtection="false">
      <alignment horizontal="general" vertical="bottom" textRotation="0" wrapText="false" indent="0" shrinkToFit="false"/>
      <protection locked="true" hidden="false"/>
    </xf>
    <xf numFmtId="164" fontId="106" fillId="0" borderId="0" xfId="24" applyFont="true" applyBorder="false" applyAlignment="false" applyProtection="false">
      <alignment horizontal="general" vertical="bottom" textRotation="0" wrapText="fals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48" fillId="3" borderId="0" xfId="27" applyFont="true" applyBorder="false" applyAlignment="true" applyProtection="false">
      <alignment horizontal="right" vertical="center" textRotation="0" wrapText="false" indent="0" shrinkToFit="false"/>
      <protection locked="true" hidden="false"/>
    </xf>
    <xf numFmtId="164" fontId="119" fillId="0" borderId="0" xfId="27" applyFont="true" applyBorder="fals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8" fontId="44" fillId="0" borderId="15" xfId="27" applyFont="true" applyBorder="true" applyAlignment="true" applyProtection="false">
      <alignment horizontal="general" vertical="center" textRotation="0" wrapText="false" indent="0" shrinkToFit="false"/>
      <protection locked="true" hidden="false"/>
    </xf>
    <xf numFmtId="164" fontId="14" fillId="0" borderId="15" xfId="27" applyFont="true" applyBorder="true" applyAlignment="true" applyProtection="false">
      <alignment horizontal="general" vertical="center" textRotation="0" wrapText="false" indent="0" shrinkToFit="false"/>
      <protection locked="true" hidden="false"/>
    </xf>
    <xf numFmtId="168" fontId="53" fillId="0" borderId="15" xfId="27" applyFont="true" applyBorder="true" applyAlignment="true" applyProtection="false">
      <alignment horizontal="general" vertical="center" textRotation="0" wrapText="false" indent="0" shrinkToFit="false"/>
      <protection locked="true" hidden="false"/>
    </xf>
    <xf numFmtId="164" fontId="5" fillId="0" borderId="15" xfId="27" applyFont="true" applyBorder="true" applyAlignment="true" applyProtection="false">
      <alignment horizontal="general" vertical="center" textRotation="0" wrapText="false" indent="0" shrinkToFit="false"/>
      <protection locked="true" hidden="false"/>
    </xf>
    <xf numFmtId="164" fontId="46" fillId="3" borderId="18"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70" fontId="46" fillId="3" borderId="15" xfId="27" applyFont="true" applyBorder="true" applyAlignment="true" applyProtection="false">
      <alignment horizontal="general" vertical="center" textRotation="0" wrapText="false" indent="0" shrinkToFit="false"/>
      <protection locked="true" hidden="false"/>
    </xf>
    <xf numFmtId="166" fontId="120" fillId="0" borderId="0" xfId="27" applyFont="true" applyBorder="false" applyAlignment="true" applyProtection="false">
      <alignment horizontal="center" vertical="center" textRotation="0" wrapText="false" indent="0" shrinkToFit="false"/>
      <protection locked="true" hidden="false"/>
    </xf>
    <xf numFmtId="164" fontId="46" fillId="3" borderId="19" xfId="27" applyFont="true" applyBorder="true" applyAlignment="true" applyProtection="false">
      <alignment horizontal="general" vertical="center" textRotation="0" wrapText="false" indent="0" shrinkToFit="false"/>
      <protection locked="true" hidden="false"/>
    </xf>
    <xf numFmtId="164" fontId="20" fillId="5" borderId="30" xfId="27" applyFont="true" applyBorder="true" applyAlignment="true" applyProtection="false">
      <alignment horizontal="center" vertical="center" textRotation="0" wrapText="false" indent="0" shrinkToFit="false"/>
      <protection locked="true" hidden="false"/>
    </xf>
    <xf numFmtId="164" fontId="51" fillId="3" borderId="0" xfId="27" applyFont="true" applyBorder="false" applyAlignment="true" applyProtection="false">
      <alignment horizontal="right" vertical="center" textRotation="0" wrapText="false" indent="0" shrinkToFit="false"/>
      <protection locked="true" hidden="false"/>
    </xf>
    <xf numFmtId="164" fontId="46" fillId="3" borderId="15" xfId="27" applyFont="true" applyBorder="true" applyAlignment="true" applyProtection="false">
      <alignment horizontal="general" vertical="center" textRotation="0" wrapText="false" indent="0" shrinkToFit="false"/>
      <protection locked="true" hidden="false"/>
    </xf>
    <xf numFmtId="166" fontId="5" fillId="3" borderId="0" xfId="27" applyFont="true" applyBorder="false" applyAlignment="true" applyProtection="false">
      <alignment horizontal="general" vertical="center" textRotation="0" wrapText="false" indent="0" shrinkToFit="false"/>
      <protection locked="true" hidden="false"/>
    </xf>
    <xf numFmtId="164" fontId="121" fillId="0" borderId="10" xfId="27" applyFont="true" applyBorder="true" applyAlignment="true" applyProtection="false">
      <alignment horizontal="center" vertical="center" textRotation="0" wrapText="false" indent="0" shrinkToFit="false"/>
      <protection locked="true" hidden="false"/>
    </xf>
    <xf numFmtId="164" fontId="32" fillId="3" borderId="0" xfId="27" applyFont="true" applyBorder="false" applyAlignment="true" applyProtection="false">
      <alignment horizontal="general" vertical="center" textRotation="0" wrapText="false" indent="0" shrinkToFit="false"/>
      <protection locked="true" hidden="false"/>
    </xf>
    <xf numFmtId="166" fontId="44" fillId="0" borderId="0" xfId="27" applyFont="true" applyBorder="true" applyAlignment="true" applyProtection="false">
      <alignment horizontal="center" vertical="center" textRotation="0" wrapText="false" indent="0" shrinkToFit="false"/>
      <protection locked="true" hidden="false"/>
    </xf>
    <xf numFmtId="170" fontId="44" fillId="0" borderId="0" xfId="27" applyFont="true" applyBorder="true" applyAlignment="true" applyProtection="false">
      <alignment horizontal="center" vertical="center" textRotation="0" wrapText="false" indent="0" shrinkToFit="false"/>
      <protection locked="true" hidden="false"/>
    </xf>
    <xf numFmtId="164" fontId="24" fillId="0" borderId="36" xfId="27" applyFont="true" applyBorder="true" applyAlignment="true" applyProtection="false">
      <alignment horizontal="right" vertical="center" textRotation="0" wrapText="false" indent="0" shrinkToFit="false"/>
      <protection locked="true" hidden="false"/>
    </xf>
    <xf numFmtId="170" fontId="24" fillId="0" borderId="36" xfId="27" applyFont="true" applyBorder="true" applyAlignment="true" applyProtection="false">
      <alignment horizontal="general" vertical="center" textRotation="0" wrapText="false" indent="0" shrinkToFit="false"/>
      <protection locked="true" hidden="false"/>
    </xf>
    <xf numFmtId="164" fontId="24" fillId="0" borderId="36" xfId="27" applyFont="true" applyBorder="true" applyAlignment="true" applyProtection="false">
      <alignment horizontal="right" vertical="center" textRotation="0" wrapText="false" indent="0" shrinkToFit="false"/>
      <protection locked="true" hidden="false"/>
    </xf>
    <xf numFmtId="170" fontId="24" fillId="0" borderId="36"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24" fillId="8" borderId="36" xfId="24" applyFont="true" applyBorder="true" applyAlignment="true" applyProtection="false">
      <alignment horizontal="general" vertical="center" textRotation="0" wrapText="false" indent="0" shrinkToFit="false"/>
      <protection locked="true" hidden="false"/>
    </xf>
    <xf numFmtId="166" fontId="125" fillId="0" borderId="36" xfId="24" applyFont="true" applyBorder="true" applyAlignment="true" applyProtection="false">
      <alignment horizontal="center" vertical="center" textRotation="0" wrapText="false" indent="0" shrinkToFit="false"/>
      <protection locked="true" hidden="false"/>
    </xf>
    <xf numFmtId="166" fontId="124" fillId="0" borderId="36" xfId="24" applyFont="true" applyBorder="true" applyAlignment="true" applyProtection="false">
      <alignment horizontal="center" vertical="center" textRotation="0" wrapText="false" indent="0" shrinkToFit="false"/>
      <protection locked="true" hidden="false"/>
    </xf>
    <xf numFmtId="166" fontId="126" fillId="0" borderId="36" xfId="24" applyFont="true" applyBorder="true" applyAlignment="true" applyProtection="false">
      <alignment horizontal="center" vertical="center" textRotation="0" wrapText="false" indent="0" shrinkToFit="false"/>
      <protection locked="true" hidden="false"/>
    </xf>
    <xf numFmtId="164" fontId="127"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left" vertical="bottom" textRotation="0" wrapText="false" indent="0" shrinkToFit="false"/>
      <protection locked="true" hidden="false"/>
    </xf>
    <xf numFmtId="168" fontId="78" fillId="0" borderId="36" xfId="24" applyFont="true" applyBorder="true" applyAlignment="true" applyProtection="false">
      <alignment horizontal="center" vertical="bottom" textRotation="0" wrapText="false" indent="0" shrinkToFit="false"/>
      <protection locked="true" hidden="false"/>
    </xf>
    <xf numFmtId="168" fontId="92" fillId="0" borderId="36" xfId="24" applyFont="true" applyBorder="true" applyAlignment="true" applyProtection="false">
      <alignment horizontal="center" vertical="bottom" textRotation="0" wrapText="false" indent="0" shrinkToFit="false"/>
      <protection locked="true" hidden="false"/>
    </xf>
    <xf numFmtId="166" fontId="128" fillId="0" borderId="36" xfId="24" applyFont="true" applyBorder="true" applyAlignment="true" applyProtection="false">
      <alignment horizontal="center" vertical="center" textRotation="0" wrapText="false" indent="0" shrinkToFit="false"/>
      <protection locked="true" hidden="false"/>
    </xf>
    <xf numFmtId="166" fontId="85" fillId="0" borderId="36" xfId="24" applyFont="true" applyBorder="true" applyAlignment="true" applyProtection="false">
      <alignment horizontal="center" vertical="center" textRotation="0" wrapText="false" indent="0" shrinkToFit="false"/>
      <protection locked="true" hidden="false"/>
    </xf>
    <xf numFmtId="164" fontId="96" fillId="0" borderId="36" xfId="27" applyFont="true" applyBorder="true" applyAlignment="true" applyProtection="true">
      <alignment horizontal="center" vertical="bottom" textRotation="0" wrapText="false" indent="0" shrinkToFit="false"/>
      <protection locked="true" hidden="false"/>
    </xf>
    <xf numFmtId="164" fontId="64" fillId="0" borderId="36" xfId="24" applyFont="true" applyBorder="true" applyAlignment="false" applyProtection="false">
      <alignment horizontal="general" vertical="bottom" textRotation="0" wrapText="false" indent="0" shrinkToFit="false"/>
      <protection locked="true" hidden="false"/>
    </xf>
    <xf numFmtId="168" fontId="96" fillId="3" borderId="13" xfId="27" applyFont="true" applyBorder="true" applyAlignment="true" applyProtection="true">
      <alignment horizontal="center" vertical="bottom" textRotation="0" wrapText="false" indent="0" shrinkToFit="false"/>
      <protection locked="true" hidden="false"/>
    </xf>
    <xf numFmtId="164" fontId="64" fillId="0" borderId="15" xfId="24" applyFont="true" applyBorder="true" applyAlignment="false" applyProtection="false">
      <alignment horizontal="general" vertical="bottom" textRotation="0" wrapText="false" indent="0" shrinkToFit="false"/>
      <protection locked="true" hidden="false"/>
    </xf>
    <xf numFmtId="166" fontId="85" fillId="3" borderId="15" xfId="24" applyFont="true" applyBorder="true" applyAlignment="true" applyProtection="false">
      <alignment horizontal="center" vertical="center" textRotation="0" wrapText="false" indent="0" shrinkToFit="false"/>
      <protection locked="true" hidden="false"/>
    </xf>
    <xf numFmtId="164" fontId="76" fillId="3" borderId="0" xfId="24" applyFont="true" applyBorder="true" applyAlignment="true" applyProtection="false">
      <alignment horizontal="center" vertical="center" textRotation="0" wrapText="false" indent="0" shrinkToFit="false"/>
      <protection locked="true" hidden="false"/>
    </xf>
    <xf numFmtId="168" fontId="96" fillId="3" borderId="0" xfId="27" applyFont="true" applyBorder="true" applyAlignment="true" applyProtection="true">
      <alignment horizontal="center" vertical="bottom" textRotation="0" wrapText="false" indent="0" shrinkToFit="false"/>
      <protection locked="true" hidden="false"/>
    </xf>
    <xf numFmtId="166" fontId="85" fillId="3" borderId="0" xfId="24"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center" vertical="center" textRotation="0" wrapText="false" indent="0" shrinkToFit="false"/>
      <protection locked="true" hidden="false"/>
    </xf>
    <xf numFmtId="164" fontId="129" fillId="8" borderId="36" xfId="24" applyFont="true" applyBorder="true" applyAlignment="true" applyProtection="false">
      <alignment horizontal="general" vertical="center" textRotation="0" wrapText="false" indent="0" shrinkToFit="false"/>
      <protection locked="true" hidden="false"/>
    </xf>
    <xf numFmtId="166" fontId="129" fillId="0" borderId="36" xfId="24"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 3" xfId="23"/>
    <cellStyle name="Navadno_03_rr4" xfId="24"/>
    <cellStyle name="Navadno_03_rr5" xfId="25"/>
    <cellStyle name="Normal 2" xfId="26"/>
    <cellStyle name="Normal 3" xfId="27"/>
    <cellStyle name="Valuta 2" xfId="28"/>
  </cellStyles>
  <dxfs count="208">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0"/>
        <i val="0"/>
        <color rgb="00FFFFFF"/>
        <sz val="11"/>
      </font>
    </dxf>
    <dxf>
      <font>
        <name val="Calibri"/>
        <charset val="1"/>
        <family val="2"/>
        <color rgb="FF000000"/>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1</xdr:row>
      <xdr:rowOff>56880</xdr:rowOff>
    </xdr:from>
    <xdr:to>
      <xdr:col>6</xdr:col>
      <xdr:colOff>626400</xdr:colOff>
      <xdr:row>2</xdr:row>
      <xdr:rowOff>152280</xdr:rowOff>
    </xdr:to>
    <xdr:pic>
      <xdr:nvPicPr>
        <xdr:cNvPr id="0" name="Slika 3" descr=""/>
        <xdr:cNvPicPr/>
      </xdr:nvPicPr>
      <xdr:blipFill>
        <a:blip r:embed="rId1"/>
        <a:stretch/>
      </xdr:blipFill>
      <xdr:spPr>
        <a:xfrm>
          <a:off x="8907120" y="228240"/>
          <a:ext cx="1501920" cy="419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560</xdr:colOff>
      <xdr:row>1</xdr:row>
      <xdr:rowOff>124200</xdr:rowOff>
    </xdr:to>
    <xdr:pic>
      <xdr:nvPicPr>
        <xdr:cNvPr id="5" name="Slika 4" descr=""/>
        <xdr:cNvPicPr/>
      </xdr:nvPicPr>
      <xdr:blipFill>
        <a:blip r:embed="rId1"/>
        <a:stretch/>
      </xdr:blipFill>
      <xdr:spPr>
        <a:xfrm>
          <a:off x="573912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560</xdr:colOff>
      <xdr:row>1</xdr:row>
      <xdr:rowOff>124200</xdr:rowOff>
    </xdr:to>
    <xdr:pic>
      <xdr:nvPicPr>
        <xdr:cNvPr id="6" name="Slika 4" descr=""/>
        <xdr:cNvPicPr/>
      </xdr:nvPicPr>
      <xdr:blipFill>
        <a:blip r:embed="rId1"/>
        <a:stretch/>
      </xdr:blipFill>
      <xdr:spPr>
        <a:xfrm>
          <a:off x="573912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200</xdr:colOff>
      <xdr:row>1</xdr:row>
      <xdr:rowOff>124200</xdr:rowOff>
    </xdr:to>
    <xdr:pic>
      <xdr:nvPicPr>
        <xdr:cNvPr id="7" name="Slika 4" descr=""/>
        <xdr:cNvPicPr/>
      </xdr:nvPicPr>
      <xdr:blipFill>
        <a:blip r:embed="rId1"/>
        <a:stretch/>
      </xdr:blipFill>
      <xdr:spPr>
        <a:xfrm>
          <a:off x="591048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8"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9"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0" name="Slika 4" descr=""/>
        <xdr:cNvPicPr/>
      </xdr:nvPicPr>
      <xdr:blipFill>
        <a:blip r:embed="rId1"/>
        <a:stretch/>
      </xdr:blipFill>
      <xdr:spPr>
        <a:xfrm>
          <a:off x="560808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1"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2"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5</xdr:col>
      <xdr:colOff>121320</xdr:colOff>
      <xdr:row>1</xdr:row>
      <xdr:rowOff>124200</xdr:rowOff>
    </xdr:to>
    <xdr:pic>
      <xdr:nvPicPr>
        <xdr:cNvPr id="13" name="Slika 4" descr=""/>
        <xdr:cNvPicPr/>
      </xdr:nvPicPr>
      <xdr:blipFill>
        <a:blip r:embed="rId1"/>
        <a:stretch/>
      </xdr:blipFill>
      <xdr:spPr>
        <a:xfrm>
          <a:off x="6091920" y="37800"/>
          <a:ext cx="128880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14"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5</xdr:col>
      <xdr:colOff>473400</xdr:colOff>
      <xdr:row>1</xdr:row>
      <xdr:rowOff>124200</xdr:rowOff>
    </xdr:to>
    <xdr:pic>
      <xdr:nvPicPr>
        <xdr:cNvPr id="15" name="Slika 4" descr=""/>
        <xdr:cNvPicPr/>
      </xdr:nvPicPr>
      <xdr:blipFill>
        <a:blip r:embed="rId1"/>
        <a:stretch/>
      </xdr:blipFill>
      <xdr:spPr>
        <a:xfrm>
          <a:off x="5517360" y="37800"/>
          <a:ext cx="12884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2"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7</xdr:col>
      <xdr:colOff>360</xdr:colOff>
      <xdr:row>1</xdr:row>
      <xdr:rowOff>124200</xdr:rowOff>
    </xdr:to>
    <xdr:pic>
      <xdr:nvPicPr>
        <xdr:cNvPr id="3" name="Slika 4" descr=""/>
        <xdr:cNvPicPr/>
      </xdr:nvPicPr>
      <xdr:blipFill>
        <a:blip r:embed="rId1"/>
        <a:stretch/>
      </xdr:blipFill>
      <xdr:spPr>
        <a:xfrm>
          <a:off x="5739120" y="37800"/>
          <a:ext cx="128628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7</xdr:col>
      <xdr:colOff>1080</xdr:colOff>
      <xdr:row>1</xdr:row>
      <xdr:rowOff>124200</xdr:rowOff>
    </xdr:to>
    <xdr:pic>
      <xdr:nvPicPr>
        <xdr:cNvPr id="4" name="Slika 4" descr=""/>
        <xdr:cNvPicPr/>
      </xdr:nvPicPr>
      <xdr:blipFill>
        <a:blip r:embed="rId1"/>
        <a:stretch/>
      </xdr:blipFill>
      <xdr:spPr>
        <a:xfrm>
          <a:off x="5537880" y="37800"/>
          <a:ext cx="128700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ja/Downloads/&#381;REB%20PROGRAM%2035%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nja/Downloads/55+%20MO&#352;KI%20PROGR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m round robin 6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m glavni 45 +"/>
    </sheetNames>
    <sheetDataSet>
      <sheetData sheetId="0"/>
      <sheetData sheetId="1"/>
      <sheetData sheetId="2"/>
      <sheetData sheetId="3"/>
      <sheetData sheetId="4">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11.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6.xml"/><Relationship Id="rId3" Type="http://schemas.openxmlformats.org/officeDocument/2006/relationships/vmlDrawing" Target="../drawings/vmlDrawing12.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9.xml"/><Relationship Id="rId3" Type="http://schemas.openxmlformats.org/officeDocument/2006/relationships/vmlDrawing" Target="../drawings/vmlDrawing13.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2.xml"/><Relationship Id="rId3" Type="http://schemas.openxmlformats.org/officeDocument/2006/relationships/vmlDrawing" Target="../drawings/vmlDrawing14.v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6.xml"/><Relationship Id="rId3" Type="http://schemas.openxmlformats.org/officeDocument/2006/relationships/vmlDrawing" Target="../drawings/vmlDrawing16.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8.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7" min="2" style="1" width="25.7"/>
    <col collapsed="false" customWidth="true" hidden="true" outlineLevel="0" max="8" min="8" style="1" width="5.85"/>
    <col collapsed="false" customWidth="true" hidden="true" outlineLevel="0" max="9" min="9" style="2" width="8.14"/>
    <col collapsed="false" customWidth="true" hidden="true" outlineLevel="0" max="10" min="10" style="1" width="10.41"/>
    <col collapsed="false" customWidth="false" hidden="true" outlineLevel="0" max="11" min="11" style="1" width="9.14"/>
    <col collapsed="false" customWidth="false" hidden="false" outlineLevel="0" max="257" min="12" style="1" width="9.14"/>
  </cols>
  <sheetData>
    <row r="1" customFormat="false" ht="13.5" hidden="false" customHeight="false" outlineLevel="0" collapsed="false">
      <c r="A1" s="3"/>
      <c r="B1" s="4"/>
      <c r="C1" s="5"/>
      <c r="D1" s="6"/>
      <c r="E1" s="6" t="s">
        <v>0</v>
      </c>
      <c r="F1" s="6"/>
      <c r="G1" s="7"/>
      <c r="I1" s="8"/>
    </row>
    <row r="2" customFormat="false" ht="25.5" hidden="false" customHeight="false" outlineLevel="0" collapsed="false">
      <c r="A2" s="9" t="s">
        <v>1</v>
      </c>
      <c r="B2" s="10"/>
      <c r="C2" s="11"/>
      <c r="D2" s="12" t="s">
        <v>2</v>
      </c>
      <c r="E2" s="12"/>
      <c r="F2" s="13"/>
      <c r="G2" s="14"/>
      <c r="I2" s="8"/>
      <c r="J2" s="15" t="s">
        <v>3</v>
      </c>
    </row>
    <row r="3" customFormat="false" ht="16.5" hidden="false" customHeight="false" outlineLevel="0" collapsed="false">
      <c r="A3" s="16" t="n">
        <f aca="false">'[3]vnos podatkov'!$A$8</f>
        <v>0</v>
      </c>
      <c r="B3" s="17" t="s">
        <v>4</v>
      </c>
      <c r="C3" s="18"/>
      <c r="D3" s="19" t="s">
        <v>5</v>
      </c>
      <c r="E3" s="19"/>
      <c r="F3" s="18"/>
      <c r="G3" s="20"/>
      <c r="I3" s="8"/>
    </row>
    <row r="4" s="25" customFormat="true" ht="12.75" hidden="false" customHeight="false" outlineLevel="0" collapsed="false">
      <c r="A4" s="21" t="s">
        <v>6</v>
      </c>
      <c r="B4" s="22" t="s">
        <v>7</v>
      </c>
      <c r="C4" s="23"/>
      <c r="D4" s="22" t="s">
        <v>8</v>
      </c>
      <c r="E4" s="21"/>
      <c r="F4" s="23"/>
      <c r="G4" s="24" t="s">
        <v>9</v>
      </c>
      <c r="I4" s="26"/>
    </row>
    <row r="5" s="25" customFormat="true" ht="16.5" hidden="false" customHeight="true" outlineLevel="0" collapsed="false">
      <c r="A5" s="27" t="s">
        <v>10</v>
      </c>
      <c r="B5" s="28" t="n">
        <f aca="false">'[3]vnos podatkov'!$D$10</f>
        <v>0</v>
      </c>
      <c r="C5" s="29"/>
      <c r="D5" s="30" t="s">
        <v>11</v>
      </c>
      <c r="E5" s="29"/>
      <c r="F5" s="29"/>
      <c r="G5" s="31" t="s">
        <v>12</v>
      </c>
      <c r="I5" s="32"/>
    </row>
    <row r="6" s="36" customFormat="true" ht="18" hidden="false" customHeight="false" outlineLevel="0" collapsed="false">
      <c r="A6" s="33"/>
      <c r="B6" s="34" t="s">
        <v>13</v>
      </c>
      <c r="C6" s="34" t="s">
        <v>14</v>
      </c>
      <c r="D6" s="34" t="s">
        <v>15</v>
      </c>
      <c r="E6" s="34" t="s">
        <v>16</v>
      </c>
      <c r="F6" s="34" t="s">
        <v>17</v>
      </c>
      <c r="G6" s="35" t="s">
        <v>18</v>
      </c>
      <c r="I6" s="37"/>
    </row>
    <row r="7" s="41" customFormat="true" ht="17.25" hidden="false" customHeight="true" outlineLevel="0" collapsed="false">
      <c r="A7" s="38"/>
      <c r="B7" s="39" t="s">
        <v>19</v>
      </c>
      <c r="C7" s="40" t="s">
        <v>19</v>
      </c>
      <c r="D7" s="40" t="s">
        <v>19</v>
      </c>
      <c r="E7" s="39" t="s">
        <v>19</v>
      </c>
      <c r="F7" s="39" t="s">
        <v>19</v>
      </c>
      <c r="G7" s="40" t="s">
        <v>19</v>
      </c>
      <c r="I7" s="42" t="str">
        <f aca="false">'[3]m glavni 32'!W7</f>
        <v/>
      </c>
    </row>
    <row r="8" s="25" customFormat="true" ht="11.1" hidden="false" customHeight="true" outlineLevel="0" collapsed="false">
      <c r="A8" s="43" t="s">
        <v>20</v>
      </c>
      <c r="B8" s="44" t="s">
        <v>21</v>
      </c>
      <c r="C8" s="45" t="s">
        <v>22</v>
      </c>
      <c r="D8" s="45" t="s">
        <v>21</v>
      </c>
      <c r="E8" s="45" t="s">
        <v>23</v>
      </c>
      <c r="F8" s="46" t="s">
        <v>24</v>
      </c>
      <c r="G8" s="45" t="s">
        <v>24</v>
      </c>
      <c r="I8" s="47" t="str">
        <f aca="false">'[3]m glavni 32'!W8</f>
        <v/>
      </c>
    </row>
    <row r="9" s="25" customFormat="true" ht="11.1" hidden="false" customHeight="true" outlineLevel="0" collapsed="false">
      <c r="A9" s="48"/>
      <c r="B9" s="49"/>
      <c r="C9" s="50"/>
      <c r="D9" s="50"/>
      <c r="E9" s="50"/>
      <c r="G9" s="50"/>
      <c r="I9" s="47" t="str">
        <f aca="false">'[3]m glavni 32'!W9</f>
        <v/>
      </c>
    </row>
    <row r="10" s="55" customFormat="true" ht="11.1" hidden="false" customHeight="true" outlineLevel="0" collapsed="false">
      <c r="A10" s="51"/>
      <c r="B10" s="52" t="s">
        <v>25</v>
      </c>
      <c r="C10" s="53" t="s">
        <v>26</v>
      </c>
      <c r="D10" s="53" t="s">
        <v>27</v>
      </c>
      <c r="E10" s="53" t="s">
        <v>28</v>
      </c>
      <c r="F10" s="54" t="s">
        <v>29</v>
      </c>
      <c r="G10" s="45" t="s">
        <v>30</v>
      </c>
      <c r="I10" s="47" t="str">
        <f aca="false">'[3]m glavni 32'!W10</f>
        <v/>
      </c>
    </row>
    <row r="11" s="25" customFormat="true" ht="11.1" hidden="false" customHeight="true" outlineLevel="0" collapsed="false">
      <c r="A11" s="48"/>
      <c r="B11" s="56" t="s">
        <v>31</v>
      </c>
      <c r="C11" s="45" t="s">
        <v>31</v>
      </c>
      <c r="D11" s="57" t="s">
        <v>31</v>
      </c>
      <c r="E11" s="57" t="s">
        <v>31</v>
      </c>
      <c r="F11" s="56" t="s">
        <v>31</v>
      </c>
      <c r="G11" s="57" t="s">
        <v>31</v>
      </c>
      <c r="I11" s="47" t="str">
        <f aca="false">'[3]m glavni 32'!W11</f>
        <v/>
      </c>
    </row>
    <row r="12" s="25" customFormat="true" ht="11.1" hidden="false" customHeight="true" outlineLevel="0" collapsed="false">
      <c r="A12" s="48"/>
      <c r="B12" s="52" t="s">
        <v>32</v>
      </c>
      <c r="C12" s="53" t="s">
        <v>33</v>
      </c>
      <c r="D12" s="53" t="s">
        <v>34</v>
      </c>
      <c r="E12" s="53" t="s">
        <v>35</v>
      </c>
      <c r="F12" s="54" t="s">
        <v>36</v>
      </c>
      <c r="G12" s="45" t="s">
        <v>37</v>
      </c>
      <c r="I12" s="47" t="str">
        <f aca="false">'[3]m glavni 32'!W12</f>
        <v/>
      </c>
    </row>
    <row r="13" s="62" customFormat="true" ht="11.1" hidden="false" customHeight="true" outlineLevel="0" collapsed="false">
      <c r="A13" s="58"/>
      <c r="B13" s="59"/>
      <c r="C13" s="60"/>
      <c r="D13" s="60"/>
      <c r="E13" s="60"/>
      <c r="F13" s="61"/>
      <c r="G13" s="60"/>
      <c r="I13" s="47" t="str">
        <f aca="false">'[3]m glavni 32'!W13</f>
        <v/>
      </c>
    </row>
    <row r="14" s="62" customFormat="true" ht="15" hidden="false" customHeight="true" outlineLevel="0" collapsed="false">
      <c r="A14" s="38"/>
      <c r="B14" s="63" t="s">
        <v>38</v>
      </c>
      <c r="C14" s="39" t="s">
        <v>38</v>
      </c>
      <c r="D14" s="40" t="s">
        <v>38</v>
      </c>
      <c r="E14" s="40" t="s">
        <v>38</v>
      </c>
      <c r="F14" s="40" t="s">
        <v>39</v>
      </c>
      <c r="G14" s="40" t="s">
        <v>38</v>
      </c>
      <c r="I14" s="47" t="str">
        <f aca="false">'[3]m glavni 32'!W14</f>
        <v/>
      </c>
    </row>
    <row r="15" s="25" customFormat="true" ht="11.1" hidden="false" customHeight="true" outlineLevel="0" collapsed="false">
      <c r="A15" s="43" t="s">
        <v>40</v>
      </c>
      <c r="B15" s="45" t="s">
        <v>41</v>
      </c>
      <c r="C15" s="44" t="s">
        <v>42</v>
      </c>
      <c r="D15" s="45" t="s">
        <v>43</v>
      </c>
      <c r="E15" s="45" t="s">
        <v>41</v>
      </c>
      <c r="F15" s="45" t="s">
        <v>44</v>
      </c>
      <c r="G15" s="45" t="s">
        <v>44</v>
      </c>
      <c r="I15" s="47" t="str">
        <f aca="false">'[3]m glavni 32'!W15</f>
        <v/>
      </c>
    </row>
    <row r="16" s="25" customFormat="true" ht="11.1" hidden="false" customHeight="true" outlineLevel="0" collapsed="false">
      <c r="A16" s="48"/>
      <c r="B16" s="50"/>
      <c r="C16" s="49"/>
      <c r="D16" s="50"/>
      <c r="E16" s="50"/>
      <c r="F16" s="50"/>
      <c r="G16" s="50"/>
      <c r="I16" s="47" t="str">
        <f aca="false">'[3]m glavni 32'!W16</f>
        <v/>
      </c>
    </row>
    <row r="17" s="55" customFormat="true" ht="11.1" hidden="false" customHeight="true" outlineLevel="0" collapsed="false">
      <c r="A17" s="48"/>
      <c r="B17" s="45" t="s">
        <v>45</v>
      </c>
      <c r="C17" s="44" t="s">
        <v>46</v>
      </c>
      <c r="D17" s="45" t="s">
        <v>47</v>
      </c>
      <c r="E17" s="45" t="s">
        <v>48</v>
      </c>
      <c r="F17" s="45" t="s">
        <v>49</v>
      </c>
      <c r="G17" s="45" t="s">
        <v>50</v>
      </c>
      <c r="I17" s="47" t="str">
        <f aca="false">'[3]m glavni 32'!W17</f>
        <v/>
      </c>
    </row>
    <row r="18" s="25" customFormat="true" ht="11.1" hidden="false" customHeight="true" outlineLevel="0" collapsed="false">
      <c r="A18" s="48"/>
      <c r="B18" s="57" t="s">
        <v>31</v>
      </c>
      <c r="C18" s="64" t="s">
        <v>31</v>
      </c>
      <c r="D18" s="57" t="s">
        <v>31</v>
      </c>
      <c r="E18" s="57" t="s">
        <v>31</v>
      </c>
      <c r="F18" s="57" t="s">
        <v>31</v>
      </c>
      <c r="G18" s="57" t="s">
        <v>31</v>
      </c>
      <c r="I18" s="47" t="str">
        <f aca="false">'[3]m glavni 32'!W18</f>
        <v/>
      </c>
    </row>
    <row r="19" s="25" customFormat="true" ht="11.1" hidden="false" customHeight="true" outlineLevel="0" collapsed="false">
      <c r="A19" s="48"/>
      <c r="B19" s="45" t="s">
        <v>51</v>
      </c>
      <c r="C19" s="44" t="s">
        <v>52</v>
      </c>
      <c r="D19" s="45" t="s">
        <v>53</v>
      </c>
      <c r="E19" s="53" t="s">
        <v>54</v>
      </c>
      <c r="F19" s="45" t="s">
        <v>55</v>
      </c>
      <c r="G19" s="45" t="s">
        <v>56</v>
      </c>
      <c r="I19" s="47" t="str">
        <f aca="false">'[3]m glavni 32'!W19</f>
        <v/>
      </c>
    </row>
    <row r="20" s="25" customFormat="true" ht="11.1" hidden="false" customHeight="true" outlineLevel="0" collapsed="false">
      <c r="A20" s="58"/>
      <c r="C20" s="65"/>
      <c r="D20" s="60"/>
      <c r="E20" s="61"/>
      <c r="F20" s="60"/>
      <c r="G20" s="60"/>
      <c r="I20" s="47" t="str">
        <f aca="false">'[3]m glavni 32'!W20</f>
        <v/>
      </c>
    </row>
    <row r="21" s="62" customFormat="true" ht="15.75" hidden="false" customHeight="true" outlineLevel="0" collapsed="false">
      <c r="A21" s="38"/>
      <c r="B21" s="39" t="s">
        <v>57</v>
      </c>
      <c r="C21" s="40" t="s">
        <v>57</v>
      </c>
      <c r="D21" s="40" t="s">
        <v>57</v>
      </c>
      <c r="E21" s="39" t="s">
        <v>57</v>
      </c>
      <c r="F21" s="40" t="s">
        <v>57</v>
      </c>
      <c r="G21" s="66" t="s">
        <v>57</v>
      </c>
      <c r="I21" s="47" t="str">
        <f aca="false">'[3]m glavni 32'!W21</f>
        <v/>
      </c>
    </row>
    <row r="22" s="25" customFormat="true" ht="11.1" hidden="false" customHeight="true" outlineLevel="0" collapsed="false">
      <c r="A22" s="43" t="s">
        <v>58</v>
      </c>
      <c r="B22" s="44" t="s">
        <v>59</v>
      </c>
      <c r="C22" s="45" t="s">
        <v>60</v>
      </c>
      <c r="D22" s="46" t="s">
        <v>60</v>
      </c>
      <c r="E22" s="45" t="s">
        <v>61</v>
      </c>
      <c r="F22" s="67" t="s">
        <v>62</v>
      </c>
      <c r="G22" s="45" t="s">
        <v>63</v>
      </c>
      <c r="I22" s="47" t="str">
        <f aca="false">'[3]m glavni 32'!W22</f>
        <v/>
      </c>
    </row>
    <row r="23" s="25" customFormat="true" ht="11.1" hidden="false" customHeight="true" outlineLevel="0" collapsed="false">
      <c r="A23" s="48"/>
      <c r="C23" s="50"/>
      <c r="D23" s="68"/>
      <c r="E23" s="50"/>
      <c r="F23" s="50"/>
      <c r="G23" s="50"/>
      <c r="I23" s="47" t="str">
        <f aca="false">'[3]m glavni 32'!W23</f>
        <v/>
      </c>
    </row>
    <row r="24" s="55" customFormat="true" ht="11.1" hidden="false" customHeight="true" outlineLevel="0" collapsed="false">
      <c r="A24" s="48"/>
      <c r="B24" s="69"/>
      <c r="C24" s="45" t="s">
        <v>64</v>
      </c>
      <c r="D24" s="54" t="s">
        <v>65</v>
      </c>
      <c r="E24" s="53" t="s">
        <v>66</v>
      </c>
      <c r="F24" s="53" t="s">
        <v>67</v>
      </c>
      <c r="G24" s="45" t="s">
        <v>68</v>
      </c>
      <c r="I24" s="47" t="str">
        <f aca="false">'[3]m glavni 32'!W24</f>
        <v/>
      </c>
    </row>
    <row r="25" s="25" customFormat="true" ht="11.1" hidden="false" customHeight="true" outlineLevel="0" collapsed="false">
      <c r="A25" s="48"/>
      <c r="B25" s="64" t="s">
        <v>31</v>
      </c>
      <c r="C25" s="57" t="s">
        <v>31</v>
      </c>
      <c r="D25" s="56" t="s">
        <v>31</v>
      </c>
      <c r="E25" s="57" t="s">
        <v>31</v>
      </c>
      <c r="F25" s="57" t="s">
        <v>31</v>
      </c>
      <c r="G25" s="57" t="s">
        <v>31</v>
      </c>
      <c r="I25" s="47" t="str">
        <f aca="false">'[3]m glavni 32'!W25</f>
        <v/>
      </c>
    </row>
    <row r="26" s="25" customFormat="true" ht="11.1" hidden="false" customHeight="true" outlineLevel="0" collapsed="false">
      <c r="A26" s="48"/>
      <c r="B26" s="69"/>
      <c r="C26" s="45" t="s">
        <v>69</v>
      </c>
      <c r="D26" s="44" t="s">
        <v>70</v>
      </c>
      <c r="E26" s="53" t="s">
        <v>71</v>
      </c>
      <c r="F26" s="53" t="s">
        <v>72</v>
      </c>
      <c r="G26" s="45" t="s">
        <v>73</v>
      </c>
      <c r="I26" s="47" t="str">
        <f aca="false">'[3]m glavni 32'!W26</f>
        <v/>
      </c>
    </row>
    <row r="27" s="25" customFormat="true" ht="11.1" hidden="false" customHeight="true" outlineLevel="0" collapsed="false">
      <c r="A27" s="58"/>
      <c r="B27" s="65"/>
      <c r="C27" s="60"/>
      <c r="D27" s="60"/>
      <c r="E27" s="65"/>
      <c r="F27" s="60"/>
      <c r="G27" s="70"/>
      <c r="I27" s="47" t="str">
        <f aca="false">'[3]m glavni 32'!W27</f>
        <v/>
      </c>
    </row>
    <row r="28" s="62" customFormat="true" ht="14.25" hidden="false" customHeight="true" outlineLevel="0" collapsed="false">
      <c r="A28" s="38"/>
      <c r="B28" s="40" t="s">
        <v>74</v>
      </c>
      <c r="C28" s="71" t="s">
        <v>75</v>
      </c>
      <c r="D28" s="40" t="s">
        <v>75</v>
      </c>
      <c r="E28" s="40" t="s">
        <v>76</v>
      </c>
      <c r="F28" s="72" t="s">
        <v>75</v>
      </c>
      <c r="G28" s="72" t="s">
        <v>75</v>
      </c>
      <c r="I28" s="47" t="str">
        <f aca="false">'[3]m glavni 32'!W28</f>
        <v/>
      </c>
    </row>
    <row r="29" s="25" customFormat="true" ht="11.1" hidden="false" customHeight="true" outlineLevel="0" collapsed="false">
      <c r="A29" s="43" t="s">
        <v>77</v>
      </c>
      <c r="B29" s="53" t="s">
        <v>78</v>
      </c>
      <c r="C29" s="73" t="s">
        <v>79</v>
      </c>
      <c r="D29" s="45" t="s">
        <v>79</v>
      </c>
      <c r="E29" s="45" t="s">
        <v>80</v>
      </c>
      <c r="F29" s="49" t="s">
        <v>81</v>
      </c>
      <c r="G29" s="50"/>
      <c r="I29" s="47" t="str">
        <f aca="false">'[3]m glavni 32'!W29</f>
        <v/>
      </c>
    </row>
    <row r="30" s="25" customFormat="true" ht="11.1" hidden="false" customHeight="true" outlineLevel="0" collapsed="false">
      <c r="A30" s="48"/>
      <c r="B30" s="50"/>
      <c r="C30" s="74"/>
      <c r="D30" s="50"/>
      <c r="E30" s="50"/>
      <c r="F30" s="49"/>
      <c r="G30" s="50"/>
      <c r="I30" s="47" t="str">
        <f aca="false">'[3]m glavni 32'!W30</f>
        <v/>
      </c>
    </row>
    <row r="31" s="55" customFormat="true" ht="11.1" hidden="false" customHeight="true" outlineLevel="0" collapsed="false">
      <c r="A31" s="48"/>
      <c r="B31" s="53" t="s">
        <v>82</v>
      </c>
      <c r="C31" s="52" t="s">
        <v>83</v>
      </c>
      <c r="D31" s="53" t="s">
        <v>84</v>
      </c>
      <c r="E31" s="75"/>
      <c r="F31" s="44" t="s">
        <v>85</v>
      </c>
      <c r="G31" s="75"/>
      <c r="I31" s="47" t="str">
        <f aca="false">'[3]m glavni 32'!W31</f>
        <v/>
      </c>
    </row>
    <row r="32" s="25" customFormat="true" ht="11.1" hidden="false" customHeight="true" outlineLevel="0" collapsed="false">
      <c r="A32" s="48"/>
      <c r="B32" s="57" t="s">
        <v>31</v>
      </c>
      <c r="C32" s="76" t="s">
        <v>31</v>
      </c>
      <c r="D32" s="57" t="s">
        <v>31</v>
      </c>
      <c r="E32" s="57" t="s">
        <v>31</v>
      </c>
      <c r="F32" s="64" t="s">
        <v>31</v>
      </c>
      <c r="G32" s="50"/>
      <c r="I32" s="47" t="str">
        <f aca="false">'[3]m glavni 32'!W32</f>
        <v/>
      </c>
    </row>
    <row r="33" s="25" customFormat="true" ht="11.1" hidden="false" customHeight="true" outlineLevel="0" collapsed="false">
      <c r="A33" s="48"/>
      <c r="B33" s="45" t="s">
        <v>86</v>
      </c>
      <c r="C33" s="73" t="s">
        <v>87</v>
      </c>
      <c r="D33" s="53" t="s">
        <v>88</v>
      </c>
      <c r="E33" s="50"/>
      <c r="F33" s="44" t="s">
        <v>89</v>
      </c>
      <c r="G33" s="50"/>
      <c r="I33" s="47" t="str">
        <f aca="false">'[3]m glavni 32'!W33</f>
        <v/>
      </c>
    </row>
    <row r="34" s="25" customFormat="true" ht="11.1" hidden="false" customHeight="true" outlineLevel="0" collapsed="false">
      <c r="A34" s="58"/>
      <c r="B34" s="60"/>
      <c r="C34" s="77"/>
      <c r="D34" s="60"/>
      <c r="E34" s="60"/>
      <c r="F34" s="61"/>
      <c r="G34" s="60"/>
      <c r="I34" s="47" t="str">
        <f aca="false">'[3]m glavni 32'!W34</f>
        <v/>
      </c>
    </row>
    <row r="35" s="62" customFormat="true" ht="14.25" hidden="false" customHeight="true" outlineLevel="0" collapsed="false">
      <c r="A35" s="38"/>
      <c r="B35" s="78"/>
      <c r="C35" s="79"/>
      <c r="D35" s="71" t="s">
        <v>76</v>
      </c>
      <c r="E35" s="40" t="s">
        <v>76</v>
      </c>
      <c r="F35" s="80"/>
      <c r="G35" s="81"/>
      <c r="I35" s="47" t="str">
        <f aca="false">'[3]m glavni 32'!W35</f>
        <v/>
      </c>
    </row>
    <row r="36" s="25" customFormat="true" ht="11.1" hidden="false" customHeight="true" outlineLevel="0" collapsed="false">
      <c r="A36" s="43" t="s">
        <v>90</v>
      </c>
      <c r="B36" s="46"/>
      <c r="C36" s="50"/>
      <c r="D36" s="73" t="s">
        <v>91</v>
      </c>
      <c r="E36" s="25" t="s">
        <v>81</v>
      </c>
      <c r="F36" s="45"/>
      <c r="G36" s="45"/>
      <c r="I36" s="47" t="str">
        <f aca="false">'[3]m glavni 32'!W36</f>
        <v/>
      </c>
    </row>
    <row r="37" s="25" customFormat="true" ht="11.1" hidden="false" customHeight="true" outlineLevel="0" collapsed="false">
      <c r="A37" s="48"/>
      <c r="C37" s="50"/>
      <c r="D37" s="74"/>
      <c r="F37" s="50"/>
      <c r="G37" s="50"/>
      <c r="I37" s="47" t="str">
        <f aca="false">'[3]m glavni 32'!W37</f>
        <v/>
      </c>
    </row>
    <row r="38" s="55" customFormat="true" ht="11.1" hidden="false" customHeight="true" outlineLevel="0" collapsed="false">
      <c r="A38" s="48"/>
      <c r="B38" s="46"/>
      <c r="C38" s="45"/>
      <c r="D38" s="73"/>
      <c r="E38" s="45" t="s">
        <v>85</v>
      </c>
      <c r="F38" s="45"/>
      <c r="G38" s="45"/>
      <c r="I38" s="82" t="str">
        <f aca="false">'[3]m glavni 32'!W38</f>
        <v/>
      </c>
    </row>
    <row r="39" s="25" customFormat="true" ht="11.1" hidden="false" customHeight="true" outlineLevel="0" collapsed="false">
      <c r="A39" s="48"/>
      <c r="B39" s="56"/>
      <c r="C39" s="57"/>
      <c r="D39" s="76" t="s">
        <v>31</v>
      </c>
      <c r="E39" s="56" t="s">
        <v>31</v>
      </c>
      <c r="F39" s="57"/>
      <c r="G39" s="57"/>
      <c r="I39" s="47" t="n">
        <f aca="false">'[3]m glavni 32'!W39</f>
        <v>0</v>
      </c>
    </row>
    <row r="40" s="25" customFormat="true" ht="11.1" hidden="false" customHeight="true" outlineLevel="0" collapsed="false">
      <c r="A40" s="48"/>
      <c r="B40" s="46"/>
      <c r="C40" s="45"/>
      <c r="D40" s="73"/>
      <c r="E40" s="46" t="s">
        <v>92</v>
      </c>
      <c r="F40" s="45"/>
      <c r="G40" s="45"/>
      <c r="I40" s="47" t="str">
        <f aca="false">'[3]ž glavni 32'!W40</f>
        <v/>
      </c>
    </row>
    <row r="41" s="25" customFormat="true" ht="11.1" hidden="false" customHeight="true" outlineLevel="0" collapsed="false">
      <c r="A41" s="58"/>
      <c r="B41" s="61"/>
      <c r="C41" s="60"/>
      <c r="D41" s="77"/>
      <c r="E41" s="61"/>
      <c r="F41" s="60"/>
      <c r="G41" s="60"/>
      <c r="I41" s="47" t="str">
        <f aca="false">'[3]ž glavni 32'!W7</f>
        <v/>
      </c>
    </row>
    <row r="42" s="25" customFormat="true" ht="11.1" hidden="false" customHeight="true" outlineLevel="0" collapsed="false">
      <c r="A42" s="38"/>
      <c r="B42" s="83"/>
      <c r="C42" s="80"/>
      <c r="D42" s="78"/>
      <c r="E42" s="80"/>
      <c r="F42" s="78"/>
      <c r="G42" s="80"/>
      <c r="I42" s="47"/>
    </row>
    <row r="43" s="25" customFormat="true" ht="11.1" hidden="false" customHeight="true" outlineLevel="0" collapsed="false">
      <c r="A43" s="43"/>
      <c r="B43" s="84"/>
      <c r="C43" s="85"/>
      <c r="D43" s="86"/>
      <c r="E43" s="85"/>
      <c r="F43" s="86"/>
      <c r="G43" s="85"/>
      <c r="I43" s="47"/>
    </row>
    <row r="44" s="25" customFormat="true" ht="11.1" hidden="false" customHeight="true" outlineLevel="0" collapsed="false">
      <c r="A44" s="48"/>
      <c r="C44" s="50"/>
      <c r="E44" s="50"/>
      <c r="G44" s="50"/>
      <c r="I44" s="47"/>
    </row>
    <row r="45" s="25" customFormat="true" ht="11.1" hidden="false" customHeight="true" outlineLevel="0" collapsed="false">
      <c r="A45" s="48"/>
      <c r="B45" s="49"/>
      <c r="C45" s="45"/>
      <c r="D45" s="46"/>
      <c r="E45" s="45"/>
      <c r="F45" s="46"/>
      <c r="G45" s="45"/>
      <c r="I45" s="47"/>
    </row>
    <row r="46" s="25" customFormat="true" ht="11.1" hidden="false" customHeight="true" outlineLevel="0" collapsed="false">
      <c r="A46" s="48"/>
      <c r="B46" s="64"/>
      <c r="C46" s="57"/>
      <c r="D46" s="87"/>
      <c r="E46" s="88"/>
      <c r="F46" s="87"/>
      <c r="G46" s="88"/>
      <c r="I46" s="47"/>
    </row>
    <row r="47" s="25" customFormat="true" ht="11.1" hidden="false" customHeight="true" outlineLevel="0" collapsed="false">
      <c r="A47" s="48"/>
      <c r="B47" s="49"/>
      <c r="C47" s="45"/>
      <c r="D47" s="46"/>
      <c r="E47" s="45"/>
      <c r="F47" s="46"/>
      <c r="G47" s="45"/>
      <c r="I47" s="47"/>
    </row>
    <row r="48" s="25" customFormat="true" ht="11.25" hidden="false" customHeight="true" outlineLevel="0" collapsed="false">
      <c r="A48" s="58"/>
      <c r="B48" s="65"/>
      <c r="C48" s="60"/>
      <c r="D48" s="61"/>
      <c r="E48" s="60"/>
      <c r="F48" s="61"/>
      <c r="G48" s="60"/>
      <c r="I48" s="47"/>
    </row>
    <row r="49" s="25" customFormat="true" ht="11.1" hidden="false" customHeight="true" outlineLevel="0" collapsed="false">
      <c r="A49" s="89" t="s">
        <v>93</v>
      </c>
      <c r="B49" s="90"/>
      <c r="C49" s="91"/>
      <c r="D49" s="92"/>
      <c r="E49" s="92" t="s">
        <v>94</v>
      </c>
      <c r="F49" s="91" t="s">
        <v>95</v>
      </c>
      <c r="G49" s="93"/>
      <c r="I49" s="47" t="str">
        <f aca="false">'[3]ž glavni 32'!W15</f>
        <v/>
      </c>
    </row>
    <row r="50" s="62" customFormat="true" ht="10.5" hidden="false" customHeight="true" outlineLevel="0" collapsed="false">
      <c r="A50" s="94"/>
      <c r="B50" s="95"/>
      <c r="C50" s="96"/>
      <c r="D50" s="97"/>
      <c r="E50" s="98"/>
      <c r="F50" s="95"/>
      <c r="G50" s="99"/>
      <c r="I50" s="47" t="str">
        <f aca="false">'[3]ž glavni 32'!W16</f>
        <v/>
      </c>
    </row>
    <row r="51" s="25" customFormat="true" ht="21" hidden="false" customHeight="false" outlineLevel="0" collapsed="false">
      <c r="A51" s="100"/>
      <c r="B51" s="101"/>
      <c r="C51" s="101"/>
      <c r="D51" s="102"/>
      <c r="E51" s="98"/>
      <c r="F51" s="103" t="str">
        <f aca="false">G5</f>
        <v>ANJA REGENT</v>
      </c>
      <c r="G51" s="104"/>
      <c r="I51" s="47" t="str">
        <f aca="false">'[3]ž glavni 32'!W17</f>
        <v/>
      </c>
    </row>
    <row r="52" customFormat="false" ht="12.75" hidden="false" customHeight="false" outlineLevel="0" collapsed="false">
      <c r="I52" s="47" t="str">
        <f aca="false">'[3]ž glavni 32'!W18</f>
        <v/>
      </c>
    </row>
    <row r="53" customFormat="false" ht="12.75" hidden="false" customHeight="false" outlineLevel="0" collapsed="false">
      <c r="I53" s="47" t="str">
        <f aca="false">'[3]ž glavni 32'!W19</f>
        <v/>
      </c>
    </row>
    <row r="54" customFormat="false" ht="12.75" hidden="false" customHeight="false" outlineLevel="0" collapsed="false">
      <c r="I54" s="47" t="str">
        <f aca="false">'[3]ž glavni 32'!W20</f>
        <v/>
      </c>
    </row>
    <row r="55" customFormat="false" ht="12.75" hidden="false" customHeight="false" outlineLevel="0" collapsed="false">
      <c r="I55" s="47" t="str">
        <f aca="false">'[3]ž glavni 32'!W21</f>
        <v/>
      </c>
    </row>
    <row r="56" customFormat="false" ht="12.75" hidden="false" customHeight="false" outlineLevel="0" collapsed="false">
      <c r="I56" s="47" t="str">
        <f aca="false">'[3]ž glavni 32'!W22</f>
        <v/>
      </c>
    </row>
    <row r="57" customFormat="false" ht="12.75" hidden="false" customHeight="false" outlineLevel="0" collapsed="false">
      <c r="I57" s="47" t="str">
        <f aca="false">'[3]ž glavni 32'!W23</f>
        <v/>
      </c>
    </row>
    <row r="58" customFormat="false" ht="12.75" hidden="false" customHeight="false" outlineLevel="0" collapsed="false">
      <c r="I58" s="47" t="str">
        <f aca="false">'[3]ž glavni 32'!W24</f>
        <v/>
      </c>
    </row>
    <row r="59" customFormat="false" ht="12.75" hidden="false" customHeight="false" outlineLevel="0" collapsed="false">
      <c r="I59" s="47" t="str">
        <f aca="false">'[3]ž glavni 32'!W25</f>
        <v/>
      </c>
    </row>
    <row r="60" customFormat="false" ht="12.75" hidden="false" customHeight="false" outlineLevel="0" collapsed="false">
      <c r="I60" s="47" t="str">
        <f aca="false">'[3]ž glavni 32'!W26</f>
        <v/>
      </c>
    </row>
    <row r="61" customFormat="false" ht="12.75" hidden="false" customHeight="false" outlineLevel="0" collapsed="false">
      <c r="I61" s="47" t="str">
        <f aca="false">'[3]ž glavni 32'!W27</f>
        <v/>
      </c>
    </row>
    <row r="62" customFormat="false" ht="12.75" hidden="false" customHeight="false" outlineLevel="0" collapsed="false">
      <c r="I62" s="47" t="str">
        <f aca="false">'[3]ž glavni 32'!W28</f>
        <v/>
      </c>
    </row>
    <row r="63" customFormat="false" ht="12.75" hidden="false" customHeight="false" outlineLevel="0" collapsed="false">
      <c r="I63" s="47" t="str">
        <f aca="false">'[3]ž glavni 32'!W29</f>
        <v/>
      </c>
    </row>
    <row r="64" customFormat="false" ht="12.75" hidden="false" customHeight="false" outlineLevel="0" collapsed="false">
      <c r="I64" s="47" t="str">
        <f aca="false">'[3]ž glavni 32'!W30</f>
        <v/>
      </c>
    </row>
    <row r="65" customFormat="false" ht="12.75" hidden="false" customHeight="false" outlineLevel="0" collapsed="false">
      <c r="I65" s="47" t="str">
        <f aca="false">'[3]ž glavni 32'!W31</f>
        <v/>
      </c>
    </row>
    <row r="66" customFormat="false" ht="12.75" hidden="false" customHeight="false" outlineLevel="0" collapsed="false">
      <c r="I66" s="47" t="str">
        <f aca="false">'[3]ž glavni 32'!W32</f>
        <v/>
      </c>
    </row>
    <row r="67" customFormat="false" ht="12.75" hidden="false" customHeight="false" outlineLevel="0" collapsed="false">
      <c r="I67" s="47" t="str">
        <f aca="false">'[3]ž glavni 32'!W33</f>
        <v/>
      </c>
    </row>
    <row r="68" customFormat="false" ht="12.75" hidden="false" customHeight="false" outlineLevel="0" collapsed="false">
      <c r="I68" s="47" t="str">
        <f aca="false">'[3]ž glavni 32'!W34</f>
        <v/>
      </c>
    </row>
    <row r="69" customFormat="false" ht="12.75" hidden="false" customHeight="false" outlineLevel="0" collapsed="false">
      <c r="I69" s="47" t="str">
        <f aca="false">'[3]ž glavni 32'!W35</f>
        <v/>
      </c>
    </row>
    <row r="70" customFormat="false" ht="12.75" hidden="false" customHeight="false" outlineLevel="0" collapsed="false">
      <c r="I70" s="47" t="str">
        <f aca="false">'[3]ž glavni 32'!W36</f>
        <v/>
      </c>
    </row>
    <row r="71" customFormat="false" ht="12.75" hidden="false" customHeight="false" outlineLevel="0" collapsed="false">
      <c r="I71" s="47" t="str">
        <f aca="false">'[3]ž glavni 32'!W37</f>
        <v/>
      </c>
    </row>
    <row r="72" customFormat="false" ht="13.5" hidden="false" customHeight="false" outlineLevel="0" collapsed="false">
      <c r="I72" s="105" t="str">
        <f aca="false">'[3]ž glavni 32'!W38</f>
        <v/>
      </c>
    </row>
    <row r="73" customFormat="false" ht="12.75" hidden="false" customHeight="false" outlineLevel="0" collapsed="false">
      <c r="I73" s="47"/>
    </row>
    <row r="74" customFormat="false" ht="12.75" hidden="false" customHeight="false" outlineLevel="0" collapsed="false">
      <c r="I74" s="47"/>
    </row>
    <row r="75" customFormat="false" ht="12.75" hidden="false" customHeight="false" outlineLevel="0" collapsed="false">
      <c r="I75" s="47" t="str">
        <f aca="false">'[3]m kvalifikacije 32'!W7</f>
        <v/>
      </c>
    </row>
    <row r="76" customFormat="false" ht="12.75" hidden="false" customHeight="false" outlineLevel="0" collapsed="false">
      <c r="I76" s="47" t="str">
        <f aca="false">'[3]m kvalifikacije 32'!W8</f>
        <v/>
      </c>
    </row>
    <row r="77" customFormat="false" ht="12.75" hidden="false" customHeight="false" outlineLevel="0" collapsed="false">
      <c r="I77" s="47" t="str">
        <f aca="false">'[3]m kvalifikacije 32'!W9</f>
        <v/>
      </c>
    </row>
    <row r="78" customFormat="false" ht="12.75" hidden="false" customHeight="false" outlineLevel="0" collapsed="false">
      <c r="I78" s="106" t="str">
        <f aca="false">'[3]m kvalifikacije 32'!W10</f>
        <v/>
      </c>
    </row>
    <row r="79" customFormat="false" ht="12.75" hidden="false" customHeight="false" outlineLevel="0" collapsed="false">
      <c r="I79" s="106" t="str">
        <f aca="false">'[3]m kvalifikacije 32'!W11</f>
        <v/>
      </c>
    </row>
    <row r="80" customFormat="false" ht="12.75" hidden="false" customHeight="false" outlineLevel="0" collapsed="false">
      <c r="I80" s="106" t="str">
        <f aca="false">'[3]m kvalifikacije 32'!W12</f>
        <v/>
      </c>
    </row>
    <row r="81" customFormat="false" ht="12.75" hidden="false" customHeight="false" outlineLevel="0" collapsed="false">
      <c r="I81" s="106" t="str">
        <f aca="false">'[3]m kvalifikacije 32'!W13</f>
        <v/>
      </c>
    </row>
    <row r="82" customFormat="false" ht="12.75" hidden="false" customHeight="false" outlineLevel="0" collapsed="false">
      <c r="I82" s="106" t="str">
        <f aca="false">'[3]m kvalifikacije 32'!W14</f>
        <v/>
      </c>
    </row>
    <row r="83" customFormat="false" ht="12.75" hidden="false" customHeight="false" outlineLevel="0" collapsed="false">
      <c r="I83" s="106" t="str">
        <f aca="false">'[3]m kvalifikacije 32'!W15</f>
        <v/>
      </c>
    </row>
    <row r="84" customFormat="false" ht="12.75" hidden="false" customHeight="false" outlineLevel="0" collapsed="false">
      <c r="I84" s="106" t="str">
        <f aca="false">'[3]m kvalifikacije 32'!W16</f>
        <v/>
      </c>
    </row>
    <row r="85" customFormat="false" ht="12.75" hidden="false" customHeight="false" outlineLevel="0" collapsed="false">
      <c r="I85" s="106" t="str">
        <f aca="false">'[3]m kvalifikacije 32'!W17</f>
        <v/>
      </c>
    </row>
    <row r="86" customFormat="false" ht="12.75" hidden="false" customHeight="false" outlineLevel="0" collapsed="false">
      <c r="I86" s="106" t="str">
        <f aca="false">'[3]m kvalifikacije 32'!W18</f>
        <v/>
      </c>
    </row>
    <row r="87" customFormat="false" ht="12.75" hidden="false" customHeight="false" outlineLevel="0" collapsed="false">
      <c r="I87" s="106" t="str">
        <f aca="false">'[3]m kvalifikacije 32'!W19</f>
        <v/>
      </c>
    </row>
    <row r="88" customFormat="false" ht="12.75" hidden="false" customHeight="false" outlineLevel="0" collapsed="false">
      <c r="I88" s="106" t="str">
        <f aca="false">'[3]m kvalifikacije 32'!W20</f>
        <v/>
      </c>
    </row>
    <row r="89" customFormat="false" ht="12.75" hidden="false" customHeight="false" outlineLevel="0" collapsed="false">
      <c r="I89" s="106" t="str">
        <f aca="false">'[3]m kvalifikacije 32'!W21</f>
        <v/>
      </c>
    </row>
    <row r="90" customFormat="false" ht="12.75" hidden="false" customHeight="false" outlineLevel="0" collapsed="false">
      <c r="I90" s="106" t="str">
        <f aca="false">'[3]m kvalifikacije 32'!W22</f>
        <v/>
      </c>
    </row>
    <row r="91" customFormat="false" ht="12.75" hidden="false" customHeight="false" outlineLevel="0" collapsed="false">
      <c r="I91" s="106" t="str">
        <f aca="false">'[3]m kvalifikacije 32'!W23</f>
        <v/>
      </c>
    </row>
    <row r="92" customFormat="false" ht="12.75" hidden="false" customHeight="false" outlineLevel="0" collapsed="false">
      <c r="I92" s="106" t="str">
        <f aca="false">'[3]m kvalifikacije 32'!W24</f>
        <v/>
      </c>
    </row>
    <row r="93" customFormat="false" ht="12.75" hidden="false" customHeight="false" outlineLevel="0" collapsed="false">
      <c r="I93" s="106" t="str">
        <f aca="false">'[3]m kvalifikacije 32'!W25</f>
        <v/>
      </c>
    </row>
    <row r="94" customFormat="false" ht="12.75" hidden="false" customHeight="false" outlineLevel="0" collapsed="false">
      <c r="I94" s="106" t="str">
        <f aca="false">'[3]m kvalifikacije 32'!W26</f>
        <v/>
      </c>
    </row>
    <row r="95" customFormat="false" ht="12.75" hidden="false" customHeight="false" outlineLevel="0" collapsed="false">
      <c r="I95" s="106" t="str">
        <f aca="false">'[3]m kvalifikacije 32'!W27</f>
        <v/>
      </c>
    </row>
    <row r="96" customFormat="false" ht="12.75" hidden="false" customHeight="false" outlineLevel="0" collapsed="false">
      <c r="I96" s="106" t="str">
        <f aca="false">'[3]m kvalifikacije 32'!W28</f>
        <v/>
      </c>
    </row>
    <row r="97" customFormat="false" ht="12.75" hidden="false" customHeight="false" outlineLevel="0" collapsed="false">
      <c r="I97" s="106" t="str">
        <f aca="false">'[3]m kvalifikacije 32'!W29</f>
        <v/>
      </c>
    </row>
    <row r="98" customFormat="false" ht="12.75" hidden="false" customHeight="false" outlineLevel="0" collapsed="false">
      <c r="I98" s="106" t="str">
        <f aca="false">'[3]m kvalifikacije 32'!W30</f>
        <v/>
      </c>
    </row>
    <row r="99" customFormat="false" ht="12.75" hidden="false" customHeight="false" outlineLevel="0" collapsed="false">
      <c r="I99" s="106" t="str">
        <f aca="false">'[3]m kvalifikacije 32'!W31</f>
        <v/>
      </c>
    </row>
    <row r="100" customFormat="false" ht="12.75" hidden="false" customHeight="false" outlineLevel="0" collapsed="false">
      <c r="I100" s="106" t="str">
        <f aca="false">'[3]m kvalifikacije 32'!W32</f>
        <v/>
      </c>
    </row>
    <row r="101" customFormat="false" ht="12.75" hidden="false" customHeight="false" outlineLevel="0" collapsed="false">
      <c r="I101" s="106" t="str">
        <f aca="false">'[3]m kvalifikacije 32'!W33</f>
        <v/>
      </c>
    </row>
    <row r="102" customFormat="false" ht="12.75" hidden="false" customHeight="false" outlineLevel="0" collapsed="false">
      <c r="I102" s="106" t="str">
        <f aca="false">'[3]m kvalifikacije 32'!W34</f>
        <v/>
      </c>
    </row>
    <row r="103" customFormat="false" ht="12.75" hidden="false" customHeight="false" outlineLevel="0" collapsed="false">
      <c r="I103" s="106" t="str">
        <f aca="false">'[3]m kvalifikacije 32'!W35</f>
        <v/>
      </c>
    </row>
    <row r="104" customFormat="false" ht="12.75" hidden="false" customHeight="false" outlineLevel="0" collapsed="false">
      <c r="I104" s="106" t="str">
        <f aca="false">'[3]m kvalifikacije 32'!W36</f>
        <v/>
      </c>
    </row>
    <row r="105" customFormat="false" ht="12.75" hidden="false" customHeight="false" outlineLevel="0" collapsed="false">
      <c r="I105" s="106" t="str">
        <f aca="false">'[3]m kvalifikacije 32'!W37</f>
        <v/>
      </c>
    </row>
    <row r="106" customFormat="false" ht="12.75" hidden="false" customHeight="false" outlineLevel="0" collapsed="false">
      <c r="I106" s="106"/>
    </row>
    <row r="107" customFormat="false" ht="12.75" hidden="false" customHeight="false" outlineLevel="0" collapsed="false">
      <c r="I107" s="106"/>
    </row>
    <row r="108" customFormat="false" ht="12.75" hidden="false" customHeight="false" outlineLevel="0" collapsed="false">
      <c r="I108" s="106" t="str">
        <f aca="false">'[3]ž kvalifikacije 32'!W7</f>
        <v/>
      </c>
    </row>
    <row r="109" customFormat="false" ht="12.75" hidden="false" customHeight="false" outlineLevel="0" collapsed="false">
      <c r="I109" s="106" t="str">
        <f aca="false">'[3]ž kvalifikacije 32'!W8</f>
        <v/>
      </c>
    </row>
    <row r="110" customFormat="false" ht="12.75" hidden="false" customHeight="false" outlineLevel="0" collapsed="false">
      <c r="I110" s="106" t="str">
        <f aca="false">'[3]ž kvalifikacije 32'!W9</f>
        <v/>
      </c>
    </row>
    <row r="111" customFormat="false" ht="12.75" hidden="false" customHeight="false" outlineLevel="0" collapsed="false">
      <c r="I111" s="106" t="str">
        <f aca="false">'[3]ž kvalifikacije 32'!W10</f>
        <v/>
      </c>
    </row>
    <row r="112" customFormat="false" ht="12.75" hidden="false" customHeight="false" outlineLevel="0" collapsed="false">
      <c r="I112" s="106" t="str">
        <f aca="false">'[3]ž kvalifikacije 32'!W11</f>
        <v/>
      </c>
    </row>
    <row r="113" customFormat="false" ht="12.75" hidden="false" customHeight="false" outlineLevel="0" collapsed="false">
      <c r="I113" s="106" t="str">
        <f aca="false">'[3]ž kvalifikacije 32'!W12</f>
        <v/>
      </c>
    </row>
    <row r="114" customFormat="false" ht="12.75" hidden="false" customHeight="false" outlineLevel="0" collapsed="false">
      <c r="I114" s="106" t="str">
        <f aca="false">'[3]ž kvalifikacije 32'!W13</f>
        <v/>
      </c>
    </row>
    <row r="115" customFormat="false" ht="12.75" hidden="false" customHeight="false" outlineLevel="0" collapsed="false">
      <c r="I115" s="106" t="str">
        <f aca="false">'[3]ž kvalifikacije 32'!W14</f>
        <v/>
      </c>
    </row>
    <row r="116" customFormat="false" ht="12.75" hidden="false" customHeight="false" outlineLevel="0" collapsed="false">
      <c r="I116" s="106" t="str">
        <f aca="false">'[3]ž kvalifikacije 32'!W15</f>
        <v/>
      </c>
    </row>
    <row r="117" customFormat="false" ht="12.75" hidden="false" customHeight="false" outlineLevel="0" collapsed="false">
      <c r="I117" s="106" t="str">
        <f aca="false">'[3]ž kvalifikacije 32'!W16</f>
        <v/>
      </c>
    </row>
    <row r="118" customFormat="false" ht="12.75" hidden="false" customHeight="false" outlineLevel="0" collapsed="false">
      <c r="I118" s="106" t="str">
        <f aca="false">'[3]ž kvalifikacije 32'!W17</f>
        <v/>
      </c>
    </row>
    <row r="119" customFormat="false" ht="12.75" hidden="false" customHeight="false" outlineLevel="0" collapsed="false">
      <c r="I119" s="106" t="str">
        <f aca="false">'[3]ž kvalifikacije 32'!W18</f>
        <v/>
      </c>
    </row>
    <row r="120" customFormat="false" ht="12.75" hidden="false" customHeight="false" outlineLevel="0" collapsed="false">
      <c r="I120" s="106" t="str">
        <f aca="false">'[3]ž kvalifikacije 32'!W19</f>
        <v/>
      </c>
    </row>
    <row r="121" customFormat="false" ht="12.75" hidden="false" customHeight="false" outlineLevel="0" collapsed="false">
      <c r="I121" s="106" t="str">
        <f aca="false">'[3]ž kvalifikacije 32'!W20</f>
        <v/>
      </c>
    </row>
    <row r="122" customFormat="false" ht="12.75" hidden="false" customHeight="false" outlineLevel="0" collapsed="false">
      <c r="I122" s="106" t="str">
        <f aca="false">'[3]ž kvalifikacije 32'!W21</f>
        <v/>
      </c>
    </row>
    <row r="123" customFormat="false" ht="12.75" hidden="false" customHeight="false" outlineLevel="0" collapsed="false">
      <c r="I123" s="106" t="str">
        <f aca="false">'[3]ž kvalifikacije 32'!W22</f>
        <v/>
      </c>
    </row>
    <row r="124" customFormat="false" ht="12.75" hidden="false" customHeight="false" outlineLevel="0" collapsed="false">
      <c r="I124" s="106" t="str">
        <f aca="false">'[3]ž kvalifikacije 32'!W23</f>
        <v/>
      </c>
    </row>
    <row r="125" customFormat="false" ht="12.75" hidden="false" customHeight="false" outlineLevel="0" collapsed="false">
      <c r="I125" s="106" t="str">
        <f aca="false">'[3]ž kvalifikacije 32'!W24</f>
        <v/>
      </c>
    </row>
    <row r="126" customFormat="false" ht="12.75" hidden="false" customHeight="false" outlineLevel="0" collapsed="false">
      <c r="I126" s="106" t="str">
        <f aca="false">'[3]ž kvalifikacije 32'!W25</f>
        <v/>
      </c>
    </row>
    <row r="127" customFormat="false" ht="12.75" hidden="false" customHeight="false" outlineLevel="0" collapsed="false">
      <c r="I127" s="106" t="str">
        <f aca="false">'[3]ž kvalifikacije 32'!W26</f>
        <v/>
      </c>
    </row>
    <row r="128" customFormat="false" ht="12.75" hidden="false" customHeight="false" outlineLevel="0" collapsed="false">
      <c r="I128" s="106" t="str">
        <f aca="false">'[3]ž kvalifikacije 32'!W27</f>
        <v/>
      </c>
    </row>
    <row r="129" customFormat="false" ht="12.75" hidden="false" customHeight="false" outlineLevel="0" collapsed="false">
      <c r="I129" s="106" t="str">
        <f aca="false">'[3]ž kvalifikacije 32'!W28</f>
        <v/>
      </c>
    </row>
    <row r="130" customFormat="false" ht="12.75" hidden="false" customHeight="false" outlineLevel="0" collapsed="false">
      <c r="I130" s="106" t="str">
        <f aca="false">'[3]ž kvalifikacije 32'!W29</f>
        <v/>
      </c>
    </row>
    <row r="131" customFormat="false" ht="12.75" hidden="false" customHeight="false" outlineLevel="0" collapsed="false">
      <c r="I131" s="106" t="str">
        <f aca="false">'[3]ž kvalifikacije 32'!W30</f>
        <v/>
      </c>
    </row>
    <row r="132" customFormat="false" ht="12.75" hidden="false" customHeight="false" outlineLevel="0" collapsed="false">
      <c r="I132" s="106" t="str">
        <f aca="false">'[3]ž kvalifikacije 32'!W31</f>
        <v/>
      </c>
    </row>
    <row r="133" customFormat="false" ht="12.75" hidden="false" customHeight="false" outlineLevel="0" collapsed="false">
      <c r="I133" s="106" t="str">
        <f aca="false">'[3]ž kvalifikacije 32'!W32</f>
        <v/>
      </c>
    </row>
    <row r="134" customFormat="false" ht="12.75" hidden="false" customHeight="false" outlineLevel="0" collapsed="false">
      <c r="I134" s="106" t="str">
        <f aca="false">'[3]ž kvalifikacije 32'!W33</f>
        <v/>
      </c>
    </row>
    <row r="135" customFormat="false" ht="12.75" hidden="false" customHeight="false" outlineLevel="0" collapsed="false">
      <c r="I135" s="106" t="str">
        <f aca="false">'[3]ž kvalifikacije 32'!W34</f>
        <v/>
      </c>
    </row>
    <row r="136" customFormat="false" ht="12.75" hidden="false" customHeight="false" outlineLevel="0" collapsed="false">
      <c r="I136" s="106" t="str">
        <f aca="false">'[3]ž kvalifikacije 32'!W35</f>
        <v/>
      </c>
    </row>
    <row r="137" customFormat="false" ht="12.75" hidden="false" customHeight="false" outlineLevel="0" collapsed="false">
      <c r="I137" s="106" t="str">
        <f aca="false">'[3]ž kvalifikacije 32'!W36</f>
        <v/>
      </c>
    </row>
    <row r="138" customFormat="false" ht="12.75" hidden="false" customHeight="false" outlineLevel="0" collapsed="false">
      <c r="I138" s="106" t="str">
        <f aca="false">'[3]ž kvalifikacije 32'!W37</f>
        <v/>
      </c>
    </row>
    <row r="139" customFormat="false" ht="12.75" hidden="false" customHeight="false" outlineLevel="0" collapsed="false">
      <c r="I139" s="106" t="str">
        <f aca="false">'[3]ž kvalifikacije 32'!W38</f>
        <v/>
      </c>
    </row>
    <row r="140" customFormat="false" ht="12.75" hidden="false" customHeight="false" outlineLevel="0" collapsed="false">
      <c r="I140" s="107" t="n">
        <f aca="false">'[3]ž kvalifikacije 32'!W39</f>
        <v>0</v>
      </c>
    </row>
    <row r="141" customFormat="false" ht="12.75" hidden="false" customHeight="false" outlineLevel="0" collapsed="false">
      <c r="I141" s="8"/>
    </row>
    <row r="142" customFormat="false" ht="12.75" hidden="false" customHeight="false" outlineLevel="0" collapsed="false">
      <c r="I142" s="8"/>
    </row>
    <row r="143" customFormat="false" ht="12.75" hidden="false" customHeight="false" outlineLevel="0" collapsed="false">
      <c r="I143" s="8"/>
    </row>
    <row r="144" customFormat="false" ht="12.75" hidden="false" customHeight="false" outlineLevel="0" collapsed="false">
      <c r="I144" s="8"/>
    </row>
    <row r="145" customFormat="false" ht="12.75" hidden="false" customHeight="false" outlineLevel="0" collapsed="false">
      <c r="I145" s="8"/>
    </row>
    <row r="146" customFormat="false" ht="12.75" hidden="false" customHeight="false" outlineLevel="0" collapsed="false">
      <c r="I146" s="8"/>
    </row>
    <row r="147" customFormat="false" ht="12.75" hidden="false" customHeight="false" outlineLevel="0" collapsed="false">
      <c r="I147" s="8"/>
    </row>
    <row r="148" customFormat="false" ht="12.75" hidden="false" customHeight="false" outlineLevel="0" collapsed="false">
      <c r="I148" s="8"/>
    </row>
    <row r="149" customFormat="false" ht="12.75" hidden="false" customHeight="false" outlineLevel="0" collapsed="false">
      <c r="I149" s="8"/>
    </row>
    <row r="150" customFormat="false" ht="12.75" hidden="false" customHeight="false" outlineLevel="0" collapsed="false">
      <c r="I150" s="8"/>
    </row>
    <row r="151" customFormat="false" ht="12.75" hidden="false" customHeight="false" outlineLevel="0" collapsed="false">
      <c r="I151" s="2" t="str">
        <f aca="false">'[3]ž kvalifikacije 32'!W50</f>
        <v/>
      </c>
    </row>
    <row r="152" customFormat="false" ht="12.75" hidden="false" customHeight="false" outlineLevel="0" collapsed="false">
      <c r="I152" s="2" t="str">
        <f aca="false">'[3]ž kvalifikacije 32'!W51</f>
        <v/>
      </c>
    </row>
    <row r="153" customFormat="false" ht="12.75" hidden="false" customHeight="false" outlineLevel="0" collapsed="false">
      <c r="I153" s="2" t="str">
        <f aca="false">'[3]ž kvalifikacije 32'!W52</f>
        <v/>
      </c>
    </row>
    <row r="154" customFormat="false" ht="12.75" hidden="false" customHeight="false" outlineLevel="0" collapsed="false">
      <c r="I154" s="2" t="str">
        <f aca="false">'[3]ž kvalifikacije 32'!W53</f>
        <v/>
      </c>
    </row>
    <row r="155" customFormat="false" ht="12.75" hidden="false" customHeight="false" outlineLevel="0" collapsed="false">
      <c r="I155" s="2" t="str">
        <f aca="false">'[3]ž kvalifikacije 32'!W54</f>
        <v/>
      </c>
    </row>
    <row r="156" customFormat="false" ht="12.75" hidden="false" customHeight="false" outlineLevel="0" collapsed="false">
      <c r="I156" s="2" t="str">
        <f aca="false">'[3]ž kvalifikacije 32'!W55</f>
        <v/>
      </c>
    </row>
    <row r="157" customFormat="false" ht="12.75" hidden="false" customHeight="false" outlineLevel="0" collapsed="false">
      <c r="I157" s="2" t="str">
        <f aca="false">'[3]ž kvalifikacije 32'!W56</f>
        <v/>
      </c>
    </row>
    <row r="158" customFormat="false" ht="12.75" hidden="false" customHeight="false" outlineLevel="0" collapsed="false">
      <c r="I158" s="2" t="str">
        <f aca="false">'[3]ž kvalifikacije 32'!W57</f>
        <v/>
      </c>
    </row>
    <row r="159" customFormat="false" ht="12.75" hidden="false" customHeight="false" outlineLevel="0" collapsed="false">
      <c r="I159" s="2" t="str">
        <f aca="false">'[3]ž kvalifikacije 32'!W58</f>
        <v/>
      </c>
    </row>
    <row r="160" customFormat="false" ht="12.75" hidden="false" customHeight="false" outlineLevel="0" collapsed="false">
      <c r="I160" s="2" t="str">
        <f aca="false">'[3]ž kvalifikacije 32'!W59</f>
        <v/>
      </c>
    </row>
    <row r="161" customFormat="false" ht="12.75" hidden="false" customHeight="false" outlineLevel="0" collapsed="false">
      <c r="I161" s="2" t="str">
        <f aca="false">'[3]ž kvalifikacije 32'!W60</f>
        <v/>
      </c>
    </row>
    <row r="162" customFormat="false" ht="12.75" hidden="false" customHeight="false" outlineLevel="0" collapsed="false">
      <c r="I162" s="2" t="str">
        <f aca="false">'[3]ž kvalifikacije 32'!W61</f>
        <v/>
      </c>
    </row>
  </sheetData>
  <mergeCells count="4">
    <mergeCell ref="D2:E2"/>
    <mergeCell ref="D3:E3"/>
    <mergeCell ref="E50:E51"/>
    <mergeCell ref="B51:C51"/>
  </mergeCells>
  <dataValidations count="1">
    <dataValidation allowBlank="true" errorStyle="stop" operator="between" showDropDown="false" showErrorMessage="false" showInputMessage="false" sqref="B8:G8 F10:G10 D12 F12:G12 B15:G15 B17:G17 B19:D19 F19:G19 B22 E22 G22 C24 G24 C26:D26 G26 F31 B33:C33 F33 B36 F36:G36 B38:G38 B40:G40 B43:G43 C45:G45 C47:G47" type="list">
      <formula1>$I$7:$I$7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8"/>
  <sheetViews>
    <sheetView showFormulas="false" showGridLines="false" showRowColHeaders="true" showZeros="false" rightToLeft="false" tabSelected="false" showOutlineSymbols="true" defaultGridColor="true" view="normal" topLeftCell="A16" colorId="64" zoomScale="50" zoomScaleNormal="50" zoomScalePageLayoutView="100" workbookViewId="0">
      <selection pane="topLeft" activeCell="H22" activeCellId="0" sqref="H22"/>
    </sheetView>
  </sheetViews>
  <sheetFormatPr defaultColWidth="15.28125" defaultRowHeight="20.25" zeroHeight="false" outlineLevelRow="0" outlineLevelCol="0"/>
  <cols>
    <col collapsed="false" customWidth="true" hidden="false" outlineLevel="0" max="1" min="1" style="265" width="10.41"/>
    <col collapsed="false" customWidth="true" hidden="false" outlineLevel="0" max="2" min="2" style="265" width="5.56"/>
    <col collapsed="false" customWidth="true" hidden="false" outlineLevel="0" max="3" min="3" style="265" width="18.85"/>
    <col collapsed="false" customWidth="true" hidden="false" outlineLevel="0" max="4" min="4" style="265" width="46.42"/>
    <col collapsed="false" customWidth="true" hidden="false" outlineLevel="0" max="5" min="5" style="265" width="31.7"/>
    <col collapsed="false" customWidth="true" hidden="false" outlineLevel="0" max="6" min="6" style="265" width="19.28"/>
    <col collapsed="false" customWidth="true" hidden="false" outlineLevel="0" max="11" min="7" style="265" width="18.56"/>
    <col collapsed="false" customWidth="true" hidden="false" outlineLevel="0" max="12" min="12" style="265" width="18.85"/>
    <col collapsed="false" customWidth="true" hidden="false" outlineLevel="0" max="13" min="13" style="266" width="4.14"/>
    <col collapsed="false" customWidth="true" hidden="false" outlineLevel="0" max="14" min="14" style="267" width="14.56"/>
    <col collapsed="false" customWidth="true" hidden="true" outlineLevel="0" max="15" min="15" style="268" width="11.13"/>
    <col collapsed="false" customWidth="true" hidden="true" outlineLevel="0" max="16" min="16" style="268" width="24.85"/>
    <col collapsed="false" customWidth="true" hidden="true" outlineLevel="0" max="17" min="17" style="268" width="18.85"/>
    <col collapsed="false" customWidth="true" hidden="true" outlineLevel="0" max="24" min="18" style="268" width="14.56"/>
    <col collapsed="false" customWidth="true" hidden="true" outlineLevel="0" max="25" min="25" style="268" width="24.41"/>
    <col collapsed="false" customWidth="true" hidden="true" outlineLevel="0" max="26" min="26" style="268" width="20.41"/>
    <col collapsed="false" customWidth="false" hidden="true" outlineLevel="0" max="32" min="27" style="268" width="15.28"/>
    <col collapsed="false" customWidth="false" hidden="false" outlineLevel="0" max="204" min="33" style="267" width="15.28"/>
    <col collapsed="false" customWidth="true" hidden="false" outlineLevel="0" max="205" min="205" style="267" width="3.14"/>
    <col collapsed="false" customWidth="false" hidden="false" outlineLevel="0" max="257" min="206" style="267" width="15.28"/>
  </cols>
  <sheetData>
    <row r="1" customFormat="false" ht="45.75" hidden="false" customHeight="true" outlineLevel="0" collapsed="false">
      <c r="A1" s="269"/>
      <c r="B1" s="269"/>
      <c r="C1" s="269"/>
      <c r="D1" s="269"/>
      <c r="E1" s="269"/>
      <c r="F1" s="269"/>
      <c r="G1" s="269"/>
      <c r="H1" s="270" t="s">
        <v>151</v>
      </c>
      <c r="I1" s="270"/>
      <c r="J1" s="270"/>
      <c r="K1" s="270"/>
      <c r="L1" s="270"/>
      <c r="M1" s="271"/>
      <c r="N1" s="272"/>
      <c r="O1" s="273"/>
      <c r="P1" s="273"/>
      <c r="Q1" s="273"/>
      <c r="R1" s="273"/>
      <c r="S1" s="273"/>
      <c r="T1" s="273"/>
      <c r="U1" s="273"/>
      <c r="V1" s="273"/>
      <c r="W1" s="273"/>
      <c r="X1" s="273"/>
      <c r="Y1" s="273"/>
      <c r="Z1" s="273"/>
      <c r="AA1" s="273"/>
      <c r="AB1" s="273"/>
      <c r="AC1" s="273"/>
      <c r="AD1" s="273"/>
      <c r="AE1" s="273"/>
      <c r="AF1" s="273"/>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row>
    <row r="2" customFormat="false" ht="50.1" hidden="false" customHeight="true" outlineLevel="0" collapsed="false">
      <c r="A2" s="269"/>
      <c r="B2" s="269"/>
      <c r="C2" s="269"/>
      <c r="D2" s="269"/>
      <c r="E2" s="269"/>
      <c r="F2" s="269"/>
      <c r="G2" s="269"/>
      <c r="H2" s="274"/>
      <c r="I2" s="275" t="s">
        <v>152</v>
      </c>
      <c r="J2" s="275"/>
      <c r="K2" s="276"/>
      <c r="L2" s="277"/>
      <c r="M2" s="271"/>
      <c r="N2" s="272"/>
      <c r="O2" s="278" t="n">
        <f aca="false">'[5]vnos podatkov'!$A$6</f>
        <v>0</v>
      </c>
      <c r="P2" s="279"/>
      <c r="Q2" s="279"/>
      <c r="R2" s="273"/>
      <c r="S2" s="273"/>
      <c r="T2" s="273"/>
      <c r="U2" s="273"/>
      <c r="V2" s="273"/>
      <c r="W2" s="273"/>
      <c r="X2" s="273"/>
      <c r="Y2" s="273"/>
      <c r="Z2" s="273"/>
      <c r="AA2" s="273"/>
      <c r="AB2" s="273"/>
      <c r="AC2" s="273"/>
      <c r="AD2" s="273"/>
      <c r="AE2" s="273"/>
      <c r="AF2" s="273"/>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c r="IR2" s="272"/>
      <c r="IS2" s="272"/>
      <c r="IT2" s="272"/>
      <c r="IU2" s="272"/>
    </row>
    <row r="3" customFormat="false" ht="50.1" hidden="false" customHeight="true" outlineLevel="0" collapsed="false">
      <c r="A3" s="269"/>
      <c r="B3" s="269"/>
      <c r="C3" s="269"/>
      <c r="D3" s="269"/>
      <c r="E3" s="269"/>
      <c r="F3" s="269"/>
      <c r="G3" s="269"/>
      <c r="H3" s="274"/>
      <c r="I3" s="280" t="s">
        <v>153</v>
      </c>
      <c r="J3" s="280"/>
      <c r="K3" s="281" t="n">
        <f aca="false">'[5]vnos podatkov'!$A$8</f>
        <v>0</v>
      </c>
      <c r="L3" s="276" t="n">
        <f aca="false">'[5]vnos podatkov'!$B$8</f>
        <v>0</v>
      </c>
      <c r="M3" s="271"/>
      <c r="N3" s="272"/>
      <c r="O3" s="282" t="n">
        <f aca="false">'[5]vnos podatkov'!$A$8</f>
        <v>0</v>
      </c>
      <c r="P3" s="282" t="n">
        <f aca="false">'[5]vnos podatkov'!$B$8</f>
        <v>0</v>
      </c>
      <c r="Q3" s="282" t="n">
        <f aca="false">'[5]vnos podatkov'!$A$10</f>
        <v>0</v>
      </c>
      <c r="R3" s="273"/>
      <c r="S3" s="273"/>
      <c r="T3" s="273"/>
      <c r="U3" s="273"/>
      <c r="V3" s="273"/>
      <c r="W3" s="273"/>
      <c r="X3" s="273"/>
      <c r="Y3" s="273"/>
      <c r="Z3" s="273"/>
      <c r="AA3" s="273"/>
      <c r="AB3" s="273"/>
      <c r="AC3" s="273"/>
      <c r="AD3" s="273"/>
      <c r="AE3" s="273"/>
      <c r="AF3" s="273"/>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c r="IR3" s="272"/>
      <c r="IS3" s="272"/>
      <c r="IT3" s="272"/>
      <c r="IU3" s="272"/>
    </row>
    <row r="4" customFormat="false" ht="50.1" hidden="false" customHeight="true" outlineLevel="0" collapsed="false">
      <c r="A4" s="269"/>
      <c r="B4" s="269"/>
      <c r="C4" s="283" t="s">
        <v>154</v>
      </c>
      <c r="D4" s="283"/>
      <c r="E4" s="284" t="s">
        <v>4</v>
      </c>
      <c r="F4" s="284" t="n">
        <f aca="false">'[5]vnos podatkov'!$C$10</f>
        <v>0</v>
      </c>
      <c r="G4" s="284" t="n">
        <f aca="false">'[5]vnos podatkov'!$C$10</f>
        <v>0</v>
      </c>
      <c r="H4" s="284" t="n">
        <f aca="false">'[5]vnos podatkov'!$C$10</f>
        <v>0</v>
      </c>
      <c r="I4" s="285" t="s">
        <v>155</v>
      </c>
      <c r="J4" s="286"/>
      <c r="K4" s="287" t="n">
        <f aca="false">'[5]vnos podatkov'!$A$10</f>
        <v>0</v>
      </c>
      <c r="L4" s="288"/>
      <c r="M4" s="271"/>
      <c r="N4" s="272"/>
      <c r="O4" s="273"/>
      <c r="P4" s="273"/>
      <c r="Q4" s="273"/>
      <c r="R4" s="273"/>
      <c r="S4" s="273"/>
      <c r="T4" s="273"/>
      <c r="U4" s="273"/>
      <c r="V4" s="273"/>
      <c r="W4" s="273"/>
      <c r="X4" s="273"/>
      <c r="Y4" s="273"/>
      <c r="Z4" s="273"/>
      <c r="AA4" s="273"/>
      <c r="AB4" s="273"/>
      <c r="AC4" s="273"/>
      <c r="AD4" s="273"/>
      <c r="AE4" s="273"/>
      <c r="AF4" s="273"/>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c r="IR4" s="272"/>
      <c r="IS4" s="272"/>
      <c r="IT4" s="272"/>
      <c r="IU4" s="272"/>
    </row>
    <row r="5" customFormat="false" ht="50.1" hidden="false" customHeight="true" outlineLevel="0" collapsed="false">
      <c r="A5" s="269"/>
      <c r="B5" s="269"/>
      <c r="C5" s="283" t="s">
        <v>156</v>
      </c>
      <c r="D5" s="283"/>
      <c r="E5" s="284" t="s">
        <v>338</v>
      </c>
      <c r="F5" s="284"/>
      <c r="G5" s="284"/>
      <c r="H5" s="284"/>
      <c r="I5" s="285" t="s">
        <v>157</v>
      </c>
      <c r="J5" s="285"/>
      <c r="K5" s="289" t="n">
        <v>6</v>
      </c>
      <c r="L5" s="277"/>
      <c r="M5" s="271"/>
      <c r="N5" s="272"/>
      <c r="O5" s="273"/>
      <c r="P5" s="273"/>
      <c r="Q5" s="273"/>
      <c r="R5" s="273"/>
      <c r="S5" s="273"/>
      <c r="T5" s="273"/>
      <c r="U5" s="273"/>
      <c r="V5" s="273"/>
      <c r="W5" s="273"/>
      <c r="X5" s="273"/>
      <c r="Y5" s="273"/>
      <c r="Z5" s="273"/>
      <c r="AA5" s="273"/>
      <c r="AB5" s="273"/>
      <c r="AC5" s="273"/>
      <c r="AD5" s="273"/>
      <c r="AE5" s="273"/>
      <c r="AF5" s="273"/>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c r="IR5" s="272"/>
      <c r="IS5" s="272"/>
      <c r="IT5" s="272"/>
      <c r="IU5" s="272"/>
    </row>
    <row r="6" s="298" customFormat="true" ht="90" hidden="false" customHeight="true" outlineLevel="0" collapsed="false">
      <c r="A6" s="269"/>
      <c r="B6" s="269"/>
      <c r="C6" s="290" t="s">
        <v>339</v>
      </c>
      <c r="D6" s="290"/>
      <c r="E6" s="291"/>
      <c r="F6" s="292"/>
      <c r="G6" s="293"/>
      <c r="H6" s="293"/>
      <c r="I6" s="293"/>
      <c r="J6" s="293"/>
      <c r="K6" s="294" t="s">
        <v>159</v>
      </c>
      <c r="L6" s="294" t="s">
        <v>160</v>
      </c>
      <c r="M6" s="271"/>
      <c r="N6" s="295"/>
      <c r="O6" s="296" t="s">
        <v>161</v>
      </c>
      <c r="P6" s="296"/>
      <c r="Q6" s="296"/>
      <c r="R6" s="296"/>
      <c r="S6" s="296"/>
      <c r="T6" s="297"/>
      <c r="U6" s="282"/>
      <c r="V6" s="282"/>
      <c r="W6" s="282"/>
      <c r="X6" s="282"/>
      <c r="Y6" s="282"/>
      <c r="Z6" s="282"/>
      <c r="AA6" s="282"/>
      <c r="AB6" s="282"/>
      <c r="AC6" s="282"/>
      <c r="AD6" s="282"/>
      <c r="AE6" s="282"/>
      <c r="AF6" s="282"/>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row>
    <row r="7" s="306" customFormat="true" ht="40.5" hidden="false" customHeight="true" outlineLevel="0" collapsed="false">
      <c r="A7" s="269"/>
      <c r="B7" s="269"/>
      <c r="C7" s="299" t="s">
        <v>162</v>
      </c>
      <c r="D7" s="300" t="s">
        <v>105</v>
      </c>
      <c r="E7" s="300" t="s">
        <v>106</v>
      </c>
      <c r="F7" s="300" t="s">
        <v>101</v>
      </c>
      <c r="G7" s="293"/>
      <c r="H7" s="293"/>
      <c r="I7" s="293"/>
      <c r="J7" s="293"/>
      <c r="K7" s="294"/>
      <c r="L7" s="294"/>
      <c r="M7" s="271"/>
      <c r="N7" s="302"/>
      <c r="O7" s="303" t="s">
        <v>162</v>
      </c>
      <c r="P7" s="303" t="s">
        <v>105</v>
      </c>
      <c r="Q7" s="303" t="s">
        <v>106</v>
      </c>
      <c r="R7" s="303" t="s">
        <v>101</v>
      </c>
      <c r="S7" s="304"/>
      <c r="T7" s="304"/>
      <c r="U7" s="304"/>
      <c r="V7" s="304"/>
      <c r="W7" s="303"/>
      <c r="X7" s="303" t="s">
        <v>162</v>
      </c>
      <c r="Y7" s="303" t="s">
        <v>105</v>
      </c>
      <c r="Z7" s="303" t="s">
        <v>106</v>
      </c>
      <c r="AA7" s="303" t="s">
        <v>101</v>
      </c>
      <c r="AB7" s="303"/>
      <c r="AC7" s="303"/>
      <c r="AD7" s="303"/>
      <c r="AE7" s="303"/>
      <c r="AF7" s="305" t="s">
        <v>164</v>
      </c>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row>
    <row r="8" customFormat="false" ht="72" hidden="false" customHeight="true" outlineLevel="0" collapsed="false">
      <c r="A8" s="307" t="n">
        <v>1</v>
      </c>
      <c r="B8" s="308" t="n">
        <v>1</v>
      </c>
      <c r="C8" s="309" t="str">
        <f aca="false">UPPER(IF($A8="","",VLOOKUP($A8,'[5]m round robin žrebna lista'!$A$7:$R$128,2)))</f>
        <v/>
      </c>
      <c r="D8" s="310" t="s">
        <v>340</v>
      </c>
      <c r="E8" s="310" t="s">
        <v>341</v>
      </c>
      <c r="F8" s="311"/>
      <c r="G8" s="380"/>
      <c r="H8" s="389" t="s">
        <v>342</v>
      </c>
      <c r="I8" s="389" t="s">
        <v>343</v>
      </c>
      <c r="J8" s="390"/>
      <c r="K8" s="314" t="n">
        <v>2</v>
      </c>
      <c r="L8" s="314" t="n">
        <v>1</v>
      </c>
      <c r="M8" s="315" t="str">
        <f aca="false">IF($A8="","",VLOOKUP($A8,'[5]m round robin žrebna lista'!$A$7:$R$128,14))</f>
        <v/>
      </c>
      <c r="N8" s="273"/>
      <c r="O8" s="316" t="str">
        <f aca="false">UPPER(IF($A8="","",VLOOKUP($A8,'[5]m round robin žrebna lista'!$A$7:$R$128,2)))</f>
        <v/>
      </c>
      <c r="P8" s="316" t="str">
        <f aca="false">UPPER(IF($A8="","",VLOOKUP($A8,'[5]m round robin žrebna lista'!$A$7:$R$128,3)))</f>
        <v/>
      </c>
      <c r="Q8" s="316" t="str">
        <f aca="false">PROPER(IF($A8="","",VLOOKUP($A8,'[5]m round robin žrebna lista'!$A$7:$R$128,4)))</f>
        <v/>
      </c>
      <c r="R8" s="316" t="str">
        <f aca="false">UPPER(IF($A8="","",VLOOKUP($A8,'[5]m round robin žrebna lista'!$A$7:$R$128,5)))</f>
        <v/>
      </c>
      <c r="S8" s="317"/>
      <c r="T8" s="318"/>
      <c r="U8" s="318"/>
      <c r="V8" s="318"/>
      <c r="W8" s="279"/>
      <c r="X8" s="316" t="str">
        <f aca="false">UPPER(IF($A8="","",VLOOKUP($A8,'[5]m round robin žrebna lista'!$A$7:$R$128,2)))</f>
        <v/>
      </c>
      <c r="Y8" s="316" t="str">
        <f aca="false">UPPER(IF($A8="","",VLOOKUP($A8,'[5]m round robin žrebna lista'!$A$7:$R$128,3)))</f>
        <v/>
      </c>
      <c r="Z8" s="316" t="str">
        <f aca="false">PROPER(IF($A8="","",VLOOKUP($A8,'[5]m round robin žrebna lista'!$A$7:$R$128,4)))</f>
        <v/>
      </c>
      <c r="AA8" s="316" t="str">
        <f aca="false">UPPER(IF($A8="","",VLOOKUP($A8,'[5]m round robin žrebna lista'!$A$7:$R$128,5)))</f>
        <v/>
      </c>
      <c r="AB8" s="317"/>
      <c r="AC8" s="319" t="str">
        <f aca="false">IF(T8="","",IF(T8="1bb","1bb",IF(T8="2bb","2bb",IF(T8=1,$M9,0))))</f>
        <v/>
      </c>
      <c r="AD8" s="319" t="str">
        <f aca="false">IF(U8="","",IF(U8="1bb","1bb",IF(U8="3bb","3bb",IF(U8=1,$M10,0))))</f>
        <v/>
      </c>
      <c r="AE8" s="319" t="str">
        <f aca="false">IF(V8="","",IF(V8="1bb","1bb",IF(V8="4bb","4bb",IF(V8=1,$M11,0))))</f>
        <v/>
      </c>
      <c r="AF8" s="320" t="n">
        <f aca="false">SUM(AC8:AE8)</f>
        <v>0</v>
      </c>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c r="IR8" s="272"/>
      <c r="IS8" s="272"/>
      <c r="IT8" s="272"/>
      <c r="IU8" s="272"/>
    </row>
    <row r="9" customFormat="false" ht="72" hidden="false" customHeight="true" outlineLevel="0" collapsed="false">
      <c r="A9" s="307" t="n">
        <v>2</v>
      </c>
      <c r="B9" s="308" t="n">
        <v>2</v>
      </c>
      <c r="C9" s="309" t="str">
        <f aca="false">UPPER(IF($A9="","",VLOOKUP($A9,'[5]m round robin žrebna lista'!$A$7:$R$128,2)))</f>
        <v/>
      </c>
      <c r="D9" s="310" t="s">
        <v>344</v>
      </c>
      <c r="E9" s="310" t="s">
        <v>337</v>
      </c>
      <c r="F9" s="311"/>
      <c r="G9" s="389" t="s">
        <v>345</v>
      </c>
      <c r="H9" s="380"/>
      <c r="I9" s="389" t="s">
        <v>346</v>
      </c>
      <c r="J9" s="390"/>
      <c r="K9" s="321" t="s">
        <v>138</v>
      </c>
      <c r="L9" s="314" t="n">
        <v>2</v>
      </c>
      <c r="M9" s="315" t="str">
        <f aca="false">IF($A9="","",VLOOKUP($A9,'[5]m round robin žrebna lista'!$A$7:$R$128,14))</f>
        <v/>
      </c>
      <c r="N9" s="273"/>
      <c r="O9" s="316" t="str">
        <f aca="false">UPPER(IF($A9="","",VLOOKUP($A9,'[5]m round robin žrebna lista'!$A$7:$R$128,2)))</f>
        <v/>
      </c>
      <c r="P9" s="316" t="str">
        <f aca="false">UPPER(IF($A9="","",VLOOKUP($A9,'[5]m round robin žrebna lista'!$A$7:$R$128,3)))</f>
        <v/>
      </c>
      <c r="Q9" s="316" t="str">
        <f aca="false">PROPER(IF($A9="","",VLOOKUP($A9,'[5]m round robin žrebna lista'!$A$7:$R$128,4)))</f>
        <v/>
      </c>
      <c r="R9" s="316" t="str">
        <f aca="false">UPPER(IF($A9="","",VLOOKUP($A9,'[5]m round robin žrebna lista'!$A$7:$R$128,5)))</f>
        <v/>
      </c>
      <c r="S9" s="318"/>
      <c r="T9" s="317"/>
      <c r="U9" s="318"/>
      <c r="V9" s="318"/>
      <c r="W9" s="279"/>
      <c r="X9" s="316" t="str">
        <f aca="false">UPPER(IF($A9="","",VLOOKUP($A9,'[5]m round robin žrebna lista'!$A$7:$R$128,2)))</f>
        <v/>
      </c>
      <c r="Y9" s="316" t="str">
        <f aca="false">UPPER(IF($A9="","",VLOOKUP($A9,'[5]m round robin žrebna lista'!$A$7:$R$128,3)))</f>
        <v/>
      </c>
      <c r="Z9" s="316" t="str">
        <f aca="false">PROPER(IF($A9="","",VLOOKUP($A9,'[5]m round robin žrebna lista'!$A$7:$R$128,4)))</f>
        <v/>
      </c>
      <c r="AA9" s="316" t="str">
        <f aca="false">UPPER(IF($A9="","",VLOOKUP($A9,'[5]m round robin žrebna lista'!$A$7:$R$128,5)))</f>
        <v/>
      </c>
      <c r="AB9" s="319" t="str">
        <f aca="false">IF(S9="","",IF(S9="1bb","1bb",IF(S9="2bb","2bb",IF(S9=1,0,M8))))</f>
        <v/>
      </c>
      <c r="AC9" s="317"/>
      <c r="AD9" s="319" t="str">
        <f aca="false">IF(U9="","",IF(U9="2bb","2bb",IF(U9="3bb","3bb",IF(U9=2,M10,0))))</f>
        <v/>
      </c>
      <c r="AE9" s="319" t="str">
        <f aca="false">IF(V9="","",IF(V9="2bb","2bb",IF(V9="4bb","4bb",IF(V9=2,M11,0))))</f>
        <v/>
      </c>
      <c r="AF9" s="320" t="n">
        <f aca="false">SUM(AB9:AE9)</f>
        <v>0</v>
      </c>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row>
    <row r="10" customFormat="false" ht="72" hidden="false" customHeight="true" outlineLevel="0" collapsed="false">
      <c r="A10" s="307" t="n">
        <v>3</v>
      </c>
      <c r="B10" s="322" t="n">
        <v>3</v>
      </c>
      <c r="C10" s="309" t="str">
        <f aca="false">UPPER(IF($A10="","",VLOOKUP($A10,'[5]m round robin žrebna lista'!$A$7:$R$128,2)))</f>
        <v/>
      </c>
      <c r="D10" s="310" t="s">
        <v>291</v>
      </c>
      <c r="E10" s="310" t="s">
        <v>347</v>
      </c>
      <c r="F10" s="311"/>
      <c r="G10" s="389" t="s">
        <v>348</v>
      </c>
      <c r="H10" s="389" t="s">
        <v>349</v>
      </c>
      <c r="I10" s="380"/>
      <c r="J10" s="390"/>
      <c r="K10" s="314" t="s">
        <v>350</v>
      </c>
      <c r="L10" s="314" t="n">
        <v>3</v>
      </c>
      <c r="M10" s="315" t="str">
        <f aca="false">IF($A10="","",VLOOKUP($A10,'[5]m round robin žrebna lista'!$A$7:$R$128,14))</f>
        <v/>
      </c>
      <c r="N10" s="273"/>
      <c r="O10" s="316" t="str">
        <f aca="false">UPPER(IF($A10="","",VLOOKUP($A10,'[5]m round robin žrebna lista'!$A$7:$R$128,2)))</f>
        <v/>
      </c>
      <c r="P10" s="316" t="str">
        <f aca="false">UPPER(IF($A10="","",VLOOKUP($A10,'[5]m round robin žrebna lista'!$A$7:$R$128,3)))</f>
        <v/>
      </c>
      <c r="Q10" s="316" t="str">
        <f aca="false">PROPER(IF($A10="","",VLOOKUP($A10,'[5]m round robin žrebna lista'!$A$7:$R$128,4)))</f>
        <v/>
      </c>
      <c r="R10" s="316" t="str">
        <f aca="false">UPPER(IF($A10="","",VLOOKUP($A10,'[5]m round robin žrebna lista'!$A$7:$R$128,5)))</f>
        <v/>
      </c>
      <c r="S10" s="318"/>
      <c r="T10" s="318"/>
      <c r="U10" s="317"/>
      <c r="V10" s="318"/>
      <c r="W10" s="279"/>
      <c r="X10" s="316" t="str">
        <f aca="false">UPPER(IF($A10="","",VLOOKUP($A10,'[5]m round robin žrebna lista'!$A$7:$R$128,2)))</f>
        <v/>
      </c>
      <c r="Y10" s="316" t="str">
        <f aca="false">UPPER(IF($A10="","",VLOOKUP($A10,'[5]m round robin žrebna lista'!$A$7:$R$128,3)))</f>
        <v/>
      </c>
      <c r="Z10" s="316" t="str">
        <f aca="false">PROPER(IF($A10="","",VLOOKUP($A10,'[5]m round robin žrebna lista'!$A$7:$R$128,4)))</f>
        <v/>
      </c>
      <c r="AA10" s="316" t="str">
        <f aca="false">UPPER(IF($A10="","",VLOOKUP($A10,'[5]m round robin žrebna lista'!$A$7:$R$128,5)))</f>
        <v/>
      </c>
      <c r="AB10" s="319" t="str">
        <f aca="false">IF(S10="","",IF(S10="1bb","1bb",IF(S10="3bb","3bb",IF(S10=1,0,M8))))</f>
        <v/>
      </c>
      <c r="AC10" s="319" t="str">
        <f aca="false">IF(T10="","",IF(T10="2bb","2bb",IF(T10="3bb","3bb",IF(T10=2,0,M9))))</f>
        <v/>
      </c>
      <c r="AD10" s="317"/>
      <c r="AE10" s="319" t="str">
        <f aca="false">IF(V10="","",IF(V10="3bb","3bb",IF(V10="4bb","4bb",IF(V10=3,M11,0))))</f>
        <v/>
      </c>
      <c r="AF10" s="320" t="n">
        <f aca="false">SUM(AB10:AE10)</f>
        <v>0</v>
      </c>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row>
    <row r="11" customFormat="false" ht="72" hidden="false" customHeight="true" outlineLevel="0" collapsed="false">
      <c r="A11" s="307"/>
      <c r="B11" s="308" t="n">
        <v>4</v>
      </c>
      <c r="C11" s="309" t="str">
        <f aca="false">UPPER(IF($A11="","",VLOOKUP($A11,'[5]m round robin žrebna lista'!$A$7:$R$128,2)))</f>
        <v/>
      </c>
      <c r="D11" s="324"/>
      <c r="E11" s="310"/>
      <c r="F11" s="391"/>
      <c r="G11" s="390"/>
      <c r="H11" s="390"/>
      <c r="I11" s="390"/>
      <c r="J11" s="380"/>
      <c r="K11" s="314"/>
      <c r="L11" s="314"/>
      <c r="M11" s="315" t="str">
        <f aca="false">IF($A11="","",VLOOKUP($A11,'[5]m round robin žrebna lista'!$A$7:$R$128,14))</f>
        <v/>
      </c>
      <c r="N11" s="273"/>
      <c r="O11" s="316" t="str">
        <f aca="false">UPPER(IF($A11="","",VLOOKUP($A11,'[5]m round robin žrebna lista'!$A$7:$R$128,2)))</f>
        <v/>
      </c>
      <c r="P11" s="316" t="str">
        <f aca="false">UPPER(IF($A11="","",VLOOKUP($A11,'[5]m round robin žrebna lista'!$A$7:$R$128,3)))</f>
        <v/>
      </c>
      <c r="Q11" s="316" t="str">
        <f aca="false">PROPER(IF($A11="","",VLOOKUP($A11,'[5]m round robin žrebna lista'!$A$7:$R$128,4)))</f>
        <v/>
      </c>
      <c r="R11" s="316" t="str">
        <f aca="false">UPPER(IF($A11="","",VLOOKUP($A11,'[5]m round robin žrebna lista'!$A$7:$R$128,5)))</f>
        <v/>
      </c>
      <c r="S11" s="318"/>
      <c r="T11" s="318"/>
      <c r="U11" s="318"/>
      <c r="V11" s="317"/>
      <c r="W11" s="279"/>
      <c r="X11" s="316" t="str">
        <f aca="false">UPPER(IF($A11="","",VLOOKUP($A11,'[5]m round robin žrebna lista'!$A$7:$R$128,2)))</f>
        <v/>
      </c>
      <c r="Y11" s="316" t="str">
        <f aca="false">UPPER(IF($A11="","",VLOOKUP($A11,'[5]m round robin žrebna lista'!$A$7:$R$128,3)))</f>
        <v/>
      </c>
      <c r="Z11" s="316" t="str">
        <f aca="false">PROPER(IF($A11="","",VLOOKUP($A11,'[5]m round robin žrebna lista'!$A$7:$R$128,4)))</f>
        <v/>
      </c>
      <c r="AA11" s="316" t="str">
        <f aca="false">UPPER(IF($A11="","",VLOOKUP($A11,'[5]m round robin žrebna lista'!$A$7:$R$128,5)))</f>
        <v/>
      </c>
      <c r="AB11" s="319" t="str">
        <f aca="false">IF(S11="","",IF(S11="1bb","1bb",IF(S11="4bb","4bb",IF(S11=1,0,M8))))</f>
        <v/>
      </c>
      <c r="AC11" s="319" t="str">
        <f aca="false">IF(T11="","",IF(T11="2bb","2bb",IF(T11="4bb","4bb",IF(T11=2,0,M9))))</f>
        <v/>
      </c>
      <c r="AD11" s="319" t="str">
        <f aca="false">IF(U11="","",IF(U11="3bb","3bb",IF(U11="4bb","4bb",IF(U11=3,0,M10))))</f>
        <v/>
      </c>
      <c r="AE11" s="317"/>
      <c r="AF11" s="320" t="n">
        <f aca="false">SUM(AB11:AE11)</f>
        <v>0</v>
      </c>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row>
    <row r="12" customFormat="false" ht="100.5" hidden="false" customHeight="true" outlineLevel="0" collapsed="false">
      <c r="A12" s="385"/>
      <c r="B12" s="385"/>
      <c r="C12" s="290" t="s">
        <v>351</v>
      </c>
      <c r="D12" s="290"/>
      <c r="E12" s="291"/>
      <c r="F12" s="292"/>
      <c r="G12" s="293"/>
      <c r="H12" s="293"/>
      <c r="I12" s="293"/>
      <c r="J12" s="293"/>
      <c r="K12" s="294" t="s">
        <v>159</v>
      </c>
      <c r="L12" s="294" t="s">
        <v>160</v>
      </c>
      <c r="M12" s="271"/>
      <c r="N12" s="272"/>
      <c r="O12" s="273"/>
      <c r="P12" s="273"/>
      <c r="Q12" s="273"/>
      <c r="R12" s="273"/>
      <c r="S12" s="273"/>
      <c r="T12" s="273"/>
      <c r="U12" s="273"/>
      <c r="V12" s="273"/>
      <c r="W12" s="273"/>
      <c r="X12" s="273"/>
      <c r="Y12" s="273"/>
      <c r="Z12" s="273"/>
      <c r="AA12" s="273"/>
      <c r="AB12" s="273"/>
      <c r="AC12" s="273"/>
      <c r="AD12" s="273"/>
      <c r="AE12" s="273"/>
      <c r="AF12" s="273"/>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row>
    <row r="13" s="306" customFormat="true" ht="40.5" hidden="false" customHeight="true" outlineLevel="0" collapsed="false">
      <c r="A13" s="385"/>
      <c r="B13" s="385"/>
      <c r="C13" s="299" t="s">
        <v>162</v>
      </c>
      <c r="D13" s="300" t="s">
        <v>105</v>
      </c>
      <c r="E13" s="386" t="s">
        <v>106</v>
      </c>
      <c r="F13" s="300" t="s">
        <v>101</v>
      </c>
      <c r="G13" s="293"/>
      <c r="H13" s="293"/>
      <c r="I13" s="293"/>
      <c r="J13" s="293"/>
      <c r="K13" s="294"/>
      <c r="L13" s="294"/>
      <c r="M13" s="271"/>
      <c r="N13" s="302"/>
      <c r="O13" s="303" t="s">
        <v>162</v>
      </c>
      <c r="P13" s="303" t="s">
        <v>105</v>
      </c>
      <c r="Q13" s="303" t="s">
        <v>106</v>
      </c>
      <c r="R13" s="303" t="s">
        <v>101</v>
      </c>
      <c r="S13" s="304"/>
      <c r="T13" s="301"/>
      <c r="U13" s="301"/>
      <c r="V13" s="301"/>
      <c r="W13" s="301"/>
      <c r="X13" s="303" t="s">
        <v>162</v>
      </c>
      <c r="Y13" s="303" t="s">
        <v>105</v>
      </c>
      <c r="Z13" s="303" t="s">
        <v>106</v>
      </c>
      <c r="AA13" s="303" t="s">
        <v>101</v>
      </c>
      <c r="AB13" s="303"/>
      <c r="AC13" s="303"/>
      <c r="AD13" s="303"/>
      <c r="AE13" s="303"/>
      <c r="AF13" s="305" t="s">
        <v>164</v>
      </c>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c r="IL13" s="302"/>
      <c r="IM13" s="302"/>
      <c r="IN13" s="302"/>
      <c r="IO13" s="302"/>
      <c r="IP13" s="302"/>
      <c r="IQ13" s="302"/>
      <c r="IR13" s="302"/>
      <c r="IS13" s="302"/>
      <c r="IT13" s="302"/>
      <c r="IU13" s="302"/>
    </row>
    <row r="14" customFormat="false" ht="72.95" hidden="false" customHeight="true" outlineLevel="0" collapsed="false">
      <c r="A14" s="307"/>
      <c r="B14" s="308" t="n">
        <v>1</v>
      </c>
      <c r="C14" s="309" t="str">
        <f aca="false">UPPER(IF($A14="","",VLOOKUP($A14,'[5]m round robin žrebna lista'!$A$7:$R$128,2)))</f>
        <v/>
      </c>
      <c r="D14" s="310" t="s">
        <v>352</v>
      </c>
      <c r="E14" s="310" t="s">
        <v>353</v>
      </c>
      <c r="F14" s="311" t="str">
        <f aca="false">UPPER(IF($A14="","",VLOOKUP($A14,'[5]m round robin žrebna lista'!$A$7:$R$128,5)))</f>
        <v/>
      </c>
      <c r="G14" s="380"/>
      <c r="H14" s="389" t="s">
        <v>354</v>
      </c>
      <c r="I14" s="389" t="s">
        <v>355</v>
      </c>
      <c r="J14" s="390"/>
      <c r="K14" s="314" t="s">
        <v>350</v>
      </c>
      <c r="L14" s="314" t="n">
        <v>3</v>
      </c>
      <c r="M14" s="315" t="str">
        <f aca="false">IF($A14="","",VLOOKUP($A14,'[5]m round robin žrebna lista'!$A$7:$R$128,14))</f>
        <v/>
      </c>
      <c r="N14" s="273"/>
      <c r="O14" s="316" t="str">
        <f aca="false">UPPER(IF($A14="","",VLOOKUP($A14,'[5]m round robin žrebna lista'!$A$7:$R$128,2)))</f>
        <v/>
      </c>
      <c r="P14" s="316" t="str">
        <f aca="false">UPPER(IF($A14="","",VLOOKUP($A14,'[5]m round robin žrebna lista'!$A$7:$R$128,3)))</f>
        <v/>
      </c>
      <c r="Q14" s="316" t="str">
        <f aca="false">PROPER(IF($A14="","",VLOOKUP($A14,'[5]m round robin žrebna lista'!$A$7:$R$128,4)))</f>
        <v/>
      </c>
      <c r="R14" s="316" t="str">
        <f aca="false">UPPER(IF($A14="","",VLOOKUP($A14,'[5]m round robin žrebna lista'!$A$7:$R$128,5)))</f>
        <v/>
      </c>
      <c r="S14" s="317"/>
      <c r="T14" s="318"/>
      <c r="U14" s="318"/>
      <c r="V14" s="318"/>
      <c r="W14" s="273"/>
      <c r="X14" s="316" t="str">
        <f aca="false">UPPER(IF($A14="","",VLOOKUP($A14,'[5]m round robin žrebna lista'!$A$7:$R$128,2)))</f>
        <v/>
      </c>
      <c r="Y14" s="316" t="str">
        <f aca="false">UPPER(IF($A14="","",VLOOKUP($A14,'[5]m round robin žrebna lista'!$A$7:$R$128,3)))</f>
        <v/>
      </c>
      <c r="Z14" s="316" t="str">
        <f aca="false">PROPER(IF($A14="","",VLOOKUP($A14,'[5]m round robin žrebna lista'!$A$7:$R$128,4)))</f>
        <v/>
      </c>
      <c r="AA14" s="316" t="str">
        <f aca="false">UPPER(IF($A14="","",VLOOKUP($A14,'[5]m round robin žrebna lista'!$A$7:$R$128,5)))</f>
        <v/>
      </c>
      <c r="AB14" s="317"/>
      <c r="AC14" s="387" t="str">
        <f aca="false">IF(T14="","",IF(T14="1bb","1bb",IF(T14="2bb","2bb",IF(T14=1,$M15,0))))</f>
        <v/>
      </c>
      <c r="AD14" s="387" t="str">
        <f aca="false">IF(U14="","",IF(U14="1bb","1bb",IF(U14="3bb","3bb",IF(U14=1,$M16,0))))</f>
        <v/>
      </c>
      <c r="AE14" s="387" t="str">
        <f aca="false">IF(V14="","",IF(V14="1bb","1bb",IF(V14="4bb","4bb",IF(V14=1,$M17,0))))</f>
        <v/>
      </c>
      <c r="AF14" s="388" t="n">
        <f aca="false">SUM(AC14:AE14)</f>
        <v>0</v>
      </c>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c r="IR14" s="272"/>
      <c r="IS14" s="272"/>
      <c r="IT14" s="272"/>
      <c r="IU14" s="272"/>
    </row>
    <row r="15" customFormat="false" ht="72.95" hidden="false" customHeight="true" outlineLevel="0" collapsed="false">
      <c r="A15" s="307"/>
      <c r="B15" s="308" t="n">
        <v>2</v>
      </c>
      <c r="C15" s="309" t="str">
        <f aca="false">UPPER(IF($A15="","",VLOOKUP($A15,'[5]m round robin žrebna lista'!$A$7:$R$128,2)))</f>
        <v/>
      </c>
      <c r="D15" s="310" t="s">
        <v>356</v>
      </c>
      <c r="E15" s="310" t="s">
        <v>357</v>
      </c>
      <c r="F15" s="311" t="str">
        <f aca="false">UPPER(IF($A15="","",VLOOKUP($A15,'[5]m round robin žrebna lista'!$A$7:$R$128,5)))</f>
        <v/>
      </c>
      <c r="G15" s="389" t="s">
        <v>358</v>
      </c>
      <c r="H15" s="380"/>
      <c r="I15" s="389" t="s">
        <v>359</v>
      </c>
      <c r="J15" s="390"/>
      <c r="K15" s="314" t="n">
        <v>2</v>
      </c>
      <c r="L15" s="314" t="n">
        <v>1</v>
      </c>
      <c r="M15" s="315" t="str">
        <f aca="false">IF($A15="","",VLOOKUP($A15,'[5]m round robin žrebna lista'!$A$7:$R$128,14))</f>
        <v/>
      </c>
      <c r="N15" s="273"/>
      <c r="O15" s="316" t="str">
        <f aca="false">UPPER(IF($A15="","",VLOOKUP($A15,'[5]m round robin žrebna lista'!$A$7:$R$128,2)))</f>
        <v/>
      </c>
      <c r="P15" s="316" t="str">
        <f aca="false">UPPER(IF($A15="","",VLOOKUP($A15,'[5]m round robin žrebna lista'!$A$7:$R$128,3)))</f>
        <v/>
      </c>
      <c r="Q15" s="316" t="str">
        <f aca="false">PROPER(IF($A15="","",VLOOKUP($A15,'[5]m round robin žrebna lista'!$A$7:$R$128,4)))</f>
        <v/>
      </c>
      <c r="R15" s="316" t="str">
        <f aca="false">UPPER(IF($A15="","",VLOOKUP($A15,'[5]m round robin žrebna lista'!$A$7:$R$128,5)))</f>
        <v/>
      </c>
      <c r="S15" s="318"/>
      <c r="T15" s="317"/>
      <c r="U15" s="318"/>
      <c r="V15" s="318"/>
      <c r="W15" s="273"/>
      <c r="X15" s="316" t="str">
        <f aca="false">UPPER(IF($A15="","",VLOOKUP($A15,'[5]m round robin žrebna lista'!$A$7:$R$128,2)))</f>
        <v/>
      </c>
      <c r="Y15" s="316" t="str">
        <f aca="false">UPPER(IF($A15="","",VLOOKUP($A15,'[5]m round robin žrebna lista'!$A$7:$R$128,3)))</f>
        <v/>
      </c>
      <c r="Z15" s="316" t="str">
        <f aca="false">PROPER(IF($A15="","",VLOOKUP($A15,'[5]m round robin žrebna lista'!$A$7:$R$128,4)))</f>
        <v/>
      </c>
      <c r="AA15" s="316" t="str">
        <f aca="false">UPPER(IF($A15="","",VLOOKUP($A15,'[5]m round robin žrebna lista'!$A$7:$R$128,5)))</f>
        <v/>
      </c>
      <c r="AB15" s="387" t="str">
        <f aca="false">IF(S15="","",IF(S15="1bb","1bb",IF(S15="2bb","2bb",IF(S15=1,0,M14))))</f>
        <v/>
      </c>
      <c r="AC15" s="317"/>
      <c r="AD15" s="387" t="str">
        <f aca="false">IF(U15="","",IF(U15="2bb","2bb",IF(U15="3bb","3bb",IF(U15=2,M16,0))))</f>
        <v/>
      </c>
      <c r="AE15" s="387" t="str">
        <f aca="false">IF(V15="","",IF(V15="2bb","2bb",IF(V15="4bb","4bb",IF(V15=2,M17,0))))</f>
        <v/>
      </c>
      <c r="AF15" s="388" t="n">
        <f aca="false">SUM(AB15:AE15)</f>
        <v>0</v>
      </c>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c r="IR15" s="272"/>
      <c r="IS15" s="272"/>
      <c r="IT15" s="272"/>
      <c r="IU15" s="272"/>
    </row>
    <row r="16" customFormat="false" ht="72.95" hidden="false" customHeight="true" outlineLevel="0" collapsed="false">
      <c r="A16" s="307"/>
      <c r="B16" s="308" t="n">
        <v>3</v>
      </c>
      <c r="C16" s="309" t="str">
        <f aca="false">UPPER(IF($A16="","",VLOOKUP($A16,'[5]m round robin žrebna lista'!$A$7:$R$128,2)))</f>
        <v/>
      </c>
      <c r="D16" s="310" t="s">
        <v>360</v>
      </c>
      <c r="E16" s="310" t="s">
        <v>361</v>
      </c>
      <c r="F16" s="311" t="str">
        <f aca="false">UPPER(IF($A16="","",VLOOKUP($A16,'[5]m round robin žrebna lista'!$A$7:$R$128,5)))</f>
        <v/>
      </c>
      <c r="G16" s="323" t="s">
        <v>362</v>
      </c>
      <c r="H16" s="389" t="s">
        <v>363</v>
      </c>
      <c r="I16" s="380"/>
      <c r="J16" s="390"/>
      <c r="K16" s="314" t="n">
        <v>1</v>
      </c>
      <c r="L16" s="314" t="n">
        <v>2</v>
      </c>
      <c r="M16" s="315" t="str">
        <f aca="false">IF($A16="","",VLOOKUP($A16,'[5]m round robin žrebna lista'!$A$7:$R$128,14))</f>
        <v/>
      </c>
      <c r="N16" s="273"/>
      <c r="O16" s="316" t="str">
        <f aca="false">UPPER(IF($A16="","",VLOOKUP($A16,'[5]m round robin žrebna lista'!$A$7:$R$128,2)))</f>
        <v/>
      </c>
      <c r="P16" s="316" t="str">
        <f aca="false">UPPER(IF($A16="","",VLOOKUP($A16,'[5]m round robin žrebna lista'!$A$7:$R$128,3)))</f>
        <v/>
      </c>
      <c r="Q16" s="316" t="str">
        <f aca="false">PROPER(IF($A16="","",VLOOKUP($A16,'[5]m round robin žrebna lista'!$A$7:$R$128,4)))</f>
        <v/>
      </c>
      <c r="R16" s="316" t="str">
        <f aca="false">UPPER(IF($A16="","",VLOOKUP($A16,'[5]m round robin žrebna lista'!$A$7:$R$128,5)))</f>
        <v/>
      </c>
      <c r="S16" s="318"/>
      <c r="T16" s="318"/>
      <c r="U16" s="317"/>
      <c r="V16" s="318"/>
      <c r="W16" s="273"/>
      <c r="X16" s="316" t="str">
        <f aca="false">UPPER(IF($A16="","",VLOOKUP($A16,'[5]m round robin žrebna lista'!$A$7:$R$128,2)))</f>
        <v/>
      </c>
      <c r="Y16" s="316" t="str">
        <f aca="false">UPPER(IF($A16="","",VLOOKUP($A16,'[5]m round robin žrebna lista'!$A$7:$R$128,3)))</f>
        <v/>
      </c>
      <c r="Z16" s="316" t="str">
        <f aca="false">PROPER(IF($A16="","",VLOOKUP($A16,'[5]m round robin žrebna lista'!$A$7:$R$128,4)))</f>
        <v/>
      </c>
      <c r="AA16" s="316" t="str">
        <f aca="false">UPPER(IF($A16="","",VLOOKUP($A16,'[5]m round robin žrebna lista'!$A$7:$R$128,5)))</f>
        <v/>
      </c>
      <c r="AB16" s="387" t="str">
        <f aca="false">IF(S16="","",IF(S16="1bb","1bb",IF(S16="3bb","3bb",IF(S16=1,0,M14))))</f>
        <v/>
      </c>
      <c r="AC16" s="387" t="str">
        <f aca="false">IF(T16="","",IF(T16="2bb","2bb",IF(T16="3bb","3bb",IF(T16=2,0,M15))))</f>
        <v/>
      </c>
      <c r="AD16" s="317"/>
      <c r="AE16" s="387" t="str">
        <f aca="false">IF(V16="","",IF(V16="3bb","3bb",IF(V16="4bb","4bb",IF(V16=3,M17,0))))</f>
        <v/>
      </c>
      <c r="AF16" s="388" t="n">
        <f aca="false">SUM(AB16:AE16)</f>
        <v>0</v>
      </c>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c r="IR16" s="272"/>
      <c r="IS16" s="272"/>
      <c r="IT16" s="272"/>
      <c r="IU16" s="272"/>
    </row>
    <row r="17" customFormat="false" ht="72.95" hidden="false" customHeight="true" outlineLevel="0" collapsed="false">
      <c r="A17" s="307"/>
      <c r="B17" s="308" t="n">
        <v>4</v>
      </c>
      <c r="C17" s="309" t="str">
        <f aca="false">UPPER(IF($A17="","",VLOOKUP($A17,'[5]m round robin žrebna lista'!$A$7:$R$128,2)))</f>
        <v/>
      </c>
      <c r="D17" s="310"/>
      <c r="E17" s="310"/>
      <c r="F17" s="392"/>
      <c r="G17" s="390"/>
      <c r="H17" s="390"/>
      <c r="I17" s="390"/>
      <c r="J17" s="380"/>
      <c r="K17" s="380"/>
      <c r="L17" s="380"/>
      <c r="M17" s="315" t="str">
        <f aca="false">IF($A17="","",VLOOKUP($A17,'[5]m round robin žrebna lista'!$A$7:$R$128,14))</f>
        <v/>
      </c>
      <c r="N17" s="273"/>
      <c r="O17" s="316" t="str">
        <f aca="false">UPPER(IF($A17="","",VLOOKUP($A17,'[5]m round robin žrebna lista'!$A$7:$R$128,2)))</f>
        <v/>
      </c>
      <c r="P17" s="316" t="str">
        <f aca="false">UPPER(IF($A17="","",VLOOKUP($A17,'[5]m round robin žrebna lista'!$A$7:$R$128,3)))</f>
        <v/>
      </c>
      <c r="Q17" s="316" t="str">
        <f aca="false">PROPER(IF($A17="","",VLOOKUP($A17,'[5]m round robin žrebna lista'!$A$7:$R$128,4)))</f>
        <v/>
      </c>
      <c r="R17" s="316" t="str">
        <f aca="false">UPPER(IF($A17="","",VLOOKUP($A17,'[5]m round robin žrebna lista'!$A$7:$R$128,5)))</f>
        <v/>
      </c>
      <c r="S17" s="318"/>
      <c r="T17" s="318"/>
      <c r="U17" s="318"/>
      <c r="V17" s="317"/>
      <c r="W17" s="273"/>
      <c r="X17" s="316" t="str">
        <f aca="false">UPPER(IF($A17="","",VLOOKUP($A17,'[5]m round robin žrebna lista'!$A$7:$R$128,2)))</f>
        <v/>
      </c>
      <c r="Y17" s="316" t="str">
        <f aca="false">UPPER(IF($A17="","",VLOOKUP($A17,'[5]m round robin žrebna lista'!$A$7:$R$128,3)))</f>
        <v/>
      </c>
      <c r="Z17" s="316" t="str">
        <f aca="false">PROPER(IF($A17="","",VLOOKUP($A17,'[5]m round robin žrebna lista'!$A$7:$R$128,4)))</f>
        <v/>
      </c>
      <c r="AA17" s="316" t="str">
        <f aca="false">UPPER(IF($A17="","",VLOOKUP($A17,'[5]m round robin žrebna lista'!$A$7:$R$128,5)))</f>
        <v/>
      </c>
      <c r="AB17" s="387" t="str">
        <f aca="false">IF(S17="","",IF(S17="1bb","1bb",IF(S17="4bb","4bb",IF(S17=1,0,M14))))</f>
        <v/>
      </c>
      <c r="AC17" s="387" t="str">
        <f aca="false">IF(T17="","",IF(T17="2bb","2bb",IF(T17="4bb","4bb",IF(T17=2,0,M15))))</f>
        <v/>
      </c>
      <c r="AD17" s="387" t="str">
        <f aca="false">IF(U17="","",IF(U17="3bb","3bb",IF(U17="4bb","4bb",IF(U17=3,0,M16))))</f>
        <v/>
      </c>
      <c r="AE17" s="317"/>
      <c r="AF17" s="388" t="n">
        <f aca="false">SUM(AB17:AD17)</f>
        <v>0</v>
      </c>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c r="IR17" s="272"/>
      <c r="IS17" s="272"/>
      <c r="IT17" s="272"/>
      <c r="IU17" s="272"/>
    </row>
    <row r="18" customFormat="false" ht="90" hidden="false" customHeight="true" outlineLevel="0" collapsed="false">
      <c r="A18" s="293"/>
      <c r="B18" s="293"/>
      <c r="C18" s="290" t="s">
        <v>364</v>
      </c>
      <c r="D18" s="290"/>
      <c r="E18" s="291"/>
      <c r="F18" s="292"/>
      <c r="G18" s="293"/>
      <c r="H18" s="293"/>
      <c r="I18" s="293"/>
      <c r="J18" s="293"/>
      <c r="K18" s="294"/>
      <c r="L18" s="294"/>
      <c r="M18" s="271"/>
      <c r="N18" s="272"/>
      <c r="O18" s="273"/>
      <c r="P18" s="273"/>
      <c r="Q18" s="273"/>
      <c r="R18" s="273"/>
      <c r="S18" s="273"/>
      <c r="T18" s="273"/>
      <c r="U18" s="273"/>
      <c r="V18" s="273"/>
      <c r="W18" s="273"/>
      <c r="X18" s="273"/>
      <c r="Y18" s="273"/>
      <c r="Z18" s="273"/>
      <c r="AA18" s="273"/>
      <c r="AB18" s="273"/>
      <c r="AC18" s="273"/>
      <c r="AD18" s="273"/>
      <c r="AE18" s="273"/>
      <c r="AF18" s="273"/>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row>
    <row r="19" s="306" customFormat="true" ht="40.5" hidden="false" customHeight="true" outlineLevel="0" collapsed="false">
      <c r="A19" s="293"/>
      <c r="B19" s="293"/>
      <c r="C19" s="299"/>
      <c r="D19" s="300" t="s">
        <v>105</v>
      </c>
      <c r="E19" s="386" t="s">
        <v>106</v>
      </c>
      <c r="F19" s="300"/>
      <c r="G19" s="293"/>
      <c r="H19" s="293"/>
      <c r="I19" s="293"/>
      <c r="J19" s="293"/>
      <c r="K19" s="294"/>
      <c r="L19" s="294"/>
      <c r="M19" s="271"/>
      <c r="N19" s="302"/>
      <c r="O19" s="303" t="s">
        <v>162</v>
      </c>
      <c r="P19" s="303" t="s">
        <v>105</v>
      </c>
      <c r="Q19" s="303" t="s">
        <v>106</v>
      </c>
      <c r="R19" s="303" t="s">
        <v>101</v>
      </c>
      <c r="S19" s="304"/>
      <c r="T19" s="301"/>
      <c r="U19" s="301"/>
      <c r="V19" s="301"/>
      <c r="W19" s="301"/>
      <c r="X19" s="303" t="s">
        <v>162</v>
      </c>
      <c r="Y19" s="303" t="s">
        <v>105</v>
      </c>
      <c r="Z19" s="303" t="s">
        <v>106</v>
      </c>
      <c r="AA19" s="303" t="s">
        <v>101</v>
      </c>
      <c r="AB19" s="303"/>
      <c r="AC19" s="303"/>
      <c r="AD19" s="303"/>
      <c r="AE19" s="303"/>
      <c r="AF19" s="305" t="s">
        <v>164</v>
      </c>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c r="BW19" s="302"/>
      <c r="BX19" s="302"/>
      <c r="BY19" s="302"/>
      <c r="BZ19" s="302"/>
      <c r="CA19" s="302"/>
      <c r="CB19" s="302"/>
      <c r="CC19" s="302"/>
      <c r="CD19" s="302"/>
      <c r="CE19" s="302"/>
      <c r="CF19" s="302"/>
      <c r="CG19" s="302"/>
      <c r="CH19" s="302"/>
      <c r="CI19" s="302"/>
      <c r="CJ19" s="302"/>
      <c r="CK19" s="302"/>
      <c r="CL19" s="302"/>
      <c r="CM19" s="302"/>
      <c r="CN19" s="302"/>
      <c r="CO19" s="302"/>
      <c r="CP19" s="302"/>
      <c r="CQ19" s="302"/>
      <c r="CR19" s="302"/>
      <c r="CS19" s="302"/>
      <c r="CT19" s="302"/>
      <c r="CU19" s="302"/>
      <c r="CV19" s="302"/>
      <c r="CW19" s="302"/>
      <c r="CX19" s="302"/>
      <c r="CY19" s="302"/>
      <c r="CZ19" s="302"/>
      <c r="DA19" s="302"/>
      <c r="DB19" s="302"/>
      <c r="DC19" s="302"/>
      <c r="DD19" s="302"/>
      <c r="DE19" s="302"/>
      <c r="DF19" s="302"/>
      <c r="DG19" s="302"/>
      <c r="DH19" s="302"/>
      <c r="DI19" s="302"/>
      <c r="DJ19" s="302"/>
      <c r="DK19" s="302"/>
      <c r="DL19" s="302"/>
      <c r="DM19" s="302"/>
      <c r="DN19" s="302"/>
      <c r="DO19" s="302"/>
      <c r="DP19" s="302"/>
      <c r="DQ19" s="302"/>
      <c r="DR19" s="302"/>
      <c r="DS19" s="302"/>
      <c r="DT19" s="302"/>
      <c r="DU19" s="302"/>
      <c r="DV19" s="302"/>
      <c r="DW19" s="302"/>
      <c r="DX19" s="302"/>
      <c r="DY19" s="302"/>
      <c r="DZ19" s="302"/>
      <c r="EA19" s="302"/>
      <c r="EB19" s="302"/>
      <c r="EC19" s="302"/>
      <c r="ED19" s="302"/>
      <c r="EE19" s="302"/>
      <c r="EF19" s="302"/>
      <c r="EG19" s="302"/>
      <c r="EH19" s="302"/>
      <c r="EI19" s="302"/>
      <c r="EJ19" s="302"/>
      <c r="EK19" s="302"/>
      <c r="EL19" s="302"/>
      <c r="EM19" s="302"/>
      <c r="EN19" s="302"/>
      <c r="EO19" s="302"/>
      <c r="EP19" s="302"/>
      <c r="EQ19" s="302"/>
      <c r="ER19" s="302"/>
      <c r="ES19" s="302"/>
      <c r="ET19" s="302"/>
      <c r="EU19" s="302"/>
      <c r="EV19" s="302"/>
      <c r="EW19" s="302"/>
      <c r="EX19" s="302"/>
      <c r="EY19" s="302"/>
      <c r="EZ19" s="302"/>
      <c r="FA19" s="302"/>
      <c r="FB19" s="302"/>
      <c r="FC19" s="302"/>
      <c r="FD19" s="302"/>
      <c r="FE19" s="302"/>
      <c r="FF19" s="302"/>
      <c r="FG19" s="302"/>
      <c r="FH19" s="302"/>
      <c r="FI19" s="302"/>
      <c r="FJ19" s="302"/>
      <c r="FK19" s="302"/>
      <c r="FL19" s="302"/>
      <c r="FM19" s="302"/>
      <c r="FN19" s="302"/>
      <c r="FO19" s="302"/>
      <c r="FP19" s="302"/>
      <c r="FQ19" s="302"/>
      <c r="FR19" s="302"/>
      <c r="FS19" s="302"/>
      <c r="FT19" s="302"/>
      <c r="FU19" s="302"/>
      <c r="FV19" s="302"/>
      <c r="FW19" s="302"/>
      <c r="FX19" s="302"/>
      <c r="FY19" s="302"/>
      <c r="FZ19" s="302"/>
      <c r="GA19" s="302"/>
      <c r="GB19" s="302"/>
      <c r="GC19" s="302"/>
      <c r="GD19" s="302"/>
      <c r="GE19" s="302"/>
      <c r="GF19" s="302"/>
      <c r="GG19" s="302"/>
      <c r="GH19" s="302"/>
      <c r="GI19" s="302"/>
      <c r="GJ19" s="302"/>
      <c r="GK19" s="302"/>
      <c r="GL19" s="302"/>
      <c r="GM19" s="302"/>
      <c r="GN19" s="302"/>
      <c r="GO19" s="302"/>
      <c r="GP19" s="302"/>
      <c r="GQ19" s="302"/>
      <c r="GR19" s="302"/>
      <c r="GS19" s="302"/>
      <c r="GT19" s="302"/>
      <c r="GU19" s="302"/>
      <c r="GV19" s="302"/>
      <c r="GW19" s="302"/>
      <c r="GX19" s="302"/>
      <c r="GY19" s="302"/>
      <c r="GZ19" s="302"/>
      <c r="HA19" s="302"/>
      <c r="HB19" s="302"/>
      <c r="HC19" s="302"/>
      <c r="HD19" s="302"/>
      <c r="HE19" s="302"/>
      <c r="HF19" s="302"/>
      <c r="HG19" s="302"/>
      <c r="HH19" s="302"/>
      <c r="HI19" s="302"/>
      <c r="HJ19" s="302"/>
      <c r="HK19" s="302"/>
      <c r="HL19" s="302"/>
      <c r="HM19" s="302"/>
      <c r="HN19" s="302"/>
      <c r="HO19" s="302"/>
      <c r="HP19" s="302"/>
      <c r="HQ19" s="302"/>
      <c r="HR19" s="302"/>
      <c r="HS19" s="302"/>
      <c r="HT19" s="302"/>
      <c r="HU19" s="302"/>
      <c r="HV19" s="302"/>
      <c r="HW19" s="302"/>
      <c r="HX19" s="302"/>
      <c r="HY19" s="302"/>
      <c r="HZ19" s="302"/>
      <c r="IA19" s="302"/>
      <c r="IB19" s="302"/>
      <c r="IC19" s="302"/>
      <c r="ID19" s="302"/>
      <c r="IE19" s="302"/>
      <c r="IF19" s="302"/>
      <c r="IG19" s="302"/>
      <c r="IH19" s="302"/>
      <c r="II19" s="302"/>
      <c r="IJ19" s="302"/>
      <c r="IK19" s="302"/>
      <c r="IL19" s="302"/>
      <c r="IM19" s="302"/>
      <c r="IN19" s="302"/>
      <c r="IO19" s="302"/>
      <c r="IP19" s="302"/>
      <c r="IQ19" s="302"/>
      <c r="IR19" s="302"/>
      <c r="IS19" s="302"/>
      <c r="IT19" s="302"/>
      <c r="IU19" s="302"/>
    </row>
    <row r="20" customFormat="false" ht="72.95" hidden="false" customHeight="true" outlineLevel="0" collapsed="false">
      <c r="A20" s="307"/>
      <c r="B20" s="308" t="n">
        <v>1</v>
      </c>
      <c r="C20" s="309" t="str">
        <f aca="false">UPPER(IF($A20="","",VLOOKUP($A20,'[5]m round robin žrebna lista'!$A$7:$R$128,2)))</f>
        <v/>
      </c>
      <c r="D20" s="310" t="s">
        <v>340</v>
      </c>
      <c r="E20" s="310" t="s">
        <v>341</v>
      </c>
      <c r="F20" s="393" t="str">
        <f aca="false">UPPER(IF($A20="","",VLOOKUP($A20,'[5]m round robin žrebna lista'!$A$7:$R$128,5)))</f>
        <v/>
      </c>
      <c r="G20" s="394"/>
      <c r="H20" s="395"/>
      <c r="I20" s="395"/>
      <c r="K20" s="396"/>
      <c r="L20" s="396"/>
      <c r="M20" s="315" t="str">
        <f aca="false">IF($A20="","",VLOOKUP($A20,'[5]m round robin žrebna lista'!$A$7:$R$128,14))</f>
        <v/>
      </c>
      <c r="N20" s="273"/>
      <c r="O20" s="316" t="str">
        <f aca="false">UPPER(IF($A20="","",VLOOKUP($A20,'[5]m round robin žrebna lista'!$A$7:$R$128,2)))</f>
        <v/>
      </c>
      <c r="P20" s="316" t="str">
        <f aca="false">UPPER(IF($A20="","",VLOOKUP($A20,'[5]m round robin žrebna lista'!$A$7:$R$128,3)))</f>
        <v/>
      </c>
      <c r="Q20" s="316" t="str">
        <f aca="false">PROPER(IF($A20="","",VLOOKUP($A20,'[5]m round robin žrebna lista'!$A$7:$R$128,4)))</f>
        <v/>
      </c>
      <c r="R20" s="316" t="str">
        <f aca="false">UPPER(IF($A20="","",VLOOKUP($A20,'[5]m round robin žrebna lista'!$A$7:$R$128,5)))</f>
        <v/>
      </c>
      <c r="S20" s="317"/>
      <c r="T20" s="318"/>
      <c r="U20" s="318"/>
      <c r="V20" s="318"/>
      <c r="W20" s="273"/>
      <c r="X20" s="316" t="str">
        <f aca="false">UPPER(IF($A20="","",VLOOKUP($A20,'[5]m round robin žrebna lista'!$A$7:$R$128,2)))</f>
        <v/>
      </c>
      <c r="Y20" s="316" t="str">
        <f aca="false">UPPER(IF($A20="","",VLOOKUP($A20,'[5]m round robin žrebna lista'!$A$7:$R$128,3)))</f>
        <v/>
      </c>
      <c r="Z20" s="316" t="str">
        <f aca="false">PROPER(IF($A20="","",VLOOKUP($A20,'[5]m round robin žrebna lista'!$A$7:$R$128,4)))</f>
        <v/>
      </c>
      <c r="AA20" s="316" t="str">
        <f aca="false">UPPER(IF($A20="","",VLOOKUP($A20,'[5]m round robin žrebna lista'!$A$7:$R$128,5)))</f>
        <v/>
      </c>
      <c r="AB20" s="317"/>
      <c r="AC20" s="387" t="str">
        <f aca="false">IF(T20="","",IF(T20="1bb","1bb",IF(T20="2bb","2bb",IF(T20=1,$M21,0))))</f>
        <v/>
      </c>
      <c r="AD20" s="387" t="str">
        <f aca="false">IF(U20="","",IF(U20="1bb","1bb",IF(U20="3bb","3bb",IF(U20=1,#REF!,0))))</f>
        <v/>
      </c>
      <c r="AE20" s="387" t="str">
        <f aca="false">IF(V20="","",IF(V20="1bb","1bb",IF(V20="4bb","4bb",IF(V20=1,#REF!,0))))</f>
        <v/>
      </c>
      <c r="AF20" s="388" t="n">
        <f aca="false">SUM(AC20:AE20)</f>
        <v>0</v>
      </c>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c r="IS20" s="272"/>
      <c r="IT20" s="272"/>
      <c r="IU20" s="272"/>
    </row>
    <row r="21" customFormat="false" ht="72.95" hidden="false" customHeight="true" outlineLevel="0" collapsed="false">
      <c r="A21" s="307"/>
      <c r="B21" s="308" t="n">
        <v>2</v>
      </c>
      <c r="C21" s="309" t="str">
        <f aca="false">UPPER(IF($A21="","",VLOOKUP($A21,'[5]m round robin žrebna lista'!$A$7:$R$128,2)))</f>
        <v/>
      </c>
      <c r="D21" s="310" t="s">
        <v>356</v>
      </c>
      <c r="E21" s="310" t="s">
        <v>357</v>
      </c>
      <c r="F21" s="397" t="str">
        <f aca="false">UPPER(IF($A21="","",VLOOKUP($A21,'[5]m round robin žrebna lista'!$A$7:$R$128,5)))</f>
        <v/>
      </c>
      <c r="G21" s="398"/>
      <c r="I21" s="398"/>
      <c r="J21" s="398"/>
      <c r="K21" s="396"/>
      <c r="L21" s="396"/>
      <c r="M21" s="315" t="str">
        <f aca="false">IF($A21="","",VLOOKUP($A21,'[5]m round robin žrebna lista'!$A$7:$R$128,14))</f>
        <v/>
      </c>
      <c r="N21" s="273"/>
      <c r="O21" s="316" t="str">
        <f aca="false">UPPER(IF($A21="","",VLOOKUP($A21,'[5]m round robin žrebna lista'!$A$7:$R$128,2)))</f>
        <v/>
      </c>
      <c r="P21" s="316" t="str">
        <f aca="false">UPPER(IF($A21="","",VLOOKUP($A21,'[5]m round robin žrebna lista'!$A$7:$R$128,3)))</f>
        <v/>
      </c>
      <c r="Q21" s="316" t="str">
        <f aca="false">PROPER(IF($A21="","",VLOOKUP($A21,'[5]m round robin žrebna lista'!$A$7:$R$128,4)))</f>
        <v/>
      </c>
      <c r="R21" s="316" t="str">
        <f aca="false">UPPER(IF($A21="","",VLOOKUP($A21,'[5]m round robin žrebna lista'!$A$7:$R$128,5)))</f>
        <v/>
      </c>
      <c r="S21" s="318"/>
      <c r="T21" s="317"/>
      <c r="U21" s="318"/>
      <c r="V21" s="318"/>
      <c r="W21" s="273"/>
      <c r="X21" s="316" t="str">
        <f aca="false">UPPER(IF($A21="","",VLOOKUP($A21,'[5]m round robin žrebna lista'!$A$7:$R$128,2)))</f>
        <v/>
      </c>
      <c r="Y21" s="316" t="str">
        <f aca="false">UPPER(IF($A21="","",VLOOKUP($A21,'[5]m round robin žrebna lista'!$A$7:$R$128,3)))</f>
        <v/>
      </c>
      <c r="Z21" s="316" t="str">
        <f aca="false">PROPER(IF($A21="","",VLOOKUP($A21,'[5]m round robin žrebna lista'!$A$7:$R$128,4)))</f>
        <v/>
      </c>
      <c r="AA21" s="316" t="str">
        <f aca="false">UPPER(IF($A21="","",VLOOKUP($A21,'[5]m round robin žrebna lista'!$A$7:$R$128,5)))</f>
        <v/>
      </c>
      <c r="AB21" s="387" t="str">
        <f aca="false">IF(S21="","",IF(S21="1bb","1bb",IF(S21="2bb","2bb",IF(S21=1,0,M20))))</f>
        <v/>
      </c>
      <c r="AC21" s="317"/>
      <c r="AD21" s="387" t="str">
        <f aca="false">IF(U21="","",IF(U21="2bb","2bb",IF(U21="3bb","3bb",IF(U21=2,#REF!,0))))</f>
        <v/>
      </c>
      <c r="AE21" s="387" t="str">
        <f aca="false">IF(V21="","",IF(V21="2bb","2bb",IF(V21="4bb","4bb",IF(V21=2,#REF!,0))))</f>
        <v/>
      </c>
      <c r="AF21" s="388" t="n">
        <f aca="false">SUM(AB21:AE21)</f>
        <v>0</v>
      </c>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c r="IR21" s="272"/>
      <c r="IS21" s="272"/>
      <c r="IT21" s="272"/>
      <c r="IU21" s="272"/>
    </row>
    <row r="22" customFormat="false" ht="112.5" hidden="false" customHeight="true" outlineLevel="0" collapsed="false">
      <c r="A22" s="325"/>
      <c r="B22" s="325"/>
      <c r="C22" s="326"/>
      <c r="D22" s="326"/>
      <c r="E22" s="326"/>
      <c r="F22" s="327" t="s">
        <v>148</v>
      </c>
      <c r="G22" s="328" t="n">
        <f aca="false">'[5]vnos podatkov'!$B$10</f>
        <v>0</v>
      </c>
      <c r="H22" s="329"/>
      <c r="I22" s="329"/>
      <c r="J22" s="300" t="s">
        <v>181</v>
      </c>
      <c r="K22" s="330"/>
      <c r="L22" s="330"/>
      <c r="M22" s="271"/>
      <c r="N22" s="272"/>
      <c r="O22" s="273"/>
      <c r="P22" s="273"/>
      <c r="Q22" s="273"/>
      <c r="R22" s="273"/>
      <c r="S22" s="273"/>
      <c r="T22" s="273"/>
      <c r="U22" s="273"/>
      <c r="V22" s="273"/>
      <c r="W22" s="273"/>
      <c r="X22" s="273"/>
      <c r="Y22" s="273"/>
      <c r="Z22" s="273"/>
      <c r="AA22" s="273"/>
      <c r="AB22" s="273"/>
      <c r="AC22" s="273"/>
      <c r="AD22" s="273"/>
      <c r="AE22" s="273"/>
      <c r="AF22" s="273"/>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c r="IR22" s="272"/>
      <c r="IS22" s="272"/>
      <c r="IT22" s="272"/>
      <c r="IU22" s="272"/>
    </row>
    <row r="23" s="298" customFormat="true" ht="50.1" hidden="false" customHeight="true" outlineLevel="0" collapsed="false">
      <c r="A23" s="325"/>
      <c r="B23" s="325"/>
      <c r="C23" s="331" t="s">
        <v>182</v>
      </c>
      <c r="D23" s="332"/>
      <c r="E23" s="332"/>
      <c r="F23" s="333" t="s">
        <v>150</v>
      </c>
      <c r="G23" s="334" t="n">
        <f aca="false">'[5]vnos podatkov'!$E$10</f>
        <v>0</v>
      </c>
      <c r="H23" s="334" t="n">
        <f aca="false">'[5]vnos podatkov'!$E$10</f>
        <v>0</v>
      </c>
      <c r="I23" s="334" t="n">
        <f aca="false">'[5]vnos podatkov'!$E$10</f>
        <v>0</v>
      </c>
      <c r="J23" s="300" t="s">
        <v>181</v>
      </c>
      <c r="K23" s="335"/>
      <c r="L23" s="335"/>
      <c r="M23" s="271"/>
      <c r="N23" s="295"/>
      <c r="O23" s="336"/>
      <c r="P23" s="336"/>
      <c r="Q23" s="336"/>
      <c r="R23" s="336"/>
      <c r="S23" s="336"/>
      <c r="T23" s="336"/>
      <c r="U23" s="336"/>
      <c r="V23" s="336"/>
      <c r="W23" s="336"/>
      <c r="X23" s="336"/>
      <c r="Y23" s="336"/>
      <c r="Z23" s="336"/>
      <c r="AA23" s="336"/>
      <c r="AB23" s="336"/>
      <c r="AC23" s="336"/>
      <c r="AD23" s="336"/>
      <c r="AE23" s="336"/>
      <c r="AF23" s="336"/>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row>
    <row r="24" customFormat="false" ht="50.1" hidden="false" customHeight="true" outlineLevel="0" collapsed="false">
      <c r="A24" s="325"/>
      <c r="B24" s="325"/>
      <c r="C24" s="337" t="s">
        <v>183</v>
      </c>
      <c r="D24" s="332"/>
      <c r="E24" s="332"/>
      <c r="F24" s="327" t="s">
        <v>144</v>
      </c>
      <c r="G24" s="338"/>
      <c r="H24" s="338"/>
      <c r="I24" s="338"/>
      <c r="J24" s="300" t="s">
        <v>181</v>
      </c>
      <c r="K24" s="335"/>
      <c r="L24" s="335"/>
      <c r="M24" s="271"/>
    </row>
    <row r="25" s="342" customFormat="true" ht="20.25" hidden="false" customHeight="false" outlineLevel="0" collapsed="false">
      <c r="A25" s="339"/>
      <c r="B25" s="339"/>
      <c r="C25" s="339"/>
      <c r="D25" s="339"/>
      <c r="E25" s="339"/>
      <c r="F25" s="339"/>
      <c r="G25" s="339"/>
      <c r="H25" s="339"/>
      <c r="I25" s="339"/>
      <c r="J25" s="339"/>
      <c r="K25" s="339"/>
      <c r="L25" s="339"/>
      <c r="M25" s="271"/>
      <c r="N25" s="340"/>
      <c r="O25" s="341"/>
      <c r="P25" s="341"/>
      <c r="Q25" s="341"/>
      <c r="R25" s="341"/>
      <c r="S25" s="341"/>
      <c r="T25" s="341"/>
      <c r="U25" s="341"/>
      <c r="V25" s="341"/>
      <c r="W25" s="341"/>
      <c r="X25" s="341"/>
      <c r="Y25" s="341"/>
      <c r="Z25" s="341"/>
      <c r="AA25" s="341"/>
      <c r="AB25" s="341"/>
      <c r="AC25" s="341"/>
      <c r="AD25" s="341"/>
      <c r="AE25" s="341"/>
      <c r="AF25" s="341"/>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c r="IS25" s="340"/>
      <c r="IT25" s="340"/>
      <c r="IU25" s="340"/>
    </row>
    <row r="26" s="298" customFormat="true" ht="30.75" hidden="false" customHeight="false" outlineLevel="0" collapsed="false">
      <c r="A26" s="331"/>
      <c r="B26" s="331"/>
      <c r="C26" s="331"/>
      <c r="D26" s="331"/>
      <c r="E26" s="331"/>
      <c r="F26" s="267"/>
      <c r="G26" s="331"/>
      <c r="H26" s="331"/>
      <c r="I26" s="331"/>
      <c r="J26" s="331"/>
      <c r="K26" s="331"/>
      <c r="L26" s="331"/>
      <c r="M26" s="343"/>
      <c r="N26" s="295"/>
      <c r="O26" s="336"/>
      <c r="P26" s="336"/>
      <c r="Q26" s="336"/>
      <c r="R26" s="336"/>
      <c r="S26" s="336"/>
      <c r="T26" s="336"/>
      <c r="U26" s="336"/>
      <c r="V26" s="336"/>
      <c r="W26" s="336"/>
      <c r="X26" s="336"/>
      <c r="Y26" s="336"/>
      <c r="Z26" s="336"/>
      <c r="AA26" s="336"/>
      <c r="AB26" s="336"/>
      <c r="AC26" s="336"/>
      <c r="AD26" s="336"/>
      <c r="AE26" s="336"/>
      <c r="AF26" s="336"/>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A26" s="295"/>
      <c r="DB26" s="295"/>
      <c r="DC26" s="295"/>
      <c r="DD26" s="295"/>
      <c r="DE26" s="295"/>
      <c r="DF26" s="295"/>
      <c r="DG26" s="295"/>
      <c r="DH26" s="295"/>
      <c r="DI26" s="295"/>
      <c r="DJ26" s="295"/>
      <c r="DK26" s="295"/>
      <c r="DL26" s="295"/>
      <c r="DM26" s="295"/>
      <c r="DN26" s="295"/>
      <c r="DO26" s="295"/>
      <c r="DP26" s="295"/>
      <c r="DQ26" s="295"/>
      <c r="DR26" s="295"/>
      <c r="DS26" s="295"/>
      <c r="DT26" s="295"/>
      <c r="DU26" s="295"/>
      <c r="DV26" s="295"/>
      <c r="DW26" s="295"/>
      <c r="DX26" s="295"/>
      <c r="DY26" s="295"/>
      <c r="DZ26" s="295"/>
      <c r="EA26" s="295"/>
      <c r="EB26" s="295"/>
      <c r="EC26" s="295"/>
      <c r="ED26" s="295"/>
      <c r="EE26" s="295"/>
      <c r="EF26" s="295"/>
      <c r="EG26" s="295"/>
      <c r="EH26" s="295"/>
      <c r="EI26" s="295"/>
      <c r="EJ26" s="295"/>
      <c r="EK26" s="295"/>
      <c r="EL26" s="295"/>
      <c r="EM26" s="295"/>
      <c r="EN26" s="295"/>
      <c r="EO26" s="295"/>
      <c r="EP26" s="295"/>
      <c r="EQ26" s="295"/>
      <c r="ER26" s="295"/>
      <c r="ES26" s="295"/>
      <c r="ET26" s="295"/>
      <c r="EU26" s="295"/>
      <c r="EV26" s="295"/>
      <c r="EW26" s="295"/>
      <c r="EX26" s="295"/>
      <c r="EY26" s="295"/>
      <c r="EZ26" s="295"/>
      <c r="FA26" s="295"/>
      <c r="FB26" s="295"/>
      <c r="FC26" s="295"/>
      <c r="FD26" s="295"/>
      <c r="FE26" s="295"/>
      <c r="FF26" s="295"/>
      <c r="FG26" s="295"/>
      <c r="FH26" s="295"/>
      <c r="FI26" s="295"/>
      <c r="FJ26" s="295"/>
      <c r="FK26" s="295"/>
      <c r="FL26" s="295"/>
      <c r="FM26" s="295"/>
      <c r="FN26" s="295"/>
      <c r="FO26" s="295"/>
      <c r="FP26" s="295"/>
      <c r="FQ26" s="295"/>
      <c r="FR26" s="295"/>
      <c r="FS26" s="295"/>
      <c r="FT26" s="295"/>
      <c r="FU26" s="295"/>
      <c r="FV26" s="295"/>
      <c r="FW26" s="295"/>
      <c r="FX26" s="295"/>
      <c r="FY26" s="295"/>
      <c r="FZ26" s="295"/>
      <c r="GA26" s="295"/>
      <c r="GB26" s="295"/>
      <c r="GC26" s="295"/>
      <c r="GD26" s="295"/>
      <c r="GE26" s="295"/>
      <c r="GF26" s="295"/>
      <c r="GG26" s="295"/>
      <c r="GH26" s="295"/>
      <c r="GI26" s="295"/>
      <c r="GJ26" s="295"/>
      <c r="GK26" s="295"/>
      <c r="GL26" s="295"/>
      <c r="GM26" s="295"/>
      <c r="GN26" s="295"/>
      <c r="GO26" s="295"/>
      <c r="GP26" s="295"/>
      <c r="GQ26" s="295"/>
      <c r="GR26" s="295"/>
      <c r="GS26" s="295"/>
      <c r="GT26" s="295"/>
      <c r="GU26" s="295"/>
      <c r="GV26" s="295"/>
      <c r="GW26" s="295"/>
      <c r="GX26" s="295"/>
      <c r="GY26" s="295"/>
      <c r="GZ26" s="295"/>
      <c r="HA26" s="295"/>
      <c r="HB26" s="295"/>
      <c r="HC26" s="295"/>
      <c r="HD26" s="295"/>
      <c r="HE26" s="295"/>
      <c r="HF26" s="295"/>
      <c r="HG26" s="295"/>
      <c r="HH26" s="295"/>
      <c r="HI26" s="295"/>
      <c r="HJ26" s="295"/>
      <c r="HK26" s="295"/>
      <c r="HL26" s="295"/>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c r="IR26" s="295"/>
      <c r="IS26" s="295"/>
      <c r="IT26" s="295"/>
      <c r="IU26" s="295"/>
    </row>
    <row r="27" customFormat="false" ht="20.25" hidden="false" customHeight="false" outlineLevel="0" collapsed="false">
      <c r="A27" s="344"/>
      <c r="B27" s="345"/>
      <c r="C27" s="345"/>
      <c r="D27" s="345"/>
      <c r="E27" s="345"/>
      <c r="F27" s="345"/>
      <c r="G27" s="345"/>
      <c r="H27" s="345"/>
      <c r="I27" s="345"/>
      <c r="J27" s="345"/>
      <c r="K27" s="345"/>
      <c r="L27" s="345"/>
      <c r="M27" s="346"/>
      <c r="N27" s="347"/>
      <c r="O27" s="348"/>
      <c r="P27" s="348"/>
      <c r="Q27" s="348"/>
      <c r="R27" s="348"/>
      <c r="S27" s="348"/>
      <c r="T27" s="348"/>
      <c r="U27" s="348"/>
      <c r="V27" s="348"/>
      <c r="W27" s="348"/>
      <c r="X27" s="348"/>
      <c r="Y27" s="348"/>
      <c r="Z27" s="348"/>
      <c r="AA27" s="348"/>
      <c r="AB27" s="348"/>
      <c r="AC27" s="348"/>
      <c r="AD27" s="348"/>
      <c r="AE27" s="348"/>
      <c r="AF27" s="348"/>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c r="CL27" s="347"/>
      <c r="CM27" s="347"/>
      <c r="CN27" s="347"/>
      <c r="CO27" s="347"/>
      <c r="CP27" s="347"/>
      <c r="CQ27" s="347"/>
      <c r="CR27" s="347"/>
      <c r="CS27" s="347"/>
      <c r="CT27" s="347"/>
      <c r="CU27" s="347"/>
      <c r="CV27" s="347"/>
      <c r="CW27" s="347"/>
      <c r="CX27" s="347"/>
      <c r="CY27" s="347"/>
      <c r="CZ27" s="347"/>
      <c r="DA27" s="347"/>
      <c r="DB27" s="347"/>
      <c r="DC27" s="347"/>
      <c r="DD27" s="347"/>
      <c r="DE27" s="347"/>
      <c r="DF27" s="347"/>
      <c r="DG27" s="347"/>
      <c r="DH27" s="347"/>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c r="FI27" s="347"/>
      <c r="FJ27" s="347"/>
      <c r="FK27" s="347"/>
      <c r="FL27" s="347"/>
      <c r="FM27" s="347"/>
      <c r="FN27" s="347"/>
      <c r="FO27" s="347"/>
      <c r="FP27" s="347"/>
      <c r="FQ27" s="347"/>
      <c r="FR27" s="347"/>
      <c r="FS27" s="347"/>
      <c r="FT27" s="347"/>
      <c r="FU27" s="347"/>
      <c r="FV27" s="347"/>
      <c r="FW27" s="347"/>
      <c r="FX27" s="347"/>
      <c r="FY27" s="347"/>
      <c r="FZ27" s="347"/>
      <c r="GA27" s="347"/>
      <c r="GB27" s="347"/>
      <c r="GC27" s="347"/>
      <c r="GD27" s="347"/>
      <c r="GE27" s="347"/>
      <c r="GF27" s="347"/>
      <c r="GG27" s="347"/>
      <c r="GH27" s="347"/>
      <c r="GI27" s="347"/>
      <c r="GJ27" s="347"/>
      <c r="GK27" s="347"/>
      <c r="GL27" s="347"/>
      <c r="GM27" s="347"/>
      <c r="GN27" s="347"/>
      <c r="GO27" s="347"/>
      <c r="GP27" s="347"/>
      <c r="GQ27" s="347"/>
      <c r="GR27" s="347"/>
      <c r="GS27" s="347"/>
      <c r="GT27" s="347"/>
      <c r="GU27" s="347"/>
      <c r="GV27" s="347"/>
      <c r="GW27" s="347"/>
      <c r="GX27" s="347"/>
      <c r="GY27" s="347"/>
      <c r="GZ27" s="347"/>
      <c r="HA27" s="347"/>
      <c r="HB27" s="347"/>
      <c r="HC27" s="347"/>
      <c r="HD27" s="347"/>
      <c r="HE27" s="347"/>
      <c r="HF27" s="347"/>
      <c r="HG27" s="347"/>
      <c r="HH27" s="347"/>
      <c r="HI27" s="347"/>
      <c r="HJ27" s="347"/>
      <c r="HK27" s="347"/>
      <c r="HL27" s="347"/>
      <c r="HM27" s="347"/>
      <c r="HN27" s="347"/>
      <c r="HO27" s="347"/>
      <c r="HP27" s="347"/>
      <c r="HQ27" s="347"/>
      <c r="HR27" s="347"/>
      <c r="HS27" s="347"/>
      <c r="HT27" s="347"/>
      <c r="HU27" s="347"/>
      <c r="HV27" s="347"/>
      <c r="HW27" s="347"/>
      <c r="HX27" s="347"/>
      <c r="HY27" s="347"/>
      <c r="HZ27" s="347"/>
      <c r="IA27" s="347"/>
      <c r="IB27" s="347"/>
      <c r="IC27" s="347"/>
      <c r="ID27" s="347"/>
      <c r="IE27" s="347"/>
      <c r="IF27" s="347"/>
      <c r="IG27" s="347"/>
      <c r="IH27" s="347"/>
      <c r="II27" s="347"/>
      <c r="IJ27" s="347"/>
      <c r="IK27" s="347"/>
      <c r="IL27" s="347"/>
      <c r="IM27" s="347"/>
      <c r="IN27" s="347"/>
      <c r="IO27" s="347"/>
      <c r="IP27" s="347"/>
      <c r="IQ27" s="347"/>
      <c r="IR27" s="347"/>
      <c r="IS27" s="347"/>
      <c r="IT27" s="347"/>
      <c r="IU27" s="347"/>
    </row>
    <row r="28" customFormat="false" ht="20.25" hidden="false" customHeight="false" outlineLevel="0" collapsed="false">
      <c r="N28" s="272"/>
      <c r="O28" s="273"/>
      <c r="P28" s="273"/>
      <c r="Q28" s="273"/>
      <c r="R28" s="273"/>
      <c r="S28" s="273"/>
      <c r="T28" s="273"/>
      <c r="U28" s="273"/>
      <c r="V28" s="273"/>
      <c r="W28" s="273"/>
      <c r="X28" s="273"/>
      <c r="Y28" s="273"/>
      <c r="Z28" s="273"/>
      <c r="AA28" s="273"/>
      <c r="AB28" s="273"/>
      <c r="AC28" s="273"/>
      <c r="AD28" s="273"/>
      <c r="AE28" s="273"/>
      <c r="AF28" s="273"/>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2"/>
      <c r="DG28" s="272"/>
      <c r="DH28" s="272"/>
      <c r="DI28" s="272"/>
      <c r="DJ28" s="272"/>
      <c r="DK28" s="272"/>
      <c r="DL28" s="272"/>
      <c r="DM28" s="272"/>
      <c r="DN28" s="272"/>
      <c r="DO28" s="272"/>
      <c r="DP28" s="272"/>
      <c r="DQ28" s="272"/>
      <c r="DR28" s="272"/>
      <c r="DS28" s="272"/>
      <c r="DT28" s="272"/>
      <c r="DU28" s="272"/>
      <c r="DV28" s="272"/>
      <c r="DW28" s="272"/>
      <c r="DX28" s="272"/>
      <c r="DY28" s="272"/>
      <c r="DZ28" s="272"/>
      <c r="EA28" s="272"/>
      <c r="EB28" s="272"/>
      <c r="EC28" s="272"/>
      <c r="ED28" s="272"/>
      <c r="EE28" s="272"/>
      <c r="EF28" s="272"/>
      <c r="EG28" s="272"/>
      <c r="EH28" s="272"/>
      <c r="EI28" s="272"/>
      <c r="EJ28" s="272"/>
      <c r="EK28" s="272"/>
      <c r="EL28" s="272"/>
      <c r="EM28" s="272"/>
      <c r="EN28" s="272"/>
      <c r="EO28" s="272"/>
      <c r="EP28" s="272"/>
      <c r="EQ28" s="272"/>
      <c r="ER28" s="272"/>
      <c r="ES28" s="272"/>
      <c r="ET28" s="272"/>
      <c r="EU28" s="272"/>
      <c r="EV28" s="272"/>
      <c r="EW28" s="272"/>
      <c r="EX28" s="272"/>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2"/>
      <c r="GA28" s="272"/>
      <c r="GB28" s="272"/>
      <c r="GC28" s="272"/>
      <c r="GD28" s="272"/>
      <c r="GE28" s="272"/>
      <c r="GF28" s="272"/>
      <c r="GG28" s="272"/>
      <c r="GH28" s="272"/>
      <c r="GI28" s="272"/>
      <c r="GJ28" s="272"/>
      <c r="GK28" s="272"/>
      <c r="GL28" s="272"/>
      <c r="GM28" s="272"/>
      <c r="GN28" s="272"/>
      <c r="GO28" s="272"/>
      <c r="GP28" s="272"/>
      <c r="GQ28" s="272"/>
      <c r="GR28" s="272"/>
      <c r="GS28" s="272"/>
      <c r="GT28" s="272"/>
      <c r="GU28" s="272"/>
      <c r="GV28" s="272"/>
      <c r="GW28" s="272"/>
      <c r="GX28" s="272"/>
      <c r="GY28" s="272"/>
      <c r="GZ28" s="272"/>
      <c r="HA28" s="272"/>
      <c r="HB28" s="272"/>
      <c r="HC28" s="272"/>
      <c r="HD28" s="272"/>
      <c r="HE28" s="272"/>
      <c r="HF28" s="272"/>
      <c r="HG28" s="272"/>
      <c r="HH28" s="272"/>
      <c r="HI28" s="272"/>
      <c r="HJ28" s="272"/>
      <c r="HK28" s="272"/>
      <c r="HL28" s="272"/>
      <c r="HM28" s="272"/>
      <c r="HN28" s="272"/>
      <c r="HO28" s="272"/>
      <c r="HP28" s="272"/>
      <c r="HQ28" s="272"/>
      <c r="HR28" s="272"/>
      <c r="HS28" s="272"/>
      <c r="HT28" s="272"/>
      <c r="HU28" s="272"/>
      <c r="HV28" s="272"/>
      <c r="HW28" s="272"/>
      <c r="HX28" s="272"/>
      <c r="HY28" s="272"/>
      <c r="HZ28" s="272"/>
      <c r="IA28" s="272"/>
      <c r="IB28" s="272"/>
      <c r="IC28" s="272"/>
      <c r="ID28" s="272"/>
      <c r="IE28" s="272"/>
      <c r="IF28" s="272"/>
      <c r="IG28" s="272"/>
      <c r="IH28" s="272"/>
      <c r="II28" s="272"/>
      <c r="IJ28" s="272"/>
      <c r="IK28" s="272"/>
      <c r="IL28" s="272"/>
      <c r="IM28" s="272"/>
      <c r="IN28" s="272"/>
      <c r="IO28" s="272"/>
      <c r="IP28" s="272"/>
      <c r="IQ28" s="272"/>
      <c r="IR28" s="272"/>
      <c r="IS28" s="272"/>
      <c r="IT28" s="272"/>
      <c r="IU28" s="272"/>
    </row>
    <row r="29" customFormat="false" ht="20.25" hidden="false" customHeight="false" outlineLevel="0" collapsed="false">
      <c r="N29" s="272"/>
      <c r="O29" s="273"/>
      <c r="P29" s="273"/>
      <c r="Q29" s="273"/>
      <c r="R29" s="273"/>
      <c r="S29" s="273"/>
      <c r="T29" s="273"/>
      <c r="U29" s="273"/>
      <c r="V29" s="273"/>
      <c r="W29" s="273"/>
      <c r="X29" s="273"/>
      <c r="Y29" s="273"/>
      <c r="Z29" s="273"/>
      <c r="AA29" s="273"/>
      <c r="AB29" s="273"/>
      <c r="AC29" s="273"/>
      <c r="AD29" s="273"/>
      <c r="AE29" s="273"/>
      <c r="AF29" s="273"/>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row>
    <row r="30" customFormat="false" ht="30" hidden="false" customHeight="false" outlineLevel="0" collapsed="false">
      <c r="J30" s="349"/>
      <c r="K30" s="349"/>
      <c r="N30" s="272"/>
      <c r="O30" s="273"/>
      <c r="P30" s="273"/>
      <c r="Q30" s="273"/>
      <c r="R30" s="273"/>
      <c r="S30" s="273"/>
      <c r="T30" s="273"/>
      <c r="U30" s="273"/>
      <c r="V30" s="273"/>
      <c r="W30" s="273"/>
      <c r="X30" s="273"/>
      <c r="Y30" s="273"/>
      <c r="Z30" s="273"/>
      <c r="AA30" s="273"/>
      <c r="AB30" s="273"/>
      <c r="AC30" s="273"/>
      <c r="AD30" s="273"/>
      <c r="AE30" s="273"/>
      <c r="AF30" s="273"/>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row>
    <row r="31" customFormat="false" ht="30" hidden="false" customHeight="false" outlineLevel="0" collapsed="false">
      <c r="J31" s="349"/>
      <c r="K31" s="349"/>
      <c r="N31" s="272"/>
      <c r="O31" s="273"/>
      <c r="P31" s="273"/>
      <c r="Q31" s="273"/>
      <c r="R31" s="273"/>
      <c r="S31" s="273"/>
      <c r="T31" s="273"/>
      <c r="U31" s="273"/>
      <c r="V31" s="273"/>
      <c r="W31" s="273"/>
      <c r="X31" s="273"/>
      <c r="Y31" s="273"/>
      <c r="Z31" s="273"/>
      <c r="AA31" s="273"/>
      <c r="AB31" s="273"/>
      <c r="AC31" s="273"/>
      <c r="AD31" s="273"/>
      <c r="AE31" s="273"/>
      <c r="AF31" s="273"/>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c r="IR31" s="272"/>
      <c r="IS31" s="272"/>
      <c r="IT31" s="272"/>
      <c r="IU31" s="272"/>
    </row>
    <row r="32" customFormat="false" ht="30" hidden="false" customHeight="false" outlineLevel="0" collapsed="false">
      <c r="J32" s="349"/>
      <c r="K32" s="349"/>
      <c r="N32" s="272"/>
      <c r="O32" s="273"/>
      <c r="P32" s="273"/>
      <c r="Q32" s="273"/>
      <c r="R32" s="273"/>
      <c r="S32" s="273"/>
      <c r="T32" s="273"/>
      <c r="U32" s="273"/>
      <c r="V32" s="273"/>
      <c r="W32" s="273"/>
      <c r="X32" s="273"/>
      <c r="Y32" s="273"/>
      <c r="Z32" s="273"/>
      <c r="AA32" s="273"/>
      <c r="AB32" s="273"/>
      <c r="AC32" s="273"/>
      <c r="AD32" s="273"/>
      <c r="AE32" s="273"/>
      <c r="AF32" s="273"/>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c r="EZ32" s="272"/>
      <c r="FA32" s="272"/>
      <c r="FB32" s="272"/>
      <c r="FC32" s="272"/>
      <c r="FD32" s="272"/>
      <c r="FE32" s="272"/>
      <c r="FF32" s="272"/>
      <c r="FG32" s="272"/>
      <c r="FH32" s="272"/>
      <c r="FI32" s="272"/>
      <c r="FJ32" s="272"/>
      <c r="FK32" s="272"/>
      <c r="FL32" s="272"/>
      <c r="FM32" s="272"/>
      <c r="FN32" s="272"/>
      <c r="FO32" s="272"/>
      <c r="FP32" s="272"/>
      <c r="FQ32" s="272"/>
      <c r="FR32" s="272"/>
      <c r="FS32" s="272"/>
      <c r="FT32" s="272"/>
      <c r="FU32" s="272"/>
      <c r="FV32" s="272"/>
      <c r="FW32" s="272"/>
      <c r="FX32" s="272"/>
      <c r="FY32" s="272"/>
      <c r="FZ32" s="272"/>
      <c r="GA32" s="272"/>
      <c r="GB32" s="272"/>
      <c r="GC32" s="272"/>
      <c r="GD32" s="272"/>
      <c r="GE32" s="272"/>
      <c r="GF32" s="272"/>
      <c r="GG32" s="272"/>
      <c r="GH32" s="272"/>
      <c r="GI32" s="272"/>
      <c r="GJ32" s="272"/>
      <c r="GK32" s="272"/>
      <c r="GL32" s="272"/>
      <c r="GM32" s="272"/>
      <c r="GN32" s="272"/>
      <c r="GO32" s="272"/>
      <c r="GP32" s="272"/>
      <c r="GQ32" s="272"/>
      <c r="GR32" s="272"/>
      <c r="GS32" s="272"/>
      <c r="GT32" s="272"/>
      <c r="GU32" s="272"/>
      <c r="GV32" s="272"/>
      <c r="GW32" s="272"/>
      <c r="GX32" s="272"/>
      <c r="GY32" s="272"/>
      <c r="GZ32" s="272"/>
      <c r="HA32" s="272"/>
      <c r="HB32" s="272"/>
      <c r="HC32" s="272"/>
      <c r="HD32" s="272"/>
      <c r="HE32" s="272"/>
      <c r="HF32" s="272"/>
      <c r="HG32" s="272"/>
      <c r="HH32" s="272"/>
      <c r="HI32" s="272"/>
      <c r="HJ32" s="272"/>
      <c r="HK32" s="272"/>
      <c r="HL32" s="272"/>
      <c r="HM32" s="272"/>
      <c r="HN32" s="272"/>
      <c r="HO32" s="272"/>
      <c r="HP32" s="272"/>
      <c r="HQ32" s="272"/>
      <c r="HR32" s="272"/>
      <c r="HS32" s="272"/>
      <c r="HT32" s="272"/>
      <c r="HU32" s="272"/>
      <c r="HV32" s="272"/>
      <c r="HW32" s="272"/>
      <c r="HX32" s="272"/>
      <c r="HY32" s="272"/>
      <c r="HZ32" s="272"/>
      <c r="IA32" s="272"/>
      <c r="IB32" s="272"/>
      <c r="IC32" s="272"/>
      <c r="ID32" s="272"/>
      <c r="IE32" s="272"/>
      <c r="IF32" s="272"/>
      <c r="IG32" s="272"/>
      <c r="IH32" s="272"/>
      <c r="II32" s="272"/>
      <c r="IJ32" s="272"/>
      <c r="IK32" s="272"/>
      <c r="IL32" s="272"/>
      <c r="IM32" s="272"/>
      <c r="IN32" s="272"/>
      <c r="IO32" s="272"/>
      <c r="IP32" s="272"/>
      <c r="IQ32" s="272"/>
      <c r="IR32" s="272"/>
      <c r="IS32" s="272"/>
      <c r="IT32" s="272"/>
      <c r="IU32" s="272"/>
    </row>
    <row r="33" customFormat="false" ht="30" hidden="false" customHeight="false" outlineLevel="0" collapsed="false">
      <c r="J33" s="349"/>
      <c r="K33" s="349"/>
      <c r="N33" s="272"/>
      <c r="O33" s="273"/>
      <c r="P33" s="273"/>
      <c r="Q33" s="273"/>
      <c r="R33" s="273"/>
      <c r="S33" s="273"/>
      <c r="T33" s="273"/>
      <c r="U33" s="273"/>
      <c r="V33" s="273"/>
      <c r="W33" s="273"/>
      <c r="X33" s="273"/>
      <c r="Y33" s="273"/>
      <c r="Z33" s="273"/>
      <c r="AA33" s="273"/>
      <c r="AB33" s="273"/>
      <c r="AC33" s="273"/>
      <c r="AD33" s="273"/>
      <c r="AE33" s="273"/>
      <c r="AF33" s="273"/>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272"/>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c r="CN33" s="272"/>
      <c r="CO33" s="272"/>
      <c r="CP33" s="272"/>
      <c r="CQ33" s="272"/>
      <c r="CR33" s="272"/>
      <c r="CS33" s="272"/>
      <c r="CT33" s="272"/>
      <c r="CU33" s="272"/>
      <c r="CV33" s="272"/>
      <c r="CW33" s="272"/>
      <c r="CX33" s="272"/>
      <c r="CY33" s="272"/>
      <c r="CZ33" s="272"/>
      <c r="DA33" s="272"/>
      <c r="DB33" s="272"/>
      <c r="DC33" s="272"/>
      <c r="DD33" s="272"/>
      <c r="DE33" s="272"/>
      <c r="DF33" s="272"/>
      <c r="DG33" s="272"/>
      <c r="DH33" s="272"/>
      <c r="DI33" s="272"/>
      <c r="DJ33" s="272"/>
      <c r="DK33" s="272"/>
      <c r="DL33" s="272"/>
      <c r="DM33" s="272"/>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2"/>
      <c r="EN33" s="272"/>
      <c r="EO33" s="272"/>
      <c r="EP33" s="272"/>
      <c r="EQ33" s="272"/>
      <c r="ER33" s="272"/>
      <c r="ES33" s="272"/>
      <c r="ET33" s="272"/>
      <c r="EU33" s="272"/>
      <c r="EV33" s="272"/>
      <c r="EW33" s="272"/>
      <c r="EX33" s="272"/>
      <c r="EY33" s="272"/>
      <c r="EZ33" s="272"/>
      <c r="FA33" s="272"/>
      <c r="FB33" s="272"/>
      <c r="FC33" s="272"/>
      <c r="FD33" s="272"/>
      <c r="FE33" s="272"/>
      <c r="FF33" s="272"/>
      <c r="FG33" s="272"/>
      <c r="FH33" s="272"/>
      <c r="FI33" s="272"/>
      <c r="FJ33" s="272"/>
      <c r="FK33" s="272"/>
      <c r="FL33" s="272"/>
      <c r="FM33" s="272"/>
      <c r="FN33" s="272"/>
      <c r="FO33" s="272"/>
      <c r="FP33" s="272"/>
      <c r="FQ33" s="272"/>
      <c r="FR33" s="272"/>
      <c r="FS33" s="272"/>
      <c r="FT33" s="272"/>
      <c r="FU33" s="272"/>
      <c r="FV33" s="272"/>
      <c r="FW33" s="272"/>
      <c r="FX33" s="272"/>
      <c r="FY33" s="272"/>
      <c r="FZ33" s="272"/>
      <c r="GA33" s="272"/>
      <c r="GB33" s="272"/>
      <c r="GC33" s="272"/>
      <c r="GD33" s="272"/>
      <c r="GE33" s="272"/>
      <c r="GF33" s="272"/>
      <c r="GG33" s="272"/>
      <c r="GH33" s="272"/>
      <c r="GI33" s="272"/>
      <c r="GJ33" s="272"/>
      <c r="GK33" s="272"/>
      <c r="GL33" s="272"/>
      <c r="GM33" s="272"/>
      <c r="GN33" s="272"/>
      <c r="GO33" s="272"/>
      <c r="GP33" s="272"/>
      <c r="GQ33" s="272"/>
      <c r="GR33" s="272"/>
      <c r="GS33" s="272"/>
      <c r="GT33" s="272"/>
      <c r="GU33" s="272"/>
      <c r="GV33" s="272"/>
      <c r="GW33" s="272"/>
      <c r="GX33" s="272"/>
      <c r="GY33" s="272"/>
      <c r="GZ33" s="272"/>
      <c r="HA33" s="272"/>
      <c r="HB33" s="272"/>
      <c r="HC33" s="272"/>
      <c r="HD33" s="272"/>
      <c r="HE33" s="272"/>
      <c r="HF33" s="272"/>
      <c r="HG33" s="272"/>
      <c r="HH33" s="272"/>
      <c r="HI33" s="272"/>
      <c r="HJ33" s="272"/>
      <c r="HK33" s="272"/>
      <c r="HL33" s="272"/>
      <c r="HM33" s="272"/>
      <c r="HN33" s="272"/>
      <c r="HO33" s="272"/>
      <c r="HP33" s="272"/>
      <c r="HQ33" s="272"/>
      <c r="HR33" s="272"/>
      <c r="HS33" s="272"/>
      <c r="HT33" s="272"/>
      <c r="HU33" s="272"/>
      <c r="HV33" s="272"/>
      <c r="HW33" s="272"/>
      <c r="HX33" s="272"/>
      <c r="HY33" s="272"/>
      <c r="HZ33" s="272"/>
      <c r="IA33" s="272"/>
      <c r="IB33" s="272"/>
      <c r="IC33" s="272"/>
      <c r="ID33" s="272"/>
      <c r="IE33" s="272"/>
      <c r="IF33" s="272"/>
      <c r="IG33" s="272"/>
      <c r="IH33" s="272"/>
      <c r="II33" s="272"/>
      <c r="IJ33" s="272"/>
      <c r="IK33" s="272"/>
      <c r="IL33" s="272"/>
      <c r="IM33" s="272"/>
      <c r="IN33" s="272"/>
      <c r="IO33" s="272"/>
      <c r="IP33" s="272"/>
      <c r="IQ33" s="272"/>
      <c r="IR33" s="272"/>
      <c r="IS33" s="272"/>
      <c r="IT33" s="272"/>
      <c r="IU33" s="272"/>
    </row>
    <row r="34" customFormat="false" ht="30" hidden="false" customHeight="false" outlineLevel="0" collapsed="false">
      <c r="J34" s="349"/>
      <c r="K34" s="349"/>
      <c r="N34" s="272"/>
      <c r="O34" s="273"/>
      <c r="P34" s="273"/>
      <c r="Q34" s="273"/>
      <c r="R34" s="273"/>
      <c r="S34" s="273"/>
      <c r="T34" s="273"/>
      <c r="U34" s="273"/>
      <c r="V34" s="273"/>
      <c r="W34" s="273"/>
      <c r="X34" s="273"/>
      <c r="Y34" s="273"/>
      <c r="Z34" s="273"/>
      <c r="AA34" s="273"/>
      <c r="AB34" s="273"/>
      <c r="AC34" s="273"/>
      <c r="AD34" s="273"/>
      <c r="AE34" s="273"/>
      <c r="AF34" s="273"/>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c r="CN34" s="272"/>
      <c r="CO34" s="272"/>
      <c r="CP34" s="272"/>
      <c r="CQ34" s="272"/>
      <c r="CR34" s="272"/>
      <c r="CS34" s="272"/>
      <c r="CT34" s="272"/>
      <c r="CU34" s="272"/>
      <c r="CV34" s="272"/>
      <c r="CW34" s="272"/>
      <c r="CX34" s="272"/>
      <c r="CY34" s="272"/>
      <c r="CZ34" s="272"/>
      <c r="DA34" s="272"/>
      <c r="DB34" s="272"/>
      <c r="DC34" s="272"/>
      <c r="DD34" s="272"/>
      <c r="DE34" s="272"/>
      <c r="DF34" s="272"/>
      <c r="DG34" s="272"/>
      <c r="DH34" s="272"/>
      <c r="DI34" s="272"/>
      <c r="DJ34" s="272"/>
      <c r="DK34" s="272"/>
      <c r="DL34" s="272"/>
      <c r="DM34" s="272"/>
      <c r="DN34" s="272"/>
      <c r="DO34" s="272"/>
      <c r="DP34" s="272"/>
      <c r="DQ34" s="272"/>
      <c r="DR34" s="272"/>
      <c r="DS34" s="272"/>
      <c r="DT34" s="272"/>
      <c r="DU34" s="272"/>
      <c r="DV34" s="272"/>
      <c r="DW34" s="272"/>
      <c r="DX34" s="272"/>
      <c r="DY34" s="272"/>
      <c r="DZ34" s="272"/>
      <c r="EA34" s="272"/>
      <c r="EB34" s="272"/>
      <c r="EC34" s="272"/>
      <c r="ED34" s="272"/>
      <c r="EE34" s="272"/>
      <c r="EF34" s="272"/>
      <c r="EG34" s="272"/>
      <c r="EH34" s="272"/>
      <c r="EI34" s="272"/>
      <c r="EJ34" s="272"/>
      <c r="EK34" s="272"/>
      <c r="EL34" s="272"/>
      <c r="EM34" s="272"/>
      <c r="EN34" s="272"/>
      <c r="EO34" s="272"/>
      <c r="EP34" s="272"/>
      <c r="EQ34" s="272"/>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c r="FW34" s="272"/>
      <c r="FX34" s="272"/>
      <c r="FY34" s="272"/>
      <c r="FZ34" s="272"/>
      <c r="GA34" s="272"/>
      <c r="GB34" s="272"/>
      <c r="GC34" s="272"/>
      <c r="GD34" s="272"/>
      <c r="GE34" s="272"/>
      <c r="GF34" s="272"/>
      <c r="GG34" s="272"/>
      <c r="GH34" s="272"/>
      <c r="GI34" s="272"/>
      <c r="GJ34" s="272"/>
      <c r="GK34" s="272"/>
      <c r="GL34" s="272"/>
      <c r="GM34" s="272"/>
      <c r="GN34" s="272"/>
      <c r="GO34" s="272"/>
      <c r="GP34" s="272"/>
      <c r="GQ34" s="272"/>
      <c r="GR34" s="272"/>
      <c r="GS34" s="272"/>
      <c r="GT34" s="272"/>
      <c r="GU34" s="272"/>
      <c r="GV34" s="272"/>
      <c r="GW34" s="272"/>
      <c r="GX34" s="272"/>
      <c r="GY34" s="272"/>
      <c r="GZ34" s="272"/>
      <c r="HA34" s="272"/>
      <c r="HB34" s="272"/>
      <c r="HC34" s="272"/>
      <c r="HD34" s="272"/>
      <c r="HE34" s="272"/>
      <c r="HF34" s="272"/>
      <c r="HG34" s="272"/>
      <c r="HH34" s="272"/>
      <c r="HI34" s="272"/>
      <c r="HJ34" s="272"/>
      <c r="HK34" s="272"/>
      <c r="HL34" s="272"/>
      <c r="HM34" s="272"/>
      <c r="HN34" s="272"/>
      <c r="HO34" s="272"/>
      <c r="HP34" s="272"/>
      <c r="HQ34" s="272"/>
      <c r="HR34" s="272"/>
      <c r="HS34" s="272"/>
      <c r="HT34" s="272"/>
      <c r="HU34" s="272"/>
      <c r="HV34" s="272"/>
      <c r="HW34" s="272"/>
      <c r="HX34" s="272"/>
      <c r="HY34" s="272"/>
      <c r="HZ34" s="272"/>
      <c r="IA34" s="272"/>
      <c r="IB34" s="272"/>
      <c r="IC34" s="272"/>
      <c r="ID34" s="272"/>
      <c r="IE34" s="272"/>
      <c r="IF34" s="272"/>
      <c r="IG34" s="272"/>
      <c r="IH34" s="272"/>
      <c r="II34" s="272"/>
      <c r="IJ34" s="272"/>
      <c r="IK34" s="272"/>
      <c r="IL34" s="272"/>
      <c r="IM34" s="272"/>
      <c r="IN34" s="272"/>
      <c r="IO34" s="272"/>
      <c r="IP34" s="272"/>
      <c r="IQ34" s="272"/>
      <c r="IR34" s="272"/>
      <c r="IS34" s="272"/>
      <c r="IT34" s="272"/>
      <c r="IU34" s="272"/>
    </row>
    <row r="35" customFormat="false" ht="30" hidden="false" customHeight="false" outlineLevel="0" collapsed="false">
      <c r="J35" s="349"/>
      <c r="K35" s="349"/>
      <c r="N35" s="272"/>
      <c r="O35" s="273"/>
      <c r="P35" s="273"/>
      <c r="Q35" s="273"/>
      <c r="R35" s="273"/>
      <c r="S35" s="273"/>
      <c r="T35" s="273"/>
      <c r="U35" s="273"/>
      <c r="V35" s="273"/>
      <c r="W35" s="273"/>
      <c r="X35" s="273"/>
      <c r="Y35" s="273"/>
      <c r="Z35" s="273"/>
      <c r="AA35" s="273"/>
      <c r="AB35" s="273"/>
      <c r="AC35" s="273"/>
      <c r="AD35" s="273"/>
      <c r="AE35" s="273"/>
      <c r="AF35" s="273"/>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P35" s="272"/>
      <c r="BQ35" s="272"/>
      <c r="BR35" s="272"/>
      <c r="BS35" s="272"/>
      <c r="BT35" s="272"/>
      <c r="BU35" s="272"/>
      <c r="BV35" s="272"/>
      <c r="BW35" s="272"/>
      <c r="BX35" s="272"/>
      <c r="BY35" s="272"/>
      <c r="BZ35" s="272"/>
      <c r="CA35" s="272"/>
      <c r="CB35" s="272"/>
      <c r="CC35" s="272"/>
      <c r="CD35" s="272"/>
      <c r="CE35" s="272"/>
      <c r="CF35" s="272"/>
      <c r="CG35" s="272"/>
      <c r="CH35" s="272"/>
      <c r="CI35" s="272"/>
      <c r="CJ35" s="272"/>
      <c r="CK35" s="272"/>
      <c r="CL35" s="272"/>
      <c r="CM35" s="272"/>
      <c r="CN35" s="272"/>
      <c r="CO35" s="272"/>
      <c r="CP35" s="272"/>
      <c r="CQ35" s="272"/>
      <c r="CR35" s="272"/>
      <c r="CS35" s="272"/>
      <c r="CT35" s="272"/>
      <c r="CU35" s="272"/>
      <c r="CV35" s="272"/>
      <c r="CW35" s="272"/>
      <c r="CX35" s="272"/>
      <c r="CY35" s="272"/>
      <c r="CZ35" s="272"/>
      <c r="DA35" s="272"/>
      <c r="DB35" s="272"/>
      <c r="DC35" s="272"/>
      <c r="DD35" s="272"/>
      <c r="DE35" s="272"/>
      <c r="DF35" s="272"/>
      <c r="DG35" s="272"/>
      <c r="DH35" s="272"/>
      <c r="DI35" s="272"/>
      <c r="DJ35" s="272"/>
      <c r="DK35" s="272"/>
      <c r="DL35" s="272"/>
      <c r="DM35" s="272"/>
      <c r="DN35" s="272"/>
      <c r="DO35" s="272"/>
      <c r="DP35" s="272"/>
      <c r="DQ35" s="272"/>
      <c r="DR35" s="272"/>
      <c r="DS35" s="272"/>
      <c r="DT35" s="272"/>
      <c r="DU35" s="272"/>
      <c r="DV35" s="272"/>
      <c r="DW35" s="272"/>
      <c r="DX35" s="272"/>
      <c r="DY35" s="272"/>
      <c r="DZ35" s="272"/>
      <c r="EA35" s="272"/>
      <c r="EB35" s="272"/>
      <c r="EC35" s="272"/>
      <c r="ED35" s="272"/>
      <c r="EE35" s="272"/>
      <c r="EF35" s="272"/>
      <c r="EG35" s="272"/>
      <c r="EH35" s="272"/>
      <c r="EI35" s="272"/>
      <c r="EJ35" s="272"/>
      <c r="EK35" s="272"/>
      <c r="EL35" s="272"/>
      <c r="EM35" s="272"/>
      <c r="EN35" s="272"/>
      <c r="EO35" s="272"/>
      <c r="EP35" s="272"/>
      <c r="EQ35" s="272"/>
      <c r="ER35" s="272"/>
      <c r="ES35" s="272"/>
      <c r="ET35" s="272"/>
      <c r="EU35" s="272"/>
      <c r="EV35" s="272"/>
      <c r="EW35" s="272"/>
      <c r="EX35" s="272"/>
      <c r="EY35" s="272"/>
      <c r="EZ35" s="272"/>
      <c r="FA35" s="272"/>
      <c r="FB35" s="272"/>
      <c r="FC35" s="272"/>
      <c r="FD35" s="272"/>
      <c r="FE35" s="272"/>
      <c r="FF35" s="272"/>
      <c r="FG35" s="272"/>
      <c r="FH35" s="272"/>
      <c r="FI35" s="272"/>
      <c r="FJ35" s="272"/>
      <c r="FK35" s="272"/>
      <c r="FL35" s="272"/>
      <c r="FM35" s="272"/>
      <c r="FN35" s="272"/>
      <c r="FO35" s="272"/>
      <c r="FP35" s="272"/>
      <c r="FQ35" s="272"/>
      <c r="FR35" s="272"/>
      <c r="FS35" s="272"/>
      <c r="FT35" s="272"/>
      <c r="FU35" s="272"/>
      <c r="FV35" s="272"/>
      <c r="FW35" s="272"/>
      <c r="FX35" s="272"/>
      <c r="FY35" s="272"/>
      <c r="FZ35" s="272"/>
      <c r="GA35" s="272"/>
      <c r="GB35" s="272"/>
      <c r="GC35" s="272"/>
      <c r="GD35" s="272"/>
      <c r="GE35" s="272"/>
      <c r="GF35" s="272"/>
      <c r="GG35" s="272"/>
      <c r="GH35" s="272"/>
      <c r="GI35" s="272"/>
      <c r="GJ35" s="272"/>
      <c r="GK35" s="272"/>
      <c r="GL35" s="272"/>
      <c r="GM35" s="272"/>
      <c r="GN35" s="272"/>
      <c r="GO35" s="272"/>
      <c r="GP35" s="272"/>
      <c r="GQ35" s="272"/>
      <c r="GR35" s="272"/>
      <c r="GS35" s="272"/>
      <c r="GT35" s="272"/>
      <c r="GU35" s="272"/>
      <c r="GV35" s="272"/>
      <c r="GW35" s="272"/>
      <c r="GX35" s="272"/>
      <c r="GY35" s="272"/>
      <c r="GZ35" s="272"/>
      <c r="HA35" s="272"/>
      <c r="HB35" s="272"/>
      <c r="HC35" s="272"/>
      <c r="HD35" s="272"/>
      <c r="HE35" s="272"/>
      <c r="HF35" s="272"/>
      <c r="HG35" s="272"/>
      <c r="HH35" s="272"/>
      <c r="HI35" s="272"/>
      <c r="HJ35" s="272"/>
      <c r="HK35" s="272"/>
      <c r="HL35" s="272"/>
      <c r="HM35" s="272"/>
      <c r="HN35" s="272"/>
      <c r="HO35" s="272"/>
      <c r="HP35" s="272"/>
      <c r="HQ35" s="272"/>
      <c r="HR35" s="272"/>
      <c r="HS35" s="272"/>
      <c r="HT35" s="272"/>
      <c r="HU35" s="272"/>
      <c r="HV35" s="272"/>
      <c r="HW35" s="272"/>
      <c r="HX35" s="272"/>
      <c r="HY35" s="272"/>
      <c r="HZ35" s="272"/>
      <c r="IA35" s="272"/>
      <c r="IB35" s="272"/>
      <c r="IC35" s="272"/>
      <c r="ID35" s="272"/>
      <c r="IE35" s="272"/>
      <c r="IF35" s="272"/>
      <c r="IG35" s="272"/>
      <c r="IH35" s="272"/>
      <c r="II35" s="272"/>
      <c r="IJ35" s="272"/>
      <c r="IK35" s="272"/>
      <c r="IL35" s="272"/>
      <c r="IM35" s="272"/>
      <c r="IN35" s="272"/>
      <c r="IO35" s="272"/>
      <c r="IP35" s="272"/>
      <c r="IQ35" s="272"/>
      <c r="IR35" s="272"/>
      <c r="IS35" s="272"/>
      <c r="IT35" s="272"/>
      <c r="IU35" s="272"/>
    </row>
    <row r="36" customFormat="false" ht="30" hidden="false" customHeight="false" outlineLevel="0" collapsed="false">
      <c r="J36" s="349"/>
      <c r="K36" s="349"/>
      <c r="N36" s="272"/>
      <c r="O36" s="273"/>
      <c r="P36" s="273"/>
      <c r="Q36" s="273"/>
      <c r="R36" s="273"/>
      <c r="S36" s="273"/>
      <c r="T36" s="273"/>
      <c r="U36" s="273"/>
      <c r="V36" s="273"/>
      <c r="W36" s="273"/>
      <c r="X36" s="273"/>
      <c r="Y36" s="273"/>
      <c r="Z36" s="273"/>
      <c r="AA36" s="273"/>
      <c r="AB36" s="273"/>
      <c r="AC36" s="273"/>
      <c r="AD36" s="273"/>
      <c r="AE36" s="273"/>
      <c r="AF36" s="273"/>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R36" s="272"/>
      <c r="BS36" s="272"/>
      <c r="BT36" s="272"/>
      <c r="BU36" s="272"/>
      <c r="BV36" s="272"/>
      <c r="BW36" s="272"/>
      <c r="BX36" s="272"/>
      <c r="BY36" s="272"/>
      <c r="BZ36" s="272"/>
      <c r="CA36" s="272"/>
      <c r="CB36" s="272"/>
      <c r="CC36" s="272"/>
      <c r="CD36" s="272"/>
      <c r="CE36" s="272"/>
      <c r="CF36" s="272"/>
      <c r="CG36" s="272"/>
      <c r="CH36" s="272"/>
      <c r="CI36" s="272"/>
      <c r="CJ36" s="272"/>
      <c r="CK36" s="272"/>
      <c r="CL36" s="272"/>
      <c r="CM36" s="272"/>
      <c r="CN36" s="272"/>
      <c r="CO36" s="272"/>
      <c r="CP36" s="272"/>
      <c r="CQ36" s="272"/>
      <c r="CR36" s="272"/>
      <c r="CS36" s="272"/>
      <c r="CT36" s="272"/>
      <c r="CU36" s="272"/>
      <c r="CV36" s="272"/>
      <c r="CW36" s="272"/>
      <c r="CX36" s="272"/>
      <c r="CY36" s="272"/>
      <c r="CZ36" s="272"/>
      <c r="DA36" s="272"/>
      <c r="DB36" s="272"/>
      <c r="DC36" s="272"/>
      <c r="DD36" s="272"/>
      <c r="DE36" s="272"/>
      <c r="DF36" s="272"/>
      <c r="DG36" s="272"/>
      <c r="DH36" s="272"/>
      <c r="DI36" s="272"/>
      <c r="DJ36" s="272"/>
      <c r="DK36" s="272"/>
      <c r="DL36" s="272"/>
      <c r="DM36" s="272"/>
      <c r="DN36" s="272"/>
      <c r="DO36" s="272"/>
      <c r="DP36" s="272"/>
      <c r="DQ36" s="272"/>
      <c r="DR36" s="272"/>
      <c r="DS36" s="272"/>
      <c r="DT36" s="272"/>
      <c r="DU36" s="272"/>
      <c r="DV36" s="272"/>
      <c r="DW36" s="272"/>
      <c r="DX36" s="272"/>
      <c r="DY36" s="272"/>
      <c r="DZ36" s="272"/>
      <c r="EA36" s="272"/>
      <c r="EB36" s="272"/>
      <c r="EC36" s="272"/>
      <c r="ED36" s="272"/>
      <c r="EE36" s="272"/>
      <c r="EF36" s="272"/>
      <c r="EG36" s="272"/>
      <c r="EH36" s="272"/>
      <c r="EI36" s="272"/>
      <c r="EJ36" s="272"/>
      <c r="EK36" s="272"/>
      <c r="EL36" s="272"/>
      <c r="EM36" s="272"/>
      <c r="EN36" s="272"/>
      <c r="EO36" s="272"/>
      <c r="EP36" s="272"/>
      <c r="EQ36" s="272"/>
      <c r="ER36" s="272"/>
      <c r="ES36" s="272"/>
      <c r="ET36" s="272"/>
      <c r="EU36" s="272"/>
      <c r="EV36" s="272"/>
      <c r="EW36" s="272"/>
      <c r="EX36" s="272"/>
      <c r="EY36" s="272"/>
      <c r="EZ36" s="272"/>
      <c r="FA36" s="272"/>
      <c r="FB36" s="272"/>
      <c r="FC36" s="272"/>
      <c r="FD36" s="272"/>
      <c r="FE36" s="272"/>
      <c r="FF36" s="272"/>
      <c r="FG36" s="272"/>
      <c r="FH36" s="272"/>
      <c r="FI36" s="272"/>
      <c r="FJ36" s="272"/>
      <c r="FK36" s="272"/>
      <c r="FL36" s="272"/>
      <c r="FM36" s="272"/>
      <c r="FN36" s="272"/>
      <c r="FO36" s="272"/>
      <c r="FP36" s="272"/>
      <c r="FQ36" s="272"/>
      <c r="FR36" s="272"/>
      <c r="FS36" s="272"/>
      <c r="FT36" s="272"/>
      <c r="FU36" s="272"/>
      <c r="FV36" s="272"/>
      <c r="FW36" s="272"/>
      <c r="FX36" s="272"/>
      <c r="FY36" s="272"/>
      <c r="FZ36" s="272"/>
      <c r="GA36" s="272"/>
      <c r="GB36" s="272"/>
      <c r="GC36" s="272"/>
      <c r="GD36" s="272"/>
      <c r="GE36" s="272"/>
      <c r="GF36" s="272"/>
      <c r="GG36" s="272"/>
      <c r="GH36" s="272"/>
      <c r="GI36" s="272"/>
      <c r="GJ36" s="272"/>
      <c r="GK36" s="272"/>
      <c r="GL36" s="272"/>
      <c r="GM36" s="272"/>
      <c r="GN36" s="272"/>
      <c r="GO36" s="272"/>
      <c r="GP36" s="272"/>
      <c r="GQ36" s="272"/>
      <c r="GR36" s="272"/>
      <c r="GS36" s="272"/>
      <c r="GT36" s="272"/>
      <c r="GU36" s="272"/>
      <c r="GV36" s="272"/>
      <c r="GW36" s="272"/>
      <c r="GX36" s="272"/>
      <c r="GY36" s="272"/>
      <c r="GZ36" s="272"/>
      <c r="HA36" s="272"/>
      <c r="HB36" s="272"/>
      <c r="HC36" s="272"/>
      <c r="HD36" s="272"/>
      <c r="HE36" s="272"/>
      <c r="HF36" s="272"/>
      <c r="HG36" s="272"/>
      <c r="HH36" s="272"/>
      <c r="HI36" s="272"/>
      <c r="HJ36" s="272"/>
      <c r="HK36" s="272"/>
      <c r="HL36" s="272"/>
      <c r="HM36" s="272"/>
      <c r="HN36" s="272"/>
      <c r="HO36" s="272"/>
      <c r="HP36" s="272"/>
      <c r="HQ36" s="272"/>
      <c r="HR36" s="272"/>
      <c r="HS36" s="272"/>
      <c r="HT36" s="272"/>
      <c r="HU36" s="272"/>
      <c r="HV36" s="272"/>
      <c r="HW36" s="272"/>
      <c r="HX36" s="272"/>
      <c r="HY36" s="272"/>
      <c r="HZ36" s="272"/>
      <c r="IA36" s="272"/>
      <c r="IB36" s="272"/>
      <c r="IC36" s="272"/>
      <c r="ID36" s="272"/>
      <c r="IE36" s="272"/>
      <c r="IF36" s="272"/>
      <c r="IG36" s="272"/>
      <c r="IH36" s="272"/>
      <c r="II36" s="272"/>
      <c r="IJ36" s="272"/>
      <c r="IK36" s="272"/>
      <c r="IL36" s="272"/>
      <c r="IM36" s="272"/>
      <c r="IN36" s="272"/>
      <c r="IO36" s="272"/>
      <c r="IP36" s="272"/>
      <c r="IQ36" s="272"/>
      <c r="IR36" s="272"/>
      <c r="IS36" s="272"/>
      <c r="IT36" s="272"/>
      <c r="IU36" s="272"/>
    </row>
    <row r="37" customFormat="false" ht="30" hidden="false" customHeight="false" outlineLevel="0" collapsed="false">
      <c r="J37" s="349"/>
      <c r="K37" s="349"/>
      <c r="N37" s="350"/>
      <c r="O37" s="351"/>
      <c r="P37" s="351"/>
      <c r="Q37" s="351"/>
      <c r="R37" s="351"/>
      <c r="S37" s="351"/>
      <c r="T37" s="351"/>
    </row>
    <row r="38" customFormat="false" ht="30" hidden="false" customHeight="false" outlineLevel="0" collapsed="false">
      <c r="J38" s="349"/>
      <c r="K38" s="349"/>
      <c r="N38" s="350"/>
      <c r="O38" s="351"/>
      <c r="P38" s="351"/>
      <c r="Q38" s="351"/>
      <c r="R38" s="351"/>
      <c r="S38" s="351"/>
      <c r="T38" s="351"/>
    </row>
    <row r="39" customFormat="false" ht="30" hidden="false" customHeight="false" outlineLevel="0" collapsed="false">
      <c r="J39" s="349"/>
      <c r="K39" s="349"/>
      <c r="N39" s="350"/>
      <c r="O39" s="351"/>
      <c r="P39" s="351"/>
      <c r="Q39" s="351"/>
      <c r="R39" s="351"/>
      <c r="S39" s="351"/>
      <c r="T39" s="351"/>
    </row>
    <row r="40" customFormat="false" ht="30" hidden="false" customHeight="false" outlineLevel="0" collapsed="false">
      <c r="J40" s="349"/>
      <c r="K40" s="349"/>
      <c r="N40" s="350"/>
      <c r="O40" s="351"/>
      <c r="P40" s="351"/>
      <c r="Q40" s="351"/>
      <c r="R40" s="351"/>
      <c r="S40" s="351"/>
      <c r="T40" s="351"/>
    </row>
    <row r="41" customFormat="false" ht="30" hidden="false" customHeight="false" outlineLevel="0" collapsed="false">
      <c r="J41" s="349"/>
      <c r="K41" s="349"/>
      <c r="N41" s="350"/>
      <c r="O41" s="351"/>
      <c r="P41" s="351"/>
      <c r="Q41" s="351"/>
      <c r="R41" s="351"/>
      <c r="S41" s="351"/>
      <c r="T41" s="351"/>
    </row>
    <row r="42" customFormat="false" ht="30" hidden="false" customHeight="false" outlineLevel="0" collapsed="false">
      <c r="J42" s="349"/>
      <c r="K42" s="349"/>
      <c r="N42" s="350"/>
      <c r="O42" s="351"/>
      <c r="P42" s="351"/>
      <c r="Q42" s="351"/>
      <c r="R42" s="351"/>
      <c r="S42" s="351"/>
      <c r="T42" s="351"/>
    </row>
    <row r="43" customFormat="false" ht="30" hidden="false" customHeight="false" outlineLevel="0" collapsed="false">
      <c r="J43" s="349"/>
      <c r="K43" s="349"/>
      <c r="N43" s="350"/>
      <c r="O43" s="351"/>
      <c r="P43" s="351"/>
      <c r="Q43" s="351"/>
      <c r="R43" s="351"/>
      <c r="S43" s="351"/>
      <c r="T43" s="351"/>
    </row>
    <row r="44" customFormat="false" ht="30" hidden="false" customHeight="false" outlineLevel="0" collapsed="false">
      <c r="J44" s="349"/>
      <c r="K44" s="349"/>
      <c r="N44" s="350"/>
      <c r="O44" s="351"/>
      <c r="P44" s="351"/>
      <c r="Q44" s="351"/>
      <c r="R44" s="351"/>
      <c r="S44" s="351"/>
      <c r="T44" s="351"/>
    </row>
    <row r="45" customFormat="false" ht="30" hidden="false" customHeight="false" outlineLevel="0" collapsed="false">
      <c r="J45" s="349"/>
      <c r="K45" s="349"/>
      <c r="N45" s="350"/>
      <c r="O45" s="351"/>
      <c r="P45" s="351"/>
      <c r="Q45" s="351"/>
      <c r="R45" s="351"/>
      <c r="S45" s="351"/>
      <c r="T45" s="351"/>
    </row>
    <row r="46" customFormat="false" ht="30" hidden="false" customHeight="false" outlineLevel="0" collapsed="false">
      <c r="J46" s="349"/>
      <c r="K46" s="349"/>
      <c r="N46" s="350"/>
      <c r="O46" s="351"/>
      <c r="P46" s="351"/>
      <c r="Q46" s="351"/>
      <c r="R46" s="351"/>
      <c r="S46" s="351"/>
      <c r="T46" s="351"/>
    </row>
    <row r="47" customFormat="false" ht="30" hidden="false" customHeight="false" outlineLevel="0" collapsed="false">
      <c r="J47" s="349"/>
      <c r="K47" s="349"/>
      <c r="N47" s="350"/>
      <c r="O47" s="351"/>
      <c r="P47" s="351"/>
      <c r="Q47" s="351"/>
      <c r="R47" s="351"/>
      <c r="S47" s="351"/>
      <c r="T47" s="351"/>
    </row>
    <row r="48" customFormat="false" ht="30" hidden="false" customHeight="false" outlineLevel="0" collapsed="false">
      <c r="J48" s="349"/>
      <c r="K48" s="349"/>
      <c r="N48" s="350"/>
      <c r="O48" s="351"/>
      <c r="P48" s="351"/>
      <c r="Q48" s="351"/>
      <c r="R48" s="351"/>
      <c r="S48" s="351"/>
      <c r="T48" s="351"/>
    </row>
    <row r="49" customFormat="false" ht="30" hidden="false" customHeight="false" outlineLevel="0" collapsed="false">
      <c r="J49" s="349"/>
      <c r="K49" s="349"/>
      <c r="N49" s="350"/>
      <c r="O49" s="351"/>
      <c r="P49" s="351"/>
      <c r="Q49" s="351"/>
      <c r="R49" s="351"/>
      <c r="S49" s="351"/>
      <c r="T49" s="351"/>
    </row>
    <row r="50" customFormat="false" ht="30" hidden="false" customHeight="false" outlineLevel="0" collapsed="false">
      <c r="J50" s="349"/>
      <c r="K50" s="349"/>
      <c r="N50" s="350"/>
      <c r="O50" s="351"/>
      <c r="P50" s="351"/>
      <c r="Q50" s="351"/>
      <c r="R50" s="351"/>
      <c r="S50" s="351"/>
      <c r="T50" s="351"/>
    </row>
    <row r="51" customFormat="false" ht="30" hidden="false" customHeight="false" outlineLevel="0" collapsed="false">
      <c r="J51" s="349"/>
      <c r="K51" s="349"/>
      <c r="N51" s="350"/>
      <c r="O51" s="351"/>
      <c r="P51" s="351"/>
      <c r="Q51" s="351"/>
      <c r="R51" s="351"/>
      <c r="S51" s="351"/>
      <c r="T51" s="351"/>
    </row>
    <row r="52" customFormat="false" ht="30" hidden="false" customHeight="false" outlineLevel="0" collapsed="false">
      <c r="J52" s="349"/>
      <c r="K52" s="349"/>
      <c r="N52" s="350"/>
      <c r="O52" s="351"/>
      <c r="P52" s="351"/>
      <c r="Q52" s="351"/>
      <c r="R52" s="351"/>
      <c r="S52" s="351"/>
      <c r="T52" s="351"/>
    </row>
    <row r="53" customFormat="false" ht="30" hidden="false" customHeight="false" outlineLevel="0" collapsed="false">
      <c r="J53" s="349"/>
      <c r="K53" s="349"/>
      <c r="N53" s="350"/>
      <c r="O53" s="351"/>
      <c r="P53" s="351"/>
      <c r="Q53" s="351"/>
      <c r="R53" s="351"/>
      <c r="S53" s="351"/>
      <c r="T53" s="351"/>
    </row>
    <row r="54" customFormat="false" ht="30" hidden="false" customHeight="false" outlineLevel="0" collapsed="false">
      <c r="J54" s="349"/>
      <c r="K54" s="349"/>
      <c r="N54" s="350"/>
      <c r="O54" s="351"/>
      <c r="P54" s="351"/>
      <c r="Q54" s="351"/>
      <c r="R54" s="351"/>
      <c r="S54" s="351"/>
      <c r="T54" s="351"/>
    </row>
    <row r="55" customFormat="false" ht="30" hidden="false" customHeight="false" outlineLevel="0" collapsed="false">
      <c r="J55" s="349"/>
      <c r="K55" s="349"/>
      <c r="N55" s="350"/>
      <c r="O55" s="351"/>
      <c r="P55" s="351"/>
      <c r="Q55" s="351"/>
      <c r="R55" s="351"/>
      <c r="S55" s="351"/>
      <c r="T55" s="351"/>
    </row>
    <row r="56" customFormat="false" ht="30" hidden="false" customHeight="false" outlineLevel="0" collapsed="false">
      <c r="J56" s="349"/>
      <c r="K56" s="349"/>
      <c r="N56" s="350"/>
      <c r="O56" s="351"/>
      <c r="P56" s="351"/>
      <c r="Q56" s="351"/>
      <c r="R56" s="351"/>
      <c r="S56" s="351"/>
      <c r="T56" s="351"/>
    </row>
    <row r="57" customFormat="false" ht="30" hidden="false" customHeight="false" outlineLevel="0" collapsed="false">
      <c r="J57" s="349"/>
      <c r="K57" s="349"/>
      <c r="N57" s="350"/>
      <c r="O57" s="351"/>
      <c r="P57" s="351"/>
      <c r="Q57" s="351"/>
      <c r="R57" s="351"/>
      <c r="S57" s="351"/>
      <c r="T57" s="351"/>
    </row>
    <row r="58" customFormat="false" ht="30" hidden="false" customHeight="false" outlineLevel="0" collapsed="false">
      <c r="J58" s="349"/>
      <c r="K58" s="349"/>
      <c r="N58" s="350"/>
      <c r="O58" s="351"/>
      <c r="P58" s="351"/>
      <c r="Q58" s="351"/>
      <c r="R58" s="351"/>
      <c r="S58" s="351"/>
      <c r="T58" s="351"/>
    </row>
    <row r="59" customFormat="false" ht="30" hidden="false" customHeight="false" outlineLevel="0" collapsed="false">
      <c r="J59" s="349"/>
      <c r="K59" s="349"/>
      <c r="N59" s="350"/>
      <c r="O59" s="351"/>
      <c r="P59" s="351"/>
      <c r="Q59" s="351"/>
      <c r="R59" s="351"/>
      <c r="S59" s="351"/>
      <c r="T59" s="351"/>
    </row>
    <row r="60" customFormat="false" ht="30" hidden="false" customHeight="false" outlineLevel="0" collapsed="false">
      <c r="J60" s="349"/>
      <c r="K60" s="349"/>
      <c r="N60" s="350"/>
      <c r="O60" s="351"/>
      <c r="P60" s="351"/>
      <c r="Q60" s="351"/>
      <c r="R60" s="351"/>
      <c r="S60" s="351"/>
      <c r="T60" s="351"/>
    </row>
    <row r="61" customFormat="false" ht="30" hidden="false" customHeight="false" outlineLevel="0" collapsed="false">
      <c r="J61" s="349"/>
      <c r="K61" s="349"/>
      <c r="N61" s="350"/>
      <c r="O61" s="351"/>
      <c r="P61" s="351"/>
      <c r="Q61" s="351"/>
      <c r="R61" s="351"/>
      <c r="S61" s="351"/>
      <c r="T61" s="351"/>
    </row>
    <row r="62" customFormat="false" ht="30" hidden="false" customHeight="false" outlineLevel="0" collapsed="false">
      <c r="J62" s="349"/>
      <c r="K62" s="349"/>
      <c r="N62" s="350"/>
      <c r="O62" s="351"/>
      <c r="P62" s="351"/>
      <c r="Q62" s="351"/>
      <c r="R62" s="351"/>
      <c r="S62" s="351"/>
      <c r="T62" s="351"/>
    </row>
    <row r="63" customFormat="false" ht="30" hidden="false" customHeight="false" outlineLevel="0" collapsed="false">
      <c r="J63" s="349"/>
      <c r="K63" s="349"/>
      <c r="N63" s="350"/>
      <c r="O63" s="351"/>
      <c r="P63" s="351"/>
      <c r="Q63" s="351"/>
      <c r="R63" s="351"/>
      <c r="S63" s="351"/>
      <c r="T63" s="351"/>
    </row>
    <row r="64" customFormat="false" ht="30" hidden="false" customHeight="false" outlineLevel="0" collapsed="false">
      <c r="J64" s="349"/>
      <c r="K64" s="349"/>
      <c r="N64" s="350"/>
      <c r="O64" s="351"/>
      <c r="P64" s="351"/>
      <c r="Q64" s="351"/>
      <c r="R64" s="351"/>
      <c r="S64" s="351"/>
      <c r="T64" s="351"/>
    </row>
    <row r="65" customFormat="false" ht="30" hidden="false" customHeight="false" outlineLevel="0" collapsed="false">
      <c r="J65" s="349"/>
      <c r="K65" s="349"/>
      <c r="N65" s="350"/>
      <c r="O65" s="351"/>
      <c r="P65" s="351"/>
      <c r="Q65" s="351"/>
      <c r="R65" s="351"/>
      <c r="S65" s="351"/>
      <c r="T65" s="351"/>
    </row>
    <row r="66" customFormat="false" ht="30" hidden="false" customHeight="false" outlineLevel="0" collapsed="false">
      <c r="J66" s="349"/>
      <c r="K66" s="349"/>
      <c r="N66" s="350"/>
      <c r="O66" s="351"/>
      <c r="P66" s="351"/>
      <c r="Q66" s="351"/>
      <c r="R66" s="351"/>
      <c r="S66" s="351"/>
      <c r="T66" s="351"/>
    </row>
    <row r="67" customFormat="false" ht="30" hidden="false" customHeight="false" outlineLevel="0" collapsed="false">
      <c r="J67" s="349"/>
      <c r="K67" s="349"/>
      <c r="N67" s="350"/>
      <c r="O67" s="351"/>
      <c r="P67" s="351"/>
      <c r="Q67" s="351"/>
      <c r="R67" s="351"/>
      <c r="S67" s="351"/>
      <c r="T67" s="351"/>
    </row>
    <row r="68" customFormat="false" ht="30" hidden="false" customHeight="false" outlineLevel="0" collapsed="false">
      <c r="J68" s="349"/>
      <c r="K68" s="349"/>
      <c r="N68" s="350"/>
      <c r="O68" s="351"/>
      <c r="P68" s="351"/>
      <c r="Q68" s="351"/>
      <c r="R68" s="351"/>
      <c r="S68" s="351"/>
      <c r="T68" s="351"/>
    </row>
    <row r="69" customFormat="false" ht="30" hidden="false" customHeight="false" outlineLevel="0" collapsed="false">
      <c r="J69" s="349"/>
      <c r="K69" s="349"/>
      <c r="N69" s="350"/>
      <c r="O69" s="351"/>
      <c r="P69" s="351"/>
      <c r="Q69" s="351"/>
      <c r="R69" s="351"/>
      <c r="S69" s="351"/>
      <c r="T69" s="351"/>
    </row>
    <row r="70" customFormat="false" ht="30" hidden="false" customHeight="false" outlineLevel="0" collapsed="false">
      <c r="J70" s="349"/>
      <c r="K70" s="349"/>
      <c r="N70" s="350"/>
      <c r="O70" s="351"/>
      <c r="P70" s="351"/>
      <c r="Q70" s="351"/>
      <c r="R70" s="351"/>
      <c r="S70" s="351"/>
      <c r="T70" s="351"/>
    </row>
    <row r="71" customFormat="false" ht="30" hidden="false" customHeight="false" outlineLevel="0" collapsed="false">
      <c r="J71" s="349"/>
      <c r="K71" s="349"/>
      <c r="N71" s="350"/>
      <c r="O71" s="351"/>
      <c r="P71" s="351"/>
      <c r="Q71" s="351"/>
      <c r="R71" s="351"/>
      <c r="S71" s="351"/>
      <c r="T71" s="351"/>
    </row>
    <row r="72" customFormat="false" ht="30" hidden="false" customHeight="false" outlineLevel="0" collapsed="false">
      <c r="J72" s="349"/>
      <c r="K72" s="349"/>
      <c r="N72" s="350"/>
      <c r="O72" s="351"/>
      <c r="P72" s="351"/>
      <c r="Q72" s="351"/>
      <c r="R72" s="351"/>
      <c r="S72" s="351"/>
      <c r="T72" s="351"/>
    </row>
    <row r="73" customFormat="false" ht="30" hidden="false" customHeight="false" outlineLevel="0" collapsed="false">
      <c r="J73" s="349"/>
      <c r="K73" s="349"/>
      <c r="N73" s="350"/>
      <c r="O73" s="351"/>
      <c r="P73" s="351"/>
      <c r="Q73" s="351"/>
      <c r="R73" s="351"/>
      <c r="S73" s="351"/>
      <c r="T73" s="351"/>
    </row>
    <row r="74" customFormat="false" ht="30" hidden="false" customHeight="false" outlineLevel="0" collapsed="false">
      <c r="J74" s="349"/>
      <c r="K74" s="349"/>
      <c r="N74" s="350"/>
      <c r="O74" s="351"/>
      <c r="P74" s="351"/>
      <c r="Q74" s="351"/>
      <c r="R74" s="351"/>
      <c r="S74" s="351"/>
      <c r="T74" s="351"/>
    </row>
    <row r="75" customFormat="false" ht="30" hidden="false" customHeight="false" outlineLevel="0" collapsed="false">
      <c r="J75" s="349"/>
      <c r="K75" s="349"/>
      <c r="N75" s="350"/>
      <c r="O75" s="351"/>
      <c r="P75" s="351"/>
      <c r="Q75" s="351"/>
      <c r="R75" s="351"/>
      <c r="S75" s="351"/>
      <c r="T75" s="351"/>
    </row>
    <row r="76" customFormat="false" ht="30" hidden="false" customHeight="false" outlineLevel="0" collapsed="false">
      <c r="J76" s="349"/>
      <c r="K76" s="349"/>
      <c r="N76" s="350"/>
      <c r="O76" s="351"/>
      <c r="P76" s="351"/>
      <c r="Q76" s="351"/>
      <c r="R76" s="351"/>
      <c r="S76" s="351"/>
      <c r="T76" s="351"/>
    </row>
    <row r="77" customFormat="false" ht="30" hidden="false" customHeight="false" outlineLevel="0" collapsed="false">
      <c r="J77" s="349"/>
      <c r="K77" s="349"/>
      <c r="N77" s="350"/>
      <c r="O77" s="351"/>
      <c r="P77" s="351"/>
      <c r="Q77" s="351"/>
      <c r="R77" s="351"/>
      <c r="S77" s="351"/>
      <c r="T77" s="351"/>
    </row>
    <row r="78" customFormat="false" ht="30" hidden="false" customHeight="false" outlineLevel="0" collapsed="false">
      <c r="J78" s="349"/>
      <c r="K78" s="352"/>
      <c r="N78" s="350"/>
      <c r="O78" s="351"/>
      <c r="P78" s="351"/>
      <c r="Q78" s="351"/>
      <c r="R78" s="351"/>
      <c r="S78" s="351"/>
      <c r="T78" s="351"/>
    </row>
    <row r="79" customFormat="false" ht="30" hidden="false" customHeight="false" outlineLevel="0" collapsed="false">
      <c r="J79" s="349"/>
      <c r="K79" s="349"/>
      <c r="N79" s="350"/>
      <c r="O79" s="351"/>
      <c r="P79" s="351"/>
      <c r="Q79" s="351"/>
      <c r="R79" s="351"/>
      <c r="S79" s="351"/>
      <c r="T79" s="351"/>
    </row>
    <row r="80" customFormat="false" ht="30" hidden="false" customHeight="false" outlineLevel="0" collapsed="false">
      <c r="J80" s="349"/>
      <c r="K80" s="349"/>
      <c r="N80" s="350"/>
      <c r="O80" s="351"/>
      <c r="P80" s="351"/>
      <c r="Q80" s="351"/>
      <c r="R80" s="351"/>
      <c r="S80" s="351"/>
      <c r="T80" s="351"/>
    </row>
    <row r="81" customFormat="false" ht="30" hidden="false" customHeight="false" outlineLevel="0" collapsed="false">
      <c r="J81" s="349"/>
      <c r="K81" s="349"/>
      <c r="N81" s="350"/>
      <c r="O81" s="351"/>
      <c r="P81" s="351"/>
      <c r="Q81" s="351"/>
      <c r="R81" s="351"/>
      <c r="S81" s="351"/>
      <c r="T81" s="351"/>
    </row>
    <row r="82" customFormat="false" ht="30" hidden="false" customHeight="false" outlineLevel="0" collapsed="false">
      <c r="J82" s="349"/>
      <c r="K82" s="349"/>
      <c r="N82" s="350"/>
      <c r="O82" s="351"/>
      <c r="P82" s="351"/>
      <c r="Q82" s="351"/>
      <c r="R82" s="351"/>
      <c r="S82" s="351"/>
      <c r="T82" s="351"/>
    </row>
    <row r="83" customFormat="false" ht="30" hidden="false" customHeight="false" outlineLevel="0" collapsed="false">
      <c r="J83" s="349"/>
      <c r="K83" s="349"/>
      <c r="N83" s="350"/>
      <c r="O83" s="351"/>
      <c r="P83" s="351"/>
      <c r="Q83" s="351"/>
      <c r="R83" s="351"/>
      <c r="S83" s="351"/>
      <c r="T83" s="351"/>
    </row>
    <row r="84" customFormat="false" ht="30" hidden="false" customHeight="false" outlineLevel="0" collapsed="false">
      <c r="J84" s="349"/>
      <c r="K84" s="349"/>
      <c r="N84" s="350"/>
      <c r="O84" s="351"/>
      <c r="P84" s="351"/>
      <c r="Q84" s="351"/>
      <c r="R84" s="351"/>
      <c r="S84" s="351"/>
      <c r="T84" s="351"/>
    </row>
    <row r="85" customFormat="false" ht="30" hidden="false" customHeight="false" outlineLevel="0" collapsed="false">
      <c r="J85" s="349"/>
      <c r="K85" s="349"/>
      <c r="N85" s="350"/>
      <c r="O85" s="351"/>
      <c r="P85" s="351"/>
      <c r="Q85" s="351"/>
      <c r="R85" s="351"/>
      <c r="S85" s="351"/>
      <c r="T85" s="351"/>
    </row>
    <row r="86" customFormat="false" ht="30" hidden="false" customHeight="false" outlineLevel="0" collapsed="false">
      <c r="J86" s="349"/>
      <c r="K86" s="349"/>
      <c r="N86" s="350"/>
      <c r="O86" s="351"/>
      <c r="P86" s="351"/>
      <c r="Q86" s="351"/>
      <c r="R86" s="351"/>
      <c r="S86" s="351"/>
      <c r="T86" s="351"/>
    </row>
    <row r="87" customFormat="false" ht="30" hidden="false" customHeight="false" outlineLevel="0" collapsed="false">
      <c r="J87" s="349"/>
      <c r="K87" s="349"/>
      <c r="N87" s="350"/>
      <c r="O87" s="351"/>
      <c r="P87" s="351"/>
      <c r="Q87" s="351"/>
      <c r="R87" s="351"/>
      <c r="S87" s="351"/>
      <c r="T87" s="351"/>
    </row>
    <row r="88" customFormat="false" ht="30" hidden="false" customHeight="false" outlineLevel="0" collapsed="false">
      <c r="J88" s="349"/>
      <c r="K88" s="349"/>
      <c r="N88" s="350"/>
      <c r="O88" s="351"/>
      <c r="P88" s="351"/>
      <c r="Q88" s="351"/>
      <c r="R88" s="351"/>
      <c r="S88" s="351"/>
      <c r="T88" s="351"/>
    </row>
    <row r="89" customFormat="false" ht="30" hidden="false" customHeight="false" outlineLevel="0" collapsed="false">
      <c r="J89" s="349"/>
      <c r="K89" s="349"/>
      <c r="N89" s="350"/>
      <c r="O89" s="351"/>
      <c r="P89" s="351"/>
      <c r="Q89" s="351"/>
      <c r="R89" s="351"/>
      <c r="S89" s="351"/>
      <c r="T89" s="351"/>
    </row>
    <row r="90" customFormat="false" ht="30" hidden="false" customHeight="false" outlineLevel="0" collapsed="false">
      <c r="J90" s="349"/>
      <c r="K90" s="349"/>
      <c r="N90" s="350"/>
      <c r="O90" s="351"/>
      <c r="P90" s="351"/>
      <c r="Q90" s="351"/>
      <c r="R90" s="351"/>
      <c r="S90" s="351"/>
      <c r="T90" s="351"/>
    </row>
    <row r="91" customFormat="false" ht="30" hidden="false" customHeight="false" outlineLevel="0" collapsed="false">
      <c r="J91" s="349"/>
      <c r="K91" s="349"/>
      <c r="N91" s="350"/>
      <c r="O91" s="351"/>
      <c r="P91" s="351"/>
      <c r="Q91" s="351"/>
      <c r="R91" s="351"/>
      <c r="S91" s="351"/>
      <c r="T91" s="351"/>
    </row>
    <row r="92" customFormat="false" ht="30" hidden="false" customHeight="false" outlineLevel="0" collapsed="false">
      <c r="J92" s="349"/>
      <c r="K92" s="349"/>
      <c r="N92" s="350"/>
      <c r="O92" s="351"/>
      <c r="P92" s="351"/>
      <c r="Q92" s="351"/>
      <c r="R92" s="351"/>
      <c r="S92" s="351"/>
      <c r="T92" s="351"/>
    </row>
    <row r="93" customFormat="false" ht="30" hidden="false" customHeight="false" outlineLevel="0" collapsed="false">
      <c r="J93" s="349"/>
      <c r="K93" s="349"/>
      <c r="N93" s="350"/>
      <c r="O93" s="351"/>
      <c r="P93" s="351"/>
      <c r="Q93" s="351"/>
      <c r="R93" s="351"/>
      <c r="S93" s="351"/>
      <c r="T93" s="351"/>
    </row>
    <row r="94" customFormat="false" ht="30" hidden="false" customHeight="false" outlineLevel="0" collapsed="false">
      <c r="J94" s="349"/>
      <c r="K94" s="349"/>
      <c r="N94" s="350"/>
      <c r="O94" s="351"/>
      <c r="P94" s="351"/>
      <c r="Q94" s="351"/>
      <c r="R94" s="351"/>
      <c r="S94" s="351"/>
      <c r="T94" s="351"/>
    </row>
    <row r="95" customFormat="false" ht="30" hidden="false" customHeight="false" outlineLevel="0" collapsed="false">
      <c r="J95" s="349"/>
      <c r="K95" s="349"/>
      <c r="N95" s="350"/>
      <c r="O95" s="351"/>
      <c r="P95" s="351"/>
      <c r="Q95" s="351"/>
      <c r="R95" s="351"/>
      <c r="S95" s="351"/>
      <c r="T95" s="351"/>
    </row>
    <row r="96" customFormat="false" ht="30" hidden="false" customHeight="false" outlineLevel="0" collapsed="false">
      <c r="J96" s="349"/>
      <c r="K96" s="349"/>
      <c r="N96" s="350"/>
      <c r="O96" s="351"/>
      <c r="P96" s="351"/>
      <c r="Q96" s="351"/>
      <c r="R96" s="351"/>
      <c r="S96" s="351"/>
      <c r="T96" s="351"/>
    </row>
    <row r="97" customFormat="false" ht="30" hidden="false" customHeight="false" outlineLevel="0" collapsed="false">
      <c r="J97" s="349"/>
      <c r="K97" s="349"/>
      <c r="N97" s="350"/>
      <c r="O97" s="351"/>
      <c r="P97" s="351"/>
      <c r="Q97" s="351"/>
      <c r="R97" s="351"/>
      <c r="S97" s="351"/>
      <c r="T97" s="351"/>
    </row>
    <row r="98" customFormat="false" ht="30" hidden="false" customHeight="false" outlineLevel="0" collapsed="false">
      <c r="J98" s="349"/>
      <c r="K98" s="349"/>
      <c r="N98" s="350"/>
      <c r="O98" s="351"/>
      <c r="P98" s="351"/>
      <c r="Q98" s="351"/>
      <c r="R98" s="351"/>
      <c r="S98" s="351"/>
      <c r="T98" s="351"/>
    </row>
    <row r="99" customFormat="false" ht="30" hidden="false" customHeight="false" outlineLevel="0" collapsed="false">
      <c r="J99" s="349"/>
      <c r="K99" s="349"/>
      <c r="N99" s="350"/>
      <c r="O99" s="351"/>
      <c r="P99" s="351"/>
      <c r="Q99" s="351"/>
      <c r="R99" s="351"/>
      <c r="S99" s="351"/>
      <c r="T99" s="351"/>
    </row>
    <row r="100" customFormat="false" ht="30" hidden="false" customHeight="false" outlineLevel="0" collapsed="false">
      <c r="J100" s="349"/>
      <c r="K100" s="349"/>
      <c r="N100" s="350"/>
      <c r="O100" s="351"/>
      <c r="P100" s="351"/>
      <c r="Q100" s="351"/>
      <c r="R100" s="351"/>
      <c r="S100" s="351"/>
      <c r="T100" s="351"/>
    </row>
    <row r="101" customFormat="false" ht="30" hidden="false" customHeight="false" outlineLevel="0" collapsed="false">
      <c r="J101" s="349"/>
      <c r="K101" s="349"/>
      <c r="N101" s="350"/>
      <c r="O101" s="351"/>
      <c r="P101" s="351"/>
      <c r="Q101" s="351"/>
      <c r="R101" s="351"/>
      <c r="S101" s="351"/>
      <c r="T101" s="351"/>
    </row>
    <row r="102" customFormat="false" ht="30" hidden="false" customHeight="false" outlineLevel="0" collapsed="false">
      <c r="J102" s="349"/>
      <c r="K102" s="349"/>
      <c r="N102" s="350"/>
      <c r="O102" s="351"/>
      <c r="P102" s="351"/>
      <c r="Q102" s="351"/>
      <c r="R102" s="351"/>
      <c r="S102" s="351"/>
      <c r="T102" s="351"/>
    </row>
    <row r="103" customFormat="false" ht="30" hidden="false" customHeight="false" outlineLevel="0" collapsed="false">
      <c r="J103" s="349"/>
      <c r="K103" s="349"/>
      <c r="N103" s="350"/>
      <c r="O103" s="351"/>
      <c r="P103" s="351"/>
      <c r="Q103" s="351"/>
      <c r="R103" s="351"/>
      <c r="S103" s="351"/>
      <c r="T103" s="351"/>
    </row>
    <row r="104" customFormat="false" ht="30" hidden="false" customHeight="false" outlineLevel="0" collapsed="false">
      <c r="J104" s="349"/>
      <c r="K104" s="349"/>
      <c r="N104" s="350"/>
      <c r="O104" s="351"/>
      <c r="P104" s="351"/>
      <c r="Q104" s="351"/>
      <c r="R104" s="351"/>
      <c r="S104" s="351"/>
      <c r="T104" s="351"/>
    </row>
    <row r="105" customFormat="false" ht="30" hidden="false" customHeight="false" outlineLevel="0" collapsed="false">
      <c r="J105" s="349"/>
      <c r="K105" s="349"/>
      <c r="N105" s="350"/>
      <c r="O105" s="351"/>
      <c r="P105" s="351"/>
      <c r="Q105" s="351"/>
      <c r="R105" s="351"/>
      <c r="S105" s="351"/>
      <c r="T105" s="351"/>
    </row>
    <row r="106" customFormat="false" ht="30" hidden="false" customHeight="false" outlineLevel="0" collapsed="false">
      <c r="J106" s="349"/>
      <c r="K106" s="349"/>
      <c r="N106" s="350"/>
      <c r="O106" s="351"/>
      <c r="P106" s="351"/>
      <c r="Q106" s="351"/>
      <c r="R106" s="351"/>
      <c r="S106" s="351"/>
      <c r="T106" s="351"/>
    </row>
    <row r="107" customFormat="false" ht="30" hidden="false" customHeight="false" outlineLevel="0" collapsed="false">
      <c r="J107" s="349"/>
      <c r="K107" s="349"/>
      <c r="N107" s="350"/>
      <c r="O107" s="351"/>
      <c r="P107" s="351"/>
      <c r="Q107" s="351"/>
      <c r="R107" s="351"/>
      <c r="S107" s="351"/>
      <c r="T107" s="351"/>
    </row>
    <row r="108" customFormat="false" ht="30" hidden="false" customHeight="false" outlineLevel="0" collapsed="false">
      <c r="J108" s="349"/>
      <c r="K108" s="349"/>
      <c r="N108" s="350"/>
      <c r="O108" s="351"/>
      <c r="P108" s="351"/>
      <c r="Q108" s="351"/>
      <c r="R108" s="351"/>
      <c r="S108" s="351"/>
      <c r="T108" s="351"/>
    </row>
    <row r="109" customFormat="false" ht="30" hidden="false" customHeight="false" outlineLevel="0" collapsed="false">
      <c r="J109" s="349"/>
      <c r="K109" s="349"/>
      <c r="N109" s="350"/>
      <c r="O109" s="351"/>
      <c r="P109" s="351"/>
      <c r="Q109" s="351"/>
      <c r="R109" s="351"/>
      <c r="S109" s="351"/>
      <c r="T109" s="351"/>
    </row>
    <row r="110" customFormat="false" ht="30" hidden="false" customHeight="false" outlineLevel="0" collapsed="false">
      <c r="J110" s="349"/>
      <c r="K110" s="349"/>
      <c r="N110" s="350"/>
      <c r="O110" s="351"/>
      <c r="P110" s="351"/>
      <c r="Q110" s="351"/>
      <c r="R110" s="351"/>
      <c r="S110" s="351"/>
      <c r="T110" s="351"/>
    </row>
    <row r="111" customFormat="false" ht="30" hidden="false" customHeight="false" outlineLevel="0" collapsed="false">
      <c r="J111" s="349"/>
      <c r="K111" s="349"/>
      <c r="N111" s="350"/>
      <c r="O111" s="351"/>
      <c r="P111" s="351"/>
      <c r="Q111" s="351"/>
      <c r="R111" s="351"/>
      <c r="S111" s="351"/>
      <c r="T111" s="351"/>
    </row>
    <row r="112" customFormat="false" ht="30" hidden="false" customHeight="false" outlineLevel="0" collapsed="false">
      <c r="J112" s="349"/>
      <c r="K112" s="349"/>
      <c r="N112" s="350"/>
      <c r="O112" s="351"/>
      <c r="P112" s="351"/>
      <c r="Q112" s="351"/>
      <c r="R112" s="351"/>
      <c r="S112" s="351"/>
      <c r="T112" s="351"/>
    </row>
    <row r="113" customFormat="false" ht="30" hidden="false" customHeight="false" outlineLevel="0" collapsed="false">
      <c r="J113" s="349"/>
      <c r="K113" s="349"/>
      <c r="N113" s="350"/>
      <c r="O113" s="351"/>
      <c r="P113" s="351"/>
      <c r="Q113" s="351"/>
      <c r="R113" s="351"/>
      <c r="S113" s="351"/>
      <c r="T113" s="351"/>
    </row>
    <row r="114" customFormat="false" ht="30" hidden="false" customHeight="false" outlineLevel="0" collapsed="false">
      <c r="J114" s="349"/>
      <c r="K114" s="349"/>
      <c r="N114" s="350"/>
      <c r="O114" s="351"/>
      <c r="P114" s="351"/>
      <c r="Q114" s="351"/>
      <c r="R114" s="351"/>
      <c r="S114" s="351"/>
      <c r="T114" s="351"/>
    </row>
    <row r="115" customFormat="false" ht="30" hidden="false" customHeight="false" outlineLevel="0" collapsed="false">
      <c r="J115" s="349"/>
      <c r="K115" s="349"/>
      <c r="N115" s="350"/>
      <c r="O115" s="351"/>
      <c r="P115" s="351"/>
      <c r="Q115" s="351"/>
      <c r="R115" s="351"/>
      <c r="S115" s="351"/>
      <c r="T115" s="351"/>
    </row>
    <row r="116" customFormat="false" ht="30" hidden="false" customHeight="false" outlineLevel="0" collapsed="false">
      <c r="J116" s="349"/>
      <c r="K116" s="349"/>
      <c r="N116" s="350"/>
      <c r="O116" s="351"/>
      <c r="P116" s="351"/>
      <c r="Q116" s="351"/>
      <c r="R116" s="351"/>
      <c r="S116" s="351"/>
      <c r="T116" s="351"/>
    </row>
    <row r="117" customFormat="false" ht="30" hidden="false" customHeight="false" outlineLevel="0" collapsed="false">
      <c r="J117" s="349"/>
      <c r="K117" s="349"/>
      <c r="N117" s="350"/>
      <c r="O117" s="351"/>
      <c r="P117" s="351"/>
      <c r="Q117" s="351"/>
      <c r="R117" s="351"/>
      <c r="S117" s="351"/>
      <c r="T117" s="351"/>
    </row>
    <row r="118" customFormat="false" ht="30" hidden="false" customHeight="false" outlineLevel="0" collapsed="false">
      <c r="J118" s="349"/>
      <c r="K118" s="349"/>
      <c r="N118" s="350"/>
      <c r="O118" s="351"/>
      <c r="P118" s="351"/>
      <c r="Q118" s="351"/>
      <c r="R118" s="351"/>
      <c r="S118" s="351"/>
      <c r="T118" s="351"/>
    </row>
    <row r="119" customFormat="false" ht="30" hidden="false" customHeight="false" outlineLevel="0" collapsed="false">
      <c r="J119" s="349"/>
      <c r="K119" s="349"/>
      <c r="N119" s="350"/>
      <c r="O119" s="351"/>
      <c r="P119" s="351"/>
      <c r="Q119" s="351"/>
      <c r="R119" s="351"/>
      <c r="S119" s="351"/>
      <c r="T119" s="351"/>
    </row>
    <row r="120" customFormat="false" ht="30" hidden="false" customHeight="false" outlineLevel="0" collapsed="false">
      <c r="J120" s="349"/>
      <c r="K120" s="349"/>
      <c r="N120" s="350"/>
      <c r="O120" s="351"/>
      <c r="P120" s="351"/>
      <c r="Q120" s="351"/>
      <c r="R120" s="351"/>
      <c r="S120" s="351"/>
      <c r="T120" s="351"/>
    </row>
    <row r="121" customFormat="false" ht="30" hidden="false" customHeight="false" outlineLevel="0" collapsed="false">
      <c r="J121" s="349"/>
      <c r="K121" s="349"/>
      <c r="N121" s="350"/>
      <c r="O121" s="351"/>
      <c r="P121" s="351"/>
      <c r="Q121" s="351"/>
      <c r="R121" s="351"/>
      <c r="S121" s="351"/>
      <c r="T121" s="351"/>
    </row>
    <row r="122" customFormat="false" ht="30" hidden="false" customHeight="false" outlineLevel="0" collapsed="false">
      <c r="J122" s="349"/>
      <c r="K122" s="349"/>
      <c r="N122" s="350"/>
      <c r="O122" s="351"/>
      <c r="P122" s="351"/>
      <c r="Q122" s="351"/>
      <c r="R122" s="351"/>
      <c r="S122" s="351"/>
      <c r="T122" s="351"/>
    </row>
    <row r="123" customFormat="false" ht="30" hidden="false" customHeight="false" outlineLevel="0" collapsed="false">
      <c r="J123" s="349"/>
      <c r="K123" s="349"/>
      <c r="N123" s="350"/>
      <c r="O123" s="351"/>
      <c r="P123" s="351"/>
      <c r="Q123" s="351"/>
      <c r="R123" s="351"/>
      <c r="S123" s="351"/>
      <c r="T123" s="351"/>
    </row>
    <row r="124" customFormat="false" ht="30" hidden="false" customHeight="false" outlineLevel="0" collapsed="false">
      <c r="J124" s="349"/>
      <c r="K124" s="349"/>
      <c r="N124" s="350"/>
      <c r="O124" s="351"/>
      <c r="P124" s="351"/>
      <c r="Q124" s="351"/>
      <c r="R124" s="351"/>
      <c r="S124" s="351"/>
      <c r="T124" s="351"/>
    </row>
    <row r="125" customFormat="false" ht="30" hidden="false" customHeight="false" outlineLevel="0" collapsed="false">
      <c r="J125" s="349"/>
      <c r="K125" s="349"/>
      <c r="N125" s="350"/>
      <c r="O125" s="351"/>
      <c r="P125" s="351"/>
      <c r="Q125" s="351"/>
      <c r="R125" s="351"/>
      <c r="S125" s="351"/>
      <c r="T125" s="351"/>
    </row>
    <row r="126" customFormat="false" ht="30" hidden="false" customHeight="false" outlineLevel="0" collapsed="false">
      <c r="J126" s="349"/>
      <c r="K126" s="349"/>
      <c r="N126" s="350"/>
      <c r="O126" s="351"/>
      <c r="P126" s="351"/>
      <c r="Q126" s="351"/>
      <c r="R126" s="351"/>
      <c r="S126" s="351"/>
      <c r="T126" s="351"/>
    </row>
    <row r="127" customFormat="false" ht="30" hidden="false" customHeight="false" outlineLevel="0" collapsed="false">
      <c r="J127" s="349"/>
      <c r="K127" s="349"/>
      <c r="N127" s="350"/>
      <c r="O127" s="351"/>
      <c r="P127" s="351"/>
      <c r="Q127" s="351"/>
      <c r="R127" s="351"/>
      <c r="S127" s="351"/>
      <c r="T127" s="351"/>
    </row>
    <row r="128" customFormat="false" ht="30" hidden="false" customHeight="false" outlineLevel="0" collapsed="false">
      <c r="J128" s="349"/>
      <c r="K128" s="349"/>
      <c r="N128" s="350"/>
      <c r="O128" s="351"/>
      <c r="P128" s="351"/>
      <c r="Q128" s="351"/>
      <c r="R128" s="351"/>
      <c r="S128" s="351"/>
      <c r="T128" s="351"/>
    </row>
    <row r="129" customFormat="false" ht="30" hidden="false" customHeight="false" outlineLevel="0" collapsed="false">
      <c r="J129" s="349"/>
      <c r="K129" s="349"/>
      <c r="N129" s="350"/>
      <c r="O129" s="351"/>
      <c r="P129" s="351"/>
      <c r="Q129" s="351"/>
      <c r="R129" s="351"/>
      <c r="S129" s="351"/>
      <c r="T129" s="351"/>
    </row>
    <row r="130" customFormat="false" ht="30" hidden="false" customHeight="false" outlineLevel="0" collapsed="false">
      <c r="J130" s="349"/>
      <c r="K130" s="349"/>
      <c r="N130" s="350"/>
      <c r="O130" s="351"/>
      <c r="P130" s="351"/>
      <c r="Q130" s="351"/>
      <c r="R130" s="351"/>
      <c r="S130" s="351"/>
      <c r="T130" s="351"/>
    </row>
    <row r="131" customFormat="false" ht="30" hidden="false" customHeight="false" outlineLevel="0" collapsed="false">
      <c r="J131" s="349"/>
      <c r="K131" s="349"/>
      <c r="N131" s="350"/>
      <c r="O131" s="351"/>
      <c r="P131" s="351"/>
      <c r="Q131" s="351"/>
      <c r="R131" s="351"/>
      <c r="S131" s="351"/>
      <c r="T131" s="351"/>
    </row>
    <row r="132" customFormat="false" ht="30" hidden="false" customHeight="false" outlineLevel="0" collapsed="false">
      <c r="J132" s="349"/>
      <c r="K132" s="349"/>
      <c r="N132" s="350"/>
      <c r="O132" s="351"/>
      <c r="P132" s="351"/>
      <c r="Q132" s="351"/>
      <c r="R132" s="351"/>
      <c r="S132" s="351"/>
      <c r="T132" s="351"/>
    </row>
    <row r="133" customFormat="false" ht="30" hidden="false" customHeight="false" outlineLevel="0" collapsed="false">
      <c r="J133" s="349"/>
      <c r="K133" s="349"/>
      <c r="N133" s="350"/>
      <c r="O133" s="351"/>
      <c r="P133" s="351"/>
      <c r="Q133" s="351"/>
      <c r="R133" s="351"/>
      <c r="S133" s="351"/>
      <c r="T133" s="351"/>
    </row>
    <row r="134" customFormat="false" ht="30" hidden="false" customHeight="false" outlineLevel="0" collapsed="false">
      <c r="J134" s="349"/>
      <c r="K134" s="349"/>
      <c r="N134" s="350"/>
      <c r="O134" s="351"/>
      <c r="P134" s="351"/>
      <c r="Q134" s="351"/>
      <c r="R134" s="351"/>
      <c r="S134" s="351"/>
      <c r="T134" s="351"/>
    </row>
    <row r="135" customFormat="false" ht="30" hidden="false" customHeight="false" outlineLevel="0" collapsed="false">
      <c r="J135" s="349"/>
      <c r="K135" s="349"/>
      <c r="N135" s="350"/>
      <c r="O135" s="351"/>
      <c r="P135" s="351"/>
      <c r="Q135" s="351"/>
      <c r="R135" s="351"/>
      <c r="S135" s="351"/>
      <c r="T135" s="351"/>
    </row>
    <row r="136" customFormat="false" ht="30" hidden="false" customHeight="false" outlineLevel="0" collapsed="false">
      <c r="J136" s="349"/>
      <c r="K136" s="349"/>
      <c r="N136" s="350"/>
      <c r="O136" s="351"/>
      <c r="P136" s="351"/>
      <c r="Q136" s="351"/>
      <c r="R136" s="351"/>
      <c r="S136" s="351"/>
      <c r="T136" s="351"/>
    </row>
    <row r="137" customFormat="false" ht="30" hidden="false" customHeight="false" outlineLevel="0" collapsed="false">
      <c r="J137" s="349"/>
      <c r="K137" s="349"/>
      <c r="N137" s="350"/>
      <c r="O137" s="351"/>
      <c r="P137" s="351"/>
      <c r="Q137" s="351"/>
      <c r="R137" s="351"/>
      <c r="S137" s="351"/>
      <c r="T137" s="351"/>
    </row>
    <row r="138" customFormat="false" ht="30" hidden="false" customHeight="false" outlineLevel="0" collapsed="false">
      <c r="J138" s="349"/>
      <c r="K138" s="349"/>
      <c r="N138" s="350"/>
      <c r="O138" s="351"/>
      <c r="P138" s="351"/>
      <c r="Q138" s="351"/>
      <c r="R138" s="351"/>
      <c r="S138" s="351"/>
      <c r="T138" s="351"/>
    </row>
    <row r="139" customFormat="false" ht="30" hidden="false" customHeight="false" outlineLevel="0" collapsed="false">
      <c r="J139" s="349"/>
      <c r="K139" s="349"/>
      <c r="N139" s="350"/>
      <c r="O139" s="351"/>
      <c r="P139" s="351"/>
      <c r="Q139" s="351"/>
      <c r="R139" s="351"/>
      <c r="S139" s="351"/>
      <c r="T139" s="351"/>
    </row>
    <row r="140" customFormat="false" ht="30" hidden="false" customHeight="false" outlineLevel="0" collapsed="false">
      <c r="J140" s="349"/>
      <c r="K140" s="349"/>
      <c r="N140" s="350"/>
      <c r="O140" s="351"/>
      <c r="P140" s="351"/>
      <c r="Q140" s="351"/>
      <c r="R140" s="351"/>
      <c r="S140" s="351"/>
      <c r="T140" s="351"/>
    </row>
    <row r="141" customFormat="false" ht="30" hidden="false" customHeight="false" outlineLevel="0" collapsed="false">
      <c r="J141" s="349"/>
      <c r="K141" s="349"/>
      <c r="N141" s="350"/>
      <c r="O141" s="351"/>
      <c r="P141" s="351"/>
      <c r="Q141" s="351"/>
      <c r="R141" s="351"/>
      <c r="S141" s="351"/>
      <c r="T141" s="351"/>
    </row>
    <row r="142" customFormat="false" ht="30" hidden="false" customHeight="false" outlineLevel="0" collapsed="false">
      <c r="J142" s="349"/>
      <c r="K142" s="349"/>
      <c r="N142" s="350"/>
      <c r="O142" s="351"/>
      <c r="P142" s="351"/>
      <c r="Q142" s="351"/>
      <c r="R142" s="351"/>
      <c r="S142" s="351"/>
      <c r="T142" s="351"/>
    </row>
    <row r="143" customFormat="false" ht="30" hidden="false" customHeight="false" outlineLevel="0" collapsed="false">
      <c r="J143" s="349"/>
      <c r="K143" s="349"/>
      <c r="N143" s="350"/>
      <c r="O143" s="351"/>
      <c r="P143" s="351"/>
      <c r="Q143" s="351"/>
      <c r="R143" s="351"/>
      <c r="S143" s="351"/>
      <c r="T143" s="351"/>
    </row>
    <row r="144" customFormat="false" ht="30" hidden="false" customHeight="false" outlineLevel="0" collapsed="false">
      <c r="J144" s="349"/>
      <c r="K144" s="349"/>
      <c r="N144" s="350"/>
      <c r="O144" s="351"/>
      <c r="P144" s="351"/>
      <c r="Q144" s="351"/>
      <c r="R144" s="351"/>
      <c r="S144" s="351"/>
      <c r="T144" s="351"/>
    </row>
    <row r="145" customFormat="false" ht="30" hidden="false" customHeight="false" outlineLevel="0" collapsed="false">
      <c r="J145" s="349"/>
      <c r="K145" s="349"/>
      <c r="N145" s="350"/>
      <c r="O145" s="351"/>
      <c r="P145" s="351"/>
      <c r="Q145" s="351"/>
      <c r="R145" s="351"/>
      <c r="S145" s="351"/>
      <c r="T145" s="351"/>
    </row>
    <row r="146" customFormat="false" ht="30" hidden="false" customHeight="false" outlineLevel="0" collapsed="false">
      <c r="J146" s="349"/>
      <c r="K146" s="349"/>
      <c r="N146" s="350"/>
      <c r="O146" s="351"/>
      <c r="P146" s="351"/>
      <c r="Q146" s="351"/>
      <c r="R146" s="351"/>
      <c r="S146" s="351"/>
      <c r="T146" s="351"/>
    </row>
    <row r="147" customFormat="false" ht="30" hidden="false" customHeight="false" outlineLevel="0" collapsed="false">
      <c r="J147" s="349"/>
      <c r="K147" s="349"/>
      <c r="N147" s="350"/>
      <c r="O147" s="351"/>
      <c r="P147" s="351"/>
      <c r="Q147" s="351"/>
      <c r="R147" s="351"/>
      <c r="S147" s="351"/>
      <c r="T147" s="351"/>
    </row>
    <row r="148" customFormat="false" ht="30" hidden="false" customHeight="false" outlineLevel="0" collapsed="false">
      <c r="J148" s="349"/>
      <c r="K148" s="349"/>
      <c r="N148" s="350"/>
      <c r="O148" s="351"/>
      <c r="P148" s="351"/>
      <c r="Q148" s="351"/>
      <c r="R148" s="351"/>
      <c r="S148" s="351"/>
      <c r="T148" s="351"/>
    </row>
    <row r="149" customFormat="false" ht="30" hidden="false" customHeight="false" outlineLevel="0" collapsed="false">
      <c r="J149" s="349"/>
      <c r="K149" s="349"/>
      <c r="N149" s="350"/>
      <c r="O149" s="351"/>
      <c r="P149" s="351"/>
      <c r="Q149" s="351"/>
      <c r="R149" s="351"/>
      <c r="S149" s="351"/>
      <c r="T149" s="351"/>
    </row>
    <row r="150" customFormat="false" ht="30" hidden="false" customHeight="false" outlineLevel="0" collapsed="false">
      <c r="J150" s="349"/>
      <c r="K150" s="349"/>
      <c r="N150" s="350"/>
      <c r="O150" s="351"/>
      <c r="P150" s="351"/>
      <c r="Q150" s="351"/>
      <c r="R150" s="351"/>
      <c r="S150" s="351"/>
      <c r="T150" s="351"/>
    </row>
    <row r="151" customFormat="false" ht="30" hidden="false" customHeight="false" outlineLevel="0" collapsed="false">
      <c r="J151" s="349"/>
      <c r="K151" s="349"/>
      <c r="N151" s="350"/>
      <c r="O151" s="351"/>
      <c r="P151" s="351"/>
      <c r="Q151" s="351"/>
      <c r="R151" s="351"/>
      <c r="S151" s="351"/>
      <c r="T151" s="351"/>
    </row>
    <row r="152" customFormat="false" ht="30" hidden="false" customHeight="false" outlineLevel="0" collapsed="false">
      <c r="J152" s="349"/>
      <c r="K152" s="349"/>
      <c r="N152" s="350"/>
      <c r="O152" s="351"/>
      <c r="P152" s="351"/>
      <c r="Q152" s="351"/>
      <c r="R152" s="351"/>
      <c r="S152" s="351"/>
      <c r="T152" s="351"/>
    </row>
    <row r="153" customFormat="false" ht="30" hidden="false" customHeight="false" outlineLevel="0" collapsed="false">
      <c r="J153" s="349"/>
      <c r="K153" s="349"/>
      <c r="N153" s="350"/>
      <c r="O153" s="351"/>
      <c r="P153" s="351"/>
      <c r="Q153" s="351"/>
      <c r="R153" s="351"/>
      <c r="S153" s="351"/>
      <c r="T153" s="351"/>
    </row>
    <row r="154" customFormat="false" ht="30" hidden="false" customHeight="false" outlineLevel="0" collapsed="false">
      <c r="J154" s="349"/>
      <c r="K154" s="349"/>
      <c r="N154" s="350"/>
      <c r="O154" s="351"/>
      <c r="P154" s="351"/>
      <c r="Q154" s="351"/>
      <c r="R154" s="351"/>
      <c r="S154" s="351"/>
      <c r="T154" s="351"/>
    </row>
    <row r="155" customFormat="false" ht="30" hidden="false" customHeight="false" outlineLevel="0" collapsed="false">
      <c r="J155" s="349"/>
      <c r="K155" s="349"/>
      <c r="N155" s="350"/>
      <c r="O155" s="351"/>
      <c r="P155" s="351"/>
      <c r="Q155" s="351"/>
      <c r="R155" s="351"/>
      <c r="S155" s="351"/>
      <c r="T155" s="351"/>
    </row>
    <row r="156" customFormat="false" ht="30" hidden="false" customHeight="false" outlineLevel="0" collapsed="false">
      <c r="J156" s="349"/>
      <c r="K156" s="349"/>
      <c r="N156" s="350"/>
      <c r="O156" s="351"/>
      <c r="P156" s="351"/>
      <c r="Q156" s="351"/>
      <c r="R156" s="351"/>
      <c r="S156" s="351"/>
      <c r="T156" s="351"/>
    </row>
    <row r="157" customFormat="false" ht="30" hidden="false" customHeight="false" outlineLevel="0" collapsed="false">
      <c r="J157" s="349"/>
      <c r="K157" s="349"/>
      <c r="N157" s="350"/>
      <c r="O157" s="351"/>
      <c r="P157" s="351"/>
      <c r="Q157" s="351"/>
      <c r="R157" s="351"/>
      <c r="S157" s="351"/>
      <c r="T157" s="351"/>
    </row>
    <row r="158" customFormat="false" ht="30" hidden="false" customHeight="false" outlineLevel="0" collapsed="false">
      <c r="J158" s="349"/>
      <c r="K158" s="349"/>
      <c r="N158" s="350"/>
      <c r="O158" s="351"/>
      <c r="P158" s="351"/>
      <c r="Q158" s="351"/>
      <c r="R158" s="351"/>
      <c r="S158" s="351"/>
      <c r="T158" s="351"/>
    </row>
    <row r="159" customFormat="false" ht="30" hidden="false" customHeight="false" outlineLevel="0" collapsed="false">
      <c r="J159" s="349"/>
      <c r="K159" s="349"/>
      <c r="N159" s="350"/>
      <c r="O159" s="351"/>
      <c r="P159" s="351"/>
      <c r="Q159" s="351"/>
      <c r="R159" s="351"/>
      <c r="S159" s="351"/>
      <c r="T159" s="351"/>
    </row>
    <row r="160" customFormat="false" ht="30" hidden="false" customHeight="false" outlineLevel="0" collapsed="false">
      <c r="J160" s="349"/>
      <c r="K160" s="349"/>
      <c r="N160" s="350"/>
      <c r="O160" s="351"/>
      <c r="P160" s="351"/>
      <c r="Q160" s="351"/>
      <c r="R160" s="351"/>
      <c r="S160" s="351"/>
      <c r="T160" s="351"/>
    </row>
    <row r="161" customFormat="false" ht="30" hidden="false" customHeight="false" outlineLevel="0" collapsed="false">
      <c r="J161" s="349"/>
      <c r="K161" s="349"/>
      <c r="N161" s="350"/>
      <c r="O161" s="351"/>
      <c r="P161" s="351"/>
      <c r="Q161" s="351"/>
      <c r="R161" s="351"/>
      <c r="S161" s="351"/>
      <c r="T161" s="351"/>
    </row>
    <row r="162" customFormat="false" ht="30" hidden="false" customHeight="false" outlineLevel="0" collapsed="false">
      <c r="J162" s="349"/>
      <c r="K162" s="349"/>
      <c r="N162" s="350"/>
      <c r="O162" s="351"/>
      <c r="P162" s="351"/>
      <c r="Q162" s="351"/>
      <c r="R162" s="351"/>
      <c r="S162" s="351"/>
      <c r="T162" s="351"/>
    </row>
    <row r="163" customFormat="false" ht="30" hidden="false" customHeight="false" outlineLevel="0" collapsed="false">
      <c r="J163" s="349"/>
      <c r="K163" s="349"/>
      <c r="N163" s="350"/>
      <c r="O163" s="351"/>
      <c r="P163" s="351"/>
      <c r="Q163" s="351"/>
      <c r="R163" s="351"/>
      <c r="S163" s="351"/>
      <c r="T163" s="351"/>
    </row>
    <row r="164" customFormat="false" ht="30" hidden="false" customHeight="false" outlineLevel="0" collapsed="false">
      <c r="J164" s="349"/>
      <c r="K164" s="349"/>
      <c r="N164" s="350"/>
      <c r="O164" s="351"/>
      <c r="P164" s="351"/>
      <c r="Q164" s="351"/>
      <c r="R164" s="351"/>
      <c r="S164" s="351"/>
      <c r="T164" s="351"/>
    </row>
    <row r="165" customFormat="false" ht="30" hidden="false" customHeight="false" outlineLevel="0" collapsed="false">
      <c r="J165" s="349"/>
      <c r="K165" s="349"/>
      <c r="N165" s="350"/>
      <c r="O165" s="351"/>
      <c r="P165" s="351"/>
      <c r="Q165" s="351"/>
      <c r="R165" s="351"/>
      <c r="S165" s="351"/>
      <c r="T165" s="351"/>
    </row>
    <row r="166" customFormat="false" ht="30" hidden="false" customHeight="false" outlineLevel="0" collapsed="false">
      <c r="J166" s="349"/>
      <c r="K166" s="349"/>
      <c r="N166" s="350"/>
      <c r="O166" s="351"/>
      <c r="P166" s="351"/>
      <c r="Q166" s="351"/>
      <c r="R166" s="351"/>
      <c r="S166" s="351"/>
      <c r="T166" s="351"/>
    </row>
    <row r="167" customFormat="false" ht="30" hidden="false" customHeight="false" outlineLevel="0" collapsed="false">
      <c r="J167" s="349"/>
      <c r="K167" s="349"/>
      <c r="N167" s="350"/>
      <c r="O167" s="351"/>
      <c r="P167" s="351"/>
      <c r="Q167" s="351"/>
      <c r="R167" s="351"/>
      <c r="S167" s="351"/>
      <c r="T167" s="351"/>
    </row>
    <row r="168" customFormat="false" ht="20.25" hidden="false" customHeight="false" outlineLevel="0" collapsed="false">
      <c r="N168" s="350"/>
      <c r="O168" s="351"/>
      <c r="P168" s="351"/>
      <c r="Q168" s="351"/>
      <c r="R168" s="351"/>
      <c r="S168" s="351"/>
      <c r="T168" s="351"/>
    </row>
    <row r="169" customFormat="false" ht="20.25" hidden="false" customHeight="false" outlineLevel="0" collapsed="false">
      <c r="N169" s="350"/>
      <c r="O169" s="351"/>
      <c r="P169" s="351"/>
      <c r="Q169" s="351"/>
      <c r="R169" s="351"/>
      <c r="S169" s="351"/>
      <c r="T169" s="351"/>
    </row>
    <row r="170" customFormat="false" ht="20.25" hidden="false" customHeight="false" outlineLevel="0" collapsed="false">
      <c r="N170" s="350"/>
      <c r="O170" s="351"/>
      <c r="P170" s="351"/>
      <c r="Q170" s="351"/>
      <c r="R170" s="351"/>
      <c r="S170" s="351"/>
      <c r="T170" s="351"/>
    </row>
    <row r="171" customFormat="false" ht="20.25" hidden="false" customHeight="false" outlineLevel="0" collapsed="false">
      <c r="N171" s="350"/>
      <c r="O171" s="351"/>
      <c r="P171" s="351"/>
      <c r="Q171" s="351"/>
      <c r="R171" s="351"/>
      <c r="S171" s="351"/>
      <c r="T171" s="351"/>
    </row>
    <row r="172" customFormat="false" ht="20.25" hidden="false" customHeight="false" outlineLevel="0" collapsed="false">
      <c r="N172" s="350"/>
      <c r="O172" s="351"/>
      <c r="P172" s="351"/>
      <c r="Q172" s="351"/>
      <c r="R172" s="351"/>
      <c r="S172" s="351"/>
      <c r="T172" s="351"/>
    </row>
    <row r="173" customFormat="false" ht="20.25" hidden="false" customHeight="false" outlineLevel="0" collapsed="false">
      <c r="N173" s="350"/>
      <c r="O173" s="351"/>
      <c r="P173" s="351"/>
      <c r="Q173" s="351"/>
      <c r="R173" s="351"/>
      <c r="S173" s="351"/>
      <c r="T173" s="351"/>
    </row>
    <row r="174" customFormat="false" ht="20.25" hidden="false" customHeight="false" outlineLevel="0" collapsed="false">
      <c r="N174" s="350"/>
      <c r="O174" s="351"/>
      <c r="P174" s="351"/>
      <c r="Q174" s="351"/>
      <c r="R174" s="351"/>
      <c r="S174" s="351"/>
      <c r="T174" s="351"/>
    </row>
    <row r="175" customFormat="false" ht="20.25" hidden="false" customHeight="false" outlineLevel="0" collapsed="false">
      <c r="N175" s="350"/>
      <c r="O175" s="351"/>
      <c r="P175" s="351"/>
      <c r="Q175" s="351"/>
      <c r="R175" s="351"/>
      <c r="S175" s="351"/>
      <c r="T175" s="351"/>
    </row>
    <row r="176" customFormat="false" ht="20.25" hidden="false" customHeight="false" outlineLevel="0" collapsed="false">
      <c r="N176" s="350"/>
      <c r="O176" s="351"/>
      <c r="P176" s="351"/>
      <c r="Q176" s="351"/>
      <c r="R176" s="351"/>
      <c r="S176" s="351"/>
      <c r="T176" s="351"/>
    </row>
    <row r="177" customFormat="false" ht="20.25" hidden="false" customHeight="false" outlineLevel="0" collapsed="false">
      <c r="N177" s="350"/>
      <c r="O177" s="351"/>
      <c r="P177" s="351"/>
      <c r="Q177" s="351"/>
      <c r="R177" s="351"/>
      <c r="S177" s="351"/>
      <c r="T177" s="351"/>
    </row>
    <row r="178" customFormat="false" ht="20.25" hidden="false" customHeight="false" outlineLevel="0" collapsed="false">
      <c r="N178" s="350"/>
      <c r="O178" s="351"/>
      <c r="P178" s="351"/>
      <c r="Q178" s="351"/>
      <c r="R178" s="351"/>
      <c r="S178" s="351"/>
      <c r="T178" s="351"/>
    </row>
    <row r="179" customFormat="false" ht="20.25" hidden="false" customHeight="false" outlineLevel="0" collapsed="false">
      <c r="N179" s="350"/>
      <c r="O179" s="351"/>
      <c r="P179" s="351"/>
      <c r="Q179" s="351"/>
      <c r="R179" s="351"/>
      <c r="S179" s="351"/>
      <c r="T179" s="351"/>
    </row>
    <row r="180" customFormat="false" ht="20.25" hidden="false" customHeight="false" outlineLevel="0" collapsed="false">
      <c r="N180" s="350"/>
      <c r="O180" s="351"/>
      <c r="P180" s="351"/>
      <c r="Q180" s="351"/>
      <c r="R180" s="351"/>
      <c r="S180" s="351"/>
      <c r="T180" s="351"/>
    </row>
    <row r="181" customFormat="false" ht="20.25" hidden="false" customHeight="false" outlineLevel="0" collapsed="false">
      <c r="N181" s="350"/>
      <c r="O181" s="351"/>
      <c r="P181" s="351"/>
      <c r="Q181" s="351"/>
      <c r="R181" s="351"/>
      <c r="S181" s="351"/>
      <c r="T181" s="351"/>
    </row>
    <row r="182" customFormat="false" ht="20.25" hidden="false" customHeight="false" outlineLevel="0" collapsed="false">
      <c r="N182" s="350"/>
      <c r="O182" s="351"/>
      <c r="P182" s="351"/>
      <c r="Q182" s="351"/>
      <c r="R182" s="351"/>
      <c r="S182" s="351"/>
      <c r="T182" s="351"/>
    </row>
    <row r="183" customFormat="false" ht="20.25" hidden="false" customHeight="false" outlineLevel="0" collapsed="false">
      <c r="N183" s="350"/>
      <c r="O183" s="351"/>
      <c r="P183" s="351"/>
      <c r="Q183" s="351"/>
      <c r="R183" s="351"/>
      <c r="S183" s="351"/>
      <c r="T183" s="351"/>
    </row>
    <row r="184" customFormat="false" ht="20.25" hidden="false" customHeight="false" outlineLevel="0" collapsed="false">
      <c r="N184" s="350"/>
      <c r="O184" s="351"/>
      <c r="P184" s="351"/>
      <c r="Q184" s="351"/>
      <c r="R184" s="351"/>
      <c r="S184" s="351"/>
      <c r="T184" s="351"/>
    </row>
    <row r="185" customFormat="false" ht="20.25" hidden="false" customHeight="false" outlineLevel="0" collapsed="false">
      <c r="N185" s="350"/>
      <c r="O185" s="351"/>
      <c r="P185" s="351"/>
      <c r="Q185" s="351"/>
      <c r="R185" s="351"/>
      <c r="S185" s="351"/>
      <c r="T185" s="351"/>
    </row>
    <row r="186" customFormat="false" ht="20.25" hidden="false" customHeight="false" outlineLevel="0" collapsed="false">
      <c r="N186" s="350"/>
      <c r="O186" s="351"/>
      <c r="P186" s="351"/>
      <c r="Q186" s="351"/>
      <c r="R186" s="351"/>
      <c r="S186" s="351"/>
      <c r="T186" s="351"/>
    </row>
    <row r="187" customFormat="false" ht="20.25" hidden="false" customHeight="false" outlineLevel="0" collapsed="false">
      <c r="N187" s="350"/>
      <c r="O187" s="351"/>
      <c r="P187" s="351"/>
      <c r="Q187" s="351"/>
      <c r="R187" s="351"/>
      <c r="S187" s="351"/>
      <c r="T187" s="351"/>
    </row>
    <row r="188" customFormat="false" ht="20.25" hidden="false" customHeight="false" outlineLevel="0" collapsed="false">
      <c r="N188" s="350"/>
      <c r="O188" s="351"/>
      <c r="P188" s="351"/>
      <c r="Q188" s="351"/>
      <c r="R188" s="351"/>
      <c r="S188" s="351"/>
      <c r="T188" s="351"/>
    </row>
    <row r="189" customFormat="false" ht="20.25" hidden="false" customHeight="false" outlineLevel="0" collapsed="false">
      <c r="N189" s="350"/>
      <c r="O189" s="351"/>
      <c r="P189" s="351"/>
      <c r="Q189" s="351"/>
      <c r="R189" s="351"/>
      <c r="S189" s="351"/>
      <c r="T189" s="351"/>
    </row>
    <row r="190" customFormat="false" ht="20.25" hidden="false" customHeight="false" outlineLevel="0" collapsed="false">
      <c r="N190" s="350"/>
      <c r="O190" s="351"/>
      <c r="P190" s="351"/>
      <c r="Q190" s="351"/>
      <c r="R190" s="351"/>
      <c r="S190" s="351"/>
      <c r="T190" s="351"/>
    </row>
    <row r="191" customFormat="false" ht="20.25" hidden="false" customHeight="false" outlineLevel="0" collapsed="false">
      <c r="N191" s="350"/>
      <c r="O191" s="351"/>
      <c r="P191" s="351"/>
      <c r="Q191" s="351"/>
      <c r="R191" s="351"/>
      <c r="S191" s="351"/>
      <c r="T191" s="351"/>
    </row>
    <row r="192" customFormat="false" ht="20.25" hidden="false" customHeight="false" outlineLevel="0" collapsed="false">
      <c r="N192" s="350"/>
      <c r="O192" s="351"/>
      <c r="P192" s="351"/>
      <c r="Q192" s="351"/>
      <c r="R192" s="351"/>
      <c r="S192" s="351"/>
      <c r="T192" s="351"/>
    </row>
    <row r="193" customFormat="false" ht="20.25" hidden="false" customHeight="false" outlineLevel="0" collapsed="false">
      <c r="N193" s="350"/>
      <c r="O193" s="351"/>
      <c r="P193" s="351"/>
      <c r="Q193" s="351"/>
      <c r="R193" s="351"/>
      <c r="S193" s="351"/>
      <c r="T193" s="351"/>
    </row>
    <row r="194" customFormat="false" ht="20.25" hidden="false" customHeight="false" outlineLevel="0" collapsed="false">
      <c r="N194" s="350"/>
      <c r="O194" s="351"/>
      <c r="P194" s="351"/>
      <c r="Q194" s="351"/>
      <c r="R194" s="351"/>
      <c r="S194" s="351"/>
      <c r="T194" s="351"/>
    </row>
    <row r="195" customFormat="false" ht="20.25" hidden="false" customHeight="false" outlineLevel="0" collapsed="false">
      <c r="N195" s="350"/>
      <c r="O195" s="351"/>
      <c r="P195" s="351"/>
      <c r="Q195" s="351"/>
      <c r="R195" s="351"/>
      <c r="S195" s="351"/>
      <c r="T195" s="351"/>
    </row>
    <row r="196" customFormat="false" ht="20.25" hidden="false" customHeight="false" outlineLevel="0" collapsed="false">
      <c r="N196" s="350"/>
      <c r="O196" s="351"/>
      <c r="P196" s="351"/>
      <c r="Q196" s="351"/>
      <c r="R196" s="351"/>
      <c r="S196" s="351"/>
      <c r="T196" s="351"/>
    </row>
    <row r="197" customFormat="false" ht="20.25" hidden="false" customHeight="false" outlineLevel="0" collapsed="false">
      <c r="N197" s="350"/>
      <c r="O197" s="351"/>
      <c r="P197" s="351"/>
      <c r="Q197" s="351"/>
      <c r="R197" s="351"/>
      <c r="S197" s="351"/>
      <c r="T197" s="351"/>
    </row>
    <row r="198" customFormat="false" ht="20.25" hidden="false" customHeight="false" outlineLevel="0" collapsed="false">
      <c r="N198" s="350"/>
      <c r="O198" s="351"/>
      <c r="P198" s="351"/>
      <c r="Q198" s="351"/>
      <c r="R198" s="351"/>
      <c r="S198" s="351"/>
      <c r="T198" s="351"/>
    </row>
    <row r="199" customFormat="false" ht="20.25" hidden="false" customHeight="false" outlineLevel="0" collapsed="false">
      <c r="N199" s="350"/>
      <c r="O199" s="351"/>
      <c r="P199" s="351"/>
      <c r="Q199" s="351"/>
      <c r="R199" s="351"/>
      <c r="S199" s="351"/>
      <c r="T199" s="351"/>
    </row>
    <row r="200" customFormat="false" ht="20.25" hidden="false" customHeight="false" outlineLevel="0" collapsed="false">
      <c r="N200" s="350"/>
      <c r="O200" s="351"/>
      <c r="P200" s="351"/>
      <c r="Q200" s="351"/>
      <c r="R200" s="351"/>
      <c r="S200" s="351"/>
      <c r="T200" s="351"/>
    </row>
    <row r="201" customFormat="false" ht="20.25" hidden="false" customHeight="false" outlineLevel="0" collapsed="false">
      <c r="N201" s="350"/>
      <c r="O201" s="351"/>
      <c r="P201" s="351"/>
      <c r="Q201" s="351"/>
      <c r="R201" s="351"/>
      <c r="S201" s="351"/>
      <c r="T201" s="351"/>
    </row>
    <row r="202" customFormat="false" ht="20.25" hidden="false" customHeight="false" outlineLevel="0" collapsed="false">
      <c r="N202" s="350"/>
      <c r="O202" s="351"/>
      <c r="P202" s="351"/>
      <c r="Q202" s="351"/>
      <c r="R202" s="351"/>
      <c r="S202" s="351"/>
      <c r="T202" s="351"/>
    </row>
    <row r="203" customFormat="false" ht="20.25" hidden="false" customHeight="false" outlineLevel="0" collapsed="false">
      <c r="N203" s="350"/>
      <c r="O203" s="351"/>
      <c r="P203" s="351"/>
      <c r="Q203" s="351"/>
      <c r="R203" s="351"/>
      <c r="S203" s="351"/>
      <c r="T203" s="351"/>
    </row>
    <row r="204" customFormat="false" ht="20.25" hidden="false" customHeight="false" outlineLevel="0" collapsed="false">
      <c r="N204" s="350"/>
      <c r="O204" s="351"/>
      <c r="P204" s="351"/>
      <c r="Q204" s="351"/>
      <c r="R204" s="351"/>
      <c r="S204" s="351"/>
      <c r="T204" s="351"/>
    </row>
    <row r="205" customFormat="false" ht="20.25" hidden="false" customHeight="false" outlineLevel="0" collapsed="false">
      <c r="N205" s="350"/>
      <c r="O205" s="351"/>
      <c r="P205" s="351"/>
      <c r="Q205" s="351"/>
      <c r="R205" s="351"/>
      <c r="S205" s="351"/>
      <c r="T205" s="351"/>
    </row>
    <row r="206" customFormat="false" ht="20.25" hidden="false" customHeight="false" outlineLevel="0" collapsed="false">
      <c r="N206" s="350"/>
      <c r="O206" s="351"/>
      <c r="P206" s="351"/>
      <c r="Q206" s="351"/>
      <c r="R206" s="351"/>
      <c r="S206" s="351"/>
      <c r="T206" s="351"/>
    </row>
    <row r="207" customFormat="false" ht="20.25" hidden="false" customHeight="false" outlineLevel="0" collapsed="false">
      <c r="N207" s="350"/>
      <c r="O207" s="351"/>
      <c r="P207" s="351"/>
      <c r="Q207" s="351"/>
      <c r="R207" s="351"/>
      <c r="S207" s="351"/>
      <c r="T207" s="351"/>
    </row>
    <row r="208" customFormat="false" ht="20.25" hidden="false" customHeight="false" outlineLevel="0" collapsed="false">
      <c r="N208" s="350"/>
      <c r="O208" s="351"/>
      <c r="P208" s="351"/>
      <c r="Q208" s="351"/>
      <c r="R208" s="351"/>
      <c r="S208" s="351"/>
      <c r="T208" s="351"/>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2:B24"/>
    <mergeCell ref="C22:D22"/>
    <mergeCell ref="K22:L22"/>
    <mergeCell ref="G23:I23"/>
    <mergeCell ref="K23:L23"/>
    <mergeCell ref="G24:I24"/>
    <mergeCell ref="K24:L24"/>
    <mergeCell ref="A25:L25"/>
  </mergeCells>
  <conditionalFormatting sqref="E4:H5 K3:K4 G22 G23:I23">
    <cfRule type="cellIs" priority="2" operator="equal" aboveAverage="0" equalAverage="0" bottom="0" percent="0" rank="0" text="" dxfId="114">
      <formula>0</formula>
    </cfRule>
  </conditionalFormatting>
  <conditionalFormatting sqref="A8:A11 A14:A17 A20:A21">
    <cfRule type="cellIs" priority="3" operator="greaterThan" aboveAverage="0" equalAverage="0" bottom="0" percent="0" rank="0" text="" dxfId="115">
      <formula>0</formula>
    </cfRule>
  </conditionalFormatting>
  <conditionalFormatting sqref="T8 T20">
    <cfRule type="expression" priority="4" aboveAverage="0" equalAverage="0" bottom="0" percent="0" rank="0" text="" dxfId="116">
      <formula>S9&lt;&gt;T8</formula>
    </cfRule>
  </conditionalFormatting>
  <conditionalFormatting sqref="S9">
    <cfRule type="expression" priority="5" aboveAverage="0" equalAverage="0" bottom="0" percent="0" rank="0" text="" dxfId="117">
      <formula>$S$9&lt;&gt;$T$8</formula>
    </cfRule>
  </conditionalFormatting>
  <conditionalFormatting sqref="S10 U8">
    <cfRule type="expression" priority="6" aboveAverage="0" equalAverage="0" bottom="0" percent="0" rank="0" text="" dxfId="118">
      <formula>$U$8&lt;&gt;$S$10</formula>
    </cfRule>
  </conditionalFormatting>
  <conditionalFormatting sqref="V8 S11">
    <cfRule type="expression" priority="7" aboveAverage="0" equalAverage="0" bottom="0" percent="0" rank="0" text="" dxfId="119">
      <formula>$V$8&lt;&gt;$S$11</formula>
    </cfRule>
  </conditionalFormatting>
  <conditionalFormatting sqref="T10 U9">
    <cfRule type="expression" priority="8" aboveAverage="0" equalAverage="0" bottom="0" percent="0" rank="0" text="" dxfId="120">
      <formula>$U$9&lt;&gt;$T$10</formula>
    </cfRule>
  </conditionalFormatting>
  <conditionalFormatting sqref="T11 V9">
    <cfRule type="expression" priority="9" aboveAverage="0" equalAverage="0" bottom="0" percent="0" rank="0" text="" dxfId="121">
      <formula>$V$9&lt;&gt;$T$11</formula>
    </cfRule>
  </conditionalFormatting>
  <conditionalFormatting sqref="V10 U11">
    <cfRule type="expression" priority="10" aboveAverage="0" equalAverage="0" bottom="0" percent="0" rank="0" text="" dxfId="122">
      <formula>$V$10&lt;&gt;$U$11</formula>
    </cfRule>
  </conditionalFormatting>
  <conditionalFormatting sqref="T14 S15">
    <cfRule type="expression" priority="11" aboveAverage="0" equalAverage="0" bottom="0" percent="0" rank="0" text="" dxfId="123">
      <formula>$S$15&lt;&gt;$T$14</formula>
    </cfRule>
  </conditionalFormatting>
  <conditionalFormatting sqref="U14 S16">
    <cfRule type="expression" priority="12" aboveAverage="0" equalAverage="0" bottom="0" percent="0" rank="0" text="" dxfId="124">
      <formula>$U$14&lt;&gt;$S$16</formula>
    </cfRule>
  </conditionalFormatting>
  <conditionalFormatting sqref="V14 S17">
    <cfRule type="expression" priority="13" aboveAverage="0" equalAverage="0" bottom="0" percent="0" rank="0" text="" dxfId="125">
      <formula>$V$14&lt;&gt;$S$17</formula>
    </cfRule>
  </conditionalFormatting>
  <conditionalFormatting sqref="U15 T16">
    <cfRule type="expression" priority="14" aboveAverage="0" equalAverage="0" bottom="0" percent="0" rank="0" text="" dxfId="126">
      <formula>$U$15&lt;&gt;$T$16</formula>
    </cfRule>
  </conditionalFormatting>
  <conditionalFormatting sqref="V15 T17">
    <cfRule type="expression" priority="15" aboveAverage="0" equalAverage="0" bottom="0" percent="0" rank="0" text="" dxfId="127">
      <formula>$V$15&lt;&gt;$T$17</formula>
    </cfRule>
  </conditionalFormatting>
  <conditionalFormatting sqref="V16 U17">
    <cfRule type="expression" priority="16" aboveAverage="0" equalAverage="0" bottom="0" percent="0" rank="0" text="" dxfId="128">
      <formula>$V$16&lt;&gt;$U$17</formula>
    </cfRule>
  </conditionalFormatting>
  <conditionalFormatting sqref="S21">
    <cfRule type="expression" priority="17" aboveAverage="0" equalAverage="0" bottom="0" percent="0" rank="0" text="" dxfId="129">
      <formula>T20&lt;&gt;S21</formula>
    </cfRule>
  </conditionalFormatting>
  <conditionalFormatting sqref="U20">
    <cfRule type="expression" priority="18" aboveAverage="0" equalAverage="0" bottom="0" percent="0" rank="0" text="" dxfId="130">
      <formula>$U$20&lt;&gt;#REF!</formula>
    </cfRule>
  </conditionalFormatting>
  <conditionalFormatting sqref="V20">
    <cfRule type="expression" priority="19" aboveAverage="0" equalAverage="0" bottom="0" percent="0" rank="0" text="" dxfId="131">
      <formula>$V$20&lt;&gt;#REF!</formula>
    </cfRule>
  </conditionalFormatting>
  <conditionalFormatting sqref="U21">
    <cfRule type="expression" priority="20" aboveAverage="0" equalAverage="0" bottom="0" percent="0" rank="0" text="" dxfId="132">
      <formula>$U$21&lt;&gt;#REF!</formula>
    </cfRule>
  </conditionalFormatting>
  <conditionalFormatting sqref="V21">
    <cfRule type="expression" priority="21" aboveAverage="0" equalAverage="0" bottom="0" percent="0" rank="0" text="" dxfId="133">
      <formula>$V$21&lt;&gt;#REF!</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4.7"/>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0"/>
      <c r="F2" s="122" t="s">
        <v>365</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61" t="s">
        <v>366</v>
      </c>
      <c r="F7" s="161"/>
      <c r="G7" s="161"/>
      <c r="H7" s="159"/>
      <c r="I7" s="162" t="s">
        <v>367</v>
      </c>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t="s">
        <v>112</v>
      </c>
      <c r="I8" s="177" t="s">
        <v>367</v>
      </c>
      <c r="J8" s="190" t="s">
        <v>368</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c r="F9" s="182"/>
      <c r="G9" s="182"/>
      <c r="H9" s="183" t="str">
        <f aca="false">IF($D9="","",VLOOKUP($D9,'[4]m glavni turnir žrebna lista'!$A$7:$R$38,5))</f>
        <v/>
      </c>
      <c r="I9" s="184" t="str">
        <f aca="false">IF($D9="","",VLOOKUP($D9,'[4]m glavni turnir žrebna lista'!$A$7:$R$38,14))</f>
        <v/>
      </c>
      <c r="J9" s="185"/>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t="s">
        <v>67</v>
      </c>
      <c r="M10" s="191"/>
      <c r="N10" s="192"/>
      <c r="O10" s="193"/>
      <c r="P10" s="167"/>
      <c r="Q10" s="168"/>
      <c r="R10" s="169"/>
      <c r="T10" s="180" t="e">
        <f aca="false">#REF!</f>
        <v>#REF!</v>
      </c>
    </row>
    <row r="11" s="170" customFormat="true" ht="9.6" hidden="false" customHeight="true" outlineLevel="0" collapsed="false">
      <c r="A11" s="172" t="n">
        <v>3</v>
      </c>
      <c r="B11" s="181"/>
      <c r="C11" s="181"/>
      <c r="D11" s="160"/>
      <c r="E11" s="161" t="s">
        <v>67</v>
      </c>
      <c r="F11" s="161"/>
      <c r="G11" s="161"/>
      <c r="H11" s="183" t="str">
        <f aca="false">IF($D11="","",VLOOKUP($D11,'[4]m glavni turnir žrebna lista'!$A$7:$R$38,5))</f>
        <v/>
      </c>
      <c r="I11" s="162" t="str">
        <f aca="false">IF($D11="","",VLOOKUP($D11,'[4]m glavni turnir žrebna lista'!$A$7:$R$38,14))</f>
        <v/>
      </c>
      <c r="J11" s="163"/>
      <c r="K11" s="194"/>
      <c r="L11" s="399" t="s">
        <v>369</v>
      </c>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t="s">
        <v>370</v>
      </c>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82"/>
      <c r="F13" s="182"/>
      <c r="G13" s="182"/>
      <c r="H13" s="183" t="str">
        <f aca="false">IF($D13="","",VLOOKUP($D13,'[4]m glavni turnir žrebna lista'!$A$7:$R$38,5))</f>
        <v/>
      </c>
      <c r="I13" s="184" t="str">
        <f aca="false">IF($D13="","",VLOOKUP($D13,'[4]m glavni turnir žrebna lista'!$A$7:$R$38,14))</f>
        <v/>
      </c>
      <c r="J13" s="185"/>
      <c r="K13" s="164"/>
      <c r="L13" s="163"/>
      <c r="M13" s="195"/>
      <c r="N13" s="192"/>
      <c r="O13" s="193"/>
      <c r="P13" s="167"/>
      <c r="Q13" s="168"/>
      <c r="R13" s="169"/>
      <c r="T13" s="180" t="e">
        <f aca="false">#REF!</f>
        <v>#REF!</v>
      </c>
    </row>
    <row r="14" s="170" customFormat="true" ht="9.6" hidden="false" customHeight="true" outlineLevel="0" collapsed="false">
      <c r="A14" s="172"/>
      <c r="B14" s="173"/>
      <c r="C14" s="173"/>
      <c r="D14" s="187"/>
      <c r="E14" s="163"/>
      <c r="F14" s="163"/>
      <c r="G14" s="197"/>
      <c r="H14" s="198"/>
      <c r="I14" s="188"/>
      <c r="J14" s="163"/>
      <c r="K14" s="164"/>
      <c r="L14" s="176"/>
      <c r="M14" s="189"/>
      <c r="N14" s="199"/>
      <c r="O14" s="199"/>
      <c r="P14" s="167"/>
      <c r="Q14" s="168"/>
      <c r="R14" s="169"/>
      <c r="T14" s="180" t="e">
        <f aca="false">#REF!</f>
        <v>#REF!</v>
      </c>
    </row>
    <row r="15" s="170" customFormat="true" ht="9.6" hidden="false" customHeight="true" outlineLevel="0" collapsed="false">
      <c r="A15" s="172" t="n">
        <v>5</v>
      </c>
      <c r="B15" s="181"/>
      <c r="C15" s="181"/>
      <c r="D15" s="160"/>
      <c r="E15" s="161" t="s">
        <v>72</v>
      </c>
      <c r="F15" s="161"/>
      <c r="G15" s="161"/>
      <c r="H15" s="183" t="str">
        <f aca="false">IF($D15="","",VLOOKUP($D15,'[4]m glavni turnir žrebna lista'!$A$7:$R$38,5))</f>
        <v/>
      </c>
      <c r="I15" s="162" t="str">
        <f aca="false">IF($D15="","",VLOOKUP($D15,'[4]m glavni turnir žrebna lista'!$A$7:$R$38,14))</f>
        <v/>
      </c>
      <c r="J15" s="163"/>
      <c r="K15" s="164"/>
      <c r="L15" s="163"/>
      <c r="M15" s="195"/>
      <c r="N15" s="200"/>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t="s">
        <v>371</v>
      </c>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c r="F17" s="182"/>
      <c r="G17" s="182"/>
      <c r="H17" s="183" t="str">
        <f aca="false">IF($D17="","",VLOOKUP($D17,'[4]m glavni turnir žrebna lista'!$A$7:$R$38,5))</f>
        <v/>
      </c>
      <c r="I17" s="184" t="str">
        <f aca="false">IF($D17="","",VLOOKUP($D17,'[4]m glavni turnir žrebna lista'!$A$7:$R$38,14))</f>
        <v/>
      </c>
      <c r="J17" s="185"/>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72</v>
      </c>
      <c r="M18" s="205"/>
      <c r="N18" s="165"/>
      <c r="O18" s="202"/>
      <c r="P18" s="203"/>
      <c r="Q18" s="166"/>
      <c r="R18" s="169"/>
    </row>
    <row r="19" s="170" customFormat="true" ht="9.6" hidden="false" customHeight="true" outlineLevel="0" collapsed="false">
      <c r="A19" s="172" t="n">
        <v>7</v>
      </c>
      <c r="B19" s="181"/>
      <c r="C19" s="181"/>
      <c r="D19" s="160"/>
      <c r="E19" s="161" t="s">
        <v>372</v>
      </c>
      <c r="F19" s="161"/>
      <c r="G19" s="161"/>
      <c r="H19" s="183" t="str">
        <f aca="false">IF($D19="","",VLOOKUP($D19,'[4]m glavni turnir žrebna lista'!$A$7:$R$38,5))</f>
        <v/>
      </c>
      <c r="I19" s="162" t="str">
        <f aca="false">IF($D19="","",VLOOKUP($D19,'[4]m glavni turnir žrebna lista'!$A$7:$R$38,14))</f>
        <v/>
      </c>
      <c r="J19" s="163"/>
      <c r="K19" s="194"/>
      <c r="L19" s="399" t="s">
        <v>373</v>
      </c>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90" t="s">
        <v>374</v>
      </c>
      <c r="K20" s="206"/>
      <c r="L20" s="163"/>
      <c r="M20" s="193"/>
      <c r="N20" s="165"/>
      <c r="O20" s="202"/>
      <c r="P20" s="203"/>
      <c r="Q20" s="166"/>
      <c r="R20" s="169"/>
    </row>
    <row r="21" s="170" customFormat="true" ht="9.6" hidden="false" customHeight="true" outlineLevel="0" collapsed="false">
      <c r="A21" s="158" t="n">
        <v>8</v>
      </c>
      <c r="B21" s="159"/>
      <c r="C21" s="159"/>
      <c r="D21" s="160"/>
      <c r="E21" s="161"/>
      <c r="F21" s="161"/>
      <c r="G21" s="161"/>
      <c r="H21" s="159"/>
      <c r="I21" s="184" t="str">
        <f aca="false">IF($D21="","",VLOOKUP($D21,'[4]m glavni turnir žrebna lista'!$A$7:$R$38,14))</f>
        <v/>
      </c>
      <c r="J21" s="185"/>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34">
      <formula>K10="as"</formula>
    </cfRule>
    <cfRule type="expression" priority="3" aboveAverage="0" equalAverage="0" bottom="0" percent="0" rank="0" text="" dxfId="135">
      <formula>K10="bs"</formula>
    </cfRule>
  </conditionalFormatting>
  <conditionalFormatting sqref="B9 B11 B13 B15 B17 B19">
    <cfRule type="cellIs" priority="4" operator="equal" aboveAverage="0" equalAverage="0" bottom="0" percent="0" rank="0" text="" dxfId="136">
      <formula>"QA"</formula>
    </cfRule>
    <cfRule type="cellIs" priority="5" operator="equal" aboveAverage="0" equalAverage="0" bottom="0" percent="0" rank="0" text="" dxfId="137">
      <formula>"DA"</formula>
    </cfRule>
  </conditionalFormatting>
  <conditionalFormatting sqref="I8 I12 I16 I20 K18 K10 M14 O22">
    <cfRule type="expression" priority="6" aboveAverage="0" equalAverage="0" bottom="0" percent="0" rank="0" text="" dxfId="138">
      <formula>$N$1="CU"</formula>
    </cfRule>
  </conditionalFormatting>
  <conditionalFormatting sqref="H8 H12 H16 H20 J18 J10 L14 N22">
    <cfRule type="expression" priority="7" aboveAverage="0" equalAverage="0" bottom="0" percent="0" rank="0" text="" dxfId="139">
      <formula>AND($N$1="CU",H8="Sodnik")</formula>
    </cfRule>
    <cfRule type="expression" priority="8" aboveAverage="0" equalAverage="0" bottom="0" percent="0" rank="0" text="" dxfId="140">
      <formula>AND($N$1="CU",H8&lt;&gt;"Sodnik",I8&lt;&gt;"")</formula>
    </cfRule>
    <cfRule type="expression" priority="9" aboveAverage="0" equalAverage="0" bottom="0" percent="0" rank="0" text="" dxfId="141">
      <formula>AND($N$1="CU",H8&lt;&gt;"Sodnik")</formula>
    </cfRule>
  </conditionalFormatting>
  <conditionalFormatting sqref="E7 B21 B7:C7">
    <cfRule type="expression" priority="10" aboveAverage="0" equalAverage="0" bottom="0" percent="0" rank="0" text="" dxfId="142">
      <formula>"IF(D7&lt;9)"</formula>
    </cfRule>
  </conditionalFormatting>
  <conditionalFormatting sqref="D9 D11 D13 D15 D17 D19">
    <cfRule type="expression" priority="11" aboveAverage="0" equalAverage="0" bottom="0" percent="0" rank="0" text="" dxfId="143">
      <formula>$D9&gt;0</formula>
    </cfRule>
  </conditionalFormatting>
  <conditionalFormatting sqref="D7 D21">
    <cfRule type="expression" priority="12" aboveAverage="0" equalAverage="0" bottom="0" percent="0" rank="0" text="" dxfId="144">
      <formula>$D7&lt;&gt;""</formula>
    </cfRule>
  </conditionalFormatting>
  <conditionalFormatting sqref="N14">
    <cfRule type="expression" priority="13" aboveAverage="0" equalAverage="0" bottom="0" percent="0" rank="0" text="" dxfId="145">
      <formula>#REF!="as"</formula>
    </cfRule>
    <cfRule type="expression" priority="14" aboveAverage="0" equalAverage="0" bottom="0" percent="0" rank="0" text="" dxfId="146">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2" t="s">
        <v>375</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61" t="s">
        <v>376</v>
      </c>
      <c r="F7" s="161"/>
      <c r="G7" s="161"/>
      <c r="H7" s="159"/>
      <c r="I7" s="162" t="s">
        <v>367</v>
      </c>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t="s">
        <v>112</v>
      </c>
      <c r="I8" s="177" t="s">
        <v>367</v>
      </c>
      <c r="J8" s="190" t="s">
        <v>377</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t="s">
        <v>378</v>
      </c>
      <c r="F9" s="182"/>
      <c r="G9" s="182"/>
      <c r="H9" s="183" t="str">
        <f aca="false">IF($D9="","",VLOOKUP($D9,'[4]m glavni turnir žrebna lista'!$A$7:$R$38,5))</f>
        <v/>
      </c>
      <c r="I9" s="184" t="str">
        <f aca="false">IF($D9="","",VLOOKUP($D9,'[4]m glavni turnir žrebna lista'!$A$7:$R$38,14))</f>
        <v/>
      </c>
      <c r="J9" s="399" t="s">
        <v>196</v>
      </c>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c r="M10" s="191"/>
      <c r="N10" s="192"/>
      <c r="O10" s="193"/>
      <c r="P10" s="167"/>
      <c r="Q10" s="168"/>
      <c r="R10" s="169"/>
      <c r="T10" s="180" t="e">
        <f aca="false">#REF!</f>
        <v>#REF!</v>
      </c>
    </row>
    <row r="11" s="170" customFormat="true" ht="9.6" hidden="false" customHeight="true" outlineLevel="0" collapsed="false">
      <c r="A11" s="172" t="n">
        <v>3</v>
      </c>
      <c r="B11" s="181"/>
      <c r="C11" s="181"/>
      <c r="D11" s="160"/>
      <c r="E11" s="182" t="s">
        <v>379</v>
      </c>
      <c r="F11" s="182"/>
      <c r="G11" s="182"/>
      <c r="H11" s="183" t="str">
        <f aca="false">IF($D11="","",VLOOKUP($D11,'[4]m glavni turnir žrebna lista'!$A$7:$R$38,5))</f>
        <v/>
      </c>
      <c r="I11" s="162" t="str">
        <f aca="false">IF($D11="","",VLOOKUP($D11,'[4]m glavni turnir žrebna lista'!$A$7:$R$38,14))</f>
        <v/>
      </c>
      <c r="J11" s="163"/>
      <c r="K11" s="194"/>
      <c r="L11" s="185"/>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t="s">
        <v>380</v>
      </c>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61" t="s">
        <v>87</v>
      </c>
      <c r="F13" s="161"/>
      <c r="G13" s="161"/>
      <c r="H13" s="183" t="str">
        <f aca="false">IF($D13="","",VLOOKUP($D13,'[4]m glavni turnir žrebna lista'!$A$7:$R$38,5))</f>
        <v/>
      </c>
      <c r="I13" s="184" t="str">
        <f aca="false">IF($D13="","",VLOOKUP($D13,'[4]m glavni turnir žrebna lista'!$A$7:$R$38,14))</f>
        <v/>
      </c>
      <c r="J13" s="399" t="s">
        <v>213</v>
      </c>
      <c r="K13" s="164"/>
      <c r="L13" s="163"/>
      <c r="M13" s="195"/>
      <c r="N13" s="192"/>
      <c r="O13" s="193"/>
      <c r="P13" s="167"/>
      <c r="Q13" s="168"/>
      <c r="R13" s="169"/>
      <c r="T13" s="180" t="e">
        <f aca="false">#REF!</f>
        <v>#REF!</v>
      </c>
    </row>
    <row r="14" s="170" customFormat="true" ht="9.6" hidden="false" customHeight="true" outlineLevel="0" collapsed="false">
      <c r="A14" s="172"/>
      <c r="B14" s="173"/>
      <c r="C14" s="173"/>
      <c r="D14" s="187"/>
      <c r="E14" s="163"/>
      <c r="F14" s="163"/>
      <c r="G14" s="197"/>
      <c r="H14" s="198"/>
      <c r="I14" s="188"/>
      <c r="J14" s="163"/>
      <c r="K14" s="164"/>
      <c r="L14" s="176"/>
      <c r="M14" s="189"/>
      <c r="N14" s="199"/>
      <c r="O14" s="199"/>
      <c r="P14" s="167"/>
      <c r="Q14" s="168"/>
      <c r="R14" s="169"/>
      <c r="T14" s="180" t="e">
        <f aca="false">#REF!</f>
        <v>#REF!</v>
      </c>
    </row>
    <row r="15" s="170" customFormat="true" ht="9.6" hidden="false" customHeight="true" outlineLevel="0" collapsed="false">
      <c r="A15" s="172" t="n">
        <v>5</v>
      </c>
      <c r="B15" s="181"/>
      <c r="C15" s="181"/>
      <c r="D15" s="160"/>
      <c r="E15" s="161" t="s">
        <v>84</v>
      </c>
      <c r="F15" s="161"/>
      <c r="G15" s="161"/>
      <c r="H15" s="183" t="str">
        <f aca="false">IF($D15="","",VLOOKUP($D15,'[4]m glavni turnir žrebna lista'!$A$7:$R$38,5))</f>
        <v/>
      </c>
      <c r="I15" s="162" t="str">
        <f aca="false">IF($D15="","",VLOOKUP($D15,'[4]m glavni turnir žrebna lista'!$A$7:$R$38,14))</f>
        <v/>
      </c>
      <c r="J15" s="163"/>
      <c r="K15" s="164"/>
      <c r="L15" s="163"/>
      <c r="M15" s="195"/>
      <c r="N15" s="200"/>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t="s">
        <v>381</v>
      </c>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t="s">
        <v>382</v>
      </c>
      <c r="F17" s="182"/>
      <c r="G17" s="182"/>
      <c r="H17" s="183" t="str">
        <f aca="false">IF($D17="","",VLOOKUP($D17,'[4]m glavni turnir žrebna lista'!$A$7:$R$38,5))</f>
        <v/>
      </c>
      <c r="I17" s="184" t="str">
        <f aca="false">IF($D17="","",VLOOKUP($D17,'[4]m glavni turnir žrebna lista'!$A$7:$R$38,14))</f>
        <v/>
      </c>
      <c r="J17" s="399" t="s">
        <v>196</v>
      </c>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c r="M18" s="205"/>
      <c r="N18" s="165"/>
      <c r="O18" s="202"/>
      <c r="P18" s="203"/>
      <c r="Q18" s="166"/>
      <c r="R18" s="169"/>
    </row>
    <row r="19" s="170" customFormat="true" ht="9.6" hidden="false" customHeight="true" outlineLevel="0" collapsed="false">
      <c r="A19" s="172" t="n">
        <v>7</v>
      </c>
      <c r="B19" s="181"/>
      <c r="C19" s="181"/>
      <c r="D19" s="160"/>
      <c r="E19" s="182" t="s">
        <v>383</v>
      </c>
      <c r="F19" s="182"/>
      <c r="G19" s="182"/>
      <c r="H19" s="183" t="str">
        <f aca="false">IF($D19="","",VLOOKUP($D19,'[4]m glavni turnir žrebna lista'!$A$7:$R$38,5))</f>
        <v/>
      </c>
      <c r="I19" s="162" t="str">
        <f aca="false">IF($D19="","",VLOOKUP($D19,'[4]m glavni turnir žrebna lista'!$A$7:$R$38,14))</f>
        <v/>
      </c>
      <c r="J19" s="163"/>
      <c r="K19" s="194"/>
      <c r="L19" s="185"/>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90" t="s">
        <v>384</v>
      </c>
      <c r="K20" s="206"/>
      <c r="L20" s="163"/>
      <c r="M20" s="193"/>
      <c r="N20" s="165"/>
      <c r="O20" s="202"/>
      <c r="P20" s="203"/>
      <c r="Q20" s="166"/>
      <c r="R20" s="169"/>
    </row>
    <row r="21" s="170" customFormat="true" ht="9.6" hidden="false" customHeight="true" outlineLevel="0" collapsed="false">
      <c r="A21" s="158" t="n">
        <v>8</v>
      </c>
      <c r="B21" s="159"/>
      <c r="C21" s="159"/>
      <c r="D21" s="160"/>
      <c r="E21" s="161" t="s">
        <v>385</v>
      </c>
      <c r="F21" s="161"/>
      <c r="G21" s="161"/>
      <c r="H21" s="159"/>
      <c r="I21" s="184" t="str">
        <f aca="false">IF($D21="","",VLOOKUP($D21,'[4]m glavni turnir žrebna lista'!$A$7:$R$38,14))</f>
        <v/>
      </c>
      <c r="J21" s="399" t="s">
        <v>231</v>
      </c>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6 L18 J12 J20">
    <cfRule type="expression" priority="2" aboveAverage="0" equalAverage="0" bottom="0" percent="0" rank="0" text="" dxfId="147">
      <formula>K10="as"</formula>
    </cfRule>
    <cfRule type="expression" priority="3" aboveAverage="0" equalAverage="0" bottom="0" percent="0" rank="0" text="" dxfId="148">
      <formula>K10="bs"</formula>
    </cfRule>
  </conditionalFormatting>
  <conditionalFormatting sqref="B9 B11 B13 B15 B17 B19">
    <cfRule type="cellIs" priority="4" operator="equal" aboveAverage="0" equalAverage="0" bottom="0" percent="0" rank="0" text="" dxfId="149">
      <formula>"QA"</formula>
    </cfRule>
    <cfRule type="cellIs" priority="5" operator="equal" aboveAverage="0" equalAverage="0" bottom="0" percent="0" rank="0" text="" dxfId="150">
      <formula>"DA"</formula>
    </cfRule>
  </conditionalFormatting>
  <conditionalFormatting sqref="I8 I12 I16 I20 K18 K10 M14 O22">
    <cfRule type="expression" priority="6" aboveAverage="0" equalAverage="0" bottom="0" percent="0" rank="0" text="" dxfId="151">
      <formula>$N$1="CU"</formula>
    </cfRule>
  </conditionalFormatting>
  <conditionalFormatting sqref="H8 H12 H16 H20 J18 J10 L14 N22">
    <cfRule type="expression" priority="7" aboveAverage="0" equalAverage="0" bottom="0" percent="0" rank="0" text="" dxfId="152">
      <formula>AND($N$1="CU",H8="Sodnik")</formula>
    </cfRule>
    <cfRule type="expression" priority="8" aboveAverage="0" equalAverage="0" bottom="0" percent="0" rank="0" text="" dxfId="153">
      <formula>AND($N$1="CU",H8&lt;&gt;"Sodnik",I8&lt;&gt;"")</formula>
    </cfRule>
    <cfRule type="expression" priority="9" aboveAverage="0" equalAverage="0" bottom="0" percent="0" rank="0" text="" dxfId="154">
      <formula>AND($N$1="CU",H8&lt;&gt;"Sodnik")</formula>
    </cfRule>
  </conditionalFormatting>
  <conditionalFormatting sqref="E7 B21 B7:C7">
    <cfRule type="expression" priority="10" aboveAverage="0" equalAverage="0" bottom="0" percent="0" rank="0" text="" dxfId="155">
      <formula>"IF(D7&lt;9)"</formula>
    </cfRule>
  </conditionalFormatting>
  <conditionalFormatting sqref="D9 D11 D13 D15 D17 D19">
    <cfRule type="expression" priority="11" aboveAverage="0" equalAverage="0" bottom="0" percent="0" rank="0" text="" dxfId="156">
      <formula>$D9&gt;0</formula>
    </cfRule>
  </conditionalFormatting>
  <conditionalFormatting sqref="D7 D21">
    <cfRule type="expression" priority="12" aboveAverage="0" equalAverage="0" bottom="0" percent="0" rank="0" text="" dxfId="157">
      <formula>$D7&lt;&gt;""</formula>
    </cfRule>
  </conditionalFormatting>
  <conditionalFormatting sqref="N14">
    <cfRule type="expression" priority="13" aboveAverage="0" equalAverage="0" bottom="0" percent="0" rank="0" text="" dxfId="158">
      <formula>#REF!="as"</formula>
    </cfRule>
    <cfRule type="expression" priority="14" aboveAverage="0" equalAverage="0" bottom="0" percent="0" rank="0" text="" dxfId="159">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2" t="s">
        <v>386</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61" t="s">
        <v>65</v>
      </c>
      <c r="F7" s="161"/>
      <c r="G7" s="161"/>
      <c r="H7" s="159"/>
      <c r="I7" s="162" t="s">
        <v>367</v>
      </c>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t="s">
        <v>112</v>
      </c>
      <c r="I8" s="177" t="s">
        <v>367</v>
      </c>
      <c r="J8" s="178" t="s">
        <v>65</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t="s">
        <v>188</v>
      </c>
      <c r="F9" s="182"/>
      <c r="G9" s="182"/>
      <c r="H9" s="183" t="str">
        <f aca="false">IF($D9="","",VLOOKUP($D9,'[4]m glavni turnir žrebna lista'!$A$7:$R$38,5))</f>
        <v/>
      </c>
      <c r="I9" s="184" t="str">
        <f aca="false">IF($D9="","",VLOOKUP($D9,'[4]m glavni turnir žrebna lista'!$A$7:$R$38,14))</f>
        <v/>
      </c>
      <c r="J9" s="185"/>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t="s">
        <v>387</v>
      </c>
      <c r="M10" s="191"/>
      <c r="N10" s="192"/>
      <c r="O10" s="193"/>
      <c r="P10" s="167"/>
      <c r="Q10" s="168"/>
      <c r="R10" s="169"/>
      <c r="T10" s="180" t="e">
        <f aca="false">#REF!</f>
        <v>#REF!</v>
      </c>
    </row>
    <row r="11" s="170" customFormat="true" ht="9.6" hidden="false" customHeight="true" outlineLevel="0" collapsed="false">
      <c r="A11" s="172" t="n">
        <v>3</v>
      </c>
      <c r="B11" s="181"/>
      <c r="C11" s="181"/>
      <c r="D11" s="160"/>
      <c r="E11" s="182" t="s">
        <v>388</v>
      </c>
      <c r="F11" s="182"/>
      <c r="G11" s="182"/>
      <c r="H11" s="183" t="str">
        <f aca="false">IF($D11="","",VLOOKUP($D11,'[4]m glavni turnir žrebna lista'!$A$7:$R$38,5))</f>
        <v/>
      </c>
      <c r="I11" s="162" t="str">
        <f aca="false">IF($D11="","",VLOOKUP($D11,'[4]m glavni turnir žrebna lista'!$A$7:$R$38,14))</f>
        <v/>
      </c>
      <c r="J11" s="163"/>
      <c r="K11" s="194"/>
      <c r="L11" s="185"/>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t="s">
        <v>389</v>
      </c>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82" t="s">
        <v>70</v>
      </c>
      <c r="F13" s="182"/>
      <c r="G13" s="182"/>
      <c r="H13" s="183" t="str">
        <f aca="false">IF($D13="","",VLOOKUP($D13,'[4]m glavni turnir žrebna lista'!$A$7:$R$38,5))</f>
        <v/>
      </c>
      <c r="I13" s="184" t="str">
        <f aca="false">IF($D13="","",VLOOKUP($D13,'[4]m glavni turnir žrebna lista'!$A$7:$R$38,14))</f>
        <v/>
      </c>
      <c r="J13" s="399" t="s">
        <v>390</v>
      </c>
      <c r="K13" s="164"/>
      <c r="L13" s="163"/>
      <c r="M13" s="195"/>
      <c r="N13" s="192"/>
      <c r="O13" s="193"/>
      <c r="P13" s="167"/>
      <c r="Q13" s="168"/>
      <c r="R13" s="169"/>
      <c r="T13" s="180" t="e">
        <f aca="false">#REF!</f>
        <v>#REF!</v>
      </c>
    </row>
    <row r="14" s="170" customFormat="true" ht="9.6" hidden="false" customHeight="true" outlineLevel="0" collapsed="false">
      <c r="A14" s="172"/>
      <c r="B14" s="173"/>
      <c r="C14" s="173"/>
      <c r="D14" s="187"/>
      <c r="E14" s="163"/>
      <c r="F14" s="163"/>
      <c r="G14" s="197"/>
      <c r="H14" s="198"/>
      <c r="I14" s="188"/>
      <c r="J14" s="163"/>
      <c r="K14" s="164"/>
      <c r="L14" s="176"/>
      <c r="M14" s="189"/>
      <c r="N14" s="199"/>
      <c r="O14" s="199"/>
      <c r="P14" s="167"/>
      <c r="Q14" s="168"/>
      <c r="R14" s="169"/>
      <c r="T14" s="180" t="e">
        <f aca="false">#REF!</f>
        <v>#REF!</v>
      </c>
    </row>
    <row r="15" s="170" customFormat="true" ht="9.6" hidden="false" customHeight="true" outlineLevel="0" collapsed="false">
      <c r="A15" s="172" t="n">
        <v>5</v>
      </c>
      <c r="B15" s="181"/>
      <c r="C15" s="181"/>
      <c r="D15" s="160"/>
      <c r="E15" s="182" t="s">
        <v>64</v>
      </c>
      <c r="F15" s="182"/>
      <c r="G15" s="182"/>
      <c r="H15" s="183" t="str">
        <f aca="false">IF($D15="","",VLOOKUP($D15,'[4]m glavni turnir žrebna lista'!$A$7:$R$38,5))</f>
        <v/>
      </c>
      <c r="I15" s="162" t="str">
        <f aca="false">IF($D15="","",VLOOKUP($D15,'[4]m glavni turnir žrebna lista'!$A$7:$R$38,14))</f>
        <v/>
      </c>
      <c r="J15" s="163"/>
      <c r="K15" s="164"/>
      <c r="L15" s="163"/>
      <c r="M15" s="195"/>
      <c r="N15" s="200"/>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t="s">
        <v>391</v>
      </c>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t="s">
        <v>392</v>
      </c>
      <c r="F17" s="182"/>
      <c r="G17" s="182"/>
      <c r="H17" s="183" t="str">
        <f aca="false">IF($D17="","",VLOOKUP($D17,'[4]m glavni turnir žrebna lista'!$A$7:$R$38,5))</f>
        <v/>
      </c>
      <c r="I17" s="184" t="str">
        <f aca="false">IF($D17="","",VLOOKUP($D17,'[4]m glavni turnir žrebna lista'!$A$7:$R$38,14))</f>
        <v/>
      </c>
      <c r="J17" s="399" t="s">
        <v>393</v>
      </c>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387</v>
      </c>
      <c r="M18" s="205"/>
      <c r="N18" s="165"/>
      <c r="O18" s="202"/>
      <c r="P18" s="203"/>
      <c r="Q18" s="166"/>
      <c r="R18" s="169"/>
    </row>
    <row r="19" s="170" customFormat="true" ht="9.6" hidden="false" customHeight="true" outlineLevel="0" collapsed="false">
      <c r="A19" s="172" t="n">
        <v>7</v>
      </c>
      <c r="B19" s="181"/>
      <c r="C19" s="181"/>
      <c r="D19" s="160"/>
      <c r="E19" s="182" t="s">
        <v>188</v>
      </c>
      <c r="F19" s="182"/>
      <c r="G19" s="182"/>
      <c r="H19" s="183" t="str">
        <f aca="false">IF($D19="","",VLOOKUP($D19,'[4]m glavni turnir žrebna lista'!$A$7:$R$38,5))</f>
        <v/>
      </c>
      <c r="I19" s="162" t="str">
        <f aca="false">IF($D19="","",VLOOKUP($D19,'[4]m glavni turnir žrebna lista'!$A$7:$R$38,14))</f>
        <v/>
      </c>
      <c r="J19" s="163"/>
      <c r="K19" s="194"/>
      <c r="L19" s="185"/>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78" t="s">
        <v>69</v>
      </c>
      <c r="K20" s="206"/>
      <c r="L20" s="163"/>
      <c r="M20" s="193"/>
      <c r="N20" s="165"/>
      <c r="O20" s="202"/>
      <c r="P20" s="203"/>
      <c r="Q20" s="166"/>
      <c r="R20" s="169"/>
    </row>
    <row r="21" s="170" customFormat="true" ht="9.6" hidden="false" customHeight="true" outlineLevel="0" collapsed="false">
      <c r="A21" s="158" t="n">
        <v>8</v>
      </c>
      <c r="B21" s="159"/>
      <c r="C21" s="159"/>
      <c r="D21" s="160"/>
      <c r="E21" s="161" t="s">
        <v>394</v>
      </c>
      <c r="F21" s="161"/>
      <c r="G21" s="161"/>
      <c r="H21" s="159"/>
      <c r="I21" s="184" t="str">
        <f aca="false">IF($D21="","",VLOOKUP($D21,'[4]m glavni turnir žrebna lista'!$A$7:$R$38,14))</f>
        <v/>
      </c>
      <c r="J21" s="185"/>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60">
      <formula>K10="as"</formula>
    </cfRule>
    <cfRule type="expression" priority="3" aboveAverage="0" equalAverage="0" bottom="0" percent="0" rank="0" text="" dxfId="161">
      <formula>K10="bs"</formula>
    </cfRule>
  </conditionalFormatting>
  <conditionalFormatting sqref="B9 B11 B13 B15 B17 B19">
    <cfRule type="cellIs" priority="4" operator="equal" aboveAverage="0" equalAverage="0" bottom="0" percent="0" rank="0" text="" dxfId="162">
      <formula>"QA"</formula>
    </cfRule>
    <cfRule type="cellIs" priority="5" operator="equal" aboveAverage="0" equalAverage="0" bottom="0" percent="0" rank="0" text="" dxfId="163">
      <formula>"DA"</formula>
    </cfRule>
  </conditionalFormatting>
  <conditionalFormatting sqref="I8 I12 I16 I20 K18 K10 M14 O22">
    <cfRule type="expression" priority="6" aboveAverage="0" equalAverage="0" bottom="0" percent="0" rank="0" text="" dxfId="164">
      <formula>$N$1="CU"</formula>
    </cfRule>
  </conditionalFormatting>
  <conditionalFormatting sqref="H8 H12 H16 H20 J18 J10 L14 N22">
    <cfRule type="expression" priority="7" aboveAverage="0" equalAverage="0" bottom="0" percent="0" rank="0" text="" dxfId="165">
      <formula>AND($N$1="CU",H8="Sodnik")</formula>
    </cfRule>
    <cfRule type="expression" priority="8" aboveAverage="0" equalAverage="0" bottom="0" percent="0" rank="0" text="" dxfId="166">
      <formula>AND($N$1="CU",H8&lt;&gt;"Sodnik",I8&lt;&gt;"")</formula>
    </cfRule>
    <cfRule type="expression" priority="9" aboveAverage="0" equalAverage="0" bottom="0" percent="0" rank="0" text="" dxfId="167">
      <formula>AND($N$1="CU",H8&lt;&gt;"Sodnik")</formula>
    </cfRule>
  </conditionalFormatting>
  <conditionalFormatting sqref="E7 B21 B7:C7">
    <cfRule type="expression" priority="10" aboveAverage="0" equalAverage="0" bottom="0" percent="0" rank="0" text="" dxfId="168">
      <formula>"IF(D7&lt;9)"</formula>
    </cfRule>
  </conditionalFormatting>
  <conditionalFormatting sqref="D9 D11 D13 D15 D17 D19">
    <cfRule type="expression" priority="11" aboveAverage="0" equalAverage="0" bottom="0" percent="0" rank="0" text="" dxfId="169">
      <formula>$D9&gt;0</formula>
    </cfRule>
  </conditionalFormatting>
  <conditionalFormatting sqref="D7 D21">
    <cfRule type="expression" priority="12" aboveAverage="0" equalAverage="0" bottom="0" percent="0" rank="0" text="" dxfId="170">
      <formula>$D7&lt;&gt;""</formula>
    </cfRule>
  </conditionalFormatting>
  <conditionalFormatting sqref="N14">
    <cfRule type="expression" priority="13" aboveAverage="0" equalAverage="0" bottom="0" percent="0" rank="0" text="" dxfId="171">
      <formula>#REF!="as"</formula>
    </cfRule>
    <cfRule type="expression" priority="14" aboveAverage="0" equalAverage="0" bottom="0" percent="0" rank="0" text="" dxfId="172">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5.99"/>
    <col collapsed="false" customWidth="true" hidden="false" outlineLevel="0" max="12" min="12" style="108" width="16.28"/>
    <col collapsed="false" customWidth="true" hidden="false" outlineLevel="0" max="13" min="13" style="110" width="1.7"/>
    <col collapsed="false" customWidth="true" hidden="false" outlineLevel="0" max="14" min="14" style="108" width="10.71"/>
    <col collapsed="false" customWidth="true" hidden="false" outlineLevel="0" max="15" min="15" style="109" width="14.14"/>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2" t="s">
        <v>386</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82" t="s">
        <v>395</v>
      </c>
      <c r="F7" s="182"/>
      <c r="G7" s="182"/>
      <c r="H7" s="159"/>
      <c r="I7" s="162" t="s">
        <v>367</v>
      </c>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t="s">
        <v>112</v>
      </c>
      <c r="I8" s="177" t="s">
        <v>367</v>
      </c>
      <c r="J8" s="190" t="s">
        <v>396</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t="s">
        <v>188</v>
      </c>
      <c r="F9" s="182"/>
      <c r="G9" s="182"/>
      <c r="H9" s="183" t="str">
        <f aca="false">IF($D9="","",VLOOKUP($D9,'[4]m glavni turnir žrebna lista'!$A$7:$R$38,5))</f>
        <v/>
      </c>
      <c r="I9" s="184" t="str">
        <f aca="false">IF($D9="","",VLOOKUP($D9,'[4]m glavni turnir žrebna lista'!$A$7:$R$38,14))</f>
        <v/>
      </c>
      <c r="J9" s="185"/>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t="s">
        <v>397</v>
      </c>
      <c r="M10" s="191"/>
      <c r="N10" s="192"/>
      <c r="O10" s="193"/>
      <c r="P10" s="167"/>
      <c r="Q10" s="168"/>
      <c r="R10" s="169"/>
      <c r="T10" s="180" t="e">
        <f aca="false">#REF!</f>
        <v>#REF!</v>
      </c>
    </row>
    <row r="11" s="170" customFormat="true" ht="9.6" hidden="false" customHeight="true" outlineLevel="0" collapsed="false">
      <c r="A11" s="172" t="n">
        <v>3</v>
      </c>
      <c r="B11" s="181"/>
      <c r="C11" s="181"/>
      <c r="D11" s="160"/>
      <c r="E11" s="182" t="s">
        <v>398</v>
      </c>
      <c r="F11" s="182"/>
      <c r="G11" s="182"/>
      <c r="H11" s="183" t="str">
        <f aca="false">IF($D11="","",VLOOKUP($D11,'[4]m glavni turnir žrebna lista'!$A$7:$R$38,5))</f>
        <v/>
      </c>
      <c r="I11" s="162" t="str">
        <f aca="false">IF($D11="","",VLOOKUP($D11,'[4]m glavni turnir žrebna lista'!$A$7:$R$38,14))</f>
        <v/>
      </c>
      <c r="J11" s="163"/>
      <c r="K11" s="194"/>
      <c r="L11" s="399" t="s">
        <v>120</v>
      </c>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t="s">
        <v>397</v>
      </c>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82" t="s">
        <v>188</v>
      </c>
      <c r="F13" s="182"/>
      <c r="G13" s="182"/>
      <c r="H13" s="183" t="str">
        <f aca="false">IF($D13="","",VLOOKUP($D13,'[4]m glavni turnir žrebna lista'!$A$7:$R$38,5))</f>
        <v/>
      </c>
      <c r="I13" s="184" t="str">
        <f aca="false">IF($D13="","",VLOOKUP($D13,'[4]m glavni turnir žrebna lista'!$A$7:$R$38,14))</f>
        <v/>
      </c>
      <c r="J13" s="185"/>
      <c r="K13" s="164"/>
      <c r="L13" s="163"/>
      <c r="M13" s="195"/>
      <c r="N13" s="192"/>
      <c r="O13" s="193"/>
      <c r="P13" s="167"/>
      <c r="Q13" s="168"/>
      <c r="R13" s="169"/>
      <c r="T13" s="180" t="e">
        <f aca="false">#REF!</f>
        <v>#REF!</v>
      </c>
    </row>
    <row r="14" s="170" customFormat="true" ht="15.75" hidden="false" customHeight="true" outlineLevel="0" collapsed="false">
      <c r="A14" s="172"/>
      <c r="B14" s="173"/>
      <c r="C14" s="173"/>
      <c r="D14" s="187"/>
      <c r="E14" s="163"/>
      <c r="F14" s="163"/>
      <c r="G14" s="197"/>
      <c r="H14" s="198"/>
      <c r="I14" s="188"/>
      <c r="J14" s="163"/>
      <c r="K14" s="164"/>
      <c r="L14" s="176"/>
      <c r="M14" s="189"/>
      <c r="N14" s="199" t="s">
        <v>397</v>
      </c>
      <c r="O14" s="199"/>
      <c r="P14" s="167"/>
      <c r="Q14" s="168"/>
      <c r="R14" s="169"/>
      <c r="T14" s="180" t="e">
        <f aca="false">#REF!</f>
        <v>#REF!</v>
      </c>
    </row>
    <row r="15" s="170" customFormat="true" ht="14.25" hidden="false" customHeight="true" outlineLevel="0" collapsed="false">
      <c r="A15" s="172" t="n">
        <v>5</v>
      </c>
      <c r="B15" s="181"/>
      <c r="C15" s="181"/>
      <c r="D15" s="160"/>
      <c r="E15" s="182" t="s">
        <v>399</v>
      </c>
      <c r="F15" s="182"/>
      <c r="G15" s="182"/>
      <c r="H15" s="183" t="str">
        <f aca="false">IF($D15="","",VLOOKUP($D15,'[4]m glavni turnir žrebna lista'!$A$7:$R$38,5))</f>
        <v/>
      </c>
      <c r="I15" s="162" t="str">
        <f aca="false">IF($D15="","",VLOOKUP($D15,'[4]m glavni turnir žrebna lista'!$A$7:$R$38,14))</f>
        <v/>
      </c>
      <c r="J15" s="163"/>
      <c r="K15" s="164"/>
      <c r="L15" s="163"/>
      <c r="M15" s="195"/>
      <c r="N15" s="200" t="s">
        <v>116</v>
      </c>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t="s">
        <v>400</v>
      </c>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t="s">
        <v>188</v>
      </c>
      <c r="F17" s="182"/>
      <c r="G17" s="182"/>
      <c r="H17" s="183" t="str">
        <f aca="false">IF($D17="","",VLOOKUP($D17,'[4]m glavni turnir žrebna lista'!$A$7:$R$38,5))</f>
        <v/>
      </c>
      <c r="I17" s="184" t="str">
        <f aca="false">IF($D17="","",VLOOKUP($D17,'[4]m glavni turnir žrebna lista'!$A$7:$R$38,14))</f>
        <v/>
      </c>
      <c r="J17" s="185"/>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401</v>
      </c>
      <c r="M18" s="205"/>
      <c r="N18" s="165"/>
      <c r="O18" s="202"/>
      <c r="P18" s="203"/>
      <c r="Q18" s="166"/>
      <c r="R18" s="169"/>
    </row>
    <row r="19" s="170" customFormat="true" ht="9.6" hidden="false" customHeight="true" outlineLevel="0" collapsed="false">
      <c r="A19" s="172" t="n">
        <v>7</v>
      </c>
      <c r="B19" s="181"/>
      <c r="C19" s="181"/>
      <c r="D19" s="160"/>
      <c r="E19" s="182" t="s">
        <v>188</v>
      </c>
      <c r="F19" s="182"/>
      <c r="G19" s="182"/>
      <c r="H19" s="183" t="str">
        <f aca="false">IF($D19="","",VLOOKUP($D19,'[4]m glavni turnir žrebna lista'!$A$7:$R$38,5))</f>
        <v/>
      </c>
      <c r="I19" s="162" t="str">
        <f aca="false">IF($D19="","",VLOOKUP($D19,'[4]m glavni turnir žrebna lista'!$A$7:$R$38,14))</f>
        <v/>
      </c>
      <c r="J19" s="163"/>
      <c r="K19" s="194"/>
      <c r="L19" s="399" t="s">
        <v>237</v>
      </c>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90" t="s">
        <v>402</v>
      </c>
      <c r="K20" s="206"/>
      <c r="L20" s="163"/>
      <c r="M20" s="193"/>
      <c r="N20" s="165"/>
      <c r="O20" s="202"/>
      <c r="P20" s="203"/>
      <c r="Q20" s="166"/>
      <c r="R20" s="169"/>
    </row>
    <row r="21" s="170" customFormat="true" ht="9.6" hidden="false" customHeight="true" outlineLevel="0" collapsed="false">
      <c r="A21" s="158" t="n">
        <v>8</v>
      </c>
      <c r="B21" s="159"/>
      <c r="C21" s="159"/>
      <c r="D21" s="160"/>
      <c r="E21" s="182" t="s">
        <v>403</v>
      </c>
      <c r="F21" s="182"/>
      <c r="G21" s="182"/>
      <c r="H21" s="159"/>
      <c r="I21" s="184" t="str">
        <f aca="false">IF($D21="","",VLOOKUP($D21,'[4]m glavni turnir žrebna lista'!$A$7:$R$38,14))</f>
        <v/>
      </c>
      <c r="J21" s="185"/>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73">
      <formula>K10="as"</formula>
    </cfRule>
    <cfRule type="expression" priority="3" aboveAverage="0" equalAverage="0" bottom="0" percent="0" rank="0" text="" dxfId="174">
      <formula>K10="bs"</formula>
    </cfRule>
  </conditionalFormatting>
  <conditionalFormatting sqref="B9 B11 B13 B15 B17 B19">
    <cfRule type="cellIs" priority="4" operator="equal" aboveAverage="0" equalAverage="0" bottom="0" percent="0" rank="0" text="" dxfId="175">
      <formula>"QA"</formula>
    </cfRule>
    <cfRule type="cellIs" priority="5" operator="equal" aboveAverage="0" equalAverage="0" bottom="0" percent="0" rank="0" text="" dxfId="176">
      <formula>"DA"</formula>
    </cfRule>
  </conditionalFormatting>
  <conditionalFormatting sqref="I8 I12 I16 I20 K18 K10 M14 O22">
    <cfRule type="expression" priority="6" aboveAverage="0" equalAverage="0" bottom="0" percent="0" rank="0" text="" dxfId="177">
      <formula>$N$1="CU"</formula>
    </cfRule>
  </conditionalFormatting>
  <conditionalFormatting sqref="H8 H12 H16 H20 J18 J10 L14 N22">
    <cfRule type="expression" priority="7" aboveAverage="0" equalAverage="0" bottom="0" percent="0" rank="0" text="" dxfId="178">
      <formula>AND($N$1="CU",H8="Sodnik")</formula>
    </cfRule>
    <cfRule type="expression" priority="8" aboveAverage="0" equalAverage="0" bottom="0" percent="0" rank="0" text="" dxfId="179">
      <formula>AND($N$1="CU",H8&lt;&gt;"Sodnik",I8&lt;&gt;"")</formula>
    </cfRule>
    <cfRule type="expression" priority="9" aboveAverage="0" equalAverage="0" bottom="0" percent="0" rank="0" text="" dxfId="180">
      <formula>AND($N$1="CU",H8&lt;&gt;"Sodnik")</formula>
    </cfRule>
  </conditionalFormatting>
  <conditionalFormatting sqref="E7 B21 B7:C7">
    <cfRule type="expression" priority="10" aboveAverage="0" equalAverage="0" bottom="0" percent="0" rank="0" text="" dxfId="181">
      <formula>"IF(D7&lt;9)"</formula>
    </cfRule>
  </conditionalFormatting>
  <conditionalFormatting sqref="D9 D11 D13 D15 D17 D19">
    <cfRule type="expression" priority="11" aboveAverage="0" equalAverage="0" bottom="0" percent="0" rank="0" text="" dxfId="182">
      <formula>$D9&gt;0</formula>
    </cfRule>
  </conditionalFormatting>
  <conditionalFormatting sqref="D7 D21">
    <cfRule type="expression" priority="12" aboveAverage="0" equalAverage="0" bottom="0" percent="0" rank="0" text="" dxfId="183">
      <formula>$D7&lt;&gt;""</formula>
    </cfRule>
  </conditionalFormatting>
  <conditionalFormatting sqref="N14">
    <cfRule type="expression" priority="13" aboveAverage="0" equalAverage="0" bottom="0" percent="0" rank="0" text="" dxfId="184">
      <formula>#REF!="as"</formula>
    </cfRule>
    <cfRule type="expression" priority="14" aboveAverage="0" equalAverage="0" bottom="0" percent="0" rank="0" text="" dxfId="185">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44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288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H11" activeCellId="0" sqref="H11"/>
    </sheetView>
  </sheetViews>
  <sheetFormatPr defaultColWidth="15.28125" defaultRowHeight="20.25" zeroHeight="false" outlineLevelRow="0" outlineLevelCol="0"/>
  <cols>
    <col collapsed="false" customWidth="true" hidden="false" outlineLevel="0" max="1" min="1" style="265" width="10.41"/>
    <col collapsed="false" customWidth="true" hidden="false" outlineLevel="0" max="2" min="2" style="265" width="5.56"/>
    <col collapsed="false" customWidth="true" hidden="false" outlineLevel="0" max="3" min="3" style="265" width="18.85"/>
    <col collapsed="false" customWidth="true" hidden="false" outlineLevel="0" max="4" min="4" style="265" width="46.42"/>
    <col collapsed="false" customWidth="true" hidden="false" outlineLevel="0" max="5" min="5" style="265" width="31.7"/>
    <col collapsed="false" customWidth="true" hidden="false" outlineLevel="0" max="6" min="6" style="265" width="19.28"/>
    <col collapsed="false" customWidth="true" hidden="false" outlineLevel="0" max="11" min="7" style="265" width="18.56"/>
    <col collapsed="false" customWidth="true" hidden="false" outlineLevel="0" max="12" min="12" style="265" width="18.85"/>
    <col collapsed="false" customWidth="true" hidden="false" outlineLevel="0" max="13" min="13" style="266" width="4.14"/>
    <col collapsed="false" customWidth="true" hidden="false" outlineLevel="0" max="15" min="14" style="267" width="14.56"/>
    <col collapsed="false" customWidth="true" hidden="true" outlineLevel="0" max="16" min="16" style="268" width="11.13"/>
    <col collapsed="false" customWidth="true" hidden="true" outlineLevel="0" max="17" min="17" style="268" width="24.85"/>
    <col collapsed="false" customWidth="true" hidden="true" outlineLevel="0" max="18" min="18" style="268" width="18.85"/>
    <col collapsed="false" customWidth="true" hidden="true" outlineLevel="0" max="25" min="19" style="268" width="14.56"/>
    <col collapsed="false" customWidth="true" hidden="true" outlineLevel="0" max="26" min="26" style="268" width="24.41"/>
    <col collapsed="false" customWidth="true" hidden="true" outlineLevel="0" max="27" min="27" style="268" width="20.41"/>
    <col collapsed="false" customWidth="false" hidden="true" outlineLevel="0" max="33" min="28" style="268" width="15.28"/>
    <col collapsed="false" customWidth="false" hidden="false" outlineLevel="0" max="205" min="34" style="267" width="15.28"/>
    <col collapsed="false" customWidth="true" hidden="false" outlineLevel="0" max="206" min="206" style="267" width="3.14"/>
    <col collapsed="false" customWidth="false" hidden="false" outlineLevel="0" max="257" min="207" style="267" width="15.28"/>
  </cols>
  <sheetData>
    <row r="1" customFormat="false" ht="45.75" hidden="false" customHeight="true" outlineLevel="0" collapsed="false">
      <c r="A1" s="269"/>
      <c r="B1" s="269"/>
      <c r="C1" s="269"/>
      <c r="D1" s="269"/>
      <c r="E1" s="269"/>
      <c r="F1" s="269"/>
      <c r="G1" s="269"/>
      <c r="H1" s="270" t="s">
        <v>151</v>
      </c>
      <c r="I1" s="270"/>
      <c r="J1" s="270"/>
      <c r="K1" s="270"/>
      <c r="L1" s="270"/>
      <c r="M1" s="271"/>
      <c r="N1" s="272"/>
      <c r="O1" s="272"/>
      <c r="P1" s="273"/>
      <c r="Q1" s="273"/>
      <c r="R1" s="273"/>
      <c r="S1" s="273"/>
      <c r="T1" s="273"/>
      <c r="U1" s="273"/>
      <c r="V1" s="273"/>
      <c r="W1" s="273"/>
      <c r="X1" s="273"/>
      <c r="Y1" s="273"/>
      <c r="Z1" s="273"/>
      <c r="AA1" s="273"/>
      <c r="AB1" s="273"/>
      <c r="AC1" s="273"/>
      <c r="AD1" s="273"/>
      <c r="AE1" s="273"/>
      <c r="AF1" s="273"/>
      <c r="AG1" s="273"/>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customFormat="false" ht="50.1" hidden="false" customHeight="true" outlineLevel="0" collapsed="false">
      <c r="A2" s="269"/>
      <c r="B2" s="269"/>
      <c r="C2" s="269"/>
      <c r="D2" s="269"/>
      <c r="E2" s="269"/>
      <c r="F2" s="269"/>
      <c r="G2" s="269"/>
      <c r="H2" s="274"/>
      <c r="I2" s="275" t="s">
        <v>152</v>
      </c>
      <c r="J2" s="275"/>
      <c r="K2" s="276"/>
      <c r="L2" s="277"/>
      <c r="M2" s="271"/>
      <c r="N2" s="272"/>
      <c r="O2" s="272"/>
      <c r="P2" s="278" t="n">
        <f aca="false">'[5]vnos podatkov'!$A$6</f>
        <v>0</v>
      </c>
      <c r="Q2" s="279"/>
      <c r="R2" s="279"/>
      <c r="S2" s="273"/>
      <c r="T2" s="273"/>
      <c r="U2" s="273"/>
      <c r="V2" s="273"/>
      <c r="W2" s="273"/>
      <c r="X2" s="273"/>
      <c r="Y2" s="273"/>
      <c r="Z2" s="273"/>
      <c r="AA2" s="273"/>
      <c r="AB2" s="273"/>
      <c r="AC2" s="273"/>
      <c r="AD2" s="273"/>
      <c r="AE2" s="273"/>
      <c r="AF2" s="273"/>
      <c r="AG2" s="273"/>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c r="IR2" s="272"/>
      <c r="IS2" s="272"/>
      <c r="IT2" s="272"/>
      <c r="IU2" s="272"/>
      <c r="IV2" s="272"/>
    </row>
    <row r="3" customFormat="false" ht="50.1" hidden="false" customHeight="true" outlineLevel="0" collapsed="false">
      <c r="A3" s="269"/>
      <c r="B3" s="269"/>
      <c r="C3" s="269"/>
      <c r="D3" s="269"/>
      <c r="E3" s="269"/>
      <c r="F3" s="269"/>
      <c r="G3" s="269"/>
      <c r="H3" s="274"/>
      <c r="I3" s="280" t="s">
        <v>153</v>
      </c>
      <c r="J3" s="280"/>
      <c r="K3" s="281" t="s">
        <v>44</v>
      </c>
      <c r="L3" s="276" t="n">
        <f aca="false">'[5]vnos podatkov'!$B$8</f>
        <v>0</v>
      </c>
      <c r="M3" s="271"/>
      <c r="N3" s="272"/>
      <c r="O3" s="272"/>
      <c r="P3" s="282" t="n">
        <f aca="false">'[5]vnos podatkov'!$A$8</f>
        <v>0</v>
      </c>
      <c r="Q3" s="282" t="n">
        <f aca="false">'[5]vnos podatkov'!$B$8</f>
        <v>0</v>
      </c>
      <c r="R3" s="282" t="n">
        <f aca="false">'[5]vnos podatkov'!$A$10</f>
        <v>0</v>
      </c>
      <c r="S3" s="273"/>
      <c r="T3" s="273"/>
      <c r="U3" s="273"/>
      <c r="V3" s="273"/>
      <c r="W3" s="273"/>
      <c r="X3" s="273"/>
      <c r="Y3" s="273"/>
      <c r="Z3" s="273"/>
      <c r="AA3" s="273"/>
      <c r="AB3" s="273"/>
      <c r="AC3" s="273"/>
      <c r="AD3" s="273"/>
      <c r="AE3" s="273"/>
      <c r="AF3" s="273"/>
      <c r="AG3" s="273"/>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c r="IR3" s="272"/>
      <c r="IS3" s="272"/>
      <c r="IT3" s="272"/>
      <c r="IU3" s="272"/>
      <c r="IV3" s="272"/>
    </row>
    <row r="4" customFormat="false" ht="50.1" hidden="false" customHeight="true" outlineLevel="0" collapsed="false">
      <c r="A4" s="269"/>
      <c r="B4" s="269"/>
      <c r="C4" s="283" t="s">
        <v>154</v>
      </c>
      <c r="D4" s="283"/>
      <c r="E4" s="284" t="s">
        <v>4</v>
      </c>
      <c r="F4" s="284" t="n">
        <f aca="false">'[5]vnos podatkov'!$C$10</f>
        <v>0</v>
      </c>
      <c r="G4" s="284" t="n">
        <f aca="false">'[5]vnos podatkov'!$C$10</f>
        <v>0</v>
      </c>
      <c r="H4" s="284" t="n">
        <f aca="false">'[5]vnos podatkov'!$C$10</f>
        <v>0</v>
      </c>
      <c r="I4" s="285" t="s">
        <v>155</v>
      </c>
      <c r="J4" s="286"/>
      <c r="K4" s="287" t="n">
        <f aca="false">'[5]vnos podatkov'!$A$10</f>
        <v>0</v>
      </c>
      <c r="L4" s="288"/>
      <c r="M4" s="271"/>
      <c r="N4" s="272"/>
      <c r="O4" s="272"/>
      <c r="P4" s="273"/>
      <c r="Q4" s="273"/>
      <c r="R4" s="273"/>
      <c r="S4" s="273"/>
      <c r="T4" s="273"/>
      <c r="U4" s="273"/>
      <c r="V4" s="273"/>
      <c r="W4" s="273"/>
      <c r="X4" s="273"/>
      <c r="Y4" s="273"/>
      <c r="Z4" s="273"/>
      <c r="AA4" s="273"/>
      <c r="AB4" s="273"/>
      <c r="AC4" s="273"/>
      <c r="AD4" s="273"/>
      <c r="AE4" s="273"/>
      <c r="AF4" s="273"/>
      <c r="AG4" s="273"/>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c r="IR4" s="272"/>
      <c r="IS4" s="272"/>
      <c r="IT4" s="272"/>
      <c r="IU4" s="272"/>
      <c r="IV4" s="272"/>
    </row>
    <row r="5" customFormat="false" ht="50.1" hidden="false" customHeight="true" outlineLevel="0" collapsed="false">
      <c r="A5" s="269"/>
      <c r="B5" s="269"/>
      <c r="C5" s="283" t="s">
        <v>156</v>
      </c>
      <c r="D5" s="283"/>
      <c r="E5" s="284" t="s">
        <v>404</v>
      </c>
      <c r="F5" s="284"/>
      <c r="G5" s="284"/>
      <c r="H5" s="284"/>
      <c r="I5" s="285" t="s">
        <v>157</v>
      </c>
      <c r="J5" s="285"/>
      <c r="K5" s="289" t="n">
        <v>3</v>
      </c>
      <c r="L5" s="277"/>
      <c r="M5" s="271"/>
      <c r="N5" s="272"/>
      <c r="O5" s="272"/>
      <c r="P5" s="273"/>
      <c r="Q5" s="273"/>
      <c r="R5" s="273"/>
      <c r="S5" s="273"/>
      <c r="T5" s="273"/>
      <c r="U5" s="273"/>
      <c r="V5" s="273"/>
      <c r="W5" s="273"/>
      <c r="X5" s="273"/>
      <c r="Y5" s="273"/>
      <c r="Z5" s="273"/>
      <c r="AA5" s="273"/>
      <c r="AB5" s="273"/>
      <c r="AC5" s="273"/>
      <c r="AD5" s="273"/>
      <c r="AE5" s="273"/>
      <c r="AF5" s="273"/>
      <c r="AG5" s="273"/>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c r="IR5" s="272"/>
      <c r="IS5" s="272"/>
      <c r="IT5" s="272"/>
      <c r="IU5" s="272"/>
      <c r="IV5" s="272"/>
    </row>
    <row r="6" s="298" customFormat="true" ht="90" hidden="false" customHeight="true" outlineLevel="0" collapsed="false">
      <c r="A6" s="269"/>
      <c r="B6" s="269"/>
      <c r="C6" s="290" t="s">
        <v>405</v>
      </c>
      <c r="D6" s="290"/>
      <c r="E6" s="291"/>
      <c r="F6" s="292"/>
      <c r="G6" s="293"/>
      <c r="H6" s="293"/>
      <c r="I6" s="293"/>
      <c r="J6" s="293"/>
      <c r="K6" s="294" t="s">
        <v>159</v>
      </c>
      <c r="L6" s="294" t="s">
        <v>160</v>
      </c>
      <c r="M6" s="271"/>
      <c r="N6" s="295"/>
      <c r="O6" s="295"/>
      <c r="P6" s="296" t="s">
        <v>161</v>
      </c>
      <c r="Q6" s="296"/>
      <c r="R6" s="296"/>
      <c r="S6" s="296"/>
      <c r="T6" s="296"/>
      <c r="U6" s="297"/>
      <c r="V6" s="282"/>
      <c r="W6" s="282"/>
      <c r="X6" s="282"/>
      <c r="Y6" s="282"/>
      <c r="Z6" s="282"/>
      <c r="AA6" s="282"/>
      <c r="AB6" s="282"/>
      <c r="AC6" s="282"/>
      <c r="AD6" s="282"/>
      <c r="AE6" s="282"/>
      <c r="AF6" s="282"/>
      <c r="AG6" s="282"/>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306" customFormat="true" ht="40.5" hidden="false" customHeight="true" outlineLevel="0" collapsed="false">
      <c r="A7" s="269"/>
      <c r="B7" s="269"/>
      <c r="C7" s="299" t="s">
        <v>162</v>
      </c>
      <c r="D7" s="300" t="s">
        <v>105</v>
      </c>
      <c r="E7" s="300" t="s">
        <v>106</v>
      </c>
      <c r="F7" s="300" t="s">
        <v>101</v>
      </c>
      <c r="G7" s="293"/>
      <c r="H7" s="293"/>
      <c r="I7" s="293"/>
      <c r="J7" s="293"/>
      <c r="K7" s="294"/>
      <c r="L7" s="294"/>
      <c r="M7" s="271"/>
      <c r="N7" s="301" t="s">
        <v>163</v>
      </c>
      <c r="O7" s="302"/>
      <c r="P7" s="303" t="s">
        <v>162</v>
      </c>
      <c r="Q7" s="303" t="s">
        <v>105</v>
      </c>
      <c r="R7" s="303" t="s">
        <v>106</v>
      </c>
      <c r="S7" s="303" t="s">
        <v>101</v>
      </c>
      <c r="T7" s="304"/>
      <c r="U7" s="304"/>
      <c r="V7" s="304"/>
      <c r="W7" s="304"/>
      <c r="X7" s="303"/>
      <c r="Y7" s="303" t="s">
        <v>162</v>
      </c>
      <c r="Z7" s="303" t="s">
        <v>105</v>
      </c>
      <c r="AA7" s="303" t="s">
        <v>106</v>
      </c>
      <c r="AB7" s="303" t="s">
        <v>101</v>
      </c>
      <c r="AC7" s="303"/>
      <c r="AD7" s="303"/>
      <c r="AE7" s="303"/>
      <c r="AF7" s="303"/>
      <c r="AG7" s="305" t="s">
        <v>164</v>
      </c>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c r="IV7" s="302"/>
    </row>
    <row r="8" customFormat="false" ht="72" hidden="false" customHeight="true" outlineLevel="0" collapsed="false">
      <c r="A8" s="307" t="n">
        <v>1</v>
      </c>
      <c r="B8" s="308" t="n">
        <v>1</v>
      </c>
      <c r="C8" s="309" t="str">
        <f aca="false">UPPER(IF($A8="","",VLOOKUP($A8,'[5]m round robin žrebna lista'!$A$7:$R$128,2)))</f>
        <v/>
      </c>
      <c r="D8" s="310" t="s">
        <v>406</v>
      </c>
      <c r="E8" s="310"/>
      <c r="F8" s="311"/>
      <c r="G8" s="400"/>
      <c r="H8" s="401" t="s">
        <v>407</v>
      </c>
      <c r="I8" s="401"/>
      <c r="J8" s="401"/>
      <c r="K8" s="314"/>
      <c r="L8" s="314"/>
      <c r="M8" s="315" t="str">
        <f aca="false">IF($A8="","",VLOOKUP($A8,'[5]m round robin žrebna lista'!$A$7:$R$128,14))</f>
        <v/>
      </c>
      <c r="N8" s="314" t="str">
        <f aca="false">IF(L8="","",IF(L8=1,8,IF(L8=2,6,IF(L8=3,4,2))))</f>
        <v/>
      </c>
      <c r="O8" s="273"/>
      <c r="P8" s="316" t="str">
        <f aca="false">UPPER(IF($A8="","",VLOOKUP($A8,'[5]m round robin žrebna lista'!$A$7:$R$128,2)))</f>
        <v/>
      </c>
      <c r="Q8" s="316" t="str">
        <f aca="false">UPPER(IF($A8="","",VLOOKUP($A8,'[5]m round robin žrebna lista'!$A$7:$R$128,3)))</f>
        <v/>
      </c>
      <c r="R8" s="316" t="str">
        <f aca="false">PROPER(IF($A8="","",VLOOKUP($A8,'[5]m round robin žrebna lista'!$A$7:$R$128,4)))</f>
        <v/>
      </c>
      <c r="S8" s="316" t="str">
        <f aca="false">UPPER(IF($A8="","",VLOOKUP($A8,'[5]m round robin žrebna lista'!$A$7:$R$128,5)))</f>
        <v/>
      </c>
      <c r="T8" s="317"/>
      <c r="U8" s="318"/>
      <c r="V8" s="318"/>
      <c r="W8" s="318"/>
      <c r="X8" s="279"/>
      <c r="Y8" s="316" t="str">
        <f aca="false">UPPER(IF($A8="","",VLOOKUP($A8,'[5]m round robin žrebna lista'!$A$7:$R$128,2)))</f>
        <v/>
      </c>
      <c r="Z8" s="316" t="str">
        <f aca="false">UPPER(IF($A8="","",VLOOKUP($A8,'[5]m round robin žrebna lista'!$A$7:$R$128,3)))</f>
        <v/>
      </c>
      <c r="AA8" s="316" t="str">
        <f aca="false">PROPER(IF($A8="","",VLOOKUP($A8,'[5]m round robin žrebna lista'!$A$7:$R$128,4)))</f>
        <v/>
      </c>
      <c r="AB8" s="316" t="str">
        <f aca="false">UPPER(IF($A8="","",VLOOKUP($A8,'[5]m round robin žrebna lista'!$A$7:$R$128,5)))</f>
        <v/>
      </c>
      <c r="AC8" s="317"/>
      <c r="AD8" s="319" t="str">
        <f aca="false">IF(U8="","",IF(U8="1bb","1bb",IF(U8="2bb","2bb",IF(U8=1,$M9,0))))</f>
        <v/>
      </c>
      <c r="AE8" s="319" t="str">
        <f aca="false">IF(V8="","",IF(V8="1bb","1bb",IF(V8="3bb","3bb",IF(V8=1,$M10,0))))</f>
        <v/>
      </c>
      <c r="AF8" s="319" t="str">
        <f aca="false">IF(W8="","",IF(W8="1bb","1bb",IF(W8="4bb","4bb",IF(W8=1,$M11,0))))</f>
        <v/>
      </c>
      <c r="AG8" s="320" t="n">
        <f aca="false">SUM(AD8:AF8)</f>
        <v>0</v>
      </c>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c r="IR8" s="272"/>
      <c r="IS8" s="272"/>
      <c r="IT8" s="272"/>
      <c r="IU8" s="272"/>
      <c r="IV8" s="272"/>
    </row>
    <row r="9" customFormat="false" ht="72" hidden="false" customHeight="true" outlineLevel="0" collapsed="false">
      <c r="A9" s="307" t="n">
        <v>2</v>
      </c>
      <c r="B9" s="308" t="n">
        <v>2</v>
      </c>
      <c r="C9" s="309" t="str">
        <f aca="false">UPPER(IF($A9="","",VLOOKUP($A9,'[5]m round robin žrebna lista'!$A$7:$R$128,2)))</f>
        <v/>
      </c>
      <c r="D9" s="310" t="s">
        <v>408</v>
      </c>
      <c r="E9" s="310"/>
      <c r="F9" s="311"/>
      <c r="G9" s="401" t="s">
        <v>409</v>
      </c>
      <c r="H9" s="400"/>
      <c r="I9" s="401"/>
      <c r="J9" s="401"/>
      <c r="K9" s="321"/>
      <c r="L9" s="314"/>
      <c r="M9" s="315" t="str">
        <f aca="false">IF($A9="","",VLOOKUP($A9,'[5]m round robin žrebna lista'!$A$7:$R$128,14))</f>
        <v/>
      </c>
      <c r="N9" s="314"/>
      <c r="O9" s="273"/>
      <c r="P9" s="316" t="str">
        <f aca="false">UPPER(IF($A9="","",VLOOKUP($A9,'[5]m round robin žrebna lista'!$A$7:$R$128,2)))</f>
        <v/>
      </c>
      <c r="Q9" s="316" t="str">
        <f aca="false">UPPER(IF($A9="","",VLOOKUP($A9,'[5]m round robin žrebna lista'!$A$7:$R$128,3)))</f>
        <v/>
      </c>
      <c r="R9" s="316" t="str">
        <f aca="false">PROPER(IF($A9="","",VLOOKUP($A9,'[5]m round robin žrebna lista'!$A$7:$R$128,4)))</f>
        <v/>
      </c>
      <c r="S9" s="316" t="str">
        <f aca="false">UPPER(IF($A9="","",VLOOKUP($A9,'[5]m round robin žrebna lista'!$A$7:$R$128,5)))</f>
        <v/>
      </c>
      <c r="T9" s="318"/>
      <c r="U9" s="317"/>
      <c r="V9" s="318"/>
      <c r="W9" s="318"/>
      <c r="X9" s="279"/>
      <c r="Y9" s="316" t="str">
        <f aca="false">UPPER(IF($A9="","",VLOOKUP($A9,'[5]m round robin žrebna lista'!$A$7:$R$128,2)))</f>
        <v/>
      </c>
      <c r="Z9" s="316" t="str">
        <f aca="false">UPPER(IF($A9="","",VLOOKUP($A9,'[5]m round robin žrebna lista'!$A$7:$R$128,3)))</f>
        <v/>
      </c>
      <c r="AA9" s="316" t="str">
        <f aca="false">PROPER(IF($A9="","",VLOOKUP($A9,'[5]m round robin žrebna lista'!$A$7:$R$128,4)))</f>
        <v/>
      </c>
      <c r="AB9" s="316" t="str">
        <f aca="false">UPPER(IF($A9="","",VLOOKUP($A9,'[5]m round robin žrebna lista'!$A$7:$R$128,5)))</f>
        <v/>
      </c>
      <c r="AC9" s="319" t="str">
        <f aca="false">IF(T9="","",IF(T9="1bb","1bb",IF(T9="2bb","2bb",IF(T9=1,0,M8))))</f>
        <v/>
      </c>
      <c r="AD9" s="317"/>
      <c r="AE9" s="319" t="str">
        <f aca="false">IF(V9="","",IF(V9="2bb","2bb",IF(V9="3bb","3bb",IF(V9=2,M10,0))))</f>
        <v/>
      </c>
      <c r="AF9" s="319" t="str">
        <f aca="false">IF(W9="","",IF(W9="2bb","2bb",IF(W9="4bb","4bb",IF(W9=2,M11,0))))</f>
        <v/>
      </c>
      <c r="AG9" s="320" t="n">
        <f aca="false">SUM(AC9:AF9)</f>
        <v>0</v>
      </c>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c r="IV9" s="272"/>
    </row>
    <row r="10" customFormat="false" ht="72" hidden="false" customHeight="true" outlineLevel="0" collapsed="false">
      <c r="A10" s="307" t="n">
        <v>3</v>
      </c>
      <c r="B10" s="322" t="n">
        <v>3</v>
      </c>
      <c r="C10" s="309" t="str">
        <f aca="false">UPPER(IF($A10="","",VLOOKUP($A10,'[5]m round robin žrebna lista'!$A$7:$R$128,2)))</f>
        <v/>
      </c>
      <c r="D10" s="310" t="s">
        <v>410</v>
      </c>
      <c r="E10" s="310"/>
      <c r="F10" s="311"/>
      <c r="G10" s="401"/>
      <c r="H10" s="401"/>
      <c r="I10" s="400"/>
      <c r="J10" s="401"/>
      <c r="K10" s="314"/>
      <c r="L10" s="314"/>
      <c r="M10" s="315" t="str">
        <f aca="false">IF($A10="","",VLOOKUP($A10,'[5]m round robin žrebna lista'!$A$7:$R$128,14))</f>
        <v/>
      </c>
      <c r="N10" s="314" t="str">
        <f aca="false">IF(L10="","",IF(L10=1,8,IF(L10=2,6,IF(L10=3,4,2))))</f>
        <v/>
      </c>
      <c r="O10" s="273"/>
      <c r="P10" s="316" t="str">
        <f aca="false">UPPER(IF($A10="","",VLOOKUP($A10,'[5]m round robin žrebna lista'!$A$7:$R$128,2)))</f>
        <v/>
      </c>
      <c r="Q10" s="316" t="str">
        <f aca="false">UPPER(IF($A10="","",VLOOKUP($A10,'[5]m round robin žrebna lista'!$A$7:$R$128,3)))</f>
        <v/>
      </c>
      <c r="R10" s="316" t="str">
        <f aca="false">PROPER(IF($A10="","",VLOOKUP($A10,'[5]m round robin žrebna lista'!$A$7:$R$128,4)))</f>
        <v/>
      </c>
      <c r="S10" s="316" t="str">
        <f aca="false">UPPER(IF($A10="","",VLOOKUP($A10,'[5]m round robin žrebna lista'!$A$7:$R$128,5)))</f>
        <v/>
      </c>
      <c r="T10" s="318"/>
      <c r="U10" s="318"/>
      <c r="V10" s="317"/>
      <c r="W10" s="318"/>
      <c r="X10" s="279"/>
      <c r="Y10" s="316" t="str">
        <f aca="false">UPPER(IF($A10="","",VLOOKUP($A10,'[5]m round robin žrebna lista'!$A$7:$R$128,2)))</f>
        <v/>
      </c>
      <c r="Z10" s="316" t="str">
        <f aca="false">UPPER(IF($A10="","",VLOOKUP($A10,'[5]m round robin žrebna lista'!$A$7:$R$128,3)))</f>
        <v/>
      </c>
      <c r="AA10" s="316" t="str">
        <f aca="false">PROPER(IF($A10="","",VLOOKUP($A10,'[5]m round robin žrebna lista'!$A$7:$R$128,4)))</f>
        <v/>
      </c>
      <c r="AB10" s="316" t="str">
        <f aca="false">UPPER(IF($A10="","",VLOOKUP($A10,'[5]m round robin žrebna lista'!$A$7:$R$128,5)))</f>
        <v/>
      </c>
      <c r="AC10" s="319" t="str">
        <f aca="false">IF(T10="","",IF(T10="1bb","1bb",IF(T10="3bb","3bb",IF(T10=1,0,M8))))</f>
        <v/>
      </c>
      <c r="AD10" s="319" t="str">
        <f aca="false">IF(U10="","",IF(U10="2bb","2bb",IF(U10="3bb","3bb",IF(U10=2,0,M9))))</f>
        <v/>
      </c>
      <c r="AE10" s="317"/>
      <c r="AF10" s="319" t="str">
        <f aca="false">IF(W10="","",IF(W10="3bb","3bb",IF(W10="4bb","4bb",IF(W10=3,M11,0))))</f>
        <v/>
      </c>
      <c r="AG10" s="320" t="n">
        <f aca="false">SUM(AC10:AF10)</f>
        <v>0</v>
      </c>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c r="IV10" s="272"/>
    </row>
    <row r="11" customFormat="false" ht="72" hidden="false" customHeight="true" outlineLevel="0" collapsed="false">
      <c r="A11" s="307"/>
      <c r="B11" s="308" t="n">
        <v>4</v>
      </c>
      <c r="C11" s="309" t="str">
        <f aca="false">UPPER(IF($A11="","",VLOOKUP($A11,'[5]m round robin žrebna lista'!$A$7:$R$128,2)))</f>
        <v/>
      </c>
      <c r="D11" s="324"/>
      <c r="E11" s="310"/>
      <c r="F11" s="311"/>
      <c r="G11" s="389"/>
      <c r="H11" s="323"/>
      <c r="I11" s="323"/>
      <c r="J11" s="380"/>
      <c r="K11" s="314"/>
      <c r="L11" s="314"/>
      <c r="M11" s="315" t="str">
        <f aca="false">IF($A11="","",VLOOKUP($A11,'[5]m round robin žrebna lista'!$A$7:$R$128,14))</f>
        <v/>
      </c>
      <c r="N11" s="314"/>
      <c r="O11" s="273"/>
      <c r="P11" s="316" t="str">
        <f aca="false">UPPER(IF($A11="","",VLOOKUP($A11,'[5]m round robin žrebna lista'!$A$7:$R$128,2)))</f>
        <v/>
      </c>
      <c r="Q11" s="316" t="str">
        <f aca="false">UPPER(IF($A11="","",VLOOKUP($A11,'[5]m round robin žrebna lista'!$A$7:$R$128,3)))</f>
        <v/>
      </c>
      <c r="R11" s="316" t="str">
        <f aca="false">PROPER(IF($A11="","",VLOOKUP($A11,'[5]m round robin žrebna lista'!$A$7:$R$128,4)))</f>
        <v/>
      </c>
      <c r="S11" s="316" t="str">
        <f aca="false">UPPER(IF($A11="","",VLOOKUP($A11,'[5]m round robin žrebna lista'!$A$7:$R$128,5)))</f>
        <v/>
      </c>
      <c r="T11" s="318"/>
      <c r="U11" s="318"/>
      <c r="V11" s="318"/>
      <c r="W11" s="317"/>
      <c r="X11" s="279"/>
      <c r="Y11" s="316" t="str">
        <f aca="false">UPPER(IF($A11="","",VLOOKUP($A11,'[5]m round robin žrebna lista'!$A$7:$R$128,2)))</f>
        <v/>
      </c>
      <c r="Z11" s="316" t="str">
        <f aca="false">UPPER(IF($A11="","",VLOOKUP($A11,'[5]m round robin žrebna lista'!$A$7:$R$128,3)))</f>
        <v/>
      </c>
      <c r="AA11" s="316" t="str">
        <f aca="false">PROPER(IF($A11="","",VLOOKUP($A11,'[5]m round robin žrebna lista'!$A$7:$R$128,4)))</f>
        <v/>
      </c>
      <c r="AB11" s="316" t="str">
        <f aca="false">UPPER(IF($A11="","",VLOOKUP($A11,'[5]m round robin žrebna lista'!$A$7:$R$128,5)))</f>
        <v/>
      </c>
      <c r="AC11" s="319" t="str">
        <f aca="false">IF(T11="","",IF(T11="1bb","1bb",IF(T11="4bb","4bb",IF(T11=1,0,M8))))</f>
        <v/>
      </c>
      <c r="AD11" s="319" t="str">
        <f aca="false">IF(U11="","",IF(U11="2bb","2bb",IF(U11="4bb","4bb",IF(U11=2,0,M9))))</f>
        <v/>
      </c>
      <c r="AE11" s="319" t="str">
        <f aca="false">IF(V11="","",IF(V11="3bb","3bb",IF(V11="4bb","4bb",IF(V11=3,0,M10))))</f>
        <v/>
      </c>
      <c r="AF11" s="317"/>
      <c r="AG11" s="320" t="n">
        <f aca="false">SUM(AC11:AF11)</f>
        <v>0</v>
      </c>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c r="IV11" s="272"/>
    </row>
    <row r="12" customFormat="false" ht="112.5" hidden="false" customHeight="true" outlineLevel="0" collapsed="false">
      <c r="A12" s="325"/>
      <c r="B12" s="325"/>
      <c r="C12" s="326"/>
      <c r="D12" s="326"/>
      <c r="E12" s="326"/>
      <c r="F12" s="327" t="s">
        <v>148</v>
      </c>
      <c r="G12" s="328" t="n">
        <f aca="false">'[5]vnos podatkov'!$B$10</f>
        <v>0</v>
      </c>
      <c r="H12" s="329"/>
      <c r="I12" s="329"/>
      <c r="J12" s="300" t="s">
        <v>181</v>
      </c>
      <c r="K12" s="330"/>
      <c r="L12" s="330"/>
      <c r="M12" s="271"/>
      <c r="N12" s="272"/>
      <c r="O12" s="272"/>
      <c r="P12" s="273"/>
      <c r="Q12" s="273"/>
      <c r="R12" s="273"/>
      <c r="S12" s="273"/>
      <c r="T12" s="273"/>
      <c r="U12" s="273"/>
      <c r="V12" s="273"/>
      <c r="W12" s="273"/>
      <c r="X12" s="273"/>
      <c r="Y12" s="273"/>
      <c r="Z12" s="273"/>
      <c r="AA12" s="273"/>
      <c r="AB12" s="273"/>
      <c r="AC12" s="273"/>
      <c r="AD12" s="273"/>
      <c r="AE12" s="273"/>
      <c r="AF12" s="273"/>
      <c r="AG12" s="273"/>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c r="IV12" s="272"/>
    </row>
    <row r="13" s="298" customFormat="true" ht="50.1" hidden="false" customHeight="true" outlineLevel="0" collapsed="false">
      <c r="A13" s="325"/>
      <c r="B13" s="325"/>
      <c r="C13" s="331" t="s">
        <v>182</v>
      </c>
      <c r="D13" s="332"/>
      <c r="E13" s="332"/>
      <c r="F13" s="333" t="s">
        <v>150</v>
      </c>
      <c r="G13" s="334" t="n">
        <f aca="false">'[5]vnos podatkov'!$E$10</f>
        <v>0</v>
      </c>
      <c r="H13" s="334" t="n">
        <f aca="false">'[5]vnos podatkov'!$E$10</f>
        <v>0</v>
      </c>
      <c r="I13" s="334" t="n">
        <f aca="false">'[5]vnos podatkov'!$E$10</f>
        <v>0</v>
      </c>
      <c r="J13" s="300" t="s">
        <v>181</v>
      </c>
      <c r="K13" s="335"/>
      <c r="L13" s="335"/>
      <c r="M13" s="271"/>
      <c r="N13" s="295"/>
      <c r="O13" s="295"/>
      <c r="P13" s="336"/>
      <c r="Q13" s="336"/>
      <c r="R13" s="336"/>
      <c r="S13" s="336"/>
      <c r="T13" s="336"/>
      <c r="U13" s="336"/>
      <c r="V13" s="336"/>
      <c r="W13" s="336"/>
      <c r="X13" s="336"/>
      <c r="Y13" s="336"/>
      <c r="Z13" s="336"/>
      <c r="AA13" s="336"/>
      <c r="AB13" s="336"/>
      <c r="AC13" s="336"/>
      <c r="AD13" s="336"/>
      <c r="AE13" s="336"/>
      <c r="AF13" s="336"/>
      <c r="AG13" s="336"/>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row>
    <row r="14" customFormat="false" ht="50.1" hidden="false" customHeight="true" outlineLevel="0" collapsed="false">
      <c r="A14" s="325"/>
      <c r="B14" s="325"/>
      <c r="C14" s="337" t="s">
        <v>183</v>
      </c>
      <c r="D14" s="332"/>
      <c r="E14" s="332"/>
      <c r="F14" s="327" t="s">
        <v>144</v>
      </c>
      <c r="G14" s="338"/>
      <c r="H14" s="338"/>
      <c r="I14" s="338"/>
      <c r="J14" s="300" t="s">
        <v>181</v>
      </c>
      <c r="K14" s="335"/>
      <c r="L14" s="335"/>
      <c r="M14" s="271"/>
    </row>
    <row r="15" s="342" customFormat="true" ht="20.25" hidden="false" customHeight="false" outlineLevel="0" collapsed="false">
      <c r="A15" s="339"/>
      <c r="B15" s="339"/>
      <c r="C15" s="339"/>
      <c r="D15" s="339"/>
      <c r="E15" s="339"/>
      <c r="F15" s="339"/>
      <c r="G15" s="339"/>
      <c r="H15" s="339"/>
      <c r="I15" s="339"/>
      <c r="J15" s="339"/>
      <c r="K15" s="339"/>
      <c r="L15" s="339"/>
      <c r="M15" s="271"/>
      <c r="N15" s="340"/>
      <c r="O15" s="340"/>
      <c r="P15" s="341"/>
      <c r="Q15" s="341"/>
      <c r="R15" s="341"/>
      <c r="S15" s="341"/>
      <c r="T15" s="341"/>
      <c r="U15" s="341"/>
      <c r="V15" s="341"/>
      <c r="W15" s="341"/>
      <c r="X15" s="341"/>
      <c r="Y15" s="341"/>
      <c r="Z15" s="341"/>
      <c r="AA15" s="341"/>
      <c r="AB15" s="341"/>
      <c r="AC15" s="341"/>
      <c r="AD15" s="341"/>
      <c r="AE15" s="341"/>
      <c r="AF15" s="341"/>
      <c r="AG15" s="341"/>
      <c r="AH15" s="340"/>
      <c r="AI15" s="340"/>
      <c r="AJ15" s="340"/>
      <c r="AK15" s="340"/>
      <c r="AL15" s="340"/>
      <c r="AM15" s="340"/>
      <c r="AN15" s="340"/>
      <c r="AO15" s="340"/>
      <c r="AP15" s="340"/>
      <c r="AQ15" s="340"/>
      <c r="AR15" s="340"/>
      <c r="AS15" s="340"/>
      <c r="AT15" s="340"/>
      <c r="AU15" s="340"/>
      <c r="AV15" s="340"/>
      <c r="AW15" s="340"/>
      <c r="AX15" s="340"/>
      <c r="AY15" s="340"/>
      <c r="AZ15" s="340"/>
      <c r="BA15" s="340"/>
      <c r="BB15" s="340"/>
      <c r="BC15" s="340"/>
      <c r="BD15" s="340"/>
      <c r="BE15" s="340"/>
      <c r="BF15" s="340"/>
      <c r="BG15" s="340"/>
      <c r="BH15" s="340"/>
      <c r="BI15" s="340"/>
      <c r="BJ15" s="340"/>
      <c r="BK15" s="340"/>
      <c r="BL15" s="340"/>
      <c r="BM15" s="340"/>
      <c r="BN15" s="340"/>
      <c r="BO15" s="340"/>
      <c r="BP15" s="340"/>
      <c r="BQ15" s="340"/>
      <c r="BR15" s="340"/>
      <c r="BS15" s="340"/>
      <c r="BT15" s="340"/>
      <c r="BU15" s="340"/>
      <c r="BV15" s="340"/>
      <c r="BW15" s="340"/>
      <c r="BX15" s="340"/>
      <c r="BY15" s="340"/>
      <c r="BZ15" s="340"/>
      <c r="CA15" s="340"/>
      <c r="CB15" s="340"/>
      <c r="CC15" s="340"/>
      <c r="CD15" s="340"/>
      <c r="CE15" s="340"/>
      <c r="CF15" s="340"/>
      <c r="CG15" s="340"/>
      <c r="CH15" s="340"/>
      <c r="CI15" s="340"/>
      <c r="CJ15" s="340"/>
      <c r="CK15" s="340"/>
      <c r="CL15" s="340"/>
      <c r="CM15" s="340"/>
      <c r="CN15" s="340"/>
      <c r="CO15" s="340"/>
      <c r="CP15" s="340"/>
      <c r="CQ15" s="340"/>
      <c r="CR15" s="340"/>
      <c r="CS15" s="340"/>
      <c r="CT15" s="340"/>
      <c r="CU15" s="340"/>
      <c r="CV15" s="340"/>
      <c r="CW15" s="340"/>
      <c r="CX15" s="340"/>
      <c r="CY15" s="340"/>
      <c r="CZ15" s="340"/>
      <c r="DA15" s="340"/>
      <c r="DB15" s="340"/>
      <c r="DC15" s="340"/>
      <c r="DD15" s="340"/>
      <c r="DE15" s="340"/>
      <c r="DF15" s="340"/>
      <c r="DG15" s="340"/>
      <c r="DH15" s="340"/>
      <c r="DI15" s="340"/>
      <c r="DJ15" s="340"/>
      <c r="DK15" s="340"/>
      <c r="DL15" s="340"/>
      <c r="DM15" s="340"/>
      <c r="DN15" s="340"/>
      <c r="DO15" s="340"/>
      <c r="DP15" s="340"/>
      <c r="DQ15" s="340"/>
      <c r="DR15" s="340"/>
      <c r="DS15" s="340"/>
      <c r="DT15" s="340"/>
      <c r="DU15" s="340"/>
      <c r="DV15" s="340"/>
      <c r="DW15" s="340"/>
      <c r="DX15" s="340"/>
      <c r="DY15" s="340"/>
      <c r="DZ15" s="340"/>
      <c r="EA15" s="340"/>
      <c r="EB15" s="340"/>
      <c r="EC15" s="340"/>
      <c r="ED15" s="340"/>
      <c r="EE15" s="340"/>
      <c r="EF15" s="340"/>
      <c r="EG15" s="340"/>
      <c r="EH15" s="340"/>
      <c r="EI15" s="340"/>
      <c r="EJ15" s="340"/>
      <c r="EK15" s="340"/>
      <c r="EL15" s="340"/>
      <c r="EM15" s="340"/>
      <c r="EN15" s="340"/>
      <c r="EO15" s="340"/>
      <c r="EP15" s="340"/>
      <c r="EQ15" s="340"/>
      <c r="ER15" s="340"/>
      <c r="ES15" s="340"/>
      <c r="ET15" s="340"/>
      <c r="EU15" s="340"/>
      <c r="EV15" s="340"/>
      <c r="EW15" s="340"/>
      <c r="EX15" s="340"/>
      <c r="EY15" s="340"/>
      <c r="EZ15" s="340"/>
      <c r="FA15" s="340"/>
      <c r="FB15" s="340"/>
      <c r="FC15" s="340"/>
      <c r="FD15" s="340"/>
      <c r="FE15" s="340"/>
      <c r="FF15" s="340"/>
      <c r="FG15" s="340"/>
      <c r="FH15" s="340"/>
      <c r="FI15" s="340"/>
      <c r="FJ15" s="340"/>
      <c r="FK15" s="340"/>
      <c r="FL15" s="340"/>
      <c r="FM15" s="340"/>
      <c r="FN15" s="340"/>
      <c r="FO15" s="340"/>
      <c r="FP15" s="340"/>
      <c r="FQ15" s="340"/>
      <c r="FR15" s="340"/>
      <c r="FS15" s="340"/>
      <c r="FT15" s="340"/>
      <c r="FU15" s="340"/>
      <c r="FV15" s="340"/>
      <c r="FW15" s="340"/>
      <c r="FX15" s="340"/>
      <c r="FY15" s="340"/>
      <c r="FZ15" s="340"/>
      <c r="GA15" s="340"/>
      <c r="GB15" s="340"/>
      <c r="GC15" s="340"/>
      <c r="GD15" s="340"/>
      <c r="GE15" s="340"/>
      <c r="GF15" s="340"/>
      <c r="GG15" s="340"/>
      <c r="GH15" s="340"/>
      <c r="GI15" s="340"/>
      <c r="GJ15" s="340"/>
      <c r="GK15" s="340"/>
      <c r="GL15" s="340"/>
      <c r="GM15" s="340"/>
      <c r="GN15" s="340"/>
      <c r="GO15" s="340"/>
      <c r="GP15" s="340"/>
      <c r="GQ15" s="340"/>
      <c r="GR15" s="340"/>
      <c r="GS15" s="340"/>
      <c r="GT15" s="340"/>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c r="IS15" s="340"/>
      <c r="IT15" s="340"/>
      <c r="IU15" s="340"/>
      <c r="IV15" s="340"/>
    </row>
    <row r="16" s="298" customFormat="true" ht="30.75" hidden="false" customHeight="false" outlineLevel="0" collapsed="false">
      <c r="A16" s="331"/>
      <c r="B16" s="331"/>
      <c r="C16" s="331"/>
      <c r="D16" s="331"/>
      <c r="E16" s="331"/>
      <c r="F16" s="267"/>
      <c r="G16" s="331"/>
      <c r="H16" s="331"/>
      <c r="I16" s="331"/>
      <c r="J16" s="331"/>
      <c r="K16" s="331"/>
      <c r="L16" s="331"/>
      <c r="M16" s="343"/>
      <c r="N16" s="295"/>
      <c r="O16" s="295"/>
      <c r="P16" s="336"/>
      <c r="Q16" s="336"/>
      <c r="R16" s="336"/>
      <c r="S16" s="336"/>
      <c r="T16" s="336"/>
      <c r="U16" s="336"/>
      <c r="V16" s="336"/>
      <c r="W16" s="336"/>
      <c r="X16" s="336"/>
      <c r="Y16" s="336"/>
      <c r="Z16" s="336"/>
      <c r="AA16" s="336"/>
      <c r="AB16" s="336"/>
      <c r="AC16" s="336"/>
      <c r="AD16" s="336"/>
      <c r="AE16" s="336"/>
      <c r="AF16" s="336"/>
      <c r="AG16" s="336"/>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row>
    <row r="17" customFormat="false" ht="20.25" hidden="false" customHeight="false" outlineLevel="0" collapsed="false">
      <c r="A17" s="344"/>
      <c r="B17" s="345"/>
      <c r="C17" s="345"/>
      <c r="D17" s="345"/>
      <c r="E17" s="345"/>
      <c r="F17" s="345"/>
      <c r="G17" s="345"/>
      <c r="H17" s="345"/>
      <c r="I17" s="345"/>
      <c r="J17" s="345"/>
      <c r="K17" s="345"/>
      <c r="L17" s="345"/>
      <c r="M17" s="346"/>
      <c r="N17" s="347"/>
      <c r="O17" s="347"/>
      <c r="P17" s="348"/>
      <c r="Q17" s="348"/>
      <c r="R17" s="348"/>
      <c r="S17" s="348"/>
      <c r="T17" s="348"/>
      <c r="U17" s="348"/>
      <c r="V17" s="348"/>
      <c r="W17" s="348"/>
      <c r="X17" s="348"/>
      <c r="Y17" s="348"/>
      <c r="Z17" s="348"/>
      <c r="AA17" s="348"/>
      <c r="AB17" s="348"/>
      <c r="AC17" s="348"/>
      <c r="AD17" s="348"/>
      <c r="AE17" s="348"/>
      <c r="AF17" s="348"/>
      <c r="AG17" s="348"/>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c r="DZ17" s="347"/>
      <c r="EA17" s="347"/>
      <c r="EB17" s="347"/>
      <c r="EC17" s="347"/>
      <c r="ED17" s="347"/>
      <c r="EE17" s="347"/>
      <c r="EF17" s="347"/>
      <c r="EG17" s="347"/>
      <c r="EH17" s="347"/>
      <c r="EI17" s="347"/>
      <c r="EJ17" s="347"/>
      <c r="EK17" s="347"/>
      <c r="EL17" s="347"/>
      <c r="EM17" s="347"/>
      <c r="EN17" s="347"/>
      <c r="EO17" s="347"/>
      <c r="EP17" s="347"/>
      <c r="EQ17" s="347"/>
      <c r="ER17" s="347"/>
      <c r="ES17" s="347"/>
      <c r="ET17" s="347"/>
      <c r="EU17" s="347"/>
      <c r="EV17" s="347"/>
      <c r="EW17" s="347"/>
      <c r="EX17" s="347"/>
      <c r="EY17" s="347"/>
      <c r="EZ17" s="347"/>
      <c r="FA17" s="347"/>
      <c r="FB17" s="347"/>
      <c r="FC17" s="347"/>
      <c r="FD17" s="347"/>
      <c r="FE17" s="347"/>
      <c r="FF17" s="347"/>
      <c r="FG17" s="347"/>
      <c r="FH17" s="347"/>
      <c r="FI17" s="347"/>
      <c r="FJ17" s="347"/>
      <c r="FK17" s="347"/>
      <c r="FL17" s="347"/>
      <c r="FM17" s="347"/>
      <c r="FN17" s="347"/>
      <c r="FO17" s="347"/>
      <c r="FP17" s="347"/>
      <c r="FQ17" s="347"/>
      <c r="FR17" s="347"/>
      <c r="FS17" s="347"/>
      <c r="FT17" s="347"/>
      <c r="FU17" s="347"/>
      <c r="FV17" s="347"/>
      <c r="FW17" s="347"/>
      <c r="FX17" s="347"/>
      <c r="FY17" s="347"/>
      <c r="FZ17" s="347"/>
      <c r="GA17" s="347"/>
      <c r="GB17" s="347"/>
      <c r="GC17" s="347"/>
      <c r="GD17" s="347"/>
      <c r="GE17" s="347"/>
      <c r="GF17" s="347"/>
      <c r="GG17" s="347"/>
      <c r="GH17" s="347"/>
      <c r="GI17" s="347"/>
      <c r="GJ17" s="347"/>
      <c r="GK17" s="347"/>
      <c r="GL17" s="347"/>
      <c r="GM17" s="347"/>
      <c r="GN17" s="347"/>
      <c r="GO17" s="347"/>
      <c r="GP17" s="347"/>
      <c r="GQ17" s="347"/>
      <c r="GR17" s="347"/>
      <c r="GS17" s="347"/>
      <c r="GT17" s="347"/>
      <c r="GU17" s="347"/>
      <c r="GV17" s="347"/>
      <c r="GW17" s="347"/>
      <c r="GX17" s="347"/>
      <c r="GY17" s="347"/>
      <c r="GZ17" s="347"/>
      <c r="HA17" s="347"/>
      <c r="HB17" s="347"/>
      <c r="HC17" s="347"/>
      <c r="HD17" s="347"/>
      <c r="HE17" s="347"/>
      <c r="HF17" s="347"/>
      <c r="HG17" s="347"/>
      <c r="HH17" s="347"/>
      <c r="HI17" s="347"/>
      <c r="HJ17" s="347"/>
      <c r="HK17" s="347"/>
      <c r="HL17" s="347"/>
      <c r="HM17" s="347"/>
      <c r="HN17" s="347"/>
      <c r="HO17" s="347"/>
      <c r="HP17" s="347"/>
      <c r="HQ17" s="347"/>
      <c r="HR17" s="347"/>
      <c r="HS17" s="347"/>
      <c r="HT17" s="347"/>
      <c r="HU17" s="347"/>
      <c r="HV17" s="347"/>
      <c r="HW17" s="347"/>
      <c r="HX17" s="347"/>
      <c r="HY17" s="347"/>
      <c r="HZ17" s="347"/>
      <c r="IA17" s="347"/>
      <c r="IB17" s="347"/>
      <c r="IC17" s="347"/>
      <c r="ID17" s="347"/>
      <c r="IE17" s="347"/>
      <c r="IF17" s="347"/>
      <c r="IG17" s="347"/>
      <c r="IH17" s="347"/>
      <c r="II17" s="347"/>
      <c r="IJ17" s="347"/>
      <c r="IK17" s="347"/>
      <c r="IL17" s="347"/>
      <c r="IM17" s="347"/>
      <c r="IN17" s="347"/>
      <c r="IO17" s="347"/>
      <c r="IP17" s="347"/>
      <c r="IQ17" s="347"/>
      <c r="IR17" s="347"/>
      <c r="IS17" s="347"/>
      <c r="IT17" s="347"/>
      <c r="IU17" s="347"/>
      <c r="IV17" s="347"/>
    </row>
    <row r="18" customFormat="false" ht="20.25" hidden="false" customHeight="false" outlineLevel="0" collapsed="false">
      <c r="N18" s="272"/>
      <c r="O18" s="272"/>
      <c r="P18" s="273"/>
      <c r="Q18" s="273"/>
      <c r="R18" s="273"/>
      <c r="S18" s="273"/>
      <c r="T18" s="273"/>
      <c r="U18" s="273"/>
      <c r="V18" s="273"/>
      <c r="W18" s="273"/>
      <c r="X18" s="273"/>
      <c r="Y18" s="273"/>
      <c r="Z18" s="273"/>
      <c r="AA18" s="273"/>
      <c r="AB18" s="273"/>
      <c r="AC18" s="273"/>
      <c r="AD18" s="273"/>
      <c r="AE18" s="273"/>
      <c r="AF18" s="273"/>
      <c r="AG18" s="273"/>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c r="IV18" s="272"/>
    </row>
    <row r="19" customFormat="false" ht="20.25" hidden="false" customHeight="false" outlineLevel="0" collapsed="false">
      <c r="N19" s="272"/>
      <c r="O19" s="272"/>
      <c r="P19" s="273"/>
      <c r="Q19" s="273"/>
      <c r="R19" s="273"/>
      <c r="S19" s="273"/>
      <c r="T19" s="273"/>
      <c r="U19" s="273"/>
      <c r="V19" s="273"/>
      <c r="W19" s="273"/>
      <c r="X19" s="273"/>
      <c r="Y19" s="273"/>
      <c r="Z19" s="273"/>
      <c r="AA19" s="273"/>
      <c r="AB19" s="273"/>
      <c r="AC19" s="273"/>
      <c r="AD19" s="273"/>
      <c r="AE19" s="273"/>
      <c r="AF19" s="273"/>
      <c r="AG19" s="273"/>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c r="IR19" s="272"/>
      <c r="IS19" s="272"/>
      <c r="IT19" s="272"/>
      <c r="IU19" s="272"/>
      <c r="IV19" s="272"/>
    </row>
    <row r="20" customFormat="false" ht="30" hidden="false" customHeight="false" outlineLevel="0" collapsed="false">
      <c r="J20" s="349"/>
      <c r="K20" s="349"/>
      <c r="N20" s="272"/>
      <c r="O20" s="272"/>
      <c r="P20" s="273"/>
      <c r="Q20" s="273"/>
      <c r="R20" s="273"/>
      <c r="S20" s="273"/>
      <c r="T20" s="273"/>
      <c r="U20" s="273"/>
      <c r="V20" s="273"/>
      <c r="W20" s="273"/>
      <c r="X20" s="273"/>
      <c r="Y20" s="273"/>
      <c r="Z20" s="273"/>
      <c r="AA20" s="273"/>
      <c r="AB20" s="273"/>
      <c r="AC20" s="273"/>
      <c r="AD20" s="273"/>
      <c r="AE20" s="273"/>
      <c r="AF20" s="273"/>
      <c r="AG20" s="273"/>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c r="IS20" s="272"/>
      <c r="IT20" s="272"/>
      <c r="IU20" s="272"/>
      <c r="IV20" s="272"/>
    </row>
    <row r="21" customFormat="false" ht="30" hidden="false" customHeight="false" outlineLevel="0" collapsed="false">
      <c r="J21" s="349"/>
      <c r="K21" s="349"/>
      <c r="N21" s="272"/>
      <c r="O21" s="272"/>
      <c r="P21" s="273"/>
      <c r="Q21" s="273"/>
      <c r="R21" s="273"/>
      <c r="S21" s="273"/>
      <c r="T21" s="273"/>
      <c r="U21" s="273"/>
      <c r="V21" s="273"/>
      <c r="W21" s="273"/>
      <c r="X21" s="273"/>
      <c r="Y21" s="273"/>
      <c r="Z21" s="273"/>
      <c r="AA21" s="273"/>
      <c r="AB21" s="273"/>
      <c r="AC21" s="273"/>
      <c r="AD21" s="273"/>
      <c r="AE21" s="273"/>
      <c r="AF21" s="273"/>
      <c r="AG21" s="273"/>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c r="IR21" s="272"/>
      <c r="IS21" s="272"/>
      <c r="IT21" s="272"/>
      <c r="IU21" s="272"/>
      <c r="IV21" s="272"/>
    </row>
    <row r="22" customFormat="false" ht="30" hidden="false" customHeight="false" outlineLevel="0" collapsed="false">
      <c r="J22" s="349"/>
      <c r="K22" s="349"/>
      <c r="N22" s="272"/>
      <c r="O22" s="272"/>
      <c r="P22" s="273"/>
      <c r="Q22" s="273"/>
      <c r="R22" s="273"/>
      <c r="S22" s="273"/>
      <c r="T22" s="273"/>
      <c r="U22" s="273"/>
      <c r="V22" s="273"/>
      <c r="W22" s="273"/>
      <c r="X22" s="273"/>
      <c r="Y22" s="273"/>
      <c r="Z22" s="273"/>
      <c r="AA22" s="273"/>
      <c r="AB22" s="273"/>
      <c r="AC22" s="273"/>
      <c r="AD22" s="273"/>
      <c r="AE22" s="273"/>
      <c r="AF22" s="273"/>
      <c r="AG22" s="273"/>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c r="IR22" s="272"/>
      <c r="IS22" s="272"/>
      <c r="IT22" s="272"/>
      <c r="IU22" s="272"/>
      <c r="IV22" s="272"/>
    </row>
    <row r="23" customFormat="false" ht="30" hidden="false" customHeight="false" outlineLevel="0" collapsed="false">
      <c r="J23" s="349"/>
      <c r="K23" s="349"/>
      <c r="N23" s="272"/>
      <c r="O23" s="272"/>
      <c r="P23" s="273"/>
      <c r="Q23" s="273"/>
      <c r="R23" s="273"/>
      <c r="S23" s="273"/>
      <c r="T23" s="273"/>
      <c r="U23" s="273"/>
      <c r="V23" s="273"/>
      <c r="W23" s="273"/>
      <c r="X23" s="273"/>
      <c r="Y23" s="273"/>
      <c r="Z23" s="273"/>
      <c r="AA23" s="273"/>
      <c r="AB23" s="273"/>
      <c r="AC23" s="273"/>
      <c r="AD23" s="273"/>
      <c r="AE23" s="273"/>
      <c r="AF23" s="273"/>
      <c r="AG23" s="273"/>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c r="IM23" s="272"/>
      <c r="IN23" s="272"/>
      <c r="IO23" s="272"/>
      <c r="IP23" s="272"/>
      <c r="IQ23" s="272"/>
      <c r="IR23" s="272"/>
      <c r="IS23" s="272"/>
      <c r="IT23" s="272"/>
      <c r="IU23" s="272"/>
      <c r="IV23" s="272"/>
    </row>
    <row r="24" customFormat="false" ht="30" hidden="false" customHeight="false" outlineLevel="0" collapsed="false">
      <c r="J24" s="349"/>
      <c r="K24" s="349"/>
      <c r="N24" s="272"/>
      <c r="O24" s="272"/>
      <c r="P24" s="273"/>
      <c r="Q24" s="273"/>
      <c r="R24" s="273"/>
      <c r="S24" s="273"/>
      <c r="T24" s="273"/>
      <c r="U24" s="273"/>
      <c r="V24" s="273"/>
      <c r="W24" s="273"/>
      <c r="X24" s="273"/>
      <c r="Y24" s="273"/>
      <c r="Z24" s="273"/>
      <c r="AA24" s="273"/>
      <c r="AB24" s="273"/>
      <c r="AC24" s="273"/>
      <c r="AD24" s="273"/>
      <c r="AE24" s="273"/>
      <c r="AF24" s="273"/>
      <c r="AG24" s="273"/>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2"/>
      <c r="DG24" s="272"/>
      <c r="DH24" s="272"/>
      <c r="DI24" s="272"/>
      <c r="DJ24" s="272"/>
      <c r="DK24" s="272"/>
      <c r="DL24" s="272"/>
      <c r="DM24" s="272"/>
      <c r="DN24" s="272"/>
      <c r="DO24" s="272"/>
      <c r="DP24" s="272"/>
      <c r="DQ24" s="272"/>
      <c r="DR24" s="272"/>
      <c r="DS24" s="272"/>
      <c r="DT24" s="272"/>
      <c r="DU24" s="272"/>
      <c r="DV24" s="272"/>
      <c r="DW24" s="272"/>
      <c r="DX24" s="272"/>
      <c r="DY24" s="272"/>
      <c r="DZ24" s="272"/>
      <c r="EA24" s="272"/>
      <c r="EB24" s="272"/>
      <c r="EC24" s="272"/>
      <c r="ED24" s="272"/>
      <c r="EE24" s="272"/>
      <c r="EF24" s="272"/>
      <c r="EG24" s="272"/>
      <c r="EH24" s="272"/>
      <c r="EI24" s="272"/>
      <c r="EJ24" s="272"/>
      <c r="EK24" s="272"/>
      <c r="EL24" s="272"/>
      <c r="EM24" s="272"/>
      <c r="EN24" s="272"/>
      <c r="EO24" s="272"/>
      <c r="EP24" s="272"/>
      <c r="EQ24" s="272"/>
      <c r="ER24" s="272"/>
      <c r="ES24" s="272"/>
      <c r="ET24" s="272"/>
      <c r="EU24" s="272"/>
      <c r="EV24" s="272"/>
      <c r="EW24" s="272"/>
      <c r="EX24" s="272"/>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2"/>
      <c r="GA24" s="272"/>
      <c r="GB24" s="272"/>
      <c r="GC24" s="272"/>
      <c r="GD24" s="272"/>
      <c r="GE24" s="272"/>
      <c r="GF24" s="272"/>
      <c r="GG24" s="272"/>
      <c r="GH24" s="272"/>
      <c r="GI24" s="272"/>
      <c r="GJ24" s="272"/>
      <c r="GK24" s="272"/>
      <c r="GL24" s="272"/>
      <c r="GM24" s="272"/>
      <c r="GN24" s="272"/>
      <c r="GO24" s="272"/>
      <c r="GP24" s="272"/>
      <c r="GQ24" s="272"/>
      <c r="GR24" s="272"/>
      <c r="GS24" s="272"/>
      <c r="GT24" s="272"/>
      <c r="GU24" s="272"/>
      <c r="GV24" s="272"/>
      <c r="GW24" s="272"/>
      <c r="GX24" s="272"/>
      <c r="GY24" s="272"/>
      <c r="GZ24" s="272"/>
      <c r="HA24" s="272"/>
      <c r="HB24" s="272"/>
      <c r="HC24" s="272"/>
      <c r="HD24" s="272"/>
      <c r="HE24" s="272"/>
      <c r="HF24" s="272"/>
      <c r="HG24" s="272"/>
      <c r="HH24" s="272"/>
      <c r="HI24" s="272"/>
      <c r="HJ24" s="272"/>
      <c r="HK24" s="272"/>
      <c r="HL24" s="272"/>
      <c r="HM24" s="272"/>
      <c r="HN24" s="272"/>
      <c r="HO24" s="272"/>
      <c r="HP24" s="272"/>
      <c r="HQ24" s="272"/>
      <c r="HR24" s="272"/>
      <c r="HS24" s="272"/>
      <c r="HT24" s="272"/>
      <c r="HU24" s="272"/>
      <c r="HV24" s="272"/>
      <c r="HW24" s="272"/>
      <c r="HX24" s="272"/>
      <c r="HY24" s="272"/>
      <c r="HZ24" s="272"/>
      <c r="IA24" s="272"/>
      <c r="IB24" s="272"/>
      <c r="IC24" s="272"/>
      <c r="ID24" s="272"/>
      <c r="IE24" s="272"/>
      <c r="IF24" s="272"/>
      <c r="IG24" s="272"/>
      <c r="IH24" s="272"/>
      <c r="II24" s="272"/>
      <c r="IJ24" s="272"/>
      <c r="IK24" s="272"/>
      <c r="IL24" s="272"/>
      <c r="IM24" s="272"/>
      <c r="IN24" s="272"/>
      <c r="IO24" s="272"/>
      <c r="IP24" s="272"/>
      <c r="IQ24" s="272"/>
      <c r="IR24" s="272"/>
      <c r="IS24" s="272"/>
      <c r="IT24" s="272"/>
      <c r="IU24" s="272"/>
      <c r="IV24" s="272"/>
    </row>
    <row r="25" customFormat="false" ht="30" hidden="false" customHeight="false" outlineLevel="0" collapsed="false">
      <c r="J25" s="349"/>
      <c r="K25" s="349"/>
      <c r="N25" s="272"/>
      <c r="O25" s="272"/>
      <c r="P25" s="273"/>
      <c r="Q25" s="273"/>
      <c r="R25" s="273"/>
      <c r="S25" s="273"/>
      <c r="T25" s="273"/>
      <c r="U25" s="273"/>
      <c r="V25" s="273"/>
      <c r="W25" s="273"/>
      <c r="X25" s="273"/>
      <c r="Y25" s="273"/>
      <c r="Z25" s="273"/>
      <c r="AA25" s="273"/>
      <c r="AB25" s="273"/>
      <c r="AC25" s="273"/>
      <c r="AD25" s="273"/>
      <c r="AE25" s="273"/>
      <c r="AF25" s="273"/>
      <c r="AG25" s="273"/>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c r="IR25" s="272"/>
      <c r="IS25" s="272"/>
      <c r="IT25" s="272"/>
      <c r="IU25" s="272"/>
      <c r="IV25" s="272"/>
    </row>
    <row r="26" customFormat="false" ht="30" hidden="false" customHeight="false" outlineLevel="0" collapsed="false">
      <c r="J26" s="349"/>
      <c r="K26" s="349"/>
      <c r="N26" s="272"/>
      <c r="O26" s="272"/>
      <c r="P26" s="273"/>
      <c r="Q26" s="273"/>
      <c r="R26" s="273"/>
      <c r="S26" s="273"/>
      <c r="T26" s="273"/>
      <c r="U26" s="273"/>
      <c r="V26" s="273"/>
      <c r="W26" s="273"/>
      <c r="X26" s="273"/>
      <c r="Y26" s="273"/>
      <c r="Z26" s="273"/>
      <c r="AA26" s="273"/>
      <c r="AB26" s="273"/>
      <c r="AC26" s="273"/>
      <c r="AD26" s="273"/>
      <c r="AE26" s="273"/>
      <c r="AF26" s="273"/>
      <c r="AG26" s="273"/>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row>
    <row r="27" customFormat="false" ht="30" hidden="false" customHeight="false" outlineLevel="0" collapsed="false">
      <c r="J27" s="349"/>
      <c r="K27" s="349"/>
      <c r="N27" s="350"/>
      <c r="O27" s="350"/>
      <c r="P27" s="351"/>
      <c r="Q27" s="351"/>
      <c r="R27" s="351"/>
      <c r="S27" s="351"/>
      <c r="T27" s="351"/>
      <c r="U27" s="351"/>
    </row>
    <row r="28" customFormat="false" ht="30" hidden="false" customHeight="false" outlineLevel="0" collapsed="false">
      <c r="J28" s="349"/>
      <c r="K28" s="349"/>
      <c r="N28" s="350"/>
      <c r="O28" s="350"/>
      <c r="P28" s="351"/>
      <c r="Q28" s="351"/>
      <c r="R28" s="351"/>
      <c r="S28" s="351"/>
      <c r="T28" s="351"/>
      <c r="U28" s="351"/>
    </row>
    <row r="29" customFormat="false" ht="30" hidden="false" customHeight="false" outlineLevel="0" collapsed="false">
      <c r="J29" s="349"/>
      <c r="K29" s="349"/>
      <c r="N29" s="350"/>
      <c r="O29" s="350"/>
      <c r="P29" s="351"/>
      <c r="Q29" s="351"/>
      <c r="R29" s="351"/>
      <c r="S29" s="351"/>
      <c r="T29" s="351"/>
      <c r="U29" s="351"/>
    </row>
    <row r="30" customFormat="false" ht="30" hidden="false" customHeight="false" outlineLevel="0" collapsed="false">
      <c r="J30" s="349"/>
      <c r="K30" s="349"/>
      <c r="N30" s="350"/>
      <c r="O30" s="350"/>
      <c r="P30" s="351"/>
      <c r="Q30" s="351"/>
      <c r="R30" s="351"/>
      <c r="S30" s="351"/>
      <c r="T30" s="351"/>
      <c r="U30" s="351"/>
    </row>
    <row r="31" customFormat="false" ht="30" hidden="false" customHeight="false" outlineLevel="0" collapsed="false">
      <c r="J31" s="349"/>
      <c r="K31" s="349"/>
      <c r="N31" s="350"/>
      <c r="O31" s="350"/>
      <c r="P31" s="351"/>
      <c r="Q31" s="351"/>
      <c r="R31" s="351"/>
      <c r="S31" s="351"/>
      <c r="T31" s="351"/>
      <c r="U31" s="351"/>
    </row>
    <row r="32" customFormat="false" ht="30" hidden="false" customHeight="false" outlineLevel="0" collapsed="false">
      <c r="J32" s="349"/>
      <c r="K32" s="349"/>
      <c r="N32" s="350"/>
      <c r="O32" s="350"/>
      <c r="P32" s="351"/>
      <c r="Q32" s="351"/>
      <c r="R32" s="351"/>
      <c r="S32" s="351"/>
      <c r="T32" s="351"/>
      <c r="U32" s="351"/>
    </row>
    <row r="33" customFormat="false" ht="30" hidden="false" customHeight="false" outlineLevel="0" collapsed="false">
      <c r="J33" s="349"/>
      <c r="K33" s="349"/>
      <c r="N33" s="350"/>
      <c r="O33" s="350"/>
      <c r="P33" s="351"/>
      <c r="Q33" s="351"/>
      <c r="R33" s="351"/>
      <c r="S33" s="351"/>
      <c r="T33" s="351"/>
      <c r="U33" s="351"/>
    </row>
    <row r="34" customFormat="false" ht="30" hidden="false" customHeight="false" outlineLevel="0" collapsed="false">
      <c r="J34" s="349"/>
      <c r="K34" s="349"/>
      <c r="N34" s="350"/>
      <c r="O34" s="350"/>
      <c r="P34" s="351"/>
      <c r="Q34" s="351"/>
      <c r="R34" s="351"/>
      <c r="S34" s="351"/>
      <c r="T34" s="351"/>
      <c r="U34" s="351"/>
    </row>
    <row r="35" customFormat="false" ht="30" hidden="false" customHeight="false" outlineLevel="0" collapsed="false">
      <c r="J35" s="349"/>
      <c r="K35" s="349"/>
      <c r="N35" s="350"/>
      <c r="O35" s="350"/>
      <c r="P35" s="351"/>
      <c r="Q35" s="351"/>
      <c r="R35" s="351"/>
      <c r="S35" s="351"/>
      <c r="T35" s="351"/>
      <c r="U35" s="351"/>
    </row>
    <row r="36" customFormat="false" ht="30" hidden="false" customHeight="false" outlineLevel="0" collapsed="false">
      <c r="J36" s="349"/>
      <c r="K36" s="349"/>
      <c r="N36" s="350"/>
      <c r="O36" s="350"/>
      <c r="P36" s="351"/>
      <c r="Q36" s="351"/>
      <c r="R36" s="351"/>
      <c r="S36" s="351"/>
      <c r="T36" s="351"/>
      <c r="U36" s="351"/>
    </row>
    <row r="37" s="268" customFormat="true" ht="30" hidden="false" customHeight="false" outlineLevel="0" collapsed="false">
      <c r="A37" s="265"/>
      <c r="B37" s="265"/>
      <c r="C37" s="265"/>
      <c r="D37" s="265"/>
      <c r="E37" s="265"/>
      <c r="F37" s="265"/>
      <c r="G37" s="265"/>
      <c r="H37" s="265"/>
      <c r="I37" s="265"/>
      <c r="J37" s="349"/>
      <c r="K37" s="349"/>
      <c r="L37" s="265"/>
      <c r="M37" s="266"/>
      <c r="N37" s="350"/>
      <c r="O37" s="350"/>
      <c r="P37" s="351"/>
      <c r="Q37" s="351"/>
      <c r="R37" s="351"/>
      <c r="S37" s="351"/>
      <c r="T37" s="351"/>
      <c r="U37" s="351"/>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7"/>
      <c r="FK37" s="267"/>
      <c r="FL37" s="267"/>
      <c r="FM37" s="267"/>
      <c r="FN37" s="267"/>
      <c r="FO37" s="267"/>
      <c r="FP37" s="267"/>
      <c r="FQ37" s="267"/>
      <c r="FR37" s="267"/>
      <c r="FS37" s="267"/>
      <c r="FT37" s="267"/>
      <c r="FU37" s="267"/>
      <c r="FV37" s="267"/>
      <c r="FW37" s="267"/>
      <c r="FX37" s="267"/>
      <c r="FY37" s="267"/>
      <c r="FZ37" s="267"/>
      <c r="GA37" s="267"/>
      <c r="GB37" s="267"/>
      <c r="GC37" s="267"/>
      <c r="GD37" s="267"/>
      <c r="GE37" s="267"/>
      <c r="GF37" s="267"/>
      <c r="GG37" s="267"/>
      <c r="GH37" s="267"/>
      <c r="GI37" s="267"/>
      <c r="GJ37" s="267"/>
      <c r="GK37" s="267"/>
      <c r="GL37" s="267"/>
      <c r="GM37" s="267"/>
      <c r="GN37" s="267"/>
      <c r="GO37" s="267"/>
      <c r="GP37" s="267"/>
      <c r="GQ37" s="267"/>
      <c r="GR37" s="267"/>
      <c r="GS37" s="267"/>
      <c r="GT37" s="267"/>
      <c r="GU37" s="267"/>
      <c r="GV37" s="267"/>
      <c r="GW37" s="267"/>
      <c r="GX37" s="267"/>
      <c r="GY37" s="267"/>
      <c r="GZ37" s="267"/>
      <c r="HA37" s="267"/>
      <c r="HB37" s="267"/>
      <c r="HC37" s="267"/>
      <c r="HD37" s="267"/>
      <c r="HE37" s="267"/>
      <c r="HF37" s="267"/>
      <c r="HG37" s="267"/>
      <c r="HH37" s="267"/>
      <c r="HI37" s="267"/>
      <c r="HJ37" s="267"/>
      <c r="HK37" s="267"/>
      <c r="HL37" s="267"/>
      <c r="HM37" s="267"/>
      <c r="HN37" s="267"/>
      <c r="HO37" s="267"/>
      <c r="HP37" s="267"/>
      <c r="HQ37" s="267"/>
      <c r="HR37" s="267"/>
      <c r="HS37" s="267"/>
      <c r="HT37" s="267"/>
      <c r="HU37" s="267"/>
      <c r="HV37" s="267"/>
      <c r="HW37" s="267"/>
      <c r="HX37" s="267"/>
      <c r="HY37" s="267"/>
      <c r="HZ37" s="267"/>
      <c r="IA37" s="267"/>
      <c r="IB37" s="267"/>
      <c r="IC37" s="267"/>
      <c r="ID37" s="267"/>
      <c r="IE37" s="267"/>
      <c r="IF37" s="267"/>
      <c r="IG37" s="267"/>
      <c r="IH37" s="267"/>
      <c r="II37" s="267"/>
      <c r="IJ37" s="267"/>
      <c r="IK37" s="267"/>
      <c r="IL37" s="267"/>
      <c r="IM37" s="267"/>
      <c r="IN37" s="267"/>
      <c r="IO37" s="267"/>
      <c r="IP37" s="267"/>
      <c r="IQ37" s="267"/>
      <c r="IR37" s="267"/>
      <c r="IS37" s="267"/>
      <c r="IT37" s="267"/>
      <c r="IU37" s="267"/>
      <c r="IV37" s="267"/>
    </row>
    <row r="38" s="268" customFormat="true" ht="30" hidden="false" customHeight="false" outlineLevel="0" collapsed="false">
      <c r="A38" s="265"/>
      <c r="B38" s="265"/>
      <c r="C38" s="265"/>
      <c r="D38" s="265"/>
      <c r="E38" s="265"/>
      <c r="F38" s="265"/>
      <c r="G38" s="265"/>
      <c r="H38" s="265"/>
      <c r="I38" s="265"/>
      <c r="J38" s="349"/>
      <c r="K38" s="349"/>
      <c r="L38" s="265"/>
      <c r="M38" s="266"/>
      <c r="N38" s="350"/>
      <c r="O38" s="350"/>
      <c r="P38" s="351"/>
      <c r="Q38" s="351"/>
      <c r="R38" s="351"/>
      <c r="S38" s="351"/>
      <c r="T38" s="351"/>
      <c r="U38" s="351"/>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c r="IU38" s="267"/>
      <c r="IV38" s="267"/>
    </row>
    <row r="39" s="268" customFormat="true" ht="30" hidden="false" customHeight="false" outlineLevel="0" collapsed="false">
      <c r="A39" s="265"/>
      <c r="B39" s="265"/>
      <c r="C39" s="265"/>
      <c r="D39" s="265"/>
      <c r="E39" s="265"/>
      <c r="F39" s="265"/>
      <c r="G39" s="265"/>
      <c r="H39" s="265"/>
      <c r="I39" s="265"/>
      <c r="J39" s="349"/>
      <c r="K39" s="349"/>
      <c r="L39" s="265"/>
      <c r="M39" s="266"/>
      <c r="N39" s="350"/>
      <c r="O39" s="350"/>
      <c r="P39" s="351"/>
      <c r="Q39" s="351"/>
      <c r="R39" s="351"/>
      <c r="S39" s="351"/>
      <c r="T39" s="351"/>
      <c r="U39" s="351"/>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row>
    <row r="40" s="268" customFormat="true" ht="30" hidden="false" customHeight="false" outlineLevel="0" collapsed="false">
      <c r="A40" s="265"/>
      <c r="B40" s="265"/>
      <c r="C40" s="265"/>
      <c r="D40" s="265"/>
      <c r="E40" s="265"/>
      <c r="F40" s="265"/>
      <c r="G40" s="265"/>
      <c r="H40" s="265"/>
      <c r="I40" s="265"/>
      <c r="J40" s="349"/>
      <c r="K40" s="349"/>
      <c r="L40" s="265"/>
      <c r="M40" s="266"/>
      <c r="N40" s="350"/>
      <c r="O40" s="350"/>
      <c r="P40" s="351"/>
      <c r="Q40" s="351"/>
      <c r="R40" s="351"/>
      <c r="S40" s="351"/>
      <c r="T40" s="351"/>
      <c r="U40" s="351"/>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7"/>
      <c r="FK40" s="267"/>
      <c r="FL40" s="267"/>
      <c r="FM40" s="267"/>
      <c r="FN40" s="267"/>
      <c r="FO40" s="267"/>
      <c r="FP40" s="267"/>
      <c r="FQ40" s="267"/>
      <c r="FR40" s="267"/>
      <c r="FS40" s="267"/>
      <c r="FT40" s="267"/>
      <c r="FU40" s="267"/>
      <c r="FV40" s="267"/>
      <c r="FW40" s="267"/>
      <c r="FX40" s="267"/>
      <c r="FY40" s="267"/>
      <c r="FZ40" s="267"/>
      <c r="GA40" s="267"/>
      <c r="GB40" s="267"/>
      <c r="GC40" s="267"/>
      <c r="GD40" s="267"/>
      <c r="GE40" s="267"/>
      <c r="GF40" s="267"/>
      <c r="GG40" s="267"/>
      <c r="GH40" s="267"/>
      <c r="GI40" s="267"/>
      <c r="GJ40" s="267"/>
      <c r="GK40" s="267"/>
      <c r="GL40" s="267"/>
      <c r="GM40" s="267"/>
      <c r="GN40" s="267"/>
      <c r="GO40" s="267"/>
      <c r="GP40" s="267"/>
      <c r="GQ40" s="267"/>
      <c r="GR40" s="267"/>
      <c r="GS40" s="267"/>
      <c r="GT40" s="267"/>
      <c r="GU40" s="267"/>
      <c r="GV40" s="267"/>
      <c r="GW40" s="267"/>
      <c r="GX40" s="267"/>
      <c r="GY40" s="267"/>
      <c r="GZ40" s="267"/>
      <c r="HA40" s="267"/>
      <c r="HB40" s="267"/>
      <c r="HC40" s="267"/>
      <c r="HD40" s="267"/>
      <c r="HE40" s="267"/>
      <c r="HF40" s="267"/>
      <c r="HG40" s="267"/>
      <c r="HH40" s="267"/>
      <c r="HI40" s="267"/>
      <c r="HJ40" s="267"/>
      <c r="HK40" s="267"/>
      <c r="HL40" s="267"/>
      <c r="HM40" s="267"/>
      <c r="HN40" s="267"/>
      <c r="HO40" s="267"/>
      <c r="HP40" s="267"/>
      <c r="HQ40" s="267"/>
      <c r="HR40" s="267"/>
      <c r="HS40" s="267"/>
      <c r="HT40" s="267"/>
      <c r="HU40" s="267"/>
      <c r="HV40" s="267"/>
      <c r="HW40" s="267"/>
      <c r="HX40" s="267"/>
      <c r="HY40" s="267"/>
      <c r="HZ40" s="267"/>
      <c r="IA40" s="267"/>
      <c r="IB40" s="267"/>
      <c r="IC40" s="267"/>
      <c r="ID40" s="267"/>
      <c r="IE40" s="267"/>
      <c r="IF40" s="267"/>
      <c r="IG40" s="267"/>
      <c r="IH40" s="267"/>
      <c r="II40" s="267"/>
      <c r="IJ40" s="267"/>
      <c r="IK40" s="267"/>
      <c r="IL40" s="267"/>
      <c r="IM40" s="267"/>
      <c r="IN40" s="267"/>
      <c r="IO40" s="267"/>
      <c r="IP40" s="267"/>
      <c r="IQ40" s="267"/>
      <c r="IR40" s="267"/>
      <c r="IS40" s="267"/>
      <c r="IT40" s="267"/>
      <c r="IU40" s="267"/>
      <c r="IV40" s="267"/>
    </row>
    <row r="41" s="268" customFormat="true" ht="30" hidden="false" customHeight="false" outlineLevel="0" collapsed="false">
      <c r="A41" s="265"/>
      <c r="B41" s="265"/>
      <c r="C41" s="265"/>
      <c r="D41" s="265"/>
      <c r="E41" s="265"/>
      <c r="F41" s="265"/>
      <c r="G41" s="265"/>
      <c r="H41" s="265"/>
      <c r="I41" s="265"/>
      <c r="J41" s="349"/>
      <c r="K41" s="349"/>
      <c r="L41" s="265"/>
      <c r="M41" s="266"/>
      <c r="N41" s="350"/>
      <c r="O41" s="350"/>
      <c r="P41" s="351"/>
      <c r="Q41" s="351"/>
      <c r="R41" s="351"/>
      <c r="S41" s="351"/>
      <c r="T41" s="351"/>
      <c r="U41" s="351"/>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7"/>
      <c r="FK41" s="267"/>
      <c r="FL41" s="267"/>
      <c r="FM41" s="267"/>
      <c r="FN41" s="267"/>
      <c r="FO41" s="267"/>
      <c r="FP41" s="267"/>
      <c r="FQ41" s="267"/>
      <c r="FR41" s="267"/>
      <c r="FS41" s="267"/>
      <c r="FT41" s="267"/>
      <c r="FU41" s="267"/>
      <c r="FV41" s="267"/>
      <c r="FW41" s="267"/>
      <c r="FX41" s="267"/>
      <c r="FY41" s="267"/>
      <c r="FZ41" s="267"/>
      <c r="GA41" s="267"/>
      <c r="GB41" s="267"/>
      <c r="GC41" s="267"/>
      <c r="GD41" s="267"/>
      <c r="GE41" s="267"/>
      <c r="GF41" s="267"/>
      <c r="GG41" s="267"/>
      <c r="GH41" s="267"/>
      <c r="GI41" s="267"/>
      <c r="GJ41" s="267"/>
      <c r="GK41" s="267"/>
      <c r="GL41" s="267"/>
      <c r="GM41" s="267"/>
      <c r="GN41" s="267"/>
      <c r="GO41" s="267"/>
      <c r="GP41" s="267"/>
      <c r="GQ41" s="267"/>
      <c r="GR41" s="267"/>
      <c r="GS41" s="267"/>
      <c r="GT41" s="267"/>
      <c r="GU41" s="267"/>
      <c r="GV41" s="267"/>
      <c r="GW41" s="267"/>
      <c r="GX41" s="267"/>
      <c r="GY41" s="267"/>
      <c r="GZ41" s="267"/>
      <c r="HA41" s="267"/>
      <c r="HB41" s="267"/>
      <c r="HC41" s="267"/>
      <c r="HD41" s="267"/>
      <c r="HE41" s="267"/>
      <c r="HF41" s="267"/>
      <c r="HG41" s="267"/>
      <c r="HH41" s="267"/>
      <c r="HI41" s="267"/>
      <c r="HJ41" s="267"/>
      <c r="HK41" s="267"/>
      <c r="HL41" s="267"/>
      <c r="HM41" s="267"/>
      <c r="HN41" s="267"/>
      <c r="HO41" s="267"/>
      <c r="HP41" s="267"/>
      <c r="HQ41" s="267"/>
      <c r="HR41" s="267"/>
      <c r="HS41" s="267"/>
      <c r="HT41" s="267"/>
      <c r="HU41" s="267"/>
      <c r="HV41" s="267"/>
      <c r="HW41" s="267"/>
      <c r="HX41" s="267"/>
      <c r="HY41" s="267"/>
      <c r="HZ41" s="267"/>
      <c r="IA41" s="267"/>
      <c r="IB41" s="267"/>
      <c r="IC41" s="267"/>
      <c r="ID41" s="267"/>
      <c r="IE41" s="267"/>
      <c r="IF41" s="267"/>
      <c r="IG41" s="267"/>
      <c r="IH41" s="267"/>
      <c r="II41" s="267"/>
      <c r="IJ41" s="267"/>
      <c r="IK41" s="267"/>
      <c r="IL41" s="267"/>
      <c r="IM41" s="267"/>
      <c r="IN41" s="267"/>
      <c r="IO41" s="267"/>
      <c r="IP41" s="267"/>
      <c r="IQ41" s="267"/>
      <c r="IR41" s="267"/>
      <c r="IS41" s="267"/>
      <c r="IT41" s="267"/>
      <c r="IU41" s="267"/>
      <c r="IV41" s="267"/>
    </row>
    <row r="42" s="268" customFormat="true" ht="30" hidden="false" customHeight="false" outlineLevel="0" collapsed="false">
      <c r="A42" s="265"/>
      <c r="B42" s="265"/>
      <c r="C42" s="265"/>
      <c r="D42" s="265"/>
      <c r="E42" s="265"/>
      <c r="F42" s="265"/>
      <c r="G42" s="265"/>
      <c r="H42" s="265"/>
      <c r="I42" s="265"/>
      <c r="J42" s="349"/>
      <c r="K42" s="349"/>
      <c r="L42" s="265"/>
      <c r="M42" s="266"/>
      <c r="N42" s="350"/>
      <c r="O42" s="350"/>
      <c r="P42" s="351"/>
      <c r="Q42" s="351"/>
      <c r="R42" s="351"/>
      <c r="S42" s="351"/>
      <c r="T42" s="351"/>
      <c r="U42" s="351"/>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7"/>
      <c r="FK42" s="267"/>
      <c r="FL42" s="267"/>
      <c r="FM42" s="267"/>
      <c r="FN42" s="267"/>
      <c r="FO42" s="267"/>
      <c r="FP42" s="267"/>
      <c r="FQ42" s="267"/>
      <c r="FR42" s="267"/>
      <c r="FS42" s="267"/>
      <c r="FT42" s="267"/>
      <c r="FU42" s="267"/>
      <c r="FV42" s="267"/>
      <c r="FW42" s="267"/>
      <c r="FX42" s="267"/>
      <c r="FY42" s="267"/>
      <c r="FZ42" s="267"/>
      <c r="GA42" s="267"/>
      <c r="GB42" s="267"/>
      <c r="GC42" s="267"/>
      <c r="GD42" s="267"/>
      <c r="GE42" s="267"/>
      <c r="GF42" s="267"/>
      <c r="GG42" s="267"/>
      <c r="GH42" s="267"/>
      <c r="GI42" s="267"/>
      <c r="GJ42" s="267"/>
      <c r="GK42" s="267"/>
      <c r="GL42" s="267"/>
      <c r="GM42" s="267"/>
      <c r="GN42" s="267"/>
      <c r="GO42" s="267"/>
      <c r="GP42" s="267"/>
      <c r="GQ42" s="267"/>
      <c r="GR42" s="267"/>
      <c r="GS42" s="267"/>
      <c r="GT42" s="267"/>
      <c r="GU42" s="267"/>
      <c r="GV42" s="267"/>
      <c r="GW42" s="267"/>
      <c r="GX42" s="267"/>
      <c r="GY42" s="267"/>
      <c r="GZ42" s="267"/>
      <c r="HA42" s="267"/>
      <c r="HB42" s="267"/>
      <c r="HC42" s="267"/>
      <c r="HD42" s="267"/>
      <c r="HE42" s="267"/>
      <c r="HF42" s="267"/>
      <c r="HG42" s="267"/>
      <c r="HH42" s="267"/>
      <c r="HI42" s="267"/>
      <c r="HJ42" s="267"/>
      <c r="HK42" s="267"/>
      <c r="HL42" s="267"/>
      <c r="HM42" s="267"/>
      <c r="HN42" s="267"/>
      <c r="HO42" s="267"/>
      <c r="HP42" s="267"/>
      <c r="HQ42" s="267"/>
      <c r="HR42" s="267"/>
      <c r="HS42" s="267"/>
      <c r="HT42" s="267"/>
      <c r="HU42" s="267"/>
      <c r="HV42" s="267"/>
      <c r="HW42" s="267"/>
      <c r="HX42" s="267"/>
      <c r="HY42" s="267"/>
      <c r="HZ42" s="267"/>
      <c r="IA42" s="267"/>
      <c r="IB42" s="267"/>
      <c r="IC42" s="267"/>
      <c r="ID42" s="267"/>
      <c r="IE42" s="267"/>
      <c r="IF42" s="267"/>
      <c r="IG42" s="267"/>
      <c r="IH42" s="267"/>
      <c r="II42" s="267"/>
      <c r="IJ42" s="267"/>
      <c r="IK42" s="267"/>
      <c r="IL42" s="267"/>
      <c r="IM42" s="267"/>
      <c r="IN42" s="267"/>
      <c r="IO42" s="267"/>
      <c r="IP42" s="267"/>
      <c r="IQ42" s="267"/>
      <c r="IR42" s="267"/>
      <c r="IS42" s="267"/>
      <c r="IT42" s="267"/>
      <c r="IU42" s="267"/>
      <c r="IV42" s="267"/>
    </row>
    <row r="43" s="268" customFormat="true" ht="30" hidden="false" customHeight="false" outlineLevel="0" collapsed="false">
      <c r="A43" s="265"/>
      <c r="B43" s="265"/>
      <c r="C43" s="265"/>
      <c r="D43" s="265"/>
      <c r="E43" s="265"/>
      <c r="F43" s="265"/>
      <c r="G43" s="265"/>
      <c r="H43" s="265"/>
      <c r="I43" s="265"/>
      <c r="J43" s="349"/>
      <c r="K43" s="349"/>
      <c r="L43" s="265"/>
      <c r="M43" s="266"/>
      <c r="N43" s="350"/>
      <c r="O43" s="350"/>
      <c r="P43" s="351"/>
      <c r="Q43" s="351"/>
      <c r="R43" s="351"/>
      <c r="S43" s="351"/>
      <c r="T43" s="351"/>
      <c r="U43" s="351"/>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7"/>
      <c r="FK43" s="267"/>
      <c r="FL43" s="267"/>
      <c r="FM43" s="267"/>
      <c r="FN43" s="267"/>
      <c r="FO43" s="267"/>
      <c r="FP43" s="267"/>
      <c r="FQ43" s="267"/>
      <c r="FR43" s="267"/>
      <c r="FS43" s="267"/>
      <c r="FT43" s="267"/>
      <c r="FU43" s="267"/>
      <c r="FV43" s="267"/>
      <c r="FW43" s="267"/>
      <c r="FX43" s="267"/>
      <c r="FY43" s="267"/>
      <c r="FZ43" s="267"/>
      <c r="GA43" s="267"/>
      <c r="GB43" s="267"/>
      <c r="GC43" s="267"/>
      <c r="GD43" s="267"/>
      <c r="GE43" s="267"/>
      <c r="GF43" s="267"/>
      <c r="GG43" s="267"/>
      <c r="GH43" s="267"/>
      <c r="GI43" s="267"/>
      <c r="GJ43" s="267"/>
      <c r="GK43" s="267"/>
      <c r="GL43" s="267"/>
      <c r="GM43" s="267"/>
      <c r="GN43" s="267"/>
      <c r="GO43" s="267"/>
      <c r="GP43" s="267"/>
      <c r="GQ43" s="267"/>
      <c r="GR43" s="267"/>
      <c r="GS43" s="267"/>
      <c r="GT43" s="267"/>
      <c r="GU43" s="267"/>
      <c r="GV43" s="267"/>
      <c r="GW43" s="267"/>
      <c r="GX43" s="267"/>
      <c r="GY43" s="267"/>
      <c r="GZ43" s="267"/>
      <c r="HA43" s="267"/>
      <c r="HB43" s="267"/>
      <c r="HC43" s="267"/>
      <c r="HD43" s="267"/>
      <c r="HE43" s="267"/>
      <c r="HF43" s="267"/>
      <c r="HG43" s="267"/>
      <c r="HH43" s="267"/>
      <c r="HI43" s="267"/>
      <c r="HJ43" s="267"/>
      <c r="HK43" s="267"/>
      <c r="HL43" s="267"/>
      <c r="HM43" s="267"/>
      <c r="HN43" s="267"/>
      <c r="HO43" s="267"/>
      <c r="HP43" s="267"/>
      <c r="HQ43" s="267"/>
      <c r="HR43" s="267"/>
      <c r="HS43" s="267"/>
      <c r="HT43" s="267"/>
      <c r="HU43" s="267"/>
      <c r="HV43" s="267"/>
      <c r="HW43" s="267"/>
      <c r="HX43" s="267"/>
      <c r="HY43" s="267"/>
      <c r="HZ43" s="267"/>
      <c r="IA43" s="267"/>
      <c r="IB43" s="267"/>
      <c r="IC43" s="267"/>
      <c r="ID43" s="267"/>
      <c r="IE43" s="267"/>
      <c r="IF43" s="267"/>
      <c r="IG43" s="267"/>
      <c r="IH43" s="267"/>
      <c r="II43" s="267"/>
      <c r="IJ43" s="267"/>
      <c r="IK43" s="267"/>
      <c r="IL43" s="267"/>
      <c r="IM43" s="267"/>
      <c r="IN43" s="267"/>
      <c r="IO43" s="267"/>
      <c r="IP43" s="267"/>
      <c r="IQ43" s="267"/>
      <c r="IR43" s="267"/>
      <c r="IS43" s="267"/>
      <c r="IT43" s="267"/>
      <c r="IU43" s="267"/>
      <c r="IV43" s="267"/>
    </row>
    <row r="44" s="268" customFormat="true" ht="30" hidden="false" customHeight="false" outlineLevel="0" collapsed="false">
      <c r="A44" s="265"/>
      <c r="B44" s="265"/>
      <c r="C44" s="265"/>
      <c r="D44" s="265"/>
      <c r="E44" s="265"/>
      <c r="F44" s="265"/>
      <c r="G44" s="265"/>
      <c r="H44" s="265"/>
      <c r="I44" s="265"/>
      <c r="J44" s="349"/>
      <c r="K44" s="349"/>
      <c r="L44" s="265"/>
      <c r="M44" s="266"/>
      <c r="N44" s="350"/>
      <c r="O44" s="350"/>
      <c r="P44" s="351"/>
      <c r="Q44" s="351"/>
      <c r="R44" s="351"/>
      <c r="S44" s="351"/>
      <c r="T44" s="351"/>
      <c r="U44" s="351"/>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7"/>
      <c r="FK44" s="267"/>
      <c r="FL44" s="267"/>
      <c r="FM44" s="267"/>
      <c r="FN44" s="267"/>
      <c r="FO44" s="267"/>
      <c r="FP44" s="267"/>
      <c r="FQ44" s="267"/>
      <c r="FR44" s="267"/>
      <c r="FS44" s="267"/>
      <c r="FT44" s="267"/>
      <c r="FU44" s="267"/>
      <c r="FV44" s="267"/>
      <c r="FW44" s="267"/>
      <c r="FX44" s="267"/>
      <c r="FY44" s="267"/>
      <c r="FZ44" s="267"/>
      <c r="GA44" s="267"/>
      <c r="GB44" s="267"/>
      <c r="GC44" s="267"/>
      <c r="GD44" s="267"/>
      <c r="GE44" s="267"/>
      <c r="GF44" s="267"/>
      <c r="GG44" s="267"/>
      <c r="GH44" s="267"/>
      <c r="GI44" s="267"/>
      <c r="GJ44" s="267"/>
      <c r="GK44" s="267"/>
      <c r="GL44" s="267"/>
      <c r="GM44" s="267"/>
      <c r="GN44" s="267"/>
      <c r="GO44" s="267"/>
      <c r="GP44" s="267"/>
      <c r="GQ44" s="267"/>
      <c r="GR44" s="267"/>
      <c r="GS44" s="267"/>
      <c r="GT44" s="267"/>
      <c r="GU44" s="267"/>
      <c r="GV44" s="267"/>
      <c r="GW44" s="267"/>
      <c r="GX44" s="267"/>
      <c r="GY44" s="267"/>
      <c r="GZ44" s="267"/>
      <c r="HA44" s="267"/>
      <c r="HB44" s="267"/>
      <c r="HC44" s="267"/>
      <c r="HD44" s="267"/>
      <c r="HE44" s="267"/>
      <c r="HF44" s="267"/>
      <c r="HG44" s="267"/>
      <c r="HH44" s="267"/>
      <c r="HI44" s="267"/>
      <c r="HJ44" s="267"/>
      <c r="HK44" s="267"/>
      <c r="HL44" s="267"/>
      <c r="HM44" s="267"/>
      <c r="HN44" s="267"/>
      <c r="HO44" s="267"/>
      <c r="HP44" s="267"/>
      <c r="HQ44" s="267"/>
      <c r="HR44" s="267"/>
      <c r="HS44" s="267"/>
      <c r="HT44" s="267"/>
      <c r="HU44" s="267"/>
      <c r="HV44" s="267"/>
      <c r="HW44" s="267"/>
      <c r="HX44" s="267"/>
      <c r="HY44" s="267"/>
      <c r="HZ44" s="267"/>
      <c r="IA44" s="267"/>
      <c r="IB44" s="267"/>
      <c r="IC44" s="267"/>
      <c r="ID44" s="267"/>
      <c r="IE44" s="267"/>
      <c r="IF44" s="267"/>
      <c r="IG44" s="267"/>
      <c r="IH44" s="267"/>
      <c r="II44" s="267"/>
      <c r="IJ44" s="267"/>
      <c r="IK44" s="267"/>
      <c r="IL44" s="267"/>
      <c r="IM44" s="267"/>
      <c r="IN44" s="267"/>
      <c r="IO44" s="267"/>
      <c r="IP44" s="267"/>
      <c r="IQ44" s="267"/>
      <c r="IR44" s="267"/>
      <c r="IS44" s="267"/>
      <c r="IT44" s="267"/>
      <c r="IU44" s="267"/>
      <c r="IV44" s="267"/>
    </row>
    <row r="45" s="268" customFormat="true" ht="30" hidden="false" customHeight="false" outlineLevel="0" collapsed="false">
      <c r="A45" s="265"/>
      <c r="B45" s="265"/>
      <c r="C45" s="265"/>
      <c r="D45" s="265"/>
      <c r="E45" s="265"/>
      <c r="F45" s="265"/>
      <c r="G45" s="265"/>
      <c r="H45" s="265"/>
      <c r="I45" s="265"/>
      <c r="J45" s="349"/>
      <c r="K45" s="349"/>
      <c r="L45" s="265"/>
      <c r="M45" s="266"/>
      <c r="N45" s="350"/>
      <c r="O45" s="350"/>
      <c r="P45" s="351"/>
      <c r="Q45" s="351"/>
      <c r="R45" s="351"/>
      <c r="S45" s="351"/>
      <c r="T45" s="351"/>
      <c r="U45" s="351"/>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c r="II45" s="267"/>
      <c r="IJ45" s="267"/>
      <c r="IK45" s="267"/>
      <c r="IL45" s="267"/>
      <c r="IM45" s="267"/>
      <c r="IN45" s="267"/>
      <c r="IO45" s="267"/>
      <c r="IP45" s="267"/>
      <c r="IQ45" s="267"/>
      <c r="IR45" s="267"/>
      <c r="IS45" s="267"/>
      <c r="IT45" s="267"/>
      <c r="IU45" s="267"/>
      <c r="IV45" s="267"/>
    </row>
    <row r="46" s="268" customFormat="true" ht="30" hidden="false" customHeight="false" outlineLevel="0" collapsed="false">
      <c r="A46" s="265"/>
      <c r="B46" s="265"/>
      <c r="C46" s="265"/>
      <c r="D46" s="265"/>
      <c r="E46" s="265"/>
      <c r="F46" s="265"/>
      <c r="G46" s="265"/>
      <c r="H46" s="265"/>
      <c r="I46" s="265"/>
      <c r="J46" s="349"/>
      <c r="K46" s="349"/>
      <c r="L46" s="265"/>
      <c r="M46" s="266"/>
      <c r="N46" s="350"/>
      <c r="O46" s="350"/>
      <c r="P46" s="351"/>
      <c r="Q46" s="351"/>
      <c r="R46" s="351"/>
      <c r="S46" s="351"/>
      <c r="T46" s="351"/>
      <c r="U46" s="351"/>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7"/>
      <c r="FK46" s="267"/>
      <c r="FL46" s="267"/>
      <c r="FM46" s="267"/>
      <c r="FN46" s="267"/>
      <c r="FO46" s="267"/>
      <c r="FP46" s="267"/>
      <c r="FQ46" s="267"/>
      <c r="FR46" s="267"/>
      <c r="FS46" s="267"/>
      <c r="FT46" s="267"/>
      <c r="FU46" s="267"/>
      <c r="FV46" s="267"/>
      <c r="FW46" s="267"/>
      <c r="FX46" s="267"/>
      <c r="FY46" s="267"/>
      <c r="FZ46" s="267"/>
      <c r="GA46" s="267"/>
      <c r="GB46" s="267"/>
      <c r="GC46" s="267"/>
      <c r="GD46" s="267"/>
      <c r="GE46" s="267"/>
      <c r="GF46" s="267"/>
      <c r="GG46" s="267"/>
      <c r="GH46" s="267"/>
      <c r="GI46" s="267"/>
      <c r="GJ46" s="267"/>
      <c r="GK46" s="267"/>
      <c r="GL46" s="267"/>
      <c r="GM46" s="267"/>
      <c r="GN46" s="267"/>
      <c r="GO46" s="267"/>
      <c r="GP46" s="267"/>
      <c r="GQ46" s="267"/>
      <c r="GR46" s="267"/>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267"/>
      <c r="HQ46" s="267"/>
      <c r="HR46" s="267"/>
      <c r="HS46" s="267"/>
      <c r="HT46" s="267"/>
      <c r="HU46" s="267"/>
      <c r="HV46" s="267"/>
      <c r="HW46" s="267"/>
      <c r="HX46" s="267"/>
      <c r="HY46" s="267"/>
      <c r="HZ46" s="267"/>
      <c r="IA46" s="267"/>
      <c r="IB46" s="267"/>
      <c r="IC46" s="267"/>
      <c r="ID46" s="267"/>
      <c r="IE46" s="267"/>
      <c r="IF46" s="267"/>
      <c r="IG46" s="267"/>
      <c r="IH46" s="267"/>
      <c r="II46" s="267"/>
      <c r="IJ46" s="267"/>
      <c r="IK46" s="267"/>
      <c r="IL46" s="267"/>
      <c r="IM46" s="267"/>
      <c r="IN46" s="267"/>
      <c r="IO46" s="267"/>
      <c r="IP46" s="267"/>
      <c r="IQ46" s="267"/>
      <c r="IR46" s="267"/>
      <c r="IS46" s="267"/>
      <c r="IT46" s="267"/>
      <c r="IU46" s="267"/>
      <c r="IV46" s="267"/>
    </row>
    <row r="47" s="268" customFormat="true" ht="30" hidden="false" customHeight="false" outlineLevel="0" collapsed="false">
      <c r="A47" s="265"/>
      <c r="B47" s="265"/>
      <c r="C47" s="265"/>
      <c r="D47" s="265"/>
      <c r="E47" s="265"/>
      <c r="F47" s="265"/>
      <c r="G47" s="265"/>
      <c r="H47" s="265"/>
      <c r="I47" s="265"/>
      <c r="J47" s="349"/>
      <c r="K47" s="349"/>
      <c r="L47" s="265"/>
      <c r="M47" s="266"/>
      <c r="N47" s="350"/>
      <c r="O47" s="350"/>
      <c r="P47" s="351"/>
      <c r="Q47" s="351"/>
      <c r="R47" s="351"/>
      <c r="S47" s="351"/>
      <c r="T47" s="351"/>
      <c r="U47" s="351"/>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row>
    <row r="48" s="268" customFormat="true" ht="30" hidden="false" customHeight="false" outlineLevel="0" collapsed="false">
      <c r="A48" s="265"/>
      <c r="B48" s="265"/>
      <c r="C48" s="265"/>
      <c r="D48" s="265"/>
      <c r="E48" s="265"/>
      <c r="F48" s="265"/>
      <c r="G48" s="265"/>
      <c r="H48" s="265"/>
      <c r="I48" s="265"/>
      <c r="J48" s="349"/>
      <c r="K48" s="349"/>
      <c r="L48" s="265"/>
      <c r="M48" s="266"/>
      <c r="N48" s="350"/>
      <c r="O48" s="350"/>
      <c r="P48" s="351"/>
      <c r="Q48" s="351"/>
      <c r="R48" s="351"/>
      <c r="S48" s="351"/>
      <c r="T48" s="351"/>
      <c r="U48" s="351"/>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row>
    <row r="49" s="268" customFormat="true" ht="30" hidden="false" customHeight="false" outlineLevel="0" collapsed="false">
      <c r="A49" s="265"/>
      <c r="B49" s="265"/>
      <c r="C49" s="265"/>
      <c r="D49" s="265"/>
      <c r="E49" s="265"/>
      <c r="F49" s="265"/>
      <c r="G49" s="265"/>
      <c r="H49" s="265"/>
      <c r="I49" s="265"/>
      <c r="J49" s="349"/>
      <c r="K49" s="349"/>
      <c r="L49" s="265"/>
      <c r="M49" s="266"/>
      <c r="N49" s="350"/>
      <c r="O49" s="350"/>
      <c r="P49" s="351"/>
      <c r="Q49" s="351"/>
      <c r="R49" s="351"/>
      <c r="S49" s="351"/>
      <c r="T49" s="351"/>
      <c r="U49" s="351"/>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row>
    <row r="50" s="268" customFormat="true" ht="30" hidden="false" customHeight="false" outlineLevel="0" collapsed="false">
      <c r="A50" s="265"/>
      <c r="B50" s="265"/>
      <c r="C50" s="265"/>
      <c r="D50" s="265"/>
      <c r="E50" s="265"/>
      <c r="F50" s="265"/>
      <c r="G50" s="265"/>
      <c r="H50" s="265"/>
      <c r="I50" s="265"/>
      <c r="J50" s="349"/>
      <c r="K50" s="349"/>
      <c r="L50" s="265"/>
      <c r="M50" s="266"/>
      <c r="N50" s="350"/>
      <c r="O50" s="350"/>
      <c r="P50" s="351"/>
      <c r="Q50" s="351"/>
      <c r="R50" s="351"/>
      <c r="S50" s="351"/>
      <c r="T50" s="351"/>
      <c r="U50" s="351"/>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row>
    <row r="51" s="268" customFormat="true" ht="30" hidden="false" customHeight="false" outlineLevel="0" collapsed="false">
      <c r="A51" s="265"/>
      <c r="B51" s="265"/>
      <c r="C51" s="265"/>
      <c r="D51" s="265"/>
      <c r="E51" s="265"/>
      <c r="F51" s="265"/>
      <c r="G51" s="265"/>
      <c r="H51" s="265"/>
      <c r="I51" s="265"/>
      <c r="J51" s="349"/>
      <c r="K51" s="349"/>
      <c r="L51" s="265"/>
      <c r="M51" s="266"/>
      <c r="N51" s="350"/>
      <c r="O51" s="350"/>
      <c r="P51" s="351"/>
      <c r="Q51" s="351"/>
      <c r="R51" s="351"/>
      <c r="S51" s="351"/>
      <c r="T51" s="351"/>
      <c r="U51" s="351"/>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row>
    <row r="52" s="268" customFormat="true" ht="30" hidden="false" customHeight="false" outlineLevel="0" collapsed="false">
      <c r="A52" s="265"/>
      <c r="B52" s="265"/>
      <c r="C52" s="265"/>
      <c r="D52" s="265"/>
      <c r="E52" s="265"/>
      <c r="F52" s="265"/>
      <c r="G52" s="265"/>
      <c r="H52" s="265"/>
      <c r="I52" s="265"/>
      <c r="J52" s="349"/>
      <c r="K52" s="349"/>
      <c r="L52" s="265"/>
      <c r="M52" s="266"/>
      <c r="N52" s="350"/>
      <c r="O52" s="350"/>
      <c r="P52" s="351"/>
      <c r="Q52" s="351"/>
      <c r="R52" s="351"/>
      <c r="S52" s="351"/>
      <c r="T52" s="351"/>
      <c r="U52" s="351"/>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7"/>
      <c r="FK52" s="267"/>
      <c r="FL52" s="267"/>
      <c r="FM52" s="267"/>
      <c r="FN52" s="267"/>
      <c r="FO52" s="267"/>
      <c r="FP52" s="267"/>
      <c r="FQ52" s="267"/>
      <c r="FR52" s="267"/>
      <c r="FS52" s="267"/>
      <c r="FT52" s="267"/>
      <c r="FU52" s="267"/>
      <c r="FV52" s="267"/>
      <c r="FW52" s="267"/>
      <c r="FX52" s="267"/>
      <c r="FY52" s="267"/>
      <c r="FZ52" s="267"/>
      <c r="GA52" s="267"/>
      <c r="GB52" s="267"/>
      <c r="GC52" s="267"/>
      <c r="GD52" s="267"/>
      <c r="GE52" s="267"/>
      <c r="GF52" s="267"/>
      <c r="GG52" s="267"/>
      <c r="GH52" s="267"/>
      <c r="GI52" s="267"/>
      <c r="GJ52" s="267"/>
      <c r="GK52" s="267"/>
      <c r="GL52" s="267"/>
      <c r="GM52" s="267"/>
      <c r="GN52" s="267"/>
      <c r="GO52" s="267"/>
      <c r="GP52" s="267"/>
      <c r="GQ52" s="267"/>
      <c r="GR52" s="267"/>
      <c r="GS52" s="267"/>
      <c r="GT52" s="267"/>
      <c r="GU52" s="267"/>
      <c r="GV52" s="267"/>
      <c r="GW52" s="267"/>
      <c r="GX52" s="267"/>
      <c r="GY52" s="267"/>
      <c r="GZ52" s="267"/>
      <c r="HA52" s="267"/>
      <c r="HB52" s="267"/>
      <c r="HC52" s="267"/>
      <c r="HD52" s="267"/>
      <c r="HE52" s="267"/>
      <c r="HF52" s="267"/>
      <c r="HG52" s="267"/>
      <c r="HH52" s="267"/>
      <c r="HI52" s="267"/>
      <c r="HJ52" s="267"/>
      <c r="HK52" s="267"/>
      <c r="HL52" s="267"/>
      <c r="HM52" s="267"/>
      <c r="HN52" s="267"/>
      <c r="HO52" s="267"/>
      <c r="HP52" s="267"/>
      <c r="HQ52" s="267"/>
      <c r="HR52" s="267"/>
      <c r="HS52" s="267"/>
      <c r="HT52" s="267"/>
      <c r="HU52" s="267"/>
      <c r="HV52" s="267"/>
      <c r="HW52" s="267"/>
      <c r="HX52" s="267"/>
      <c r="HY52" s="267"/>
      <c r="HZ52" s="267"/>
      <c r="IA52" s="267"/>
      <c r="IB52" s="267"/>
      <c r="IC52" s="267"/>
      <c r="ID52" s="267"/>
      <c r="IE52" s="267"/>
      <c r="IF52" s="267"/>
      <c r="IG52" s="267"/>
      <c r="IH52" s="267"/>
      <c r="II52" s="267"/>
      <c r="IJ52" s="267"/>
      <c r="IK52" s="267"/>
      <c r="IL52" s="267"/>
      <c r="IM52" s="267"/>
      <c r="IN52" s="267"/>
      <c r="IO52" s="267"/>
      <c r="IP52" s="267"/>
      <c r="IQ52" s="267"/>
      <c r="IR52" s="267"/>
      <c r="IS52" s="267"/>
      <c r="IT52" s="267"/>
      <c r="IU52" s="267"/>
      <c r="IV52" s="267"/>
    </row>
    <row r="53" s="268" customFormat="true" ht="30" hidden="false" customHeight="false" outlineLevel="0" collapsed="false">
      <c r="A53" s="265"/>
      <c r="B53" s="265"/>
      <c r="C53" s="265"/>
      <c r="D53" s="265"/>
      <c r="E53" s="265"/>
      <c r="F53" s="265"/>
      <c r="G53" s="265"/>
      <c r="H53" s="265"/>
      <c r="I53" s="265"/>
      <c r="J53" s="349"/>
      <c r="K53" s="349"/>
      <c r="L53" s="265"/>
      <c r="M53" s="266"/>
      <c r="N53" s="350"/>
      <c r="O53" s="350"/>
      <c r="P53" s="351"/>
      <c r="Q53" s="351"/>
      <c r="R53" s="351"/>
      <c r="S53" s="351"/>
      <c r="T53" s="351"/>
      <c r="U53" s="351"/>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67"/>
      <c r="CA53" s="267"/>
      <c r="CB53" s="267"/>
      <c r="CC53" s="267"/>
      <c r="CD53" s="267"/>
      <c r="CE53" s="267"/>
      <c r="CF53" s="267"/>
      <c r="CG53" s="267"/>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c r="DM53" s="267"/>
      <c r="DN53" s="267"/>
      <c r="DO53" s="267"/>
      <c r="DP53" s="267"/>
      <c r="DQ53" s="267"/>
      <c r="DR53" s="267"/>
      <c r="DS53" s="267"/>
      <c r="DT53" s="267"/>
      <c r="DU53" s="267"/>
      <c r="DV53" s="267"/>
      <c r="DW53" s="267"/>
      <c r="DX53" s="267"/>
      <c r="DY53" s="267"/>
      <c r="DZ53" s="267"/>
      <c r="EA53" s="267"/>
      <c r="EB53" s="267"/>
      <c r="EC53" s="267"/>
      <c r="ED53" s="267"/>
      <c r="EE53" s="267"/>
      <c r="EF53" s="267"/>
      <c r="EG53" s="267"/>
      <c r="EH53" s="267"/>
      <c r="EI53" s="267"/>
      <c r="EJ53" s="267"/>
      <c r="EK53" s="267"/>
      <c r="EL53" s="267"/>
      <c r="EM53" s="267"/>
      <c r="EN53" s="267"/>
      <c r="EO53" s="267"/>
      <c r="EP53" s="267"/>
      <c r="EQ53" s="267"/>
      <c r="ER53" s="267"/>
      <c r="ES53" s="267"/>
      <c r="ET53" s="267"/>
      <c r="EU53" s="267"/>
      <c r="EV53" s="267"/>
      <c r="EW53" s="267"/>
      <c r="EX53" s="267"/>
      <c r="EY53" s="267"/>
      <c r="EZ53" s="267"/>
      <c r="FA53" s="267"/>
      <c r="FB53" s="267"/>
      <c r="FC53" s="267"/>
      <c r="FD53" s="267"/>
      <c r="FE53" s="267"/>
      <c r="FF53" s="267"/>
      <c r="FG53" s="267"/>
      <c r="FH53" s="267"/>
      <c r="FI53" s="267"/>
      <c r="FJ53" s="267"/>
      <c r="FK53" s="267"/>
      <c r="FL53" s="267"/>
      <c r="FM53" s="267"/>
      <c r="FN53" s="267"/>
      <c r="FO53" s="267"/>
      <c r="FP53" s="267"/>
      <c r="FQ53" s="267"/>
      <c r="FR53" s="267"/>
      <c r="FS53" s="267"/>
      <c r="FT53" s="267"/>
      <c r="FU53" s="267"/>
      <c r="FV53" s="267"/>
      <c r="FW53" s="267"/>
      <c r="FX53" s="267"/>
      <c r="FY53" s="267"/>
      <c r="FZ53" s="267"/>
      <c r="GA53" s="267"/>
      <c r="GB53" s="267"/>
      <c r="GC53" s="267"/>
      <c r="GD53" s="267"/>
      <c r="GE53" s="267"/>
      <c r="GF53" s="267"/>
      <c r="GG53" s="267"/>
      <c r="GH53" s="267"/>
      <c r="GI53" s="267"/>
      <c r="GJ53" s="267"/>
      <c r="GK53" s="267"/>
      <c r="GL53" s="267"/>
      <c r="GM53" s="267"/>
      <c r="GN53" s="267"/>
      <c r="GO53" s="267"/>
      <c r="GP53" s="267"/>
      <c r="GQ53" s="267"/>
      <c r="GR53" s="267"/>
      <c r="GS53" s="267"/>
      <c r="GT53" s="267"/>
      <c r="GU53" s="267"/>
      <c r="GV53" s="267"/>
      <c r="GW53" s="267"/>
      <c r="GX53" s="267"/>
      <c r="GY53" s="267"/>
      <c r="GZ53" s="267"/>
      <c r="HA53" s="267"/>
      <c r="HB53" s="267"/>
      <c r="HC53" s="267"/>
      <c r="HD53" s="267"/>
      <c r="HE53" s="267"/>
      <c r="HF53" s="267"/>
      <c r="HG53" s="267"/>
      <c r="HH53" s="267"/>
      <c r="HI53" s="267"/>
      <c r="HJ53" s="267"/>
      <c r="HK53" s="267"/>
      <c r="HL53" s="267"/>
      <c r="HM53" s="267"/>
      <c r="HN53" s="267"/>
      <c r="HO53" s="267"/>
      <c r="HP53" s="267"/>
      <c r="HQ53" s="267"/>
      <c r="HR53" s="267"/>
      <c r="HS53" s="267"/>
      <c r="HT53" s="267"/>
      <c r="HU53" s="267"/>
      <c r="HV53" s="267"/>
      <c r="HW53" s="267"/>
      <c r="HX53" s="267"/>
      <c r="HY53" s="267"/>
      <c r="HZ53" s="267"/>
      <c r="IA53" s="267"/>
      <c r="IB53" s="267"/>
      <c r="IC53" s="267"/>
      <c r="ID53" s="267"/>
      <c r="IE53" s="267"/>
      <c r="IF53" s="267"/>
      <c r="IG53" s="267"/>
      <c r="IH53" s="267"/>
      <c r="II53" s="267"/>
      <c r="IJ53" s="267"/>
      <c r="IK53" s="267"/>
      <c r="IL53" s="267"/>
      <c r="IM53" s="267"/>
      <c r="IN53" s="267"/>
      <c r="IO53" s="267"/>
      <c r="IP53" s="267"/>
      <c r="IQ53" s="267"/>
      <c r="IR53" s="267"/>
      <c r="IS53" s="267"/>
      <c r="IT53" s="267"/>
      <c r="IU53" s="267"/>
      <c r="IV53" s="267"/>
    </row>
    <row r="54" s="268" customFormat="true" ht="30" hidden="false" customHeight="false" outlineLevel="0" collapsed="false">
      <c r="A54" s="265"/>
      <c r="B54" s="265"/>
      <c r="C54" s="265"/>
      <c r="D54" s="265"/>
      <c r="E54" s="265"/>
      <c r="F54" s="265"/>
      <c r="G54" s="265"/>
      <c r="H54" s="265"/>
      <c r="I54" s="265"/>
      <c r="J54" s="349"/>
      <c r="K54" s="349"/>
      <c r="L54" s="265"/>
      <c r="M54" s="266"/>
      <c r="N54" s="350"/>
      <c r="O54" s="350"/>
      <c r="P54" s="351"/>
      <c r="Q54" s="351"/>
      <c r="R54" s="351"/>
      <c r="S54" s="351"/>
      <c r="T54" s="351"/>
      <c r="U54" s="351"/>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7"/>
      <c r="DT54" s="267"/>
      <c r="DU54" s="267"/>
      <c r="DV54" s="267"/>
      <c r="DW54" s="267"/>
      <c r="DX54" s="267"/>
      <c r="DY54" s="267"/>
      <c r="DZ54" s="267"/>
      <c r="EA54" s="267"/>
      <c r="EB54" s="267"/>
      <c r="EC54" s="267"/>
      <c r="ED54" s="267"/>
      <c r="EE54" s="267"/>
      <c r="EF54" s="267"/>
      <c r="EG54" s="267"/>
      <c r="EH54" s="267"/>
      <c r="EI54" s="267"/>
      <c r="EJ54" s="267"/>
      <c r="EK54" s="267"/>
      <c r="EL54" s="267"/>
      <c r="EM54" s="267"/>
      <c r="EN54" s="267"/>
      <c r="EO54" s="267"/>
      <c r="EP54" s="267"/>
      <c r="EQ54" s="267"/>
      <c r="ER54" s="267"/>
      <c r="ES54" s="267"/>
      <c r="ET54" s="267"/>
      <c r="EU54" s="267"/>
      <c r="EV54" s="267"/>
      <c r="EW54" s="267"/>
      <c r="EX54" s="267"/>
      <c r="EY54" s="267"/>
      <c r="EZ54" s="267"/>
      <c r="FA54" s="267"/>
      <c r="FB54" s="267"/>
      <c r="FC54" s="267"/>
      <c r="FD54" s="267"/>
      <c r="FE54" s="267"/>
      <c r="FF54" s="267"/>
      <c r="FG54" s="267"/>
      <c r="FH54" s="267"/>
      <c r="FI54" s="267"/>
      <c r="FJ54" s="267"/>
      <c r="FK54" s="267"/>
      <c r="FL54" s="267"/>
      <c r="FM54" s="267"/>
      <c r="FN54" s="267"/>
      <c r="FO54" s="267"/>
      <c r="FP54" s="267"/>
      <c r="FQ54" s="267"/>
      <c r="FR54" s="267"/>
      <c r="FS54" s="267"/>
      <c r="FT54" s="267"/>
      <c r="FU54" s="267"/>
      <c r="FV54" s="267"/>
      <c r="FW54" s="267"/>
      <c r="FX54" s="267"/>
      <c r="FY54" s="267"/>
      <c r="FZ54" s="267"/>
      <c r="GA54" s="267"/>
      <c r="GB54" s="267"/>
      <c r="GC54" s="267"/>
      <c r="GD54" s="267"/>
      <c r="GE54" s="267"/>
      <c r="GF54" s="267"/>
      <c r="GG54" s="267"/>
      <c r="GH54" s="267"/>
      <c r="GI54" s="267"/>
      <c r="GJ54" s="267"/>
      <c r="GK54" s="267"/>
      <c r="GL54" s="267"/>
      <c r="GM54" s="267"/>
      <c r="GN54" s="267"/>
      <c r="GO54" s="267"/>
      <c r="GP54" s="267"/>
      <c r="GQ54" s="267"/>
      <c r="GR54" s="267"/>
      <c r="GS54" s="267"/>
      <c r="GT54" s="267"/>
      <c r="GU54" s="267"/>
      <c r="GV54" s="267"/>
      <c r="GW54" s="267"/>
      <c r="GX54" s="267"/>
      <c r="GY54" s="267"/>
      <c r="GZ54" s="267"/>
      <c r="HA54" s="267"/>
      <c r="HB54" s="267"/>
      <c r="HC54" s="267"/>
      <c r="HD54" s="267"/>
      <c r="HE54" s="267"/>
      <c r="HF54" s="267"/>
      <c r="HG54" s="267"/>
      <c r="HH54" s="267"/>
      <c r="HI54" s="267"/>
      <c r="HJ54" s="267"/>
      <c r="HK54" s="267"/>
      <c r="HL54" s="267"/>
      <c r="HM54" s="267"/>
      <c r="HN54" s="267"/>
      <c r="HO54" s="267"/>
      <c r="HP54" s="267"/>
      <c r="HQ54" s="267"/>
      <c r="HR54" s="267"/>
      <c r="HS54" s="267"/>
      <c r="HT54" s="267"/>
      <c r="HU54" s="267"/>
      <c r="HV54" s="267"/>
      <c r="HW54" s="267"/>
      <c r="HX54" s="267"/>
      <c r="HY54" s="267"/>
      <c r="HZ54" s="267"/>
      <c r="IA54" s="267"/>
      <c r="IB54" s="267"/>
      <c r="IC54" s="267"/>
      <c r="ID54" s="267"/>
      <c r="IE54" s="267"/>
      <c r="IF54" s="267"/>
      <c r="IG54" s="267"/>
      <c r="IH54" s="267"/>
      <c r="II54" s="267"/>
      <c r="IJ54" s="267"/>
      <c r="IK54" s="267"/>
      <c r="IL54" s="267"/>
      <c r="IM54" s="267"/>
      <c r="IN54" s="267"/>
      <c r="IO54" s="267"/>
      <c r="IP54" s="267"/>
      <c r="IQ54" s="267"/>
      <c r="IR54" s="267"/>
      <c r="IS54" s="267"/>
      <c r="IT54" s="267"/>
      <c r="IU54" s="267"/>
      <c r="IV54" s="267"/>
    </row>
    <row r="55" s="268" customFormat="true" ht="30" hidden="false" customHeight="false" outlineLevel="0" collapsed="false">
      <c r="A55" s="265"/>
      <c r="B55" s="265"/>
      <c r="C55" s="265"/>
      <c r="D55" s="265"/>
      <c r="E55" s="265"/>
      <c r="F55" s="265"/>
      <c r="G55" s="265"/>
      <c r="H55" s="265"/>
      <c r="I55" s="265"/>
      <c r="J55" s="349"/>
      <c r="K55" s="349"/>
      <c r="L55" s="265"/>
      <c r="M55" s="266"/>
      <c r="N55" s="350"/>
      <c r="O55" s="350"/>
      <c r="P55" s="351"/>
      <c r="Q55" s="351"/>
      <c r="R55" s="351"/>
      <c r="S55" s="351"/>
      <c r="T55" s="351"/>
      <c r="U55" s="351"/>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c r="DQ55" s="267"/>
      <c r="DR55" s="267"/>
      <c r="DS55" s="267"/>
      <c r="DT55" s="267"/>
      <c r="DU55" s="267"/>
      <c r="DV55" s="267"/>
      <c r="DW55" s="267"/>
      <c r="DX55" s="267"/>
      <c r="DY55" s="267"/>
      <c r="DZ55" s="267"/>
      <c r="EA55" s="267"/>
      <c r="EB55" s="267"/>
      <c r="EC55" s="267"/>
      <c r="ED55" s="267"/>
      <c r="EE55" s="267"/>
      <c r="EF55" s="267"/>
      <c r="EG55" s="267"/>
      <c r="EH55" s="267"/>
      <c r="EI55" s="267"/>
      <c r="EJ55" s="267"/>
      <c r="EK55" s="267"/>
      <c r="EL55" s="267"/>
      <c r="EM55" s="267"/>
      <c r="EN55" s="267"/>
      <c r="EO55" s="267"/>
      <c r="EP55" s="267"/>
      <c r="EQ55" s="267"/>
      <c r="ER55" s="267"/>
      <c r="ES55" s="267"/>
      <c r="ET55" s="267"/>
      <c r="EU55" s="267"/>
      <c r="EV55" s="267"/>
      <c r="EW55" s="267"/>
      <c r="EX55" s="267"/>
      <c r="EY55" s="267"/>
      <c r="EZ55" s="267"/>
      <c r="FA55" s="267"/>
      <c r="FB55" s="267"/>
      <c r="FC55" s="267"/>
      <c r="FD55" s="267"/>
      <c r="FE55" s="267"/>
      <c r="FF55" s="267"/>
      <c r="FG55" s="267"/>
      <c r="FH55" s="267"/>
      <c r="FI55" s="267"/>
      <c r="FJ55" s="267"/>
      <c r="FK55" s="267"/>
      <c r="FL55" s="267"/>
      <c r="FM55" s="267"/>
      <c r="FN55" s="267"/>
      <c r="FO55" s="267"/>
      <c r="FP55" s="267"/>
      <c r="FQ55" s="267"/>
      <c r="FR55" s="267"/>
      <c r="FS55" s="267"/>
      <c r="FT55" s="267"/>
      <c r="FU55" s="267"/>
      <c r="FV55" s="267"/>
      <c r="FW55" s="267"/>
      <c r="FX55" s="267"/>
      <c r="FY55" s="267"/>
      <c r="FZ55" s="267"/>
      <c r="GA55" s="267"/>
      <c r="GB55" s="267"/>
      <c r="GC55" s="267"/>
      <c r="GD55" s="267"/>
      <c r="GE55" s="267"/>
      <c r="GF55" s="267"/>
      <c r="GG55" s="267"/>
      <c r="GH55" s="267"/>
      <c r="GI55" s="267"/>
      <c r="GJ55" s="267"/>
      <c r="GK55" s="267"/>
      <c r="GL55" s="267"/>
      <c r="GM55" s="267"/>
      <c r="GN55" s="267"/>
      <c r="GO55" s="267"/>
      <c r="GP55" s="267"/>
      <c r="GQ55" s="267"/>
      <c r="GR55" s="267"/>
      <c r="GS55" s="267"/>
      <c r="GT55" s="267"/>
      <c r="GU55" s="267"/>
      <c r="GV55" s="267"/>
      <c r="GW55" s="267"/>
      <c r="GX55" s="267"/>
      <c r="GY55" s="267"/>
      <c r="GZ55" s="267"/>
      <c r="HA55" s="267"/>
      <c r="HB55" s="267"/>
      <c r="HC55" s="267"/>
      <c r="HD55" s="267"/>
      <c r="HE55" s="267"/>
      <c r="HF55" s="267"/>
      <c r="HG55" s="267"/>
      <c r="HH55" s="267"/>
      <c r="HI55" s="267"/>
      <c r="HJ55" s="267"/>
      <c r="HK55" s="267"/>
      <c r="HL55" s="267"/>
      <c r="HM55" s="267"/>
      <c r="HN55" s="267"/>
      <c r="HO55" s="267"/>
      <c r="HP55" s="267"/>
      <c r="HQ55" s="267"/>
      <c r="HR55" s="267"/>
      <c r="HS55" s="267"/>
      <c r="HT55" s="267"/>
      <c r="HU55" s="267"/>
      <c r="HV55" s="267"/>
      <c r="HW55" s="267"/>
      <c r="HX55" s="267"/>
      <c r="HY55" s="267"/>
      <c r="HZ55" s="267"/>
      <c r="IA55" s="267"/>
      <c r="IB55" s="267"/>
      <c r="IC55" s="267"/>
      <c r="ID55" s="267"/>
      <c r="IE55" s="267"/>
      <c r="IF55" s="267"/>
      <c r="IG55" s="267"/>
      <c r="IH55" s="267"/>
      <c r="II55" s="267"/>
      <c r="IJ55" s="267"/>
      <c r="IK55" s="267"/>
      <c r="IL55" s="267"/>
      <c r="IM55" s="267"/>
      <c r="IN55" s="267"/>
      <c r="IO55" s="267"/>
      <c r="IP55" s="267"/>
      <c r="IQ55" s="267"/>
      <c r="IR55" s="267"/>
      <c r="IS55" s="267"/>
      <c r="IT55" s="267"/>
      <c r="IU55" s="267"/>
      <c r="IV55" s="267"/>
    </row>
    <row r="56" s="268" customFormat="true" ht="30" hidden="false" customHeight="false" outlineLevel="0" collapsed="false">
      <c r="A56" s="265"/>
      <c r="B56" s="265"/>
      <c r="C56" s="265"/>
      <c r="D56" s="265"/>
      <c r="E56" s="265"/>
      <c r="F56" s="265"/>
      <c r="G56" s="265"/>
      <c r="H56" s="265"/>
      <c r="I56" s="265"/>
      <c r="J56" s="349"/>
      <c r="K56" s="349"/>
      <c r="L56" s="265"/>
      <c r="M56" s="266"/>
      <c r="N56" s="350"/>
      <c r="O56" s="350"/>
      <c r="P56" s="351"/>
      <c r="Q56" s="351"/>
      <c r="R56" s="351"/>
      <c r="S56" s="351"/>
      <c r="T56" s="351"/>
      <c r="U56" s="351"/>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c r="DQ56" s="267"/>
      <c r="DR56" s="267"/>
      <c r="DS56" s="267"/>
      <c r="DT56" s="267"/>
      <c r="DU56" s="267"/>
      <c r="DV56" s="267"/>
      <c r="DW56" s="267"/>
      <c r="DX56" s="267"/>
      <c r="DY56" s="267"/>
      <c r="DZ56" s="267"/>
      <c r="EA56" s="267"/>
      <c r="EB56" s="267"/>
      <c r="EC56" s="267"/>
      <c r="ED56" s="267"/>
      <c r="EE56" s="267"/>
      <c r="EF56" s="267"/>
      <c r="EG56" s="267"/>
      <c r="EH56" s="267"/>
      <c r="EI56" s="267"/>
      <c r="EJ56" s="267"/>
      <c r="EK56" s="267"/>
      <c r="EL56" s="267"/>
      <c r="EM56" s="267"/>
      <c r="EN56" s="267"/>
      <c r="EO56" s="267"/>
      <c r="EP56" s="267"/>
      <c r="EQ56" s="267"/>
      <c r="ER56" s="267"/>
      <c r="ES56" s="267"/>
      <c r="ET56" s="267"/>
      <c r="EU56" s="267"/>
      <c r="EV56" s="267"/>
      <c r="EW56" s="267"/>
      <c r="EX56" s="267"/>
      <c r="EY56" s="267"/>
      <c r="EZ56" s="267"/>
      <c r="FA56" s="267"/>
      <c r="FB56" s="267"/>
      <c r="FC56" s="267"/>
      <c r="FD56" s="267"/>
      <c r="FE56" s="267"/>
      <c r="FF56" s="267"/>
      <c r="FG56" s="267"/>
      <c r="FH56" s="267"/>
      <c r="FI56" s="267"/>
      <c r="FJ56" s="267"/>
      <c r="FK56" s="267"/>
      <c r="FL56" s="267"/>
      <c r="FM56" s="267"/>
      <c r="FN56" s="267"/>
      <c r="FO56" s="267"/>
      <c r="FP56" s="267"/>
      <c r="FQ56" s="267"/>
      <c r="FR56" s="267"/>
      <c r="FS56" s="267"/>
      <c r="FT56" s="267"/>
      <c r="FU56" s="267"/>
      <c r="FV56" s="267"/>
      <c r="FW56" s="267"/>
      <c r="FX56" s="267"/>
      <c r="FY56" s="267"/>
      <c r="FZ56" s="267"/>
      <c r="GA56" s="267"/>
      <c r="GB56" s="267"/>
      <c r="GC56" s="267"/>
      <c r="GD56" s="267"/>
      <c r="GE56" s="267"/>
      <c r="GF56" s="267"/>
      <c r="GG56" s="267"/>
      <c r="GH56" s="267"/>
      <c r="GI56" s="267"/>
      <c r="GJ56" s="267"/>
      <c r="GK56" s="267"/>
      <c r="GL56" s="267"/>
      <c r="GM56" s="267"/>
      <c r="GN56" s="267"/>
      <c r="GO56" s="267"/>
      <c r="GP56" s="267"/>
      <c r="GQ56" s="267"/>
      <c r="GR56" s="267"/>
      <c r="GS56" s="267"/>
      <c r="GT56" s="267"/>
      <c r="GU56" s="267"/>
      <c r="GV56" s="267"/>
      <c r="GW56" s="267"/>
      <c r="GX56" s="267"/>
      <c r="GY56" s="267"/>
      <c r="GZ56" s="267"/>
      <c r="HA56" s="267"/>
      <c r="HB56" s="267"/>
      <c r="HC56" s="267"/>
      <c r="HD56" s="267"/>
      <c r="HE56" s="267"/>
      <c r="HF56" s="267"/>
      <c r="HG56" s="267"/>
      <c r="HH56" s="267"/>
      <c r="HI56" s="267"/>
      <c r="HJ56" s="267"/>
      <c r="HK56" s="267"/>
      <c r="HL56" s="267"/>
      <c r="HM56" s="267"/>
      <c r="HN56" s="267"/>
      <c r="HO56" s="267"/>
      <c r="HP56" s="267"/>
      <c r="HQ56" s="267"/>
      <c r="HR56" s="267"/>
      <c r="HS56" s="267"/>
      <c r="HT56" s="267"/>
      <c r="HU56" s="267"/>
      <c r="HV56" s="267"/>
      <c r="HW56" s="267"/>
      <c r="HX56" s="267"/>
      <c r="HY56" s="267"/>
      <c r="HZ56" s="267"/>
      <c r="IA56" s="267"/>
      <c r="IB56" s="267"/>
      <c r="IC56" s="267"/>
      <c r="ID56" s="267"/>
      <c r="IE56" s="267"/>
      <c r="IF56" s="267"/>
      <c r="IG56" s="267"/>
      <c r="IH56" s="267"/>
      <c r="II56" s="267"/>
      <c r="IJ56" s="267"/>
      <c r="IK56" s="267"/>
      <c r="IL56" s="267"/>
      <c r="IM56" s="267"/>
      <c r="IN56" s="267"/>
      <c r="IO56" s="267"/>
      <c r="IP56" s="267"/>
      <c r="IQ56" s="267"/>
      <c r="IR56" s="267"/>
      <c r="IS56" s="267"/>
      <c r="IT56" s="267"/>
      <c r="IU56" s="267"/>
      <c r="IV56" s="267"/>
    </row>
    <row r="57" s="268" customFormat="true" ht="30" hidden="false" customHeight="false" outlineLevel="0" collapsed="false">
      <c r="A57" s="265"/>
      <c r="B57" s="265"/>
      <c r="C57" s="265"/>
      <c r="D57" s="265"/>
      <c r="E57" s="265"/>
      <c r="F57" s="265"/>
      <c r="G57" s="265"/>
      <c r="H57" s="265"/>
      <c r="I57" s="265"/>
      <c r="J57" s="349"/>
      <c r="K57" s="349"/>
      <c r="L57" s="265"/>
      <c r="M57" s="266"/>
      <c r="N57" s="350"/>
      <c r="O57" s="350"/>
      <c r="P57" s="351"/>
      <c r="Q57" s="351"/>
      <c r="R57" s="351"/>
      <c r="S57" s="351"/>
      <c r="T57" s="351"/>
      <c r="U57" s="351"/>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c r="DQ57" s="267"/>
      <c r="DR57" s="267"/>
      <c r="DS57" s="267"/>
      <c r="DT57" s="267"/>
      <c r="DU57" s="267"/>
      <c r="DV57" s="267"/>
      <c r="DW57" s="267"/>
      <c r="DX57" s="267"/>
      <c r="DY57" s="267"/>
      <c r="DZ57" s="267"/>
      <c r="EA57" s="267"/>
      <c r="EB57" s="267"/>
      <c r="EC57" s="267"/>
      <c r="ED57" s="267"/>
      <c r="EE57" s="267"/>
      <c r="EF57" s="267"/>
      <c r="EG57" s="267"/>
      <c r="EH57" s="267"/>
      <c r="EI57" s="267"/>
      <c r="EJ57" s="267"/>
      <c r="EK57" s="267"/>
      <c r="EL57" s="267"/>
      <c r="EM57" s="267"/>
      <c r="EN57" s="267"/>
      <c r="EO57" s="267"/>
      <c r="EP57" s="267"/>
      <c r="EQ57" s="267"/>
      <c r="ER57" s="267"/>
      <c r="ES57" s="267"/>
      <c r="ET57" s="267"/>
      <c r="EU57" s="267"/>
      <c r="EV57" s="267"/>
      <c r="EW57" s="267"/>
      <c r="EX57" s="267"/>
      <c r="EY57" s="267"/>
      <c r="EZ57" s="267"/>
      <c r="FA57" s="267"/>
      <c r="FB57" s="267"/>
      <c r="FC57" s="267"/>
      <c r="FD57" s="267"/>
      <c r="FE57" s="267"/>
      <c r="FF57" s="267"/>
      <c r="FG57" s="267"/>
      <c r="FH57" s="267"/>
      <c r="FI57" s="267"/>
      <c r="FJ57" s="267"/>
      <c r="FK57" s="267"/>
      <c r="FL57" s="267"/>
      <c r="FM57" s="267"/>
      <c r="FN57" s="267"/>
      <c r="FO57" s="267"/>
      <c r="FP57" s="267"/>
      <c r="FQ57" s="267"/>
      <c r="FR57" s="267"/>
      <c r="FS57" s="267"/>
      <c r="FT57" s="267"/>
      <c r="FU57" s="267"/>
      <c r="FV57" s="267"/>
      <c r="FW57" s="267"/>
      <c r="FX57" s="267"/>
      <c r="FY57" s="267"/>
      <c r="FZ57" s="267"/>
      <c r="GA57" s="267"/>
      <c r="GB57" s="267"/>
      <c r="GC57" s="267"/>
      <c r="GD57" s="267"/>
      <c r="GE57" s="267"/>
      <c r="GF57" s="267"/>
      <c r="GG57" s="267"/>
      <c r="GH57" s="267"/>
      <c r="GI57" s="267"/>
      <c r="GJ57" s="267"/>
      <c r="GK57" s="267"/>
      <c r="GL57" s="267"/>
      <c r="GM57" s="267"/>
      <c r="GN57" s="267"/>
      <c r="GO57" s="267"/>
      <c r="GP57" s="267"/>
      <c r="GQ57" s="267"/>
      <c r="GR57" s="267"/>
      <c r="GS57" s="267"/>
      <c r="GT57" s="267"/>
      <c r="GU57" s="267"/>
      <c r="GV57" s="267"/>
      <c r="GW57" s="267"/>
      <c r="GX57" s="267"/>
      <c r="GY57" s="267"/>
      <c r="GZ57" s="267"/>
      <c r="HA57" s="267"/>
      <c r="HB57" s="267"/>
      <c r="HC57" s="267"/>
      <c r="HD57" s="267"/>
      <c r="HE57" s="267"/>
      <c r="HF57" s="267"/>
      <c r="HG57" s="267"/>
      <c r="HH57" s="267"/>
      <c r="HI57" s="267"/>
      <c r="HJ57" s="267"/>
      <c r="HK57" s="267"/>
      <c r="HL57" s="267"/>
      <c r="HM57" s="267"/>
      <c r="HN57" s="267"/>
      <c r="HO57" s="267"/>
      <c r="HP57" s="267"/>
      <c r="HQ57" s="267"/>
      <c r="HR57" s="267"/>
      <c r="HS57" s="267"/>
      <c r="HT57" s="267"/>
      <c r="HU57" s="267"/>
      <c r="HV57" s="267"/>
      <c r="HW57" s="267"/>
      <c r="HX57" s="267"/>
      <c r="HY57" s="267"/>
      <c r="HZ57" s="267"/>
      <c r="IA57" s="267"/>
      <c r="IB57" s="267"/>
      <c r="IC57" s="267"/>
      <c r="ID57" s="267"/>
      <c r="IE57" s="267"/>
      <c r="IF57" s="267"/>
      <c r="IG57" s="267"/>
      <c r="IH57" s="267"/>
      <c r="II57" s="267"/>
      <c r="IJ57" s="267"/>
      <c r="IK57" s="267"/>
      <c r="IL57" s="267"/>
      <c r="IM57" s="267"/>
      <c r="IN57" s="267"/>
      <c r="IO57" s="267"/>
      <c r="IP57" s="267"/>
      <c r="IQ57" s="267"/>
      <c r="IR57" s="267"/>
      <c r="IS57" s="267"/>
      <c r="IT57" s="267"/>
      <c r="IU57" s="267"/>
      <c r="IV57" s="267"/>
    </row>
    <row r="58" s="268" customFormat="true" ht="30" hidden="false" customHeight="false" outlineLevel="0" collapsed="false">
      <c r="A58" s="265"/>
      <c r="B58" s="265"/>
      <c r="C58" s="265"/>
      <c r="D58" s="265"/>
      <c r="E58" s="265"/>
      <c r="F58" s="265"/>
      <c r="G58" s="265"/>
      <c r="H58" s="265"/>
      <c r="I58" s="265"/>
      <c r="J58" s="349"/>
      <c r="K58" s="349"/>
      <c r="L58" s="265"/>
      <c r="M58" s="266"/>
      <c r="N58" s="350"/>
      <c r="O58" s="350"/>
      <c r="P58" s="351"/>
      <c r="Q58" s="351"/>
      <c r="R58" s="351"/>
      <c r="S58" s="351"/>
      <c r="T58" s="351"/>
      <c r="U58" s="351"/>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7"/>
      <c r="FK58" s="267"/>
      <c r="FL58" s="267"/>
      <c r="FM58" s="267"/>
      <c r="FN58" s="267"/>
      <c r="FO58" s="267"/>
      <c r="FP58" s="267"/>
      <c r="FQ58" s="267"/>
      <c r="FR58" s="267"/>
      <c r="FS58" s="267"/>
      <c r="FT58" s="267"/>
      <c r="FU58" s="267"/>
      <c r="FV58" s="267"/>
      <c r="FW58" s="267"/>
      <c r="FX58" s="267"/>
      <c r="FY58" s="267"/>
      <c r="FZ58" s="267"/>
      <c r="GA58" s="267"/>
      <c r="GB58" s="267"/>
      <c r="GC58" s="267"/>
      <c r="GD58" s="267"/>
      <c r="GE58" s="267"/>
      <c r="GF58" s="267"/>
      <c r="GG58" s="267"/>
      <c r="GH58" s="267"/>
      <c r="GI58" s="267"/>
      <c r="GJ58" s="267"/>
      <c r="GK58" s="267"/>
      <c r="GL58" s="267"/>
      <c r="GM58" s="267"/>
      <c r="GN58" s="267"/>
      <c r="GO58" s="267"/>
      <c r="GP58" s="267"/>
      <c r="GQ58" s="267"/>
      <c r="GR58" s="267"/>
      <c r="GS58" s="267"/>
      <c r="GT58" s="267"/>
      <c r="GU58" s="267"/>
      <c r="GV58" s="267"/>
      <c r="GW58" s="267"/>
      <c r="GX58" s="267"/>
      <c r="GY58" s="267"/>
      <c r="GZ58" s="267"/>
      <c r="HA58" s="267"/>
      <c r="HB58" s="267"/>
      <c r="HC58" s="267"/>
      <c r="HD58" s="267"/>
      <c r="HE58" s="267"/>
      <c r="HF58" s="267"/>
      <c r="HG58" s="267"/>
      <c r="HH58" s="267"/>
      <c r="HI58" s="267"/>
      <c r="HJ58" s="267"/>
      <c r="HK58" s="267"/>
      <c r="HL58" s="267"/>
      <c r="HM58" s="267"/>
      <c r="HN58" s="267"/>
      <c r="HO58" s="267"/>
      <c r="HP58" s="267"/>
      <c r="HQ58" s="267"/>
      <c r="HR58" s="267"/>
      <c r="HS58" s="267"/>
      <c r="HT58" s="267"/>
      <c r="HU58" s="267"/>
      <c r="HV58" s="267"/>
      <c r="HW58" s="267"/>
      <c r="HX58" s="267"/>
      <c r="HY58" s="267"/>
      <c r="HZ58" s="267"/>
      <c r="IA58" s="267"/>
      <c r="IB58" s="267"/>
      <c r="IC58" s="267"/>
      <c r="ID58" s="267"/>
      <c r="IE58" s="267"/>
      <c r="IF58" s="267"/>
      <c r="IG58" s="267"/>
      <c r="IH58" s="267"/>
      <c r="II58" s="267"/>
      <c r="IJ58" s="267"/>
      <c r="IK58" s="267"/>
      <c r="IL58" s="267"/>
      <c r="IM58" s="267"/>
      <c r="IN58" s="267"/>
      <c r="IO58" s="267"/>
      <c r="IP58" s="267"/>
      <c r="IQ58" s="267"/>
      <c r="IR58" s="267"/>
      <c r="IS58" s="267"/>
      <c r="IT58" s="267"/>
      <c r="IU58" s="267"/>
      <c r="IV58" s="267"/>
    </row>
    <row r="59" s="268" customFormat="true" ht="30" hidden="false" customHeight="false" outlineLevel="0" collapsed="false">
      <c r="A59" s="265"/>
      <c r="B59" s="265"/>
      <c r="C59" s="265"/>
      <c r="D59" s="265"/>
      <c r="E59" s="265"/>
      <c r="F59" s="265"/>
      <c r="G59" s="265"/>
      <c r="H59" s="265"/>
      <c r="I59" s="265"/>
      <c r="J59" s="349"/>
      <c r="K59" s="349"/>
      <c r="L59" s="265"/>
      <c r="M59" s="266"/>
      <c r="N59" s="350"/>
      <c r="O59" s="350"/>
      <c r="P59" s="351"/>
      <c r="Q59" s="351"/>
      <c r="R59" s="351"/>
      <c r="S59" s="351"/>
      <c r="T59" s="351"/>
      <c r="U59" s="351"/>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7"/>
      <c r="FK59" s="267"/>
      <c r="FL59" s="267"/>
      <c r="FM59" s="267"/>
      <c r="FN59" s="267"/>
      <c r="FO59" s="267"/>
      <c r="FP59" s="267"/>
      <c r="FQ59" s="267"/>
      <c r="FR59" s="267"/>
      <c r="FS59" s="267"/>
      <c r="FT59" s="267"/>
      <c r="FU59" s="267"/>
      <c r="FV59" s="267"/>
      <c r="FW59" s="267"/>
      <c r="FX59" s="267"/>
      <c r="FY59" s="267"/>
      <c r="FZ59" s="267"/>
      <c r="GA59" s="267"/>
      <c r="GB59" s="267"/>
      <c r="GC59" s="267"/>
      <c r="GD59" s="267"/>
      <c r="GE59" s="267"/>
      <c r="GF59" s="267"/>
      <c r="GG59" s="267"/>
      <c r="GH59" s="267"/>
      <c r="GI59" s="267"/>
      <c r="GJ59" s="267"/>
      <c r="GK59" s="267"/>
      <c r="GL59" s="267"/>
      <c r="GM59" s="267"/>
      <c r="GN59" s="267"/>
      <c r="GO59" s="267"/>
      <c r="GP59" s="267"/>
      <c r="GQ59" s="267"/>
      <c r="GR59" s="267"/>
      <c r="GS59" s="267"/>
      <c r="GT59" s="267"/>
      <c r="GU59" s="267"/>
      <c r="GV59" s="267"/>
      <c r="GW59" s="267"/>
      <c r="GX59" s="267"/>
      <c r="GY59" s="267"/>
      <c r="GZ59" s="267"/>
      <c r="HA59" s="267"/>
      <c r="HB59" s="267"/>
      <c r="HC59" s="267"/>
      <c r="HD59" s="267"/>
      <c r="HE59" s="267"/>
      <c r="HF59" s="267"/>
      <c r="HG59" s="267"/>
      <c r="HH59" s="267"/>
      <c r="HI59" s="267"/>
      <c r="HJ59" s="267"/>
      <c r="HK59" s="267"/>
      <c r="HL59" s="267"/>
      <c r="HM59" s="267"/>
      <c r="HN59" s="267"/>
      <c r="HO59" s="267"/>
      <c r="HP59" s="267"/>
      <c r="HQ59" s="267"/>
      <c r="HR59" s="267"/>
      <c r="HS59" s="267"/>
      <c r="HT59" s="267"/>
      <c r="HU59" s="267"/>
      <c r="HV59" s="267"/>
      <c r="HW59" s="267"/>
      <c r="HX59" s="267"/>
      <c r="HY59" s="267"/>
      <c r="HZ59" s="267"/>
      <c r="IA59" s="267"/>
      <c r="IB59" s="267"/>
      <c r="IC59" s="267"/>
      <c r="ID59" s="267"/>
      <c r="IE59" s="267"/>
      <c r="IF59" s="267"/>
      <c r="IG59" s="267"/>
      <c r="IH59" s="267"/>
      <c r="II59" s="267"/>
      <c r="IJ59" s="267"/>
      <c r="IK59" s="267"/>
      <c r="IL59" s="267"/>
      <c r="IM59" s="267"/>
      <c r="IN59" s="267"/>
      <c r="IO59" s="267"/>
      <c r="IP59" s="267"/>
      <c r="IQ59" s="267"/>
      <c r="IR59" s="267"/>
      <c r="IS59" s="267"/>
      <c r="IT59" s="267"/>
      <c r="IU59" s="267"/>
      <c r="IV59" s="267"/>
    </row>
    <row r="60" s="268" customFormat="true" ht="30" hidden="false" customHeight="false" outlineLevel="0" collapsed="false">
      <c r="A60" s="265"/>
      <c r="B60" s="265"/>
      <c r="C60" s="265"/>
      <c r="D60" s="265"/>
      <c r="E60" s="265"/>
      <c r="F60" s="265"/>
      <c r="G60" s="265"/>
      <c r="H60" s="265"/>
      <c r="I60" s="265"/>
      <c r="J60" s="349"/>
      <c r="K60" s="349"/>
      <c r="L60" s="265"/>
      <c r="M60" s="266"/>
      <c r="N60" s="350"/>
      <c r="O60" s="350"/>
      <c r="P60" s="351"/>
      <c r="Q60" s="351"/>
      <c r="R60" s="351"/>
      <c r="S60" s="351"/>
      <c r="T60" s="351"/>
      <c r="U60" s="351"/>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7"/>
      <c r="FK60" s="267"/>
      <c r="FL60" s="267"/>
      <c r="FM60" s="267"/>
      <c r="FN60" s="267"/>
      <c r="FO60" s="267"/>
      <c r="FP60" s="267"/>
      <c r="FQ60" s="267"/>
      <c r="FR60" s="267"/>
      <c r="FS60" s="267"/>
      <c r="FT60" s="267"/>
      <c r="FU60" s="267"/>
      <c r="FV60" s="267"/>
      <c r="FW60" s="267"/>
      <c r="FX60" s="267"/>
      <c r="FY60" s="267"/>
      <c r="FZ60" s="267"/>
      <c r="GA60" s="267"/>
      <c r="GB60" s="267"/>
      <c r="GC60" s="267"/>
      <c r="GD60" s="267"/>
      <c r="GE60" s="267"/>
      <c r="GF60" s="267"/>
      <c r="GG60" s="267"/>
      <c r="GH60" s="267"/>
      <c r="GI60" s="267"/>
      <c r="GJ60" s="267"/>
      <c r="GK60" s="267"/>
      <c r="GL60" s="267"/>
      <c r="GM60" s="267"/>
      <c r="GN60" s="267"/>
      <c r="GO60" s="267"/>
      <c r="GP60" s="267"/>
      <c r="GQ60" s="267"/>
      <c r="GR60" s="267"/>
      <c r="GS60" s="267"/>
      <c r="GT60" s="267"/>
      <c r="GU60" s="267"/>
      <c r="GV60" s="267"/>
      <c r="GW60" s="267"/>
      <c r="GX60" s="267"/>
      <c r="GY60" s="267"/>
      <c r="GZ60" s="267"/>
      <c r="HA60" s="267"/>
      <c r="HB60" s="267"/>
      <c r="HC60" s="267"/>
      <c r="HD60" s="267"/>
      <c r="HE60" s="267"/>
      <c r="HF60" s="267"/>
      <c r="HG60" s="267"/>
      <c r="HH60" s="267"/>
      <c r="HI60" s="267"/>
      <c r="HJ60" s="267"/>
      <c r="HK60" s="267"/>
      <c r="HL60" s="267"/>
      <c r="HM60" s="267"/>
      <c r="HN60" s="267"/>
      <c r="HO60" s="267"/>
      <c r="HP60" s="267"/>
      <c r="HQ60" s="267"/>
      <c r="HR60" s="267"/>
      <c r="HS60" s="267"/>
      <c r="HT60" s="267"/>
      <c r="HU60" s="267"/>
      <c r="HV60" s="267"/>
      <c r="HW60" s="267"/>
      <c r="HX60" s="267"/>
      <c r="HY60" s="267"/>
      <c r="HZ60" s="267"/>
      <c r="IA60" s="267"/>
      <c r="IB60" s="267"/>
      <c r="IC60" s="267"/>
      <c r="ID60" s="267"/>
      <c r="IE60" s="267"/>
      <c r="IF60" s="267"/>
      <c r="IG60" s="267"/>
      <c r="IH60" s="267"/>
      <c r="II60" s="267"/>
      <c r="IJ60" s="267"/>
      <c r="IK60" s="267"/>
      <c r="IL60" s="267"/>
      <c r="IM60" s="267"/>
      <c r="IN60" s="267"/>
      <c r="IO60" s="267"/>
      <c r="IP60" s="267"/>
      <c r="IQ60" s="267"/>
      <c r="IR60" s="267"/>
      <c r="IS60" s="267"/>
      <c r="IT60" s="267"/>
      <c r="IU60" s="267"/>
      <c r="IV60" s="267"/>
    </row>
    <row r="61" s="268" customFormat="true" ht="30" hidden="false" customHeight="false" outlineLevel="0" collapsed="false">
      <c r="A61" s="265"/>
      <c r="B61" s="265"/>
      <c r="C61" s="265"/>
      <c r="D61" s="265"/>
      <c r="E61" s="265"/>
      <c r="F61" s="265"/>
      <c r="G61" s="265"/>
      <c r="H61" s="265"/>
      <c r="I61" s="265"/>
      <c r="J61" s="349"/>
      <c r="K61" s="349"/>
      <c r="L61" s="265"/>
      <c r="M61" s="266"/>
      <c r="N61" s="350"/>
      <c r="O61" s="350"/>
      <c r="P61" s="351"/>
      <c r="Q61" s="351"/>
      <c r="R61" s="351"/>
      <c r="S61" s="351"/>
      <c r="T61" s="351"/>
      <c r="U61" s="351"/>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7"/>
      <c r="FK61" s="267"/>
      <c r="FL61" s="267"/>
      <c r="FM61" s="267"/>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c r="IU61" s="267"/>
      <c r="IV61" s="267"/>
    </row>
    <row r="62" s="268" customFormat="true" ht="30" hidden="false" customHeight="false" outlineLevel="0" collapsed="false">
      <c r="A62" s="265"/>
      <c r="B62" s="265"/>
      <c r="C62" s="265"/>
      <c r="D62" s="265"/>
      <c r="E62" s="265"/>
      <c r="F62" s="265"/>
      <c r="G62" s="265"/>
      <c r="H62" s="265"/>
      <c r="I62" s="265"/>
      <c r="J62" s="349"/>
      <c r="K62" s="349"/>
      <c r="L62" s="265"/>
      <c r="M62" s="266"/>
      <c r="N62" s="350"/>
      <c r="O62" s="350"/>
      <c r="P62" s="351"/>
      <c r="Q62" s="351"/>
      <c r="R62" s="351"/>
      <c r="S62" s="351"/>
      <c r="T62" s="351"/>
      <c r="U62" s="351"/>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7"/>
      <c r="FK62" s="267"/>
      <c r="FL62" s="267"/>
      <c r="FM62" s="267"/>
      <c r="FN62" s="267"/>
      <c r="FO62" s="267"/>
      <c r="FP62" s="267"/>
      <c r="FQ62" s="267"/>
      <c r="FR62" s="267"/>
      <c r="FS62" s="267"/>
      <c r="FT62" s="267"/>
      <c r="FU62" s="267"/>
      <c r="FV62" s="267"/>
      <c r="FW62" s="267"/>
      <c r="FX62" s="267"/>
      <c r="FY62" s="267"/>
      <c r="FZ62" s="267"/>
      <c r="GA62" s="267"/>
      <c r="GB62" s="267"/>
      <c r="GC62" s="267"/>
      <c r="GD62" s="267"/>
      <c r="GE62" s="267"/>
      <c r="GF62" s="267"/>
      <c r="GG62" s="267"/>
      <c r="GH62" s="267"/>
      <c r="GI62" s="267"/>
      <c r="GJ62" s="267"/>
      <c r="GK62" s="267"/>
      <c r="GL62" s="267"/>
      <c r="GM62" s="267"/>
      <c r="GN62" s="267"/>
      <c r="GO62" s="267"/>
      <c r="GP62" s="267"/>
      <c r="GQ62" s="267"/>
      <c r="GR62" s="267"/>
      <c r="GS62" s="267"/>
      <c r="GT62" s="267"/>
      <c r="GU62" s="267"/>
      <c r="GV62" s="267"/>
      <c r="GW62" s="267"/>
      <c r="GX62" s="267"/>
      <c r="GY62" s="267"/>
      <c r="GZ62" s="267"/>
      <c r="HA62" s="267"/>
      <c r="HB62" s="267"/>
      <c r="HC62" s="267"/>
      <c r="HD62" s="267"/>
      <c r="HE62" s="267"/>
      <c r="HF62" s="267"/>
      <c r="HG62" s="267"/>
      <c r="HH62" s="267"/>
      <c r="HI62" s="267"/>
      <c r="HJ62" s="267"/>
      <c r="HK62" s="267"/>
      <c r="HL62" s="267"/>
      <c r="HM62" s="267"/>
      <c r="HN62" s="267"/>
      <c r="HO62" s="267"/>
      <c r="HP62" s="267"/>
      <c r="HQ62" s="267"/>
      <c r="HR62" s="267"/>
      <c r="HS62" s="267"/>
      <c r="HT62" s="267"/>
      <c r="HU62" s="267"/>
      <c r="HV62" s="267"/>
      <c r="HW62" s="267"/>
      <c r="HX62" s="267"/>
      <c r="HY62" s="267"/>
      <c r="HZ62" s="267"/>
      <c r="IA62" s="267"/>
      <c r="IB62" s="267"/>
      <c r="IC62" s="267"/>
      <c r="ID62" s="267"/>
      <c r="IE62" s="267"/>
      <c r="IF62" s="267"/>
      <c r="IG62" s="267"/>
      <c r="IH62" s="267"/>
      <c r="II62" s="267"/>
      <c r="IJ62" s="267"/>
      <c r="IK62" s="267"/>
      <c r="IL62" s="267"/>
      <c r="IM62" s="267"/>
      <c r="IN62" s="267"/>
      <c r="IO62" s="267"/>
      <c r="IP62" s="267"/>
      <c r="IQ62" s="267"/>
      <c r="IR62" s="267"/>
      <c r="IS62" s="267"/>
      <c r="IT62" s="267"/>
      <c r="IU62" s="267"/>
      <c r="IV62" s="267"/>
    </row>
    <row r="63" s="268" customFormat="true" ht="30" hidden="false" customHeight="false" outlineLevel="0" collapsed="false">
      <c r="A63" s="265"/>
      <c r="B63" s="265"/>
      <c r="C63" s="265"/>
      <c r="D63" s="265"/>
      <c r="E63" s="265"/>
      <c r="F63" s="265"/>
      <c r="G63" s="265"/>
      <c r="H63" s="265"/>
      <c r="I63" s="265"/>
      <c r="J63" s="349"/>
      <c r="K63" s="349"/>
      <c r="L63" s="265"/>
      <c r="M63" s="266"/>
      <c r="N63" s="350"/>
      <c r="O63" s="350"/>
      <c r="P63" s="351"/>
      <c r="Q63" s="351"/>
      <c r="R63" s="351"/>
      <c r="S63" s="351"/>
      <c r="T63" s="351"/>
      <c r="U63" s="351"/>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7"/>
      <c r="FK63" s="267"/>
      <c r="FL63" s="267"/>
      <c r="FM63" s="267"/>
      <c r="FN63" s="267"/>
      <c r="FO63" s="267"/>
      <c r="FP63" s="267"/>
      <c r="FQ63" s="267"/>
      <c r="FR63" s="267"/>
      <c r="FS63" s="267"/>
      <c r="FT63" s="267"/>
      <c r="FU63" s="267"/>
      <c r="FV63" s="267"/>
      <c r="FW63" s="267"/>
      <c r="FX63" s="267"/>
      <c r="FY63" s="267"/>
      <c r="FZ63" s="267"/>
      <c r="GA63" s="267"/>
      <c r="GB63" s="267"/>
      <c r="GC63" s="267"/>
      <c r="GD63" s="267"/>
      <c r="GE63" s="267"/>
      <c r="GF63" s="267"/>
      <c r="GG63" s="267"/>
      <c r="GH63" s="267"/>
      <c r="GI63" s="267"/>
      <c r="GJ63" s="267"/>
      <c r="GK63" s="267"/>
      <c r="GL63" s="267"/>
      <c r="GM63" s="267"/>
      <c r="GN63" s="267"/>
      <c r="GO63" s="267"/>
      <c r="GP63" s="267"/>
      <c r="GQ63" s="267"/>
      <c r="GR63" s="267"/>
      <c r="GS63" s="267"/>
      <c r="GT63" s="267"/>
      <c r="GU63" s="267"/>
      <c r="GV63" s="267"/>
      <c r="GW63" s="267"/>
      <c r="GX63" s="267"/>
      <c r="GY63" s="267"/>
      <c r="GZ63" s="267"/>
      <c r="HA63" s="267"/>
      <c r="HB63" s="267"/>
      <c r="HC63" s="267"/>
      <c r="HD63" s="267"/>
      <c r="HE63" s="267"/>
      <c r="HF63" s="267"/>
      <c r="HG63" s="267"/>
      <c r="HH63" s="267"/>
      <c r="HI63" s="267"/>
      <c r="HJ63" s="267"/>
      <c r="HK63" s="267"/>
      <c r="HL63" s="267"/>
      <c r="HM63" s="267"/>
      <c r="HN63" s="267"/>
      <c r="HO63" s="267"/>
      <c r="HP63" s="267"/>
      <c r="HQ63" s="267"/>
      <c r="HR63" s="267"/>
      <c r="HS63" s="267"/>
      <c r="HT63" s="267"/>
      <c r="HU63" s="267"/>
      <c r="HV63" s="267"/>
      <c r="HW63" s="267"/>
      <c r="HX63" s="267"/>
      <c r="HY63" s="267"/>
      <c r="HZ63" s="267"/>
      <c r="IA63" s="267"/>
      <c r="IB63" s="267"/>
      <c r="IC63" s="267"/>
      <c r="ID63" s="267"/>
      <c r="IE63" s="267"/>
      <c r="IF63" s="267"/>
      <c r="IG63" s="267"/>
      <c r="IH63" s="267"/>
      <c r="II63" s="267"/>
      <c r="IJ63" s="267"/>
      <c r="IK63" s="267"/>
      <c r="IL63" s="267"/>
      <c r="IM63" s="267"/>
      <c r="IN63" s="267"/>
      <c r="IO63" s="267"/>
      <c r="IP63" s="267"/>
      <c r="IQ63" s="267"/>
      <c r="IR63" s="267"/>
      <c r="IS63" s="267"/>
      <c r="IT63" s="267"/>
      <c r="IU63" s="267"/>
      <c r="IV63" s="267"/>
    </row>
    <row r="64" s="268" customFormat="true" ht="30" hidden="false" customHeight="false" outlineLevel="0" collapsed="false">
      <c r="A64" s="265"/>
      <c r="B64" s="265"/>
      <c r="C64" s="265"/>
      <c r="D64" s="265"/>
      <c r="E64" s="265"/>
      <c r="F64" s="265"/>
      <c r="G64" s="265"/>
      <c r="H64" s="265"/>
      <c r="I64" s="265"/>
      <c r="J64" s="349"/>
      <c r="K64" s="349"/>
      <c r="L64" s="265"/>
      <c r="M64" s="266"/>
      <c r="N64" s="350"/>
      <c r="O64" s="350"/>
      <c r="P64" s="351"/>
      <c r="Q64" s="351"/>
      <c r="R64" s="351"/>
      <c r="S64" s="351"/>
      <c r="T64" s="351"/>
      <c r="U64" s="351"/>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J64" s="267"/>
      <c r="GK64" s="267"/>
      <c r="GL64" s="267"/>
      <c r="GM64" s="267"/>
      <c r="GN64" s="267"/>
      <c r="GO64" s="267"/>
      <c r="GP64" s="267"/>
      <c r="GQ64" s="267"/>
      <c r="GR64" s="267"/>
      <c r="GS64" s="267"/>
      <c r="GT64" s="267"/>
      <c r="GU64" s="267"/>
      <c r="GV64" s="267"/>
      <c r="GW64" s="267"/>
      <c r="GX64" s="267"/>
      <c r="GY64" s="267"/>
      <c r="GZ64" s="267"/>
      <c r="HA64" s="267"/>
      <c r="HB64" s="267"/>
      <c r="HC64" s="267"/>
      <c r="HD64" s="267"/>
      <c r="HE64" s="267"/>
      <c r="HF64" s="267"/>
      <c r="HG64" s="267"/>
      <c r="HH64" s="267"/>
      <c r="HI64" s="267"/>
      <c r="HJ64" s="267"/>
      <c r="HK64" s="267"/>
      <c r="HL64" s="267"/>
      <c r="HM64" s="267"/>
      <c r="HN64" s="267"/>
      <c r="HO64" s="267"/>
      <c r="HP64" s="267"/>
      <c r="HQ64" s="267"/>
      <c r="HR64" s="267"/>
      <c r="HS64" s="267"/>
      <c r="HT64" s="267"/>
      <c r="HU64" s="267"/>
      <c r="HV64" s="267"/>
      <c r="HW64" s="267"/>
      <c r="HX64" s="267"/>
      <c r="HY64" s="267"/>
      <c r="HZ64" s="267"/>
      <c r="IA64" s="267"/>
      <c r="IB64" s="267"/>
      <c r="IC64" s="267"/>
      <c r="ID64" s="267"/>
      <c r="IE64" s="267"/>
      <c r="IF64" s="267"/>
      <c r="IG64" s="267"/>
      <c r="IH64" s="267"/>
      <c r="II64" s="267"/>
      <c r="IJ64" s="267"/>
      <c r="IK64" s="267"/>
      <c r="IL64" s="267"/>
      <c r="IM64" s="267"/>
      <c r="IN64" s="267"/>
      <c r="IO64" s="267"/>
      <c r="IP64" s="267"/>
      <c r="IQ64" s="267"/>
      <c r="IR64" s="267"/>
      <c r="IS64" s="267"/>
      <c r="IT64" s="267"/>
      <c r="IU64" s="267"/>
      <c r="IV64" s="267"/>
    </row>
    <row r="65" s="268" customFormat="true" ht="30" hidden="false" customHeight="false" outlineLevel="0" collapsed="false">
      <c r="A65" s="265"/>
      <c r="B65" s="265"/>
      <c r="C65" s="265"/>
      <c r="D65" s="265"/>
      <c r="E65" s="265"/>
      <c r="F65" s="265"/>
      <c r="G65" s="265"/>
      <c r="H65" s="265"/>
      <c r="I65" s="265"/>
      <c r="J65" s="349"/>
      <c r="K65" s="349"/>
      <c r="L65" s="265"/>
      <c r="M65" s="266"/>
      <c r="N65" s="350"/>
      <c r="O65" s="350"/>
      <c r="P65" s="351"/>
      <c r="Q65" s="351"/>
      <c r="R65" s="351"/>
      <c r="S65" s="351"/>
      <c r="T65" s="351"/>
      <c r="U65" s="351"/>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J65" s="267"/>
      <c r="GK65" s="267"/>
      <c r="GL65" s="267"/>
      <c r="GM65" s="267"/>
      <c r="GN65" s="267"/>
      <c r="GO65" s="267"/>
      <c r="GP65" s="267"/>
      <c r="GQ65" s="267"/>
      <c r="GR65" s="267"/>
      <c r="GS65" s="267"/>
      <c r="GT65" s="267"/>
      <c r="GU65" s="267"/>
      <c r="GV65" s="267"/>
      <c r="GW65" s="267"/>
      <c r="GX65" s="267"/>
      <c r="GY65" s="267"/>
      <c r="GZ65" s="267"/>
      <c r="HA65" s="267"/>
      <c r="HB65" s="267"/>
      <c r="HC65" s="267"/>
      <c r="HD65" s="267"/>
      <c r="HE65" s="267"/>
      <c r="HF65" s="267"/>
      <c r="HG65" s="267"/>
      <c r="HH65" s="267"/>
      <c r="HI65" s="267"/>
      <c r="HJ65" s="267"/>
      <c r="HK65" s="267"/>
      <c r="HL65" s="267"/>
      <c r="HM65" s="267"/>
      <c r="HN65" s="267"/>
      <c r="HO65" s="267"/>
      <c r="HP65" s="267"/>
      <c r="HQ65" s="267"/>
      <c r="HR65" s="267"/>
      <c r="HS65" s="267"/>
      <c r="HT65" s="267"/>
      <c r="HU65" s="267"/>
      <c r="HV65" s="267"/>
      <c r="HW65" s="267"/>
      <c r="HX65" s="267"/>
      <c r="HY65" s="267"/>
      <c r="HZ65" s="267"/>
      <c r="IA65" s="267"/>
      <c r="IB65" s="267"/>
      <c r="IC65" s="267"/>
      <c r="ID65" s="267"/>
      <c r="IE65" s="267"/>
      <c r="IF65" s="267"/>
      <c r="IG65" s="267"/>
      <c r="IH65" s="267"/>
      <c r="II65" s="267"/>
      <c r="IJ65" s="267"/>
      <c r="IK65" s="267"/>
      <c r="IL65" s="267"/>
      <c r="IM65" s="267"/>
      <c r="IN65" s="267"/>
      <c r="IO65" s="267"/>
      <c r="IP65" s="267"/>
      <c r="IQ65" s="267"/>
      <c r="IR65" s="267"/>
      <c r="IS65" s="267"/>
      <c r="IT65" s="267"/>
      <c r="IU65" s="267"/>
      <c r="IV65" s="267"/>
    </row>
    <row r="66" s="268" customFormat="true" ht="30" hidden="false" customHeight="false" outlineLevel="0" collapsed="false">
      <c r="A66" s="265"/>
      <c r="B66" s="265"/>
      <c r="C66" s="265"/>
      <c r="D66" s="265"/>
      <c r="E66" s="265"/>
      <c r="F66" s="265"/>
      <c r="G66" s="265"/>
      <c r="H66" s="265"/>
      <c r="I66" s="265"/>
      <c r="J66" s="349"/>
      <c r="K66" s="349"/>
      <c r="L66" s="265"/>
      <c r="M66" s="266"/>
      <c r="N66" s="350"/>
      <c r="O66" s="350"/>
      <c r="P66" s="351"/>
      <c r="Q66" s="351"/>
      <c r="R66" s="351"/>
      <c r="S66" s="351"/>
      <c r="T66" s="351"/>
      <c r="U66" s="351"/>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7"/>
      <c r="FK66" s="267"/>
      <c r="FL66" s="267"/>
      <c r="FM66" s="267"/>
      <c r="FN66" s="267"/>
      <c r="FO66" s="267"/>
      <c r="FP66" s="267"/>
      <c r="FQ66" s="267"/>
      <c r="FR66" s="267"/>
      <c r="FS66" s="267"/>
      <c r="FT66" s="267"/>
      <c r="FU66" s="267"/>
      <c r="FV66" s="267"/>
      <c r="FW66" s="267"/>
      <c r="FX66" s="267"/>
      <c r="FY66" s="267"/>
      <c r="FZ66" s="267"/>
      <c r="GA66" s="267"/>
      <c r="GB66" s="267"/>
      <c r="GC66" s="267"/>
      <c r="GD66" s="267"/>
      <c r="GE66" s="267"/>
      <c r="GF66" s="267"/>
      <c r="GG66" s="267"/>
      <c r="GH66" s="267"/>
      <c r="GI66" s="267"/>
      <c r="GJ66" s="267"/>
      <c r="GK66" s="267"/>
      <c r="GL66" s="267"/>
      <c r="GM66" s="267"/>
      <c r="GN66" s="267"/>
      <c r="GO66" s="267"/>
      <c r="GP66" s="267"/>
      <c r="GQ66" s="267"/>
      <c r="GR66" s="267"/>
      <c r="GS66" s="267"/>
      <c r="GT66" s="267"/>
      <c r="GU66" s="267"/>
      <c r="GV66" s="267"/>
      <c r="GW66" s="267"/>
      <c r="GX66" s="267"/>
      <c r="GY66" s="267"/>
      <c r="GZ66" s="267"/>
      <c r="HA66" s="267"/>
      <c r="HB66" s="267"/>
      <c r="HC66" s="267"/>
      <c r="HD66" s="267"/>
      <c r="HE66" s="267"/>
      <c r="HF66" s="267"/>
      <c r="HG66" s="267"/>
      <c r="HH66" s="267"/>
      <c r="HI66" s="267"/>
      <c r="HJ66" s="267"/>
      <c r="HK66" s="267"/>
      <c r="HL66" s="267"/>
      <c r="HM66" s="267"/>
      <c r="HN66" s="267"/>
      <c r="HO66" s="267"/>
      <c r="HP66" s="267"/>
      <c r="HQ66" s="267"/>
      <c r="HR66" s="267"/>
      <c r="HS66" s="267"/>
      <c r="HT66" s="267"/>
      <c r="HU66" s="267"/>
      <c r="HV66" s="267"/>
      <c r="HW66" s="267"/>
      <c r="HX66" s="267"/>
      <c r="HY66" s="267"/>
      <c r="HZ66" s="267"/>
      <c r="IA66" s="267"/>
      <c r="IB66" s="267"/>
      <c r="IC66" s="267"/>
      <c r="ID66" s="267"/>
      <c r="IE66" s="267"/>
      <c r="IF66" s="267"/>
      <c r="IG66" s="267"/>
      <c r="IH66" s="267"/>
      <c r="II66" s="267"/>
      <c r="IJ66" s="267"/>
      <c r="IK66" s="267"/>
      <c r="IL66" s="267"/>
      <c r="IM66" s="267"/>
      <c r="IN66" s="267"/>
      <c r="IO66" s="267"/>
      <c r="IP66" s="267"/>
      <c r="IQ66" s="267"/>
      <c r="IR66" s="267"/>
      <c r="IS66" s="267"/>
      <c r="IT66" s="267"/>
      <c r="IU66" s="267"/>
      <c r="IV66" s="267"/>
    </row>
    <row r="67" s="268" customFormat="true" ht="30" hidden="false" customHeight="false" outlineLevel="0" collapsed="false">
      <c r="A67" s="265"/>
      <c r="B67" s="265"/>
      <c r="C67" s="265"/>
      <c r="D67" s="265"/>
      <c r="E67" s="265"/>
      <c r="F67" s="265"/>
      <c r="G67" s="265"/>
      <c r="H67" s="265"/>
      <c r="I67" s="265"/>
      <c r="J67" s="349"/>
      <c r="K67" s="349"/>
      <c r="L67" s="265"/>
      <c r="M67" s="266"/>
      <c r="N67" s="350"/>
      <c r="O67" s="350"/>
      <c r="P67" s="351"/>
      <c r="Q67" s="351"/>
      <c r="R67" s="351"/>
      <c r="S67" s="351"/>
      <c r="T67" s="351"/>
      <c r="U67" s="351"/>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7"/>
      <c r="FK67" s="267"/>
      <c r="FL67" s="267"/>
      <c r="FM67" s="267"/>
      <c r="FN67" s="267"/>
      <c r="FO67" s="267"/>
      <c r="FP67" s="267"/>
      <c r="FQ67" s="267"/>
      <c r="FR67" s="267"/>
      <c r="FS67" s="267"/>
      <c r="FT67" s="267"/>
      <c r="FU67" s="267"/>
      <c r="FV67" s="267"/>
      <c r="FW67" s="267"/>
      <c r="FX67" s="267"/>
      <c r="FY67" s="267"/>
      <c r="FZ67" s="267"/>
      <c r="GA67" s="267"/>
      <c r="GB67" s="267"/>
      <c r="GC67" s="267"/>
      <c r="GD67" s="267"/>
      <c r="GE67" s="267"/>
      <c r="GF67" s="267"/>
      <c r="GG67" s="267"/>
      <c r="GH67" s="267"/>
      <c r="GI67" s="267"/>
      <c r="GJ67" s="267"/>
      <c r="GK67" s="267"/>
      <c r="GL67" s="267"/>
      <c r="GM67" s="267"/>
      <c r="GN67" s="267"/>
      <c r="GO67" s="267"/>
      <c r="GP67" s="267"/>
      <c r="GQ67" s="267"/>
      <c r="GR67" s="267"/>
      <c r="GS67" s="267"/>
      <c r="GT67" s="267"/>
      <c r="GU67" s="267"/>
      <c r="GV67" s="267"/>
      <c r="GW67" s="267"/>
      <c r="GX67" s="267"/>
      <c r="GY67" s="267"/>
      <c r="GZ67" s="267"/>
      <c r="HA67" s="267"/>
      <c r="HB67" s="267"/>
      <c r="HC67" s="267"/>
      <c r="HD67" s="267"/>
      <c r="HE67" s="267"/>
      <c r="HF67" s="267"/>
      <c r="HG67" s="267"/>
      <c r="HH67" s="267"/>
      <c r="HI67" s="267"/>
      <c r="HJ67" s="267"/>
      <c r="HK67" s="267"/>
      <c r="HL67" s="267"/>
      <c r="HM67" s="267"/>
      <c r="HN67" s="267"/>
      <c r="HO67" s="267"/>
      <c r="HP67" s="267"/>
      <c r="HQ67" s="267"/>
      <c r="HR67" s="267"/>
      <c r="HS67" s="267"/>
      <c r="HT67" s="267"/>
      <c r="HU67" s="267"/>
      <c r="HV67" s="267"/>
      <c r="HW67" s="267"/>
      <c r="HX67" s="267"/>
      <c r="HY67" s="267"/>
      <c r="HZ67" s="267"/>
      <c r="IA67" s="267"/>
      <c r="IB67" s="267"/>
      <c r="IC67" s="267"/>
      <c r="ID67" s="267"/>
      <c r="IE67" s="267"/>
      <c r="IF67" s="267"/>
      <c r="IG67" s="267"/>
      <c r="IH67" s="267"/>
      <c r="II67" s="267"/>
      <c r="IJ67" s="267"/>
      <c r="IK67" s="267"/>
      <c r="IL67" s="267"/>
      <c r="IM67" s="267"/>
      <c r="IN67" s="267"/>
      <c r="IO67" s="267"/>
      <c r="IP67" s="267"/>
      <c r="IQ67" s="267"/>
      <c r="IR67" s="267"/>
      <c r="IS67" s="267"/>
      <c r="IT67" s="267"/>
      <c r="IU67" s="267"/>
      <c r="IV67" s="267"/>
    </row>
    <row r="68" s="268" customFormat="true" ht="30" hidden="false" customHeight="false" outlineLevel="0" collapsed="false">
      <c r="A68" s="265"/>
      <c r="B68" s="265"/>
      <c r="C68" s="265"/>
      <c r="D68" s="265"/>
      <c r="E68" s="265"/>
      <c r="F68" s="265"/>
      <c r="G68" s="265"/>
      <c r="H68" s="265"/>
      <c r="I68" s="265"/>
      <c r="J68" s="349"/>
      <c r="K68" s="352"/>
      <c r="L68" s="265"/>
      <c r="M68" s="266"/>
      <c r="N68" s="350"/>
      <c r="O68" s="350"/>
      <c r="P68" s="351"/>
      <c r="Q68" s="351"/>
      <c r="R68" s="351"/>
      <c r="S68" s="351"/>
      <c r="T68" s="351"/>
      <c r="U68" s="351"/>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7"/>
      <c r="FK68" s="267"/>
      <c r="FL68" s="267"/>
      <c r="FM68" s="267"/>
      <c r="FN68" s="267"/>
      <c r="FO68" s="267"/>
      <c r="FP68" s="267"/>
      <c r="FQ68" s="267"/>
      <c r="FR68" s="267"/>
      <c r="FS68" s="267"/>
      <c r="FT68" s="267"/>
      <c r="FU68" s="267"/>
      <c r="FV68" s="267"/>
      <c r="FW68" s="267"/>
      <c r="FX68" s="267"/>
      <c r="FY68" s="267"/>
      <c r="FZ68" s="267"/>
      <c r="GA68" s="267"/>
      <c r="GB68" s="267"/>
      <c r="GC68" s="267"/>
      <c r="GD68" s="267"/>
      <c r="GE68" s="267"/>
      <c r="GF68" s="267"/>
      <c r="GG68" s="267"/>
      <c r="GH68" s="267"/>
      <c r="GI68" s="267"/>
      <c r="GJ68" s="267"/>
      <c r="GK68" s="267"/>
      <c r="GL68" s="267"/>
      <c r="GM68" s="267"/>
      <c r="GN68" s="267"/>
      <c r="GO68" s="267"/>
      <c r="GP68" s="267"/>
      <c r="GQ68" s="267"/>
      <c r="GR68" s="267"/>
      <c r="GS68" s="267"/>
      <c r="GT68" s="267"/>
      <c r="GU68" s="267"/>
      <c r="GV68" s="267"/>
      <c r="GW68" s="267"/>
      <c r="GX68" s="267"/>
      <c r="GY68" s="267"/>
      <c r="GZ68" s="267"/>
      <c r="HA68" s="267"/>
      <c r="HB68" s="267"/>
      <c r="HC68" s="267"/>
      <c r="HD68" s="267"/>
      <c r="HE68" s="267"/>
      <c r="HF68" s="267"/>
      <c r="HG68" s="267"/>
      <c r="HH68" s="267"/>
      <c r="HI68" s="267"/>
      <c r="HJ68" s="267"/>
      <c r="HK68" s="267"/>
      <c r="HL68" s="267"/>
      <c r="HM68" s="267"/>
      <c r="HN68" s="267"/>
      <c r="HO68" s="267"/>
      <c r="HP68" s="267"/>
      <c r="HQ68" s="267"/>
      <c r="HR68" s="267"/>
      <c r="HS68" s="267"/>
      <c r="HT68" s="267"/>
      <c r="HU68" s="267"/>
      <c r="HV68" s="267"/>
      <c r="HW68" s="267"/>
      <c r="HX68" s="267"/>
      <c r="HY68" s="267"/>
      <c r="HZ68" s="267"/>
      <c r="IA68" s="267"/>
      <c r="IB68" s="267"/>
      <c r="IC68" s="267"/>
      <c r="ID68" s="267"/>
      <c r="IE68" s="267"/>
      <c r="IF68" s="267"/>
      <c r="IG68" s="267"/>
      <c r="IH68" s="267"/>
      <c r="II68" s="267"/>
      <c r="IJ68" s="267"/>
      <c r="IK68" s="267"/>
      <c r="IL68" s="267"/>
      <c r="IM68" s="267"/>
      <c r="IN68" s="267"/>
      <c r="IO68" s="267"/>
      <c r="IP68" s="267"/>
      <c r="IQ68" s="267"/>
      <c r="IR68" s="267"/>
      <c r="IS68" s="267"/>
      <c r="IT68" s="267"/>
      <c r="IU68" s="267"/>
      <c r="IV68" s="267"/>
    </row>
    <row r="69" s="268" customFormat="true" ht="30" hidden="false" customHeight="false" outlineLevel="0" collapsed="false">
      <c r="A69" s="265"/>
      <c r="B69" s="265"/>
      <c r="C69" s="265"/>
      <c r="D69" s="265"/>
      <c r="E69" s="265"/>
      <c r="F69" s="265"/>
      <c r="G69" s="265"/>
      <c r="H69" s="265"/>
      <c r="I69" s="265"/>
      <c r="J69" s="349"/>
      <c r="K69" s="349"/>
      <c r="L69" s="265"/>
      <c r="M69" s="266"/>
      <c r="N69" s="350"/>
      <c r="O69" s="350"/>
      <c r="P69" s="351"/>
      <c r="Q69" s="351"/>
      <c r="R69" s="351"/>
      <c r="S69" s="351"/>
      <c r="T69" s="351"/>
      <c r="U69" s="351"/>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7"/>
      <c r="FK69" s="267"/>
      <c r="FL69" s="267"/>
      <c r="FM69" s="267"/>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c r="IU69" s="267"/>
      <c r="IV69" s="267"/>
    </row>
    <row r="70" s="268" customFormat="true" ht="30" hidden="false" customHeight="false" outlineLevel="0" collapsed="false">
      <c r="A70" s="265"/>
      <c r="B70" s="265"/>
      <c r="C70" s="265"/>
      <c r="D70" s="265"/>
      <c r="E70" s="265"/>
      <c r="F70" s="265"/>
      <c r="G70" s="265"/>
      <c r="H70" s="265"/>
      <c r="I70" s="265"/>
      <c r="J70" s="349"/>
      <c r="K70" s="349"/>
      <c r="L70" s="265"/>
      <c r="M70" s="266"/>
      <c r="N70" s="350"/>
      <c r="O70" s="350"/>
      <c r="P70" s="351"/>
      <c r="Q70" s="351"/>
      <c r="R70" s="351"/>
      <c r="S70" s="351"/>
      <c r="T70" s="351"/>
      <c r="U70" s="351"/>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c r="IR70" s="267"/>
      <c r="IS70" s="267"/>
      <c r="IT70" s="267"/>
      <c r="IU70" s="267"/>
      <c r="IV70" s="267"/>
    </row>
    <row r="71" s="268" customFormat="true" ht="30" hidden="false" customHeight="false" outlineLevel="0" collapsed="false">
      <c r="A71" s="265"/>
      <c r="B71" s="265"/>
      <c r="C71" s="265"/>
      <c r="D71" s="265"/>
      <c r="E71" s="265"/>
      <c r="F71" s="265"/>
      <c r="G71" s="265"/>
      <c r="H71" s="265"/>
      <c r="I71" s="265"/>
      <c r="J71" s="349"/>
      <c r="K71" s="349"/>
      <c r="L71" s="265"/>
      <c r="M71" s="266"/>
      <c r="N71" s="350"/>
      <c r="O71" s="350"/>
      <c r="P71" s="351"/>
      <c r="Q71" s="351"/>
      <c r="R71" s="351"/>
      <c r="S71" s="351"/>
      <c r="T71" s="351"/>
      <c r="U71" s="351"/>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c r="IR71" s="267"/>
      <c r="IS71" s="267"/>
      <c r="IT71" s="267"/>
      <c r="IU71" s="267"/>
      <c r="IV71" s="267"/>
    </row>
    <row r="72" s="268" customFormat="true" ht="30" hidden="false" customHeight="false" outlineLevel="0" collapsed="false">
      <c r="A72" s="265"/>
      <c r="B72" s="265"/>
      <c r="C72" s="265"/>
      <c r="D72" s="265"/>
      <c r="E72" s="265"/>
      <c r="F72" s="265"/>
      <c r="G72" s="265"/>
      <c r="H72" s="265"/>
      <c r="I72" s="265"/>
      <c r="J72" s="349"/>
      <c r="K72" s="349"/>
      <c r="L72" s="265"/>
      <c r="M72" s="266"/>
      <c r="N72" s="350"/>
      <c r="O72" s="350"/>
      <c r="P72" s="351"/>
      <c r="Q72" s="351"/>
      <c r="R72" s="351"/>
      <c r="S72" s="351"/>
      <c r="T72" s="351"/>
      <c r="U72" s="351"/>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7"/>
      <c r="FK72" s="267"/>
      <c r="FL72" s="267"/>
      <c r="FM72" s="267"/>
      <c r="FN72" s="267"/>
      <c r="FO72" s="267"/>
      <c r="FP72" s="267"/>
      <c r="FQ72" s="267"/>
      <c r="FR72" s="267"/>
      <c r="FS72" s="267"/>
      <c r="FT72" s="267"/>
      <c r="FU72" s="267"/>
      <c r="FV72" s="267"/>
      <c r="FW72" s="267"/>
      <c r="FX72" s="267"/>
      <c r="FY72" s="267"/>
      <c r="FZ72" s="267"/>
      <c r="GA72" s="267"/>
      <c r="GB72" s="267"/>
      <c r="GC72" s="267"/>
      <c r="GD72" s="267"/>
      <c r="GE72" s="267"/>
      <c r="GF72" s="267"/>
      <c r="GG72" s="267"/>
      <c r="GH72" s="267"/>
      <c r="GI72" s="267"/>
      <c r="GJ72" s="267"/>
      <c r="GK72" s="267"/>
      <c r="GL72" s="267"/>
      <c r="GM72" s="267"/>
      <c r="GN72" s="267"/>
      <c r="GO72" s="267"/>
      <c r="GP72" s="267"/>
      <c r="GQ72" s="267"/>
      <c r="GR72" s="267"/>
      <c r="GS72" s="267"/>
      <c r="GT72" s="267"/>
      <c r="GU72" s="267"/>
      <c r="GV72" s="267"/>
      <c r="GW72" s="267"/>
      <c r="GX72" s="267"/>
      <c r="GY72" s="267"/>
      <c r="GZ72" s="267"/>
      <c r="HA72" s="267"/>
      <c r="HB72" s="267"/>
      <c r="HC72" s="267"/>
      <c r="HD72" s="267"/>
      <c r="HE72" s="267"/>
      <c r="HF72" s="267"/>
      <c r="HG72" s="267"/>
      <c r="HH72" s="267"/>
      <c r="HI72" s="267"/>
      <c r="HJ72" s="267"/>
      <c r="HK72" s="267"/>
      <c r="HL72" s="267"/>
      <c r="HM72" s="267"/>
      <c r="HN72" s="267"/>
      <c r="HO72" s="267"/>
      <c r="HP72" s="267"/>
      <c r="HQ72" s="267"/>
      <c r="HR72" s="267"/>
      <c r="HS72" s="267"/>
      <c r="HT72" s="267"/>
      <c r="HU72" s="267"/>
      <c r="HV72" s="267"/>
      <c r="HW72" s="267"/>
      <c r="HX72" s="267"/>
      <c r="HY72" s="267"/>
      <c r="HZ72" s="267"/>
      <c r="IA72" s="267"/>
      <c r="IB72" s="267"/>
      <c r="IC72" s="267"/>
      <c r="ID72" s="267"/>
      <c r="IE72" s="267"/>
      <c r="IF72" s="267"/>
      <c r="IG72" s="267"/>
      <c r="IH72" s="267"/>
      <c r="II72" s="267"/>
      <c r="IJ72" s="267"/>
      <c r="IK72" s="267"/>
      <c r="IL72" s="267"/>
      <c r="IM72" s="267"/>
      <c r="IN72" s="267"/>
      <c r="IO72" s="267"/>
      <c r="IP72" s="267"/>
      <c r="IQ72" s="267"/>
      <c r="IR72" s="267"/>
      <c r="IS72" s="267"/>
      <c r="IT72" s="267"/>
      <c r="IU72" s="267"/>
      <c r="IV72" s="267"/>
    </row>
    <row r="73" s="268" customFormat="true" ht="30" hidden="false" customHeight="false" outlineLevel="0" collapsed="false">
      <c r="A73" s="265"/>
      <c r="B73" s="265"/>
      <c r="C73" s="265"/>
      <c r="D73" s="265"/>
      <c r="E73" s="265"/>
      <c r="F73" s="265"/>
      <c r="G73" s="265"/>
      <c r="H73" s="265"/>
      <c r="I73" s="265"/>
      <c r="J73" s="349"/>
      <c r="K73" s="349"/>
      <c r="L73" s="265"/>
      <c r="M73" s="266"/>
      <c r="N73" s="350"/>
      <c r="O73" s="350"/>
      <c r="P73" s="351"/>
      <c r="Q73" s="351"/>
      <c r="R73" s="351"/>
      <c r="S73" s="351"/>
      <c r="T73" s="351"/>
      <c r="U73" s="351"/>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c r="IR73" s="267"/>
      <c r="IS73" s="267"/>
      <c r="IT73" s="267"/>
      <c r="IU73" s="267"/>
      <c r="IV73" s="267"/>
    </row>
    <row r="74" s="268" customFormat="true" ht="30" hidden="false" customHeight="false" outlineLevel="0" collapsed="false">
      <c r="A74" s="265"/>
      <c r="B74" s="265"/>
      <c r="C74" s="265"/>
      <c r="D74" s="265"/>
      <c r="E74" s="265"/>
      <c r="F74" s="265"/>
      <c r="G74" s="265"/>
      <c r="H74" s="265"/>
      <c r="I74" s="265"/>
      <c r="J74" s="349"/>
      <c r="K74" s="349"/>
      <c r="L74" s="265"/>
      <c r="M74" s="266"/>
      <c r="N74" s="350"/>
      <c r="O74" s="350"/>
      <c r="P74" s="351"/>
      <c r="Q74" s="351"/>
      <c r="R74" s="351"/>
      <c r="S74" s="351"/>
      <c r="T74" s="351"/>
      <c r="U74" s="351"/>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c r="IR74" s="267"/>
      <c r="IS74" s="267"/>
      <c r="IT74" s="267"/>
      <c r="IU74" s="267"/>
      <c r="IV74" s="267"/>
    </row>
    <row r="75" s="268" customFormat="true" ht="30" hidden="false" customHeight="false" outlineLevel="0" collapsed="false">
      <c r="A75" s="265"/>
      <c r="B75" s="265"/>
      <c r="C75" s="265"/>
      <c r="D75" s="265"/>
      <c r="E75" s="265"/>
      <c r="F75" s="265"/>
      <c r="G75" s="265"/>
      <c r="H75" s="265"/>
      <c r="I75" s="265"/>
      <c r="J75" s="349"/>
      <c r="K75" s="349"/>
      <c r="L75" s="265"/>
      <c r="M75" s="266"/>
      <c r="N75" s="350"/>
      <c r="O75" s="350"/>
      <c r="P75" s="351"/>
      <c r="Q75" s="351"/>
      <c r="R75" s="351"/>
      <c r="S75" s="351"/>
      <c r="T75" s="351"/>
      <c r="U75" s="351"/>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c r="IR75" s="267"/>
      <c r="IS75" s="267"/>
      <c r="IT75" s="267"/>
      <c r="IU75" s="267"/>
      <c r="IV75" s="267"/>
    </row>
    <row r="76" s="268" customFormat="true" ht="30" hidden="false" customHeight="false" outlineLevel="0" collapsed="false">
      <c r="A76" s="265"/>
      <c r="B76" s="265"/>
      <c r="C76" s="265"/>
      <c r="D76" s="265"/>
      <c r="E76" s="265"/>
      <c r="F76" s="265"/>
      <c r="G76" s="265"/>
      <c r="H76" s="265"/>
      <c r="I76" s="265"/>
      <c r="J76" s="349"/>
      <c r="K76" s="349"/>
      <c r="L76" s="265"/>
      <c r="M76" s="266"/>
      <c r="N76" s="350"/>
      <c r="O76" s="350"/>
      <c r="P76" s="351"/>
      <c r="Q76" s="351"/>
      <c r="R76" s="351"/>
      <c r="S76" s="351"/>
      <c r="T76" s="351"/>
      <c r="U76" s="351"/>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c r="IR76" s="267"/>
      <c r="IS76" s="267"/>
      <c r="IT76" s="267"/>
      <c r="IU76" s="267"/>
      <c r="IV76" s="267"/>
    </row>
    <row r="77" s="268" customFormat="true" ht="30" hidden="false" customHeight="false" outlineLevel="0" collapsed="false">
      <c r="A77" s="265"/>
      <c r="B77" s="265"/>
      <c r="C77" s="265"/>
      <c r="D77" s="265"/>
      <c r="E77" s="265"/>
      <c r="F77" s="265"/>
      <c r="G77" s="265"/>
      <c r="H77" s="265"/>
      <c r="I77" s="265"/>
      <c r="J77" s="349"/>
      <c r="K77" s="349"/>
      <c r="L77" s="265"/>
      <c r="M77" s="266"/>
      <c r="N77" s="350"/>
      <c r="O77" s="350"/>
      <c r="P77" s="351"/>
      <c r="Q77" s="351"/>
      <c r="R77" s="351"/>
      <c r="S77" s="351"/>
      <c r="T77" s="351"/>
      <c r="U77" s="351"/>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c r="IR77" s="267"/>
      <c r="IS77" s="267"/>
      <c r="IT77" s="267"/>
      <c r="IU77" s="267"/>
      <c r="IV77" s="267"/>
    </row>
    <row r="78" s="268" customFormat="true" ht="30" hidden="false" customHeight="false" outlineLevel="0" collapsed="false">
      <c r="A78" s="265"/>
      <c r="B78" s="265"/>
      <c r="C78" s="265"/>
      <c r="D78" s="265"/>
      <c r="E78" s="265"/>
      <c r="F78" s="265"/>
      <c r="G78" s="265"/>
      <c r="H78" s="265"/>
      <c r="I78" s="265"/>
      <c r="J78" s="349"/>
      <c r="K78" s="349"/>
      <c r="L78" s="265"/>
      <c r="M78" s="266"/>
      <c r="N78" s="350"/>
      <c r="O78" s="350"/>
      <c r="P78" s="351"/>
      <c r="Q78" s="351"/>
      <c r="R78" s="351"/>
      <c r="S78" s="351"/>
      <c r="T78" s="351"/>
      <c r="U78" s="351"/>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c r="IR78" s="267"/>
      <c r="IS78" s="267"/>
      <c r="IT78" s="267"/>
      <c r="IU78" s="267"/>
      <c r="IV78" s="267"/>
    </row>
    <row r="79" s="268" customFormat="true" ht="30" hidden="false" customHeight="false" outlineLevel="0" collapsed="false">
      <c r="A79" s="265"/>
      <c r="B79" s="265"/>
      <c r="C79" s="265"/>
      <c r="D79" s="265"/>
      <c r="E79" s="265"/>
      <c r="F79" s="265"/>
      <c r="G79" s="265"/>
      <c r="H79" s="265"/>
      <c r="I79" s="265"/>
      <c r="J79" s="349"/>
      <c r="K79" s="349"/>
      <c r="L79" s="265"/>
      <c r="M79" s="266"/>
      <c r="N79" s="350"/>
      <c r="O79" s="350"/>
      <c r="P79" s="351"/>
      <c r="Q79" s="351"/>
      <c r="R79" s="351"/>
      <c r="S79" s="351"/>
      <c r="T79" s="351"/>
      <c r="U79" s="351"/>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7"/>
      <c r="FK79" s="267"/>
      <c r="FL79" s="267"/>
      <c r="FM79" s="267"/>
      <c r="FN79" s="267"/>
      <c r="FO79" s="267"/>
      <c r="FP79" s="267"/>
      <c r="FQ79" s="267"/>
      <c r="FR79" s="267"/>
      <c r="FS79" s="267"/>
      <c r="FT79" s="267"/>
      <c r="FU79" s="267"/>
      <c r="FV79" s="267"/>
      <c r="FW79" s="267"/>
      <c r="FX79" s="267"/>
      <c r="FY79" s="267"/>
      <c r="FZ79" s="267"/>
      <c r="GA79" s="267"/>
      <c r="GB79" s="267"/>
      <c r="GC79" s="267"/>
      <c r="GD79" s="267"/>
      <c r="GE79" s="267"/>
      <c r="GF79" s="267"/>
      <c r="GG79" s="267"/>
      <c r="GH79" s="267"/>
      <c r="GI79" s="267"/>
      <c r="GJ79" s="267"/>
      <c r="GK79" s="267"/>
      <c r="GL79" s="267"/>
      <c r="GM79" s="267"/>
      <c r="GN79" s="267"/>
      <c r="GO79" s="267"/>
      <c r="GP79" s="267"/>
      <c r="GQ79" s="267"/>
      <c r="GR79" s="267"/>
      <c r="GS79" s="267"/>
      <c r="GT79" s="267"/>
      <c r="GU79" s="267"/>
      <c r="GV79" s="267"/>
      <c r="GW79" s="267"/>
      <c r="GX79" s="267"/>
      <c r="GY79" s="267"/>
      <c r="GZ79" s="267"/>
      <c r="HA79" s="267"/>
      <c r="HB79" s="267"/>
      <c r="HC79" s="267"/>
      <c r="HD79" s="267"/>
      <c r="HE79" s="267"/>
      <c r="HF79" s="267"/>
      <c r="HG79" s="267"/>
      <c r="HH79" s="267"/>
      <c r="HI79" s="267"/>
      <c r="HJ79" s="267"/>
      <c r="HK79" s="267"/>
      <c r="HL79" s="267"/>
      <c r="HM79" s="267"/>
      <c r="HN79" s="267"/>
      <c r="HO79" s="267"/>
      <c r="HP79" s="267"/>
      <c r="HQ79" s="267"/>
      <c r="HR79" s="267"/>
      <c r="HS79" s="267"/>
      <c r="HT79" s="267"/>
      <c r="HU79" s="267"/>
      <c r="HV79" s="267"/>
      <c r="HW79" s="267"/>
      <c r="HX79" s="267"/>
      <c r="HY79" s="267"/>
      <c r="HZ79" s="267"/>
      <c r="IA79" s="267"/>
      <c r="IB79" s="267"/>
      <c r="IC79" s="267"/>
      <c r="ID79" s="267"/>
      <c r="IE79" s="267"/>
      <c r="IF79" s="267"/>
      <c r="IG79" s="267"/>
      <c r="IH79" s="267"/>
      <c r="II79" s="267"/>
      <c r="IJ79" s="267"/>
      <c r="IK79" s="267"/>
      <c r="IL79" s="267"/>
      <c r="IM79" s="267"/>
      <c r="IN79" s="267"/>
      <c r="IO79" s="267"/>
      <c r="IP79" s="267"/>
      <c r="IQ79" s="267"/>
      <c r="IR79" s="267"/>
      <c r="IS79" s="267"/>
      <c r="IT79" s="267"/>
      <c r="IU79" s="267"/>
      <c r="IV79" s="267"/>
    </row>
    <row r="80" s="268" customFormat="true" ht="30" hidden="false" customHeight="false" outlineLevel="0" collapsed="false">
      <c r="A80" s="265"/>
      <c r="B80" s="265"/>
      <c r="C80" s="265"/>
      <c r="D80" s="265"/>
      <c r="E80" s="265"/>
      <c r="F80" s="265"/>
      <c r="G80" s="265"/>
      <c r="H80" s="265"/>
      <c r="I80" s="265"/>
      <c r="J80" s="349"/>
      <c r="K80" s="349"/>
      <c r="L80" s="265"/>
      <c r="M80" s="266"/>
      <c r="N80" s="350"/>
      <c r="O80" s="350"/>
      <c r="P80" s="351"/>
      <c r="Q80" s="351"/>
      <c r="R80" s="351"/>
      <c r="S80" s="351"/>
      <c r="T80" s="351"/>
      <c r="U80" s="351"/>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7"/>
      <c r="FK80" s="267"/>
      <c r="FL80" s="267"/>
      <c r="FM80" s="267"/>
      <c r="FN80" s="267"/>
      <c r="FO80" s="267"/>
      <c r="FP80" s="267"/>
      <c r="FQ80" s="267"/>
      <c r="FR80" s="267"/>
      <c r="FS80" s="267"/>
      <c r="FT80" s="267"/>
      <c r="FU80" s="267"/>
      <c r="FV80" s="267"/>
      <c r="FW80" s="267"/>
      <c r="FX80" s="267"/>
      <c r="FY80" s="267"/>
      <c r="FZ80" s="267"/>
      <c r="GA80" s="267"/>
      <c r="GB80" s="267"/>
      <c r="GC80" s="267"/>
      <c r="GD80" s="267"/>
      <c r="GE80" s="267"/>
      <c r="GF80" s="267"/>
      <c r="GG80" s="267"/>
      <c r="GH80" s="267"/>
      <c r="GI80" s="267"/>
      <c r="GJ80" s="267"/>
      <c r="GK80" s="267"/>
      <c r="GL80" s="267"/>
      <c r="GM80" s="267"/>
      <c r="GN80" s="267"/>
      <c r="GO80" s="267"/>
      <c r="GP80" s="267"/>
      <c r="GQ80" s="267"/>
      <c r="GR80" s="267"/>
      <c r="GS80" s="267"/>
      <c r="GT80" s="267"/>
      <c r="GU80" s="267"/>
      <c r="GV80" s="267"/>
      <c r="GW80" s="267"/>
      <c r="GX80" s="267"/>
      <c r="GY80" s="267"/>
      <c r="GZ80" s="267"/>
      <c r="HA80" s="267"/>
      <c r="HB80" s="267"/>
      <c r="HC80" s="267"/>
      <c r="HD80" s="267"/>
      <c r="HE80" s="267"/>
      <c r="HF80" s="267"/>
      <c r="HG80" s="267"/>
      <c r="HH80" s="267"/>
      <c r="HI80" s="267"/>
      <c r="HJ80" s="267"/>
      <c r="HK80" s="267"/>
      <c r="HL80" s="267"/>
      <c r="HM80" s="267"/>
      <c r="HN80" s="267"/>
      <c r="HO80" s="267"/>
      <c r="HP80" s="267"/>
      <c r="HQ80" s="267"/>
      <c r="HR80" s="267"/>
      <c r="HS80" s="267"/>
      <c r="HT80" s="267"/>
      <c r="HU80" s="267"/>
      <c r="HV80" s="267"/>
      <c r="HW80" s="267"/>
      <c r="HX80" s="267"/>
      <c r="HY80" s="267"/>
      <c r="HZ80" s="267"/>
      <c r="IA80" s="267"/>
      <c r="IB80" s="267"/>
      <c r="IC80" s="267"/>
      <c r="ID80" s="267"/>
      <c r="IE80" s="267"/>
      <c r="IF80" s="267"/>
      <c r="IG80" s="267"/>
      <c r="IH80" s="267"/>
      <c r="II80" s="267"/>
      <c r="IJ80" s="267"/>
      <c r="IK80" s="267"/>
      <c r="IL80" s="267"/>
      <c r="IM80" s="267"/>
      <c r="IN80" s="267"/>
      <c r="IO80" s="267"/>
      <c r="IP80" s="267"/>
      <c r="IQ80" s="267"/>
      <c r="IR80" s="267"/>
      <c r="IS80" s="267"/>
      <c r="IT80" s="267"/>
      <c r="IU80" s="267"/>
      <c r="IV80" s="267"/>
    </row>
    <row r="81" s="268" customFormat="true" ht="30" hidden="false" customHeight="false" outlineLevel="0" collapsed="false">
      <c r="A81" s="265"/>
      <c r="B81" s="265"/>
      <c r="C81" s="265"/>
      <c r="D81" s="265"/>
      <c r="E81" s="265"/>
      <c r="F81" s="265"/>
      <c r="G81" s="265"/>
      <c r="H81" s="265"/>
      <c r="I81" s="265"/>
      <c r="J81" s="349"/>
      <c r="K81" s="349"/>
      <c r="L81" s="265"/>
      <c r="M81" s="266"/>
      <c r="N81" s="350"/>
      <c r="O81" s="350"/>
      <c r="P81" s="351"/>
      <c r="Q81" s="351"/>
      <c r="R81" s="351"/>
      <c r="S81" s="351"/>
      <c r="T81" s="351"/>
      <c r="U81" s="351"/>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7"/>
      <c r="FK81" s="267"/>
      <c r="FL81" s="267"/>
      <c r="FM81" s="267"/>
      <c r="FN81" s="267"/>
      <c r="FO81" s="267"/>
      <c r="FP81" s="267"/>
      <c r="FQ81" s="267"/>
      <c r="FR81" s="267"/>
      <c r="FS81" s="267"/>
      <c r="FT81" s="267"/>
      <c r="FU81" s="267"/>
      <c r="FV81" s="267"/>
      <c r="FW81" s="267"/>
      <c r="FX81" s="267"/>
      <c r="FY81" s="267"/>
      <c r="FZ81" s="267"/>
      <c r="GA81" s="267"/>
      <c r="GB81" s="267"/>
      <c r="GC81" s="267"/>
      <c r="GD81" s="267"/>
      <c r="GE81" s="267"/>
      <c r="GF81" s="267"/>
      <c r="GG81" s="267"/>
      <c r="GH81" s="267"/>
      <c r="GI81" s="267"/>
      <c r="GJ81" s="267"/>
      <c r="GK81" s="267"/>
      <c r="GL81" s="267"/>
      <c r="GM81" s="267"/>
      <c r="GN81" s="267"/>
      <c r="GO81" s="267"/>
      <c r="GP81" s="267"/>
      <c r="GQ81" s="267"/>
      <c r="GR81" s="267"/>
      <c r="GS81" s="267"/>
      <c r="GT81" s="267"/>
      <c r="GU81" s="267"/>
      <c r="GV81" s="267"/>
      <c r="GW81" s="267"/>
      <c r="GX81" s="267"/>
      <c r="GY81" s="267"/>
      <c r="GZ81" s="267"/>
      <c r="HA81" s="267"/>
      <c r="HB81" s="267"/>
      <c r="HC81" s="267"/>
      <c r="HD81" s="267"/>
      <c r="HE81" s="267"/>
      <c r="HF81" s="267"/>
      <c r="HG81" s="267"/>
      <c r="HH81" s="267"/>
      <c r="HI81" s="267"/>
      <c r="HJ81" s="267"/>
      <c r="HK81" s="267"/>
      <c r="HL81" s="267"/>
      <c r="HM81" s="267"/>
      <c r="HN81" s="267"/>
      <c r="HO81" s="267"/>
      <c r="HP81" s="267"/>
      <c r="HQ81" s="267"/>
      <c r="HR81" s="267"/>
      <c r="HS81" s="267"/>
      <c r="HT81" s="267"/>
      <c r="HU81" s="267"/>
      <c r="HV81" s="267"/>
      <c r="HW81" s="267"/>
      <c r="HX81" s="267"/>
      <c r="HY81" s="267"/>
      <c r="HZ81" s="267"/>
      <c r="IA81" s="267"/>
      <c r="IB81" s="267"/>
      <c r="IC81" s="267"/>
      <c r="ID81" s="267"/>
      <c r="IE81" s="267"/>
      <c r="IF81" s="267"/>
      <c r="IG81" s="267"/>
      <c r="IH81" s="267"/>
      <c r="II81" s="267"/>
      <c r="IJ81" s="267"/>
      <c r="IK81" s="267"/>
      <c r="IL81" s="267"/>
      <c r="IM81" s="267"/>
      <c r="IN81" s="267"/>
      <c r="IO81" s="267"/>
      <c r="IP81" s="267"/>
      <c r="IQ81" s="267"/>
      <c r="IR81" s="267"/>
      <c r="IS81" s="267"/>
      <c r="IT81" s="267"/>
      <c r="IU81" s="267"/>
      <c r="IV81" s="267"/>
    </row>
    <row r="82" s="268" customFormat="true" ht="30" hidden="false" customHeight="false" outlineLevel="0" collapsed="false">
      <c r="A82" s="265"/>
      <c r="B82" s="265"/>
      <c r="C82" s="265"/>
      <c r="D82" s="265"/>
      <c r="E82" s="265"/>
      <c r="F82" s="265"/>
      <c r="G82" s="265"/>
      <c r="H82" s="265"/>
      <c r="I82" s="265"/>
      <c r="J82" s="349"/>
      <c r="K82" s="349"/>
      <c r="L82" s="265"/>
      <c r="M82" s="266"/>
      <c r="N82" s="350"/>
      <c r="O82" s="350"/>
      <c r="P82" s="351"/>
      <c r="Q82" s="351"/>
      <c r="R82" s="351"/>
      <c r="S82" s="351"/>
      <c r="T82" s="351"/>
      <c r="U82" s="351"/>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7"/>
      <c r="FK82" s="267"/>
      <c r="FL82" s="267"/>
      <c r="FM82" s="267"/>
      <c r="FN82" s="267"/>
      <c r="FO82" s="267"/>
      <c r="FP82" s="267"/>
      <c r="FQ82" s="267"/>
      <c r="FR82" s="267"/>
      <c r="FS82" s="267"/>
      <c r="FT82" s="267"/>
      <c r="FU82" s="267"/>
      <c r="FV82" s="267"/>
      <c r="FW82" s="267"/>
      <c r="FX82" s="267"/>
      <c r="FY82" s="267"/>
      <c r="FZ82" s="267"/>
      <c r="GA82" s="267"/>
      <c r="GB82" s="267"/>
      <c r="GC82" s="267"/>
      <c r="GD82" s="267"/>
      <c r="GE82" s="267"/>
      <c r="GF82" s="267"/>
      <c r="GG82" s="267"/>
      <c r="GH82" s="267"/>
      <c r="GI82" s="267"/>
      <c r="GJ82" s="267"/>
      <c r="GK82" s="267"/>
      <c r="GL82" s="267"/>
      <c r="GM82" s="267"/>
      <c r="GN82" s="267"/>
      <c r="GO82" s="267"/>
      <c r="GP82" s="267"/>
      <c r="GQ82" s="267"/>
      <c r="GR82" s="267"/>
      <c r="GS82" s="267"/>
      <c r="GT82" s="267"/>
      <c r="GU82" s="267"/>
      <c r="GV82" s="267"/>
      <c r="GW82" s="267"/>
      <c r="GX82" s="267"/>
      <c r="GY82" s="267"/>
      <c r="GZ82" s="267"/>
      <c r="HA82" s="267"/>
      <c r="HB82" s="267"/>
      <c r="HC82" s="267"/>
      <c r="HD82" s="267"/>
      <c r="HE82" s="267"/>
      <c r="HF82" s="267"/>
      <c r="HG82" s="267"/>
      <c r="HH82" s="267"/>
      <c r="HI82" s="267"/>
      <c r="HJ82" s="267"/>
      <c r="HK82" s="267"/>
      <c r="HL82" s="267"/>
      <c r="HM82" s="267"/>
      <c r="HN82" s="267"/>
      <c r="HO82" s="267"/>
      <c r="HP82" s="267"/>
      <c r="HQ82" s="267"/>
      <c r="HR82" s="267"/>
      <c r="HS82" s="267"/>
      <c r="HT82" s="267"/>
      <c r="HU82" s="267"/>
      <c r="HV82" s="267"/>
      <c r="HW82" s="267"/>
      <c r="HX82" s="267"/>
      <c r="HY82" s="267"/>
      <c r="HZ82" s="267"/>
      <c r="IA82" s="267"/>
      <c r="IB82" s="267"/>
      <c r="IC82" s="267"/>
      <c r="ID82" s="267"/>
      <c r="IE82" s="267"/>
      <c r="IF82" s="267"/>
      <c r="IG82" s="267"/>
      <c r="IH82" s="267"/>
      <c r="II82" s="267"/>
      <c r="IJ82" s="267"/>
      <c r="IK82" s="267"/>
      <c r="IL82" s="267"/>
      <c r="IM82" s="267"/>
      <c r="IN82" s="267"/>
      <c r="IO82" s="267"/>
      <c r="IP82" s="267"/>
      <c r="IQ82" s="267"/>
      <c r="IR82" s="267"/>
      <c r="IS82" s="267"/>
      <c r="IT82" s="267"/>
      <c r="IU82" s="267"/>
      <c r="IV82" s="267"/>
    </row>
    <row r="83" s="268" customFormat="true" ht="30" hidden="false" customHeight="false" outlineLevel="0" collapsed="false">
      <c r="A83" s="265"/>
      <c r="B83" s="265"/>
      <c r="C83" s="265"/>
      <c r="D83" s="265"/>
      <c r="E83" s="265"/>
      <c r="F83" s="265"/>
      <c r="G83" s="265"/>
      <c r="H83" s="265"/>
      <c r="I83" s="265"/>
      <c r="J83" s="349"/>
      <c r="K83" s="349"/>
      <c r="L83" s="265"/>
      <c r="M83" s="266"/>
      <c r="N83" s="350"/>
      <c r="O83" s="350"/>
      <c r="P83" s="351"/>
      <c r="Q83" s="351"/>
      <c r="R83" s="351"/>
      <c r="S83" s="351"/>
      <c r="T83" s="351"/>
      <c r="U83" s="351"/>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7"/>
      <c r="FK83" s="267"/>
      <c r="FL83" s="267"/>
      <c r="FM83" s="267"/>
      <c r="FN83" s="267"/>
      <c r="FO83" s="267"/>
      <c r="FP83" s="267"/>
      <c r="FQ83" s="267"/>
      <c r="FR83" s="267"/>
      <c r="FS83" s="267"/>
      <c r="FT83" s="267"/>
      <c r="FU83" s="267"/>
      <c r="FV83" s="267"/>
      <c r="FW83" s="267"/>
      <c r="FX83" s="267"/>
      <c r="FY83" s="267"/>
      <c r="FZ83" s="267"/>
      <c r="GA83" s="267"/>
      <c r="GB83" s="267"/>
      <c r="GC83" s="267"/>
      <c r="GD83" s="267"/>
      <c r="GE83" s="267"/>
      <c r="GF83" s="267"/>
      <c r="GG83" s="267"/>
      <c r="GH83" s="267"/>
      <c r="GI83" s="267"/>
      <c r="GJ83" s="267"/>
      <c r="GK83" s="267"/>
      <c r="GL83" s="267"/>
      <c r="GM83" s="267"/>
      <c r="GN83" s="267"/>
      <c r="GO83" s="267"/>
      <c r="GP83" s="267"/>
      <c r="GQ83" s="267"/>
      <c r="GR83" s="267"/>
      <c r="GS83" s="267"/>
      <c r="GT83" s="267"/>
      <c r="GU83" s="267"/>
      <c r="GV83" s="267"/>
      <c r="GW83" s="267"/>
      <c r="GX83" s="267"/>
      <c r="GY83" s="267"/>
      <c r="GZ83" s="267"/>
      <c r="HA83" s="267"/>
      <c r="HB83" s="267"/>
      <c r="HC83" s="267"/>
      <c r="HD83" s="267"/>
      <c r="HE83" s="267"/>
      <c r="HF83" s="267"/>
      <c r="HG83" s="267"/>
      <c r="HH83" s="267"/>
      <c r="HI83" s="267"/>
      <c r="HJ83" s="267"/>
      <c r="HK83" s="267"/>
      <c r="HL83" s="267"/>
      <c r="HM83" s="267"/>
      <c r="HN83" s="267"/>
      <c r="HO83" s="267"/>
      <c r="HP83" s="267"/>
      <c r="HQ83" s="267"/>
      <c r="HR83" s="267"/>
      <c r="HS83" s="267"/>
      <c r="HT83" s="267"/>
      <c r="HU83" s="267"/>
      <c r="HV83" s="267"/>
      <c r="HW83" s="267"/>
      <c r="HX83" s="267"/>
      <c r="HY83" s="267"/>
      <c r="HZ83" s="267"/>
      <c r="IA83" s="267"/>
      <c r="IB83" s="267"/>
      <c r="IC83" s="267"/>
      <c r="ID83" s="267"/>
      <c r="IE83" s="267"/>
      <c r="IF83" s="267"/>
      <c r="IG83" s="267"/>
      <c r="IH83" s="267"/>
      <c r="II83" s="267"/>
      <c r="IJ83" s="267"/>
      <c r="IK83" s="267"/>
      <c r="IL83" s="267"/>
      <c r="IM83" s="267"/>
      <c r="IN83" s="267"/>
      <c r="IO83" s="267"/>
      <c r="IP83" s="267"/>
      <c r="IQ83" s="267"/>
      <c r="IR83" s="267"/>
      <c r="IS83" s="267"/>
      <c r="IT83" s="267"/>
      <c r="IU83" s="267"/>
      <c r="IV83" s="267"/>
    </row>
    <row r="84" s="268" customFormat="true" ht="30" hidden="false" customHeight="false" outlineLevel="0" collapsed="false">
      <c r="A84" s="265"/>
      <c r="B84" s="265"/>
      <c r="C84" s="265"/>
      <c r="D84" s="265"/>
      <c r="E84" s="265"/>
      <c r="F84" s="265"/>
      <c r="G84" s="265"/>
      <c r="H84" s="265"/>
      <c r="I84" s="265"/>
      <c r="J84" s="349"/>
      <c r="K84" s="349"/>
      <c r="L84" s="265"/>
      <c r="M84" s="266"/>
      <c r="N84" s="350"/>
      <c r="O84" s="350"/>
      <c r="P84" s="351"/>
      <c r="Q84" s="351"/>
      <c r="R84" s="351"/>
      <c r="S84" s="351"/>
      <c r="T84" s="351"/>
      <c r="U84" s="351"/>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7"/>
      <c r="FK84" s="267"/>
      <c r="FL84" s="267"/>
      <c r="FM84" s="267"/>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c r="IU84" s="267"/>
      <c r="IV84" s="267"/>
    </row>
    <row r="85" s="268" customFormat="true" ht="30" hidden="false" customHeight="false" outlineLevel="0" collapsed="false">
      <c r="A85" s="265"/>
      <c r="B85" s="265"/>
      <c r="C85" s="265"/>
      <c r="D85" s="265"/>
      <c r="E85" s="265"/>
      <c r="F85" s="265"/>
      <c r="G85" s="265"/>
      <c r="H85" s="265"/>
      <c r="I85" s="265"/>
      <c r="J85" s="349"/>
      <c r="K85" s="349"/>
      <c r="L85" s="265"/>
      <c r="M85" s="266"/>
      <c r="N85" s="350"/>
      <c r="O85" s="350"/>
      <c r="P85" s="351"/>
      <c r="Q85" s="351"/>
      <c r="R85" s="351"/>
      <c r="S85" s="351"/>
      <c r="T85" s="351"/>
      <c r="U85" s="351"/>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7"/>
      <c r="FK85" s="267"/>
      <c r="FL85" s="267"/>
      <c r="FM85" s="267"/>
      <c r="FN85" s="267"/>
      <c r="FO85" s="267"/>
      <c r="FP85" s="267"/>
      <c r="FQ85" s="267"/>
      <c r="FR85" s="267"/>
      <c r="FS85" s="267"/>
      <c r="FT85" s="267"/>
      <c r="FU85" s="267"/>
      <c r="FV85" s="267"/>
      <c r="FW85" s="267"/>
      <c r="FX85" s="267"/>
      <c r="FY85" s="267"/>
      <c r="FZ85" s="267"/>
      <c r="GA85" s="267"/>
      <c r="GB85" s="267"/>
      <c r="GC85" s="267"/>
      <c r="GD85" s="267"/>
      <c r="GE85" s="267"/>
      <c r="GF85" s="267"/>
      <c r="GG85" s="267"/>
      <c r="GH85" s="267"/>
      <c r="GI85" s="267"/>
      <c r="GJ85" s="267"/>
      <c r="GK85" s="267"/>
      <c r="GL85" s="267"/>
      <c r="GM85" s="267"/>
      <c r="GN85" s="267"/>
      <c r="GO85" s="267"/>
      <c r="GP85" s="267"/>
      <c r="GQ85" s="267"/>
      <c r="GR85" s="267"/>
      <c r="GS85" s="267"/>
      <c r="GT85" s="267"/>
      <c r="GU85" s="267"/>
      <c r="GV85" s="267"/>
      <c r="GW85" s="267"/>
      <c r="GX85" s="267"/>
      <c r="GY85" s="267"/>
      <c r="GZ85" s="267"/>
      <c r="HA85" s="267"/>
      <c r="HB85" s="267"/>
      <c r="HC85" s="267"/>
      <c r="HD85" s="267"/>
      <c r="HE85" s="267"/>
      <c r="HF85" s="267"/>
      <c r="HG85" s="267"/>
      <c r="HH85" s="267"/>
      <c r="HI85" s="267"/>
      <c r="HJ85" s="267"/>
      <c r="HK85" s="267"/>
      <c r="HL85" s="267"/>
      <c r="HM85" s="267"/>
      <c r="HN85" s="267"/>
      <c r="HO85" s="267"/>
      <c r="HP85" s="267"/>
      <c r="HQ85" s="267"/>
      <c r="HR85" s="267"/>
      <c r="HS85" s="267"/>
      <c r="HT85" s="267"/>
      <c r="HU85" s="267"/>
      <c r="HV85" s="267"/>
      <c r="HW85" s="267"/>
      <c r="HX85" s="267"/>
      <c r="HY85" s="267"/>
      <c r="HZ85" s="267"/>
      <c r="IA85" s="267"/>
      <c r="IB85" s="267"/>
      <c r="IC85" s="267"/>
      <c r="ID85" s="267"/>
      <c r="IE85" s="267"/>
      <c r="IF85" s="267"/>
      <c r="IG85" s="267"/>
      <c r="IH85" s="267"/>
      <c r="II85" s="267"/>
      <c r="IJ85" s="267"/>
      <c r="IK85" s="267"/>
      <c r="IL85" s="267"/>
      <c r="IM85" s="267"/>
      <c r="IN85" s="267"/>
      <c r="IO85" s="267"/>
      <c r="IP85" s="267"/>
      <c r="IQ85" s="267"/>
      <c r="IR85" s="267"/>
      <c r="IS85" s="267"/>
      <c r="IT85" s="267"/>
      <c r="IU85" s="267"/>
      <c r="IV85" s="267"/>
    </row>
    <row r="86" s="268" customFormat="true" ht="30" hidden="false" customHeight="false" outlineLevel="0" collapsed="false">
      <c r="A86" s="265"/>
      <c r="B86" s="265"/>
      <c r="C86" s="265"/>
      <c r="D86" s="265"/>
      <c r="E86" s="265"/>
      <c r="F86" s="265"/>
      <c r="G86" s="265"/>
      <c r="H86" s="265"/>
      <c r="I86" s="265"/>
      <c r="J86" s="349"/>
      <c r="K86" s="349"/>
      <c r="L86" s="265"/>
      <c r="M86" s="266"/>
      <c r="N86" s="350"/>
      <c r="O86" s="350"/>
      <c r="P86" s="351"/>
      <c r="Q86" s="351"/>
      <c r="R86" s="351"/>
      <c r="S86" s="351"/>
      <c r="T86" s="351"/>
      <c r="U86" s="351"/>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67"/>
      <c r="GC86" s="267"/>
      <c r="GD86" s="267"/>
      <c r="GE86" s="267"/>
      <c r="GF86" s="267"/>
      <c r="GG86" s="267"/>
      <c r="GH86" s="267"/>
      <c r="GI86" s="267"/>
      <c r="GJ86" s="267"/>
      <c r="GK86" s="267"/>
      <c r="GL86" s="267"/>
      <c r="GM86" s="267"/>
      <c r="GN86" s="267"/>
      <c r="GO86" s="267"/>
      <c r="GP86" s="267"/>
      <c r="GQ86" s="267"/>
      <c r="GR86" s="267"/>
      <c r="GS86" s="267"/>
      <c r="GT86" s="267"/>
      <c r="GU86" s="267"/>
      <c r="GV86" s="267"/>
      <c r="GW86" s="267"/>
      <c r="GX86" s="267"/>
      <c r="GY86" s="267"/>
      <c r="GZ86" s="267"/>
      <c r="HA86" s="267"/>
      <c r="HB86" s="267"/>
      <c r="HC86" s="267"/>
      <c r="HD86" s="267"/>
      <c r="HE86" s="267"/>
      <c r="HF86" s="267"/>
      <c r="HG86" s="267"/>
      <c r="HH86" s="267"/>
      <c r="HI86" s="267"/>
      <c r="HJ86" s="267"/>
      <c r="HK86" s="267"/>
      <c r="HL86" s="267"/>
      <c r="HM86" s="267"/>
      <c r="HN86" s="267"/>
      <c r="HO86" s="267"/>
      <c r="HP86" s="267"/>
      <c r="HQ86" s="267"/>
      <c r="HR86" s="267"/>
      <c r="HS86" s="267"/>
      <c r="HT86" s="267"/>
      <c r="HU86" s="267"/>
      <c r="HV86" s="267"/>
      <c r="HW86" s="267"/>
      <c r="HX86" s="267"/>
      <c r="HY86" s="267"/>
      <c r="HZ86" s="267"/>
      <c r="IA86" s="267"/>
      <c r="IB86" s="267"/>
      <c r="IC86" s="267"/>
      <c r="ID86" s="267"/>
      <c r="IE86" s="267"/>
      <c r="IF86" s="267"/>
      <c r="IG86" s="267"/>
      <c r="IH86" s="267"/>
      <c r="II86" s="267"/>
      <c r="IJ86" s="267"/>
      <c r="IK86" s="267"/>
      <c r="IL86" s="267"/>
      <c r="IM86" s="267"/>
      <c r="IN86" s="267"/>
      <c r="IO86" s="267"/>
      <c r="IP86" s="267"/>
      <c r="IQ86" s="267"/>
      <c r="IR86" s="267"/>
      <c r="IS86" s="267"/>
      <c r="IT86" s="267"/>
      <c r="IU86" s="267"/>
      <c r="IV86" s="267"/>
    </row>
    <row r="87" s="268" customFormat="true" ht="30" hidden="false" customHeight="false" outlineLevel="0" collapsed="false">
      <c r="A87" s="265"/>
      <c r="B87" s="265"/>
      <c r="C87" s="265"/>
      <c r="D87" s="265"/>
      <c r="E87" s="265"/>
      <c r="F87" s="265"/>
      <c r="G87" s="265"/>
      <c r="H87" s="265"/>
      <c r="I87" s="265"/>
      <c r="J87" s="349"/>
      <c r="K87" s="349"/>
      <c r="L87" s="265"/>
      <c r="M87" s="266"/>
      <c r="N87" s="350"/>
      <c r="O87" s="350"/>
      <c r="P87" s="351"/>
      <c r="Q87" s="351"/>
      <c r="R87" s="351"/>
      <c r="S87" s="351"/>
      <c r="T87" s="351"/>
      <c r="U87" s="351"/>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7"/>
      <c r="FK87" s="267"/>
      <c r="FL87" s="267"/>
      <c r="FM87" s="267"/>
      <c r="FN87" s="267"/>
      <c r="FO87" s="267"/>
      <c r="FP87" s="267"/>
      <c r="FQ87" s="267"/>
      <c r="FR87" s="267"/>
      <c r="FS87" s="267"/>
      <c r="FT87" s="267"/>
      <c r="FU87" s="267"/>
      <c r="FV87" s="267"/>
      <c r="FW87" s="267"/>
      <c r="FX87" s="267"/>
      <c r="FY87" s="267"/>
      <c r="FZ87" s="267"/>
      <c r="GA87" s="267"/>
      <c r="GB87" s="267"/>
      <c r="GC87" s="267"/>
      <c r="GD87" s="267"/>
      <c r="GE87" s="267"/>
      <c r="GF87" s="267"/>
      <c r="GG87" s="267"/>
      <c r="GH87" s="267"/>
      <c r="GI87" s="267"/>
      <c r="GJ87" s="267"/>
      <c r="GK87" s="267"/>
      <c r="GL87" s="267"/>
      <c r="GM87" s="267"/>
      <c r="GN87" s="267"/>
      <c r="GO87" s="267"/>
      <c r="GP87" s="267"/>
      <c r="GQ87" s="267"/>
      <c r="GR87" s="267"/>
      <c r="GS87" s="267"/>
      <c r="GT87" s="267"/>
      <c r="GU87" s="267"/>
      <c r="GV87" s="267"/>
      <c r="GW87" s="267"/>
      <c r="GX87" s="267"/>
      <c r="GY87" s="267"/>
      <c r="GZ87" s="267"/>
      <c r="HA87" s="267"/>
      <c r="HB87" s="267"/>
      <c r="HC87" s="267"/>
      <c r="HD87" s="267"/>
      <c r="HE87" s="267"/>
      <c r="HF87" s="267"/>
      <c r="HG87" s="267"/>
      <c r="HH87" s="267"/>
      <c r="HI87" s="267"/>
      <c r="HJ87" s="267"/>
      <c r="HK87" s="267"/>
      <c r="HL87" s="267"/>
      <c r="HM87" s="267"/>
      <c r="HN87" s="267"/>
      <c r="HO87" s="267"/>
      <c r="HP87" s="267"/>
      <c r="HQ87" s="267"/>
      <c r="HR87" s="267"/>
      <c r="HS87" s="267"/>
      <c r="HT87" s="267"/>
      <c r="HU87" s="267"/>
      <c r="HV87" s="267"/>
      <c r="HW87" s="267"/>
      <c r="HX87" s="267"/>
      <c r="HY87" s="267"/>
      <c r="HZ87" s="267"/>
      <c r="IA87" s="267"/>
      <c r="IB87" s="267"/>
      <c r="IC87" s="267"/>
      <c r="ID87" s="267"/>
      <c r="IE87" s="267"/>
      <c r="IF87" s="267"/>
      <c r="IG87" s="267"/>
      <c r="IH87" s="267"/>
      <c r="II87" s="267"/>
      <c r="IJ87" s="267"/>
      <c r="IK87" s="267"/>
      <c r="IL87" s="267"/>
      <c r="IM87" s="267"/>
      <c r="IN87" s="267"/>
      <c r="IO87" s="267"/>
      <c r="IP87" s="267"/>
      <c r="IQ87" s="267"/>
      <c r="IR87" s="267"/>
      <c r="IS87" s="267"/>
      <c r="IT87" s="267"/>
      <c r="IU87" s="267"/>
      <c r="IV87" s="267"/>
    </row>
    <row r="88" s="268" customFormat="true" ht="30" hidden="false" customHeight="false" outlineLevel="0" collapsed="false">
      <c r="A88" s="265"/>
      <c r="B88" s="265"/>
      <c r="C88" s="265"/>
      <c r="D88" s="265"/>
      <c r="E88" s="265"/>
      <c r="F88" s="265"/>
      <c r="G88" s="265"/>
      <c r="H88" s="265"/>
      <c r="I88" s="265"/>
      <c r="J88" s="349"/>
      <c r="K88" s="349"/>
      <c r="L88" s="265"/>
      <c r="M88" s="266"/>
      <c r="N88" s="350"/>
      <c r="O88" s="350"/>
      <c r="P88" s="351"/>
      <c r="Q88" s="351"/>
      <c r="R88" s="351"/>
      <c r="S88" s="351"/>
      <c r="T88" s="351"/>
      <c r="U88" s="351"/>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7"/>
      <c r="FK88" s="267"/>
      <c r="FL88" s="267"/>
      <c r="FM88" s="267"/>
      <c r="FN88" s="267"/>
      <c r="FO88" s="267"/>
      <c r="FP88" s="267"/>
      <c r="FQ88" s="267"/>
      <c r="FR88" s="267"/>
      <c r="FS88" s="267"/>
      <c r="FT88" s="267"/>
      <c r="FU88" s="267"/>
      <c r="FV88" s="267"/>
      <c r="FW88" s="267"/>
      <c r="FX88" s="267"/>
      <c r="FY88" s="267"/>
      <c r="FZ88" s="267"/>
      <c r="GA88" s="267"/>
      <c r="GB88" s="267"/>
      <c r="GC88" s="267"/>
      <c r="GD88" s="267"/>
      <c r="GE88" s="267"/>
      <c r="GF88" s="267"/>
      <c r="GG88" s="267"/>
      <c r="GH88" s="267"/>
      <c r="GI88" s="267"/>
      <c r="GJ88" s="267"/>
      <c r="GK88" s="267"/>
      <c r="GL88" s="267"/>
      <c r="GM88" s="267"/>
      <c r="GN88" s="267"/>
      <c r="GO88" s="267"/>
      <c r="GP88" s="267"/>
      <c r="GQ88" s="267"/>
      <c r="GR88" s="267"/>
      <c r="GS88" s="267"/>
      <c r="GT88" s="267"/>
      <c r="GU88" s="267"/>
      <c r="GV88" s="267"/>
      <c r="GW88" s="267"/>
      <c r="GX88" s="267"/>
      <c r="GY88" s="267"/>
      <c r="GZ88" s="267"/>
      <c r="HA88" s="267"/>
      <c r="HB88" s="267"/>
      <c r="HC88" s="267"/>
      <c r="HD88" s="267"/>
      <c r="HE88" s="267"/>
      <c r="HF88" s="267"/>
      <c r="HG88" s="267"/>
      <c r="HH88" s="267"/>
      <c r="HI88" s="267"/>
      <c r="HJ88" s="267"/>
      <c r="HK88" s="267"/>
      <c r="HL88" s="267"/>
      <c r="HM88" s="267"/>
      <c r="HN88" s="267"/>
      <c r="HO88" s="267"/>
      <c r="HP88" s="267"/>
      <c r="HQ88" s="267"/>
      <c r="HR88" s="267"/>
      <c r="HS88" s="267"/>
      <c r="HT88" s="267"/>
      <c r="HU88" s="267"/>
      <c r="HV88" s="267"/>
      <c r="HW88" s="267"/>
      <c r="HX88" s="267"/>
      <c r="HY88" s="267"/>
      <c r="HZ88" s="267"/>
      <c r="IA88" s="267"/>
      <c r="IB88" s="267"/>
      <c r="IC88" s="267"/>
      <c r="ID88" s="267"/>
      <c r="IE88" s="267"/>
      <c r="IF88" s="267"/>
      <c r="IG88" s="267"/>
      <c r="IH88" s="267"/>
      <c r="II88" s="267"/>
      <c r="IJ88" s="267"/>
      <c r="IK88" s="267"/>
      <c r="IL88" s="267"/>
      <c r="IM88" s="267"/>
      <c r="IN88" s="267"/>
      <c r="IO88" s="267"/>
      <c r="IP88" s="267"/>
      <c r="IQ88" s="267"/>
      <c r="IR88" s="267"/>
      <c r="IS88" s="267"/>
      <c r="IT88" s="267"/>
      <c r="IU88" s="267"/>
      <c r="IV88" s="267"/>
    </row>
    <row r="89" s="268" customFormat="true" ht="30" hidden="false" customHeight="false" outlineLevel="0" collapsed="false">
      <c r="A89" s="265"/>
      <c r="B89" s="265"/>
      <c r="C89" s="265"/>
      <c r="D89" s="265"/>
      <c r="E89" s="265"/>
      <c r="F89" s="265"/>
      <c r="G89" s="265"/>
      <c r="H89" s="265"/>
      <c r="I89" s="265"/>
      <c r="J89" s="349"/>
      <c r="K89" s="349"/>
      <c r="L89" s="265"/>
      <c r="M89" s="266"/>
      <c r="N89" s="350"/>
      <c r="O89" s="350"/>
      <c r="P89" s="351"/>
      <c r="Q89" s="351"/>
      <c r="R89" s="351"/>
      <c r="S89" s="351"/>
      <c r="T89" s="351"/>
      <c r="U89" s="351"/>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7"/>
      <c r="FK89" s="267"/>
      <c r="FL89" s="267"/>
      <c r="FM89" s="267"/>
      <c r="FN89" s="267"/>
      <c r="FO89" s="267"/>
      <c r="FP89" s="267"/>
      <c r="FQ89" s="267"/>
      <c r="FR89" s="267"/>
      <c r="FS89" s="267"/>
      <c r="FT89" s="267"/>
      <c r="FU89" s="267"/>
      <c r="FV89" s="267"/>
      <c r="FW89" s="267"/>
      <c r="FX89" s="267"/>
      <c r="FY89" s="267"/>
      <c r="FZ89" s="267"/>
      <c r="GA89" s="267"/>
      <c r="GB89" s="267"/>
      <c r="GC89" s="267"/>
      <c r="GD89" s="267"/>
      <c r="GE89" s="267"/>
      <c r="GF89" s="267"/>
      <c r="GG89" s="267"/>
      <c r="GH89" s="267"/>
      <c r="GI89" s="267"/>
      <c r="GJ89" s="267"/>
      <c r="GK89" s="267"/>
      <c r="GL89" s="267"/>
      <c r="GM89" s="267"/>
      <c r="GN89" s="267"/>
      <c r="GO89" s="267"/>
      <c r="GP89" s="267"/>
      <c r="GQ89" s="267"/>
      <c r="GR89" s="267"/>
      <c r="GS89" s="267"/>
      <c r="GT89" s="267"/>
      <c r="GU89" s="267"/>
      <c r="GV89" s="267"/>
      <c r="GW89" s="267"/>
      <c r="GX89" s="267"/>
      <c r="GY89" s="267"/>
      <c r="GZ89" s="267"/>
      <c r="HA89" s="267"/>
      <c r="HB89" s="267"/>
      <c r="HC89" s="267"/>
      <c r="HD89" s="267"/>
      <c r="HE89" s="267"/>
      <c r="HF89" s="267"/>
      <c r="HG89" s="267"/>
      <c r="HH89" s="267"/>
      <c r="HI89" s="267"/>
      <c r="HJ89" s="267"/>
      <c r="HK89" s="267"/>
      <c r="HL89" s="267"/>
      <c r="HM89" s="267"/>
      <c r="HN89" s="267"/>
      <c r="HO89" s="267"/>
      <c r="HP89" s="267"/>
      <c r="HQ89" s="267"/>
      <c r="HR89" s="267"/>
      <c r="HS89" s="267"/>
      <c r="HT89" s="267"/>
      <c r="HU89" s="267"/>
      <c r="HV89" s="267"/>
      <c r="HW89" s="267"/>
      <c r="HX89" s="267"/>
      <c r="HY89" s="267"/>
      <c r="HZ89" s="267"/>
      <c r="IA89" s="267"/>
      <c r="IB89" s="267"/>
      <c r="IC89" s="267"/>
      <c r="ID89" s="267"/>
      <c r="IE89" s="267"/>
      <c r="IF89" s="267"/>
      <c r="IG89" s="267"/>
      <c r="IH89" s="267"/>
      <c r="II89" s="267"/>
      <c r="IJ89" s="267"/>
      <c r="IK89" s="267"/>
      <c r="IL89" s="267"/>
      <c r="IM89" s="267"/>
      <c r="IN89" s="267"/>
      <c r="IO89" s="267"/>
      <c r="IP89" s="267"/>
      <c r="IQ89" s="267"/>
      <c r="IR89" s="267"/>
      <c r="IS89" s="267"/>
      <c r="IT89" s="267"/>
      <c r="IU89" s="267"/>
      <c r="IV89" s="267"/>
    </row>
    <row r="90" s="268" customFormat="true" ht="30" hidden="false" customHeight="false" outlineLevel="0" collapsed="false">
      <c r="A90" s="265"/>
      <c r="B90" s="265"/>
      <c r="C90" s="265"/>
      <c r="D90" s="265"/>
      <c r="E90" s="265"/>
      <c r="F90" s="265"/>
      <c r="G90" s="265"/>
      <c r="H90" s="265"/>
      <c r="I90" s="265"/>
      <c r="J90" s="349"/>
      <c r="K90" s="349"/>
      <c r="L90" s="265"/>
      <c r="M90" s="266"/>
      <c r="N90" s="350"/>
      <c r="O90" s="350"/>
      <c r="P90" s="351"/>
      <c r="Q90" s="351"/>
      <c r="R90" s="351"/>
      <c r="S90" s="351"/>
      <c r="T90" s="351"/>
      <c r="U90" s="351"/>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row>
    <row r="91" s="268" customFormat="true" ht="30" hidden="false" customHeight="false" outlineLevel="0" collapsed="false">
      <c r="A91" s="265"/>
      <c r="B91" s="265"/>
      <c r="C91" s="265"/>
      <c r="D91" s="265"/>
      <c r="E91" s="265"/>
      <c r="F91" s="265"/>
      <c r="G91" s="265"/>
      <c r="H91" s="265"/>
      <c r="I91" s="265"/>
      <c r="J91" s="349"/>
      <c r="K91" s="349"/>
      <c r="L91" s="265"/>
      <c r="M91" s="266"/>
      <c r="N91" s="350"/>
      <c r="O91" s="350"/>
      <c r="P91" s="351"/>
      <c r="Q91" s="351"/>
      <c r="R91" s="351"/>
      <c r="S91" s="351"/>
      <c r="T91" s="351"/>
      <c r="U91" s="351"/>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7"/>
      <c r="FK91" s="267"/>
      <c r="FL91" s="267"/>
      <c r="FM91" s="267"/>
      <c r="FN91" s="267"/>
      <c r="FO91" s="267"/>
      <c r="FP91" s="267"/>
      <c r="FQ91" s="267"/>
      <c r="FR91" s="267"/>
      <c r="FS91" s="267"/>
      <c r="FT91" s="267"/>
      <c r="FU91" s="267"/>
      <c r="FV91" s="267"/>
      <c r="FW91" s="267"/>
      <c r="FX91" s="267"/>
      <c r="FY91" s="267"/>
      <c r="FZ91" s="267"/>
      <c r="GA91" s="267"/>
      <c r="GB91" s="267"/>
      <c r="GC91" s="267"/>
      <c r="GD91" s="267"/>
      <c r="GE91" s="267"/>
      <c r="GF91" s="267"/>
      <c r="GG91" s="267"/>
      <c r="GH91" s="267"/>
      <c r="GI91" s="267"/>
      <c r="GJ91" s="267"/>
      <c r="GK91" s="267"/>
      <c r="GL91" s="267"/>
      <c r="GM91" s="267"/>
      <c r="GN91" s="267"/>
      <c r="GO91" s="267"/>
      <c r="GP91" s="267"/>
      <c r="GQ91" s="267"/>
      <c r="GR91" s="267"/>
      <c r="GS91" s="267"/>
      <c r="GT91" s="267"/>
      <c r="GU91" s="267"/>
      <c r="GV91" s="267"/>
      <c r="GW91" s="267"/>
      <c r="GX91" s="267"/>
      <c r="GY91" s="267"/>
      <c r="GZ91" s="267"/>
      <c r="HA91" s="267"/>
      <c r="HB91" s="267"/>
      <c r="HC91" s="267"/>
      <c r="HD91" s="267"/>
      <c r="HE91" s="267"/>
      <c r="HF91" s="267"/>
      <c r="HG91" s="267"/>
      <c r="HH91" s="267"/>
      <c r="HI91" s="267"/>
      <c r="HJ91" s="267"/>
      <c r="HK91" s="267"/>
      <c r="HL91" s="267"/>
      <c r="HM91" s="267"/>
      <c r="HN91" s="267"/>
      <c r="HO91" s="267"/>
      <c r="HP91" s="267"/>
      <c r="HQ91" s="267"/>
      <c r="HR91" s="267"/>
      <c r="HS91" s="267"/>
      <c r="HT91" s="267"/>
      <c r="HU91" s="267"/>
      <c r="HV91" s="267"/>
      <c r="HW91" s="267"/>
      <c r="HX91" s="267"/>
      <c r="HY91" s="267"/>
      <c r="HZ91" s="267"/>
      <c r="IA91" s="267"/>
      <c r="IB91" s="267"/>
      <c r="IC91" s="267"/>
      <c r="ID91" s="267"/>
      <c r="IE91" s="267"/>
      <c r="IF91" s="267"/>
      <c r="IG91" s="267"/>
      <c r="IH91" s="267"/>
      <c r="II91" s="267"/>
      <c r="IJ91" s="267"/>
      <c r="IK91" s="267"/>
      <c r="IL91" s="267"/>
      <c r="IM91" s="267"/>
      <c r="IN91" s="267"/>
      <c r="IO91" s="267"/>
      <c r="IP91" s="267"/>
      <c r="IQ91" s="267"/>
      <c r="IR91" s="267"/>
      <c r="IS91" s="267"/>
      <c r="IT91" s="267"/>
      <c r="IU91" s="267"/>
      <c r="IV91" s="267"/>
    </row>
    <row r="92" s="268" customFormat="true" ht="30" hidden="false" customHeight="false" outlineLevel="0" collapsed="false">
      <c r="A92" s="265"/>
      <c r="B92" s="265"/>
      <c r="C92" s="265"/>
      <c r="D92" s="265"/>
      <c r="E92" s="265"/>
      <c r="F92" s="265"/>
      <c r="G92" s="265"/>
      <c r="H92" s="265"/>
      <c r="I92" s="265"/>
      <c r="J92" s="349"/>
      <c r="K92" s="349"/>
      <c r="L92" s="265"/>
      <c r="M92" s="266"/>
      <c r="N92" s="350"/>
      <c r="O92" s="350"/>
      <c r="P92" s="351"/>
      <c r="Q92" s="351"/>
      <c r="R92" s="351"/>
      <c r="S92" s="351"/>
      <c r="T92" s="351"/>
      <c r="U92" s="351"/>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7"/>
      <c r="FK92" s="267"/>
      <c r="FL92" s="267"/>
      <c r="FM92" s="267"/>
      <c r="FN92" s="267"/>
      <c r="FO92" s="267"/>
      <c r="FP92" s="267"/>
      <c r="FQ92" s="267"/>
      <c r="FR92" s="267"/>
      <c r="FS92" s="267"/>
      <c r="FT92" s="267"/>
      <c r="FU92" s="267"/>
      <c r="FV92" s="267"/>
      <c r="FW92" s="267"/>
      <c r="FX92" s="267"/>
      <c r="FY92" s="267"/>
      <c r="FZ92" s="267"/>
      <c r="GA92" s="267"/>
      <c r="GB92" s="267"/>
      <c r="GC92" s="267"/>
      <c r="GD92" s="267"/>
      <c r="GE92" s="267"/>
      <c r="GF92" s="267"/>
      <c r="GG92" s="267"/>
      <c r="GH92" s="267"/>
      <c r="GI92" s="267"/>
      <c r="GJ92" s="267"/>
      <c r="GK92" s="267"/>
      <c r="GL92" s="267"/>
      <c r="GM92" s="267"/>
      <c r="GN92" s="267"/>
      <c r="GO92" s="267"/>
      <c r="GP92" s="267"/>
      <c r="GQ92" s="267"/>
      <c r="GR92" s="267"/>
      <c r="GS92" s="267"/>
      <c r="GT92" s="267"/>
      <c r="GU92" s="267"/>
      <c r="GV92" s="267"/>
      <c r="GW92" s="267"/>
      <c r="GX92" s="267"/>
      <c r="GY92" s="267"/>
      <c r="GZ92" s="267"/>
      <c r="HA92" s="267"/>
      <c r="HB92" s="267"/>
      <c r="HC92" s="267"/>
      <c r="HD92" s="267"/>
      <c r="HE92" s="267"/>
      <c r="HF92" s="267"/>
      <c r="HG92" s="267"/>
      <c r="HH92" s="267"/>
      <c r="HI92" s="267"/>
      <c r="HJ92" s="267"/>
      <c r="HK92" s="267"/>
      <c r="HL92" s="267"/>
      <c r="HM92" s="267"/>
      <c r="HN92" s="267"/>
      <c r="HO92" s="267"/>
      <c r="HP92" s="267"/>
      <c r="HQ92" s="267"/>
      <c r="HR92" s="267"/>
      <c r="HS92" s="267"/>
      <c r="HT92" s="267"/>
      <c r="HU92" s="267"/>
      <c r="HV92" s="267"/>
      <c r="HW92" s="267"/>
      <c r="HX92" s="267"/>
      <c r="HY92" s="267"/>
      <c r="HZ92" s="267"/>
      <c r="IA92" s="267"/>
      <c r="IB92" s="267"/>
      <c r="IC92" s="267"/>
      <c r="ID92" s="267"/>
      <c r="IE92" s="267"/>
      <c r="IF92" s="267"/>
      <c r="IG92" s="267"/>
      <c r="IH92" s="267"/>
      <c r="II92" s="267"/>
      <c r="IJ92" s="267"/>
      <c r="IK92" s="267"/>
      <c r="IL92" s="267"/>
      <c r="IM92" s="267"/>
      <c r="IN92" s="267"/>
      <c r="IO92" s="267"/>
      <c r="IP92" s="267"/>
      <c r="IQ92" s="267"/>
      <c r="IR92" s="267"/>
      <c r="IS92" s="267"/>
      <c r="IT92" s="267"/>
      <c r="IU92" s="267"/>
      <c r="IV92" s="267"/>
    </row>
    <row r="93" s="268" customFormat="true" ht="30" hidden="false" customHeight="false" outlineLevel="0" collapsed="false">
      <c r="A93" s="265"/>
      <c r="B93" s="265"/>
      <c r="C93" s="265"/>
      <c r="D93" s="265"/>
      <c r="E93" s="265"/>
      <c r="F93" s="265"/>
      <c r="G93" s="265"/>
      <c r="H93" s="265"/>
      <c r="I93" s="265"/>
      <c r="J93" s="349"/>
      <c r="K93" s="349"/>
      <c r="L93" s="265"/>
      <c r="M93" s="266"/>
      <c r="N93" s="350"/>
      <c r="O93" s="350"/>
      <c r="P93" s="351"/>
      <c r="Q93" s="351"/>
      <c r="R93" s="351"/>
      <c r="S93" s="351"/>
      <c r="T93" s="351"/>
      <c r="U93" s="351"/>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7"/>
      <c r="FK93" s="267"/>
      <c r="FL93" s="267"/>
      <c r="FM93" s="267"/>
      <c r="FN93" s="267"/>
      <c r="FO93" s="267"/>
      <c r="FP93" s="267"/>
      <c r="FQ93" s="267"/>
      <c r="FR93" s="267"/>
      <c r="FS93" s="267"/>
      <c r="FT93" s="267"/>
      <c r="FU93" s="267"/>
      <c r="FV93" s="267"/>
      <c r="FW93" s="267"/>
      <c r="FX93" s="267"/>
      <c r="FY93" s="267"/>
      <c r="FZ93" s="267"/>
      <c r="GA93" s="267"/>
      <c r="GB93" s="267"/>
      <c r="GC93" s="267"/>
      <c r="GD93" s="267"/>
      <c r="GE93" s="267"/>
      <c r="GF93" s="267"/>
      <c r="GG93" s="267"/>
      <c r="GH93" s="267"/>
      <c r="GI93" s="267"/>
      <c r="GJ93" s="267"/>
      <c r="GK93" s="267"/>
      <c r="GL93" s="267"/>
      <c r="GM93" s="267"/>
      <c r="GN93" s="267"/>
      <c r="GO93" s="267"/>
      <c r="GP93" s="267"/>
      <c r="GQ93" s="267"/>
      <c r="GR93" s="267"/>
      <c r="GS93" s="267"/>
      <c r="GT93" s="267"/>
      <c r="GU93" s="267"/>
      <c r="GV93" s="267"/>
      <c r="GW93" s="267"/>
      <c r="GX93" s="267"/>
      <c r="GY93" s="267"/>
      <c r="GZ93" s="267"/>
      <c r="HA93" s="267"/>
      <c r="HB93" s="267"/>
      <c r="HC93" s="267"/>
      <c r="HD93" s="267"/>
      <c r="HE93" s="267"/>
      <c r="HF93" s="267"/>
      <c r="HG93" s="267"/>
      <c r="HH93" s="267"/>
      <c r="HI93" s="267"/>
      <c r="HJ93" s="267"/>
      <c r="HK93" s="267"/>
      <c r="HL93" s="267"/>
      <c r="HM93" s="267"/>
      <c r="HN93" s="267"/>
      <c r="HO93" s="267"/>
      <c r="HP93" s="267"/>
      <c r="HQ93" s="267"/>
      <c r="HR93" s="267"/>
      <c r="HS93" s="267"/>
      <c r="HT93" s="267"/>
      <c r="HU93" s="267"/>
      <c r="HV93" s="267"/>
      <c r="HW93" s="267"/>
      <c r="HX93" s="267"/>
      <c r="HY93" s="267"/>
      <c r="HZ93" s="267"/>
      <c r="IA93" s="267"/>
      <c r="IB93" s="267"/>
      <c r="IC93" s="267"/>
      <c r="ID93" s="267"/>
      <c r="IE93" s="267"/>
      <c r="IF93" s="267"/>
      <c r="IG93" s="267"/>
      <c r="IH93" s="267"/>
      <c r="II93" s="267"/>
      <c r="IJ93" s="267"/>
      <c r="IK93" s="267"/>
      <c r="IL93" s="267"/>
      <c r="IM93" s="267"/>
      <c r="IN93" s="267"/>
      <c r="IO93" s="267"/>
      <c r="IP93" s="267"/>
      <c r="IQ93" s="267"/>
      <c r="IR93" s="267"/>
      <c r="IS93" s="267"/>
      <c r="IT93" s="267"/>
      <c r="IU93" s="267"/>
      <c r="IV93" s="267"/>
    </row>
    <row r="94" s="268" customFormat="true" ht="30" hidden="false" customHeight="false" outlineLevel="0" collapsed="false">
      <c r="A94" s="265"/>
      <c r="B94" s="265"/>
      <c r="C94" s="265"/>
      <c r="D94" s="265"/>
      <c r="E94" s="265"/>
      <c r="F94" s="265"/>
      <c r="G94" s="265"/>
      <c r="H94" s="265"/>
      <c r="I94" s="265"/>
      <c r="J94" s="349"/>
      <c r="K94" s="349"/>
      <c r="L94" s="265"/>
      <c r="M94" s="266"/>
      <c r="N94" s="350"/>
      <c r="O94" s="350"/>
      <c r="P94" s="351"/>
      <c r="Q94" s="351"/>
      <c r="R94" s="351"/>
      <c r="S94" s="351"/>
      <c r="T94" s="351"/>
      <c r="U94" s="351"/>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7"/>
      <c r="FK94" s="267"/>
      <c r="FL94" s="267"/>
      <c r="FM94" s="267"/>
      <c r="FN94" s="267"/>
      <c r="FO94" s="267"/>
      <c r="FP94" s="267"/>
      <c r="FQ94" s="267"/>
      <c r="FR94" s="267"/>
      <c r="FS94" s="267"/>
      <c r="FT94" s="267"/>
      <c r="FU94" s="267"/>
      <c r="FV94" s="267"/>
      <c r="FW94" s="267"/>
      <c r="FX94" s="267"/>
      <c r="FY94" s="267"/>
      <c r="FZ94" s="267"/>
      <c r="GA94" s="267"/>
      <c r="GB94" s="267"/>
      <c r="GC94" s="267"/>
      <c r="GD94" s="267"/>
      <c r="GE94" s="267"/>
      <c r="GF94" s="267"/>
      <c r="GG94" s="267"/>
      <c r="GH94" s="267"/>
      <c r="GI94" s="267"/>
      <c r="GJ94" s="267"/>
      <c r="GK94" s="267"/>
      <c r="GL94" s="267"/>
      <c r="GM94" s="267"/>
      <c r="GN94" s="267"/>
      <c r="GO94" s="267"/>
      <c r="GP94" s="267"/>
      <c r="GQ94" s="267"/>
      <c r="GR94" s="267"/>
      <c r="GS94" s="267"/>
      <c r="GT94" s="267"/>
      <c r="GU94" s="267"/>
      <c r="GV94" s="267"/>
      <c r="GW94" s="267"/>
      <c r="GX94" s="267"/>
      <c r="GY94" s="267"/>
      <c r="GZ94" s="267"/>
      <c r="HA94" s="267"/>
      <c r="HB94" s="267"/>
      <c r="HC94" s="267"/>
      <c r="HD94" s="267"/>
      <c r="HE94" s="267"/>
      <c r="HF94" s="267"/>
      <c r="HG94" s="267"/>
      <c r="HH94" s="267"/>
      <c r="HI94" s="267"/>
      <c r="HJ94" s="267"/>
      <c r="HK94" s="267"/>
      <c r="HL94" s="267"/>
      <c r="HM94" s="267"/>
      <c r="HN94" s="267"/>
      <c r="HO94" s="267"/>
      <c r="HP94" s="267"/>
      <c r="HQ94" s="267"/>
      <c r="HR94" s="267"/>
      <c r="HS94" s="267"/>
      <c r="HT94" s="267"/>
      <c r="HU94" s="267"/>
      <c r="HV94" s="267"/>
      <c r="HW94" s="267"/>
      <c r="HX94" s="267"/>
      <c r="HY94" s="267"/>
      <c r="HZ94" s="267"/>
      <c r="IA94" s="267"/>
      <c r="IB94" s="267"/>
      <c r="IC94" s="267"/>
      <c r="ID94" s="267"/>
      <c r="IE94" s="267"/>
      <c r="IF94" s="267"/>
      <c r="IG94" s="267"/>
      <c r="IH94" s="267"/>
      <c r="II94" s="267"/>
      <c r="IJ94" s="267"/>
      <c r="IK94" s="267"/>
      <c r="IL94" s="267"/>
      <c r="IM94" s="267"/>
      <c r="IN94" s="267"/>
      <c r="IO94" s="267"/>
      <c r="IP94" s="267"/>
      <c r="IQ94" s="267"/>
      <c r="IR94" s="267"/>
      <c r="IS94" s="267"/>
      <c r="IT94" s="267"/>
      <c r="IU94" s="267"/>
      <c r="IV94" s="267"/>
    </row>
    <row r="95" s="268" customFormat="true" ht="30" hidden="false" customHeight="false" outlineLevel="0" collapsed="false">
      <c r="A95" s="265"/>
      <c r="B95" s="265"/>
      <c r="C95" s="265"/>
      <c r="D95" s="265"/>
      <c r="E95" s="265"/>
      <c r="F95" s="265"/>
      <c r="G95" s="265"/>
      <c r="H95" s="265"/>
      <c r="I95" s="265"/>
      <c r="J95" s="349"/>
      <c r="K95" s="349"/>
      <c r="L95" s="265"/>
      <c r="M95" s="266"/>
      <c r="N95" s="350"/>
      <c r="O95" s="350"/>
      <c r="P95" s="351"/>
      <c r="Q95" s="351"/>
      <c r="R95" s="351"/>
      <c r="S95" s="351"/>
      <c r="T95" s="351"/>
      <c r="U95" s="351"/>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7"/>
      <c r="FK95" s="267"/>
      <c r="FL95" s="267"/>
      <c r="FM95" s="267"/>
      <c r="FN95" s="267"/>
      <c r="FO95" s="267"/>
      <c r="FP95" s="267"/>
      <c r="FQ95" s="267"/>
      <c r="FR95" s="267"/>
      <c r="FS95" s="267"/>
      <c r="FT95" s="267"/>
      <c r="FU95" s="267"/>
      <c r="FV95" s="267"/>
      <c r="FW95" s="267"/>
      <c r="FX95" s="267"/>
      <c r="FY95" s="267"/>
      <c r="FZ95" s="267"/>
      <c r="GA95" s="267"/>
      <c r="GB95" s="267"/>
      <c r="GC95" s="267"/>
      <c r="GD95" s="267"/>
      <c r="GE95" s="267"/>
      <c r="GF95" s="267"/>
      <c r="GG95" s="267"/>
      <c r="GH95" s="267"/>
      <c r="GI95" s="267"/>
      <c r="GJ95" s="267"/>
      <c r="GK95" s="267"/>
      <c r="GL95" s="267"/>
      <c r="GM95" s="267"/>
      <c r="GN95" s="267"/>
      <c r="GO95" s="267"/>
      <c r="GP95" s="267"/>
      <c r="GQ95" s="267"/>
      <c r="GR95" s="267"/>
      <c r="GS95" s="267"/>
      <c r="GT95" s="267"/>
      <c r="GU95" s="267"/>
      <c r="GV95" s="267"/>
      <c r="GW95" s="267"/>
      <c r="GX95" s="267"/>
      <c r="GY95" s="267"/>
      <c r="GZ95" s="267"/>
      <c r="HA95" s="267"/>
      <c r="HB95" s="267"/>
      <c r="HC95" s="267"/>
      <c r="HD95" s="267"/>
      <c r="HE95" s="267"/>
      <c r="HF95" s="267"/>
      <c r="HG95" s="267"/>
      <c r="HH95" s="267"/>
      <c r="HI95" s="267"/>
      <c r="HJ95" s="267"/>
      <c r="HK95" s="267"/>
      <c r="HL95" s="267"/>
      <c r="HM95" s="267"/>
      <c r="HN95" s="267"/>
      <c r="HO95" s="267"/>
      <c r="HP95" s="267"/>
      <c r="HQ95" s="267"/>
      <c r="HR95" s="267"/>
      <c r="HS95" s="267"/>
      <c r="HT95" s="267"/>
      <c r="HU95" s="267"/>
      <c r="HV95" s="267"/>
      <c r="HW95" s="267"/>
      <c r="HX95" s="267"/>
      <c r="HY95" s="267"/>
      <c r="HZ95" s="267"/>
      <c r="IA95" s="267"/>
      <c r="IB95" s="267"/>
      <c r="IC95" s="267"/>
      <c r="ID95" s="267"/>
      <c r="IE95" s="267"/>
      <c r="IF95" s="267"/>
      <c r="IG95" s="267"/>
      <c r="IH95" s="267"/>
      <c r="II95" s="267"/>
      <c r="IJ95" s="267"/>
      <c r="IK95" s="267"/>
      <c r="IL95" s="267"/>
      <c r="IM95" s="267"/>
      <c r="IN95" s="267"/>
      <c r="IO95" s="267"/>
      <c r="IP95" s="267"/>
      <c r="IQ95" s="267"/>
      <c r="IR95" s="267"/>
      <c r="IS95" s="267"/>
      <c r="IT95" s="267"/>
      <c r="IU95" s="267"/>
      <c r="IV95" s="267"/>
    </row>
    <row r="96" s="268" customFormat="true" ht="30" hidden="false" customHeight="false" outlineLevel="0" collapsed="false">
      <c r="A96" s="265"/>
      <c r="B96" s="265"/>
      <c r="C96" s="265"/>
      <c r="D96" s="265"/>
      <c r="E96" s="265"/>
      <c r="F96" s="265"/>
      <c r="G96" s="265"/>
      <c r="H96" s="265"/>
      <c r="I96" s="265"/>
      <c r="J96" s="349"/>
      <c r="K96" s="349"/>
      <c r="L96" s="265"/>
      <c r="M96" s="266"/>
      <c r="N96" s="350"/>
      <c r="O96" s="350"/>
      <c r="P96" s="351"/>
      <c r="Q96" s="351"/>
      <c r="R96" s="351"/>
      <c r="S96" s="351"/>
      <c r="T96" s="351"/>
      <c r="U96" s="351"/>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7"/>
      <c r="FK96" s="267"/>
      <c r="FL96" s="267"/>
      <c r="FM96" s="267"/>
      <c r="FN96" s="267"/>
      <c r="FO96" s="267"/>
      <c r="FP96" s="267"/>
      <c r="FQ96" s="267"/>
      <c r="FR96" s="267"/>
      <c r="FS96" s="267"/>
      <c r="FT96" s="267"/>
      <c r="FU96" s="267"/>
      <c r="FV96" s="267"/>
      <c r="FW96" s="267"/>
      <c r="FX96" s="267"/>
      <c r="FY96" s="267"/>
      <c r="FZ96" s="267"/>
      <c r="GA96" s="267"/>
      <c r="GB96" s="267"/>
      <c r="GC96" s="267"/>
      <c r="GD96" s="267"/>
      <c r="GE96" s="267"/>
      <c r="GF96" s="267"/>
      <c r="GG96" s="267"/>
      <c r="GH96" s="267"/>
      <c r="GI96" s="267"/>
      <c r="GJ96" s="267"/>
      <c r="GK96" s="267"/>
      <c r="GL96" s="267"/>
      <c r="GM96" s="267"/>
      <c r="GN96" s="267"/>
      <c r="GO96" s="267"/>
      <c r="GP96" s="267"/>
      <c r="GQ96" s="267"/>
      <c r="GR96" s="267"/>
      <c r="GS96" s="267"/>
      <c r="GT96" s="267"/>
      <c r="GU96" s="267"/>
      <c r="GV96" s="267"/>
      <c r="GW96" s="267"/>
      <c r="GX96" s="267"/>
      <c r="GY96" s="267"/>
      <c r="GZ96" s="267"/>
      <c r="HA96" s="267"/>
      <c r="HB96" s="267"/>
      <c r="HC96" s="267"/>
      <c r="HD96" s="267"/>
      <c r="HE96" s="267"/>
      <c r="HF96" s="267"/>
      <c r="HG96" s="267"/>
      <c r="HH96" s="267"/>
      <c r="HI96" s="267"/>
      <c r="HJ96" s="267"/>
      <c r="HK96" s="267"/>
      <c r="HL96" s="267"/>
      <c r="HM96" s="267"/>
      <c r="HN96" s="267"/>
      <c r="HO96" s="267"/>
      <c r="HP96" s="267"/>
      <c r="HQ96" s="267"/>
      <c r="HR96" s="267"/>
      <c r="HS96" s="267"/>
      <c r="HT96" s="267"/>
      <c r="HU96" s="267"/>
      <c r="HV96" s="267"/>
      <c r="HW96" s="267"/>
      <c r="HX96" s="267"/>
      <c r="HY96" s="267"/>
      <c r="HZ96" s="267"/>
      <c r="IA96" s="267"/>
      <c r="IB96" s="267"/>
      <c r="IC96" s="267"/>
      <c r="ID96" s="267"/>
      <c r="IE96" s="267"/>
      <c r="IF96" s="267"/>
      <c r="IG96" s="267"/>
      <c r="IH96" s="267"/>
      <c r="II96" s="267"/>
      <c r="IJ96" s="267"/>
      <c r="IK96" s="267"/>
      <c r="IL96" s="267"/>
      <c r="IM96" s="267"/>
      <c r="IN96" s="267"/>
      <c r="IO96" s="267"/>
      <c r="IP96" s="267"/>
      <c r="IQ96" s="267"/>
      <c r="IR96" s="267"/>
      <c r="IS96" s="267"/>
      <c r="IT96" s="267"/>
      <c r="IU96" s="267"/>
      <c r="IV96" s="267"/>
    </row>
    <row r="97" s="268" customFormat="true" ht="30" hidden="false" customHeight="false" outlineLevel="0" collapsed="false">
      <c r="A97" s="265"/>
      <c r="B97" s="265"/>
      <c r="C97" s="265"/>
      <c r="D97" s="265"/>
      <c r="E97" s="265"/>
      <c r="F97" s="265"/>
      <c r="G97" s="265"/>
      <c r="H97" s="265"/>
      <c r="I97" s="265"/>
      <c r="J97" s="349"/>
      <c r="K97" s="349"/>
      <c r="L97" s="265"/>
      <c r="M97" s="266"/>
      <c r="N97" s="350"/>
      <c r="O97" s="350"/>
      <c r="P97" s="351"/>
      <c r="Q97" s="351"/>
      <c r="R97" s="351"/>
      <c r="S97" s="351"/>
      <c r="T97" s="351"/>
      <c r="U97" s="351"/>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7"/>
      <c r="FK97" s="267"/>
      <c r="FL97" s="267"/>
      <c r="FM97" s="267"/>
      <c r="FN97" s="267"/>
      <c r="FO97" s="267"/>
      <c r="FP97" s="267"/>
      <c r="FQ97" s="267"/>
      <c r="FR97" s="267"/>
      <c r="FS97" s="267"/>
      <c r="FT97" s="267"/>
      <c r="FU97" s="267"/>
      <c r="FV97" s="267"/>
      <c r="FW97" s="267"/>
      <c r="FX97" s="267"/>
      <c r="FY97" s="267"/>
      <c r="FZ97" s="267"/>
      <c r="GA97" s="267"/>
      <c r="GB97" s="267"/>
      <c r="GC97" s="267"/>
      <c r="GD97" s="267"/>
      <c r="GE97" s="267"/>
      <c r="GF97" s="267"/>
      <c r="GG97" s="267"/>
      <c r="GH97" s="267"/>
      <c r="GI97" s="267"/>
      <c r="GJ97" s="267"/>
      <c r="GK97" s="267"/>
      <c r="GL97" s="267"/>
      <c r="GM97" s="267"/>
      <c r="GN97" s="267"/>
      <c r="GO97" s="267"/>
      <c r="GP97" s="267"/>
      <c r="GQ97" s="267"/>
      <c r="GR97" s="267"/>
      <c r="GS97" s="267"/>
      <c r="GT97" s="267"/>
      <c r="GU97" s="267"/>
      <c r="GV97" s="267"/>
      <c r="GW97" s="267"/>
      <c r="GX97" s="267"/>
      <c r="GY97" s="267"/>
      <c r="GZ97" s="267"/>
      <c r="HA97" s="267"/>
      <c r="HB97" s="267"/>
      <c r="HC97" s="267"/>
      <c r="HD97" s="267"/>
      <c r="HE97" s="267"/>
      <c r="HF97" s="267"/>
      <c r="HG97" s="267"/>
      <c r="HH97" s="267"/>
      <c r="HI97" s="267"/>
      <c r="HJ97" s="267"/>
      <c r="HK97" s="267"/>
      <c r="HL97" s="267"/>
      <c r="HM97" s="267"/>
      <c r="HN97" s="267"/>
      <c r="HO97" s="267"/>
      <c r="HP97" s="267"/>
      <c r="HQ97" s="267"/>
      <c r="HR97" s="267"/>
      <c r="HS97" s="267"/>
      <c r="HT97" s="267"/>
      <c r="HU97" s="267"/>
      <c r="HV97" s="267"/>
      <c r="HW97" s="267"/>
      <c r="HX97" s="267"/>
      <c r="HY97" s="267"/>
      <c r="HZ97" s="267"/>
      <c r="IA97" s="267"/>
      <c r="IB97" s="267"/>
      <c r="IC97" s="267"/>
      <c r="ID97" s="267"/>
      <c r="IE97" s="267"/>
      <c r="IF97" s="267"/>
      <c r="IG97" s="267"/>
      <c r="IH97" s="267"/>
      <c r="II97" s="267"/>
      <c r="IJ97" s="267"/>
      <c r="IK97" s="267"/>
      <c r="IL97" s="267"/>
      <c r="IM97" s="267"/>
      <c r="IN97" s="267"/>
      <c r="IO97" s="267"/>
      <c r="IP97" s="267"/>
      <c r="IQ97" s="267"/>
      <c r="IR97" s="267"/>
      <c r="IS97" s="267"/>
      <c r="IT97" s="267"/>
      <c r="IU97" s="267"/>
      <c r="IV97" s="267"/>
    </row>
    <row r="98" s="268" customFormat="true" ht="30" hidden="false" customHeight="false" outlineLevel="0" collapsed="false">
      <c r="A98" s="265"/>
      <c r="B98" s="265"/>
      <c r="C98" s="265"/>
      <c r="D98" s="265"/>
      <c r="E98" s="265"/>
      <c r="F98" s="265"/>
      <c r="G98" s="265"/>
      <c r="H98" s="265"/>
      <c r="I98" s="265"/>
      <c r="J98" s="349"/>
      <c r="K98" s="349"/>
      <c r="L98" s="265"/>
      <c r="M98" s="266"/>
      <c r="N98" s="350"/>
      <c r="O98" s="350"/>
      <c r="P98" s="351"/>
      <c r="Q98" s="351"/>
      <c r="R98" s="351"/>
      <c r="S98" s="351"/>
      <c r="T98" s="351"/>
      <c r="U98" s="351"/>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row>
    <row r="99" s="268" customFormat="true" ht="30" hidden="false" customHeight="false" outlineLevel="0" collapsed="false">
      <c r="A99" s="265"/>
      <c r="B99" s="265"/>
      <c r="C99" s="265"/>
      <c r="D99" s="265"/>
      <c r="E99" s="265"/>
      <c r="F99" s="265"/>
      <c r="G99" s="265"/>
      <c r="H99" s="265"/>
      <c r="I99" s="265"/>
      <c r="J99" s="349"/>
      <c r="K99" s="349"/>
      <c r="L99" s="265"/>
      <c r="M99" s="266"/>
      <c r="N99" s="350"/>
      <c r="O99" s="350"/>
      <c r="P99" s="351"/>
      <c r="Q99" s="351"/>
      <c r="R99" s="351"/>
      <c r="S99" s="351"/>
      <c r="T99" s="351"/>
      <c r="U99" s="351"/>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7"/>
      <c r="FK99" s="267"/>
      <c r="FL99" s="267"/>
      <c r="FM99" s="267"/>
      <c r="FN99" s="267"/>
      <c r="FO99" s="267"/>
      <c r="FP99" s="267"/>
      <c r="FQ99" s="267"/>
      <c r="FR99" s="267"/>
      <c r="FS99" s="267"/>
      <c r="FT99" s="267"/>
      <c r="FU99" s="267"/>
      <c r="FV99" s="267"/>
      <c r="FW99" s="267"/>
      <c r="FX99" s="267"/>
      <c r="FY99" s="267"/>
      <c r="FZ99" s="267"/>
      <c r="GA99" s="267"/>
      <c r="GB99" s="267"/>
      <c r="GC99" s="267"/>
      <c r="GD99" s="267"/>
      <c r="GE99" s="267"/>
      <c r="GF99" s="267"/>
      <c r="GG99" s="267"/>
      <c r="GH99" s="267"/>
      <c r="GI99" s="267"/>
      <c r="GJ99" s="267"/>
      <c r="GK99" s="267"/>
      <c r="GL99" s="267"/>
      <c r="GM99" s="267"/>
      <c r="GN99" s="267"/>
      <c r="GO99" s="267"/>
      <c r="GP99" s="267"/>
      <c r="GQ99" s="267"/>
      <c r="GR99" s="267"/>
      <c r="GS99" s="267"/>
      <c r="GT99" s="267"/>
      <c r="GU99" s="267"/>
      <c r="GV99" s="267"/>
      <c r="GW99" s="267"/>
      <c r="GX99" s="267"/>
      <c r="GY99" s="267"/>
      <c r="GZ99" s="267"/>
      <c r="HA99" s="267"/>
      <c r="HB99" s="267"/>
      <c r="HC99" s="267"/>
      <c r="HD99" s="267"/>
      <c r="HE99" s="267"/>
      <c r="HF99" s="267"/>
      <c r="HG99" s="267"/>
      <c r="HH99" s="267"/>
      <c r="HI99" s="267"/>
      <c r="HJ99" s="267"/>
      <c r="HK99" s="267"/>
      <c r="HL99" s="267"/>
      <c r="HM99" s="267"/>
      <c r="HN99" s="267"/>
      <c r="HO99" s="267"/>
      <c r="HP99" s="267"/>
      <c r="HQ99" s="267"/>
      <c r="HR99" s="267"/>
      <c r="HS99" s="267"/>
      <c r="HT99" s="267"/>
      <c r="HU99" s="267"/>
      <c r="HV99" s="267"/>
      <c r="HW99" s="267"/>
      <c r="HX99" s="267"/>
      <c r="HY99" s="267"/>
      <c r="HZ99" s="267"/>
      <c r="IA99" s="267"/>
      <c r="IB99" s="267"/>
      <c r="IC99" s="267"/>
      <c r="ID99" s="267"/>
      <c r="IE99" s="267"/>
      <c r="IF99" s="267"/>
      <c r="IG99" s="267"/>
      <c r="IH99" s="267"/>
      <c r="II99" s="267"/>
      <c r="IJ99" s="267"/>
      <c r="IK99" s="267"/>
      <c r="IL99" s="267"/>
      <c r="IM99" s="267"/>
      <c r="IN99" s="267"/>
      <c r="IO99" s="267"/>
      <c r="IP99" s="267"/>
      <c r="IQ99" s="267"/>
      <c r="IR99" s="267"/>
      <c r="IS99" s="267"/>
      <c r="IT99" s="267"/>
      <c r="IU99" s="267"/>
      <c r="IV99" s="267"/>
    </row>
    <row r="100" s="268" customFormat="true" ht="30" hidden="false" customHeight="false" outlineLevel="0" collapsed="false">
      <c r="A100" s="265"/>
      <c r="B100" s="265"/>
      <c r="C100" s="265"/>
      <c r="D100" s="265"/>
      <c r="E100" s="265"/>
      <c r="F100" s="265"/>
      <c r="G100" s="265"/>
      <c r="H100" s="265"/>
      <c r="I100" s="265"/>
      <c r="J100" s="349"/>
      <c r="K100" s="349"/>
      <c r="L100" s="265"/>
      <c r="M100" s="266"/>
      <c r="N100" s="350"/>
      <c r="O100" s="350"/>
      <c r="P100" s="351"/>
      <c r="Q100" s="351"/>
      <c r="R100" s="351"/>
      <c r="S100" s="351"/>
      <c r="T100" s="351"/>
      <c r="U100" s="351"/>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7"/>
      <c r="FK100" s="267"/>
      <c r="FL100" s="267"/>
      <c r="FM100" s="267"/>
      <c r="FN100" s="267"/>
      <c r="FO100" s="267"/>
      <c r="FP100" s="267"/>
      <c r="FQ100" s="267"/>
      <c r="FR100" s="267"/>
      <c r="FS100" s="267"/>
      <c r="FT100" s="267"/>
      <c r="FU100" s="267"/>
      <c r="FV100" s="267"/>
      <c r="FW100" s="267"/>
      <c r="FX100" s="267"/>
      <c r="FY100" s="267"/>
      <c r="FZ100" s="267"/>
      <c r="GA100" s="267"/>
      <c r="GB100" s="267"/>
      <c r="GC100" s="267"/>
      <c r="GD100" s="267"/>
      <c r="GE100" s="267"/>
      <c r="GF100" s="267"/>
      <c r="GG100" s="267"/>
      <c r="GH100" s="267"/>
      <c r="GI100" s="267"/>
      <c r="GJ100" s="267"/>
      <c r="GK100" s="267"/>
      <c r="GL100" s="267"/>
      <c r="GM100" s="267"/>
      <c r="GN100" s="267"/>
      <c r="GO100" s="267"/>
      <c r="GP100" s="267"/>
      <c r="GQ100" s="267"/>
      <c r="GR100" s="267"/>
      <c r="GS100" s="267"/>
      <c r="GT100" s="267"/>
      <c r="GU100" s="267"/>
      <c r="GV100" s="267"/>
      <c r="GW100" s="267"/>
      <c r="GX100" s="267"/>
      <c r="GY100" s="267"/>
      <c r="GZ100" s="267"/>
      <c r="HA100" s="267"/>
      <c r="HB100" s="267"/>
      <c r="HC100" s="267"/>
      <c r="HD100" s="267"/>
      <c r="HE100" s="267"/>
      <c r="HF100" s="267"/>
      <c r="HG100" s="267"/>
      <c r="HH100" s="267"/>
      <c r="HI100" s="267"/>
      <c r="HJ100" s="267"/>
      <c r="HK100" s="267"/>
      <c r="HL100" s="267"/>
      <c r="HM100" s="267"/>
      <c r="HN100" s="267"/>
      <c r="HO100" s="267"/>
      <c r="HP100" s="267"/>
      <c r="HQ100" s="267"/>
      <c r="HR100" s="267"/>
      <c r="HS100" s="267"/>
      <c r="HT100" s="267"/>
      <c r="HU100" s="267"/>
      <c r="HV100" s="267"/>
      <c r="HW100" s="267"/>
      <c r="HX100" s="267"/>
      <c r="HY100" s="267"/>
      <c r="HZ100" s="267"/>
      <c r="IA100" s="267"/>
      <c r="IB100" s="267"/>
      <c r="IC100" s="267"/>
      <c r="ID100" s="267"/>
      <c r="IE100" s="267"/>
      <c r="IF100" s="267"/>
      <c r="IG100" s="267"/>
      <c r="IH100" s="267"/>
      <c r="II100" s="267"/>
      <c r="IJ100" s="267"/>
      <c r="IK100" s="267"/>
      <c r="IL100" s="267"/>
      <c r="IM100" s="267"/>
      <c r="IN100" s="267"/>
      <c r="IO100" s="267"/>
      <c r="IP100" s="267"/>
      <c r="IQ100" s="267"/>
      <c r="IR100" s="267"/>
      <c r="IS100" s="267"/>
      <c r="IT100" s="267"/>
      <c r="IU100" s="267"/>
      <c r="IV100" s="267"/>
    </row>
    <row r="101" s="268" customFormat="true" ht="30" hidden="false" customHeight="false" outlineLevel="0" collapsed="false">
      <c r="A101" s="265"/>
      <c r="B101" s="265"/>
      <c r="C101" s="265"/>
      <c r="D101" s="265"/>
      <c r="E101" s="265"/>
      <c r="F101" s="265"/>
      <c r="G101" s="265"/>
      <c r="H101" s="265"/>
      <c r="I101" s="265"/>
      <c r="J101" s="349"/>
      <c r="K101" s="349"/>
      <c r="L101" s="265"/>
      <c r="M101" s="266"/>
      <c r="N101" s="350"/>
      <c r="O101" s="350"/>
      <c r="P101" s="351"/>
      <c r="Q101" s="351"/>
      <c r="R101" s="351"/>
      <c r="S101" s="351"/>
      <c r="T101" s="351"/>
      <c r="U101" s="351"/>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7"/>
      <c r="FK101" s="267"/>
      <c r="FL101" s="267"/>
      <c r="FM101" s="267"/>
      <c r="FN101" s="267"/>
      <c r="FO101" s="267"/>
      <c r="FP101" s="267"/>
      <c r="FQ101" s="267"/>
      <c r="FR101" s="267"/>
      <c r="FS101" s="267"/>
      <c r="FT101" s="267"/>
      <c r="FU101" s="267"/>
      <c r="FV101" s="267"/>
      <c r="FW101" s="267"/>
      <c r="FX101" s="267"/>
      <c r="FY101" s="267"/>
      <c r="FZ101" s="267"/>
      <c r="GA101" s="267"/>
      <c r="GB101" s="267"/>
      <c r="GC101" s="267"/>
      <c r="GD101" s="267"/>
      <c r="GE101" s="267"/>
      <c r="GF101" s="267"/>
      <c r="GG101" s="267"/>
      <c r="GH101" s="267"/>
      <c r="GI101" s="267"/>
      <c r="GJ101" s="267"/>
      <c r="GK101" s="267"/>
      <c r="GL101" s="267"/>
      <c r="GM101" s="267"/>
      <c r="GN101" s="267"/>
      <c r="GO101" s="267"/>
      <c r="GP101" s="267"/>
      <c r="GQ101" s="267"/>
      <c r="GR101" s="267"/>
      <c r="GS101" s="267"/>
      <c r="GT101" s="267"/>
      <c r="GU101" s="267"/>
      <c r="GV101" s="267"/>
      <c r="GW101" s="267"/>
      <c r="GX101" s="267"/>
      <c r="GY101" s="267"/>
      <c r="GZ101" s="267"/>
      <c r="HA101" s="267"/>
      <c r="HB101" s="267"/>
      <c r="HC101" s="267"/>
      <c r="HD101" s="267"/>
      <c r="HE101" s="267"/>
      <c r="HF101" s="267"/>
      <c r="HG101" s="267"/>
      <c r="HH101" s="267"/>
      <c r="HI101" s="267"/>
      <c r="HJ101" s="267"/>
      <c r="HK101" s="267"/>
      <c r="HL101" s="267"/>
      <c r="HM101" s="267"/>
      <c r="HN101" s="267"/>
      <c r="HO101" s="267"/>
      <c r="HP101" s="267"/>
      <c r="HQ101" s="267"/>
      <c r="HR101" s="267"/>
      <c r="HS101" s="267"/>
      <c r="HT101" s="267"/>
      <c r="HU101" s="267"/>
      <c r="HV101" s="267"/>
      <c r="HW101" s="267"/>
      <c r="HX101" s="267"/>
      <c r="HY101" s="267"/>
      <c r="HZ101" s="267"/>
      <c r="IA101" s="267"/>
      <c r="IB101" s="267"/>
      <c r="IC101" s="267"/>
      <c r="ID101" s="267"/>
      <c r="IE101" s="267"/>
      <c r="IF101" s="267"/>
      <c r="IG101" s="267"/>
      <c r="IH101" s="267"/>
      <c r="II101" s="267"/>
      <c r="IJ101" s="267"/>
      <c r="IK101" s="267"/>
      <c r="IL101" s="267"/>
      <c r="IM101" s="267"/>
      <c r="IN101" s="267"/>
      <c r="IO101" s="267"/>
      <c r="IP101" s="267"/>
      <c r="IQ101" s="267"/>
      <c r="IR101" s="267"/>
      <c r="IS101" s="267"/>
      <c r="IT101" s="267"/>
      <c r="IU101" s="267"/>
      <c r="IV101" s="267"/>
    </row>
    <row r="102" s="268" customFormat="true" ht="30" hidden="false" customHeight="false" outlineLevel="0" collapsed="false">
      <c r="A102" s="265"/>
      <c r="B102" s="265"/>
      <c r="C102" s="265"/>
      <c r="D102" s="265"/>
      <c r="E102" s="265"/>
      <c r="F102" s="265"/>
      <c r="G102" s="265"/>
      <c r="H102" s="265"/>
      <c r="I102" s="265"/>
      <c r="J102" s="349"/>
      <c r="K102" s="349"/>
      <c r="L102" s="265"/>
      <c r="M102" s="266"/>
      <c r="N102" s="350"/>
      <c r="O102" s="350"/>
      <c r="P102" s="351"/>
      <c r="Q102" s="351"/>
      <c r="R102" s="351"/>
      <c r="S102" s="351"/>
      <c r="T102" s="351"/>
      <c r="U102" s="351"/>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7"/>
      <c r="FK102" s="267"/>
      <c r="FL102" s="267"/>
      <c r="FM102" s="267"/>
      <c r="FN102" s="267"/>
      <c r="FO102" s="267"/>
      <c r="FP102" s="267"/>
      <c r="FQ102" s="267"/>
      <c r="FR102" s="267"/>
      <c r="FS102" s="267"/>
      <c r="FT102" s="267"/>
      <c r="FU102" s="267"/>
      <c r="FV102" s="267"/>
      <c r="FW102" s="267"/>
      <c r="FX102" s="267"/>
      <c r="FY102" s="267"/>
      <c r="FZ102" s="267"/>
      <c r="GA102" s="267"/>
      <c r="GB102" s="267"/>
      <c r="GC102" s="267"/>
      <c r="GD102" s="267"/>
      <c r="GE102" s="267"/>
      <c r="GF102" s="267"/>
      <c r="GG102" s="267"/>
      <c r="GH102" s="267"/>
      <c r="GI102" s="267"/>
      <c r="GJ102" s="267"/>
      <c r="GK102" s="267"/>
      <c r="GL102" s="267"/>
      <c r="GM102" s="267"/>
      <c r="GN102" s="267"/>
      <c r="GO102" s="267"/>
      <c r="GP102" s="267"/>
      <c r="GQ102" s="267"/>
      <c r="GR102" s="267"/>
      <c r="GS102" s="267"/>
      <c r="GT102" s="267"/>
      <c r="GU102" s="267"/>
      <c r="GV102" s="267"/>
      <c r="GW102" s="267"/>
      <c r="GX102" s="267"/>
      <c r="GY102" s="267"/>
      <c r="GZ102" s="267"/>
      <c r="HA102" s="267"/>
      <c r="HB102" s="267"/>
      <c r="HC102" s="267"/>
      <c r="HD102" s="267"/>
      <c r="HE102" s="267"/>
      <c r="HF102" s="267"/>
      <c r="HG102" s="267"/>
      <c r="HH102" s="267"/>
      <c r="HI102" s="267"/>
      <c r="HJ102" s="267"/>
      <c r="HK102" s="267"/>
      <c r="HL102" s="267"/>
      <c r="HM102" s="267"/>
      <c r="HN102" s="267"/>
      <c r="HO102" s="267"/>
      <c r="HP102" s="267"/>
      <c r="HQ102" s="267"/>
      <c r="HR102" s="267"/>
      <c r="HS102" s="267"/>
      <c r="HT102" s="267"/>
      <c r="HU102" s="267"/>
      <c r="HV102" s="267"/>
      <c r="HW102" s="267"/>
      <c r="HX102" s="267"/>
      <c r="HY102" s="267"/>
      <c r="HZ102" s="267"/>
      <c r="IA102" s="267"/>
      <c r="IB102" s="267"/>
      <c r="IC102" s="267"/>
      <c r="ID102" s="267"/>
      <c r="IE102" s="267"/>
      <c r="IF102" s="267"/>
      <c r="IG102" s="267"/>
      <c r="IH102" s="267"/>
      <c r="II102" s="267"/>
      <c r="IJ102" s="267"/>
      <c r="IK102" s="267"/>
      <c r="IL102" s="267"/>
      <c r="IM102" s="267"/>
      <c r="IN102" s="267"/>
      <c r="IO102" s="267"/>
      <c r="IP102" s="267"/>
      <c r="IQ102" s="267"/>
      <c r="IR102" s="267"/>
      <c r="IS102" s="267"/>
      <c r="IT102" s="267"/>
      <c r="IU102" s="267"/>
      <c r="IV102" s="267"/>
    </row>
    <row r="103" s="268" customFormat="true" ht="30" hidden="false" customHeight="false" outlineLevel="0" collapsed="false">
      <c r="A103" s="265"/>
      <c r="B103" s="265"/>
      <c r="C103" s="265"/>
      <c r="D103" s="265"/>
      <c r="E103" s="265"/>
      <c r="F103" s="265"/>
      <c r="G103" s="265"/>
      <c r="H103" s="265"/>
      <c r="I103" s="265"/>
      <c r="J103" s="349"/>
      <c r="K103" s="349"/>
      <c r="L103" s="265"/>
      <c r="M103" s="266"/>
      <c r="N103" s="350"/>
      <c r="O103" s="350"/>
      <c r="P103" s="351"/>
      <c r="Q103" s="351"/>
      <c r="R103" s="351"/>
      <c r="S103" s="351"/>
      <c r="T103" s="351"/>
      <c r="U103" s="351"/>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c r="DK103" s="267"/>
      <c r="DL103" s="267"/>
      <c r="DM103" s="267"/>
      <c r="DN103" s="267"/>
      <c r="DO103" s="267"/>
      <c r="DP103" s="267"/>
      <c r="DQ103" s="267"/>
      <c r="DR103" s="267"/>
      <c r="DS103" s="267"/>
      <c r="DT103" s="267"/>
      <c r="DU103" s="267"/>
      <c r="DV103" s="267"/>
      <c r="DW103" s="267"/>
      <c r="DX103" s="267"/>
      <c r="DY103" s="267"/>
      <c r="DZ103" s="267"/>
      <c r="EA103" s="267"/>
      <c r="EB103" s="267"/>
      <c r="EC103" s="267"/>
      <c r="ED103" s="267"/>
      <c r="EE103" s="267"/>
      <c r="EF103" s="267"/>
      <c r="EG103" s="267"/>
      <c r="EH103" s="267"/>
      <c r="EI103" s="267"/>
      <c r="EJ103" s="267"/>
      <c r="EK103" s="267"/>
      <c r="EL103" s="267"/>
      <c r="EM103" s="267"/>
      <c r="EN103" s="267"/>
      <c r="EO103" s="267"/>
      <c r="EP103" s="267"/>
      <c r="EQ103" s="267"/>
      <c r="ER103" s="267"/>
      <c r="ES103" s="267"/>
      <c r="ET103" s="267"/>
      <c r="EU103" s="267"/>
      <c r="EV103" s="267"/>
      <c r="EW103" s="267"/>
      <c r="EX103" s="267"/>
      <c r="EY103" s="267"/>
      <c r="EZ103" s="267"/>
      <c r="FA103" s="267"/>
      <c r="FB103" s="267"/>
      <c r="FC103" s="267"/>
      <c r="FD103" s="267"/>
      <c r="FE103" s="267"/>
      <c r="FF103" s="267"/>
      <c r="FG103" s="267"/>
      <c r="FH103" s="267"/>
      <c r="FI103" s="267"/>
      <c r="FJ103" s="267"/>
      <c r="FK103" s="267"/>
      <c r="FL103" s="267"/>
      <c r="FM103" s="267"/>
      <c r="FN103" s="267"/>
      <c r="FO103" s="267"/>
      <c r="FP103" s="267"/>
      <c r="FQ103" s="267"/>
      <c r="FR103" s="267"/>
      <c r="FS103" s="267"/>
      <c r="FT103" s="267"/>
      <c r="FU103" s="267"/>
      <c r="FV103" s="267"/>
      <c r="FW103" s="267"/>
      <c r="FX103" s="267"/>
      <c r="FY103" s="267"/>
      <c r="FZ103" s="267"/>
      <c r="GA103" s="267"/>
      <c r="GB103" s="267"/>
      <c r="GC103" s="267"/>
      <c r="GD103" s="267"/>
      <c r="GE103" s="267"/>
      <c r="GF103" s="267"/>
      <c r="GG103" s="267"/>
      <c r="GH103" s="267"/>
      <c r="GI103" s="267"/>
      <c r="GJ103" s="267"/>
      <c r="GK103" s="267"/>
      <c r="GL103" s="267"/>
      <c r="GM103" s="267"/>
      <c r="GN103" s="267"/>
      <c r="GO103" s="267"/>
      <c r="GP103" s="267"/>
      <c r="GQ103" s="267"/>
      <c r="GR103" s="267"/>
      <c r="GS103" s="267"/>
      <c r="GT103" s="267"/>
      <c r="GU103" s="267"/>
      <c r="GV103" s="267"/>
      <c r="GW103" s="267"/>
      <c r="GX103" s="267"/>
      <c r="GY103" s="267"/>
      <c r="GZ103" s="267"/>
      <c r="HA103" s="267"/>
      <c r="HB103" s="267"/>
      <c r="HC103" s="267"/>
      <c r="HD103" s="267"/>
      <c r="HE103" s="267"/>
      <c r="HF103" s="267"/>
      <c r="HG103" s="267"/>
      <c r="HH103" s="267"/>
      <c r="HI103" s="267"/>
      <c r="HJ103" s="267"/>
      <c r="HK103" s="267"/>
      <c r="HL103" s="267"/>
      <c r="HM103" s="267"/>
      <c r="HN103" s="267"/>
      <c r="HO103" s="267"/>
      <c r="HP103" s="267"/>
      <c r="HQ103" s="267"/>
      <c r="HR103" s="267"/>
      <c r="HS103" s="267"/>
      <c r="HT103" s="267"/>
      <c r="HU103" s="267"/>
      <c r="HV103" s="267"/>
      <c r="HW103" s="267"/>
      <c r="HX103" s="267"/>
      <c r="HY103" s="267"/>
      <c r="HZ103" s="267"/>
      <c r="IA103" s="267"/>
      <c r="IB103" s="267"/>
      <c r="IC103" s="267"/>
      <c r="ID103" s="267"/>
      <c r="IE103" s="267"/>
      <c r="IF103" s="267"/>
      <c r="IG103" s="267"/>
      <c r="IH103" s="267"/>
      <c r="II103" s="267"/>
      <c r="IJ103" s="267"/>
      <c r="IK103" s="267"/>
      <c r="IL103" s="267"/>
      <c r="IM103" s="267"/>
      <c r="IN103" s="267"/>
      <c r="IO103" s="267"/>
      <c r="IP103" s="267"/>
      <c r="IQ103" s="267"/>
      <c r="IR103" s="267"/>
      <c r="IS103" s="267"/>
      <c r="IT103" s="267"/>
      <c r="IU103" s="267"/>
      <c r="IV103" s="267"/>
    </row>
    <row r="104" s="268" customFormat="true" ht="30" hidden="false" customHeight="false" outlineLevel="0" collapsed="false">
      <c r="A104" s="265"/>
      <c r="B104" s="265"/>
      <c r="C104" s="265"/>
      <c r="D104" s="265"/>
      <c r="E104" s="265"/>
      <c r="F104" s="265"/>
      <c r="G104" s="265"/>
      <c r="H104" s="265"/>
      <c r="I104" s="265"/>
      <c r="J104" s="349"/>
      <c r="K104" s="349"/>
      <c r="L104" s="265"/>
      <c r="M104" s="266"/>
      <c r="N104" s="350"/>
      <c r="O104" s="350"/>
      <c r="P104" s="351"/>
      <c r="Q104" s="351"/>
      <c r="R104" s="351"/>
      <c r="S104" s="351"/>
      <c r="T104" s="351"/>
      <c r="U104" s="351"/>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c r="DK104" s="267"/>
      <c r="DL104" s="267"/>
      <c r="DM104" s="267"/>
      <c r="DN104" s="267"/>
      <c r="DO104" s="267"/>
      <c r="DP104" s="267"/>
      <c r="DQ104" s="267"/>
      <c r="DR104" s="267"/>
      <c r="DS104" s="267"/>
      <c r="DT104" s="267"/>
      <c r="DU104" s="267"/>
      <c r="DV104" s="267"/>
      <c r="DW104" s="267"/>
      <c r="DX104" s="267"/>
      <c r="DY104" s="267"/>
      <c r="DZ104" s="267"/>
      <c r="EA104" s="267"/>
      <c r="EB104" s="267"/>
      <c r="EC104" s="267"/>
      <c r="ED104" s="267"/>
      <c r="EE104" s="267"/>
      <c r="EF104" s="267"/>
      <c r="EG104" s="267"/>
      <c r="EH104" s="267"/>
      <c r="EI104" s="267"/>
      <c r="EJ104" s="267"/>
      <c r="EK104" s="267"/>
      <c r="EL104" s="267"/>
      <c r="EM104" s="267"/>
      <c r="EN104" s="267"/>
      <c r="EO104" s="267"/>
      <c r="EP104" s="267"/>
      <c r="EQ104" s="267"/>
      <c r="ER104" s="267"/>
      <c r="ES104" s="267"/>
      <c r="ET104" s="267"/>
      <c r="EU104" s="267"/>
      <c r="EV104" s="267"/>
      <c r="EW104" s="267"/>
      <c r="EX104" s="267"/>
      <c r="EY104" s="267"/>
      <c r="EZ104" s="267"/>
      <c r="FA104" s="267"/>
      <c r="FB104" s="267"/>
      <c r="FC104" s="267"/>
      <c r="FD104" s="267"/>
      <c r="FE104" s="267"/>
      <c r="FF104" s="267"/>
      <c r="FG104" s="267"/>
      <c r="FH104" s="267"/>
      <c r="FI104" s="267"/>
      <c r="FJ104" s="267"/>
      <c r="FK104" s="267"/>
      <c r="FL104" s="267"/>
      <c r="FM104" s="267"/>
      <c r="FN104" s="267"/>
      <c r="FO104" s="267"/>
      <c r="FP104" s="267"/>
      <c r="FQ104" s="267"/>
      <c r="FR104" s="267"/>
      <c r="FS104" s="267"/>
      <c r="FT104" s="267"/>
      <c r="FU104" s="267"/>
      <c r="FV104" s="267"/>
      <c r="FW104" s="267"/>
      <c r="FX104" s="267"/>
      <c r="FY104" s="267"/>
      <c r="FZ104" s="267"/>
      <c r="GA104" s="267"/>
      <c r="GB104" s="267"/>
      <c r="GC104" s="267"/>
      <c r="GD104" s="267"/>
      <c r="GE104" s="267"/>
      <c r="GF104" s="267"/>
      <c r="GG104" s="267"/>
      <c r="GH104" s="267"/>
      <c r="GI104" s="267"/>
      <c r="GJ104" s="267"/>
      <c r="GK104" s="267"/>
      <c r="GL104" s="267"/>
      <c r="GM104" s="267"/>
      <c r="GN104" s="267"/>
      <c r="GO104" s="267"/>
      <c r="GP104" s="267"/>
      <c r="GQ104" s="267"/>
      <c r="GR104" s="267"/>
      <c r="GS104" s="267"/>
      <c r="GT104" s="267"/>
      <c r="GU104" s="267"/>
      <c r="GV104" s="267"/>
      <c r="GW104" s="267"/>
      <c r="GX104" s="267"/>
      <c r="GY104" s="267"/>
      <c r="GZ104" s="267"/>
      <c r="HA104" s="267"/>
      <c r="HB104" s="267"/>
      <c r="HC104" s="267"/>
      <c r="HD104" s="267"/>
      <c r="HE104" s="267"/>
      <c r="HF104" s="267"/>
      <c r="HG104" s="267"/>
      <c r="HH104" s="267"/>
      <c r="HI104" s="267"/>
      <c r="HJ104" s="267"/>
      <c r="HK104" s="267"/>
      <c r="HL104" s="267"/>
      <c r="HM104" s="267"/>
      <c r="HN104" s="267"/>
      <c r="HO104" s="267"/>
      <c r="HP104" s="267"/>
      <c r="HQ104" s="267"/>
      <c r="HR104" s="267"/>
      <c r="HS104" s="267"/>
      <c r="HT104" s="267"/>
      <c r="HU104" s="267"/>
      <c r="HV104" s="267"/>
      <c r="HW104" s="267"/>
      <c r="HX104" s="267"/>
      <c r="HY104" s="267"/>
      <c r="HZ104" s="267"/>
      <c r="IA104" s="267"/>
      <c r="IB104" s="267"/>
      <c r="IC104" s="267"/>
      <c r="ID104" s="267"/>
      <c r="IE104" s="267"/>
      <c r="IF104" s="267"/>
      <c r="IG104" s="267"/>
      <c r="IH104" s="267"/>
      <c r="II104" s="267"/>
      <c r="IJ104" s="267"/>
      <c r="IK104" s="267"/>
      <c r="IL104" s="267"/>
      <c r="IM104" s="267"/>
      <c r="IN104" s="267"/>
      <c r="IO104" s="267"/>
      <c r="IP104" s="267"/>
      <c r="IQ104" s="267"/>
      <c r="IR104" s="267"/>
      <c r="IS104" s="267"/>
      <c r="IT104" s="267"/>
      <c r="IU104" s="267"/>
      <c r="IV104" s="267"/>
    </row>
    <row r="105" s="268" customFormat="true" ht="30" hidden="false" customHeight="false" outlineLevel="0" collapsed="false">
      <c r="A105" s="265"/>
      <c r="B105" s="265"/>
      <c r="C105" s="265"/>
      <c r="D105" s="265"/>
      <c r="E105" s="265"/>
      <c r="F105" s="265"/>
      <c r="G105" s="265"/>
      <c r="H105" s="265"/>
      <c r="I105" s="265"/>
      <c r="J105" s="349"/>
      <c r="K105" s="349"/>
      <c r="L105" s="265"/>
      <c r="M105" s="266"/>
      <c r="N105" s="350"/>
      <c r="O105" s="350"/>
      <c r="P105" s="351"/>
      <c r="Q105" s="351"/>
      <c r="R105" s="351"/>
      <c r="S105" s="351"/>
      <c r="T105" s="351"/>
      <c r="U105" s="351"/>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row>
    <row r="106" s="268" customFormat="true" ht="30" hidden="false" customHeight="false" outlineLevel="0" collapsed="false">
      <c r="A106" s="265"/>
      <c r="B106" s="265"/>
      <c r="C106" s="265"/>
      <c r="D106" s="265"/>
      <c r="E106" s="265"/>
      <c r="F106" s="265"/>
      <c r="G106" s="265"/>
      <c r="H106" s="265"/>
      <c r="I106" s="265"/>
      <c r="J106" s="349"/>
      <c r="K106" s="349"/>
      <c r="L106" s="265"/>
      <c r="M106" s="266"/>
      <c r="N106" s="350"/>
      <c r="O106" s="350"/>
      <c r="P106" s="351"/>
      <c r="Q106" s="351"/>
      <c r="R106" s="351"/>
      <c r="S106" s="351"/>
      <c r="T106" s="351"/>
      <c r="U106" s="351"/>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c r="DK106" s="267"/>
      <c r="DL106" s="267"/>
      <c r="DM106" s="267"/>
      <c r="DN106" s="267"/>
      <c r="DO106" s="267"/>
      <c r="DP106" s="267"/>
      <c r="DQ106" s="267"/>
      <c r="DR106" s="267"/>
      <c r="DS106" s="267"/>
      <c r="DT106" s="267"/>
      <c r="DU106" s="267"/>
      <c r="DV106" s="267"/>
      <c r="DW106" s="267"/>
      <c r="DX106" s="267"/>
      <c r="DY106" s="267"/>
      <c r="DZ106" s="267"/>
      <c r="EA106" s="267"/>
      <c r="EB106" s="267"/>
      <c r="EC106" s="267"/>
      <c r="ED106" s="267"/>
      <c r="EE106" s="267"/>
      <c r="EF106" s="267"/>
      <c r="EG106" s="267"/>
      <c r="EH106" s="267"/>
      <c r="EI106" s="267"/>
      <c r="EJ106" s="267"/>
      <c r="EK106" s="267"/>
      <c r="EL106" s="267"/>
      <c r="EM106" s="267"/>
      <c r="EN106" s="267"/>
      <c r="EO106" s="267"/>
      <c r="EP106" s="267"/>
      <c r="EQ106" s="267"/>
      <c r="ER106" s="267"/>
      <c r="ES106" s="267"/>
      <c r="ET106" s="267"/>
      <c r="EU106" s="267"/>
      <c r="EV106" s="267"/>
      <c r="EW106" s="267"/>
      <c r="EX106" s="267"/>
      <c r="EY106" s="267"/>
      <c r="EZ106" s="267"/>
      <c r="FA106" s="267"/>
      <c r="FB106" s="267"/>
      <c r="FC106" s="267"/>
      <c r="FD106" s="267"/>
      <c r="FE106" s="267"/>
      <c r="FF106" s="267"/>
      <c r="FG106" s="267"/>
      <c r="FH106" s="267"/>
      <c r="FI106" s="267"/>
      <c r="FJ106" s="267"/>
      <c r="FK106" s="267"/>
      <c r="FL106" s="267"/>
      <c r="FM106" s="267"/>
      <c r="FN106" s="267"/>
      <c r="FO106" s="267"/>
      <c r="FP106" s="267"/>
      <c r="FQ106" s="267"/>
      <c r="FR106" s="267"/>
      <c r="FS106" s="267"/>
      <c r="FT106" s="267"/>
      <c r="FU106" s="267"/>
      <c r="FV106" s="267"/>
      <c r="FW106" s="267"/>
      <c r="FX106" s="267"/>
      <c r="FY106" s="267"/>
      <c r="FZ106" s="267"/>
      <c r="GA106" s="267"/>
      <c r="GB106" s="267"/>
      <c r="GC106" s="267"/>
      <c r="GD106" s="267"/>
      <c r="GE106" s="267"/>
      <c r="GF106" s="267"/>
      <c r="GG106" s="267"/>
      <c r="GH106" s="267"/>
      <c r="GI106" s="267"/>
      <c r="GJ106" s="267"/>
      <c r="GK106" s="267"/>
      <c r="GL106" s="267"/>
      <c r="GM106" s="267"/>
      <c r="GN106" s="267"/>
      <c r="GO106" s="267"/>
      <c r="GP106" s="267"/>
      <c r="GQ106" s="267"/>
      <c r="GR106" s="267"/>
      <c r="GS106" s="267"/>
      <c r="GT106" s="267"/>
      <c r="GU106" s="267"/>
      <c r="GV106" s="267"/>
      <c r="GW106" s="267"/>
      <c r="GX106" s="267"/>
      <c r="GY106" s="267"/>
      <c r="GZ106" s="267"/>
      <c r="HA106" s="267"/>
      <c r="HB106" s="267"/>
      <c r="HC106" s="267"/>
      <c r="HD106" s="267"/>
      <c r="HE106" s="267"/>
      <c r="HF106" s="267"/>
      <c r="HG106" s="267"/>
      <c r="HH106" s="267"/>
      <c r="HI106" s="267"/>
      <c r="HJ106" s="267"/>
      <c r="HK106" s="267"/>
      <c r="HL106" s="267"/>
      <c r="HM106" s="267"/>
      <c r="HN106" s="267"/>
      <c r="HO106" s="267"/>
      <c r="HP106" s="267"/>
      <c r="HQ106" s="267"/>
      <c r="HR106" s="267"/>
      <c r="HS106" s="267"/>
      <c r="HT106" s="267"/>
      <c r="HU106" s="267"/>
      <c r="HV106" s="267"/>
      <c r="HW106" s="267"/>
      <c r="HX106" s="267"/>
      <c r="HY106" s="267"/>
      <c r="HZ106" s="267"/>
      <c r="IA106" s="267"/>
      <c r="IB106" s="267"/>
      <c r="IC106" s="267"/>
      <c r="ID106" s="267"/>
      <c r="IE106" s="267"/>
      <c r="IF106" s="267"/>
      <c r="IG106" s="267"/>
      <c r="IH106" s="267"/>
      <c r="II106" s="267"/>
      <c r="IJ106" s="267"/>
      <c r="IK106" s="267"/>
      <c r="IL106" s="267"/>
      <c r="IM106" s="267"/>
      <c r="IN106" s="267"/>
      <c r="IO106" s="267"/>
      <c r="IP106" s="267"/>
      <c r="IQ106" s="267"/>
      <c r="IR106" s="267"/>
      <c r="IS106" s="267"/>
      <c r="IT106" s="267"/>
      <c r="IU106" s="267"/>
      <c r="IV106" s="267"/>
    </row>
    <row r="107" s="268" customFormat="true" ht="30" hidden="false" customHeight="false" outlineLevel="0" collapsed="false">
      <c r="A107" s="265"/>
      <c r="B107" s="265"/>
      <c r="C107" s="265"/>
      <c r="D107" s="265"/>
      <c r="E107" s="265"/>
      <c r="F107" s="265"/>
      <c r="G107" s="265"/>
      <c r="H107" s="265"/>
      <c r="I107" s="265"/>
      <c r="J107" s="349"/>
      <c r="K107" s="349"/>
      <c r="L107" s="265"/>
      <c r="M107" s="266"/>
      <c r="N107" s="350"/>
      <c r="O107" s="350"/>
      <c r="P107" s="351"/>
      <c r="Q107" s="351"/>
      <c r="R107" s="351"/>
      <c r="S107" s="351"/>
      <c r="T107" s="351"/>
      <c r="U107" s="351"/>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7"/>
      <c r="FK107" s="267"/>
      <c r="FL107" s="267"/>
      <c r="FM107" s="267"/>
      <c r="FN107" s="267"/>
      <c r="FO107" s="267"/>
      <c r="FP107" s="267"/>
      <c r="FQ107" s="267"/>
      <c r="FR107" s="267"/>
      <c r="FS107" s="267"/>
      <c r="FT107" s="267"/>
      <c r="FU107" s="267"/>
      <c r="FV107" s="267"/>
      <c r="FW107" s="267"/>
      <c r="FX107" s="267"/>
      <c r="FY107" s="267"/>
      <c r="FZ107" s="267"/>
      <c r="GA107" s="267"/>
      <c r="GB107" s="267"/>
      <c r="GC107" s="267"/>
      <c r="GD107" s="267"/>
      <c r="GE107" s="267"/>
      <c r="GF107" s="267"/>
      <c r="GG107" s="267"/>
      <c r="GH107" s="267"/>
      <c r="GI107" s="267"/>
      <c r="GJ107" s="267"/>
      <c r="GK107" s="267"/>
      <c r="GL107" s="267"/>
      <c r="GM107" s="267"/>
      <c r="GN107" s="267"/>
      <c r="GO107" s="267"/>
      <c r="GP107" s="267"/>
      <c r="GQ107" s="267"/>
      <c r="GR107" s="267"/>
      <c r="GS107" s="267"/>
      <c r="GT107" s="267"/>
      <c r="GU107" s="267"/>
      <c r="GV107" s="267"/>
      <c r="GW107" s="267"/>
      <c r="GX107" s="267"/>
      <c r="GY107" s="267"/>
      <c r="GZ107" s="267"/>
      <c r="HA107" s="267"/>
      <c r="HB107" s="267"/>
      <c r="HC107" s="267"/>
      <c r="HD107" s="267"/>
      <c r="HE107" s="267"/>
      <c r="HF107" s="267"/>
      <c r="HG107" s="267"/>
      <c r="HH107" s="267"/>
      <c r="HI107" s="267"/>
      <c r="HJ107" s="267"/>
      <c r="HK107" s="267"/>
      <c r="HL107" s="267"/>
      <c r="HM107" s="267"/>
      <c r="HN107" s="267"/>
      <c r="HO107" s="267"/>
      <c r="HP107" s="267"/>
      <c r="HQ107" s="267"/>
      <c r="HR107" s="267"/>
      <c r="HS107" s="267"/>
      <c r="HT107" s="267"/>
      <c r="HU107" s="267"/>
      <c r="HV107" s="267"/>
      <c r="HW107" s="267"/>
      <c r="HX107" s="267"/>
      <c r="HY107" s="267"/>
      <c r="HZ107" s="267"/>
      <c r="IA107" s="267"/>
      <c r="IB107" s="267"/>
      <c r="IC107" s="267"/>
      <c r="ID107" s="267"/>
      <c r="IE107" s="267"/>
      <c r="IF107" s="267"/>
      <c r="IG107" s="267"/>
      <c r="IH107" s="267"/>
      <c r="II107" s="267"/>
      <c r="IJ107" s="267"/>
      <c r="IK107" s="267"/>
      <c r="IL107" s="267"/>
      <c r="IM107" s="267"/>
      <c r="IN107" s="267"/>
      <c r="IO107" s="267"/>
      <c r="IP107" s="267"/>
      <c r="IQ107" s="267"/>
      <c r="IR107" s="267"/>
      <c r="IS107" s="267"/>
      <c r="IT107" s="267"/>
      <c r="IU107" s="267"/>
      <c r="IV107" s="267"/>
    </row>
    <row r="108" s="268" customFormat="true" ht="30" hidden="false" customHeight="false" outlineLevel="0" collapsed="false">
      <c r="A108" s="265"/>
      <c r="B108" s="265"/>
      <c r="C108" s="265"/>
      <c r="D108" s="265"/>
      <c r="E108" s="265"/>
      <c r="F108" s="265"/>
      <c r="G108" s="265"/>
      <c r="H108" s="265"/>
      <c r="I108" s="265"/>
      <c r="J108" s="349"/>
      <c r="K108" s="349"/>
      <c r="L108" s="265"/>
      <c r="M108" s="266"/>
      <c r="N108" s="350"/>
      <c r="O108" s="350"/>
      <c r="P108" s="351"/>
      <c r="Q108" s="351"/>
      <c r="R108" s="351"/>
      <c r="S108" s="351"/>
      <c r="T108" s="351"/>
      <c r="U108" s="351"/>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7"/>
      <c r="FK108" s="267"/>
      <c r="FL108" s="267"/>
      <c r="FM108" s="267"/>
      <c r="FN108" s="267"/>
      <c r="FO108" s="267"/>
      <c r="FP108" s="267"/>
      <c r="FQ108" s="267"/>
      <c r="FR108" s="267"/>
      <c r="FS108" s="267"/>
      <c r="FT108" s="267"/>
      <c r="FU108" s="267"/>
      <c r="FV108" s="267"/>
      <c r="FW108" s="267"/>
      <c r="FX108" s="267"/>
      <c r="FY108" s="267"/>
      <c r="FZ108" s="267"/>
      <c r="GA108" s="267"/>
      <c r="GB108" s="267"/>
      <c r="GC108" s="267"/>
      <c r="GD108" s="267"/>
      <c r="GE108" s="267"/>
      <c r="GF108" s="267"/>
      <c r="GG108" s="267"/>
      <c r="GH108" s="267"/>
      <c r="GI108" s="267"/>
      <c r="GJ108" s="267"/>
      <c r="GK108" s="267"/>
      <c r="GL108" s="267"/>
      <c r="GM108" s="267"/>
      <c r="GN108" s="267"/>
      <c r="GO108" s="267"/>
      <c r="GP108" s="267"/>
      <c r="GQ108" s="267"/>
      <c r="GR108" s="267"/>
      <c r="GS108" s="267"/>
      <c r="GT108" s="267"/>
      <c r="GU108" s="267"/>
      <c r="GV108" s="267"/>
      <c r="GW108" s="267"/>
      <c r="GX108" s="267"/>
      <c r="GY108" s="267"/>
      <c r="GZ108" s="267"/>
      <c r="HA108" s="267"/>
      <c r="HB108" s="267"/>
      <c r="HC108" s="267"/>
      <c r="HD108" s="267"/>
      <c r="HE108" s="267"/>
      <c r="HF108" s="267"/>
      <c r="HG108" s="267"/>
      <c r="HH108" s="267"/>
      <c r="HI108" s="267"/>
      <c r="HJ108" s="267"/>
      <c r="HK108" s="267"/>
      <c r="HL108" s="267"/>
      <c r="HM108" s="267"/>
      <c r="HN108" s="267"/>
      <c r="HO108" s="267"/>
      <c r="HP108" s="267"/>
      <c r="HQ108" s="267"/>
      <c r="HR108" s="267"/>
      <c r="HS108" s="267"/>
      <c r="HT108" s="267"/>
      <c r="HU108" s="267"/>
      <c r="HV108" s="267"/>
      <c r="HW108" s="267"/>
      <c r="HX108" s="267"/>
      <c r="HY108" s="267"/>
      <c r="HZ108" s="267"/>
      <c r="IA108" s="267"/>
      <c r="IB108" s="267"/>
      <c r="IC108" s="267"/>
      <c r="ID108" s="267"/>
      <c r="IE108" s="267"/>
      <c r="IF108" s="267"/>
      <c r="IG108" s="267"/>
      <c r="IH108" s="267"/>
      <c r="II108" s="267"/>
      <c r="IJ108" s="267"/>
      <c r="IK108" s="267"/>
      <c r="IL108" s="267"/>
      <c r="IM108" s="267"/>
      <c r="IN108" s="267"/>
      <c r="IO108" s="267"/>
      <c r="IP108" s="267"/>
      <c r="IQ108" s="267"/>
      <c r="IR108" s="267"/>
      <c r="IS108" s="267"/>
      <c r="IT108" s="267"/>
      <c r="IU108" s="267"/>
      <c r="IV108" s="267"/>
    </row>
    <row r="109" s="268" customFormat="true" ht="30" hidden="false" customHeight="false" outlineLevel="0" collapsed="false">
      <c r="A109" s="265"/>
      <c r="B109" s="265"/>
      <c r="C109" s="265"/>
      <c r="D109" s="265"/>
      <c r="E109" s="265"/>
      <c r="F109" s="265"/>
      <c r="G109" s="265"/>
      <c r="H109" s="265"/>
      <c r="I109" s="265"/>
      <c r="J109" s="349"/>
      <c r="K109" s="349"/>
      <c r="L109" s="265"/>
      <c r="M109" s="266"/>
      <c r="N109" s="350"/>
      <c r="O109" s="350"/>
      <c r="P109" s="351"/>
      <c r="Q109" s="351"/>
      <c r="R109" s="351"/>
      <c r="S109" s="351"/>
      <c r="T109" s="351"/>
      <c r="U109" s="351"/>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c r="FR109" s="267"/>
      <c r="FS109" s="267"/>
      <c r="FT109" s="267"/>
      <c r="FU109" s="267"/>
      <c r="FV109" s="267"/>
      <c r="FW109" s="267"/>
      <c r="FX109" s="267"/>
      <c r="FY109" s="267"/>
      <c r="FZ109" s="267"/>
      <c r="GA109" s="267"/>
      <c r="GB109" s="267"/>
      <c r="GC109" s="267"/>
      <c r="GD109" s="267"/>
      <c r="GE109" s="267"/>
      <c r="GF109" s="267"/>
      <c r="GG109" s="267"/>
      <c r="GH109" s="267"/>
      <c r="GI109" s="267"/>
      <c r="GJ109" s="267"/>
      <c r="GK109" s="267"/>
      <c r="GL109" s="267"/>
      <c r="GM109" s="267"/>
      <c r="GN109" s="267"/>
      <c r="GO109" s="267"/>
      <c r="GP109" s="267"/>
      <c r="GQ109" s="267"/>
      <c r="GR109" s="267"/>
      <c r="GS109" s="267"/>
      <c r="GT109" s="267"/>
      <c r="GU109" s="267"/>
      <c r="GV109" s="267"/>
      <c r="GW109" s="267"/>
      <c r="GX109" s="267"/>
      <c r="GY109" s="267"/>
      <c r="GZ109" s="267"/>
      <c r="HA109" s="267"/>
      <c r="HB109" s="267"/>
      <c r="HC109" s="267"/>
      <c r="HD109" s="267"/>
      <c r="HE109" s="267"/>
      <c r="HF109" s="267"/>
      <c r="HG109" s="267"/>
      <c r="HH109" s="267"/>
      <c r="HI109" s="267"/>
      <c r="HJ109" s="267"/>
      <c r="HK109" s="267"/>
      <c r="HL109" s="267"/>
      <c r="HM109" s="267"/>
      <c r="HN109" s="267"/>
      <c r="HO109" s="267"/>
      <c r="HP109" s="267"/>
      <c r="HQ109" s="267"/>
      <c r="HR109" s="267"/>
      <c r="HS109" s="267"/>
      <c r="HT109" s="267"/>
      <c r="HU109" s="267"/>
      <c r="HV109" s="267"/>
      <c r="HW109" s="267"/>
      <c r="HX109" s="267"/>
      <c r="HY109" s="267"/>
      <c r="HZ109" s="267"/>
      <c r="IA109" s="267"/>
      <c r="IB109" s="267"/>
      <c r="IC109" s="267"/>
      <c r="ID109" s="267"/>
      <c r="IE109" s="267"/>
      <c r="IF109" s="267"/>
      <c r="IG109" s="267"/>
      <c r="IH109" s="267"/>
      <c r="II109" s="267"/>
      <c r="IJ109" s="267"/>
      <c r="IK109" s="267"/>
      <c r="IL109" s="267"/>
      <c r="IM109" s="267"/>
      <c r="IN109" s="267"/>
      <c r="IO109" s="267"/>
      <c r="IP109" s="267"/>
      <c r="IQ109" s="267"/>
      <c r="IR109" s="267"/>
      <c r="IS109" s="267"/>
      <c r="IT109" s="267"/>
      <c r="IU109" s="267"/>
      <c r="IV109" s="267"/>
    </row>
    <row r="110" s="268" customFormat="true" ht="30" hidden="false" customHeight="false" outlineLevel="0" collapsed="false">
      <c r="A110" s="265"/>
      <c r="B110" s="265"/>
      <c r="C110" s="265"/>
      <c r="D110" s="265"/>
      <c r="E110" s="265"/>
      <c r="F110" s="265"/>
      <c r="G110" s="265"/>
      <c r="H110" s="265"/>
      <c r="I110" s="265"/>
      <c r="J110" s="349"/>
      <c r="K110" s="349"/>
      <c r="L110" s="265"/>
      <c r="M110" s="266"/>
      <c r="N110" s="350"/>
      <c r="O110" s="350"/>
      <c r="P110" s="351"/>
      <c r="Q110" s="351"/>
      <c r="R110" s="351"/>
      <c r="S110" s="351"/>
      <c r="T110" s="351"/>
      <c r="U110" s="351"/>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c r="FR110" s="267"/>
      <c r="FS110" s="267"/>
      <c r="FT110" s="267"/>
      <c r="FU110" s="267"/>
      <c r="FV110" s="267"/>
      <c r="FW110" s="267"/>
      <c r="FX110" s="267"/>
      <c r="FY110" s="267"/>
      <c r="FZ110" s="267"/>
      <c r="GA110" s="267"/>
      <c r="GB110" s="267"/>
      <c r="GC110" s="267"/>
      <c r="GD110" s="267"/>
      <c r="GE110" s="267"/>
      <c r="GF110" s="267"/>
      <c r="GG110" s="267"/>
      <c r="GH110" s="267"/>
      <c r="GI110" s="267"/>
      <c r="GJ110" s="267"/>
      <c r="GK110" s="267"/>
      <c r="GL110" s="267"/>
      <c r="GM110" s="267"/>
      <c r="GN110" s="267"/>
      <c r="GO110" s="267"/>
      <c r="GP110" s="267"/>
      <c r="GQ110" s="267"/>
      <c r="GR110" s="267"/>
      <c r="GS110" s="267"/>
      <c r="GT110" s="267"/>
      <c r="GU110" s="267"/>
      <c r="GV110" s="267"/>
      <c r="GW110" s="267"/>
      <c r="GX110" s="267"/>
      <c r="GY110" s="267"/>
      <c r="GZ110" s="267"/>
      <c r="HA110" s="267"/>
      <c r="HB110" s="267"/>
      <c r="HC110" s="267"/>
      <c r="HD110" s="267"/>
      <c r="HE110" s="267"/>
      <c r="HF110" s="267"/>
      <c r="HG110" s="267"/>
      <c r="HH110" s="267"/>
      <c r="HI110" s="267"/>
      <c r="HJ110" s="267"/>
      <c r="HK110" s="267"/>
      <c r="HL110" s="267"/>
      <c r="HM110" s="267"/>
      <c r="HN110" s="267"/>
      <c r="HO110" s="267"/>
      <c r="HP110" s="267"/>
      <c r="HQ110" s="267"/>
      <c r="HR110" s="267"/>
      <c r="HS110" s="267"/>
      <c r="HT110" s="267"/>
      <c r="HU110" s="267"/>
      <c r="HV110" s="267"/>
      <c r="HW110" s="267"/>
      <c r="HX110" s="267"/>
      <c r="HY110" s="267"/>
      <c r="HZ110" s="267"/>
      <c r="IA110" s="267"/>
      <c r="IB110" s="267"/>
      <c r="IC110" s="267"/>
      <c r="ID110" s="267"/>
      <c r="IE110" s="267"/>
      <c r="IF110" s="267"/>
      <c r="IG110" s="267"/>
      <c r="IH110" s="267"/>
      <c r="II110" s="267"/>
      <c r="IJ110" s="267"/>
      <c r="IK110" s="267"/>
      <c r="IL110" s="267"/>
      <c r="IM110" s="267"/>
      <c r="IN110" s="267"/>
      <c r="IO110" s="267"/>
      <c r="IP110" s="267"/>
      <c r="IQ110" s="267"/>
      <c r="IR110" s="267"/>
      <c r="IS110" s="267"/>
      <c r="IT110" s="267"/>
      <c r="IU110" s="267"/>
      <c r="IV110" s="267"/>
    </row>
    <row r="111" s="268" customFormat="true" ht="30" hidden="false" customHeight="false" outlineLevel="0" collapsed="false">
      <c r="A111" s="265"/>
      <c r="B111" s="265"/>
      <c r="C111" s="265"/>
      <c r="D111" s="265"/>
      <c r="E111" s="265"/>
      <c r="F111" s="265"/>
      <c r="G111" s="265"/>
      <c r="H111" s="265"/>
      <c r="I111" s="265"/>
      <c r="J111" s="349"/>
      <c r="K111" s="349"/>
      <c r="L111" s="265"/>
      <c r="M111" s="266"/>
      <c r="N111" s="350"/>
      <c r="O111" s="350"/>
      <c r="P111" s="351"/>
      <c r="Q111" s="351"/>
      <c r="R111" s="351"/>
      <c r="S111" s="351"/>
      <c r="T111" s="351"/>
      <c r="U111" s="351"/>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c r="FR111" s="267"/>
      <c r="FS111" s="267"/>
      <c r="FT111" s="267"/>
      <c r="FU111" s="267"/>
      <c r="FV111" s="267"/>
      <c r="FW111" s="267"/>
      <c r="FX111" s="267"/>
      <c r="FY111" s="267"/>
      <c r="FZ111" s="267"/>
      <c r="GA111" s="267"/>
      <c r="GB111" s="267"/>
      <c r="GC111" s="267"/>
      <c r="GD111" s="267"/>
      <c r="GE111" s="267"/>
      <c r="GF111" s="267"/>
      <c r="GG111" s="267"/>
      <c r="GH111" s="267"/>
      <c r="GI111" s="267"/>
      <c r="GJ111" s="267"/>
      <c r="GK111" s="267"/>
      <c r="GL111" s="267"/>
      <c r="GM111" s="267"/>
      <c r="GN111" s="267"/>
      <c r="GO111" s="267"/>
      <c r="GP111" s="267"/>
      <c r="GQ111" s="267"/>
      <c r="GR111" s="267"/>
      <c r="GS111" s="267"/>
      <c r="GT111" s="267"/>
      <c r="GU111" s="267"/>
      <c r="GV111" s="267"/>
      <c r="GW111" s="267"/>
      <c r="GX111" s="267"/>
      <c r="GY111" s="267"/>
      <c r="GZ111" s="267"/>
      <c r="HA111" s="267"/>
      <c r="HB111" s="267"/>
      <c r="HC111" s="267"/>
      <c r="HD111" s="267"/>
      <c r="HE111" s="267"/>
      <c r="HF111" s="267"/>
      <c r="HG111" s="267"/>
      <c r="HH111" s="267"/>
      <c r="HI111" s="267"/>
      <c r="HJ111" s="267"/>
      <c r="HK111" s="267"/>
      <c r="HL111" s="267"/>
      <c r="HM111" s="267"/>
      <c r="HN111" s="267"/>
      <c r="HO111" s="267"/>
      <c r="HP111" s="267"/>
      <c r="HQ111" s="267"/>
      <c r="HR111" s="267"/>
      <c r="HS111" s="267"/>
      <c r="HT111" s="267"/>
      <c r="HU111" s="267"/>
      <c r="HV111" s="267"/>
      <c r="HW111" s="267"/>
      <c r="HX111" s="267"/>
      <c r="HY111" s="267"/>
      <c r="HZ111" s="267"/>
      <c r="IA111" s="267"/>
      <c r="IB111" s="267"/>
      <c r="IC111" s="267"/>
      <c r="ID111" s="267"/>
      <c r="IE111" s="267"/>
      <c r="IF111" s="267"/>
      <c r="IG111" s="267"/>
      <c r="IH111" s="267"/>
      <c r="II111" s="267"/>
      <c r="IJ111" s="267"/>
      <c r="IK111" s="267"/>
      <c r="IL111" s="267"/>
      <c r="IM111" s="267"/>
      <c r="IN111" s="267"/>
      <c r="IO111" s="267"/>
      <c r="IP111" s="267"/>
      <c r="IQ111" s="267"/>
      <c r="IR111" s="267"/>
      <c r="IS111" s="267"/>
      <c r="IT111" s="267"/>
      <c r="IU111" s="267"/>
      <c r="IV111" s="267"/>
    </row>
    <row r="112" s="268" customFormat="true" ht="30" hidden="false" customHeight="false" outlineLevel="0" collapsed="false">
      <c r="A112" s="265"/>
      <c r="B112" s="265"/>
      <c r="C112" s="265"/>
      <c r="D112" s="265"/>
      <c r="E112" s="265"/>
      <c r="F112" s="265"/>
      <c r="G112" s="265"/>
      <c r="H112" s="265"/>
      <c r="I112" s="265"/>
      <c r="J112" s="349"/>
      <c r="K112" s="349"/>
      <c r="L112" s="265"/>
      <c r="M112" s="266"/>
      <c r="N112" s="350"/>
      <c r="O112" s="350"/>
      <c r="P112" s="351"/>
      <c r="Q112" s="351"/>
      <c r="R112" s="351"/>
      <c r="S112" s="351"/>
      <c r="T112" s="351"/>
      <c r="U112" s="351"/>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c r="DM112" s="267"/>
      <c r="DN112" s="267"/>
      <c r="DO112" s="267"/>
      <c r="DP112" s="267"/>
      <c r="DQ112" s="267"/>
      <c r="DR112" s="267"/>
      <c r="DS112" s="267"/>
      <c r="DT112" s="267"/>
      <c r="DU112" s="267"/>
      <c r="DV112" s="267"/>
      <c r="DW112" s="267"/>
      <c r="DX112" s="267"/>
      <c r="DY112" s="267"/>
      <c r="DZ112" s="267"/>
      <c r="EA112" s="267"/>
      <c r="EB112" s="267"/>
      <c r="EC112" s="267"/>
      <c r="ED112" s="267"/>
      <c r="EE112" s="267"/>
      <c r="EF112" s="267"/>
      <c r="EG112" s="267"/>
      <c r="EH112" s="267"/>
      <c r="EI112" s="267"/>
      <c r="EJ112" s="267"/>
      <c r="EK112" s="267"/>
      <c r="EL112" s="267"/>
      <c r="EM112" s="267"/>
      <c r="EN112" s="267"/>
      <c r="EO112" s="267"/>
      <c r="EP112" s="267"/>
      <c r="EQ112" s="267"/>
      <c r="ER112" s="267"/>
      <c r="ES112" s="267"/>
      <c r="ET112" s="267"/>
      <c r="EU112" s="267"/>
      <c r="EV112" s="267"/>
      <c r="EW112" s="267"/>
      <c r="EX112" s="267"/>
      <c r="EY112" s="267"/>
      <c r="EZ112" s="267"/>
      <c r="FA112" s="267"/>
      <c r="FB112" s="267"/>
      <c r="FC112" s="267"/>
      <c r="FD112" s="267"/>
      <c r="FE112" s="267"/>
      <c r="FF112" s="267"/>
      <c r="FG112" s="267"/>
      <c r="FH112" s="267"/>
      <c r="FI112" s="267"/>
      <c r="FJ112" s="267"/>
      <c r="FK112" s="267"/>
      <c r="FL112" s="267"/>
      <c r="FM112" s="267"/>
      <c r="FN112" s="267"/>
      <c r="FO112" s="267"/>
      <c r="FP112" s="267"/>
      <c r="FQ112" s="267"/>
      <c r="FR112" s="267"/>
      <c r="FS112" s="267"/>
      <c r="FT112" s="267"/>
      <c r="FU112" s="267"/>
      <c r="FV112" s="267"/>
      <c r="FW112" s="267"/>
      <c r="FX112" s="267"/>
      <c r="FY112" s="267"/>
      <c r="FZ112" s="267"/>
      <c r="GA112" s="267"/>
      <c r="GB112" s="267"/>
      <c r="GC112" s="267"/>
      <c r="GD112" s="267"/>
      <c r="GE112" s="267"/>
      <c r="GF112" s="267"/>
      <c r="GG112" s="267"/>
      <c r="GH112" s="267"/>
      <c r="GI112" s="267"/>
      <c r="GJ112" s="267"/>
      <c r="GK112" s="267"/>
      <c r="GL112" s="267"/>
      <c r="GM112" s="267"/>
      <c r="GN112" s="267"/>
      <c r="GO112" s="267"/>
      <c r="GP112" s="267"/>
      <c r="GQ112" s="267"/>
      <c r="GR112" s="267"/>
      <c r="GS112" s="267"/>
      <c r="GT112" s="267"/>
      <c r="GU112" s="267"/>
      <c r="GV112" s="267"/>
      <c r="GW112" s="267"/>
      <c r="GX112" s="267"/>
      <c r="GY112" s="267"/>
      <c r="GZ112" s="267"/>
      <c r="HA112" s="267"/>
      <c r="HB112" s="267"/>
      <c r="HC112" s="267"/>
      <c r="HD112" s="267"/>
      <c r="HE112" s="267"/>
      <c r="HF112" s="267"/>
      <c r="HG112" s="267"/>
      <c r="HH112" s="267"/>
      <c r="HI112" s="267"/>
      <c r="HJ112" s="267"/>
      <c r="HK112" s="267"/>
      <c r="HL112" s="267"/>
      <c r="HM112" s="267"/>
      <c r="HN112" s="267"/>
      <c r="HO112" s="267"/>
      <c r="HP112" s="267"/>
      <c r="HQ112" s="267"/>
      <c r="HR112" s="267"/>
      <c r="HS112" s="267"/>
      <c r="HT112" s="267"/>
      <c r="HU112" s="267"/>
      <c r="HV112" s="267"/>
      <c r="HW112" s="267"/>
      <c r="HX112" s="267"/>
      <c r="HY112" s="267"/>
      <c r="HZ112" s="267"/>
      <c r="IA112" s="267"/>
      <c r="IB112" s="267"/>
      <c r="IC112" s="267"/>
      <c r="ID112" s="267"/>
      <c r="IE112" s="267"/>
      <c r="IF112" s="267"/>
      <c r="IG112" s="267"/>
      <c r="IH112" s="267"/>
      <c r="II112" s="267"/>
      <c r="IJ112" s="267"/>
      <c r="IK112" s="267"/>
      <c r="IL112" s="267"/>
      <c r="IM112" s="267"/>
      <c r="IN112" s="267"/>
      <c r="IO112" s="267"/>
      <c r="IP112" s="267"/>
      <c r="IQ112" s="267"/>
      <c r="IR112" s="267"/>
      <c r="IS112" s="267"/>
      <c r="IT112" s="267"/>
      <c r="IU112" s="267"/>
      <c r="IV112" s="267"/>
    </row>
    <row r="113" s="268" customFormat="true" ht="30" hidden="false" customHeight="false" outlineLevel="0" collapsed="false">
      <c r="A113" s="265"/>
      <c r="B113" s="265"/>
      <c r="C113" s="265"/>
      <c r="D113" s="265"/>
      <c r="E113" s="265"/>
      <c r="F113" s="265"/>
      <c r="G113" s="265"/>
      <c r="H113" s="265"/>
      <c r="I113" s="265"/>
      <c r="J113" s="349"/>
      <c r="K113" s="349"/>
      <c r="L113" s="265"/>
      <c r="M113" s="266"/>
      <c r="N113" s="350"/>
      <c r="O113" s="350"/>
      <c r="P113" s="351"/>
      <c r="Q113" s="351"/>
      <c r="R113" s="351"/>
      <c r="S113" s="351"/>
      <c r="T113" s="351"/>
      <c r="U113" s="351"/>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c r="DM113" s="267"/>
      <c r="DN113" s="267"/>
      <c r="DO113" s="267"/>
      <c r="DP113" s="267"/>
      <c r="DQ113" s="267"/>
      <c r="DR113" s="267"/>
      <c r="DS113" s="267"/>
      <c r="DT113" s="267"/>
      <c r="DU113" s="267"/>
      <c r="DV113" s="267"/>
      <c r="DW113" s="267"/>
      <c r="DX113" s="267"/>
      <c r="DY113" s="267"/>
      <c r="DZ113" s="267"/>
      <c r="EA113" s="267"/>
      <c r="EB113" s="267"/>
      <c r="EC113" s="267"/>
      <c r="ED113" s="267"/>
      <c r="EE113" s="267"/>
      <c r="EF113" s="267"/>
      <c r="EG113" s="267"/>
      <c r="EH113" s="267"/>
      <c r="EI113" s="267"/>
      <c r="EJ113" s="267"/>
      <c r="EK113" s="267"/>
      <c r="EL113" s="267"/>
      <c r="EM113" s="267"/>
      <c r="EN113" s="267"/>
      <c r="EO113" s="267"/>
      <c r="EP113" s="267"/>
      <c r="EQ113" s="267"/>
      <c r="ER113" s="267"/>
      <c r="ES113" s="267"/>
      <c r="ET113" s="267"/>
      <c r="EU113" s="267"/>
      <c r="EV113" s="267"/>
      <c r="EW113" s="267"/>
      <c r="EX113" s="267"/>
      <c r="EY113" s="267"/>
      <c r="EZ113" s="267"/>
      <c r="FA113" s="267"/>
      <c r="FB113" s="267"/>
      <c r="FC113" s="267"/>
      <c r="FD113" s="267"/>
      <c r="FE113" s="267"/>
      <c r="FF113" s="267"/>
      <c r="FG113" s="267"/>
      <c r="FH113" s="267"/>
      <c r="FI113" s="267"/>
      <c r="FJ113" s="267"/>
      <c r="FK113" s="267"/>
      <c r="FL113" s="267"/>
      <c r="FM113" s="267"/>
      <c r="FN113" s="267"/>
      <c r="FO113" s="267"/>
      <c r="FP113" s="267"/>
      <c r="FQ113" s="267"/>
      <c r="FR113" s="267"/>
      <c r="FS113" s="267"/>
      <c r="FT113" s="267"/>
      <c r="FU113" s="267"/>
      <c r="FV113" s="267"/>
      <c r="FW113" s="267"/>
      <c r="FX113" s="267"/>
      <c r="FY113" s="267"/>
      <c r="FZ113" s="267"/>
      <c r="GA113" s="267"/>
      <c r="GB113" s="267"/>
      <c r="GC113" s="267"/>
      <c r="GD113" s="267"/>
      <c r="GE113" s="267"/>
      <c r="GF113" s="267"/>
      <c r="GG113" s="267"/>
      <c r="GH113" s="267"/>
      <c r="GI113" s="267"/>
      <c r="GJ113" s="267"/>
      <c r="GK113" s="267"/>
      <c r="GL113" s="267"/>
      <c r="GM113" s="267"/>
      <c r="GN113" s="267"/>
      <c r="GO113" s="267"/>
      <c r="GP113" s="267"/>
      <c r="GQ113" s="267"/>
      <c r="GR113" s="267"/>
      <c r="GS113" s="267"/>
      <c r="GT113" s="267"/>
      <c r="GU113" s="267"/>
      <c r="GV113" s="267"/>
      <c r="GW113" s="267"/>
      <c r="GX113" s="267"/>
      <c r="GY113" s="267"/>
      <c r="GZ113" s="267"/>
      <c r="HA113" s="267"/>
      <c r="HB113" s="267"/>
      <c r="HC113" s="267"/>
      <c r="HD113" s="267"/>
      <c r="HE113" s="267"/>
      <c r="HF113" s="267"/>
      <c r="HG113" s="267"/>
      <c r="HH113" s="267"/>
      <c r="HI113" s="267"/>
      <c r="HJ113" s="267"/>
      <c r="HK113" s="267"/>
      <c r="HL113" s="267"/>
      <c r="HM113" s="267"/>
      <c r="HN113" s="267"/>
      <c r="HO113" s="267"/>
      <c r="HP113" s="267"/>
      <c r="HQ113" s="267"/>
      <c r="HR113" s="267"/>
      <c r="HS113" s="267"/>
      <c r="HT113" s="267"/>
      <c r="HU113" s="267"/>
      <c r="HV113" s="267"/>
      <c r="HW113" s="267"/>
      <c r="HX113" s="267"/>
      <c r="HY113" s="267"/>
      <c r="HZ113" s="267"/>
      <c r="IA113" s="267"/>
      <c r="IB113" s="267"/>
      <c r="IC113" s="267"/>
      <c r="ID113" s="267"/>
      <c r="IE113" s="267"/>
      <c r="IF113" s="267"/>
      <c r="IG113" s="267"/>
      <c r="IH113" s="267"/>
      <c r="II113" s="267"/>
      <c r="IJ113" s="267"/>
      <c r="IK113" s="267"/>
      <c r="IL113" s="267"/>
      <c r="IM113" s="267"/>
      <c r="IN113" s="267"/>
      <c r="IO113" s="267"/>
      <c r="IP113" s="267"/>
      <c r="IQ113" s="267"/>
      <c r="IR113" s="267"/>
      <c r="IS113" s="267"/>
      <c r="IT113" s="267"/>
      <c r="IU113" s="267"/>
      <c r="IV113" s="267"/>
    </row>
    <row r="114" s="268" customFormat="true" ht="30" hidden="false" customHeight="false" outlineLevel="0" collapsed="false">
      <c r="A114" s="265"/>
      <c r="B114" s="265"/>
      <c r="C114" s="265"/>
      <c r="D114" s="265"/>
      <c r="E114" s="265"/>
      <c r="F114" s="265"/>
      <c r="G114" s="265"/>
      <c r="H114" s="265"/>
      <c r="I114" s="265"/>
      <c r="J114" s="349"/>
      <c r="K114" s="349"/>
      <c r="L114" s="265"/>
      <c r="M114" s="266"/>
      <c r="N114" s="350"/>
      <c r="O114" s="350"/>
      <c r="P114" s="351"/>
      <c r="Q114" s="351"/>
      <c r="R114" s="351"/>
      <c r="S114" s="351"/>
      <c r="T114" s="351"/>
      <c r="U114" s="351"/>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c r="DM114" s="267"/>
      <c r="DN114" s="267"/>
      <c r="DO114" s="267"/>
      <c r="DP114" s="267"/>
      <c r="DQ114" s="267"/>
      <c r="DR114" s="267"/>
      <c r="DS114" s="267"/>
      <c r="DT114" s="267"/>
      <c r="DU114" s="267"/>
      <c r="DV114" s="267"/>
      <c r="DW114" s="267"/>
      <c r="DX114" s="267"/>
      <c r="DY114" s="267"/>
      <c r="DZ114" s="267"/>
      <c r="EA114" s="267"/>
      <c r="EB114" s="267"/>
      <c r="EC114" s="267"/>
      <c r="ED114" s="267"/>
      <c r="EE114" s="267"/>
      <c r="EF114" s="267"/>
      <c r="EG114" s="267"/>
      <c r="EH114" s="267"/>
      <c r="EI114" s="267"/>
      <c r="EJ114" s="267"/>
      <c r="EK114" s="267"/>
      <c r="EL114" s="267"/>
      <c r="EM114" s="267"/>
      <c r="EN114" s="267"/>
      <c r="EO114" s="267"/>
      <c r="EP114" s="267"/>
      <c r="EQ114" s="267"/>
      <c r="ER114" s="267"/>
      <c r="ES114" s="267"/>
      <c r="ET114" s="267"/>
      <c r="EU114" s="267"/>
      <c r="EV114" s="267"/>
      <c r="EW114" s="267"/>
      <c r="EX114" s="267"/>
      <c r="EY114" s="267"/>
      <c r="EZ114" s="267"/>
      <c r="FA114" s="267"/>
      <c r="FB114" s="267"/>
      <c r="FC114" s="267"/>
      <c r="FD114" s="267"/>
      <c r="FE114" s="267"/>
      <c r="FF114" s="267"/>
      <c r="FG114" s="267"/>
      <c r="FH114" s="267"/>
      <c r="FI114" s="267"/>
      <c r="FJ114" s="267"/>
      <c r="FK114" s="267"/>
      <c r="FL114" s="267"/>
      <c r="FM114" s="267"/>
      <c r="FN114" s="267"/>
      <c r="FO114" s="267"/>
      <c r="FP114" s="267"/>
      <c r="FQ114" s="267"/>
      <c r="FR114" s="267"/>
      <c r="FS114" s="267"/>
      <c r="FT114" s="267"/>
      <c r="FU114" s="267"/>
      <c r="FV114" s="267"/>
      <c r="FW114" s="267"/>
      <c r="FX114" s="267"/>
      <c r="FY114" s="267"/>
      <c r="FZ114" s="267"/>
      <c r="GA114" s="267"/>
      <c r="GB114" s="267"/>
      <c r="GC114" s="267"/>
      <c r="GD114" s="267"/>
      <c r="GE114" s="267"/>
      <c r="GF114" s="267"/>
      <c r="GG114" s="267"/>
      <c r="GH114" s="267"/>
      <c r="GI114" s="267"/>
      <c r="GJ114" s="267"/>
      <c r="GK114" s="267"/>
      <c r="GL114" s="267"/>
      <c r="GM114" s="267"/>
      <c r="GN114" s="267"/>
      <c r="GO114" s="267"/>
      <c r="GP114" s="267"/>
      <c r="GQ114" s="267"/>
      <c r="GR114" s="267"/>
      <c r="GS114" s="267"/>
      <c r="GT114" s="267"/>
      <c r="GU114" s="267"/>
      <c r="GV114" s="267"/>
      <c r="GW114" s="267"/>
      <c r="GX114" s="267"/>
      <c r="GY114" s="267"/>
      <c r="GZ114" s="267"/>
      <c r="HA114" s="267"/>
      <c r="HB114" s="267"/>
      <c r="HC114" s="267"/>
      <c r="HD114" s="267"/>
      <c r="HE114" s="267"/>
      <c r="HF114" s="267"/>
      <c r="HG114" s="267"/>
      <c r="HH114" s="267"/>
      <c r="HI114" s="267"/>
      <c r="HJ114" s="267"/>
      <c r="HK114" s="267"/>
      <c r="HL114" s="267"/>
      <c r="HM114" s="267"/>
      <c r="HN114" s="267"/>
      <c r="HO114" s="267"/>
      <c r="HP114" s="267"/>
      <c r="HQ114" s="267"/>
      <c r="HR114" s="267"/>
      <c r="HS114" s="267"/>
      <c r="HT114" s="267"/>
      <c r="HU114" s="267"/>
      <c r="HV114" s="267"/>
      <c r="HW114" s="267"/>
      <c r="HX114" s="267"/>
      <c r="HY114" s="267"/>
      <c r="HZ114" s="267"/>
      <c r="IA114" s="267"/>
      <c r="IB114" s="267"/>
      <c r="IC114" s="267"/>
      <c r="ID114" s="267"/>
      <c r="IE114" s="267"/>
      <c r="IF114" s="267"/>
      <c r="IG114" s="267"/>
      <c r="IH114" s="267"/>
      <c r="II114" s="267"/>
      <c r="IJ114" s="267"/>
      <c r="IK114" s="267"/>
      <c r="IL114" s="267"/>
      <c r="IM114" s="267"/>
      <c r="IN114" s="267"/>
      <c r="IO114" s="267"/>
      <c r="IP114" s="267"/>
      <c r="IQ114" s="267"/>
      <c r="IR114" s="267"/>
      <c r="IS114" s="267"/>
      <c r="IT114" s="267"/>
      <c r="IU114" s="267"/>
      <c r="IV114" s="267"/>
    </row>
    <row r="115" s="268" customFormat="true" ht="30" hidden="false" customHeight="false" outlineLevel="0" collapsed="false">
      <c r="A115" s="265"/>
      <c r="B115" s="265"/>
      <c r="C115" s="265"/>
      <c r="D115" s="265"/>
      <c r="E115" s="265"/>
      <c r="F115" s="265"/>
      <c r="G115" s="265"/>
      <c r="H115" s="265"/>
      <c r="I115" s="265"/>
      <c r="J115" s="349"/>
      <c r="K115" s="349"/>
      <c r="L115" s="265"/>
      <c r="M115" s="266"/>
      <c r="N115" s="350"/>
      <c r="O115" s="350"/>
      <c r="P115" s="351"/>
      <c r="Q115" s="351"/>
      <c r="R115" s="351"/>
      <c r="S115" s="351"/>
      <c r="T115" s="351"/>
      <c r="U115" s="351"/>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c r="DM115" s="267"/>
      <c r="DN115" s="267"/>
      <c r="DO115" s="267"/>
      <c r="DP115" s="267"/>
      <c r="DQ115" s="267"/>
      <c r="DR115" s="267"/>
      <c r="DS115" s="267"/>
      <c r="DT115" s="267"/>
      <c r="DU115" s="267"/>
      <c r="DV115" s="267"/>
      <c r="DW115" s="267"/>
      <c r="DX115" s="267"/>
      <c r="DY115" s="267"/>
      <c r="DZ115" s="267"/>
      <c r="EA115" s="267"/>
      <c r="EB115" s="267"/>
      <c r="EC115" s="267"/>
      <c r="ED115" s="267"/>
      <c r="EE115" s="267"/>
      <c r="EF115" s="267"/>
      <c r="EG115" s="267"/>
      <c r="EH115" s="267"/>
      <c r="EI115" s="267"/>
      <c r="EJ115" s="267"/>
      <c r="EK115" s="267"/>
      <c r="EL115" s="267"/>
      <c r="EM115" s="267"/>
      <c r="EN115" s="267"/>
      <c r="EO115" s="267"/>
      <c r="EP115" s="267"/>
      <c r="EQ115" s="267"/>
      <c r="ER115" s="267"/>
      <c r="ES115" s="267"/>
      <c r="ET115" s="267"/>
      <c r="EU115" s="267"/>
      <c r="EV115" s="267"/>
      <c r="EW115" s="267"/>
      <c r="EX115" s="267"/>
      <c r="EY115" s="267"/>
      <c r="EZ115" s="267"/>
      <c r="FA115" s="267"/>
      <c r="FB115" s="267"/>
      <c r="FC115" s="267"/>
      <c r="FD115" s="267"/>
      <c r="FE115" s="267"/>
      <c r="FF115" s="267"/>
      <c r="FG115" s="267"/>
      <c r="FH115" s="267"/>
      <c r="FI115" s="267"/>
      <c r="FJ115" s="267"/>
      <c r="FK115" s="267"/>
      <c r="FL115" s="267"/>
      <c r="FM115" s="267"/>
      <c r="FN115" s="267"/>
      <c r="FO115" s="267"/>
      <c r="FP115" s="267"/>
      <c r="FQ115" s="267"/>
      <c r="FR115" s="267"/>
      <c r="FS115" s="267"/>
      <c r="FT115" s="267"/>
      <c r="FU115" s="267"/>
      <c r="FV115" s="267"/>
      <c r="FW115" s="267"/>
      <c r="FX115" s="267"/>
      <c r="FY115" s="267"/>
      <c r="FZ115" s="267"/>
      <c r="GA115" s="267"/>
      <c r="GB115" s="267"/>
      <c r="GC115" s="267"/>
      <c r="GD115" s="267"/>
      <c r="GE115" s="267"/>
      <c r="GF115" s="267"/>
      <c r="GG115" s="267"/>
      <c r="GH115" s="267"/>
      <c r="GI115" s="267"/>
      <c r="GJ115" s="267"/>
      <c r="GK115" s="267"/>
      <c r="GL115" s="267"/>
      <c r="GM115" s="267"/>
      <c r="GN115" s="267"/>
      <c r="GO115" s="267"/>
      <c r="GP115" s="267"/>
      <c r="GQ115" s="267"/>
      <c r="GR115" s="267"/>
      <c r="GS115" s="267"/>
      <c r="GT115" s="267"/>
      <c r="GU115" s="267"/>
      <c r="GV115" s="267"/>
      <c r="GW115" s="267"/>
      <c r="GX115" s="267"/>
      <c r="GY115" s="267"/>
      <c r="GZ115" s="267"/>
      <c r="HA115" s="267"/>
      <c r="HB115" s="267"/>
      <c r="HC115" s="267"/>
      <c r="HD115" s="267"/>
      <c r="HE115" s="267"/>
      <c r="HF115" s="267"/>
      <c r="HG115" s="267"/>
      <c r="HH115" s="267"/>
      <c r="HI115" s="267"/>
      <c r="HJ115" s="267"/>
      <c r="HK115" s="267"/>
      <c r="HL115" s="267"/>
      <c r="HM115" s="267"/>
      <c r="HN115" s="267"/>
      <c r="HO115" s="267"/>
      <c r="HP115" s="267"/>
      <c r="HQ115" s="267"/>
      <c r="HR115" s="267"/>
      <c r="HS115" s="267"/>
      <c r="HT115" s="267"/>
      <c r="HU115" s="267"/>
      <c r="HV115" s="267"/>
      <c r="HW115" s="267"/>
      <c r="HX115" s="267"/>
      <c r="HY115" s="267"/>
      <c r="HZ115" s="267"/>
      <c r="IA115" s="267"/>
      <c r="IB115" s="267"/>
      <c r="IC115" s="267"/>
      <c r="ID115" s="267"/>
      <c r="IE115" s="267"/>
      <c r="IF115" s="267"/>
      <c r="IG115" s="267"/>
      <c r="IH115" s="267"/>
      <c r="II115" s="267"/>
      <c r="IJ115" s="267"/>
      <c r="IK115" s="267"/>
      <c r="IL115" s="267"/>
      <c r="IM115" s="267"/>
      <c r="IN115" s="267"/>
      <c r="IO115" s="267"/>
      <c r="IP115" s="267"/>
      <c r="IQ115" s="267"/>
      <c r="IR115" s="267"/>
      <c r="IS115" s="267"/>
      <c r="IT115" s="267"/>
      <c r="IU115" s="267"/>
      <c r="IV115" s="267"/>
    </row>
    <row r="116" s="268" customFormat="true" ht="30" hidden="false" customHeight="false" outlineLevel="0" collapsed="false">
      <c r="A116" s="265"/>
      <c r="B116" s="265"/>
      <c r="C116" s="265"/>
      <c r="D116" s="265"/>
      <c r="E116" s="265"/>
      <c r="F116" s="265"/>
      <c r="G116" s="265"/>
      <c r="H116" s="265"/>
      <c r="I116" s="265"/>
      <c r="J116" s="349"/>
      <c r="K116" s="349"/>
      <c r="L116" s="265"/>
      <c r="M116" s="266"/>
      <c r="N116" s="350"/>
      <c r="O116" s="350"/>
      <c r="P116" s="351"/>
      <c r="Q116" s="351"/>
      <c r="R116" s="351"/>
      <c r="S116" s="351"/>
      <c r="T116" s="351"/>
      <c r="U116" s="351"/>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c r="DM116" s="267"/>
      <c r="DN116" s="267"/>
      <c r="DO116" s="267"/>
      <c r="DP116" s="267"/>
      <c r="DQ116" s="267"/>
      <c r="DR116" s="267"/>
      <c r="DS116" s="267"/>
      <c r="DT116" s="267"/>
      <c r="DU116" s="267"/>
      <c r="DV116" s="267"/>
      <c r="DW116" s="267"/>
      <c r="DX116" s="267"/>
      <c r="DY116" s="267"/>
      <c r="DZ116" s="267"/>
      <c r="EA116" s="267"/>
      <c r="EB116" s="267"/>
      <c r="EC116" s="267"/>
      <c r="ED116" s="267"/>
      <c r="EE116" s="267"/>
      <c r="EF116" s="267"/>
      <c r="EG116" s="267"/>
      <c r="EH116" s="267"/>
      <c r="EI116" s="267"/>
      <c r="EJ116" s="267"/>
      <c r="EK116" s="267"/>
      <c r="EL116" s="267"/>
      <c r="EM116" s="267"/>
      <c r="EN116" s="267"/>
      <c r="EO116" s="267"/>
      <c r="EP116" s="267"/>
      <c r="EQ116" s="267"/>
      <c r="ER116" s="267"/>
      <c r="ES116" s="267"/>
      <c r="ET116" s="267"/>
      <c r="EU116" s="267"/>
      <c r="EV116" s="267"/>
      <c r="EW116" s="267"/>
      <c r="EX116" s="267"/>
      <c r="EY116" s="267"/>
      <c r="EZ116" s="267"/>
      <c r="FA116" s="267"/>
      <c r="FB116" s="267"/>
      <c r="FC116" s="267"/>
      <c r="FD116" s="267"/>
      <c r="FE116" s="267"/>
      <c r="FF116" s="267"/>
      <c r="FG116" s="267"/>
      <c r="FH116" s="267"/>
      <c r="FI116" s="267"/>
      <c r="FJ116" s="267"/>
      <c r="FK116" s="267"/>
      <c r="FL116" s="267"/>
      <c r="FM116" s="267"/>
      <c r="FN116" s="267"/>
      <c r="FO116" s="267"/>
      <c r="FP116" s="267"/>
      <c r="FQ116" s="267"/>
      <c r="FR116" s="267"/>
      <c r="FS116" s="267"/>
      <c r="FT116" s="267"/>
      <c r="FU116" s="267"/>
      <c r="FV116" s="267"/>
      <c r="FW116" s="267"/>
      <c r="FX116" s="267"/>
      <c r="FY116" s="267"/>
      <c r="FZ116" s="267"/>
      <c r="GA116" s="267"/>
      <c r="GB116" s="267"/>
      <c r="GC116" s="267"/>
      <c r="GD116" s="267"/>
      <c r="GE116" s="267"/>
      <c r="GF116" s="267"/>
      <c r="GG116" s="267"/>
      <c r="GH116" s="267"/>
      <c r="GI116" s="267"/>
      <c r="GJ116" s="267"/>
      <c r="GK116" s="267"/>
      <c r="GL116" s="267"/>
      <c r="GM116" s="267"/>
      <c r="GN116" s="267"/>
      <c r="GO116" s="267"/>
      <c r="GP116" s="267"/>
      <c r="GQ116" s="267"/>
      <c r="GR116" s="267"/>
      <c r="GS116" s="267"/>
      <c r="GT116" s="267"/>
      <c r="GU116" s="267"/>
      <c r="GV116" s="267"/>
      <c r="GW116" s="267"/>
      <c r="GX116" s="267"/>
      <c r="GY116" s="267"/>
      <c r="GZ116" s="267"/>
      <c r="HA116" s="267"/>
      <c r="HB116" s="267"/>
      <c r="HC116" s="267"/>
      <c r="HD116" s="267"/>
      <c r="HE116" s="267"/>
      <c r="HF116" s="267"/>
      <c r="HG116" s="267"/>
      <c r="HH116" s="267"/>
      <c r="HI116" s="267"/>
      <c r="HJ116" s="267"/>
      <c r="HK116" s="267"/>
      <c r="HL116" s="267"/>
      <c r="HM116" s="267"/>
      <c r="HN116" s="267"/>
      <c r="HO116" s="267"/>
      <c r="HP116" s="267"/>
      <c r="HQ116" s="267"/>
      <c r="HR116" s="267"/>
      <c r="HS116" s="267"/>
      <c r="HT116" s="267"/>
      <c r="HU116" s="267"/>
      <c r="HV116" s="267"/>
      <c r="HW116" s="267"/>
      <c r="HX116" s="267"/>
      <c r="HY116" s="267"/>
      <c r="HZ116" s="267"/>
      <c r="IA116" s="267"/>
      <c r="IB116" s="267"/>
      <c r="IC116" s="267"/>
      <c r="ID116" s="267"/>
      <c r="IE116" s="267"/>
      <c r="IF116" s="267"/>
      <c r="IG116" s="267"/>
      <c r="IH116" s="267"/>
      <c r="II116" s="267"/>
      <c r="IJ116" s="267"/>
      <c r="IK116" s="267"/>
      <c r="IL116" s="267"/>
      <c r="IM116" s="267"/>
      <c r="IN116" s="267"/>
      <c r="IO116" s="267"/>
      <c r="IP116" s="267"/>
      <c r="IQ116" s="267"/>
      <c r="IR116" s="267"/>
      <c r="IS116" s="267"/>
      <c r="IT116" s="267"/>
      <c r="IU116" s="267"/>
      <c r="IV116" s="267"/>
    </row>
    <row r="117" s="268" customFormat="true" ht="30" hidden="false" customHeight="false" outlineLevel="0" collapsed="false">
      <c r="A117" s="265"/>
      <c r="B117" s="265"/>
      <c r="C117" s="265"/>
      <c r="D117" s="265"/>
      <c r="E117" s="265"/>
      <c r="F117" s="265"/>
      <c r="G117" s="265"/>
      <c r="H117" s="265"/>
      <c r="I117" s="265"/>
      <c r="J117" s="349"/>
      <c r="K117" s="349"/>
      <c r="L117" s="265"/>
      <c r="M117" s="266"/>
      <c r="N117" s="350"/>
      <c r="O117" s="350"/>
      <c r="P117" s="351"/>
      <c r="Q117" s="351"/>
      <c r="R117" s="351"/>
      <c r="S117" s="351"/>
      <c r="T117" s="351"/>
      <c r="U117" s="351"/>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c r="DM117" s="267"/>
      <c r="DN117" s="267"/>
      <c r="DO117" s="267"/>
      <c r="DP117" s="267"/>
      <c r="DQ117" s="267"/>
      <c r="DR117" s="267"/>
      <c r="DS117" s="267"/>
      <c r="DT117" s="267"/>
      <c r="DU117" s="267"/>
      <c r="DV117" s="267"/>
      <c r="DW117" s="267"/>
      <c r="DX117" s="267"/>
      <c r="DY117" s="267"/>
      <c r="DZ117" s="267"/>
      <c r="EA117" s="267"/>
      <c r="EB117" s="267"/>
      <c r="EC117" s="267"/>
      <c r="ED117" s="267"/>
      <c r="EE117" s="267"/>
      <c r="EF117" s="267"/>
      <c r="EG117" s="267"/>
      <c r="EH117" s="267"/>
      <c r="EI117" s="267"/>
      <c r="EJ117" s="267"/>
      <c r="EK117" s="267"/>
      <c r="EL117" s="267"/>
      <c r="EM117" s="267"/>
      <c r="EN117" s="267"/>
      <c r="EO117" s="267"/>
      <c r="EP117" s="267"/>
      <c r="EQ117" s="267"/>
      <c r="ER117" s="267"/>
      <c r="ES117" s="267"/>
      <c r="ET117" s="267"/>
      <c r="EU117" s="267"/>
      <c r="EV117" s="267"/>
      <c r="EW117" s="267"/>
      <c r="EX117" s="267"/>
      <c r="EY117" s="267"/>
      <c r="EZ117" s="267"/>
      <c r="FA117" s="267"/>
      <c r="FB117" s="267"/>
      <c r="FC117" s="267"/>
      <c r="FD117" s="267"/>
      <c r="FE117" s="267"/>
      <c r="FF117" s="267"/>
      <c r="FG117" s="267"/>
      <c r="FH117" s="267"/>
      <c r="FI117" s="267"/>
      <c r="FJ117" s="267"/>
      <c r="FK117" s="267"/>
      <c r="FL117" s="267"/>
      <c r="FM117" s="267"/>
      <c r="FN117" s="267"/>
      <c r="FO117" s="267"/>
      <c r="FP117" s="267"/>
      <c r="FQ117" s="267"/>
      <c r="FR117" s="267"/>
      <c r="FS117" s="267"/>
      <c r="FT117" s="267"/>
      <c r="FU117" s="267"/>
      <c r="FV117" s="267"/>
      <c r="FW117" s="267"/>
      <c r="FX117" s="267"/>
      <c r="FY117" s="267"/>
      <c r="FZ117" s="267"/>
      <c r="GA117" s="267"/>
      <c r="GB117" s="267"/>
      <c r="GC117" s="267"/>
      <c r="GD117" s="267"/>
      <c r="GE117" s="267"/>
      <c r="GF117" s="267"/>
      <c r="GG117" s="267"/>
      <c r="GH117" s="267"/>
      <c r="GI117" s="267"/>
      <c r="GJ117" s="267"/>
      <c r="GK117" s="267"/>
      <c r="GL117" s="267"/>
      <c r="GM117" s="267"/>
      <c r="GN117" s="267"/>
      <c r="GO117" s="267"/>
      <c r="GP117" s="267"/>
      <c r="GQ117" s="267"/>
      <c r="GR117" s="267"/>
      <c r="GS117" s="267"/>
      <c r="GT117" s="267"/>
      <c r="GU117" s="267"/>
      <c r="GV117" s="267"/>
      <c r="GW117" s="267"/>
      <c r="GX117" s="267"/>
      <c r="GY117" s="267"/>
      <c r="GZ117" s="267"/>
      <c r="HA117" s="267"/>
      <c r="HB117" s="267"/>
      <c r="HC117" s="267"/>
      <c r="HD117" s="267"/>
      <c r="HE117" s="267"/>
      <c r="HF117" s="267"/>
      <c r="HG117" s="267"/>
      <c r="HH117" s="267"/>
      <c r="HI117" s="267"/>
      <c r="HJ117" s="267"/>
      <c r="HK117" s="267"/>
      <c r="HL117" s="267"/>
      <c r="HM117" s="267"/>
      <c r="HN117" s="267"/>
      <c r="HO117" s="267"/>
      <c r="HP117" s="267"/>
      <c r="HQ117" s="267"/>
      <c r="HR117" s="267"/>
      <c r="HS117" s="267"/>
      <c r="HT117" s="267"/>
      <c r="HU117" s="267"/>
      <c r="HV117" s="267"/>
      <c r="HW117" s="267"/>
      <c r="HX117" s="267"/>
      <c r="HY117" s="267"/>
      <c r="HZ117" s="267"/>
      <c r="IA117" s="267"/>
      <c r="IB117" s="267"/>
      <c r="IC117" s="267"/>
      <c r="ID117" s="267"/>
      <c r="IE117" s="267"/>
      <c r="IF117" s="267"/>
      <c r="IG117" s="267"/>
      <c r="IH117" s="267"/>
      <c r="II117" s="267"/>
      <c r="IJ117" s="267"/>
      <c r="IK117" s="267"/>
      <c r="IL117" s="267"/>
      <c r="IM117" s="267"/>
      <c r="IN117" s="267"/>
      <c r="IO117" s="267"/>
      <c r="IP117" s="267"/>
      <c r="IQ117" s="267"/>
      <c r="IR117" s="267"/>
      <c r="IS117" s="267"/>
      <c r="IT117" s="267"/>
      <c r="IU117" s="267"/>
      <c r="IV117" s="267"/>
    </row>
    <row r="118" s="268" customFormat="true" ht="30" hidden="false" customHeight="false" outlineLevel="0" collapsed="false">
      <c r="A118" s="265"/>
      <c r="B118" s="265"/>
      <c r="C118" s="265"/>
      <c r="D118" s="265"/>
      <c r="E118" s="265"/>
      <c r="F118" s="265"/>
      <c r="G118" s="265"/>
      <c r="H118" s="265"/>
      <c r="I118" s="265"/>
      <c r="J118" s="349"/>
      <c r="K118" s="349"/>
      <c r="L118" s="265"/>
      <c r="M118" s="266"/>
      <c r="N118" s="350"/>
      <c r="O118" s="350"/>
      <c r="P118" s="351"/>
      <c r="Q118" s="351"/>
      <c r="R118" s="351"/>
      <c r="S118" s="351"/>
      <c r="T118" s="351"/>
      <c r="U118" s="351"/>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c r="DM118" s="267"/>
      <c r="DN118" s="267"/>
      <c r="DO118" s="267"/>
      <c r="DP118" s="267"/>
      <c r="DQ118" s="267"/>
      <c r="DR118" s="267"/>
      <c r="DS118" s="267"/>
      <c r="DT118" s="267"/>
      <c r="DU118" s="267"/>
      <c r="DV118" s="267"/>
      <c r="DW118" s="267"/>
      <c r="DX118" s="267"/>
      <c r="DY118" s="267"/>
      <c r="DZ118" s="267"/>
      <c r="EA118" s="267"/>
      <c r="EB118" s="267"/>
      <c r="EC118" s="267"/>
      <c r="ED118" s="267"/>
      <c r="EE118" s="267"/>
      <c r="EF118" s="267"/>
      <c r="EG118" s="267"/>
      <c r="EH118" s="267"/>
      <c r="EI118" s="267"/>
      <c r="EJ118" s="267"/>
      <c r="EK118" s="267"/>
      <c r="EL118" s="267"/>
      <c r="EM118" s="267"/>
      <c r="EN118" s="267"/>
      <c r="EO118" s="267"/>
      <c r="EP118" s="267"/>
      <c r="EQ118" s="267"/>
      <c r="ER118" s="267"/>
      <c r="ES118" s="267"/>
      <c r="ET118" s="267"/>
      <c r="EU118" s="267"/>
      <c r="EV118" s="267"/>
      <c r="EW118" s="267"/>
      <c r="EX118" s="267"/>
      <c r="EY118" s="267"/>
      <c r="EZ118" s="267"/>
      <c r="FA118" s="267"/>
      <c r="FB118" s="267"/>
      <c r="FC118" s="267"/>
      <c r="FD118" s="267"/>
      <c r="FE118" s="267"/>
      <c r="FF118" s="267"/>
      <c r="FG118" s="267"/>
      <c r="FH118" s="267"/>
      <c r="FI118" s="267"/>
      <c r="FJ118" s="267"/>
      <c r="FK118" s="267"/>
      <c r="FL118" s="267"/>
      <c r="FM118" s="267"/>
      <c r="FN118" s="267"/>
      <c r="FO118" s="267"/>
      <c r="FP118" s="267"/>
      <c r="FQ118" s="267"/>
      <c r="FR118" s="267"/>
      <c r="FS118" s="267"/>
      <c r="FT118" s="267"/>
      <c r="FU118" s="267"/>
      <c r="FV118" s="267"/>
      <c r="FW118" s="267"/>
      <c r="FX118" s="267"/>
      <c r="FY118" s="267"/>
      <c r="FZ118" s="267"/>
      <c r="GA118" s="267"/>
      <c r="GB118" s="267"/>
      <c r="GC118" s="267"/>
      <c r="GD118" s="267"/>
      <c r="GE118" s="267"/>
      <c r="GF118" s="267"/>
      <c r="GG118" s="267"/>
      <c r="GH118" s="267"/>
      <c r="GI118" s="267"/>
      <c r="GJ118" s="267"/>
      <c r="GK118" s="267"/>
      <c r="GL118" s="267"/>
      <c r="GM118" s="267"/>
      <c r="GN118" s="267"/>
      <c r="GO118" s="267"/>
      <c r="GP118" s="267"/>
      <c r="GQ118" s="267"/>
      <c r="GR118" s="267"/>
      <c r="GS118" s="267"/>
      <c r="GT118" s="267"/>
      <c r="GU118" s="267"/>
      <c r="GV118" s="267"/>
      <c r="GW118" s="267"/>
      <c r="GX118" s="267"/>
      <c r="GY118" s="267"/>
      <c r="GZ118" s="267"/>
      <c r="HA118" s="267"/>
      <c r="HB118" s="267"/>
      <c r="HC118" s="267"/>
      <c r="HD118" s="267"/>
      <c r="HE118" s="267"/>
      <c r="HF118" s="267"/>
      <c r="HG118" s="267"/>
      <c r="HH118" s="267"/>
      <c r="HI118" s="267"/>
      <c r="HJ118" s="267"/>
      <c r="HK118" s="267"/>
      <c r="HL118" s="267"/>
      <c r="HM118" s="267"/>
      <c r="HN118" s="267"/>
      <c r="HO118" s="267"/>
      <c r="HP118" s="267"/>
      <c r="HQ118" s="267"/>
      <c r="HR118" s="267"/>
      <c r="HS118" s="267"/>
      <c r="HT118" s="267"/>
      <c r="HU118" s="267"/>
      <c r="HV118" s="267"/>
      <c r="HW118" s="267"/>
      <c r="HX118" s="267"/>
      <c r="HY118" s="267"/>
      <c r="HZ118" s="267"/>
      <c r="IA118" s="267"/>
      <c r="IB118" s="267"/>
      <c r="IC118" s="267"/>
      <c r="ID118" s="267"/>
      <c r="IE118" s="267"/>
      <c r="IF118" s="267"/>
      <c r="IG118" s="267"/>
      <c r="IH118" s="267"/>
      <c r="II118" s="267"/>
      <c r="IJ118" s="267"/>
      <c r="IK118" s="267"/>
      <c r="IL118" s="267"/>
      <c r="IM118" s="267"/>
      <c r="IN118" s="267"/>
      <c r="IO118" s="267"/>
      <c r="IP118" s="267"/>
      <c r="IQ118" s="267"/>
      <c r="IR118" s="267"/>
      <c r="IS118" s="267"/>
      <c r="IT118" s="267"/>
      <c r="IU118" s="267"/>
      <c r="IV118" s="267"/>
    </row>
    <row r="119" s="268" customFormat="true" ht="30" hidden="false" customHeight="false" outlineLevel="0" collapsed="false">
      <c r="A119" s="265"/>
      <c r="B119" s="265"/>
      <c r="C119" s="265"/>
      <c r="D119" s="265"/>
      <c r="E119" s="265"/>
      <c r="F119" s="265"/>
      <c r="G119" s="265"/>
      <c r="H119" s="265"/>
      <c r="I119" s="265"/>
      <c r="J119" s="349"/>
      <c r="K119" s="349"/>
      <c r="L119" s="265"/>
      <c r="M119" s="266"/>
      <c r="N119" s="350"/>
      <c r="O119" s="350"/>
      <c r="P119" s="351"/>
      <c r="Q119" s="351"/>
      <c r="R119" s="351"/>
      <c r="S119" s="351"/>
      <c r="T119" s="351"/>
      <c r="U119" s="351"/>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c r="DM119" s="267"/>
      <c r="DN119" s="267"/>
      <c r="DO119" s="267"/>
      <c r="DP119" s="267"/>
      <c r="DQ119" s="267"/>
      <c r="DR119" s="267"/>
      <c r="DS119" s="267"/>
      <c r="DT119" s="267"/>
      <c r="DU119" s="267"/>
      <c r="DV119" s="267"/>
      <c r="DW119" s="267"/>
      <c r="DX119" s="267"/>
      <c r="DY119" s="267"/>
      <c r="DZ119" s="267"/>
      <c r="EA119" s="267"/>
      <c r="EB119" s="267"/>
      <c r="EC119" s="267"/>
      <c r="ED119" s="267"/>
      <c r="EE119" s="267"/>
      <c r="EF119" s="267"/>
      <c r="EG119" s="267"/>
      <c r="EH119" s="267"/>
      <c r="EI119" s="267"/>
      <c r="EJ119" s="267"/>
      <c r="EK119" s="267"/>
      <c r="EL119" s="267"/>
      <c r="EM119" s="267"/>
      <c r="EN119" s="267"/>
      <c r="EO119" s="267"/>
      <c r="EP119" s="267"/>
      <c r="EQ119" s="267"/>
      <c r="ER119" s="267"/>
      <c r="ES119" s="267"/>
      <c r="ET119" s="267"/>
      <c r="EU119" s="267"/>
      <c r="EV119" s="267"/>
      <c r="EW119" s="267"/>
      <c r="EX119" s="267"/>
      <c r="EY119" s="267"/>
      <c r="EZ119" s="267"/>
      <c r="FA119" s="267"/>
      <c r="FB119" s="267"/>
      <c r="FC119" s="267"/>
      <c r="FD119" s="267"/>
      <c r="FE119" s="267"/>
      <c r="FF119" s="267"/>
      <c r="FG119" s="267"/>
      <c r="FH119" s="267"/>
      <c r="FI119" s="267"/>
      <c r="FJ119" s="267"/>
      <c r="FK119" s="267"/>
      <c r="FL119" s="267"/>
      <c r="FM119" s="267"/>
      <c r="FN119" s="267"/>
      <c r="FO119" s="267"/>
      <c r="FP119" s="267"/>
      <c r="FQ119" s="267"/>
      <c r="FR119" s="267"/>
      <c r="FS119" s="267"/>
      <c r="FT119" s="267"/>
      <c r="FU119" s="267"/>
      <c r="FV119" s="267"/>
      <c r="FW119" s="267"/>
      <c r="FX119" s="267"/>
      <c r="FY119" s="267"/>
      <c r="FZ119" s="267"/>
      <c r="GA119" s="267"/>
      <c r="GB119" s="267"/>
      <c r="GC119" s="267"/>
      <c r="GD119" s="267"/>
      <c r="GE119" s="267"/>
      <c r="GF119" s="267"/>
      <c r="GG119" s="267"/>
      <c r="GH119" s="267"/>
      <c r="GI119" s="267"/>
      <c r="GJ119" s="267"/>
      <c r="GK119" s="267"/>
      <c r="GL119" s="267"/>
      <c r="GM119" s="267"/>
      <c r="GN119" s="267"/>
      <c r="GO119" s="267"/>
      <c r="GP119" s="267"/>
      <c r="GQ119" s="267"/>
      <c r="GR119" s="267"/>
      <c r="GS119" s="267"/>
      <c r="GT119" s="267"/>
      <c r="GU119" s="267"/>
      <c r="GV119" s="267"/>
      <c r="GW119" s="267"/>
      <c r="GX119" s="267"/>
      <c r="GY119" s="267"/>
      <c r="GZ119" s="267"/>
      <c r="HA119" s="267"/>
      <c r="HB119" s="267"/>
      <c r="HC119" s="267"/>
      <c r="HD119" s="267"/>
      <c r="HE119" s="267"/>
      <c r="HF119" s="267"/>
      <c r="HG119" s="267"/>
      <c r="HH119" s="267"/>
      <c r="HI119" s="267"/>
      <c r="HJ119" s="267"/>
      <c r="HK119" s="267"/>
      <c r="HL119" s="267"/>
      <c r="HM119" s="267"/>
      <c r="HN119" s="267"/>
      <c r="HO119" s="267"/>
      <c r="HP119" s="267"/>
      <c r="HQ119" s="267"/>
      <c r="HR119" s="267"/>
      <c r="HS119" s="267"/>
      <c r="HT119" s="267"/>
      <c r="HU119" s="267"/>
      <c r="HV119" s="267"/>
      <c r="HW119" s="267"/>
      <c r="HX119" s="267"/>
      <c r="HY119" s="267"/>
      <c r="HZ119" s="267"/>
      <c r="IA119" s="267"/>
      <c r="IB119" s="267"/>
      <c r="IC119" s="267"/>
      <c r="ID119" s="267"/>
      <c r="IE119" s="267"/>
      <c r="IF119" s="267"/>
      <c r="IG119" s="267"/>
      <c r="IH119" s="267"/>
      <c r="II119" s="267"/>
      <c r="IJ119" s="267"/>
      <c r="IK119" s="267"/>
      <c r="IL119" s="267"/>
      <c r="IM119" s="267"/>
      <c r="IN119" s="267"/>
      <c r="IO119" s="267"/>
      <c r="IP119" s="267"/>
      <c r="IQ119" s="267"/>
      <c r="IR119" s="267"/>
      <c r="IS119" s="267"/>
      <c r="IT119" s="267"/>
      <c r="IU119" s="267"/>
      <c r="IV119" s="267"/>
    </row>
    <row r="120" s="268" customFormat="true" ht="30" hidden="false" customHeight="false" outlineLevel="0" collapsed="false">
      <c r="A120" s="265"/>
      <c r="B120" s="265"/>
      <c r="C120" s="265"/>
      <c r="D120" s="265"/>
      <c r="E120" s="265"/>
      <c r="F120" s="265"/>
      <c r="G120" s="265"/>
      <c r="H120" s="265"/>
      <c r="I120" s="265"/>
      <c r="J120" s="349"/>
      <c r="K120" s="349"/>
      <c r="L120" s="265"/>
      <c r="M120" s="266"/>
      <c r="N120" s="350"/>
      <c r="O120" s="350"/>
      <c r="P120" s="351"/>
      <c r="Q120" s="351"/>
      <c r="R120" s="351"/>
      <c r="S120" s="351"/>
      <c r="T120" s="351"/>
      <c r="U120" s="351"/>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c r="DM120" s="267"/>
      <c r="DN120" s="267"/>
      <c r="DO120" s="267"/>
      <c r="DP120" s="267"/>
      <c r="DQ120" s="267"/>
      <c r="DR120" s="267"/>
      <c r="DS120" s="267"/>
      <c r="DT120" s="267"/>
      <c r="DU120" s="267"/>
      <c r="DV120" s="267"/>
      <c r="DW120" s="267"/>
      <c r="DX120" s="267"/>
      <c r="DY120" s="267"/>
      <c r="DZ120" s="267"/>
      <c r="EA120" s="267"/>
      <c r="EB120" s="267"/>
      <c r="EC120" s="267"/>
      <c r="ED120" s="267"/>
      <c r="EE120" s="267"/>
      <c r="EF120" s="267"/>
      <c r="EG120" s="267"/>
      <c r="EH120" s="267"/>
      <c r="EI120" s="267"/>
      <c r="EJ120" s="267"/>
      <c r="EK120" s="267"/>
      <c r="EL120" s="267"/>
      <c r="EM120" s="267"/>
      <c r="EN120" s="267"/>
      <c r="EO120" s="267"/>
      <c r="EP120" s="267"/>
      <c r="EQ120" s="267"/>
      <c r="ER120" s="267"/>
      <c r="ES120" s="267"/>
      <c r="ET120" s="267"/>
      <c r="EU120" s="267"/>
      <c r="EV120" s="267"/>
      <c r="EW120" s="267"/>
      <c r="EX120" s="267"/>
      <c r="EY120" s="267"/>
      <c r="EZ120" s="267"/>
      <c r="FA120" s="267"/>
      <c r="FB120" s="267"/>
      <c r="FC120" s="267"/>
      <c r="FD120" s="267"/>
      <c r="FE120" s="267"/>
      <c r="FF120" s="267"/>
      <c r="FG120" s="267"/>
      <c r="FH120" s="267"/>
      <c r="FI120" s="267"/>
      <c r="FJ120" s="267"/>
      <c r="FK120" s="267"/>
      <c r="FL120" s="267"/>
      <c r="FM120" s="267"/>
      <c r="FN120" s="267"/>
      <c r="FO120" s="267"/>
      <c r="FP120" s="267"/>
      <c r="FQ120" s="267"/>
      <c r="FR120" s="267"/>
      <c r="FS120" s="267"/>
      <c r="FT120" s="267"/>
      <c r="FU120" s="267"/>
      <c r="FV120" s="267"/>
      <c r="FW120" s="267"/>
      <c r="FX120" s="267"/>
      <c r="FY120" s="267"/>
      <c r="FZ120" s="267"/>
      <c r="GA120" s="267"/>
      <c r="GB120" s="267"/>
      <c r="GC120" s="267"/>
      <c r="GD120" s="267"/>
      <c r="GE120" s="267"/>
      <c r="GF120" s="267"/>
      <c r="GG120" s="267"/>
      <c r="GH120" s="267"/>
      <c r="GI120" s="267"/>
      <c r="GJ120" s="267"/>
      <c r="GK120" s="267"/>
      <c r="GL120" s="267"/>
      <c r="GM120" s="267"/>
      <c r="GN120" s="267"/>
      <c r="GO120" s="267"/>
      <c r="GP120" s="267"/>
      <c r="GQ120" s="267"/>
      <c r="GR120" s="267"/>
      <c r="GS120" s="267"/>
      <c r="GT120" s="267"/>
      <c r="GU120" s="267"/>
      <c r="GV120" s="267"/>
      <c r="GW120" s="267"/>
      <c r="GX120" s="267"/>
      <c r="GY120" s="267"/>
      <c r="GZ120" s="267"/>
      <c r="HA120" s="267"/>
      <c r="HB120" s="267"/>
      <c r="HC120" s="267"/>
      <c r="HD120" s="267"/>
      <c r="HE120" s="267"/>
      <c r="HF120" s="267"/>
      <c r="HG120" s="267"/>
      <c r="HH120" s="267"/>
      <c r="HI120" s="267"/>
      <c r="HJ120" s="267"/>
      <c r="HK120" s="267"/>
      <c r="HL120" s="267"/>
      <c r="HM120" s="267"/>
      <c r="HN120" s="267"/>
      <c r="HO120" s="267"/>
      <c r="HP120" s="267"/>
      <c r="HQ120" s="267"/>
      <c r="HR120" s="267"/>
      <c r="HS120" s="267"/>
      <c r="HT120" s="267"/>
      <c r="HU120" s="267"/>
      <c r="HV120" s="267"/>
      <c r="HW120" s="267"/>
      <c r="HX120" s="267"/>
      <c r="HY120" s="267"/>
      <c r="HZ120" s="267"/>
      <c r="IA120" s="267"/>
      <c r="IB120" s="267"/>
      <c r="IC120" s="267"/>
      <c r="ID120" s="267"/>
      <c r="IE120" s="267"/>
      <c r="IF120" s="267"/>
      <c r="IG120" s="267"/>
      <c r="IH120" s="267"/>
      <c r="II120" s="267"/>
      <c r="IJ120" s="267"/>
      <c r="IK120" s="267"/>
      <c r="IL120" s="267"/>
      <c r="IM120" s="267"/>
      <c r="IN120" s="267"/>
      <c r="IO120" s="267"/>
      <c r="IP120" s="267"/>
      <c r="IQ120" s="267"/>
      <c r="IR120" s="267"/>
      <c r="IS120" s="267"/>
      <c r="IT120" s="267"/>
      <c r="IU120" s="267"/>
      <c r="IV120" s="267"/>
    </row>
    <row r="121" s="268" customFormat="true" ht="30" hidden="false" customHeight="false" outlineLevel="0" collapsed="false">
      <c r="A121" s="265"/>
      <c r="B121" s="265"/>
      <c r="C121" s="265"/>
      <c r="D121" s="265"/>
      <c r="E121" s="265"/>
      <c r="F121" s="265"/>
      <c r="G121" s="265"/>
      <c r="H121" s="265"/>
      <c r="I121" s="265"/>
      <c r="J121" s="349"/>
      <c r="K121" s="349"/>
      <c r="L121" s="265"/>
      <c r="M121" s="266"/>
      <c r="N121" s="350"/>
      <c r="O121" s="350"/>
      <c r="P121" s="351"/>
      <c r="Q121" s="351"/>
      <c r="R121" s="351"/>
      <c r="S121" s="351"/>
      <c r="T121" s="351"/>
      <c r="U121" s="351"/>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c r="DM121" s="267"/>
      <c r="DN121" s="267"/>
      <c r="DO121" s="267"/>
      <c r="DP121" s="267"/>
      <c r="DQ121" s="267"/>
      <c r="DR121" s="267"/>
      <c r="DS121" s="267"/>
      <c r="DT121" s="267"/>
      <c r="DU121" s="267"/>
      <c r="DV121" s="267"/>
      <c r="DW121" s="267"/>
      <c r="DX121" s="267"/>
      <c r="DY121" s="267"/>
      <c r="DZ121" s="267"/>
      <c r="EA121" s="267"/>
      <c r="EB121" s="267"/>
      <c r="EC121" s="267"/>
      <c r="ED121" s="267"/>
      <c r="EE121" s="267"/>
      <c r="EF121" s="267"/>
      <c r="EG121" s="267"/>
      <c r="EH121" s="267"/>
      <c r="EI121" s="267"/>
      <c r="EJ121" s="267"/>
      <c r="EK121" s="267"/>
      <c r="EL121" s="267"/>
      <c r="EM121" s="267"/>
      <c r="EN121" s="267"/>
      <c r="EO121" s="267"/>
      <c r="EP121" s="267"/>
      <c r="EQ121" s="267"/>
      <c r="ER121" s="267"/>
      <c r="ES121" s="267"/>
      <c r="ET121" s="267"/>
      <c r="EU121" s="267"/>
      <c r="EV121" s="267"/>
      <c r="EW121" s="267"/>
      <c r="EX121" s="267"/>
      <c r="EY121" s="267"/>
      <c r="EZ121" s="267"/>
      <c r="FA121" s="267"/>
      <c r="FB121" s="267"/>
      <c r="FC121" s="267"/>
      <c r="FD121" s="267"/>
      <c r="FE121" s="267"/>
      <c r="FF121" s="267"/>
      <c r="FG121" s="267"/>
      <c r="FH121" s="267"/>
      <c r="FI121" s="267"/>
      <c r="FJ121" s="267"/>
      <c r="FK121" s="267"/>
      <c r="FL121" s="267"/>
      <c r="FM121" s="267"/>
      <c r="FN121" s="267"/>
      <c r="FO121" s="267"/>
      <c r="FP121" s="267"/>
      <c r="FQ121" s="267"/>
      <c r="FR121" s="267"/>
      <c r="FS121" s="267"/>
      <c r="FT121" s="267"/>
      <c r="FU121" s="267"/>
      <c r="FV121" s="267"/>
      <c r="FW121" s="267"/>
      <c r="FX121" s="267"/>
      <c r="FY121" s="267"/>
      <c r="FZ121" s="267"/>
      <c r="GA121" s="267"/>
      <c r="GB121" s="267"/>
      <c r="GC121" s="267"/>
      <c r="GD121" s="267"/>
      <c r="GE121" s="267"/>
      <c r="GF121" s="267"/>
      <c r="GG121" s="267"/>
      <c r="GH121" s="267"/>
      <c r="GI121" s="267"/>
      <c r="GJ121" s="267"/>
      <c r="GK121" s="267"/>
      <c r="GL121" s="267"/>
      <c r="GM121" s="267"/>
      <c r="GN121" s="267"/>
      <c r="GO121" s="267"/>
      <c r="GP121" s="267"/>
      <c r="GQ121" s="267"/>
      <c r="GR121" s="267"/>
      <c r="GS121" s="267"/>
      <c r="GT121" s="267"/>
      <c r="GU121" s="267"/>
      <c r="GV121" s="267"/>
      <c r="GW121" s="267"/>
      <c r="GX121" s="267"/>
      <c r="GY121" s="267"/>
      <c r="GZ121" s="267"/>
      <c r="HA121" s="267"/>
      <c r="HB121" s="267"/>
      <c r="HC121" s="267"/>
      <c r="HD121" s="267"/>
      <c r="HE121" s="267"/>
      <c r="HF121" s="267"/>
      <c r="HG121" s="267"/>
      <c r="HH121" s="267"/>
      <c r="HI121" s="267"/>
      <c r="HJ121" s="267"/>
      <c r="HK121" s="267"/>
      <c r="HL121" s="267"/>
      <c r="HM121" s="267"/>
      <c r="HN121" s="267"/>
      <c r="HO121" s="267"/>
      <c r="HP121" s="267"/>
      <c r="HQ121" s="267"/>
      <c r="HR121" s="267"/>
      <c r="HS121" s="267"/>
      <c r="HT121" s="267"/>
      <c r="HU121" s="267"/>
      <c r="HV121" s="267"/>
      <c r="HW121" s="267"/>
      <c r="HX121" s="267"/>
      <c r="HY121" s="267"/>
      <c r="HZ121" s="267"/>
      <c r="IA121" s="267"/>
      <c r="IB121" s="267"/>
      <c r="IC121" s="267"/>
      <c r="ID121" s="267"/>
      <c r="IE121" s="267"/>
      <c r="IF121" s="267"/>
      <c r="IG121" s="267"/>
      <c r="IH121" s="267"/>
      <c r="II121" s="267"/>
      <c r="IJ121" s="267"/>
      <c r="IK121" s="267"/>
      <c r="IL121" s="267"/>
      <c r="IM121" s="267"/>
      <c r="IN121" s="267"/>
      <c r="IO121" s="267"/>
      <c r="IP121" s="267"/>
      <c r="IQ121" s="267"/>
      <c r="IR121" s="267"/>
      <c r="IS121" s="267"/>
      <c r="IT121" s="267"/>
      <c r="IU121" s="267"/>
      <c r="IV121" s="267"/>
    </row>
    <row r="122" s="268" customFormat="true" ht="30" hidden="false" customHeight="false" outlineLevel="0" collapsed="false">
      <c r="A122" s="265"/>
      <c r="B122" s="265"/>
      <c r="C122" s="265"/>
      <c r="D122" s="265"/>
      <c r="E122" s="265"/>
      <c r="F122" s="265"/>
      <c r="G122" s="265"/>
      <c r="H122" s="265"/>
      <c r="I122" s="265"/>
      <c r="J122" s="349"/>
      <c r="K122" s="349"/>
      <c r="L122" s="265"/>
      <c r="M122" s="266"/>
      <c r="N122" s="350"/>
      <c r="O122" s="350"/>
      <c r="P122" s="351"/>
      <c r="Q122" s="351"/>
      <c r="R122" s="351"/>
      <c r="S122" s="351"/>
      <c r="T122" s="351"/>
      <c r="U122" s="351"/>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c r="DM122" s="267"/>
      <c r="DN122" s="267"/>
      <c r="DO122" s="267"/>
      <c r="DP122" s="267"/>
      <c r="DQ122" s="267"/>
      <c r="DR122" s="267"/>
      <c r="DS122" s="267"/>
      <c r="DT122" s="267"/>
      <c r="DU122" s="267"/>
      <c r="DV122" s="267"/>
      <c r="DW122" s="267"/>
      <c r="DX122" s="267"/>
      <c r="DY122" s="267"/>
      <c r="DZ122" s="267"/>
      <c r="EA122" s="267"/>
      <c r="EB122" s="267"/>
      <c r="EC122" s="267"/>
      <c r="ED122" s="267"/>
      <c r="EE122" s="267"/>
      <c r="EF122" s="267"/>
      <c r="EG122" s="267"/>
      <c r="EH122" s="267"/>
      <c r="EI122" s="267"/>
      <c r="EJ122" s="267"/>
      <c r="EK122" s="267"/>
      <c r="EL122" s="267"/>
      <c r="EM122" s="267"/>
      <c r="EN122" s="267"/>
      <c r="EO122" s="267"/>
      <c r="EP122" s="267"/>
      <c r="EQ122" s="267"/>
      <c r="ER122" s="267"/>
      <c r="ES122" s="267"/>
      <c r="ET122" s="267"/>
      <c r="EU122" s="267"/>
      <c r="EV122" s="267"/>
      <c r="EW122" s="267"/>
      <c r="EX122" s="267"/>
      <c r="EY122" s="267"/>
      <c r="EZ122" s="267"/>
      <c r="FA122" s="267"/>
      <c r="FB122" s="267"/>
      <c r="FC122" s="267"/>
      <c r="FD122" s="267"/>
      <c r="FE122" s="267"/>
      <c r="FF122" s="267"/>
      <c r="FG122" s="267"/>
      <c r="FH122" s="267"/>
      <c r="FI122" s="267"/>
      <c r="FJ122" s="267"/>
      <c r="FK122" s="267"/>
      <c r="FL122" s="267"/>
      <c r="FM122" s="267"/>
      <c r="FN122" s="267"/>
      <c r="FO122" s="267"/>
      <c r="FP122" s="267"/>
      <c r="FQ122" s="267"/>
      <c r="FR122" s="267"/>
      <c r="FS122" s="267"/>
      <c r="FT122" s="267"/>
      <c r="FU122" s="267"/>
      <c r="FV122" s="267"/>
      <c r="FW122" s="267"/>
      <c r="FX122" s="267"/>
      <c r="FY122" s="267"/>
      <c r="FZ122" s="267"/>
      <c r="GA122" s="267"/>
      <c r="GB122" s="267"/>
      <c r="GC122" s="267"/>
      <c r="GD122" s="267"/>
      <c r="GE122" s="267"/>
      <c r="GF122" s="267"/>
      <c r="GG122" s="267"/>
      <c r="GH122" s="267"/>
      <c r="GI122" s="267"/>
      <c r="GJ122" s="267"/>
      <c r="GK122" s="267"/>
      <c r="GL122" s="267"/>
      <c r="GM122" s="267"/>
      <c r="GN122" s="267"/>
      <c r="GO122" s="267"/>
      <c r="GP122" s="267"/>
      <c r="GQ122" s="267"/>
      <c r="GR122" s="267"/>
      <c r="GS122" s="267"/>
      <c r="GT122" s="267"/>
      <c r="GU122" s="267"/>
      <c r="GV122" s="267"/>
      <c r="GW122" s="267"/>
      <c r="GX122" s="267"/>
      <c r="GY122" s="267"/>
      <c r="GZ122" s="267"/>
      <c r="HA122" s="267"/>
      <c r="HB122" s="267"/>
      <c r="HC122" s="267"/>
      <c r="HD122" s="267"/>
      <c r="HE122" s="267"/>
      <c r="HF122" s="267"/>
      <c r="HG122" s="267"/>
      <c r="HH122" s="267"/>
      <c r="HI122" s="267"/>
      <c r="HJ122" s="267"/>
      <c r="HK122" s="267"/>
      <c r="HL122" s="267"/>
      <c r="HM122" s="267"/>
      <c r="HN122" s="267"/>
      <c r="HO122" s="267"/>
      <c r="HP122" s="267"/>
      <c r="HQ122" s="267"/>
      <c r="HR122" s="267"/>
      <c r="HS122" s="267"/>
      <c r="HT122" s="267"/>
      <c r="HU122" s="267"/>
      <c r="HV122" s="267"/>
      <c r="HW122" s="267"/>
      <c r="HX122" s="267"/>
      <c r="HY122" s="267"/>
      <c r="HZ122" s="267"/>
      <c r="IA122" s="267"/>
      <c r="IB122" s="267"/>
      <c r="IC122" s="267"/>
      <c r="ID122" s="267"/>
      <c r="IE122" s="267"/>
      <c r="IF122" s="267"/>
      <c r="IG122" s="267"/>
      <c r="IH122" s="267"/>
      <c r="II122" s="267"/>
      <c r="IJ122" s="267"/>
      <c r="IK122" s="267"/>
      <c r="IL122" s="267"/>
      <c r="IM122" s="267"/>
      <c r="IN122" s="267"/>
      <c r="IO122" s="267"/>
      <c r="IP122" s="267"/>
      <c r="IQ122" s="267"/>
      <c r="IR122" s="267"/>
      <c r="IS122" s="267"/>
      <c r="IT122" s="267"/>
      <c r="IU122" s="267"/>
      <c r="IV122" s="267"/>
    </row>
    <row r="123" s="268" customFormat="true" ht="30" hidden="false" customHeight="false" outlineLevel="0" collapsed="false">
      <c r="A123" s="265"/>
      <c r="B123" s="265"/>
      <c r="C123" s="265"/>
      <c r="D123" s="265"/>
      <c r="E123" s="265"/>
      <c r="F123" s="265"/>
      <c r="G123" s="265"/>
      <c r="H123" s="265"/>
      <c r="I123" s="265"/>
      <c r="J123" s="349"/>
      <c r="K123" s="349"/>
      <c r="L123" s="265"/>
      <c r="M123" s="266"/>
      <c r="N123" s="350"/>
      <c r="O123" s="350"/>
      <c r="P123" s="351"/>
      <c r="Q123" s="351"/>
      <c r="R123" s="351"/>
      <c r="S123" s="351"/>
      <c r="T123" s="351"/>
      <c r="U123" s="351"/>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c r="DM123" s="267"/>
      <c r="DN123" s="267"/>
      <c r="DO123" s="267"/>
      <c r="DP123" s="267"/>
      <c r="DQ123" s="267"/>
      <c r="DR123" s="267"/>
      <c r="DS123" s="267"/>
      <c r="DT123" s="267"/>
      <c r="DU123" s="267"/>
      <c r="DV123" s="267"/>
      <c r="DW123" s="267"/>
      <c r="DX123" s="267"/>
      <c r="DY123" s="267"/>
      <c r="DZ123" s="267"/>
      <c r="EA123" s="267"/>
      <c r="EB123" s="267"/>
      <c r="EC123" s="267"/>
      <c r="ED123" s="267"/>
      <c r="EE123" s="267"/>
      <c r="EF123" s="267"/>
      <c r="EG123" s="267"/>
      <c r="EH123" s="267"/>
      <c r="EI123" s="267"/>
      <c r="EJ123" s="267"/>
      <c r="EK123" s="267"/>
      <c r="EL123" s="267"/>
      <c r="EM123" s="267"/>
      <c r="EN123" s="267"/>
      <c r="EO123" s="267"/>
      <c r="EP123" s="267"/>
      <c r="EQ123" s="267"/>
      <c r="ER123" s="267"/>
      <c r="ES123" s="267"/>
      <c r="ET123" s="267"/>
      <c r="EU123" s="267"/>
      <c r="EV123" s="267"/>
      <c r="EW123" s="267"/>
      <c r="EX123" s="267"/>
      <c r="EY123" s="267"/>
      <c r="EZ123" s="267"/>
      <c r="FA123" s="267"/>
      <c r="FB123" s="267"/>
      <c r="FC123" s="267"/>
      <c r="FD123" s="267"/>
      <c r="FE123" s="267"/>
      <c r="FF123" s="267"/>
      <c r="FG123" s="267"/>
      <c r="FH123" s="267"/>
      <c r="FI123" s="267"/>
      <c r="FJ123" s="267"/>
      <c r="FK123" s="267"/>
      <c r="FL123" s="267"/>
      <c r="FM123" s="267"/>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c r="IU123" s="267"/>
      <c r="IV123" s="267"/>
    </row>
    <row r="124" s="268" customFormat="true" ht="30" hidden="false" customHeight="false" outlineLevel="0" collapsed="false">
      <c r="A124" s="265"/>
      <c r="B124" s="265"/>
      <c r="C124" s="265"/>
      <c r="D124" s="265"/>
      <c r="E124" s="265"/>
      <c r="F124" s="265"/>
      <c r="G124" s="265"/>
      <c r="H124" s="265"/>
      <c r="I124" s="265"/>
      <c r="J124" s="349"/>
      <c r="K124" s="349"/>
      <c r="L124" s="265"/>
      <c r="M124" s="266"/>
      <c r="N124" s="350"/>
      <c r="O124" s="350"/>
      <c r="P124" s="351"/>
      <c r="Q124" s="351"/>
      <c r="R124" s="351"/>
      <c r="S124" s="351"/>
      <c r="T124" s="351"/>
      <c r="U124" s="351"/>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c r="DM124" s="267"/>
      <c r="DN124" s="267"/>
      <c r="DO124" s="267"/>
      <c r="DP124" s="267"/>
      <c r="DQ124" s="267"/>
      <c r="DR124" s="267"/>
      <c r="DS124" s="267"/>
      <c r="DT124" s="267"/>
      <c r="DU124" s="267"/>
      <c r="DV124" s="267"/>
      <c r="DW124" s="267"/>
      <c r="DX124" s="267"/>
      <c r="DY124" s="267"/>
      <c r="DZ124" s="267"/>
      <c r="EA124" s="267"/>
      <c r="EB124" s="267"/>
      <c r="EC124" s="267"/>
      <c r="ED124" s="267"/>
      <c r="EE124" s="267"/>
      <c r="EF124" s="267"/>
      <c r="EG124" s="267"/>
      <c r="EH124" s="267"/>
      <c r="EI124" s="267"/>
      <c r="EJ124" s="267"/>
      <c r="EK124" s="267"/>
      <c r="EL124" s="267"/>
      <c r="EM124" s="267"/>
      <c r="EN124" s="267"/>
      <c r="EO124" s="267"/>
      <c r="EP124" s="267"/>
      <c r="EQ124" s="267"/>
      <c r="ER124" s="267"/>
      <c r="ES124" s="267"/>
      <c r="ET124" s="267"/>
      <c r="EU124" s="267"/>
      <c r="EV124" s="267"/>
      <c r="EW124" s="267"/>
      <c r="EX124" s="267"/>
      <c r="EY124" s="267"/>
      <c r="EZ124" s="267"/>
      <c r="FA124" s="267"/>
      <c r="FB124" s="267"/>
      <c r="FC124" s="267"/>
      <c r="FD124" s="267"/>
      <c r="FE124" s="267"/>
      <c r="FF124" s="267"/>
      <c r="FG124" s="267"/>
      <c r="FH124" s="267"/>
      <c r="FI124" s="267"/>
      <c r="FJ124" s="267"/>
      <c r="FK124" s="267"/>
      <c r="FL124" s="267"/>
      <c r="FM124" s="267"/>
      <c r="FN124" s="267"/>
      <c r="FO124" s="267"/>
      <c r="FP124" s="267"/>
      <c r="FQ124" s="267"/>
      <c r="FR124" s="267"/>
      <c r="FS124" s="267"/>
      <c r="FT124" s="267"/>
      <c r="FU124" s="267"/>
      <c r="FV124" s="267"/>
      <c r="FW124" s="267"/>
      <c r="FX124" s="267"/>
      <c r="FY124" s="267"/>
      <c r="FZ124" s="267"/>
      <c r="GA124" s="267"/>
      <c r="GB124" s="267"/>
      <c r="GC124" s="267"/>
      <c r="GD124" s="267"/>
      <c r="GE124" s="267"/>
      <c r="GF124" s="267"/>
      <c r="GG124" s="267"/>
      <c r="GH124" s="267"/>
      <c r="GI124" s="267"/>
      <c r="GJ124" s="267"/>
      <c r="GK124" s="267"/>
      <c r="GL124" s="267"/>
      <c r="GM124" s="267"/>
      <c r="GN124" s="267"/>
      <c r="GO124" s="267"/>
      <c r="GP124" s="267"/>
      <c r="GQ124" s="267"/>
      <c r="GR124" s="267"/>
      <c r="GS124" s="267"/>
      <c r="GT124" s="267"/>
      <c r="GU124" s="267"/>
      <c r="GV124" s="267"/>
      <c r="GW124" s="267"/>
      <c r="GX124" s="267"/>
      <c r="GY124" s="267"/>
      <c r="GZ124" s="267"/>
      <c r="HA124" s="267"/>
      <c r="HB124" s="267"/>
      <c r="HC124" s="267"/>
      <c r="HD124" s="267"/>
      <c r="HE124" s="267"/>
      <c r="HF124" s="267"/>
      <c r="HG124" s="267"/>
      <c r="HH124" s="267"/>
      <c r="HI124" s="267"/>
      <c r="HJ124" s="267"/>
      <c r="HK124" s="267"/>
      <c r="HL124" s="267"/>
      <c r="HM124" s="267"/>
      <c r="HN124" s="267"/>
      <c r="HO124" s="267"/>
      <c r="HP124" s="267"/>
      <c r="HQ124" s="267"/>
      <c r="HR124" s="267"/>
      <c r="HS124" s="267"/>
      <c r="HT124" s="267"/>
      <c r="HU124" s="267"/>
      <c r="HV124" s="267"/>
      <c r="HW124" s="267"/>
      <c r="HX124" s="267"/>
      <c r="HY124" s="267"/>
      <c r="HZ124" s="267"/>
      <c r="IA124" s="267"/>
      <c r="IB124" s="267"/>
      <c r="IC124" s="267"/>
      <c r="ID124" s="267"/>
      <c r="IE124" s="267"/>
      <c r="IF124" s="267"/>
      <c r="IG124" s="267"/>
      <c r="IH124" s="267"/>
      <c r="II124" s="267"/>
      <c r="IJ124" s="267"/>
      <c r="IK124" s="267"/>
      <c r="IL124" s="267"/>
      <c r="IM124" s="267"/>
      <c r="IN124" s="267"/>
      <c r="IO124" s="267"/>
      <c r="IP124" s="267"/>
      <c r="IQ124" s="267"/>
      <c r="IR124" s="267"/>
      <c r="IS124" s="267"/>
      <c r="IT124" s="267"/>
      <c r="IU124" s="267"/>
      <c r="IV124" s="267"/>
    </row>
    <row r="125" s="268" customFormat="true" ht="30" hidden="false" customHeight="false" outlineLevel="0" collapsed="false">
      <c r="A125" s="265"/>
      <c r="B125" s="265"/>
      <c r="C125" s="265"/>
      <c r="D125" s="265"/>
      <c r="E125" s="265"/>
      <c r="F125" s="265"/>
      <c r="G125" s="265"/>
      <c r="H125" s="265"/>
      <c r="I125" s="265"/>
      <c r="J125" s="349"/>
      <c r="K125" s="349"/>
      <c r="L125" s="265"/>
      <c r="M125" s="266"/>
      <c r="N125" s="350"/>
      <c r="O125" s="350"/>
      <c r="P125" s="351"/>
      <c r="Q125" s="351"/>
      <c r="R125" s="351"/>
      <c r="S125" s="351"/>
      <c r="T125" s="351"/>
      <c r="U125" s="351"/>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c r="DM125" s="267"/>
      <c r="DN125" s="267"/>
      <c r="DO125" s="267"/>
      <c r="DP125" s="267"/>
      <c r="DQ125" s="267"/>
      <c r="DR125" s="267"/>
      <c r="DS125" s="267"/>
      <c r="DT125" s="267"/>
      <c r="DU125" s="267"/>
      <c r="DV125" s="267"/>
      <c r="DW125" s="267"/>
      <c r="DX125" s="267"/>
      <c r="DY125" s="267"/>
      <c r="DZ125" s="267"/>
      <c r="EA125" s="267"/>
      <c r="EB125" s="267"/>
      <c r="EC125" s="267"/>
      <c r="ED125" s="267"/>
      <c r="EE125" s="267"/>
      <c r="EF125" s="267"/>
      <c r="EG125" s="267"/>
      <c r="EH125" s="267"/>
      <c r="EI125" s="267"/>
      <c r="EJ125" s="267"/>
      <c r="EK125" s="267"/>
      <c r="EL125" s="267"/>
      <c r="EM125" s="267"/>
      <c r="EN125" s="267"/>
      <c r="EO125" s="267"/>
      <c r="EP125" s="267"/>
      <c r="EQ125" s="267"/>
      <c r="ER125" s="267"/>
      <c r="ES125" s="267"/>
      <c r="ET125" s="267"/>
      <c r="EU125" s="267"/>
      <c r="EV125" s="267"/>
      <c r="EW125" s="267"/>
      <c r="EX125" s="267"/>
      <c r="EY125" s="267"/>
      <c r="EZ125" s="267"/>
      <c r="FA125" s="267"/>
      <c r="FB125" s="267"/>
      <c r="FC125" s="267"/>
      <c r="FD125" s="267"/>
      <c r="FE125" s="267"/>
      <c r="FF125" s="267"/>
      <c r="FG125" s="267"/>
      <c r="FH125" s="267"/>
      <c r="FI125" s="267"/>
      <c r="FJ125" s="267"/>
      <c r="FK125" s="267"/>
      <c r="FL125" s="267"/>
      <c r="FM125" s="267"/>
      <c r="FN125" s="267"/>
      <c r="FO125" s="267"/>
      <c r="FP125" s="267"/>
      <c r="FQ125" s="267"/>
      <c r="FR125" s="267"/>
      <c r="FS125" s="267"/>
      <c r="FT125" s="267"/>
      <c r="FU125" s="267"/>
      <c r="FV125" s="267"/>
      <c r="FW125" s="267"/>
      <c r="FX125" s="267"/>
      <c r="FY125" s="267"/>
      <c r="FZ125" s="267"/>
      <c r="GA125" s="267"/>
      <c r="GB125" s="267"/>
      <c r="GC125" s="267"/>
      <c r="GD125" s="267"/>
      <c r="GE125" s="267"/>
      <c r="GF125" s="267"/>
      <c r="GG125" s="267"/>
      <c r="GH125" s="267"/>
      <c r="GI125" s="267"/>
      <c r="GJ125" s="267"/>
      <c r="GK125" s="267"/>
      <c r="GL125" s="267"/>
      <c r="GM125" s="267"/>
      <c r="GN125" s="267"/>
      <c r="GO125" s="267"/>
      <c r="GP125" s="267"/>
      <c r="GQ125" s="267"/>
      <c r="GR125" s="267"/>
      <c r="GS125" s="267"/>
      <c r="GT125" s="267"/>
      <c r="GU125" s="267"/>
      <c r="GV125" s="267"/>
      <c r="GW125" s="267"/>
      <c r="GX125" s="267"/>
      <c r="GY125" s="267"/>
      <c r="GZ125" s="267"/>
      <c r="HA125" s="267"/>
      <c r="HB125" s="267"/>
      <c r="HC125" s="267"/>
      <c r="HD125" s="267"/>
      <c r="HE125" s="267"/>
      <c r="HF125" s="267"/>
      <c r="HG125" s="267"/>
      <c r="HH125" s="267"/>
      <c r="HI125" s="267"/>
      <c r="HJ125" s="267"/>
      <c r="HK125" s="267"/>
      <c r="HL125" s="267"/>
      <c r="HM125" s="267"/>
      <c r="HN125" s="267"/>
      <c r="HO125" s="267"/>
      <c r="HP125" s="267"/>
      <c r="HQ125" s="267"/>
      <c r="HR125" s="267"/>
      <c r="HS125" s="267"/>
      <c r="HT125" s="267"/>
      <c r="HU125" s="267"/>
      <c r="HV125" s="267"/>
      <c r="HW125" s="267"/>
      <c r="HX125" s="267"/>
      <c r="HY125" s="267"/>
      <c r="HZ125" s="267"/>
      <c r="IA125" s="267"/>
      <c r="IB125" s="267"/>
      <c r="IC125" s="267"/>
      <c r="ID125" s="267"/>
      <c r="IE125" s="267"/>
      <c r="IF125" s="267"/>
      <c r="IG125" s="267"/>
      <c r="IH125" s="267"/>
      <c r="II125" s="267"/>
      <c r="IJ125" s="267"/>
      <c r="IK125" s="267"/>
      <c r="IL125" s="267"/>
      <c r="IM125" s="267"/>
      <c r="IN125" s="267"/>
      <c r="IO125" s="267"/>
      <c r="IP125" s="267"/>
      <c r="IQ125" s="267"/>
      <c r="IR125" s="267"/>
      <c r="IS125" s="267"/>
      <c r="IT125" s="267"/>
      <c r="IU125" s="267"/>
      <c r="IV125" s="267"/>
    </row>
    <row r="126" s="268" customFormat="true" ht="30" hidden="false" customHeight="false" outlineLevel="0" collapsed="false">
      <c r="A126" s="265"/>
      <c r="B126" s="265"/>
      <c r="C126" s="265"/>
      <c r="D126" s="265"/>
      <c r="E126" s="265"/>
      <c r="F126" s="265"/>
      <c r="G126" s="265"/>
      <c r="H126" s="265"/>
      <c r="I126" s="265"/>
      <c r="J126" s="349"/>
      <c r="K126" s="349"/>
      <c r="L126" s="265"/>
      <c r="M126" s="266"/>
      <c r="N126" s="350"/>
      <c r="O126" s="350"/>
      <c r="P126" s="351"/>
      <c r="Q126" s="351"/>
      <c r="R126" s="351"/>
      <c r="S126" s="351"/>
      <c r="T126" s="351"/>
      <c r="U126" s="351"/>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c r="DM126" s="267"/>
      <c r="DN126" s="267"/>
      <c r="DO126" s="267"/>
      <c r="DP126" s="267"/>
      <c r="DQ126" s="267"/>
      <c r="DR126" s="267"/>
      <c r="DS126" s="267"/>
      <c r="DT126" s="267"/>
      <c r="DU126" s="267"/>
      <c r="DV126" s="267"/>
      <c r="DW126" s="267"/>
      <c r="DX126" s="267"/>
      <c r="DY126" s="267"/>
      <c r="DZ126" s="267"/>
      <c r="EA126" s="267"/>
      <c r="EB126" s="267"/>
      <c r="EC126" s="267"/>
      <c r="ED126" s="267"/>
      <c r="EE126" s="267"/>
      <c r="EF126" s="267"/>
      <c r="EG126" s="267"/>
      <c r="EH126" s="267"/>
      <c r="EI126" s="267"/>
      <c r="EJ126" s="267"/>
      <c r="EK126" s="267"/>
      <c r="EL126" s="267"/>
      <c r="EM126" s="267"/>
      <c r="EN126" s="267"/>
      <c r="EO126" s="267"/>
      <c r="EP126" s="267"/>
      <c r="EQ126" s="267"/>
      <c r="ER126" s="267"/>
      <c r="ES126" s="267"/>
      <c r="ET126" s="267"/>
      <c r="EU126" s="267"/>
      <c r="EV126" s="267"/>
      <c r="EW126" s="267"/>
      <c r="EX126" s="267"/>
      <c r="EY126" s="267"/>
      <c r="EZ126" s="267"/>
      <c r="FA126" s="267"/>
      <c r="FB126" s="267"/>
      <c r="FC126" s="267"/>
      <c r="FD126" s="267"/>
      <c r="FE126" s="267"/>
      <c r="FF126" s="267"/>
      <c r="FG126" s="267"/>
      <c r="FH126" s="267"/>
      <c r="FI126" s="267"/>
      <c r="FJ126" s="267"/>
      <c r="FK126" s="267"/>
      <c r="FL126" s="267"/>
      <c r="FM126" s="267"/>
      <c r="FN126" s="267"/>
      <c r="FO126" s="267"/>
      <c r="FP126" s="267"/>
      <c r="FQ126" s="267"/>
      <c r="FR126" s="267"/>
      <c r="FS126" s="267"/>
      <c r="FT126" s="267"/>
      <c r="FU126" s="267"/>
      <c r="FV126" s="267"/>
      <c r="FW126" s="267"/>
      <c r="FX126" s="267"/>
      <c r="FY126" s="267"/>
      <c r="FZ126" s="267"/>
      <c r="GA126" s="267"/>
      <c r="GB126" s="267"/>
      <c r="GC126" s="267"/>
      <c r="GD126" s="267"/>
      <c r="GE126" s="267"/>
      <c r="GF126" s="267"/>
      <c r="GG126" s="267"/>
      <c r="GH126" s="267"/>
      <c r="GI126" s="267"/>
      <c r="GJ126" s="267"/>
      <c r="GK126" s="267"/>
      <c r="GL126" s="267"/>
      <c r="GM126" s="267"/>
      <c r="GN126" s="267"/>
      <c r="GO126" s="267"/>
      <c r="GP126" s="267"/>
      <c r="GQ126" s="267"/>
      <c r="GR126" s="267"/>
      <c r="GS126" s="267"/>
      <c r="GT126" s="267"/>
      <c r="GU126" s="267"/>
      <c r="GV126" s="267"/>
      <c r="GW126" s="267"/>
      <c r="GX126" s="267"/>
      <c r="GY126" s="267"/>
      <c r="GZ126" s="267"/>
      <c r="HA126" s="267"/>
      <c r="HB126" s="267"/>
      <c r="HC126" s="267"/>
      <c r="HD126" s="267"/>
      <c r="HE126" s="267"/>
      <c r="HF126" s="267"/>
      <c r="HG126" s="267"/>
      <c r="HH126" s="267"/>
      <c r="HI126" s="267"/>
      <c r="HJ126" s="267"/>
      <c r="HK126" s="267"/>
      <c r="HL126" s="267"/>
      <c r="HM126" s="267"/>
      <c r="HN126" s="267"/>
      <c r="HO126" s="267"/>
      <c r="HP126" s="267"/>
      <c r="HQ126" s="267"/>
      <c r="HR126" s="267"/>
      <c r="HS126" s="267"/>
      <c r="HT126" s="267"/>
      <c r="HU126" s="267"/>
      <c r="HV126" s="267"/>
      <c r="HW126" s="267"/>
      <c r="HX126" s="267"/>
      <c r="HY126" s="267"/>
      <c r="HZ126" s="267"/>
      <c r="IA126" s="267"/>
      <c r="IB126" s="267"/>
      <c r="IC126" s="267"/>
      <c r="ID126" s="267"/>
      <c r="IE126" s="267"/>
      <c r="IF126" s="267"/>
      <c r="IG126" s="267"/>
      <c r="IH126" s="267"/>
      <c r="II126" s="267"/>
      <c r="IJ126" s="267"/>
      <c r="IK126" s="267"/>
      <c r="IL126" s="267"/>
      <c r="IM126" s="267"/>
      <c r="IN126" s="267"/>
      <c r="IO126" s="267"/>
      <c r="IP126" s="267"/>
      <c r="IQ126" s="267"/>
      <c r="IR126" s="267"/>
      <c r="IS126" s="267"/>
      <c r="IT126" s="267"/>
      <c r="IU126" s="267"/>
      <c r="IV126" s="267"/>
    </row>
    <row r="127" s="268" customFormat="true" ht="30" hidden="false" customHeight="false" outlineLevel="0" collapsed="false">
      <c r="A127" s="265"/>
      <c r="B127" s="265"/>
      <c r="C127" s="265"/>
      <c r="D127" s="265"/>
      <c r="E127" s="265"/>
      <c r="F127" s="265"/>
      <c r="G127" s="265"/>
      <c r="H127" s="265"/>
      <c r="I127" s="265"/>
      <c r="J127" s="349"/>
      <c r="K127" s="349"/>
      <c r="L127" s="265"/>
      <c r="M127" s="266"/>
      <c r="N127" s="350"/>
      <c r="O127" s="350"/>
      <c r="P127" s="351"/>
      <c r="Q127" s="351"/>
      <c r="R127" s="351"/>
      <c r="S127" s="351"/>
      <c r="T127" s="351"/>
      <c r="U127" s="351"/>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c r="DM127" s="267"/>
      <c r="DN127" s="267"/>
      <c r="DO127" s="267"/>
      <c r="DP127" s="267"/>
      <c r="DQ127" s="267"/>
      <c r="DR127" s="267"/>
      <c r="DS127" s="267"/>
      <c r="DT127" s="267"/>
      <c r="DU127" s="267"/>
      <c r="DV127" s="267"/>
      <c r="DW127" s="267"/>
      <c r="DX127" s="267"/>
      <c r="DY127" s="267"/>
      <c r="DZ127" s="267"/>
      <c r="EA127" s="267"/>
      <c r="EB127" s="267"/>
      <c r="EC127" s="267"/>
      <c r="ED127" s="267"/>
      <c r="EE127" s="267"/>
      <c r="EF127" s="267"/>
      <c r="EG127" s="267"/>
      <c r="EH127" s="267"/>
      <c r="EI127" s="267"/>
      <c r="EJ127" s="267"/>
      <c r="EK127" s="267"/>
      <c r="EL127" s="267"/>
      <c r="EM127" s="267"/>
      <c r="EN127" s="267"/>
      <c r="EO127" s="267"/>
      <c r="EP127" s="267"/>
      <c r="EQ127" s="267"/>
      <c r="ER127" s="267"/>
      <c r="ES127" s="267"/>
      <c r="ET127" s="267"/>
      <c r="EU127" s="267"/>
      <c r="EV127" s="267"/>
      <c r="EW127" s="267"/>
      <c r="EX127" s="267"/>
      <c r="EY127" s="267"/>
      <c r="EZ127" s="267"/>
      <c r="FA127" s="267"/>
      <c r="FB127" s="267"/>
      <c r="FC127" s="267"/>
      <c r="FD127" s="267"/>
      <c r="FE127" s="267"/>
      <c r="FF127" s="267"/>
      <c r="FG127" s="267"/>
      <c r="FH127" s="267"/>
      <c r="FI127" s="267"/>
      <c r="FJ127" s="267"/>
      <c r="FK127" s="267"/>
      <c r="FL127" s="267"/>
      <c r="FM127" s="267"/>
      <c r="FN127" s="267"/>
      <c r="FO127" s="267"/>
      <c r="FP127" s="267"/>
      <c r="FQ127" s="267"/>
      <c r="FR127" s="267"/>
      <c r="FS127" s="267"/>
      <c r="FT127" s="267"/>
      <c r="FU127" s="267"/>
      <c r="FV127" s="267"/>
      <c r="FW127" s="267"/>
      <c r="FX127" s="267"/>
      <c r="FY127" s="267"/>
      <c r="FZ127" s="267"/>
      <c r="GA127" s="267"/>
      <c r="GB127" s="267"/>
      <c r="GC127" s="267"/>
      <c r="GD127" s="267"/>
      <c r="GE127" s="267"/>
      <c r="GF127" s="267"/>
      <c r="GG127" s="267"/>
      <c r="GH127" s="267"/>
      <c r="GI127" s="267"/>
      <c r="GJ127" s="267"/>
      <c r="GK127" s="267"/>
      <c r="GL127" s="267"/>
      <c r="GM127" s="267"/>
      <c r="GN127" s="267"/>
      <c r="GO127" s="267"/>
      <c r="GP127" s="267"/>
      <c r="GQ127" s="267"/>
      <c r="GR127" s="267"/>
      <c r="GS127" s="267"/>
      <c r="GT127" s="267"/>
      <c r="GU127" s="267"/>
      <c r="GV127" s="267"/>
      <c r="GW127" s="267"/>
      <c r="GX127" s="267"/>
      <c r="GY127" s="267"/>
      <c r="GZ127" s="267"/>
      <c r="HA127" s="267"/>
      <c r="HB127" s="267"/>
      <c r="HC127" s="267"/>
      <c r="HD127" s="267"/>
      <c r="HE127" s="267"/>
      <c r="HF127" s="267"/>
      <c r="HG127" s="267"/>
      <c r="HH127" s="267"/>
      <c r="HI127" s="267"/>
      <c r="HJ127" s="267"/>
      <c r="HK127" s="267"/>
      <c r="HL127" s="267"/>
      <c r="HM127" s="267"/>
      <c r="HN127" s="267"/>
      <c r="HO127" s="267"/>
      <c r="HP127" s="267"/>
      <c r="HQ127" s="267"/>
      <c r="HR127" s="267"/>
      <c r="HS127" s="267"/>
      <c r="HT127" s="267"/>
      <c r="HU127" s="267"/>
      <c r="HV127" s="267"/>
      <c r="HW127" s="267"/>
      <c r="HX127" s="267"/>
      <c r="HY127" s="267"/>
      <c r="HZ127" s="267"/>
      <c r="IA127" s="267"/>
      <c r="IB127" s="267"/>
      <c r="IC127" s="267"/>
      <c r="ID127" s="267"/>
      <c r="IE127" s="267"/>
      <c r="IF127" s="267"/>
      <c r="IG127" s="267"/>
      <c r="IH127" s="267"/>
      <c r="II127" s="267"/>
      <c r="IJ127" s="267"/>
      <c r="IK127" s="267"/>
      <c r="IL127" s="267"/>
      <c r="IM127" s="267"/>
      <c r="IN127" s="267"/>
      <c r="IO127" s="267"/>
      <c r="IP127" s="267"/>
      <c r="IQ127" s="267"/>
      <c r="IR127" s="267"/>
      <c r="IS127" s="267"/>
      <c r="IT127" s="267"/>
      <c r="IU127" s="267"/>
      <c r="IV127" s="267"/>
    </row>
    <row r="128" s="268" customFormat="true" ht="30" hidden="false" customHeight="false" outlineLevel="0" collapsed="false">
      <c r="A128" s="265"/>
      <c r="B128" s="265"/>
      <c r="C128" s="265"/>
      <c r="D128" s="265"/>
      <c r="E128" s="265"/>
      <c r="F128" s="265"/>
      <c r="G128" s="265"/>
      <c r="H128" s="265"/>
      <c r="I128" s="265"/>
      <c r="J128" s="349"/>
      <c r="K128" s="349"/>
      <c r="L128" s="265"/>
      <c r="M128" s="266"/>
      <c r="N128" s="350"/>
      <c r="O128" s="350"/>
      <c r="P128" s="351"/>
      <c r="Q128" s="351"/>
      <c r="R128" s="351"/>
      <c r="S128" s="351"/>
      <c r="T128" s="351"/>
      <c r="U128" s="351"/>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c r="DM128" s="267"/>
      <c r="DN128" s="267"/>
      <c r="DO128" s="267"/>
      <c r="DP128" s="267"/>
      <c r="DQ128" s="267"/>
      <c r="DR128" s="267"/>
      <c r="DS128" s="267"/>
      <c r="DT128" s="267"/>
      <c r="DU128" s="267"/>
      <c r="DV128" s="267"/>
      <c r="DW128" s="267"/>
      <c r="DX128" s="267"/>
      <c r="DY128" s="267"/>
      <c r="DZ128" s="267"/>
      <c r="EA128" s="267"/>
      <c r="EB128" s="267"/>
      <c r="EC128" s="267"/>
      <c r="ED128" s="267"/>
      <c r="EE128" s="267"/>
      <c r="EF128" s="267"/>
      <c r="EG128" s="267"/>
      <c r="EH128" s="267"/>
      <c r="EI128" s="267"/>
      <c r="EJ128" s="267"/>
      <c r="EK128" s="267"/>
      <c r="EL128" s="267"/>
      <c r="EM128" s="267"/>
      <c r="EN128" s="267"/>
      <c r="EO128" s="267"/>
      <c r="EP128" s="267"/>
      <c r="EQ128" s="267"/>
      <c r="ER128" s="267"/>
      <c r="ES128" s="267"/>
      <c r="ET128" s="267"/>
      <c r="EU128" s="267"/>
      <c r="EV128" s="267"/>
      <c r="EW128" s="267"/>
      <c r="EX128" s="267"/>
      <c r="EY128" s="267"/>
      <c r="EZ128" s="267"/>
      <c r="FA128" s="267"/>
      <c r="FB128" s="267"/>
      <c r="FC128" s="267"/>
      <c r="FD128" s="267"/>
      <c r="FE128" s="267"/>
      <c r="FF128" s="267"/>
      <c r="FG128" s="267"/>
      <c r="FH128" s="267"/>
      <c r="FI128" s="267"/>
      <c r="FJ128" s="267"/>
      <c r="FK128" s="267"/>
      <c r="FL128" s="267"/>
      <c r="FM128" s="267"/>
      <c r="FN128" s="267"/>
      <c r="FO128" s="267"/>
      <c r="FP128" s="267"/>
      <c r="FQ128" s="267"/>
      <c r="FR128" s="267"/>
      <c r="FS128" s="267"/>
      <c r="FT128" s="267"/>
      <c r="FU128" s="267"/>
      <c r="FV128" s="267"/>
      <c r="FW128" s="267"/>
      <c r="FX128" s="267"/>
      <c r="FY128" s="267"/>
      <c r="FZ128" s="267"/>
      <c r="GA128" s="267"/>
      <c r="GB128" s="267"/>
      <c r="GC128" s="267"/>
      <c r="GD128" s="267"/>
      <c r="GE128" s="267"/>
      <c r="GF128" s="267"/>
      <c r="GG128" s="267"/>
      <c r="GH128" s="267"/>
      <c r="GI128" s="267"/>
      <c r="GJ128" s="267"/>
      <c r="GK128" s="267"/>
      <c r="GL128" s="267"/>
      <c r="GM128" s="267"/>
      <c r="GN128" s="267"/>
      <c r="GO128" s="267"/>
      <c r="GP128" s="267"/>
      <c r="GQ128" s="267"/>
      <c r="GR128" s="267"/>
      <c r="GS128" s="267"/>
      <c r="GT128" s="267"/>
      <c r="GU128" s="267"/>
      <c r="GV128" s="267"/>
      <c r="GW128" s="267"/>
      <c r="GX128" s="267"/>
      <c r="GY128" s="267"/>
      <c r="GZ128" s="267"/>
      <c r="HA128" s="267"/>
      <c r="HB128" s="267"/>
      <c r="HC128" s="267"/>
      <c r="HD128" s="267"/>
      <c r="HE128" s="267"/>
      <c r="HF128" s="267"/>
      <c r="HG128" s="267"/>
      <c r="HH128" s="267"/>
      <c r="HI128" s="267"/>
      <c r="HJ128" s="267"/>
      <c r="HK128" s="267"/>
      <c r="HL128" s="267"/>
      <c r="HM128" s="267"/>
      <c r="HN128" s="267"/>
      <c r="HO128" s="267"/>
      <c r="HP128" s="267"/>
      <c r="HQ128" s="267"/>
      <c r="HR128" s="267"/>
      <c r="HS128" s="267"/>
      <c r="HT128" s="267"/>
      <c r="HU128" s="267"/>
      <c r="HV128" s="267"/>
      <c r="HW128" s="267"/>
      <c r="HX128" s="267"/>
      <c r="HY128" s="267"/>
      <c r="HZ128" s="267"/>
      <c r="IA128" s="267"/>
      <c r="IB128" s="267"/>
      <c r="IC128" s="267"/>
      <c r="ID128" s="267"/>
      <c r="IE128" s="267"/>
      <c r="IF128" s="267"/>
      <c r="IG128" s="267"/>
      <c r="IH128" s="267"/>
      <c r="II128" s="267"/>
      <c r="IJ128" s="267"/>
      <c r="IK128" s="267"/>
      <c r="IL128" s="267"/>
      <c r="IM128" s="267"/>
      <c r="IN128" s="267"/>
      <c r="IO128" s="267"/>
      <c r="IP128" s="267"/>
      <c r="IQ128" s="267"/>
      <c r="IR128" s="267"/>
      <c r="IS128" s="267"/>
      <c r="IT128" s="267"/>
      <c r="IU128" s="267"/>
      <c r="IV128" s="267"/>
    </row>
    <row r="129" s="268" customFormat="true" ht="30" hidden="false" customHeight="false" outlineLevel="0" collapsed="false">
      <c r="A129" s="265"/>
      <c r="B129" s="265"/>
      <c r="C129" s="265"/>
      <c r="D129" s="265"/>
      <c r="E129" s="265"/>
      <c r="F129" s="265"/>
      <c r="G129" s="265"/>
      <c r="H129" s="265"/>
      <c r="I129" s="265"/>
      <c r="J129" s="349"/>
      <c r="K129" s="349"/>
      <c r="L129" s="265"/>
      <c r="M129" s="266"/>
      <c r="N129" s="350"/>
      <c r="O129" s="350"/>
      <c r="P129" s="351"/>
      <c r="Q129" s="351"/>
      <c r="R129" s="351"/>
      <c r="S129" s="351"/>
      <c r="T129" s="351"/>
      <c r="U129" s="351"/>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c r="DM129" s="267"/>
      <c r="DN129" s="267"/>
      <c r="DO129" s="267"/>
      <c r="DP129" s="267"/>
      <c r="DQ129" s="267"/>
      <c r="DR129" s="267"/>
      <c r="DS129" s="267"/>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7"/>
      <c r="HH129" s="267"/>
      <c r="HI129" s="267"/>
      <c r="HJ129" s="267"/>
      <c r="HK129" s="267"/>
      <c r="HL129" s="267"/>
      <c r="HM129" s="267"/>
      <c r="HN129" s="267"/>
      <c r="HO129" s="267"/>
      <c r="HP129" s="267"/>
      <c r="HQ129" s="267"/>
      <c r="HR129" s="267"/>
      <c r="HS129" s="267"/>
      <c r="HT129" s="267"/>
      <c r="HU129" s="267"/>
      <c r="HV129" s="267"/>
      <c r="HW129" s="267"/>
      <c r="HX129" s="267"/>
      <c r="HY129" s="267"/>
      <c r="HZ129" s="267"/>
      <c r="IA129" s="267"/>
      <c r="IB129" s="267"/>
      <c r="IC129" s="267"/>
      <c r="ID129" s="267"/>
      <c r="IE129" s="267"/>
      <c r="IF129" s="267"/>
      <c r="IG129" s="267"/>
      <c r="IH129" s="267"/>
      <c r="II129" s="267"/>
      <c r="IJ129" s="267"/>
      <c r="IK129" s="267"/>
      <c r="IL129" s="267"/>
      <c r="IM129" s="267"/>
      <c r="IN129" s="267"/>
      <c r="IO129" s="267"/>
      <c r="IP129" s="267"/>
      <c r="IQ129" s="267"/>
      <c r="IR129" s="267"/>
      <c r="IS129" s="267"/>
      <c r="IT129" s="267"/>
      <c r="IU129" s="267"/>
      <c r="IV129" s="267"/>
    </row>
    <row r="130" s="268" customFormat="true" ht="30" hidden="false" customHeight="false" outlineLevel="0" collapsed="false">
      <c r="A130" s="265"/>
      <c r="B130" s="265"/>
      <c r="C130" s="265"/>
      <c r="D130" s="265"/>
      <c r="E130" s="265"/>
      <c r="F130" s="265"/>
      <c r="G130" s="265"/>
      <c r="H130" s="265"/>
      <c r="I130" s="265"/>
      <c r="J130" s="349"/>
      <c r="K130" s="349"/>
      <c r="L130" s="265"/>
      <c r="M130" s="266"/>
      <c r="N130" s="350"/>
      <c r="O130" s="350"/>
      <c r="P130" s="351"/>
      <c r="Q130" s="351"/>
      <c r="R130" s="351"/>
      <c r="S130" s="351"/>
      <c r="T130" s="351"/>
      <c r="U130" s="351"/>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c r="DM130" s="267"/>
      <c r="DN130" s="267"/>
      <c r="DO130" s="267"/>
      <c r="DP130" s="267"/>
      <c r="DQ130" s="267"/>
      <c r="DR130" s="267"/>
      <c r="DS130" s="267"/>
      <c r="DT130" s="267"/>
      <c r="DU130" s="267"/>
      <c r="DV130" s="267"/>
      <c r="DW130" s="267"/>
      <c r="DX130" s="267"/>
      <c r="DY130" s="267"/>
      <c r="DZ130" s="267"/>
      <c r="EA130" s="267"/>
      <c r="EB130" s="267"/>
      <c r="EC130" s="267"/>
      <c r="ED130" s="267"/>
      <c r="EE130" s="267"/>
      <c r="EF130" s="267"/>
      <c r="EG130" s="267"/>
      <c r="EH130" s="267"/>
      <c r="EI130" s="267"/>
      <c r="EJ130" s="267"/>
      <c r="EK130" s="267"/>
      <c r="EL130" s="267"/>
      <c r="EM130" s="267"/>
      <c r="EN130" s="267"/>
      <c r="EO130" s="267"/>
      <c r="EP130" s="267"/>
      <c r="EQ130" s="267"/>
      <c r="ER130" s="267"/>
      <c r="ES130" s="267"/>
      <c r="ET130" s="267"/>
      <c r="EU130" s="267"/>
      <c r="EV130" s="267"/>
      <c r="EW130" s="267"/>
      <c r="EX130" s="267"/>
      <c r="EY130" s="267"/>
      <c r="EZ130" s="267"/>
      <c r="FA130" s="267"/>
      <c r="FB130" s="267"/>
      <c r="FC130" s="267"/>
      <c r="FD130" s="267"/>
      <c r="FE130" s="267"/>
      <c r="FF130" s="267"/>
      <c r="FG130" s="267"/>
      <c r="FH130" s="267"/>
      <c r="FI130" s="267"/>
      <c r="FJ130" s="267"/>
      <c r="FK130" s="267"/>
      <c r="FL130" s="267"/>
      <c r="FM130" s="267"/>
      <c r="FN130" s="267"/>
      <c r="FO130" s="267"/>
      <c r="FP130" s="267"/>
      <c r="FQ130" s="267"/>
      <c r="FR130" s="267"/>
      <c r="FS130" s="267"/>
      <c r="FT130" s="267"/>
      <c r="FU130" s="267"/>
      <c r="FV130" s="267"/>
      <c r="FW130" s="267"/>
      <c r="FX130" s="267"/>
      <c r="FY130" s="267"/>
      <c r="FZ130" s="267"/>
      <c r="GA130" s="267"/>
      <c r="GB130" s="267"/>
      <c r="GC130" s="267"/>
      <c r="GD130" s="267"/>
      <c r="GE130" s="267"/>
      <c r="GF130" s="267"/>
      <c r="GG130" s="267"/>
      <c r="GH130" s="267"/>
      <c r="GI130" s="267"/>
      <c r="GJ130" s="267"/>
      <c r="GK130" s="267"/>
      <c r="GL130" s="267"/>
      <c r="GM130" s="267"/>
      <c r="GN130" s="267"/>
      <c r="GO130" s="267"/>
      <c r="GP130" s="267"/>
      <c r="GQ130" s="267"/>
      <c r="GR130" s="267"/>
      <c r="GS130" s="267"/>
      <c r="GT130" s="267"/>
      <c r="GU130" s="267"/>
      <c r="GV130" s="267"/>
      <c r="GW130" s="267"/>
      <c r="GX130" s="267"/>
      <c r="GY130" s="267"/>
      <c r="GZ130" s="267"/>
      <c r="HA130" s="267"/>
      <c r="HB130" s="267"/>
      <c r="HC130" s="267"/>
      <c r="HD130" s="267"/>
      <c r="HE130" s="267"/>
      <c r="HF130" s="267"/>
      <c r="HG130" s="267"/>
      <c r="HH130" s="267"/>
      <c r="HI130" s="267"/>
      <c r="HJ130" s="267"/>
      <c r="HK130" s="267"/>
      <c r="HL130" s="267"/>
      <c r="HM130" s="267"/>
      <c r="HN130" s="267"/>
      <c r="HO130" s="267"/>
      <c r="HP130" s="267"/>
      <c r="HQ130" s="267"/>
      <c r="HR130" s="267"/>
      <c r="HS130" s="267"/>
      <c r="HT130" s="267"/>
      <c r="HU130" s="267"/>
      <c r="HV130" s="267"/>
      <c r="HW130" s="267"/>
      <c r="HX130" s="267"/>
      <c r="HY130" s="267"/>
      <c r="HZ130" s="267"/>
      <c r="IA130" s="267"/>
      <c r="IB130" s="267"/>
      <c r="IC130" s="267"/>
      <c r="ID130" s="267"/>
      <c r="IE130" s="267"/>
      <c r="IF130" s="267"/>
      <c r="IG130" s="267"/>
      <c r="IH130" s="267"/>
      <c r="II130" s="267"/>
      <c r="IJ130" s="267"/>
      <c r="IK130" s="267"/>
      <c r="IL130" s="267"/>
      <c r="IM130" s="267"/>
      <c r="IN130" s="267"/>
      <c r="IO130" s="267"/>
      <c r="IP130" s="267"/>
      <c r="IQ130" s="267"/>
      <c r="IR130" s="267"/>
      <c r="IS130" s="267"/>
      <c r="IT130" s="267"/>
      <c r="IU130" s="267"/>
      <c r="IV130" s="267"/>
    </row>
    <row r="131" s="268" customFormat="true" ht="30" hidden="false" customHeight="false" outlineLevel="0" collapsed="false">
      <c r="A131" s="265"/>
      <c r="B131" s="265"/>
      <c r="C131" s="265"/>
      <c r="D131" s="265"/>
      <c r="E131" s="265"/>
      <c r="F131" s="265"/>
      <c r="G131" s="265"/>
      <c r="H131" s="265"/>
      <c r="I131" s="265"/>
      <c r="J131" s="349"/>
      <c r="K131" s="349"/>
      <c r="L131" s="265"/>
      <c r="M131" s="266"/>
      <c r="N131" s="350"/>
      <c r="O131" s="350"/>
      <c r="P131" s="351"/>
      <c r="Q131" s="351"/>
      <c r="R131" s="351"/>
      <c r="S131" s="351"/>
      <c r="T131" s="351"/>
      <c r="U131" s="351"/>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c r="DM131" s="267"/>
      <c r="DN131" s="267"/>
      <c r="DO131" s="267"/>
      <c r="DP131" s="267"/>
      <c r="DQ131" s="267"/>
      <c r="DR131" s="267"/>
      <c r="DS131" s="267"/>
      <c r="DT131" s="267"/>
      <c r="DU131" s="267"/>
      <c r="DV131" s="267"/>
      <c r="DW131" s="267"/>
      <c r="DX131" s="267"/>
      <c r="DY131" s="267"/>
      <c r="DZ131" s="267"/>
      <c r="EA131" s="267"/>
      <c r="EB131" s="267"/>
      <c r="EC131" s="267"/>
      <c r="ED131" s="267"/>
      <c r="EE131" s="267"/>
      <c r="EF131" s="267"/>
      <c r="EG131" s="267"/>
      <c r="EH131" s="267"/>
      <c r="EI131" s="267"/>
      <c r="EJ131" s="267"/>
      <c r="EK131" s="267"/>
      <c r="EL131" s="267"/>
      <c r="EM131" s="267"/>
      <c r="EN131" s="267"/>
      <c r="EO131" s="267"/>
      <c r="EP131" s="267"/>
      <c r="EQ131" s="267"/>
      <c r="ER131" s="267"/>
      <c r="ES131" s="267"/>
      <c r="ET131" s="267"/>
      <c r="EU131" s="267"/>
      <c r="EV131" s="267"/>
      <c r="EW131" s="267"/>
      <c r="EX131" s="267"/>
      <c r="EY131" s="267"/>
      <c r="EZ131" s="267"/>
      <c r="FA131" s="267"/>
      <c r="FB131" s="267"/>
      <c r="FC131" s="267"/>
      <c r="FD131" s="267"/>
      <c r="FE131" s="267"/>
      <c r="FF131" s="267"/>
      <c r="FG131" s="267"/>
      <c r="FH131" s="267"/>
      <c r="FI131" s="267"/>
      <c r="FJ131" s="267"/>
      <c r="FK131" s="267"/>
      <c r="FL131" s="267"/>
      <c r="FM131" s="267"/>
      <c r="FN131" s="267"/>
      <c r="FO131" s="267"/>
      <c r="FP131" s="267"/>
      <c r="FQ131" s="267"/>
      <c r="FR131" s="267"/>
      <c r="FS131" s="267"/>
      <c r="FT131" s="267"/>
      <c r="FU131" s="267"/>
      <c r="FV131" s="267"/>
      <c r="FW131" s="267"/>
      <c r="FX131" s="267"/>
      <c r="FY131" s="267"/>
      <c r="FZ131" s="267"/>
      <c r="GA131" s="267"/>
      <c r="GB131" s="267"/>
      <c r="GC131" s="267"/>
      <c r="GD131" s="267"/>
      <c r="GE131" s="267"/>
      <c r="GF131" s="267"/>
      <c r="GG131" s="267"/>
      <c r="GH131" s="267"/>
      <c r="GI131" s="267"/>
      <c r="GJ131" s="267"/>
      <c r="GK131" s="267"/>
      <c r="GL131" s="267"/>
      <c r="GM131" s="267"/>
      <c r="GN131" s="267"/>
      <c r="GO131" s="267"/>
      <c r="GP131" s="267"/>
      <c r="GQ131" s="267"/>
      <c r="GR131" s="267"/>
      <c r="GS131" s="267"/>
      <c r="GT131" s="267"/>
      <c r="GU131" s="267"/>
      <c r="GV131" s="267"/>
      <c r="GW131" s="267"/>
      <c r="GX131" s="267"/>
      <c r="GY131" s="267"/>
      <c r="GZ131" s="267"/>
      <c r="HA131" s="267"/>
      <c r="HB131" s="267"/>
      <c r="HC131" s="267"/>
      <c r="HD131" s="267"/>
      <c r="HE131" s="267"/>
      <c r="HF131" s="267"/>
      <c r="HG131" s="267"/>
      <c r="HH131" s="267"/>
      <c r="HI131" s="267"/>
      <c r="HJ131" s="267"/>
      <c r="HK131" s="267"/>
      <c r="HL131" s="267"/>
      <c r="HM131" s="267"/>
      <c r="HN131" s="267"/>
      <c r="HO131" s="267"/>
      <c r="HP131" s="267"/>
      <c r="HQ131" s="267"/>
      <c r="HR131" s="267"/>
      <c r="HS131" s="267"/>
      <c r="HT131" s="267"/>
      <c r="HU131" s="267"/>
      <c r="HV131" s="267"/>
      <c r="HW131" s="267"/>
      <c r="HX131" s="267"/>
      <c r="HY131" s="267"/>
      <c r="HZ131" s="267"/>
      <c r="IA131" s="267"/>
      <c r="IB131" s="267"/>
      <c r="IC131" s="267"/>
      <c r="ID131" s="267"/>
      <c r="IE131" s="267"/>
      <c r="IF131" s="267"/>
      <c r="IG131" s="267"/>
      <c r="IH131" s="267"/>
      <c r="II131" s="267"/>
      <c r="IJ131" s="267"/>
      <c r="IK131" s="267"/>
      <c r="IL131" s="267"/>
      <c r="IM131" s="267"/>
      <c r="IN131" s="267"/>
      <c r="IO131" s="267"/>
      <c r="IP131" s="267"/>
      <c r="IQ131" s="267"/>
      <c r="IR131" s="267"/>
      <c r="IS131" s="267"/>
      <c r="IT131" s="267"/>
      <c r="IU131" s="267"/>
      <c r="IV131" s="267"/>
    </row>
    <row r="132" s="268" customFormat="true" ht="30" hidden="false" customHeight="false" outlineLevel="0" collapsed="false">
      <c r="A132" s="265"/>
      <c r="B132" s="265"/>
      <c r="C132" s="265"/>
      <c r="D132" s="265"/>
      <c r="E132" s="265"/>
      <c r="F132" s="265"/>
      <c r="G132" s="265"/>
      <c r="H132" s="265"/>
      <c r="I132" s="265"/>
      <c r="J132" s="349"/>
      <c r="K132" s="349"/>
      <c r="L132" s="265"/>
      <c r="M132" s="266"/>
      <c r="N132" s="350"/>
      <c r="O132" s="350"/>
      <c r="P132" s="351"/>
      <c r="Q132" s="351"/>
      <c r="R132" s="351"/>
      <c r="S132" s="351"/>
      <c r="T132" s="351"/>
      <c r="U132" s="351"/>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c r="DM132" s="267"/>
      <c r="DN132" s="267"/>
      <c r="DO132" s="267"/>
      <c r="DP132" s="267"/>
      <c r="DQ132" s="267"/>
      <c r="DR132" s="267"/>
      <c r="DS132" s="267"/>
      <c r="DT132" s="267"/>
      <c r="DU132" s="267"/>
      <c r="DV132" s="267"/>
      <c r="DW132" s="267"/>
      <c r="DX132" s="267"/>
      <c r="DY132" s="267"/>
      <c r="DZ132" s="267"/>
      <c r="EA132" s="267"/>
      <c r="EB132" s="267"/>
      <c r="EC132" s="267"/>
      <c r="ED132" s="267"/>
      <c r="EE132" s="267"/>
      <c r="EF132" s="267"/>
      <c r="EG132" s="267"/>
      <c r="EH132" s="267"/>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c r="GI132" s="267"/>
      <c r="GJ132" s="267"/>
      <c r="GK132" s="267"/>
      <c r="GL132" s="267"/>
      <c r="GM132" s="267"/>
      <c r="GN132" s="267"/>
      <c r="GO132" s="267"/>
      <c r="GP132" s="267"/>
      <c r="GQ132" s="267"/>
      <c r="GR132" s="267"/>
      <c r="GS132" s="267"/>
      <c r="GT132" s="267"/>
      <c r="GU132" s="267"/>
      <c r="GV132" s="267"/>
      <c r="GW132" s="267"/>
      <c r="GX132" s="267"/>
      <c r="GY132" s="267"/>
      <c r="GZ132" s="267"/>
      <c r="HA132" s="267"/>
      <c r="HB132" s="267"/>
      <c r="HC132" s="267"/>
      <c r="HD132" s="267"/>
      <c r="HE132" s="267"/>
      <c r="HF132" s="267"/>
      <c r="HG132" s="267"/>
      <c r="HH132" s="267"/>
      <c r="HI132" s="267"/>
      <c r="HJ132" s="267"/>
      <c r="HK132" s="267"/>
      <c r="HL132" s="267"/>
      <c r="HM132" s="267"/>
      <c r="HN132" s="267"/>
      <c r="HO132" s="267"/>
      <c r="HP132" s="267"/>
      <c r="HQ132" s="267"/>
      <c r="HR132" s="267"/>
      <c r="HS132" s="267"/>
      <c r="HT132" s="267"/>
      <c r="HU132" s="267"/>
      <c r="HV132" s="267"/>
      <c r="HW132" s="267"/>
      <c r="HX132" s="267"/>
      <c r="HY132" s="267"/>
      <c r="HZ132" s="267"/>
      <c r="IA132" s="267"/>
      <c r="IB132" s="267"/>
      <c r="IC132" s="267"/>
      <c r="ID132" s="267"/>
      <c r="IE132" s="267"/>
      <c r="IF132" s="267"/>
      <c r="IG132" s="267"/>
      <c r="IH132" s="267"/>
      <c r="II132" s="267"/>
      <c r="IJ132" s="267"/>
      <c r="IK132" s="267"/>
      <c r="IL132" s="267"/>
      <c r="IM132" s="267"/>
      <c r="IN132" s="267"/>
      <c r="IO132" s="267"/>
      <c r="IP132" s="267"/>
      <c r="IQ132" s="267"/>
      <c r="IR132" s="267"/>
      <c r="IS132" s="267"/>
      <c r="IT132" s="267"/>
      <c r="IU132" s="267"/>
      <c r="IV132" s="267"/>
    </row>
    <row r="133" s="268" customFormat="true" ht="30" hidden="false" customHeight="false" outlineLevel="0" collapsed="false">
      <c r="A133" s="265"/>
      <c r="B133" s="265"/>
      <c r="C133" s="265"/>
      <c r="D133" s="265"/>
      <c r="E133" s="265"/>
      <c r="F133" s="265"/>
      <c r="G133" s="265"/>
      <c r="H133" s="265"/>
      <c r="I133" s="265"/>
      <c r="J133" s="349"/>
      <c r="K133" s="349"/>
      <c r="L133" s="265"/>
      <c r="M133" s="266"/>
      <c r="N133" s="350"/>
      <c r="O133" s="350"/>
      <c r="P133" s="351"/>
      <c r="Q133" s="351"/>
      <c r="R133" s="351"/>
      <c r="S133" s="351"/>
      <c r="T133" s="351"/>
      <c r="U133" s="351"/>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c r="DM133" s="267"/>
      <c r="DN133" s="267"/>
      <c r="DO133" s="267"/>
      <c r="DP133" s="267"/>
      <c r="DQ133" s="267"/>
      <c r="DR133" s="267"/>
      <c r="DS133" s="267"/>
      <c r="DT133" s="267"/>
      <c r="DU133" s="267"/>
      <c r="DV133" s="267"/>
      <c r="DW133" s="267"/>
      <c r="DX133" s="267"/>
      <c r="DY133" s="267"/>
      <c r="DZ133" s="267"/>
      <c r="EA133" s="267"/>
      <c r="EB133" s="267"/>
      <c r="EC133" s="267"/>
      <c r="ED133" s="267"/>
      <c r="EE133" s="267"/>
      <c r="EF133" s="267"/>
      <c r="EG133" s="267"/>
      <c r="EH133" s="267"/>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c r="GI133" s="267"/>
      <c r="GJ133" s="267"/>
      <c r="GK133" s="267"/>
      <c r="GL133" s="267"/>
      <c r="GM133" s="267"/>
      <c r="GN133" s="267"/>
      <c r="GO133" s="267"/>
      <c r="GP133" s="267"/>
      <c r="GQ133" s="267"/>
      <c r="GR133" s="267"/>
      <c r="GS133" s="267"/>
      <c r="GT133" s="267"/>
      <c r="GU133" s="267"/>
      <c r="GV133" s="267"/>
      <c r="GW133" s="267"/>
      <c r="GX133" s="267"/>
      <c r="GY133" s="267"/>
      <c r="GZ133" s="267"/>
      <c r="HA133" s="267"/>
      <c r="HB133" s="267"/>
      <c r="HC133" s="267"/>
      <c r="HD133" s="267"/>
      <c r="HE133" s="267"/>
      <c r="HF133" s="267"/>
      <c r="HG133" s="267"/>
      <c r="HH133" s="267"/>
      <c r="HI133" s="267"/>
      <c r="HJ133" s="267"/>
      <c r="HK133" s="267"/>
      <c r="HL133" s="267"/>
      <c r="HM133" s="267"/>
      <c r="HN133" s="267"/>
      <c r="HO133" s="267"/>
      <c r="HP133" s="267"/>
      <c r="HQ133" s="267"/>
      <c r="HR133" s="267"/>
      <c r="HS133" s="267"/>
      <c r="HT133" s="267"/>
      <c r="HU133" s="267"/>
      <c r="HV133" s="267"/>
      <c r="HW133" s="267"/>
      <c r="HX133" s="267"/>
      <c r="HY133" s="267"/>
      <c r="HZ133" s="267"/>
      <c r="IA133" s="267"/>
      <c r="IB133" s="267"/>
      <c r="IC133" s="267"/>
      <c r="ID133" s="267"/>
      <c r="IE133" s="267"/>
      <c r="IF133" s="267"/>
      <c r="IG133" s="267"/>
      <c r="IH133" s="267"/>
      <c r="II133" s="267"/>
      <c r="IJ133" s="267"/>
      <c r="IK133" s="267"/>
      <c r="IL133" s="267"/>
      <c r="IM133" s="267"/>
      <c r="IN133" s="267"/>
      <c r="IO133" s="267"/>
      <c r="IP133" s="267"/>
      <c r="IQ133" s="267"/>
      <c r="IR133" s="267"/>
      <c r="IS133" s="267"/>
      <c r="IT133" s="267"/>
      <c r="IU133" s="267"/>
      <c r="IV133" s="267"/>
    </row>
    <row r="134" s="268" customFormat="true" ht="30" hidden="false" customHeight="false" outlineLevel="0" collapsed="false">
      <c r="A134" s="265"/>
      <c r="B134" s="265"/>
      <c r="C134" s="265"/>
      <c r="D134" s="265"/>
      <c r="E134" s="265"/>
      <c r="F134" s="265"/>
      <c r="G134" s="265"/>
      <c r="H134" s="265"/>
      <c r="I134" s="265"/>
      <c r="J134" s="349"/>
      <c r="K134" s="349"/>
      <c r="L134" s="265"/>
      <c r="M134" s="266"/>
      <c r="N134" s="350"/>
      <c r="O134" s="350"/>
      <c r="P134" s="351"/>
      <c r="Q134" s="351"/>
      <c r="R134" s="351"/>
      <c r="S134" s="351"/>
      <c r="T134" s="351"/>
      <c r="U134" s="351"/>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c r="DM134" s="267"/>
      <c r="DN134" s="267"/>
      <c r="DO134" s="267"/>
      <c r="DP134" s="267"/>
      <c r="DQ134" s="267"/>
      <c r="DR134" s="267"/>
      <c r="DS134" s="267"/>
      <c r="DT134" s="267"/>
      <c r="DU134" s="267"/>
      <c r="DV134" s="267"/>
      <c r="DW134" s="267"/>
      <c r="DX134" s="267"/>
      <c r="DY134" s="267"/>
      <c r="DZ134" s="267"/>
      <c r="EA134" s="267"/>
      <c r="EB134" s="267"/>
      <c r="EC134" s="267"/>
      <c r="ED134" s="267"/>
      <c r="EE134" s="267"/>
      <c r="EF134" s="267"/>
      <c r="EG134" s="267"/>
      <c r="EH134" s="267"/>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c r="GI134" s="267"/>
      <c r="GJ134" s="267"/>
      <c r="GK134" s="267"/>
      <c r="GL134" s="267"/>
      <c r="GM134" s="267"/>
      <c r="GN134" s="267"/>
      <c r="GO134" s="267"/>
      <c r="GP134" s="267"/>
      <c r="GQ134" s="267"/>
      <c r="GR134" s="267"/>
      <c r="GS134" s="267"/>
      <c r="GT134" s="267"/>
      <c r="GU134" s="267"/>
      <c r="GV134" s="267"/>
      <c r="GW134" s="267"/>
      <c r="GX134" s="267"/>
      <c r="GY134" s="267"/>
      <c r="GZ134" s="267"/>
      <c r="HA134" s="267"/>
      <c r="HB134" s="267"/>
      <c r="HC134" s="267"/>
      <c r="HD134" s="267"/>
      <c r="HE134" s="267"/>
      <c r="HF134" s="267"/>
      <c r="HG134" s="267"/>
      <c r="HH134" s="267"/>
      <c r="HI134" s="267"/>
      <c r="HJ134" s="267"/>
      <c r="HK134" s="267"/>
      <c r="HL134" s="267"/>
      <c r="HM134" s="267"/>
      <c r="HN134" s="267"/>
      <c r="HO134" s="267"/>
      <c r="HP134" s="267"/>
      <c r="HQ134" s="267"/>
      <c r="HR134" s="267"/>
      <c r="HS134" s="267"/>
      <c r="HT134" s="267"/>
      <c r="HU134" s="267"/>
      <c r="HV134" s="267"/>
      <c r="HW134" s="267"/>
      <c r="HX134" s="267"/>
      <c r="HY134" s="267"/>
      <c r="HZ134" s="267"/>
      <c r="IA134" s="267"/>
      <c r="IB134" s="267"/>
      <c r="IC134" s="267"/>
      <c r="ID134" s="267"/>
      <c r="IE134" s="267"/>
      <c r="IF134" s="267"/>
      <c r="IG134" s="267"/>
      <c r="IH134" s="267"/>
      <c r="II134" s="267"/>
      <c r="IJ134" s="267"/>
      <c r="IK134" s="267"/>
      <c r="IL134" s="267"/>
      <c r="IM134" s="267"/>
      <c r="IN134" s="267"/>
      <c r="IO134" s="267"/>
      <c r="IP134" s="267"/>
      <c r="IQ134" s="267"/>
      <c r="IR134" s="267"/>
      <c r="IS134" s="267"/>
      <c r="IT134" s="267"/>
      <c r="IU134" s="267"/>
      <c r="IV134" s="267"/>
    </row>
    <row r="135" s="268" customFormat="true" ht="30" hidden="false" customHeight="false" outlineLevel="0" collapsed="false">
      <c r="A135" s="265"/>
      <c r="B135" s="265"/>
      <c r="C135" s="265"/>
      <c r="D135" s="265"/>
      <c r="E135" s="265"/>
      <c r="F135" s="265"/>
      <c r="G135" s="265"/>
      <c r="H135" s="265"/>
      <c r="I135" s="265"/>
      <c r="J135" s="349"/>
      <c r="K135" s="349"/>
      <c r="L135" s="265"/>
      <c r="M135" s="266"/>
      <c r="N135" s="350"/>
      <c r="O135" s="350"/>
      <c r="P135" s="351"/>
      <c r="Q135" s="351"/>
      <c r="R135" s="351"/>
      <c r="S135" s="351"/>
      <c r="T135" s="351"/>
      <c r="U135" s="351"/>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c r="DM135" s="267"/>
      <c r="DN135" s="267"/>
      <c r="DO135" s="267"/>
      <c r="DP135" s="267"/>
      <c r="DQ135" s="267"/>
      <c r="DR135" s="267"/>
      <c r="DS135" s="267"/>
      <c r="DT135" s="267"/>
      <c r="DU135" s="267"/>
      <c r="DV135" s="267"/>
      <c r="DW135" s="267"/>
      <c r="DX135" s="267"/>
      <c r="DY135" s="267"/>
      <c r="DZ135" s="267"/>
      <c r="EA135" s="267"/>
      <c r="EB135" s="267"/>
      <c r="EC135" s="267"/>
      <c r="ED135" s="267"/>
      <c r="EE135" s="267"/>
      <c r="EF135" s="267"/>
      <c r="EG135" s="267"/>
      <c r="EH135" s="267"/>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c r="GI135" s="267"/>
      <c r="GJ135" s="267"/>
      <c r="GK135" s="267"/>
      <c r="GL135" s="267"/>
      <c r="GM135" s="267"/>
      <c r="GN135" s="267"/>
      <c r="GO135" s="267"/>
      <c r="GP135" s="267"/>
      <c r="GQ135" s="267"/>
      <c r="GR135" s="267"/>
      <c r="GS135" s="267"/>
      <c r="GT135" s="267"/>
      <c r="GU135" s="267"/>
      <c r="GV135" s="267"/>
      <c r="GW135" s="267"/>
      <c r="GX135" s="267"/>
      <c r="GY135" s="267"/>
      <c r="GZ135" s="267"/>
      <c r="HA135" s="267"/>
      <c r="HB135" s="267"/>
      <c r="HC135" s="267"/>
      <c r="HD135" s="267"/>
      <c r="HE135" s="267"/>
      <c r="HF135" s="267"/>
      <c r="HG135" s="267"/>
      <c r="HH135" s="267"/>
      <c r="HI135" s="267"/>
      <c r="HJ135" s="267"/>
      <c r="HK135" s="267"/>
      <c r="HL135" s="267"/>
      <c r="HM135" s="267"/>
      <c r="HN135" s="267"/>
      <c r="HO135" s="267"/>
      <c r="HP135" s="267"/>
      <c r="HQ135" s="267"/>
      <c r="HR135" s="267"/>
      <c r="HS135" s="267"/>
      <c r="HT135" s="267"/>
      <c r="HU135" s="267"/>
      <c r="HV135" s="267"/>
      <c r="HW135" s="267"/>
      <c r="HX135" s="267"/>
      <c r="HY135" s="267"/>
      <c r="HZ135" s="267"/>
      <c r="IA135" s="267"/>
      <c r="IB135" s="267"/>
      <c r="IC135" s="267"/>
      <c r="ID135" s="267"/>
      <c r="IE135" s="267"/>
      <c r="IF135" s="267"/>
      <c r="IG135" s="267"/>
      <c r="IH135" s="267"/>
      <c r="II135" s="267"/>
      <c r="IJ135" s="267"/>
      <c r="IK135" s="267"/>
      <c r="IL135" s="267"/>
      <c r="IM135" s="267"/>
      <c r="IN135" s="267"/>
      <c r="IO135" s="267"/>
      <c r="IP135" s="267"/>
      <c r="IQ135" s="267"/>
      <c r="IR135" s="267"/>
      <c r="IS135" s="267"/>
      <c r="IT135" s="267"/>
      <c r="IU135" s="267"/>
      <c r="IV135" s="267"/>
    </row>
    <row r="136" s="268" customFormat="true" ht="30" hidden="false" customHeight="false" outlineLevel="0" collapsed="false">
      <c r="A136" s="265"/>
      <c r="B136" s="265"/>
      <c r="C136" s="265"/>
      <c r="D136" s="265"/>
      <c r="E136" s="265"/>
      <c r="F136" s="265"/>
      <c r="G136" s="265"/>
      <c r="H136" s="265"/>
      <c r="I136" s="265"/>
      <c r="J136" s="349"/>
      <c r="K136" s="349"/>
      <c r="L136" s="265"/>
      <c r="M136" s="266"/>
      <c r="N136" s="350"/>
      <c r="O136" s="350"/>
      <c r="P136" s="351"/>
      <c r="Q136" s="351"/>
      <c r="R136" s="351"/>
      <c r="S136" s="351"/>
      <c r="T136" s="351"/>
      <c r="U136" s="351"/>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c r="DM136" s="267"/>
      <c r="DN136" s="267"/>
      <c r="DO136" s="267"/>
      <c r="DP136" s="267"/>
      <c r="DQ136" s="267"/>
      <c r="DR136" s="267"/>
      <c r="DS136" s="267"/>
      <c r="DT136" s="267"/>
      <c r="DU136" s="267"/>
      <c r="DV136" s="267"/>
      <c r="DW136" s="267"/>
      <c r="DX136" s="267"/>
      <c r="DY136" s="267"/>
      <c r="DZ136" s="267"/>
      <c r="EA136" s="267"/>
      <c r="EB136" s="267"/>
      <c r="EC136" s="267"/>
      <c r="ED136" s="267"/>
      <c r="EE136" s="267"/>
      <c r="EF136" s="267"/>
      <c r="EG136" s="267"/>
      <c r="EH136" s="267"/>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c r="GI136" s="267"/>
      <c r="GJ136" s="267"/>
      <c r="GK136" s="267"/>
      <c r="GL136" s="267"/>
      <c r="GM136" s="267"/>
      <c r="GN136" s="267"/>
      <c r="GO136" s="267"/>
      <c r="GP136" s="267"/>
      <c r="GQ136" s="267"/>
      <c r="GR136" s="267"/>
      <c r="GS136" s="267"/>
      <c r="GT136" s="267"/>
      <c r="GU136" s="267"/>
      <c r="GV136" s="267"/>
      <c r="GW136" s="267"/>
      <c r="GX136" s="267"/>
      <c r="GY136" s="267"/>
      <c r="GZ136" s="267"/>
      <c r="HA136" s="267"/>
      <c r="HB136" s="267"/>
      <c r="HC136" s="267"/>
      <c r="HD136" s="267"/>
      <c r="HE136" s="267"/>
      <c r="HF136" s="267"/>
      <c r="HG136" s="267"/>
      <c r="HH136" s="267"/>
      <c r="HI136" s="267"/>
      <c r="HJ136" s="267"/>
      <c r="HK136" s="267"/>
      <c r="HL136" s="267"/>
      <c r="HM136" s="267"/>
      <c r="HN136" s="267"/>
      <c r="HO136" s="267"/>
      <c r="HP136" s="267"/>
      <c r="HQ136" s="267"/>
      <c r="HR136" s="267"/>
      <c r="HS136" s="267"/>
      <c r="HT136" s="267"/>
      <c r="HU136" s="267"/>
      <c r="HV136" s="267"/>
      <c r="HW136" s="267"/>
      <c r="HX136" s="267"/>
      <c r="HY136" s="267"/>
      <c r="HZ136" s="267"/>
      <c r="IA136" s="267"/>
      <c r="IB136" s="267"/>
      <c r="IC136" s="267"/>
      <c r="ID136" s="267"/>
      <c r="IE136" s="267"/>
      <c r="IF136" s="267"/>
      <c r="IG136" s="267"/>
      <c r="IH136" s="267"/>
      <c r="II136" s="267"/>
      <c r="IJ136" s="267"/>
      <c r="IK136" s="267"/>
      <c r="IL136" s="267"/>
      <c r="IM136" s="267"/>
      <c r="IN136" s="267"/>
      <c r="IO136" s="267"/>
      <c r="IP136" s="267"/>
      <c r="IQ136" s="267"/>
      <c r="IR136" s="267"/>
      <c r="IS136" s="267"/>
      <c r="IT136" s="267"/>
      <c r="IU136" s="267"/>
      <c r="IV136" s="267"/>
    </row>
    <row r="137" s="268" customFormat="true" ht="30" hidden="false" customHeight="false" outlineLevel="0" collapsed="false">
      <c r="A137" s="265"/>
      <c r="B137" s="265"/>
      <c r="C137" s="265"/>
      <c r="D137" s="265"/>
      <c r="E137" s="265"/>
      <c r="F137" s="265"/>
      <c r="G137" s="265"/>
      <c r="H137" s="265"/>
      <c r="I137" s="265"/>
      <c r="J137" s="349"/>
      <c r="K137" s="349"/>
      <c r="L137" s="265"/>
      <c r="M137" s="266"/>
      <c r="N137" s="350"/>
      <c r="O137" s="350"/>
      <c r="P137" s="351"/>
      <c r="Q137" s="351"/>
      <c r="R137" s="351"/>
      <c r="S137" s="351"/>
      <c r="T137" s="351"/>
      <c r="U137" s="351"/>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c r="DM137" s="267"/>
      <c r="DN137" s="267"/>
      <c r="DO137" s="267"/>
      <c r="DP137" s="267"/>
      <c r="DQ137" s="267"/>
      <c r="DR137" s="267"/>
      <c r="DS137" s="267"/>
      <c r="DT137" s="267"/>
      <c r="DU137" s="267"/>
      <c r="DV137" s="267"/>
      <c r="DW137" s="267"/>
      <c r="DX137" s="267"/>
      <c r="DY137" s="267"/>
      <c r="DZ137" s="267"/>
      <c r="EA137" s="267"/>
      <c r="EB137" s="267"/>
      <c r="EC137" s="267"/>
      <c r="ED137" s="267"/>
      <c r="EE137" s="267"/>
      <c r="EF137" s="267"/>
      <c r="EG137" s="267"/>
      <c r="EH137" s="267"/>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c r="GI137" s="267"/>
      <c r="GJ137" s="267"/>
      <c r="GK137" s="267"/>
      <c r="GL137" s="267"/>
      <c r="GM137" s="267"/>
      <c r="GN137" s="267"/>
      <c r="GO137" s="267"/>
      <c r="GP137" s="267"/>
      <c r="GQ137" s="267"/>
      <c r="GR137" s="267"/>
      <c r="GS137" s="267"/>
      <c r="GT137" s="267"/>
      <c r="GU137" s="267"/>
      <c r="GV137" s="267"/>
      <c r="GW137" s="267"/>
      <c r="GX137" s="267"/>
      <c r="GY137" s="267"/>
      <c r="GZ137" s="267"/>
      <c r="HA137" s="267"/>
      <c r="HB137" s="267"/>
      <c r="HC137" s="267"/>
      <c r="HD137" s="267"/>
      <c r="HE137" s="267"/>
      <c r="HF137" s="267"/>
      <c r="HG137" s="267"/>
      <c r="HH137" s="267"/>
      <c r="HI137" s="267"/>
      <c r="HJ137" s="267"/>
      <c r="HK137" s="267"/>
      <c r="HL137" s="267"/>
      <c r="HM137" s="267"/>
      <c r="HN137" s="267"/>
      <c r="HO137" s="267"/>
      <c r="HP137" s="267"/>
      <c r="HQ137" s="267"/>
      <c r="HR137" s="267"/>
      <c r="HS137" s="267"/>
      <c r="HT137" s="267"/>
      <c r="HU137" s="267"/>
      <c r="HV137" s="267"/>
      <c r="HW137" s="267"/>
      <c r="HX137" s="267"/>
      <c r="HY137" s="267"/>
      <c r="HZ137" s="267"/>
      <c r="IA137" s="267"/>
      <c r="IB137" s="267"/>
      <c r="IC137" s="267"/>
      <c r="ID137" s="267"/>
      <c r="IE137" s="267"/>
      <c r="IF137" s="267"/>
      <c r="IG137" s="267"/>
      <c r="IH137" s="267"/>
      <c r="II137" s="267"/>
      <c r="IJ137" s="267"/>
      <c r="IK137" s="267"/>
      <c r="IL137" s="267"/>
      <c r="IM137" s="267"/>
      <c r="IN137" s="267"/>
      <c r="IO137" s="267"/>
      <c r="IP137" s="267"/>
      <c r="IQ137" s="267"/>
      <c r="IR137" s="267"/>
      <c r="IS137" s="267"/>
      <c r="IT137" s="267"/>
      <c r="IU137" s="267"/>
      <c r="IV137" s="267"/>
    </row>
    <row r="138" s="268" customFormat="true" ht="30" hidden="false" customHeight="false" outlineLevel="0" collapsed="false">
      <c r="A138" s="265"/>
      <c r="B138" s="265"/>
      <c r="C138" s="265"/>
      <c r="D138" s="265"/>
      <c r="E138" s="265"/>
      <c r="F138" s="265"/>
      <c r="G138" s="265"/>
      <c r="H138" s="265"/>
      <c r="I138" s="265"/>
      <c r="J138" s="349"/>
      <c r="K138" s="349"/>
      <c r="L138" s="265"/>
      <c r="M138" s="266"/>
      <c r="N138" s="350"/>
      <c r="O138" s="350"/>
      <c r="P138" s="351"/>
      <c r="Q138" s="351"/>
      <c r="R138" s="351"/>
      <c r="S138" s="351"/>
      <c r="T138" s="351"/>
      <c r="U138" s="351"/>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c r="DM138" s="267"/>
      <c r="DN138" s="267"/>
      <c r="DO138" s="267"/>
      <c r="DP138" s="267"/>
      <c r="DQ138" s="267"/>
      <c r="DR138" s="267"/>
      <c r="DS138" s="267"/>
      <c r="DT138" s="267"/>
      <c r="DU138" s="267"/>
      <c r="DV138" s="267"/>
      <c r="DW138" s="267"/>
      <c r="DX138" s="267"/>
      <c r="DY138" s="267"/>
      <c r="DZ138" s="267"/>
      <c r="EA138" s="267"/>
      <c r="EB138" s="267"/>
      <c r="EC138" s="267"/>
      <c r="ED138" s="267"/>
      <c r="EE138" s="267"/>
      <c r="EF138" s="267"/>
      <c r="EG138" s="267"/>
      <c r="EH138" s="267"/>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c r="GI138" s="267"/>
      <c r="GJ138" s="267"/>
      <c r="GK138" s="267"/>
      <c r="GL138" s="267"/>
      <c r="GM138" s="267"/>
      <c r="GN138" s="267"/>
      <c r="GO138" s="267"/>
      <c r="GP138" s="267"/>
      <c r="GQ138" s="267"/>
      <c r="GR138" s="267"/>
      <c r="GS138" s="267"/>
      <c r="GT138" s="267"/>
      <c r="GU138" s="267"/>
      <c r="GV138" s="267"/>
      <c r="GW138" s="267"/>
      <c r="GX138" s="267"/>
      <c r="GY138" s="267"/>
      <c r="GZ138" s="267"/>
      <c r="HA138" s="267"/>
      <c r="HB138" s="267"/>
      <c r="HC138" s="267"/>
      <c r="HD138" s="267"/>
      <c r="HE138" s="267"/>
      <c r="HF138" s="267"/>
      <c r="HG138" s="267"/>
      <c r="HH138" s="267"/>
      <c r="HI138" s="267"/>
      <c r="HJ138" s="267"/>
      <c r="HK138" s="267"/>
      <c r="HL138" s="267"/>
      <c r="HM138" s="267"/>
      <c r="HN138" s="267"/>
      <c r="HO138" s="267"/>
      <c r="HP138" s="267"/>
      <c r="HQ138" s="267"/>
      <c r="HR138" s="267"/>
      <c r="HS138" s="267"/>
      <c r="HT138" s="267"/>
      <c r="HU138" s="267"/>
      <c r="HV138" s="267"/>
      <c r="HW138" s="267"/>
      <c r="HX138" s="267"/>
      <c r="HY138" s="267"/>
      <c r="HZ138" s="267"/>
      <c r="IA138" s="267"/>
      <c r="IB138" s="267"/>
      <c r="IC138" s="267"/>
      <c r="ID138" s="267"/>
      <c r="IE138" s="267"/>
      <c r="IF138" s="267"/>
      <c r="IG138" s="267"/>
      <c r="IH138" s="267"/>
      <c r="II138" s="267"/>
      <c r="IJ138" s="267"/>
      <c r="IK138" s="267"/>
      <c r="IL138" s="267"/>
      <c r="IM138" s="267"/>
      <c r="IN138" s="267"/>
      <c r="IO138" s="267"/>
      <c r="IP138" s="267"/>
      <c r="IQ138" s="267"/>
      <c r="IR138" s="267"/>
      <c r="IS138" s="267"/>
      <c r="IT138" s="267"/>
      <c r="IU138" s="267"/>
      <c r="IV138" s="267"/>
    </row>
    <row r="139" s="268" customFormat="true" ht="30" hidden="false" customHeight="false" outlineLevel="0" collapsed="false">
      <c r="A139" s="265"/>
      <c r="B139" s="265"/>
      <c r="C139" s="265"/>
      <c r="D139" s="265"/>
      <c r="E139" s="265"/>
      <c r="F139" s="265"/>
      <c r="G139" s="265"/>
      <c r="H139" s="265"/>
      <c r="I139" s="265"/>
      <c r="J139" s="349"/>
      <c r="K139" s="349"/>
      <c r="L139" s="265"/>
      <c r="M139" s="266"/>
      <c r="N139" s="350"/>
      <c r="O139" s="350"/>
      <c r="P139" s="351"/>
      <c r="Q139" s="351"/>
      <c r="R139" s="351"/>
      <c r="S139" s="351"/>
      <c r="T139" s="351"/>
      <c r="U139" s="351"/>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c r="DM139" s="267"/>
      <c r="DN139" s="267"/>
      <c r="DO139" s="267"/>
      <c r="DP139" s="267"/>
      <c r="DQ139" s="267"/>
      <c r="DR139" s="267"/>
      <c r="DS139" s="267"/>
      <c r="DT139" s="267"/>
      <c r="DU139" s="267"/>
      <c r="DV139" s="267"/>
      <c r="DW139" s="267"/>
      <c r="DX139" s="267"/>
      <c r="DY139" s="267"/>
      <c r="DZ139" s="267"/>
      <c r="EA139" s="267"/>
      <c r="EB139" s="267"/>
      <c r="EC139" s="267"/>
      <c r="ED139" s="267"/>
      <c r="EE139" s="267"/>
      <c r="EF139" s="267"/>
      <c r="EG139" s="267"/>
      <c r="EH139" s="267"/>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c r="GI139" s="267"/>
      <c r="GJ139" s="267"/>
      <c r="GK139" s="267"/>
      <c r="GL139" s="267"/>
      <c r="GM139" s="267"/>
      <c r="GN139" s="267"/>
      <c r="GO139" s="267"/>
      <c r="GP139" s="267"/>
      <c r="GQ139" s="267"/>
      <c r="GR139" s="267"/>
      <c r="GS139" s="267"/>
      <c r="GT139" s="267"/>
      <c r="GU139" s="267"/>
      <c r="GV139" s="267"/>
      <c r="GW139" s="267"/>
      <c r="GX139" s="267"/>
      <c r="GY139" s="267"/>
      <c r="GZ139" s="267"/>
      <c r="HA139" s="267"/>
      <c r="HB139" s="267"/>
      <c r="HC139" s="267"/>
      <c r="HD139" s="267"/>
      <c r="HE139" s="267"/>
      <c r="HF139" s="267"/>
      <c r="HG139" s="267"/>
      <c r="HH139" s="267"/>
      <c r="HI139" s="267"/>
      <c r="HJ139" s="267"/>
      <c r="HK139" s="267"/>
      <c r="HL139" s="267"/>
      <c r="HM139" s="267"/>
      <c r="HN139" s="267"/>
      <c r="HO139" s="267"/>
      <c r="HP139" s="267"/>
      <c r="HQ139" s="267"/>
      <c r="HR139" s="267"/>
      <c r="HS139" s="267"/>
      <c r="HT139" s="267"/>
      <c r="HU139" s="267"/>
      <c r="HV139" s="267"/>
      <c r="HW139" s="267"/>
      <c r="HX139" s="267"/>
      <c r="HY139" s="267"/>
      <c r="HZ139" s="267"/>
      <c r="IA139" s="267"/>
      <c r="IB139" s="267"/>
      <c r="IC139" s="267"/>
      <c r="ID139" s="267"/>
      <c r="IE139" s="267"/>
      <c r="IF139" s="267"/>
      <c r="IG139" s="267"/>
      <c r="IH139" s="267"/>
      <c r="II139" s="267"/>
      <c r="IJ139" s="267"/>
      <c r="IK139" s="267"/>
      <c r="IL139" s="267"/>
      <c r="IM139" s="267"/>
      <c r="IN139" s="267"/>
      <c r="IO139" s="267"/>
      <c r="IP139" s="267"/>
      <c r="IQ139" s="267"/>
      <c r="IR139" s="267"/>
      <c r="IS139" s="267"/>
      <c r="IT139" s="267"/>
      <c r="IU139" s="267"/>
      <c r="IV139" s="267"/>
    </row>
    <row r="140" s="268" customFormat="true" ht="30" hidden="false" customHeight="false" outlineLevel="0" collapsed="false">
      <c r="A140" s="265"/>
      <c r="B140" s="265"/>
      <c r="C140" s="265"/>
      <c r="D140" s="265"/>
      <c r="E140" s="265"/>
      <c r="F140" s="265"/>
      <c r="G140" s="265"/>
      <c r="H140" s="265"/>
      <c r="I140" s="265"/>
      <c r="J140" s="349"/>
      <c r="K140" s="349"/>
      <c r="L140" s="265"/>
      <c r="M140" s="266"/>
      <c r="N140" s="350"/>
      <c r="O140" s="350"/>
      <c r="P140" s="351"/>
      <c r="Q140" s="351"/>
      <c r="R140" s="351"/>
      <c r="S140" s="351"/>
      <c r="T140" s="351"/>
      <c r="U140" s="351"/>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c r="DM140" s="267"/>
      <c r="DN140" s="267"/>
      <c r="DO140" s="267"/>
      <c r="DP140" s="267"/>
      <c r="DQ140" s="267"/>
      <c r="DR140" s="267"/>
      <c r="DS140" s="267"/>
      <c r="DT140" s="267"/>
      <c r="DU140" s="267"/>
      <c r="DV140" s="267"/>
      <c r="DW140" s="267"/>
      <c r="DX140" s="267"/>
      <c r="DY140" s="267"/>
      <c r="DZ140" s="267"/>
      <c r="EA140" s="267"/>
      <c r="EB140" s="267"/>
      <c r="EC140" s="267"/>
      <c r="ED140" s="267"/>
      <c r="EE140" s="267"/>
      <c r="EF140" s="267"/>
      <c r="EG140" s="267"/>
      <c r="EH140" s="267"/>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c r="GI140" s="267"/>
      <c r="GJ140" s="267"/>
      <c r="GK140" s="267"/>
      <c r="GL140" s="267"/>
      <c r="GM140" s="267"/>
      <c r="GN140" s="267"/>
      <c r="GO140" s="267"/>
      <c r="GP140" s="267"/>
      <c r="GQ140" s="267"/>
      <c r="GR140" s="267"/>
      <c r="GS140" s="267"/>
      <c r="GT140" s="267"/>
      <c r="GU140" s="267"/>
      <c r="GV140" s="267"/>
      <c r="GW140" s="267"/>
      <c r="GX140" s="267"/>
      <c r="GY140" s="267"/>
      <c r="GZ140" s="267"/>
      <c r="HA140" s="267"/>
      <c r="HB140" s="267"/>
      <c r="HC140" s="267"/>
      <c r="HD140" s="267"/>
      <c r="HE140" s="267"/>
      <c r="HF140" s="267"/>
      <c r="HG140" s="267"/>
      <c r="HH140" s="267"/>
      <c r="HI140" s="267"/>
      <c r="HJ140" s="267"/>
      <c r="HK140" s="267"/>
      <c r="HL140" s="267"/>
      <c r="HM140" s="267"/>
      <c r="HN140" s="267"/>
      <c r="HO140" s="267"/>
      <c r="HP140" s="267"/>
      <c r="HQ140" s="267"/>
      <c r="HR140" s="267"/>
      <c r="HS140" s="267"/>
      <c r="HT140" s="267"/>
      <c r="HU140" s="267"/>
      <c r="HV140" s="267"/>
      <c r="HW140" s="267"/>
      <c r="HX140" s="267"/>
      <c r="HY140" s="267"/>
      <c r="HZ140" s="267"/>
      <c r="IA140" s="267"/>
      <c r="IB140" s="267"/>
      <c r="IC140" s="267"/>
      <c r="ID140" s="267"/>
      <c r="IE140" s="267"/>
      <c r="IF140" s="267"/>
      <c r="IG140" s="267"/>
      <c r="IH140" s="267"/>
      <c r="II140" s="267"/>
      <c r="IJ140" s="267"/>
      <c r="IK140" s="267"/>
      <c r="IL140" s="267"/>
      <c r="IM140" s="267"/>
      <c r="IN140" s="267"/>
      <c r="IO140" s="267"/>
      <c r="IP140" s="267"/>
      <c r="IQ140" s="267"/>
      <c r="IR140" s="267"/>
      <c r="IS140" s="267"/>
      <c r="IT140" s="267"/>
      <c r="IU140" s="267"/>
      <c r="IV140" s="267"/>
    </row>
    <row r="141" s="268" customFormat="true" ht="30" hidden="false" customHeight="false" outlineLevel="0" collapsed="false">
      <c r="A141" s="265"/>
      <c r="B141" s="265"/>
      <c r="C141" s="265"/>
      <c r="D141" s="265"/>
      <c r="E141" s="265"/>
      <c r="F141" s="265"/>
      <c r="G141" s="265"/>
      <c r="H141" s="265"/>
      <c r="I141" s="265"/>
      <c r="J141" s="349"/>
      <c r="K141" s="349"/>
      <c r="L141" s="265"/>
      <c r="M141" s="266"/>
      <c r="N141" s="350"/>
      <c r="O141" s="350"/>
      <c r="P141" s="351"/>
      <c r="Q141" s="351"/>
      <c r="R141" s="351"/>
      <c r="S141" s="351"/>
      <c r="T141" s="351"/>
      <c r="U141" s="351"/>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c r="DM141" s="267"/>
      <c r="DN141" s="267"/>
      <c r="DO141" s="267"/>
      <c r="DP141" s="267"/>
      <c r="DQ141" s="267"/>
      <c r="DR141" s="267"/>
      <c r="DS141" s="267"/>
      <c r="DT141" s="267"/>
      <c r="DU141" s="267"/>
      <c r="DV141" s="267"/>
      <c r="DW141" s="267"/>
      <c r="DX141" s="267"/>
      <c r="DY141" s="267"/>
      <c r="DZ141" s="267"/>
      <c r="EA141" s="267"/>
      <c r="EB141" s="267"/>
      <c r="EC141" s="267"/>
      <c r="ED141" s="267"/>
      <c r="EE141" s="267"/>
      <c r="EF141" s="267"/>
      <c r="EG141" s="267"/>
      <c r="EH141" s="267"/>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c r="GI141" s="267"/>
      <c r="GJ141" s="267"/>
      <c r="GK141" s="267"/>
      <c r="GL141" s="267"/>
      <c r="GM141" s="267"/>
      <c r="GN141" s="267"/>
      <c r="GO141" s="267"/>
      <c r="GP141" s="267"/>
      <c r="GQ141" s="267"/>
      <c r="GR141" s="267"/>
      <c r="GS141" s="267"/>
      <c r="GT141" s="267"/>
      <c r="GU141" s="267"/>
      <c r="GV141" s="267"/>
      <c r="GW141" s="267"/>
      <c r="GX141" s="267"/>
      <c r="GY141" s="267"/>
      <c r="GZ141" s="267"/>
      <c r="HA141" s="267"/>
      <c r="HB141" s="267"/>
      <c r="HC141" s="267"/>
      <c r="HD141" s="267"/>
      <c r="HE141" s="267"/>
      <c r="HF141" s="267"/>
      <c r="HG141" s="267"/>
      <c r="HH141" s="267"/>
      <c r="HI141" s="267"/>
      <c r="HJ141" s="267"/>
      <c r="HK141" s="267"/>
      <c r="HL141" s="267"/>
      <c r="HM141" s="267"/>
      <c r="HN141" s="267"/>
      <c r="HO141" s="267"/>
      <c r="HP141" s="267"/>
      <c r="HQ141" s="267"/>
      <c r="HR141" s="267"/>
      <c r="HS141" s="267"/>
      <c r="HT141" s="267"/>
      <c r="HU141" s="267"/>
      <c r="HV141" s="267"/>
      <c r="HW141" s="267"/>
      <c r="HX141" s="267"/>
      <c r="HY141" s="267"/>
      <c r="HZ141" s="267"/>
      <c r="IA141" s="267"/>
      <c r="IB141" s="267"/>
      <c r="IC141" s="267"/>
      <c r="ID141" s="267"/>
      <c r="IE141" s="267"/>
      <c r="IF141" s="267"/>
      <c r="IG141" s="267"/>
      <c r="IH141" s="267"/>
      <c r="II141" s="267"/>
      <c r="IJ141" s="267"/>
      <c r="IK141" s="267"/>
      <c r="IL141" s="267"/>
      <c r="IM141" s="267"/>
      <c r="IN141" s="267"/>
      <c r="IO141" s="267"/>
      <c r="IP141" s="267"/>
      <c r="IQ141" s="267"/>
      <c r="IR141" s="267"/>
      <c r="IS141" s="267"/>
      <c r="IT141" s="267"/>
      <c r="IU141" s="267"/>
      <c r="IV141" s="267"/>
    </row>
    <row r="142" s="268" customFormat="true" ht="30" hidden="false" customHeight="false" outlineLevel="0" collapsed="false">
      <c r="A142" s="265"/>
      <c r="B142" s="265"/>
      <c r="C142" s="265"/>
      <c r="D142" s="265"/>
      <c r="E142" s="265"/>
      <c r="F142" s="265"/>
      <c r="G142" s="265"/>
      <c r="H142" s="265"/>
      <c r="I142" s="265"/>
      <c r="J142" s="349"/>
      <c r="K142" s="349"/>
      <c r="L142" s="265"/>
      <c r="M142" s="266"/>
      <c r="N142" s="350"/>
      <c r="O142" s="350"/>
      <c r="P142" s="351"/>
      <c r="Q142" s="351"/>
      <c r="R142" s="351"/>
      <c r="S142" s="351"/>
      <c r="T142" s="351"/>
      <c r="U142" s="351"/>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c r="DM142" s="267"/>
      <c r="DN142" s="267"/>
      <c r="DO142" s="267"/>
      <c r="DP142" s="267"/>
      <c r="DQ142" s="267"/>
      <c r="DR142" s="267"/>
      <c r="DS142" s="267"/>
      <c r="DT142" s="267"/>
      <c r="DU142" s="267"/>
      <c r="DV142" s="267"/>
      <c r="DW142" s="267"/>
      <c r="DX142" s="267"/>
      <c r="DY142" s="267"/>
      <c r="DZ142" s="267"/>
      <c r="EA142" s="267"/>
      <c r="EB142" s="267"/>
      <c r="EC142" s="267"/>
      <c r="ED142" s="267"/>
      <c r="EE142" s="267"/>
      <c r="EF142" s="267"/>
      <c r="EG142" s="267"/>
      <c r="EH142" s="267"/>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c r="GI142" s="267"/>
      <c r="GJ142" s="267"/>
      <c r="GK142" s="267"/>
      <c r="GL142" s="267"/>
      <c r="GM142" s="267"/>
      <c r="GN142" s="267"/>
      <c r="GO142" s="267"/>
      <c r="GP142" s="267"/>
      <c r="GQ142" s="267"/>
      <c r="GR142" s="267"/>
      <c r="GS142" s="267"/>
      <c r="GT142" s="267"/>
      <c r="GU142" s="267"/>
      <c r="GV142" s="267"/>
      <c r="GW142" s="267"/>
      <c r="GX142" s="267"/>
      <c r="GY142" s="267"/>
      <c r="GZ142" s="267"/>
      <c r="HA142" s="267"/>
      <c r="HB142" s="267"/>
      <c r="HC142" s="267"/>
      <c r="HD142" s="267"/>
      <c r="HE142" s="267"/>
      <c r="HF142" s="267"/>
      <c r="HG142" s="267"/>
      <c r="HH142" s="267"/>
      <c r="HI142" s="267"/>
      <c r="HJ142" s="267"/>
      <c r="HK142" s="267"/>
      <c r="HL142" s="267"/>
      <c r="HM142" s="267"/>
      <c r="HN142" s="267"/>
      <c r="HO142" s="267"/>
      <c r="HP142" s="267"/>
      <c r="HQ142" s="267"/>
      <c r="HR142" s="267"/>
      <c r="HS142" s="267"/>
      <c r="HT142" s="267"/>
      <c r="HU142" s="267"/>
      <c r="HV142" s="267"/>
      <c r="HW142" s="267"/>
      <c r="HX142" s="267"/>
      <c r="HY142" s="267"/>
      <c r="HZ142" s="267"/>
      <c r="IA142" s="267"/>
      <c r="IB142" s="267"/>
      <c r="IC142" s="267"/>
      <c r="ID142" s="267"/>
      <c r="IE142" s="267"/>
      <c r="IF142" s="267"/>
      <c r="IG142" s="267"/>
      <c r="IH142" s="267"/>
      <c r="II142" s="267"/>
      <c r="IJ142" s="267"/>
      <c r="IK142" s="267"/>
      <c r="IL142" s="267"/>
      <c r="IM142" s="267"/>
      <c r="IN142" s="267"/>
      <c r="IO142" s="267"/>
      <c r="IP142" s="267"/>
      <c r="IQ142" s="267"/>
      <c r="IR142" s="267"/>
      <c r="IS142" s="267"/>
      <c r="IT142" s="267"/>
      <c r="IU142" s="267"/>
      <c r="IV142" s="267"/>
    </row>
    <row r="143" s="268" customFormat="true" ht="30" hidden="false" customHeight="false" outlineLevel="0" collapsed="false">
      <c r="A143" s="265"/>
      <c r="B143" s="265"/>
      <c r="C143" s="265"/>
      <c r="D143" s="265"/>
      <c r="E143" s="265"/>
      <c r="F143" s="265"/>
      <c r="G143" s="265"/>
      <c r="H143" s="265"/>
      <c r="I143" s="265"/>
      <c r="J143" s="349"/>
      <c r="K143" s="349"/>
      <c r="L143" s="265"/>
      <c r="M143" s="266"/>
      <c r="N143" s="350"/>
      <c r="O143" s="350"/>
      <c r="P143" s="351"/>
      <c r="Q143" s="351"/>
      <c r="R143" s="351"/>
      <c r="S143" s="351"/>
      <c r="T143" s="351"/>
      <c r="U143" s="351"/>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c r="DM143" s="267"/>
      <c r="DN143" s="267"/>
      <c r="DO143" s="267"/>
      <c r="DP143" s="267"/>
      <c r="DQ143" s="267"/>
      <c r="DR143" s="267"/>
      <c r="DS143" s="267"/>
      <c r="DT143" s="267"/>
      <c r="DU143" s="267"/>
      <c r="DV143" s="267"/>
      <c r="DW143" s="267"/>
      <c r="DX143" s="267"/>
      <c r="DY143" s="267"/>
      <c r="DZ143" s="267"/>
      <c r="EA143" s="267"/>
      <c r="EB143" s="267"/>
      <c r="EC143" s="267"/>
      <c r="ED143" s="267"/>
      <c r="EE143" s="267"/>
      <c r="EF143" s="267"/>
      <c r="EG143" s="267"/>
      <c r="EH143" s="267"/>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c r="GI143" s="267"/>
      <c r="GJ143" s="267"/>
      <c r="GK143" s="267"/>
      <c r="GL143" s="267"/>
      <c r="GM143" s="267"/>
      <c r="GN143" s="267"/>
      <c r="GO143" s="267"/>
      <c r="GP143" s="267"/>
      <c r="GQ143" s="267"/>
      <c r="GR143" s="267"/>
      <c r="GS143" s="267"/>
      <c r="GT143" s="267"/>
      <c r="GU143" s="267"/>
      <c r="GV143" s="267"/>
      <c r="GW143" s="267"/>
      <c r="GX143" s="267"/>
      <c r="GY143" s="267"/>
      <c r="GZ143" s="267"/>
      <c r="HA143" s="267"/>
      <c r="HB143" s="267"/>
      <c r="HC143" s="267"/>
      <c r="HD143" s="267"/>
      <c r="HE143" s="267"/>
      <c r="HF143" s="267"/>
      <c r="HG143" s="267"/>
      <c r="HH143" s="267"/>
      <c r="HI143" s="267"/>
      <c r="HJ143" s="267"/>
      <c r="HK143" s="267"/>
      <c r="HL143" s="267"/>
      <c r="HM143" s="267"/>
      <c r="HN143" s="267"/>
      <c r="HO143" s="267"/>
      <c r="HP143" s="267"/>
      <c r="HQ143" s="267"/>
      <c r="HR143" s="267"/>
      <c r="HS143" s="267"/>
      <c r="HT143" s="267"/>
      <c r="HU143" s="267"/>
      <c r="HV143" s="267"/>
      <c r="HW143" s="267"/>
      <c r="HX143" s="267"/>
      <c r="HY143" s="267"/>
      <c r="HZ143" s="267"/>
      <c r="IA143" s="267"/>
      <c r="IB143" s="267"/>
      <c r="IC143" s="267"/>
      <c r="ID143" s="267"/>
      <c r="IE143" s="267"/>
      <c r="IF143" s="267"/>
      <c r="IG143" s="267"/>
      <c r="IH143" s="267"/>
      <c r="II143" s="267"/>
      <c r="IJ143" s="267"/>
      <c r="IK143" s="267"/>
      <c r="IL143" s="267"/>
      <c r="IM143" s="267"/>
      <c r="IN143" s="267"/>
      <c r="IO143" s="267"/>
      <c r="IP143" s="267"/>
      <c r="IQ143" s="267"/>
      <c r="IR143" s="267"/>
      <c r="IS143" s="267"/>
      <c r="IT143" s="267"/>
      <c r="IU143" s="267"/>
      <c r="IV143" s="267"/>
    </row>
    <row r="144" s="268" customFormat="true" ht="30" hidden="false" customHeight="false" outlineLevel="0" collapsed="false">
      <c r="A144" s="265"/>
      <c r="B144" s="265"/>
      <c r="C144" s="265"/>
      <c r="D144" s="265"/>
      <c r="E144" s="265"/>
      <c r="F144" s="265"/>
      <c r="G144" s="265"/>
      <c r="H144" s="265"/>
      <c r="I144" s="265"/>
      <c r="J144" s="349"/>
      <c r="K144" s="349"/>
      <c r="L144" s="265"/>
      <c r="M144" s="266"/>
      <c r="N144" s="350"/>
      <c r="O144" s="350"/>
      <c r="P144" s="351"/>
      <c r="Q144" s="351"/>
      <c r="R144" s="351"/>
      <c r="S144" s="351"/>
      <c r="T144" s="351"/>
      <c r="U144" s="351"/>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c r="DM144" s="267"/>
      <c r="DN144" s="267"/>
      <c r="DO144" s="267"/>
      <c r="DP144" s="267"/>
      <c r="DQ144" s="267"/>
      <c r="DR144" s="267"/>
      <c r="DS144" s="267"/>
      <c r="DT144" s="267"/>
      <c r="DU144" s="267"/>
      <c r="DV144" s="267"/>
      <c r="DW144" s="267"/>
      <c r="DX144" s="267"/>
      <c r="DY144" s="267"/>
      <c r="DZ144" s="267"/>
      <c r="EA144" s="267"/>
      <c r="EB144" s="267"/>
      <c r="EC144" s="267"/>
      <c r="ED144" s="267"/>
      <c r="EE144" s="267"/>
      <c r="EF144" s="267"/>
      <c r="EG144" s="267"/>
      <c r="EH144" s="267"/>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c r="GI144" s="267"/>
      <c r="GJ144" s="267"/>
      <c r="GK144" s="267"/>
      <c r="GL144" s="267"/>
      <c r="GM144" s="267"/>
      <c r="GN144" s="267"/>
      <c r="GO144" s="267"/>
      <c r="GP144" s="267"/>
      <c r="GQ144" s="267"/>
      <c r="GR144" s="267"/>
      <c r="GS144" s="267"/>
      <c r="GT144" s="267"/>
      <c r="GU144" s="267"/>
      <c r="GV144" s="267"/>
      <c r="GW144" s="267"/>
      <c r="GX144" s="267"/>
      <c r="GY144" s="267"/>
      <c r="GZ144" s="267"/>
      <c r="HA144" s="267"/>
      <c r="HB144" s="267"/>
      <c r="HC144" s="267"/>
      <c r="HD144" s="267"/>
      <c r="HE144" s="267"/>
      <c r="HF144" s="267"/>
      <c r="HG144" s="267"/>
      <c r="HH144" s="267"/>
      <c r="HI144" s="267"/>
      <c r="HJ144" s="267"/>
      <c r="HK144" s="267"/>
      <c r="HL144" s="267"/>
      <c r="HM144" s="267"/>
      <c r="HN144" s="267"/>
      <c r="HO144" s="267"/>
      <c r="HP144" s="267"/>
      <c r="HQ144" s="267"/>
      <c r="HR144" s="267"/>
      <c r="HS144" s="267"/>
      <c r="HT144" s="267"/>
      <c r="HU144" s="267"/>
      <c r="HV144" s="267"/>
      <c r="HW144" s="267"/>
      <c r="HX144" s="267"/>
      <c r="HY144" s="267"/>
      <c r="HZ144" s="267"/>
      <c r="IA144" s="267"/>
      <c r="IB144" s="267"/>
      <c r="IC144" s="267"/>
      <c r="ID144" s="267"/>
      <c r="IE144" s="267"/>
      <c r="IF144" s="267"/>
      <c r="IG144" s="267"/>
      <c r="IH144" s="267"/>
      <c r="II144" s="267"/>
      <c r="IJ144" s="267"/>
      <c r="IK144" s="267"/>
      <c r="IL144" s="267"/>
      <c r="IM144" s="267"/>
      <c r="IN144" s="267"/>
      <c r="IO144" s="267"/>
      <c r="IP144" s="267"/>
      <c r="IQ144" s="267"/>
      <c r="IR144" s="267"/>
      <c r="IS144" s="267"/>
      <c r="IT144" s="267"/>
      <c r="IU144" s="267"/>
      <c r="IV144" s="267"/>
    </row>
    <row r="145" s="268" customFormat="true" ht="30" hidden="false" customHeight="false" outlineLevel="0" collapsed="false">
      <c r="A145" s="265"/>
      <c r="B145" s="265"/>
      <c r="C145" s="265"/>
      <c r="D145" s="265"/>
      <c r="E145" s="265"/>
      <c r="F145" s="265"/>
      <c r="G145" s="265"/>
      <c r="H145" s="265"/>
      <c r="I145" s="265"/>
      <c r="J145" s="349"/>
      <c r="K145" s="349"/>
      <c r="L145" s="265"/>
      <c r="M145" s="266"/>
      <c r="N145" s="350"/>
      <c r="O145" s="350"/>
      <c r="P145" s="351"/>
      <c r="Q145" s="351"/>
      <c r="R145" s="351"/>
      <c r="S145" s="351"/>
      <c r="T145" s="351"/>
      <c r="U145" s="351"/>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c r="DK145" s="267"/>
      <c r="DL145" s="267"/>
      <c r="DM145" s="267"/>
      <c r="DN145" s="267"/>
      <c r="DO145" s="267"/>
      <c r="DP145" s="267"/>
      <c r="DQ145" s="267"/>
      <c r="DR145" s="267"/>
      <c r="DS145" s="267"/>
      <c r="DT145" s="267"/>
      <c r="DU145" s="267"/>
      <c r="DV145" s="267"/>
      <c r="DW145" s="267"/>
      <c r="DX145" s="267"/>
      <c r="DY145" s="267"/>
      <c r="DZ145" s="267"/>
      <c r="EA145" s="267"/>
      <c r="EB145" s="267"/>
      <c r="EC145" s="267"/>
      <c r="ED145" s="267"/>
      <c r="EE145" s="267"/>
      <c r="EF145" s="267"/>
      <c r="EG145" s="267"/>
      <c r="EH145" s="267"/>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c r="GI145" s="267"/>
      <c r="GJ145" s="267"/>
      <c r="GK145" s="267"/>
      <c r="GL145" s="267"/>
      <c r="GM145" s="267"/>
      <c r="GN145" s="267"/>
      <c r="GO145" s="267"/>
      <c r="GP145" s="267"/>
      <c r="GQ145" s="267"/>
      <c r="GR145" s="267"/>
      <c r="GS145" s="267"/>
      <c r="GT145" s="267"/>
      <c r="GU145" s="267"/>
      <c r="GV145" s="267"/>
      <c r="GW145" s="267"/>
      <c r="GX145" s="267"/>
      <c r="GY145" s="267"/>
      <c r="GZ145" s="267"/>
      <c r="HA145" s="267"/>
      <c r="HB145" s="267"/>
      <c r="HC145" s="267"/>
      <c r="HD145" s="267"/>
      <c r="HE145" s="267"/>
      <c r="HF145" s="267"/>
      <c r="HG145" s="267"/>
      <c r="HH145" s="267"/>
      <c r="HI145" s="267"/>
      <c r="HJ145" s="267"/>
      <c r="HK145" s="267"/>
      <c r="HL145" s="267"/>
      <c r="HM145" s="267"/>
      <c r="HN145" s="267"/>
      <c r="HO145" s="267"/>
      <c r="HP145" s="267"/>
      <c r="HQ145" s="267"/>
      <c r="HR145" s="267"/>
      <c r="HS145" s="267"/>
      <c r="HT145" s="267"/>
      <c r="HU145" s="267"/>
      <c r="HV145" s="267"/>
      <c r="HW145" s="267"/>
      <c r="HX145" s="267"/>
      <c r="HY145" s="267"/>
      <c r="HZ145" s="267"/>
      <c r="IA145" s="267"/>
      <c r="IB145" s="267"/>
      <c r="IC145" s="267"/>
      <c r="ID145" s="267"/>
      <c r="IE145" s="267"/>
      <c r="IF145" s="267"/>
      <c r="IG145" s="267"/>
      <c r="IH145" s="267"/>
      <c r="II145" s="267"/>
      <c r="IJ145" s="267"/>
      <c r="IK145" s="267"/>
      <c r="IL145" s="267"/>
      <c r="IM145" s="267"/>
      <c r="IN145" s="267"/>
      <c r="IO145" s="267"/>
      <c r="IP145" s="267"/>
      <c r="IQ145" s="267"/>
      <c r="IR145" s="267"/>
      <c r="IS145" s="267"/>
      <c r="IT145" s="267"/>
      <c r="IU145" s="267"/>
      <c r="IV145" s="267"/>
    </row>
    <row r="146" s="268" customFormat="true" ht="30" hidden="false" customHeight="false" outlineLevel="0" collapsed="false">
      <c r="A146" s="265"/>
      <c r="B146" s="265"/>
      <c r="C146" s="265"/>
      <c r="D146" s="265"/>
      <c r="E146" s="265"/>
      <c r="F146" s="265"/>
      <c r="G146" s="265"/>
      <c r="H146" s="265"/>
      <c r="I146" s="265"/>
      <c r="J146" s="349"/>
      <c r="K146" s="349"/>
      <c r="L146" s="265"/>
      <c r="M146" s="266"/>
      <c r="N146" s="350"/>
      <c r="O146" s="350"/>
      <c r="P146" s="351"/>
      <c r="Q146" s="351"/>
      <c r="R146" s="351"/>
      <c r="S146" s="351"/>
      <c r="T146" s="351"/>
      <c r="U146" s="351"/>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c r="DK146" s="267"/>
      <c r="DL146" s="267"/>
      <c r="DM146" s="267"/>
      <c r="DN146" s="267"/>
      <c r="DO146" s="267"/>
      <c r="DP146" s="267"/>
      <c r="DQ146" s="267"/>
      <c r="DR146" s="267"/>
      <c r="DS146" s="267"/>
      <c r="DT146" s="267"/>
      <c r="DU146" s="267"/>
      <c r="DV146" s="267"/>
      <c r="DW146" s="267"/>
      <c r="DX146" s="267"/>
      <c r="DY146" s="267"/>
      <c r="DZ146" s="267"/>
      <c r="EA146" s="267"/>
      <c r="EB146" s="267"/>
      <c r="EC146" s="267"/>
      <c r="ED146" s="267"/>
      <c r="EE146" s="267"/>
      <c r="EF146" s="267"/>
      <c r="EG146" s="267"/>
      <c r="EH146" s="267"/>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c r="GI146" s="267"/>
      <c r="GJ146" s="267"/>
      <c r="GK146" s="267"/>
      <c r="GL146" s="267"/>
      <c r="GM146" s="267"/>
      <c r="GN146" s="267"/>
      <c r="GO146" s="267"/>
      <c r="GP146" s="267"/>
      <c r="GQ146" s="267"/>
      <c r="GR146" s="267"/>
      <c r="GS146" s="267"/>
      <c r="GT146" s="267"/>
      <c r="GU146" s="267"/>
      <c r="GV146" s="267"/>
      <c r="GW146" s="267"/>
      <c r="GX146" s="267"/>
      <c r="GY146" s="267"/>
      <c r="GZ146" s="267"/>
      <c r="HA146" s="267"/>
      <c r="HB146" s="267"/>
      <c r="HC146" s="267"/>
      <c r="HD146" s="267"/>
      <c r="HE146" s="267"/>
      <c r="HF146" s="267"/>
      <c r="HG146" s="267"/>
      <c r="HH146" s="267"/>
      <c r="HI146" s="267"/>
      <c r="HJ146" s="267"/>
      <c r="HK146" s="267"/>
      <c r="HL146" s="267"/>
      <c r="HM146" s="267"/>
      <c r="HN146" s="267"/>
      <c r="HO146" s="267"/>
      <c r="HP146" s="267"/>
      <c r="HQ146" s="267"/>
      <c r="HR146" s="267"/>
      <c r="HS146" s="267"/>
      <c r="HT146" s="267"/>
      <c r="HU146" s="267"/>
      <c r="HV146" s="267"/>
      <c r="HW146" s="267"/>
      <c r="HX146" s="267"/>
      <c r="HY146" s="267"/>
      <c r="HZ146" s="267"/>
      <c r="IA146" s="267"/>
      <c r="IB146" s="267"/>
      <c r="IC146" s="267"/>
      <c r="ID146" s="267"/>
      <c r="IE146" s="267"/>
      <c r="IF146" s="267"/>
      <c r="IG146" s="267"/>
      <c r="IH146" s="267"/>
      <c r="II146" s="267"/>
      <c r="IJ146" s="267"/>
      <c r="IK146" s="267"/>
      <c r="IL146" s="267"/>
      <c r="IM146" s="267"/>
      <c r="IN146" s="267"/>
      <c r="IO146" s="267"/>
      <c r="IP146" s="267"/>
      <c r="IQ146" s="267"/>
      <c r="IR146" s="267"/>
      <c r="IS146" s="267"/>
      <c r="IT146" s="267"/>
      <c r="IU146" s="267"/>
      <c r="IV146" s="267"/>
    </row>
    <row r="147" s="268" customFormat="true" ht="30" hidden="false" customHeight="false" outlineLevel="0" collapsed="false">
      <c r="A147" s="265"/>
      <c r="B147" s="265"/>
      <c r="C147" s="265"/>
      <c r="D147" s="265"/>
      <c r="E147" s="265"/>
      <c r="F147" s="265"/>
      <c r="G147" s="265"/>
      <c r="H147" s="265"/>
      <c r="I147" s="265"/>
      <c r="J147" s="349"/>
      <c r="K147" s="349"/>
      <c r="L147" s="265"/>
      <c r="M147" s="266"/>
      <c r="N147" s="350"/>
      <c r="O147" s="350"/>
      <c r="P147" s="351"/>
      <c r="Q147" s="351"/>
      <c r="R147" s="351"/>
      <c r="S147" s="351"/>
      <c r="T147" s="351"/>
      <c r="U147" s="351"/>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c r="DK147" s="267"/>
      <c r="DL147" s="267"/>
      <c r="DM147" s="267"/>
      <c r="DN147" s="267"/>
      <c r="DO147" s="267"/>
      <c r="DP147" s="267"/>
      <c r="DQ147" s="267"/>
      <c r="DR147" s="267"/>
      <c r="DS147" s="267"/>
      <c r="DT147" s="267"/>
      <c r="DU147" s="267"/>
      <c r="DV147" s="267"/>
      <c r="DW147" s="267"/>
      <c r="DX147" s="267"/>
      <c r="DY147" s="267"/>
      <c r="DZ147" s="267"/>
      <c r="EA147" s="267"/>
      <c r="EB147" s="267"/>
      <c r="EC147" s="267"/>
      <c r="ED147" s="267"/>
      <c r="EE147" s="267"/>
      <c r="EF147" s="267"/>
      <c r="EG147" s="267"/>
      <c r="EH147" s="267"/>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c r="GI147" s="267"/>
      <c r="GJ147" s="267"/>
      <c r="GK147" s="267"/>
      <c r="GL147" s="267"/>
      <c r="GM147" s="267"/>
      <c r="GN147" s="267"/>
      <c r="GO147" s="267"/>
      <c r="GP147" s="267"/>
      <c r="GQ147" s="267"/>
      <c r="GR147" s="267"/>
      <c r="GS147" s="267"/>
      <c r="GT147" s="267"/>
      <c r="GU147" s="267"/>
      <c r="GV147" s="267"/>
      <c r="GW147" s="267"/>
      <c r="GX147" s="267"/>
      <c r="GY147" s="267"/>
      <c r="GZ147" s="267"/>
      <c r="HA147" s="267"/>
      <c r="HB147" s="267"/>
      <c r="HC147" s="267"/>
      <c r="HD147" s="267"/>
      <c r="HE147" s="267"/>
      <c r="HF147" s="267"/>
      <c r="HG147" s="267"/>
      <c r="HH147" s="267"/>
      <c r="HI147" s="267"/>
      <c r="HJ147" s="267"/>
      <c r="HK147" s="267"/>
      <c r="HL147" s="267"/>
      <c r="HM147" s="267"/>
      <c r="HN147" s="267"/>
      <c r="HO147" s="267"/>
      <c r="HP147" s="267"/>
      <c r="HQ147" s="267"/>
      <c r="HR147" s="267"/>
      <c r="HS147" s="267"/>
      <c r="HT147" s="267"/>
      <c r="HU147" s="267"/>
      <c r="HV147" s="267"/>
      <c r="HW147" s="267"/>
      <c r="HX147" s="267"/>
      <c r="HY147" s="267"/>
      <c r="HZ147" s="267"/>
      <c r="IA147" s="267"/>
      <c r="IB147" s="267"/>
      <c r="IC147" s="267"/>
      <c r="ID147" s="267"/>
      <c r="IE147" s="267"/>
      <c r="IF147" s="267"/>
      <c r="IG147" s="267"/>
      <c r="IH147" s="267"/>
      <c r="II147" s="267"/>
      <c r="IJ147" s="267"/>
      <c r="IK147" s="267"/>
      <c r="IL147" s="267"/>
      <c r="IM147" s="267"/>
      <c r="IN147" s="267"/>
      <c r="IO147" s="267"/>
      <c r="IP147" s="267"/>
      <c r="IQ147" s="267"/>
      <c r="IR147" s="267"/>
      <c r="IS147" s="267"/>
      <c r="IT147" s="267"/>
      <c r="IU147" s="267"/>
      <c r="IV147" s="267"/>
    </row>
    <row r="148" s="268" customFormat="true" ht="30" hidden="false" customHeight="false" outlineLevel="0" collapsed="false">
      <c r="A148" s="265"/>
      <c r="B148" s="265"/>
      <c r="C148" s="265"/>
      <c r="D148" s="265"/>
      <c r="E148" s="265"/>
      <c r="F148" s="265"/>
      <c r="G148" s="265"/>
      <c r="H148" s="265"/>
      <c r="I148" s="265"/>
      <c r="J148" s="349"/>
      <c r="K148" s="349"/>
      <c r="L148" s="265"/>
      <c r="M148" s="266"/>
      <c r="N148" s="350"/>
      <c r="O148" s="350"/>
      <c r="P148" s="351"/>
      <c r="Q148" s="351"/>
      <c r="R148" s="351"/>
      <c r="S148" s="351"/>
      <c r="T148" s="351"/>
      <c r="U148" s="351"/>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c r="DK148" s="267"/>
      <c r="DL148" s="267"/>
      <c r="DM148" s="267"/>
      <c r="DN148" s="267"/>
      <c r="DO148" s="267"/>
      <c r="DP148" s="267"/>
      <c r="DQ148" s="267"/>
      <c r="DR148" s="267"/>
      <c r="DS148" s="267"/>
      <c r="DT148" s="267"/>
      <c r="DU148" s="267"/>
      <c r="DV148" s="267"/>
      <c r="DW148" s="267"/>
      <c r="DX148" s="267"/>
      <c r="DY148" s="267"/>
      <c r="DZ148" s="267"/>
      <c r="EA148" s="267"/>
      <c r="EB148" s="267"/>
      <c r="EC148" s="267"/>
      <c r="ED148" s="267"/>
      <c r="EE148" s="267"/>
      <c r="EF148" s="267"/>
      <c r="EG148" s="267"/>
      <c r="EH148" s="267"/>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c r="GI148" s="267"/>
      <c r="GJ148" s="267"/>
      <c r="GK148" s="267"/>
      <c r="GL148" s="267"/>
      <c r="GM148" s="267"/>
      <c r="GN148" s="267"/>
      <c r="GO148" s="267"/>
      <c r="GP148" s="267"/>
      <c r="GQ148" s="267"/>
      <c r="GR148" s="267"/>
      <c r="GS148" s="267"/>
      <c r="GT148" s="267"/>
      <c r="GU148" s="267"/>
      <c r="GV148" s="267"/>
      <c r="GW148" s="267"/>
      <c r="GX148" s="267"/>
      <c r="GY148" s="267"/>
      <c r="GZ148" s="267"/>
      <c r="HA148" s="267"/>
      <c r="HB148" s="267"/>
      <c r="HC148" s="267"/>
      <c r="HD148" s="267"/>
      <c r="HE148" s="267"/>
      <c r="HF148" s="267"/>
      <c r="HG148" s="267"/>
      <c r="HH148" s="267"/>
      <c r="HI148" s="267"/>
      <c r="HJ148" s="267"/>
      <c r="HK148" s="267"/>
      <c r="HL148" s="267"/>
      <c r="HM148" s="267"/>
      <c r="HN148" s="267"/>
      <c r="HO148" s="267"/>
      <c r="HP148" s="267"/>
      <c r="HQ148" s="267"/>
      <c r="HR148" s="267"/>
      <c r="HS148" s="267"/>
      <c r="HT148" s="267"/>
      <c r="HU148" s="267"/>
      <c r="HV148" s="267"/>
      <c r="HW148" s="267"/>
      <c r="HX148" s="267"/>
      <c r="HY148" s="267"/>
      <c r="HZ148" s="267"/>
      <c r="IA148" s="267"/>
      <c r="IB148" s="267"/>
      <c r="IC148" s="267"/>
      <c r="ID148" s="267"/>
      <c r="IE148" s="267"/>
      <c r="IF148" s="267"/>
      <c r="IG148" s="267"/>
      <c r="IH148" s="267"/>
      <c r="II148" s="267"/>
      <c r="IJ148" s="267"/>
      <c r="IK148" s="267"/>
      <c r="IL148" s="267"/>
      <c r="IM148" s="267"/>
      <c r="IN148" s="267"/>
      <c r="IO148" s="267"/>
      <c r="IP148" s="267"/>
      <c r="IQ148" s="267"/>
      <c r="IR148" s="267"/>
      <c r="IS148" s="267"/>
      <c r="IT148" s="267"/>
      <c r="IU148" s="267"/>
      <c r="IV148" s="267"/>
    </row>
    <row r="149" s="268" customFormat="true" ht="30" hidden="false" customHeight="false" outlineLevel="0" collapsed="false">
      <c r="A149" s="265"/>
      <c r="B149" s="265"/>
      <c r="C149" s="265"/>
      <c r="D149" s="265"/>
      <c r="E149" s="265"/>
      <c r="F149" s="265"/>
      <c r="G149" s="265"/>
      <c r="H149" s="265"/>
      <c r="I149" s="265"/>
      <c r="J149" s="349"/>
      <c r="K149" s="349"/>
      <c r="L149" s="265"/>
      <c r="M149" s="266"/>
      <c r="N149" s="350"/>
      <c r="O149" s="350"/>
      <c r="P149" s="351"/>
      <c r="Q149" s="351"/>
      <c r="R149" s="351"/>
      <c r="S149" s="351"/>
      <c r="T149" s="351"/>
      <c r="U149" s="351"/>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c r="DK149" s="267"/>
      <c r="DL149" s="267"/>
      <c r="DM149" s="267"/>
      <c r="DN149" s="267"/>
      <c r="DO149" s="267"/>
      <c r="DP149" s="267"/>
      <c r="DQ149" s="267"/>
      <c r="DR149" s="267"/>
      <c r="DS149" s="267"/>
      <c r="DT149" s="267"/>
      <c r="DU149" s="267"/>
      <c r="DV149" s="267"/>
      <c r="DW149" s="267"/>
      <c r="DX149" s="267"/>
      <c r="DY149" s="267"/>
      <c r="DZ149" s="267"/>
      <c r="EA149" s="267"/>
      <c r="EB149" s="267"/>
      <c r="EC149" s="267"/>
      <c r="ED149" s="267"/>
      <c r="EE149" s="267"/>
      <c r="EF149" s="267"/>
      <c r="EG149" s="267"/>
      <c r="EH149" s="267"/>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c r="GI149" s="267"/>
      <c r="GJ149" s="267"/>
      <c r="GK149" s="267"/>
      <c r="GL149" s="267"/>
      <c r="GM149" s="267"/>
      <c r="GN149" s="267"/>
      <c r="GO149" s="267"/>
      <c r="GP149" s="267"/>
      <c r="GQ149" s="267"/>
      <c r="GR149" s="267"/>
      <c r="GS149" s="267"/>
      <c r="GT149" s="267"/>
      <c r="GU149" s="267"/>
      <c r="GV149" s="267"/>
      <c r="GW149" s="267"/>
      <c r="GX149" s="267"/>
      <c r="GY149" s="267"/>
      <c r="GZ149" s="267"/>
      <c r="HA149" s="267"/>
      <c r="HB149" s="267"/>
      <c r="HC149" s="267"/>
      <c r="HD149" s="267"/>
      <c r="HE149" s="267"/>
      <c r="HF149" s="267"/>
      <c r="HG149" s="267"/>
      <c r="HH149" s="267"/>
      <c r="HI149" s="267"/>
      <c r="HJ149" s="267"/>
      <c r="HK149" s="267"/>
      <c r="HL149" s="267"/>
      <c r="HM149" s="267"/>
      <c r="HN149" s="267"/>
      <c r="HO149" s="267"/>
      <c r="HP149" s="267"/>
      <c r="HQ149" s="267"/>
      <c r="HR149" s="267"/>
      <c r="HS149" s="267"/>
      <c r="HT149" s="267"/>
      <c r="HU149" s="267"/>
      <c r="HV149" s="267"/>
      <c r="HW149" s="267"/>
      <c r="HX149" s="267"/>
      <c r="HY149" s="267"/>
      <c r="HZ149" s="267"/>
      <c r="IA149" s="267"/>
      <c r="IB149" s="267"/>
      <c r="IC149" s="267"/>
      <c r="ID149" s="267"/>
      <c r="IE149" s="267"/>
      <c r="IF149" s="267"/>
      <c r="IG149" s="267"/>
      <c r="IH149" s="267"/>
      <c r="II149" s="267"/>
      <c r="IJ149" s="267"/>
      <c r="IK149" s="267"/>
      <c r="IL149" s="267"/>
      <c r="IM149" s="267"/>
      <c r="IN149" s="267"/>
      <c r="IO149" s="267"/>
      <c r="IP149" s="267"/>
      <c r="IQ149" s="267"/>
      <c r="IR149" s="267"/>
      <c r="IS149" s="267"/>
      <c r="IT149" s="267"/>
      <c r="IU149" s="267"/>
      <c r="IV149" s="267"/>
    </row>
    <row r="150" s="268" customFormat="true" ht="30" hidden="false" customHeight="false" outlineLevel="0" collapsed="false">
      <c r="A150" s="265"/>
      <c r="B150" s="265"/>
      <c r="C150" s="265"/>
      <c r="D150" s="265"/>
      <c r="E150" s="265"/>
      <c r="F150" s="265"/>
      <c r="G150" s="265"/>
      <c r="H150" s="265"/>
      <c r="I150" s="265"/>
      <c r="J150" s="349"/>
      <c r="K150" s="349"/>
      <c r="L150" s="265"/>
      <c r="M150" s="266"/>
      <c r="N150" s="350"/>
      <c r="O150" s="350"/>
      <c r="P150" s="351"/>
      <c r="Q150" s="351"/>
      <c r="R150" s="351"/>
      <c r="S150" s="351"/>
      <c r="T150" s="351"/>
      <c r="U150" s="351"/>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c r="DK150" s="267"/>
      <c r="DL150" s="267"/>
      <c r="DM150" s="267"/>
      <c r="DN150" s="267"/>
      <c r="DO150" s="267"/>
      <c r="DP150" s="267"/>
      <c r="DQ150" s="267"/>
      <c r="DR150" s="267"/>
      <c r="DS150" s="267"/>
      <c r="DT150" s="267"/>
      <c r="DU150" s="267"/>
      <c r="DV150" s="267"/>
      <c r="DW150" s="267"/>
      <c r="DX150" s="267"/>
      <c r="DY150" s="267"/>
      <c r="DZ150" s="267"/>
      <c r="EA150" s="267"/>
      <c r="EB150" s="267"/>
      <c r="EC150" s="267"/>
      <c r="ED150" s="267"/>
      <c r="EE150" s="267"/>
      <c r="EF150" s="267"/>
      <c r="EG150" s="267"/>
      <c r="EH150" s="267"/>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c r="GI150" s="267"/>
      <c r="GJ150" s="267"/>
      <c r="GK150" s="267"/>
      <c r="GL150" s="267"/>
      <c r="GM150" s="267"/>
      <c r="GN150" s="267"/>
      <c r="GO150" s="267"/>
      <c r="GP150" s="267"/>
      <c r="GQ150" s="267"/>
      <c r="GR150" s="267"/>
      <c r="GS150" s="267"/>
      <c r="GT150" s="267"/>
      <c r="GU150" s="267"/>
      <c r="GV150" s="267"/>
      <c r="GW150" s="267"/>
      <c r="GX150" s="267"/>
      <c r="GY150" s="267"/>
      <c r="GZ150" s="267"/>
      <c r="HA150" s="267"/>
      <c r="HB150" s="267"/>
      <c r="HC150" s="267"/>
      <c r="HD150" s="267"/>
      <c r="HE150" s="267"/>
      <c r="HF150" s="267"/>
      <c r="HG150" s="267"/>
      <c r="HH150" s="267"/>
      <c r="HI150" s="267"/>
      <c r="HJ150" s="267"/>
      <c r="HK150" s="267"/>
      <c r="HL150" s="267"/>
      <c r="HM150" s="267"/>
      <c r="HN150" s="267"/>
      <c r="HO150" s="267"/>
      <c r="HP150" s="267"/>
      <c r="HQ150" s="267"/>
      <c r="HR150" s="267"/>
      <c r="HS150" s="267"/>
      <c r="HT150" s="267"/>
      <c r="HU150" s="267"/>
      <c r="HV150" s="267"/>
      <c r="HW150" s="267"/>
      <c r="HX150" s="267"/>
      <c r="HY150" s="267"/>
      <c r="HZ150" s="267"/>
      <c r="IA150" s="267"/>
      <c r="IB150" s="267"/>
      <c r="IC150" s="267"/>
      <c r="ID150" s="267"/>
      <c r="IE150" s="267"/>
      <c r="IF150" s="267"/>
      <c r="IG150" s="267"/>
      <c r="IH150" s="267"/>
      <c r="II150" s="267"/>
      <c r="IJ150" s="267"/>
      <c r="IK150" s="267"/>
      <c r="IL150" s="267"/>
      <c r="IM150" s="267"/>
      <c r="IN150" s="267"/>
      <c r="IO150" s="267"/>
      <c r="IP150" s="267"/>
      <c r="IQ150" s="267"/>
      <c r="IR150" s="267"/>
      <c r="IS150" s="267"/>
      <c r="IT150" s="267"/>
      <c r="IU150" s="267"/>
      <c r="IV150" s="267"/>
    </row>
    <row r="151" s="268" customFormat="true" ht="30" hidden="false" customHeight="false" outlineLevel="0" collapsed="false">
      <c r="A151" s="265"/>
      <c r="B151" s="265"/>
      <c r="C151" s="265"/>
      <c r="D151" s="265"/>
      <c r="E151" s="265"/>
      <c r="F151" s="265"/>
      <c r="G151" s="265"/>
      <c r="H151" s="265"/>
      <c r="I151" s="265"/>
      <c r="J151" s="349"/>
      <c r="K151" s="349"/>
      <c r="L151" s="265"/>
      <c r="M151" s="266"/>
      <c r="N151" s="350"/>
      <c r="O151" s="350"/>
      <c r="P151" s="351"/>
      <c r="Q151" s="351"/>
      <c r="R151" s="351"/>
      <c r="S151" s="351"/>
      <c r="T151" s="351"/>
      <c r="U151" s="351"/>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c r="DK151" s="267"/>
      <c r="DL151" s="267"/>
      <c r="DM151" s="267"/>
      <c r="DN151" s="267"/>
      <c r="DO151" s="267"/>
      <c r="DP151" s="267"/>
      <c r="DQ151" s="267"/>
      <c r="DR151" s="267"/>
      <c r="DS151" s="267"/>
      <c r="DT151" s="267"/>
      <c r="DU151" s="267"/>
      <c r="DV151" s="267"/>
      <c r="DW151" s="267"/>
      <c r="DX151" s="267"/>
      <c r="DY151" s="267"/>
      <c r="DZ151" s="267"/>
      <c r="EA151" s="267"/>
      <c r="EB151" s="267"/>
      <c r="EC151" s="267"/>
      <c r="ED151" s="267"/>
      <c r="EE151" s="267"/>
      <c r="EF151" s="267"/>
      <c r="EG151" s="267"/>
      <c r="EH151" s="267"/>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c r="GI151" s="267"/>
      <c r="GJ151" s="267"/>
      <c r="GK151" s="267"/>
      <c r="GL151" s="267"/>
      <c r="GM151" s="267"/>
      <c r="GN151" s="267"/>
      <c r="GO151" s="267"/>
      <c r="GP151" s="267"/>
      <c r="GQ151" s="267"/>
      <c r="GR151" s="267"/>
      <c r="GS151" s="267"/>
      <c r="GT151" s="267"/>
      <c r="GU151" s="267"/>
      <c r="GV151" s="267"/>
      <c r="GW151" s="267"/>
      <c r="GX151" s="267"/>
      <c r="GY151" s="267"/>
      <c r="GZ151" s="267"/>
      <c r="HA151" s="267"/>
      <c r="HB151" s="267"/>
      <c r="HC151" s="267"/>
      <c r="HD151" s="267"/>
      <c r="HE151" s="267"/>
      <c r="HF151" s="267"/>
      <c r="HG151" s="267"/>
      <c r="HH151" s="267"/>
      <c r="HI151" s="267"/>
      <c r="HJ151" s="267"/>
      <c r="HK151" s="267"/>
      <c r="HL151" s="267"/>
      <c r="HM151" s="267"/>
      <c r="HN151" s="267"/>
      <c r="HO151" s="267"/>
      <c r="HP151" s="267"/>
      <c r="HQ151" s="267"/>
      <c r="HR151" s="267"/>
      <c r="HS151" s="267"/>
      <c r="HT151" s="267"/>
      <c r="HU151" s="267"/>
      <c r="HV151" s="267"/>
      <c r="HW151" s="267"/>
      <c r="HX151" s="267"/>
      <c r="HY151" s="267"/>
      <c r="HZ151" s="267"/>
      <c r="IA151" s="267"/>
      <c r="IB151" s="267"/>
      <c r="IC151" s="267"/>
      <c r="ID151" s="267"/>
      <c r="IE151" s="267"/>
      <c r="IF151" s="267"/>
      <c r="IG151" s="267"/>
      <c r="IH151" s="267"/>
      <c r="II151" s="267"/>
      <c r="IJ151" s="267"/>
      <c r="IK151" s="267"/>
      <c r="IL151" s="267"/>
      <c r="IM151" s="267"/>
      <c r="IN151" s="267"/>
      <c r="IO151" s="267"/>
      <c r="IP151" s="267"/>
      <c r="IQ151" s="267"/>
      <c r="IR151" s="267"/>
      <c r="IS151" s="267"/>
      <c r="IT151" s="267"/>
      <c r="IU151" s="267"/>
      <c r="IV151" s="267"/>
    </row>
    <row r="152" s="268" customFormat="true" ht="30" hidden="false" customHeight="false" outlineLevel="0" collapsed="false">
      <c r="A152" s="265"/>
      <c r="B152" s="265"/>
      <c r="C152" s="265"/>
      <c r="D152" s="265"/>
      <c r="E152" s="265"/>
      <c r="F152" s="265"/>
      <c r="G152" s="265"/>
      <c r="H152" s="265"/>
      <c r="I152" s="265"/>
      <c r="J152" s="349"/>
      <c r="K152" s="349"/>
      <c r="L152" s="265"/>
      <c r="M152" s="266"/>
      <c r="N152" s="350"/>
      <c r="O152" s="350"/>
      <c r="P152" s="351"/>
      <c r="Q152" s="351"/>
      <c r="R152" s="351"/>
      <c r="S152" s="351"/>
      <c r="T152" s="351"/>
      <c r="U152" s="351"/>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c r="DK152" s="267"/>
      <c r="DL152" s="267"/>
      <c r="DM152" s="267"/>
      <c r="DN152" s="267"/>
      <c r="DO152" s="267"/>
      <c r="DP152" s="267"/>
      <c r="DQ152" s="267"/>
      <c r="DR152" s="267"/>
      <c r="DS152" s="267"/>
      <c r="DT152" s="267"/>
      <c r="DU152" s="267"/>
      <c r="DV152" s="267"/>
      <c r="DW152" s="267"/>
      <c r="DX152" s="267"/>
      <c r="DY152" s="267"/>
      <c r="DZ152" s="267"/>
      <c r="EA152" s="267"/>
      <c r="EB152" s="267"/>
      <c r="EC152" s="267"/>
      <c r="ED152" s="267"/>
      <c r="EE152" s="267"/>
      <c r="EF152" s="267"/>
      <c r="EG152" s="267"/>
      <c r="EH152" s="267"/>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c r="GI152" s="267"/>
      <c r="GJ152" s="267"/>
      <c r="GK152" s="267"/>
      <c r="GL152" s="267"/>
      <c r="GM152" s="267"/>
      <c r="GN152" s="267"/>
      <c r="GO152" s="267"/>
      <c r="GP152" s="267"/>
      <c r="GQ152" s="267"/>
      <c r="GR152" s="267"/>
      <c r="GS152" s="267"/>
      <c r="GT152" s="267"/>
      <c r="GU152" s="267"/>
      <c r="GV152" s="267"/>
      <c r="GW152" s="267"/>
      <c r="GX152" s="267"/>
      <c r="GY152" s="267"/>
      <c r="GZ152" s="267"/>
      <c r="HA152" s="267"/>
      <c r="HB152" s="267"/>
      <c r="HC152" s="267"/>
      <c r="HD152" s="267"/>
      <c r="HE152" s="267"/>
      <c r="HF152" s="267"/>
      <c r="HG152" s="267"/>
      <c r="HH152" s="267"/>
      <c r="HI152" s="267"/>
      <c r="HJ152" s="267"/>
      <c r="HK152" s="267"/>
      <c r="HL152" s="267"/>
      <c r="HM152" s="267"/>
      <c r="HN152" s="267"/>
      <c r="HO152" s="267"/>
      <c r="HP152" s="267"/>
      <c r="HQ152" s="267"/>
      <c r="HR152" s="267"/>
      <c r="HS152" s="267"/>
      <c r="HT152" s="267"/>
      <c r="HU152" s="267"/>
      <c r="HV152" s="267"/>
      <c r="HW152" s="267"/>
      <c r="HX152" s="267"/>
      <c r="HY152" s="267"/>
      <c r="HZ152" s="267"/>
      <c r="IA152" s="267"/>
      <c r="IB152" s="267"/>
      <c r="IC152" s="267"/>
      <c r="ID152" s="267"/>
      <c r="IE152" s="267"/>
      <c r="IF152" s="267"/>
      <c r="IG152" s="267"/>
      <c r="IH152" s="267"/>
      <c r="II152" s="267"/>
      <c r="IJ152" s="267"/>
      <c r="IK152" s="267"/>
      <c r="IL152" s="267"/>
      <c r="IM152" s="267"/>
      <c r="IN152" s="267"/>
      <c r="IO152" s="267"/>
      <c r="IP152" s="267"/>
      <c r="IQ152" s="267"/>
      <c r="IR152" s="267"/>
      <c r="IS152" s="267"/>
      <c r="IT152" s="267"/>
      <c r="IU152" s="267"/>
      <c r="IV152" s="267"/>
    </row>
    <row r="153" s="268" customFormat="true" ht="30" hidden="false" customHeight="false" outlineLevel="0" collapsed="false">
      <c r="A153" s="265"/>
      <c r="B153" s="265"/>
      <c r="C153" s="265"/>
      <c r="D153" s="265"/>
      <c r="E153" s="265"/>
      <c r="F153" s="265"/>
      <c r="G153" s="265"/>
      <c r="H153" s="265"/>
      <c r="I153" s="265"/>
      <c r="J153" s="349"/>
      <c r="K153" s="349"/>
      <c r="L153" s="265"/>
      <c r="M153" s="266"/>
      <c r="N153" s="350"/>
      <c r="O153" s="350"/>
      <c r="P153" s="351"/>
      <c r="Q153" s="351"/>
      <c r="R153" s="351"/>
      <c r="S153" s="351"/>
      <c r="T153" s="351"/>
      <c r="U153" s="351"/>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c r="DK153" s="267"/>
      <c r="DL153" s="267"/>
      <c r="DM153" s="267"/>
      <c r="DN153" s="267"/>
      <c r="DO153" s="267"/>
      <c r="DP153" s="267"/>
      <c r="DQ153" s="267"/>
      <c r="DR153" s="267"/>
      <c r="DS153" s="267"/>
      <c r="DT153" s="267"/>
      <c r="DU153" s="267"/>
      <c r="DV153" s="267"/>
      <c r="DW153" s="267"/>
      <c r="DX153" s="267"/>
      <c r="DY153" s="267"/>
      <c r="DZ153" s="267"/>
      <c r="EA153" s="267"/>
      <c r="EB153" s="267"/>
      <c r="EC153" s="267"/>
      <c r="ED153" s="267"/>
      <c r="EE153" s="267"/>
      <c r="EF153" s="267"/>
      <c r="EG153" s="267"/>
      <c r="EH153" s="267"/>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c r="IU153" s="267"/>
      <c r="IV153" s="267"/>
    </row>
    <row r="154" s="268" customFormat="true" ht="30" hidden="false" customHeight="false" outlineLevel="0" collapsed="false">
      <c r="A154" s="265"/>
      <c r="B154" s="265"/>
      <c r="C154" s="265"/>
      <c r="D154" s="265"/>
      <c r="E154" s="265"/>
      <c r="F154" s="265"/>
      <c r="G154" s="265"/>
      <c r="H154" s="265"/>
      <c r="I154" s="265"/>
      <c r="J154" s="349"/>
      <c r="K154" s="349"/>
      <c r="L154" s="265"/>
      <c r="M154" s="266"/>
      <c r="N154" s="350"/>
      <c r="O154" s="350"/>
      <c r="P154" s="351"/>
      <c r="Q154" s="351"/>
      <c r="R154" s="351"/>
      <c r="S154" s="351"/>
      <c r="T154" s="351"/>
      <c r="U154" s="351"/>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c r="DK154" s="267"/>
      <c r="DL154" s="267"/>
      <c r="DM154" s="267"/>
      <c r="DN154" s="267"/>
      <c r="DO154" s="267"/>
      <c r="DP154" s="267"/>
      <c r="DQ154" s="267"/>
      <c r="DR154" s="267"/>
      <c r="DS154" s="267"/>
      <c r="DT154" s="267"/>
      <c r="DU154" s="267"/>
      <c r="DV154" s="267"/>
      <c r="DW154" s="267"/>
      <c r="DX154" s="267"/>
      <c r="DY154" s="267"/>
      <c r="DZ154" s="267"/>
      <c r="EA154" s="267"/>
      <c r="EB154" s="267"/>
      <c r="EC154" s="267"/>
      <c r="ED154" s="267"/>
      <c r="EE154" s="267"/>
      <c r="EF154" s="267"/>
      <c r="EG154" s="267"/>
      <c r="EH154" s="267"/>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c r="GI154" s="267"/>
      <c r="GJ154" s="267"/>
      <c r="GK154" s="267"/>
      <c r="GL154" s="267"/>
      <c r="GM154" s="267"/>
      <c r="GN154" s="267"/>
      <c r="GO154" s="267"/>
      <c r="GP154" s="267"/>
      <c r="GQ154" s="267"/>
      <c r="GR154" s="267"/>
      <c r="GS154" s="267"/>
      <c r="GT154" s="267"/>
      <c r="GU154" s="267"/>
      <c r="GV154" s="267"/>
      <c r="GW154" s="267"/>
      <c r="GX154" s="267"/>
      <c r="GY154" s="267"/>
      <c r="GZ154" s="267"/>
      <c r="HA154" s="267"/>
      <c r="HB154" s="267"/>
      <c r="HC154" s="267"/>
      <c r="HD154" s="267"/>
      <c r="HE154" s="267"/>
      <c r="HF154" s="267"/>
      <c r="HG154" s="267"/>
      <c r="HH154" s="267"/>
      <c r="HI154" s="267"/>
      <c r="HJ154" s="267"/>
      <c r="HK154" s="267"/>
      <c r="HL154" s="267"/>
      <c r="HM154" s="267"/>
      <c r="HN154" s="267"/>
      <c r="HO154" s="267"/>
      <c r="HP154" s="267"/>
      <c r="HQ154" s="267"/>
      <c r="HR154" s="267"/>
      <c r="HS154" s="267"/>
      <c r="HT154" s="267"/>
      <c r="HU154" s="267"/>
      <c r="HV154" s="267"/>
      <c r="HW154" s="267"/>
      <c r="HX154" s="267"/>
      <c r="HY154" s="267"/>
      <c r="HZ154" s="267"/>
      <c r="IA154" s="267"/>
      <c r="IB154" s="267"/>
      <c r="IC154" s="267"/>
      <c r="ID154" s="267"/>
      <c r="IE154" s="267"/>
      <c r="IF154" s="267"/>
      <c r="IG154" s="267"/>
      <c r="IH154" s="267"/>
      <c r="II154" s="267"/>
      <c r="IJ154" s="267"/>
      <c r="IK154" s="267"/>
      <c r="IL154" s="267"/>
      <c r="IM154" s="267"/>
      <c r="IN154" s="267"/>
      <c r="IO154" s="267"/>
      <c r="IP154" s="267"/>
      <c r="IQ154" s="267"/>
      <c r="IR154" s="267"/>
      <c r="IS154" s="267"/>
      <c r="IT154" s="267"/>
      <c r="IU154" s="267"/>
      <c r="IV154" s="267"/>
    </row>
    <row r="155" s="268" customFormat="true" ht="30" hidden="false" customHeight="false" outlineLevel="0" collapsed="false">
      <c r="A155" s="265"/>
      <c r="B155" s="265"/>
      <c r="C155" s="265"/>
      <c r="D155" s="265"/>
      <c r="E155" s="265"/>
      <c r="F155" s="265"/>
      <c r="G155" s="265"/>
      <c r="H155" s="265"/>
      <c r="I155" s="265"/>
      <c r="J155" s="349"/>
      <c r="K155" s="349"/>
      <c r="L155" s="265"/>
      <c r="M155" s="266"/>
      <c r="N155" s="350"/>
      <c r="O155" s="350"/>
      <c r="P155" s="351"/>
      <c r="Q155" s="351"/>
      <c r="R155" s="351"/>
      <c r="S155" s="351"/>
      <c r="T155" s="351"/>
      <c r="U155" s="351"/>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c r="DK155" s="267"/>
      <c r="DL155" s="267"/>
      <c r="DM155" s="267"/>
      <c r="DN155" s="267"/>
      <c r="DO155" s="267"/>
      <c r="DP155" s="267"/>
      <c r="DQ155" s="267"/>
      <c r="DR155" s="267"/>
      <c r="DS155" s="267"/>
      <c r="DT155" s="267"/>
      <c r="DU155" s="267"/>
      <c r="DV155" s="267"/>
      <c r="DW155" s="267"/>
      <c r="DX155" s="267"/>
      <c r="DY155" s="267"/>
      <c r="DZ155" s="267"/>
      <c r="EA155" s="267"/>
      <c r="EB155" s="267"/>
      <c r="EC155" s="267"/>
      <c r="ED155" s="267"/>
      <c r="EE155" s="267"/>
      <c r="EF155" s="267"/>
      <c r="EG155" s="267"/>
      <c r="EH155" s="267"/>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c r="GI155" s="267"/>
      <c r="GJ155" s="267"/>
      <c r="GK155" s="267"/>
      <c r="GL155" s="267"/>
      <c r="GM155" s="267"/>
      <c r="GN155" s="267"/>
      <c r="GO155" s="267"/>
      <c r="GP155" s="267"/>
      <c r="GQ155" s="267"/>
      <c r="GR155" s="267"/>
      <c r="GS155" s="267"/>
      <c r="GT155" s="267"/>
      <c r="GU155" s="267"/>
      <c r="GV155" s="267"/>
      <c r="GW155" s="267"/>
      <c r="GX155" s="267"/>
      <c r="GY155" s="267"/>
      <c r="GZ155" s="267"/>
      <c r="HA155" s="267"/>
      <c r="HB155" s="267"/>
      <c r="HC155" s="267"/>
      <c r="HD155" s="267"/>
      <c r="HE155" s="267"/>
      <c r="HF155" s="267"/>
      <c r="HG155" s="267"/>
      <c r="HH155" s="267"/>
      <c r="HI155" s="267"/>
      <c r="HJ155" s="267"/>
      <c r="HK155" s="267"/>
      <c r="HL155" s="267"/>
      <c r="HM155" s="267"/>
      <c r="HN155" s="267"/>
      <c r="HO155" s="267"/>
      <c r="HP155" s="267"/>
      <c r="HQ155" s="267"/>
      <c r="HR155" s="267"/>
      <c r="HS155" s="267"/>
      <c r="HT155" s="267"/>
      <c r="HU155" s="267"/>
      <c r="HV155" s="267"/>
      <c r="HW155" s="267"/>
      <c r="HX155" s="267"/>
      <c r="HY155" s="267"/>
      <c r="HZ155" s="267"/>
      <c r="IA155" s="267"/>
      <c r="IB155" s="267"/>
      <c r="IC155" s="267"/>
      <c r="ID155" s="267"/>
      <c r="IE155" s="267"/>
      <c r="IF155" s="267"/>
      <c r="IG155" s="267"/>
      <c r="IH155" s="267"/>
      <c r="II155" s="267"/>
      <c r="IJ155" s="267"/>
      <c r="IK155" s="267"/>
      <c r="IL155" s="267"/>
      <c r="IM155" s="267"/>
      <c r="IN155" s="267"/>
      <c r="IO155" s="267"/>
      <c r="IP155" s="267"/>
      <c r="IQ155" s="267"/>
      <c r="IR155" s="267"/>
      <c r="IS155" s="267"/>
      <c r="IT155" s="267"/>
      <c r="IU155" s="267"/>
      <c r="IV155" s="267"/>
    </row>
    <row r="156" s="268" customFormat="true" ht="30" hidden="false" customHeight="false" outlineLevel="0" collapsed="false">
      <c r="A156" s="265"/>
      <c r="B156" s="265"/>
      <c r="C156" s="265"/>
      <c r="D156" s="265"/>
      <c r="E156" s="265"/>
      <c r="F156" s="265"/>
      <c r="G156" s="265"/>
      <c r="H156" s="265"/>
      <c r="I156" s="265"/>
      <c r="J156" s="349"/>
      <c r="K156" s="349"/>
      <c r="L156" s="265"/>
      <c r="M156" s="266"/>
      <c r="N156" s="350"/>
      <c r="O156" s="350"/>
      <c r="P156" s="351"/>
      <c r="Q156" s="351"/>
      <c r="R156" s="351"/>
      <c r="S156" s="351"/>
      <c r="T156" s="351"/>
      <c r="U156" s="351"/>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c r="DK156" s="267"/>
      <c r="DL156" s="267"/>
      <c r="DM156" s="267"/>
      <c r="DN156" s="267"/>
      <c r="DO156" s="267"/>
      <c r="DP156" s="267"/>
      <c r="DQ156" s="267"/>
      <c r="DR156" s="267"/>
      <c r="DS156" s="267"/>
      <c r="DT156" s="267"/>
      <c r="DU156" s="267"/>
      <c r="DV156" s="267"/>
      <c r="DW156" s="267"/>
      <c r="DX156" s="267"/>
      <c r="DY156" s="267"/>
      <c r="DZ156" s="267"/>
      <c r="EA156" s="267"/>
      <c r="EB156" s="267"/>
      <c r="EC156" s="267"/>
      <c r="ED156" s="267"/>
      <c r="EE156" s="267"/>
      <c r="EF156" s="267"/>
      <c r="EG156" s="267"/>
      <c r="EH156" s="267"/>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c r="GI156" s="267"/>
      <c r="GJ156" s="267"/>
      <c r="GK156" s="267"/>
      <c r="GL156" s="267"/>
      <c r="GM156" s="267"/>
      <c r="GN156" s="267"/>
      <c r="GO156" s="267"/>
      <c r="GP156" s="267"/>
      <c r="GQ156" s="267"/>
      <c r="GR156" s="267"/>
      <c r="GS156" s="267"/>
      <c r="GT156" s="267"/>
      <c r="GU156" s="267"/>
      <c r="GV156" s="267"/>
      <c r="GW156" s="267"/>
      <c r="GX156" s="267"/>
      <c r="GY156" s="267"/>
      <c r="GZ156" s="267"/>
      <c r="HA156" s="267"/>
      <c r="HB156" s="267"/>
      <c r="HC156" s="267"/>
      <c r="HD156" s="267"/>
      <c r="HE156" s="267"/>
      <c r="HF156" s="267"/>
      <c r="HG156" s="267"/>
      <c r="HH156" s="267"/>
      <c r="HI156" s="267"/>
      <c r="HJ156" s="267"/>
      <c r="HK156" s="267"/>
      <c r="HL156" s="267"/>
      <c r="HM156" s="267"/>
      <c r="HN156" s="267"/>
      <c r="HO156" s="267"/>
      <c r="HP156" s="267"/>
      <c r="HQ156" s="267"/>
      <c r="HR156" s="267"/>
      <c r="HS156" s="267"/>
      <c r="HT156" s="267"/>
      <c r="HU156" s="267"/>
      <c r="HV156" s="267"/>
      <c r="HW156" s="267"/>
      <c r="HX156" s="267"/>
      <c r="HY156" s="267"/>
      <c r="HZ156" s="267"/>
      <c r="IA156" s="267"/>
      <c r="IB156" s="267"/>
      <c r="IC156" s="267"/>
      <c r="ID156" s="267"/>
      <c r="IE156" s="267"/>
      <c r="IF156" s="267"/>
      <c r="IG156" s="267"/>
      <c r="IH156" s="267"/>
      <c r="II156" s="267"/>
      <c r="IJ156" s="267"/>
      <c r="IK156" s="267"/>
      <c r="IL156" s="267"/>
      <c r="IM156" s="267"/>
      <c r="IN156" s="267"/>
      <c r="IO156" s="267"/>
      <c r="IP156" s="267"/>
      <c r="IQ156" s="267"/>
      <c r="IR156" s="267"/>
      <c r="IS156" s="267"/>
      <c r="IT156" s="267"/>
      <c r="IU156" s="267"/>
      <c r="IV156" s="267"/>
    </row>
    <row r="157" s="268" customFormat="true" ht="30" hidden="false" customHeight="false" outlineLevel="0" collapsed="false">
      <c r="A157" s="265"/>
      <c r="B157" s="265"/>
      <c r="C157" s="265"/>
      <c r="D157" s="265"/>
      <c r="E157" s="265"/>
      <c r="F157" s="265"/>
      <c r="G157" s="265"/>
      <c r="H157" s="265"/>
      <c r="I157" s="265"/>
      <c r="J157" s="349"/>
      <c r="K157" s="349"/>
      <c r="L157" s="265"/>
      <c r="M157" s="266"/>
      <c r="N157" s="350"/>
      <c r="O157" s="350"/>
      <c r="P157" s="351"/>
      <c r="Q157" s="351"/>
      <c r="R157" s="351"/>
      <c r="S157" s="351"/>
      <c r="T157" s="351"/>
      <c r="U157" s="351"/>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c r="DK157" s="267"/>
      <c r="DL157" s="267"/>
      <c r="DM157" s="267"/>
      <c r="DN157" s="267"/>
      <c r="DO157" s="267"/>
      <c r="DP157" s="267"/>
      <c r="DQ157" s="267"/>
      <c r="DR157" s="267"/>
      <c r="DS157" s="267"/>
      <c r="DT157" s="267"/>
      <c r="DU157" s="267"/>
      <c r="DV157" s="267"/>
      <c r="DW157" s="267"/>
      <c r="DX157" s="267"/>
      <c r="DY157" s="267"/>
      <c r="DZ157" s="267"/>
      <c r="EA157" s="267"/>
      <c r="EB157" s="267"/>
      <c r="EC157" s="267"/>
      <c r="ED157" s="267"/>
      <c r="EE157" s="267"/>
      <c r="EF157" s="267"/>
      <c r="EG157" s="267"/>
      <c r="EH157" s="267"/>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c r="GI157" s="267"/>
      <c r="GJ157" s="267"/>
      <c r="GK157" s="267"/>
      <c r="GL157" s="267"/>
      <c r="GM157" s="267"/>
      <c r="GN157" s="267"/>
      <c r="GO157" s="267"/>
      <c r="GP157" s="267"/>
      <c r="GQ157" s="267"/>
      <c r="GR157" s="267"/>
      <c r="GS157" s="267"/>
      <c r="GT157" s="267"/>
      <c r="GU157" s="267"/>
      <c r="GV157" s="267"/>
      <c r="GW157" s="267"/>
      <c r="GX157" s="267"/>
      <c r="GY157" s="267"/>
      <c r="GZ157" s="267"/>
      <c r="HA157" s="267"/>
      <c r="HB157" s="267"/>
      <c r="HC157" s="267"/>
      <c r="HD157" s="267"/>
      <c r="HE157" s="267"/>
      <c r="HF157" s="267"/>
      <c r="HG157" s="267"/>
      <c r="HH157" s="267"/>
      <c r="HI157" s="267"/>
      <c r="HJ157" s="267"/>
      <c r="HK157" s="267"/>
      <c r="HL157" s="267"/>
      <c r="HM157" s="267"/>
      <c r="HN157" s="267"/>
      <c r="HO157" s="267"/>
      <c r="HP157" s="267"/>
      <c r="HQ157" s="267"/>
      <c r="HR157" s="267"/>
      <c r="HS157" s="267"/>
      <c r="HT157" s="267"/>
      <c r="HU157" s="267"/>
      <c r="HV157" s="267"/>
      <c r="HW157" s="267"/>
      <c r="HX157" s="267"/>
      <c r="HY157" s="267"/>
      <c r="HZ157" s="267"/>
      <c r="IA157" s="267"/>
      <c r="IB157" s="267"/>
      <c r="IC157" s="267"/>
      <c r="ID157" s="267"/>
      <c r="IE157" s="267"/>
      <c r="IF157" s="267"/>
      <c r="IG157" s="267"/>
      <c r="IH157" s="267"/>
      <c r="II157" s="267"/>
      <c r="IJ157" s="267"/>
      <c r="IK157" s="267"/>
      <c r="IL157" s="267"/>
      <c r="IM157" s="267"/>
      <c r="IN157" s="267"/>
      <c r="IO157" s="267"/>
      <c r="IP157" s="267"/>
      <c r="IQ157" s="267"/>
      <c r="IR157" s="267"/>
      <c r="IS157" s="267"/>
      <c r="IT157" s="267"/>
      <c r="IU157" s="267"/>
      <c r="IV157" s="267"/>
    </row>
    <row r="158" s="268" customFormat="true" ht="20.25" hidden="false" customHeight="false" outlineLevel="0" collapsed="false">
      <c r="A158" s="265"/>
      <c r="B158" s="265"/>
      <c r="C158" s="265"/>
      <c r="D158" s="265"/>
      <c r="E158" s="265"/>
      <c r="F158" s="265"/>
      <c r="G158" s="265"/>
      <c r="H158" s="265"/>
      <c r="I158" s="265"/>
      <c r="J158" s="265"/>
      <c r="K158" s="265"/>
      <c r="L158" s="265"/>
      <c r="M158" s="266"/>
      <c r="N158" s="350"/>
      <c r="O158" s="350"/>
      <c r="P158" s="351"/>
      <c r="Q158" s="351"/>
      <c r="R158" s="351"/>
      <c r="S158" s="351"/>
      <c r="T158" s="351"/>
      <c r="U158" s="351"/>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c r="DK158" s="267"/>
      <c r="DL158" s="267"/>
      <c r="DM158" s="267"/>
      <c r="DN158" s="267"/>
      <c r="DO158" s="267"/>
      <c r="DP158" s="267"/>
      <c r="DQ158" s="267"/>
      <c r="DR158" s="267"/>
      <c r="DS158" s="267"/>
      <c r="DT158" s="267"/>
      <c r="DU158" s="267"/>
      <c r="DV158" s="267"/>
      <c r="DW158" s="267"/>
      <c r="DX158" s="267"/>
      <c r="DY158" s="267"/>
      <c r="DZ158" s="267"/>
      <c r="EA158" s="267"/>
      <c r="EB158" s="267"/>
      <c r="EC158" s="267"/>
      <c r="ED158" s="267"/>
      <c r="EE158" s="267"/>
      <c r="EF158" s="267"/>
      <c r="EG158" s="267"/>
      <c r="EH158" s="267"/>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c r="GI158" s="267"/>
      <c r="GJ158" s="267"/>
      <c r="GK158" s="267"/>
      <c r="GL158" s="267"/>
      <c r="GM158" s="267"/>
      <c r="GN158" s="267"/>
      <c r="GO158" s="267"/>
      <c r="GP158" s="267"/>
      <c r="GQ158" s="267"/>
      <c r="GR158" s="267"/>
      <c r="GS158" s="267"/>
      <c r="GT158" s="267"/>
      <c r="GU158" s="267"/>
      <c r="GV158" s="267"/>
      <c r="GW158" s="267"/>
      <c r="GX158" s="267"/>
      <c r="GY158" s="267"/>
      <c r="GZ158" s="267"/>
      <c r="HA158" s="267"/>
      <c r="HB158" s="267"/>
      <c r="HC158" s="267"/>
      <c r="HD158" s="267"/>
      <c r="HE158" s="267"/>
      <c r="HF158" s="267"/>
      <c r="HG158" s="267"/>
      <c r="HH158" s="267"/>
      <c r="HI158" s="267"/>
      <c r="HJ158" s="267"/>
      <c r="HK158" s="267"/>
      <c r="HL158" s="267"/>
      <c r="HM158" s="267"/>
      <c r="HN158" s="267"/>
      <c r="HO158" s="267"/>
      <c r="HP158" s="267"/>
      <c r="HQ158" s="267"/>
      <c r="HR158" s="267"/>
      <c r="HS158" s="267"/>
      <c r="HT158" s="267"/>
      <c r="HU158" s="267"/>
      <c r="HV158" s="267"/>
      <c r="HW158" s="267"/>
      <c r="HX158" s="267"/>
      <c r="HY158" s="267"/>
      <c r="HZ158" s="267"/>
      <c r="IA158" s="267"/>
      <c r="IB158" s="267"/>
      <c r="IC158" s="267"/>
      <c r="ID158" s="267"/>
      <c r="IE158" s="267"/>
      <c r="IF158" s="267"/>
      <c r="IG158" s="267"/>
      <c r="IH158" s="267"/>
      <c r="II158" s="267"/>
      <c r="IJ158" s="267"/>
      <c r="IK158" s="267"/>
      <c r="IL158" s="267"/>
      <c r="IM158" s="267"/>
      <c r="IN158" s="267"/>
      <c r="IO158" s="267"/>
      <c r="IP158" s="267"/>
      <c r="IQ158" s="267"/>
      <c r="IR158" s="267"/>
      <c r="IS158" s="267"/>
      <c r="IT158" s="267"/>
      <c r="IU158" s="267"/>
      <c r="IV158" s="267"/>
    </row>
    <row r="159" s="268" customFormat="true" ht="20.25" hidden="false" customHeight="false" outlineLevel="0" collapsed="false">
      <c r="A159" s="265"/>
      <c r="B159" s="265"/>
      <c r="C159" s="265"/>
      <c r="D159" s="265"/>
      <c r="E159" s="265"/>
      <c r="F159" s="265"/>
      <c r="G159" s="265"/>
      <c r="H159" s="265"/>
      <c r="I159" s="265"/>
      <c r="J159" s="265"/>
      <c r="K159" s="265"/>
      <c r="L159" s="265"/>
      <c r="M159" s="266"/>
      <c r="N159" s="350"/>
      <c r="O159" s="350"/>
      <c r="P159" s="351"/>
      <c r="Q159" s="351"/>
      <c r="R159" s="351"/>
      <c r="S159" s="351"/>
      <c r="T159" s="351"/>
      <c r="U159" s="351"/>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c r="DK159" s="267"/>
      <c r="DL159" s="267"/>
      <c r="DM159" s="267"/>
      <c r="DN159" s="267"/>
      <c r="DO159" s="267"/>
      <c r="DP159" s="267"/>
      <c r="DQ159" s="267"/>
      <c r="DR159" s="267"/>
      <c r="DS159" s="267"/>
      <c r="DT159" s="267"/>
      <c r="DU159" s="267"/>
      <c r="DV159" s="267"/>
      <c r="DW159" s="267"/>
      <c r="DX159" s="267"/>
      <c r="DY159" s="267"/>
      <c r="DZ159" s="267"/>
      <c r="EA159" s="267"/>
      <c r="EB159" s="267"/>
      <c r="EC159" s="267"/>
      <c r="ED159" s="267"/>
      <c r="EE159" s="267"/>
      <c r="EF159" s="267"/>
      <c r="EG159" s="267"/>
      <c r="EH159" s="267"/>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c r="GI159" s="267"/>
      <c r="GJ159" s="267"/>
      <c r="GK159" s="267"/>
      <c r="GL159" s="267"/>
      <c r="GM159" s="267"/>
      <c r="GN159" s="267"/>
      <c r="GO159" s="267"/>
      <c r="GP159" s="267"/>
      <c r="GQ159" s="267"/>
      <c r="GR159" s="267"/>
      <c r="GS159" s="267"/>
      <c r="GT159" s="267"/>
      <c r="GU159" s="267"/>
      <c r="GV159" s="267"/>
      <c r="GW159" s="267"/>
      <c r="GX159" s="267"/>
      <c r="GY159" s="267"/>
      <c r="GZ159" s="267"/>
      <c r="HA159" s="267"/>
      <c r="HB159" s="267"/>
      <c r="HC159" s="267"/>
      <c r="HD159" s="267"/>
      <c r="HE159" s="267"/>
      <c r="HF159" s="267"/>
      <c r="HG159" s="267"/>
      <c r="HH159" s="267"/>
      <c r="HI159" s="267"/>
      <c r="HJ159" s="267"/>
      <c r="HK159" s="267"/>
      <c r="HL159" s="267"/>
      <c r="HM159" s="267"/>
      <c r="HN159" s="267"/>
      <c r="HO159" s="267"/>
      <c r="HP159" s="267"/>
      <c r="HQ159" s="267"/>
      <c r="HR159" s="267"/>
      <c r="HS159" s="267"/>
      <c r="HT159" s="267"/>
      <c r="HU159" s="267"/>
      <c r="HV159" s="267"/>
      <c r="HW159" s="267"/>
      <c r="HX159" s="267"/>
      <c r="HY159" s="267"/>
      <c r="HZ159" s="267"/>
      <c r="IA159" s="267"/>
      <c r="IB159" s="267"/>
      <c r="IC159" s="267"/>
      <c r="ID159" s="267"/>
      <c r="IE159" s="267"/>
      <c r="IF159" s="267"/>
      <c r="IG159" s="267"/>
      <c r="IH159" s="267"/>
      <c r="II159" s="267"/>
      <c r="IJ159" s="267"/>
      <c r="IK159" s="267"/>
      <c r="IL159" s="267"/>
      <c r="IM159" s="267"/>
      <c r="IN159" s="267"/>
      <c r="IO159" s="267"/>
      <c r="IP159" s="267"/>
      <c r="IQ159" s="267"/>
      <c r="IR159" s="267"/>
      <c r="IS159" s="267"/>
      <c r="IT159" s="267"/>
      <c r="IU159" s="267"/>
      <c r="IV159" s="267"/>
    </row>
    <row r="160" s="268" customFormat="true" ht="20.25" hidden="false" customHeight="false" outlineLevel="0" collapsed="false">
      <c r="A160" s="265"/>
      <c r="B160" s="265"/>
      <c r="C160" s="265"/>
      <c r="D160" s="265"/>
      <c r="E160" s="265"/>
      <c r="F160" s="265"/>
      <c r="G160" s="265"/>
      <c r="H160" s="265"/>
      <c r="I160" s="265"/>
      <c r="J160" s="265"/>
      <c r="K160" s="265"/>
      <c r="L160" s="265"/>
      <c r="M160" s="266"/>
      <c r="N160" s="350"/>
      <c r="O160" s="350"/>
      <c r="P160" s="351"/>
      <c r="Q160" s="351"/>
      <c r="R160" s="351"/>
      <c r="S160" s="351"/>
      <c r="T160" s="351"/>
      <c r="U160" s="351"/>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c r="DK160" s="267"/>
      <c r="DL160" s="267"/>
      <c r="DM160" s="267"/>
      <c r="DN160" s="267"/>
      <c r="DO160" s="267"/>
      <c r="DP160" s="267"/>
      <c r="DQ160" s="267"/>
      <c r="DR160" s="267"/>
      <c r="DS160" s="267"/>
      <c r="DT160" s="267"/>
      <c r="DU160" s="267"/>
      <c r="DV160" s="267"/>
      <c r="DW160" s="267"/>
      <c r="DX160" s="267"/>
      <c r="DY160" s="267"/>
      <c r="DZ160" s="267"/>
      <c r="EA160" s="267"/>
      <c r="EB160" s="267"/>
      <c r="EC160" s="267"/>
      <c r="ED160" s="267"/>
      <c r="EE160" s="267"/>
      <c r="EF160" s="267"/>
      <c r="EG160" s="267"/>
      <c r="EH160" s="267"/>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c r="GI160" s="267"/>
      <c r="GJ160" s="267"/>
      <c r="GK160" s="267"/>
      <c r="GL160" s="267"/>
      <c r="GM160" s="267"/>
      <c r="GN160" s="267"/>
      <c r="GO160" s="267"/>
      <c r="GP160" s="267"/>
      <c r="GQ160" s="267"/>
      <c r="GR160" s="267"/>
      <c r="GS160" s="267"/>
      <c r="GT160" s="267"/>
      <c r="GU160" s="267"/>
      <c r="GV160" s="267"/>
      <c r="GW160" s="267"/>
      <c r="GX160" s="267"/>
      <c r="GY160" s="267"/>
      <c r="GZ160" s="267"/>
      <c r="HA160" s="267"/>
      <c r="HB160" s="267"/>
      <c r="HC160" s="267"/>
      <c r="HD160" s="267"/>
      <c r="HE160" s="267"/>
      <c r="HF160" s="267"/>
      <c r="HG160" s="267"/>
      <c r="HH160" s="267"/>
      <c r="HI160" s="267"/>
      <c r="HJ160" s="267"/>
      <c r="HK160" s="267"/>
      <c r="HL160" s="267"/>
      <c r="HM160" s="267"/>
      <c r="HN160" s="267"/>
      <c r="HO160" s="267"/>
      <c r="HP160" s="267"/>
      <c r="HQ160" s="267"/>
      <c r="HR160" s="267"/>
      <c r="HS160" s="267"/>
      <c r="HT160" s="267"/>
      <c r="HU160" s="267"/>
      <c r="HV160" s="267"/>
      <c r="HW160" s="267"/>
      <c r="HX160" s="267"/>
      <c r="HY160" s="267"/>
      <c r="HZ160" s="267"/>
      <c r="IA160" s="267"/>
      <c r="IB160" s="267"/>
      <c r="IC160" s="267"/>
      <c r="ID160" s="267"/>
      <c r="IE160" s="267"/>
      <c r="IF160" s="267"/>
      <c r="IG160" s="267"/>
      <c r="IH160" s="267"/>
      <c r="II160" s="267"/>
      <c r="IJ160" s="267"/>
      <c r="IK160" s="267"/>
      <c r="IL160" s="267"/>
      <c r="IM160" s="267"/>
      <c r="IN160" s="267"/>
      <c r="IO160" s="267"/>
      <c r="IP160" s="267"/>
      <c r="IQ160" s="267"/>
      <c r="IR160" s="267"/>
      <c r="IS160" s="267"/>
      <c r="IT160" s="267"/>
      <c r="IU160" s="267"/>
      <c r="IV160" s="267"/>
    </row>
    <row r="161" s="268" customFormat="true" ht="20.25" hidden="false" customHeight="false" outlineLevel="0" collapsed="false">
      <c r="A161" s="265"/>
      <c r="B161" s="265"/>
      <c r="C161" s="265"/>
      <c r="D161" s="265"/>
      <c r="E161" s="265"/>
      <c r="F161" s="265"/>
      <c r="G161" s="265"/>
      <c r="H161" s="265"/>
      <c r="I161" s="265"/>
      <c r="J161" s="265"/>
      <c r="K161" s="265"/>
      <c r="L161" s="265"/>
      <c r="M161" s="266"/>
      <c r="N161" s="350"/>
      <c r="O161" s="350"/>
      <c r="P161" s="351"/>
      <c r="Q161" s="351"/>
      <c r="R161" s="351"/>
      <c r="S161" s="351"/>
      <c r="T161" s="351"/>
      <c r="U161" s="351"/>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c r="DK161" s="267"/>
      <c r="DL161" s="267"/>
      <c r="DM161" s="267"/>
      <c r="DN161" s="267"/>
      <c r="DO161" s="267"/>
      <c r="DP161" s="267"/>
      <c r="DQ161" s="267"/>
      <c r="DR161" s="267"/>
      <c r="DS161" s="267"/>
      <c r="DT161" s="267"/>
      <c r="DU161" s="267"/>
      <c r="DV161" s="267"/>
      <c r="DW161" s="267"/>
      <c r="DX161" s="267"/>
      <c r="DY161" s="267"/>
      <c r="DZ161" s="267"/>
      <c r="EA161" s="267"/>
      <c r="EB161" s="267"/>
      <c r="EC161" s="267"/>
      <c r="ED161" s="267"/>
      <c r="EE161" s="267"/>
      <c r="EF161" s="267"/>
      <c r="EG161" s="267"/>
      <c r="EH161" s="267"/>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c r="GI161" s="267"/>
      <c r="GJ161" s="267"/>
      <c r="GK161" s="267"/>
      <c r="GL161" s="267"/>
      <c r="GM161" s="267"/>
      <c r="GN161" s="267"/>
      <c r="GO161" s="267"/>
      <c r="GP161" s="267"/>
      <c r="GQ161" s="267"/>
      <c r="GR161" s="267"/>
      <c r="GS161" s="267"/>
      <c r="GT161" s="267"/>
      <c r="GU161" s="267"/>
      <c r="GV161" s="267"/>
      <c r="GW161" s="267"/>
      <c r="GX161" s="267"/>
      <c r="GY161" s="267"/>
      <c r="GZ161" s="267"/>
      <c r="HA161" s="267"/>
      <c r="HB161" s="267"/>
      <c r="HC161" s="267"/>
      <c r="HD161" s="267"/>
      <c r="HE161" s="267"/>
      <c r="HF161" s="267"/>
      <c r="HG161" s="267"/>
      <c r="HH161" s="267"/>
      <c r="HI161" s="267"/>
      <c r="HJ161" s="267"/>
      <c r="HK161" s="267"/>
      <c r="HL161" s="267"/>
      <c r="HM161" s="267"/>
      <c r="HN161" s="267"/>
      <c r="HO161" s="267"/>
      <c r="HP161" s="267"/>
      <c r="HQ161" s="267"/>
      <c r="HR161" s="267"/>
      <c r="HS161" s="267"/>
      <c r="HT161" s="267"/>
      <c r="HU161" s="267"/>
      <c r="HV161" s="267"/>
      <c r="HW161" s="267"/>
      <c r="HX161" s="267"/>
      <c r="HY161" s="267"/>
      <c r="HZ161" s="267"/>
      <c r="IA161" s="267"/>
      <c r="IB161" s="267"/>
      <c r="IC161" s="267"/>
      <c r="ID161" s="267"/>
      <c r="IE161" s="267"/>
      <c r="IF161" s="267"/>
      <c r="IG161" s="267"/>
      <c r="IH161" s="267"/>
      <c r="II161" s="267"/>
      <c r="IJ161" s="267"/>
      <c r="IK161" s="267"/>
      <c r="IL161" s="267"/>
      <c r="IM161" s="267"/>
      <c r="IN161" s="267"/>
      <c r="IO161" s="267"/>
      <c r="IP161" s="267"/>
      <c r="IQ161" s="267"/>
      <c r="IR161" s="267"/>
      <c r="IS161" s="267"/>
      <c r="IT161" s="267"/>
      <c r="IU161" s="267"/>
      <c r="IV161" s="267"/>
    </row>
    <row r="162" s="268" customFormat="true" ht="20.25" hidden="false" customHeight="false" outlineLevel="0" collapsed="false">
      <c r="A162" s="265"/>
      <c r="B162" s="265"/>
      <c r="C162" s="265"/>
      <c r="D162" s="265"/>
      <c r="E162" s="265"/>
      <c r="F162" s="265"/>
      <c r="G162" s="265"/>
      <c r="H162" s="265"/>
      <c r="I162" s="265"/>
      <c r="J162" s="265"/>
      <c r="K162" s="265"/>
      <c r="L162" s="265"/>
      <c r="M162" s="266"/>
      <c r="N162" s="350"/>
      <c r="O162" s="350"/>
      <c r="P162" s="351"/>
      <c r="Q162" s="351"/>
      <c r="R162" s="351"/>
      <c r="S162" s="351"/>
      <c r="T162" s="351"/>
      <c r="U162" s="351"/>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c r="DK162" s="267"/>
      <c r="DL162" s="267"/>
      <c r="DM162" s="267"/>
      <c r="DN162" s="267"/>
      <c r="DO162" s="267"/>
      <c r="DP162" s="267"/>
      <c r="DQ162" s="267"/>
      <c r="DR162" s="267"/>
      <c r="DS162" s="267"/>
      <c r="DT162" s="267"/>
      <c r="DU162" s="267"/>
      <c r="DV162" s="267"/>
      <c r="DW162" s="267"/>
      <c r="DX162" s="267"/>
      <c r="DY162" s="267"/>
      <c r="DZ162" s="267"/>
      <c r="EA162" s="267"/>
      <c r="EB162" s="267"/>
      <c r="EC162" s="267"/>
      <c r="ED162" s="267"/>
      <c r="EE162" s="267"/>
      <c r="EF162" s="267"/>
      <c r="EG162" s="267"/>
      <c r="EH162" s="267"/>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c r="GI162" s="267"/>
      <c r="GJ162" s="267"/>
      <c r="GK162" s="267"/>
      <c r="GL162" s="267"/>
      <c r="GM162" s="267"/>
      <c r="GN162" s="267"/>
      <c r="GO162" s="267"/>
      <c r="GP162" s="267"/>
      <c r="GQ162" s="267"/>
      <c r="GR162" s="267"/>
      <c r="GS162" s="267"/>
      <c r="GT162" s="267"/>
      <c r="GU162" s="267"/>
      <c r="GV162" s="267"/>
      <c r="GW162" s="267"/>
      <c r="GX162" s="267"/>
      <c r="GY162" s="267"/>
      <c r="GZ162" s="267"/>
      <c r="HA162" s="267"/>
      <c r="HB162" s="267"/>
      <c r="HC162" s="267"/>
      <c r="HD162" s="267"/>
      <c r="HE162" s="267"/>
      <c r="HF162" s="267"/>
      <c r="HG162" s="267"/>
      <c r="HH162" s="267"/>
      <c r="HI162" s="267"/>
      <c r="HJ162" s="267"/>
      <c r="HK162" s="267"/>
      <c r="HL162" s="267"/>
      <c r="HM162" s="267"/>
      <c r="HN162" s="267"/>
      <c r="HO162" s="267"/>
      <c r="HP162" s="267"/>
      <c r="HQ162" s="267"/>
      <c r="HR162" s="267"/>
      <c r="HS162" s="267"/>
      <c r="HT162" s="267"/>
      <c r="HU162" s="267"/>
      <c r="HV162" s="267"/>
      <c r="HW162" s="267"/>
      <c r="HX162" s="267"/>
      <c r="HY162" s="267"/>
      <c r="HZ162" s="267"/>
      <c r="IA162" s="267"/>
      <c r="IB162" s="267"/>
      <c r="IC162" s="267"/>
      <c r="ID162" s="267"/>
      <c r="IE162" s="267"/>
      <c r="IF162" s="267"/>
      <c r="IG162" s="267"/>
      <c r="IH162" s="267"/>
      <c r="II162" s="267"/>
      <c r="IJ162" s="267"/>
      <c r="IK162" s="267"/>
      <c r="IL162" s="267"/>
      <c r="IM162" s="267"/>
      <c r="IN162" s="267"/>
      <c r="IO162" s="267"/>
      <c r="IP162" s="267"/>
      <c r="IQ162" s="267"/>
      <c r="IR162" s="267"/>
      <c r="IS162" s="267"/>
      <c r="IT162" s="267"/>
      <c r="IU162" s="267"/>
      <c r="IV162" s="267"/>
    </row>
    <row r="163" s="268" customFormat="true" ht="20.25" hidden="false" customHeight="false" outlineLevel="0" collapsed="false">
      <c r="A163" s="265"/>
      <c r="B163" s="265"/>
      <c r="C163" s="265"/>
      <c r="D163" s="265"/>
      <c r="E163" s="265"/>
      <c r="F163" s="265"/>
      <c r="G163" s="265"/>
      <c r="H163" s="265"/>
      <c r="I163" s="265"/>
      <c r="J163" s="265"/>
      <c r="K163" s="265"/>
      <c r="L163" s="265"/>
      <c r="M163" s="266"/>
      <c r="N163" s="350"/>
      <c r="O163" s="350"/>
      <c r="P163" s="351"/>
      <c r="Q163" s="351"/>
      <c r="R163" s="351"/>
      <c r="S163" s="351"/>
      <c r="T163" s="351"/>
      <c r="U163" s="351"/>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c r="DK163" s="267"/>
      <c r="DL163" s="267"/>
      <c r="DM163" s="267"/>
      <c r="DN163" s="267"/>
      <c r="DO163" s="267"/>
      <c r="DP163" s="267"/>
      <c r="DQ163" s="267"/>
      <c r="DR163" s="267"/>
      <c r="DS163" s="267"/>
      <c r="DT163" s="267"/>
      <c r="DU163" s="267"/>
      <c r="DV163" s="267"/>
      <c r="DW163" s="267"/>
      <c r="DX163" s="267"/>
      <c r="DY163" s="267"/>
      <c r="DZ163" s="267"/>
      <c r="EA163" s="267"/>
      <c r="EB163" s="267"/>
      <c r="EC163" s="267"/>
      <c r="ED163" s="267"/>
      <c r="EE163" s="267"/>
      <c r="EF163" s="267"/>
      <c r="EG163" s="267"/>
      <c r="EH163" s="267"/>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c r="GI163" s="267"/>
      <c r="GJ163" s="267"/>
      <c r="GK163" s="267"/>
      <c r="GL163" s="267"/>
      <c r="GM163" s="267"/>
      <c r="GN163" s="267"/>
      <c r="GO163" s="267"/>
      <c r="GP163" s="267"/>
      <c r="GQ163" s="267"/>
      <c r="GR163" s="267"/>
      <c r="GS163" s="267"/>
      <c r="GT163" s="267"/>
      <c r="GU163" s="267"/>
      <c r="GV163" s="267"/>
      <c r="GW163" s="267"/>
      <c r="GX163" s="267"/>
      <c r="GY163" s="267"/>
      <c r="GZ163" s="267"/>
      <c r="HA163" s="267"/>
      <c r="HB163" s="267"/>
      <c r="HC163" s="267"/>
      <c r="HD163" s="267"/>
      <c r="HE163" s="267"/>
      <c r="HF163" s="267"/>
      <c r="HG163" s="267"/>
      <c r="HH163" s="267"/>
      <c r="HI163" s="267"/>
      <c r="HJ163" s="267"/>
      <c r="HK163" s="267"/>
      <c r="HL163" s="267"/>
      <c r="HM163" s="267"/>
      <c r="HN163" s="267"/>
      <c r="HO163" s="267"/>
      <c r="HP163" s="267"/>
      <c r="HQ163" s="267"/>
      <c r="HR163" s="267"/>
      <c r="HS163" s="267"/>
      <c r="HT163" s="267"/>
      <c r="HU163" s="267"/>
      <c r="HV163" s="267"/>
      <c r="HW163" s="267"/>
      <c r="HX163" s="267"/>
      <c r="HY163" s="267"/>
      <c r="HZ163" s="267"/>
      <c r="IA163" s="267"/>
      <c r="IB163" s="267"/>
      <c r="IC163" s="267"/>
      <c r="ID163" s="267"/>
      <c r="IE163" s="267"/>
      <c r="IF163" s="267"/>
      <c r="IG163" s="267"/>
      <c r="IH163" s="267"/>
      <c r="II163" s="267"/>
      <c r="IJ163" s="267"/>
      <c r="IK163" s="267"/>
      <c r="IL163" s="267"/>
      <c r="IM163" s="267"/>
      <c r="IN163" s="267"/>
      <c r="IO163" s="267"/>
      <c r="IP163" s="267"/>
      <c r="IQ163" s="267"/>
      <c r="IR163" s="267"/>
      <c r="IS163" s="267"/>
      <c r="IT163" s="267"/>
      <c r="IU163" s="267"/>
      <c r="IV163" s="267"/>
    </row>
    <row r="164" s="268" customFormat="true" ht="20.25" hidden="false" customHeight="false" outlineLevel="0" collapsed="false">
      <c r="A164" s="265"/>
      <c r="B164" s="265"/>
      <c r="C164" s="265"/>
      <c r="D164" s="265"/>
      <c r="E164" s="265"/>
      <c r="F164" s="265"/>
      <c r="G164" s="265"/>
      <c r="H164" s="265"/>
      <c r="I164" s="265"/>
      <c r="J164" s="265"/>
      <c r="K164" s="265"/>
      <c r="L164" s="265"/>
      <c r="M164" s="266"/>
      <c r="N164" s="350"/>
      <c r="O164" s="350"/>
      <c r="P164" s="351"/>
      <c r="Q164" s="351"/>
      <c r="R164" s="351"/>
      <c r="S164" s="351"/>
      <c r="T164" s="351"/>
      <c r="U164" s="351"/>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67"/>
      <c r="IR164" s="267"/>
      <c r="IS164" s="267"/>
      <c r="IT164" s="267"/>
      <c r="IU164" s="267"/>
      <c r="IV164" s="267"/>
    </row>
    <row r="165" s="268" customFormat="true" ht="20.25" hidden="false" customHeight="false" outlineLevel="0" collapsed="false">
      <c r="A165" s="265"/>
      <c r="B165" s="265"/>
      <c r="C165" s="265"/>
      <c r="D165" s="265"/>
      <c r="E165" s="265"/>
      <c r="F165" s="265"/>
      <c r="G165" s="265"/>
      <c r="H165" s="265"/>
      <c r="I165" s="265"/>
      <c r="J165" s="265"/>
      <c r="K165" s="265"/>
      <c r="L165" s="265"/>
      <c r="M165" s="266"/>
      <c r="N165" s="350"/>
      <c r="O165" s="350"/>
      <c r="P165" s="351"/>
      <c r="Q165" s="351"/>
      <c r="R165" s="351"/>
      <c r="S165" s="351"/>
      <c r="T165" s="351"/>
      <c r="U165" s="351"/>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67"/>
      <c r="IR165" s="267"/>
      <c r="IS165" s="267"/>
      <c r="IT165" s="267"/>
      <c r="IU165" s="267"/>
      <c r="IV165" s="267"/>
    </row>
    <row r="166" s="268" customFormat="true" ht="20.25" hidden="false" customHeight="false" outlineLevel="0" collapsed="false">
      <c r="A166" s="265"/>
      <c r="B166" s="265"/>
      <c r="C166" s="265"/>
      <c r="D166" s="265"/>
      <c r="E166" s="265"/>
      <c r="F166" s="265"/>
      <c r="G166" s="265"/>
      <c r="H166" s="265"/>
      <c r="I166" s="265"/>
      <c r="J166" s="265"/>
      <c r="K166" s="265"/>
      <c r="L166" s="265"/>
      <c r="M166" s="266"/>
      <c r="N166" s="350"/>
      <c r="O166" s="350"/>
      <c r="P166" s="351"/>
      <c r="Q166" s="351"/>
      <c r="R166" s="351"/>
      <c r="S166" s="351"/>
      <c r="T166" s="351"/>
      <c r="U166" s="351"/>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67"/>
      <c r="IR166" s="267"/>
      <c r="IS166" s="267"/>
      <c r="IT166" s="267"/>
      <c r="IU166" s="267"/>
      <c r="IV166" s="267"/>
    </row>
    <row r="167" s="268" customFormat="true" ht="20.25" hidden="false" customHeight="false" outlineLevel="0" collapsed="false">
      <c r="A167" s="265"/>
      <c r="B167" s="265"/>
      <c r="C167" s="265"/>
      <c r="D167" s="265"/>
      <c r="E167" s="265"/>
      <c r="F167" s="265"/>
      <c r="G167" s="265"/>
      <c r="H167" s="265"/>
      <c r="I167" s="265"/>
      <c r="J167" s="265"/>
      <c r="K167" s="265"/>
      <c r="L167" s="265"/>
      <c r="M167" s="266"/>
      <c r="N167" s="350"/>
      <c r="O167" s="350"/>
      <c r="P167" s="351"/>
      <c r="Q167" s="351"/>
      <c r="R167" s="351"/>
      <c r="S167" s="351"/>
      <c r="T167" s="351"/>
      <c r="U167" s="351"/>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c r="DK167" s="267"/>
      <c r="DL167" s="267"/>
      <c r="DM167" s="267"/>
      <c r="DN167" s="267"/>
      <c r="DO167" s="267"/>
      <c r="DP167" s="267"/>
      <c r="DQ167" s="267"/>
      <c r="DR167" s="267"/>
      <c r="DS167" s="267"/>
      <c r="DT167" s="267"/>
      <c r="DU167" s="267"/>
      <c r="DV167" s="267"/>
      <c r="DW167" s="267"/>
      <c r="DX167" s="267"/>
      <c r="DY167" s="267"/>
      <c r="DZ167" s="267"/>
      <c r="EA167" s="267"/>
      <c r="EB167" s="267"/>
      <c r="EC167" s="267"/>
      <c r="ED167" s="267"/>
      <c r="EE167" s="267"/>
      <c r="EF167" s="267"/>
      <c r="EG167" s="267"/>
      <c r="EH167" s="267"/>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c r="GI167" s="267"/>
      <c r="GJ167" s="267"/>
      <c r="GK167" s="267"/>
      <c r="GL167" s="267"/>
      <c r="GM167" s="267"/>
      <c r="GN167" s="267"/>
      <c r="GO167" s="267"/>
      <c r="GP167" s="267"/>
      <c r="GQ167" s="267"/>
      <c r="GR167" s="267"/>
      <c r="GS167" s="267"/>
      <c r="GT167" s="267"/>
      <c r="GU167" s="267"/>
      <c r="GV167" s="267"/>
      <c r="GW167" s="267"/>
      <c r="GX167" s="267"/>
      <c r="GY167" s="267"/>
      <c r="GZ167" s="267"/>
      <c r="HA167" s="267"/>
      <c r="HB167" s="267"/>
      <c r="HC167" s="267"/>
      <c r="HD167" s="267"/>
      <c r="HE167" s="267"/>
      <c r="HF167" s="267"/>
      <c r="HG167" s="267"/>
      <c r="HH167" s="267"/>
      <c r="HI167" s="267"/>
      <c r="HJ167" s="267"/>
      <c r="HK167" s="267"/>
      <c r="HL167" s="267"/>
      <c r="HM167" s="267"/>
      <c r="HN167" s="267"/>
      <c r="HO167" s="267"/>
      <c r="HP167" s="267"/>
      <c r="HQ167" s="267"/>
      <c r="HR167" s="267"/>
      <c r="HS167" s="267"/>
      <c r="HT167" s="267"/>
      <c r="HU167" s="267"/>
      <c r="HV167" s="267"/>
      <c r="HW167" s="267"/>
      <c r="HX167" s="267"/>
      <c r="HY167" s="267"/>
      <c r="HZ167" s="267"/>
      <c r="IA167" s="267"/>
      <c r="IB167" s="267"/>
      <c r="IC167" s="267"/>
      <c r="ID167" s="267"/>
      <c r="IE167" s="267"/>
      <c r="IF167" s="267"/>
      <c r="IG167" s="267"/>
      <c r="IH167" s="267"/>
      <c r="II167" s="267"/>
      <c r="IJ167" s="267"/>
      <c r="IK167" s="267"/>
      <c r="IL167" s="267"/>
      <c r="IM167" s="267"/>
      <c r="IN167" s="267"/>
      <c r="IO167" s="267"/>
      <c r="IP167" s="267"/>
      <c r="IQ167" s="267"/>
      <c r="IR167" s="267"/>
      <c r="IS167" s="267"/>
      <c r="IT167" s="267"/>
      <c r="IU167" s="267"/>
      <c r="IV167" s="267"/>
    </row>
    <row r="168" s="268" customFormat="true" ht="20.25" hidden="false" customHeight="false" outlineLevel="0" collapsed="false">
      <c r="A168" s="265"/>
      <c r="B168" s="265"/>
      <c r="C168" s="265"/>
      <c r="D168" s="265"/>
      <c r="E168" s="265"/>
      <c r="F168" s="265"/>
      <c r="G168" s="265"/>
      <c r="H168" s="265"/>
      <c r="I168" s="265"/>
      <c r="J168" s="265"/>
      <c r="K168" s="265"/>
      <c r="L168" s="265"/>
      <c r="M168" s="266"/>
      <c r="N168" s="350"/>
      <c r="O168" s="350"/>
      <c r="P168" s="351"/>
      <c r="Q168" s="351"/>
      <c r="R168" s="351"/>
      <c r="S168" s="351"/>
      <c r="T168" s="351"/>
      <c r="U168" s="351"/>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c r="GI168" s="267"/>
      <c r="GJ168" s="267"/>
      <c r="GK168" s="267"/>
      <c r="GL168" s="267"/>
      <c r="GM168" s="267"/>
      <c r="GN168" s="267"/>
      <c r="GO168" s="267"/>
      <c r="GP168" s="267"/>
      <c r="GQ168" s="267"/>
      <c r="GR168" s="267"/>
      <c r="GS168" s="267"/>
      <c r="GT168" s="267"/>
      <c r="GU168" s="267"/>
      <c r="GV168" s="267"/>
      <c r="GW168" s="267"/>
      <c r="GX168" s="267"/>
      <c r="GY168" s="267"/>
      <c r="GZ168" s="267"/>
      <c r="HA168" s="267"/>
      <c r="HB168" s="267"/>
      <c r="HC168" s="267"/>
      <c r="HD168" s="267"/>
      <c r="HE168" s="267"/>
      <c r="HF168" s="267"/>
      <c r="HG168" s="267"/>
      <c r="HH168" s="267"/>
      <c r="HI168" s="267"/>
      <c r="HJ168" s="267"/>
      <c r="HK168" s="267"/>
      <c r="HL168" s="267"/>
      <c r="HM168" s="267"/>
      <c r="HN168" s="267"/>
      <c r="HO168" s="267"/>
      <c r="HP168" s="267"/>
      <c r="HQ168" s="267"/>
      <c r="HR168" s="267"/>
      <c r="HS168" s="267"/>
      <c r="HT168" s="267"/>
      <c r="HU168" s="267"/>
      <c r="HV168" s="267"/>
      <c r="HW168" s="267"/>
      <c r="HX168" s="267"/>
      <c r="HY168" s="267"/>
      <c r="HZ168" s="267"/>
      <c r="IA168" s="267"/>
      <c r="IB168" s="267"/>
      <c r="IC168" s="267"/>
      <c r="ID168" s="267"/>
      <c r="IE168" s="267"/>
      <c r="IF168" s="267"/>
      <c r="IG168" s="267"/>
      <c r="IH168" s="267"/>
      <c r="II168" s="267"/>
      <c r="IJ168" s="267"/>
      <c r="IK168" s="267"/>
      <c r="IL168" s="267"/>
      <c r="IM168" s="267"/>
      <c r="IN168" s="267"/>
      <c r="IO168" s="267"/>
      <c r="IP168" s="267"/>
      <c r="IQ168" s="267"/>
      <c r="IR168" s="267"/>
      <c r="IS168" s="267"/>
      <c r="IT168" s="267"/>
      <c r="IU168" s="267"/>
      <c r="IV168" s="267"/>
    </row>
    <row r="169" s="268" customFormat="true" ht="20.25" hidden="false" customHeight="false" outlineLevel="0" collapsed="false">
      <c r="A169" s="265"/>
      <c r="B169" s="265"/>
      <c r="C169" s="265"/>
      <c r="D169" s="265"/>
      <c r="E169" s="265"/>
      <c r="F169" s="265"/>
      <c r="G169" s="265"/>
      <c r="H169" s="265"/>
      <c r="I169" s="265"/>
      <c r="J169" s="265"/>
      <c r="K169" s="265"/>
      <c r="L169" s="265"/>
      <c r="M169" s="266"/>
      <c r="N169" s="350"/>
      <c r="O169" s="350"/>
      <c r="P169" s="351"/>
      <c r="Q169" s="351"/>
      <c r="R169" s="351"/>
      <c r="S169" s="351"/>
      <c r="T169" s="351"/>
      <c r="U169" s="351"/>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c r="DK169" s="267"/>
      <c r="DL169" s="267"/>
      <c r="DM169" s="267"/>
      <c r="DN169" s="267"/>
      <c r="DO169" s="267"/>
      <c r="DP169" s="267"/>
      <c r="DQ169" s="267"/>
      <c r="DR169" s="267"/>
      <c r="DS169" s="267"/>
      <c r="DT169" s="267"/>
      <c r="DU169" s="267"/>
      <c r="DV169" s="267"/>
      <c r="DW169" s="267"/>
      <c r="DX169" s="267"/>
      <c r="DY169" s="267"/>
      <c r="DZ169" s="267"/>
      <c r="EA169" s="267"/>
      <c r="EB169" s="267"/>
      <c r="EC169" s="267"/>
      <c r="ED169" s="267"/>
      <c r="EE169" s="267"/>
      <c r="EF169" s="267"/>
      <c r="EG169" s="267"/>
      <c r="EH169" s="267"/>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c r="GI169" s="267"/>
      <c r="GJ169" s="267"/>
      <c r="GK169" s="267"/>
      <c r="GL169" s="267"/>
      <c r="GM169" s="267"/>
      <c r="GN169" s="267"/>
      <c r="GO169" s="267"/>
      <c r="GP169" s="267"/>
      <c r="GQ169" s="267"/>
      <c r="GR169" s="267"/>
      <c r="GS169" s="267"/>
      <c r="GT169" s="267"/>
      <c r="GU169" s="267"/>
      <c r="GV169" s="267"/>
      <c r="GW169" s="267"/>
      <c r="GX169" s="267"/>
      <c r="GY169" s="267"/>
      <c r="GZ169" s="267"/>
      <c r="HA169" s="267"/>
      <c r="HB169" s="267"/>
      <c r="HC169" s="267"/>
      <c r="HD169" s="267"/>
      <c r="HE169" s="267"/>
      <c r="HF169" s="267"/>
      <c r="HG169" s="267"/>
      <c r="HH169" s="267"/>
      <c r="HI169" s="267"/>
      <c r="HJ169" s="267"/>
      <c r="HK169" s="267"/>
      <c r="HL169" s="267"/>
      <c r="HM169" s="267"/>
      <c r="HN169" s="267"/>
      <c r="HO169" s="267"/>
      <c r="HP169" s="267"/>
      <c r="HQ169" s="267"/>
      <c r="HR169" s="267"/>
      <c r="HS169" s="267"/>
      <c r="HT169" s="267"/>
      <c r="HU169" s="267"/>
      <c r="HV169" s="267"/>
      <c r="HW169" s="267"/>
      <c r="HX169" s="267"/>
      <c r="HY169" s="267"/>
      <c r="HZ169" s="267"/>
      <c r="IA169" s="267"/>
      <c r="IB169" s="267"/>
      <c r="IC169" s="267"/>
      <c r="ID169" s="267"/>
      <c r="IE169" s="267"/>
      <c r="IF169" s="267"/>
      <c r="IG169" s="267"/>
      <c r="IH169" s="267"/>
      <c r="II169" s="267"/>
      <c r="IJ169" s="267"/>
      <c r="IK169" s="267"/>
      <c r="IL169" s="267"/>
      <c r="IM169" s="267"/>
      <c r="IN169" s="267"/>
      <c r="IO169" s="267"/>
      <c r="IP169" s="267"/>
      <c r="IQ169" s="267"/>
      <c r="IR169" s="267"/>
      <c r="IS169" s="267"/>
      <c r="IT169" s="267"/>
      <c r="IU169" s="267"/>
      <c r="IV169" s="267"/>
    </row>
    <row r="170" s="268" customFormat="true" ht="20.25" hidden="false" customHeight="false" outlineLevel="0" collapsed="false">
      <c r="A170" s="265"/>
      <c r="B170" s="265"/>
      <c r="C170" s="265"/>
      <c r="D170" s="265"/>
      <c r="E170" s="265"/>
      <c r="F170" s="265"/>
      <c r="G170" s="265"/>
      <c r="H170" s="265"/>
      <c r="I170" s="265"/>
      <c r="J170" s="265"/>
      <c r="K170" s="265"/>
      <c r="L170" s="265"/>
      <c r="M170" s="266"/>
      <c r="N170" s="350"/>
      <c r="O170" s="350"/>
      <c r="P170" s="351"/>
      <c r="Q170" s="351"/>
      <c r="R170" s="351"/>
      <c r="S170" s="351"/>
      <c r="T170" s="351"/>
      <c r="U170" s="351"/>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c r="DK170" s="267"/>
      <c r="DL170" s="267"/>
      <c r="DM170" s="267"/>
      <c r="DN170" s="267"/>
      <c r="DO170" s="267"/>
      <c r="DP170" s="267"/>
      <c r="DQ170" s="267"/>
      <c r="DR170" s="267"/>
      <c r="DS170" s="267"/>
      <c r="DT170" s="267"/>
      <c r="DU170" s="267"/>
      <c r="DV170" s="267"/>
      <c r="DW170" s="267"/>
      <c r="DX170" s="267"/>
      <c r="DY170" s="267"/>
      <c r="DZ170" s="267"/>
      <c r="EA170" s="267"/>
      <c r="EB170" s="267"/>
      <c r="EC170" s="267"/>
      <c r="ED170" s="267"/>
      <c r="EE170" s="267"/>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c r="GI170" s="267"/>
      <c r="GJ170" s="267"/>
      <c r="GK170" s="267"/>
      <c r="GL170" s="267"/>
      <c r="GM170" s="267"/>
      <c r="GN170" s="267"/>
      <c r="GO170" s="267"/>
      <c r="GP170" s="267"/>
      <c r="GQ170" s="267"/>
      <c r="GR170" s="267"/>
      <c r="GS170" s="267"/>
      <c r="GT170" s="267"/>
      <c r="GU170" s="267"/>
      <c r="GV170" s="267"/>
      <c r="GW170" s="267"/>
      <c r="GX170" s="267"/>
      <c r="GY170" s="267"/>
      <c r="GZ170" s="267"/>
      <c r="HA170" s="267"/>
      <c r="HB170" s="267"/>
      <c r="HC170" s="267"/>
      <c r="HD170" s="267"/>
      <c r="HE170" s="267"/>
      <c r="HF170" s="267"/>
      <c r="HG170" s="267"/>
      <c r="HH170" s="267"/>
      <c r="HI170" s="267"/>
      <c r="HJ170" s="267"/>
      <c r="HK170" s="267"/>
      <c r="HL170" s="267"/>
      <c r="HM170" s="267"/>
      <c r="HN170" s="267"/>
      <c r="HO170" s="267"/>
      <c r="HP170" s="267"/>
      <c r="HQ170" s="267"/>
      <c r="HR170" s="267"/>
      <c r="HS170" s="267"/>
      <c r="HT170" s="267"/>
      <c r="HU170" s="267"/>
      <c r="HV170" s="267"/>
      <c r="HW170" s="267"/>
      <c r="HX170" s="267"/>
      <c r="HY170" s="267"/>
      <c r="HZ170" s="267"/>
      <c r="IA170" s="267"/>
      <c r="IB170" s="267"/>
      <c r="IC170" s="267"/>
      <c r="ID170" s="267"/>
      <c r="IE170" s="267"/>
      <c r="IF170" s="267"/>
      <c r="IG170" s="267"/>
      <c r="IH170" s="267"/>
      <c r="II170" s="267"/>
      <c r="IJ170" s="267"/>
      <c r="IK170" s="267"/>
      <c r="IL170" s="267"/>
      <c r="IM170" s="267"/>
      <c r="IN170" s="267"/>
      <c r="IO170" s="267"/>
      <c r="IP170" s="267"/>
      <c r="IQ170" s="267"/>
      <c r="IR170" s="267"/>
      <c r="IS170" s="267"/>
      <c r="IT170" s="267"/>
      <c r="IU170" s="267"/>
      <c r="IV170" s="267"/>
    </row>
    <row r="171" s="268" customFormat="true" ht="20.25" hidden="false" customHeight="false" outlineLevel="0" collapsed="false">
      <c r="A171" s="265"/>
      <c r="B171" s="265"/>
      <c r="C171" s="265"/>
      <c r="D171" s="265"/>
      <c r="E171" s="265"/>
      <c r="F171" s="265"/>
      <c r="G171" s="265"/>
      <c r="H171" s="265"/>
      <c r="I171" s="265"/>
      <c r="J171" s="265"/>
      <c r="K171" s="265"/>
      <c r="L171" s="265"/>
      <c r="M171" s="266"/>
      <c r="N171" s="350"/>
      <c r="O171" s="350"/>
      <c r="P171" s="351"/>
      <c r="Q171" s="351"/>
      <c r="R171" s="351"/>
      <c r="S171" s="351"/>
      <c r="T171" s="351"/>
      <c r="U171" s="351"/>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c r="DK171" s="267"/>
      <c r="DL171" s="267"/>
      <c r="DM171" s="267"/>
      <c r="DN171" s="267"/>
      <c r="DO171" s="267"/>
      <c r="DP171" s="267"/>
      <c r="DQ171" s="267"/>
      <c r="DR171" s="267"/>
      <c r="DS171" s="267"/>
      <c r="DT171" s="267"/>
      <c r="DU171" s="267"/>
      <c r="DV171" s="267"/>
      <c r="DW171" s="267"/>
      <c r="DX171" s="267"/>
      <c r="DY171" s="267"/>
      <c r="DZ171" s="267"/>
      <c r="EA171" s="267"/>
      <c r="EB171" s="267"/>
      <c r="EC171" s="267"/>
      <c r="ED171" s="267"/>
      <c r="EE171" s="267"/>
      <c r="EF171" s="267"/>
      <c r="EG171" s="267"/>
      <c r="EH171" s="267"/>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c r="GI171" s="267"/>
      <c r="GJ171" s="267"/>
      <c r="GK171" s="267"/>
      <c r="GL171" s="267"/>
      <c r="GM171" s="267"/>
      <c r="GN171" s="267"/>
      <c r="GO171" s="267"/>
      <c r="GP171" s="267"/>
      <c r="GQ171" s="267"/>
      <c r="GR171" s="267"/>
      <c r="GS171" s="267"/>
      <c r="GT171" s="267"/>
      <c r="GU171" s="267"/>
      <c r="GV171" s="267"/>
      <c r="GW171" s="267"/>
      <c r="GX171" s="267"/>
      <c r="GY171" s="267"/>
      <c r="GZ171" s="267"/>
      <c r="HA171" s="267"/>
      <c r="HB171" s="267"/>
      <c r="HC171" s="267"/>
      <c r="HD171" s="267"/>
      <c r="HE171" s="267"/>
      <c r="HF171" s="267"/>
      <c r="HG171" s="267"/>
      <c r="HH171" s="267"/>
      <c r="HI171" s="267"/>
      <c r="HJ171" s="267"/>
      <c r="HK171" s="267"/>
      <c r="HL171" s="267"/>
      <c r="HM171" s="267"/>
      <c r="HN171" s="267"/>
      <c r="HO171" s="267"/>
      <c r="HP171" s="267"/>
      <c r="HQ171" s="267"/>
      <c r="HR171" s="267"/>
      <c r="HS171" s="267"/>
      <c r="HT171" s="267"/>
      <c r="HU171" s="267"/>
      <c r="HV171" s="267"/>
      <c r="HW171" s="267"/>
      <c r="HX171" s="267"/>
      <c r="HY171" s="267"/>
      <c r="HZ171" s="267"/>
      <c r="IA171" s="267"/>
      <c r="IB171" s="267"/>
      <c r="IC171" s="267"/>
      <c r="ID171" s="267"/>
      <c r="IE171" s="267"/>
      <c r="IF171" s="267"/>
      <c r="IG171" s="267"/>
      <c r="IH171" s="267"/>
      <c r="II171" s="267"/>
      <c r="IJ171" s="267"/>
      <c r="IK171" s="267"/>
      <c r="IL171" s="267"/>
      <c r="IM171" s="267"/>
      <c r="IN171" s="267"/>
      <c r="IO171" s="267"/>
      <c r="IP171" s="267"/>
      <c r="IQ171" s="267"/>
      <c r="IR171" s="267"/>
      <c r="IS171" s="267"/>
      <c r="IT171" s="267"/>
      <c r="IU171" s="267"/>
      <c r="IV171" s="267"/>
    </row>
    <row r="172" s="268" customFormat="true" ht="20.25" hidden="false" customHeight="false" outlineLevel="0" collapsed="false">
      <c r="A172" s="265"/>
      <c r="B172" s="265"/>
      <c r="C172" s="265"/>
      <c r="D172" s="265"/>
      <c r="E172" s="265"/>
      <c r="F172" s="265"/>
      <c r="G172" s="265"/>
      <c r="H172" s="265"/>
      <c r="I172" s="265"/>
      <c r="J172" s="265"/>
      <c r="K172" s="265"/>
      <c r="L172" s="265"/>
      <c r="M172" s="266"/>
      <c r="N172" s="350"/>
      <c r="O172" s="350"/>
      <c r="P172" s="351"/>
      <c r="Q172" s="351"/>
      <c r="R172" s="351"/>
      <c r="S172" s="351"/>
      <c r="T172" s="351"/>
      <c r="U172" s="351"/>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67"/>
      <c r="EA172" s="267"/>
      <c r="EB172" s="267"/>
      <c r="EC172" s="267"/>
      <c r="ED172" s="267"/>
      <c r="EE172" s="267"/>
      <c r="EF172" s="267"/>
      <c r="EG172" s="267"/>
      <c r="EH172" s="267"/>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c r="GI172" s="267"/>
      <c r="GJ172" s="267"/>
      <c r="GK172" s="267"/>
      <c r="GL172" s="267"/>
      <c r="GM172" s="267"/>
      <c r="GN172" s="267"/>
      <c r="GO172" s="267"/>
      <c r="GP172" s="267"/>
      <c r="GQ172" s="267"/>
      <c r="GR172" s="267"/>
      <c r="GS172" s="267"/>
      <c r="GT172" s="267"/>
      <c r="GU172" s="267"/>
      <c r="GV172" s="267"/>
      <c r="GW172" s="267"/>
      <c r="GX172" s="267"/>
      <c r="GY172" s="267"/>
      <c r="GZ172" s="267"/>
      <c r="HA172" s="267"/>
      <c r="HB172" s="267"/>
      <c r="HC172" s="267"/>
      <c r="HD172" s="267"/>
      <c r="HE172" s="267"/>
      <c r="HF172" s="267"/>
      <c r="HG172" s="267"/>
      <c r="HH172" s="267"/>
      <c r="HI172" s="267"/>
      <c r="HJ172" s="267"/>
      <c r="HK172" s="267"/>
      <c r="HL172" s="267"/>
      <c r="HM172" s="267"/>
      <c r="HN172" s="267"/>
      <c r="HO172" s="267"/>
      <c r="HP172" s="267"/>
      <c r="HQ172" s="267"/>
      <c r="HR172" s="267"/>
      <c r="HS172" s="267"/>
      <c r="HT172" s="267"/>
      <c r="HU172" s="267"/>
      <c r="HV172" s="267"/>
      <c r="HW172" s="267"/>
      <c r="HX172" s="267"/>
      <c r="HY172" s="267"/>
      <c r="HZ172" s="267"/>
      <c r="IA172" s="267"/>
      <c r="IB172" s="267"/>
      <c r="IC172" s="267"/>
      <c r="ID172" s="267"/>
      <c r="IE172" s="267"/>
      <c r="IF172" s="267"/>
      <c r="IG172" s="267"/>
      <c r="IH172" s="267"/>
      <c r="II172" s="267"/>
      <c r="IJ172" s="267"/>
      <c r="IK172" s="267"/>
      <c r="IL172" s="267"/>
      <c r="IM172" s="267"/>
      <c r="IN172" s="267"/>
      <c r="IO172" s="267"/>
      <c r="IP172" s="267"/>
      <c r="IQ172" s="267"/>
      <c r="IR172" s="267"/>
      <c r="IS172" s="267"/>
      <c r="IT172" s="267"/>
      <c r="IU172" s="267"/>
      <c r="IV172" s="267"/>
    </row>
    <row r="173" s="268" customFormat="true" ht="20.25" hidden="false" customHeight="false" outlineLevel="0" collapsed="false">
      <c r="A173" s="265"/>
      <c r="B173" s="265"/>
      <c r="C173" s="265"/>
      <c r="D173" s="265"/>
      <c r="E173" s="265"/>
      <c r="F173" s="265"/>
      <c r="G173" s="265"/>
      <c r="H173" s="265"/>
      <c r="I173" s="265"/>
      <c r="J173" s="265"/>
      <c r="K173" s="265"/>
      <c r="L173" s="265"/>
      <c r="M173" s="266"/>
      <c r="N173" s="350"/>
      <c r="O173" s="350"/>
      <c r="P173" s="351"/>
      <c r="Q173" s="351"/>
      <c r="R173" s="351"/>
      <c r="S173" s="351"/>
      <c r="T173" s="351"/>
      <c r="U173" s="351"/>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67"/>
      <c r="EA173" s="267"/>
      <c r="EB173" s="267"/>
      <c r="EC173" s="267"/>
      <c r="ED173" s="267"/>
      <c r="EE173" s="267"/>
      <c r="EF173" s="267"/>
      <c r="EG173" s="267"/>
      <c r="EH173" s="267"/>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c r="GI173" s="267"/>
      <c r="GJ173" s="267"/>
      <c r="GK173" s="267"/>
      <c r="GL173" s="267"/>
      <c r="GM173" s="267"/>
      <c r="GN173" s="267"/>
      <c r="GO173" s="267"/>
      <c r="GP173" s="267"/>
      <c r="GQ173" s="267"/>
      <c r="GR173" s="267"/>
      <c r="GS173" s="267"/>
      <c r="GT173" s="267"/>
      <c r="GU173" s="267"/>
      <c r="GV173" s="267"/>
      <c r="GW173" s="267"/>
      <c r="GX173" s="267"/>
      <c r="GY173" s="267"/>
      <c r="GZ173" s="267"/>
      <c r="HA173" s="267"/>
      <c r="HB173" s="267"/>
      <c r="HC173" s="267"/>
      <c r="HD173" s="267"/>
      <c r="HE173" s="267"/>
      <c r="HF173" s="267"/>
      <c r="HG173" s="267"/>
      <c r="HH173" s="267"/>
      <c r="HI173" s="267"/>
      <c r="HJ173" s="267"/>
      <c r="HK173" s="267"/>
      <c r="HL173" s="267"/>
      <c r="HM173" s="267"/>
      <c r="HN173" s="267"/>
      <c r="HO173" s="267"/>
      <c r="HP173" s="267"/>
      <c r="HQ173" s="267"/>
      <c r="HR173" s="267"/>
      <c r="HS173" s="267"/>
      <c r="HT173" s="267"/>
      <c r="HU173" s="267"/>
      <c r="HV173" s="267"/>
      <c r="HW173" s="267"/>
      <c r="HX173" s="267"/>
      <c r="HY173" s="267"/>
      <c r="HZ173" s="267"/>
      <c r="IA173" s="267"/>
      <c r="IB173" s="267"/>
      <c r="IC173" s="267"/>
      <c r="ID173" s="267"/>
      <c r="IE173" s="267"/>
      <c r="IF173" s="267"/>
      <c r="IG173" s="267"/>
      <c r="IH173" s="267"/>
      <c r="II173" s="267"/>
      <c r="IJ173" s="267"/>
      <c r="IK173" s="267"/>
      <c r="IL173" s="267"/>
      <c r="IM173" s="267"/>
      <c r="IN173" s="267"/>
      <c r="IO173" s="267"/>
      <c r="IP173" s="267"/>
      <c r="IQ173" s="267"/>
      <c r="IR173" s="267"/>
      <c r="IS173" s="267"/>
      <c r="IT173" s="267"/>
      <c r="IU173" s="267"/>
      <c r="IV173" s="267"/>
    </row>
    <row r="174" s="268" customFormat="true" ht="20.25" hidden="false" customHeight="false" outlineLevel="0" collapsed="false">
      <c r="A174" s="265"/>
      <c r="B174" s="265"/>
      <c r="C174" s="265"/>
      <c r="D174" s="265"/>
      <c r="E174" s="265"/>
      <c r="F174" s="265"/>
      <c r="G174" s="265"/>
      <c r="H174" s="265"/>
      <c r="I174" s="265"/>
      <c r="J174" s="265"/>
      <c r="K174" s="265"/>
      <c r="L174" s="265"/>
      <c r="M174" s="266"/>
      <c r="N174" s="350"/>
      <c r="O174" s="350"/>
      <c r="P174" s="351"/>
      <c r="Q174" s="351"/>
      <c r="R174" s="351"/>
      <c r="S174" s="351"/>
      <c r="T174" s="351"/>
      <c r="U174" s="351"/>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67"/>
      <c r="EA174" s="267"/>
      <c r="EB174" s="267"/>
      <c r="EC174" s="267"/>
      <c r="ED174" s="267"/>
      <c r="EE174" s="267"/>
      <c r="EF174" s="267"/>
      <c r="EG174" s="267"/>
      <c r="EH174" s="267"/>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c r="GI174" s="267"/>
      <c r="GJ174" s="267"/>
      <c r="GK174" s="267"/>
      <c r="GL174" s="267"/>
      <c r="GM174" s="267"/>
      <c r="GN174" s="267"/>
      <c r="GO174" s="267"/>
      <c r="GP174" s="267"/>
      <c r="GQ174" s="267"/>
      <c r="GR174" s="267"/>
      <c r="GS174" s="267"/>
      <c r="GT174" s="267"/>
      <c r="GU174" s="267"/>
      <c r="GV174" s="267"/>
      <c r="GW174" s="267"/>
      <c r="GX174" s="267"/>
      <c r="GY174" s="267"/>
      <c r="GZ174" s="267"/>
      <c r="HA174" s="267"/>
      <c r="HB174" s="267"/>
      <c r="HC174" s="267"/>
      <c r="HD174" s="267"/>
      <c r="HE174" s="267"/>
      <c r="HF174" s="267"/>
      <c r="HG174" s="267"/>
      <c r="HH174" s="267"/>
      <c r="HI174" s="267"/>
      <c r="HJ174" s="267"/>
      <c r="HK174" s="267"/>
      <c r="HL174" s="267"/>
      <c r="HM174" s="267"/>
      <c r="HN174" s="267"/>
      <c r="HO174" s="267"/>
      <c r="HP174" s="267"/>
      <c r="HQ174" s="267"/>
      <c r="HR174" s="267"/>
      <c r="HS174" s="267"/>
      <c r="HT174" s="267"/>
      <c r="HU174" s="267"/>
      <c r="HV174" s="267"/>
      <c r="HW174" s="267"/>
      <c r="HX174" s="267"/>
      <c r="HY174" s="267"/>
      <c r="HZ174" s="267"/>
      <c r="IA174" s="267"/>
      <c r="IB174" s="267"/>
      <c r="IC174" s="267"/>
      <c r="ID174" s="267"/>
      <c r="IE174" s="267"/>
      <c r="IF174" s="267"/>
      <c r="IG174" s="267"/>
      <c r="IH174" s="267"/>
      <c r="II174" s="267"/>
      <c r="IJ174" s="267"/>
      <c r="IK174" s="267"/>
      <c r="IL174" s="267"/>
      <c r="IM174" s="267"/>
      <c r="IN174" s="267"/>
      <c r="IO174" s="267"/>
      <c r="IP174" s="267"/>
      <c r="IQ174" s="267"/>
      <c r="IR174" s="267"/>
      <c r="IS174" s="267"/>
      <c r="IT174" s="267"/>
      <c r="IU174" s="267"/>
      <c r="IV174" s="267"/>
    </row>
    <row r="175" s="268" customFormat="true" ht="20.25" hidden="false" customHeight="false" outlineLevel="0" collapsed="false">
      <c r="A175" s="265"/>
      <c r="B175" s="265"/>
      <c r="C175" s="265"/>
      <c r="D175" s="265"/>
      <c r="E175" s="265"/>
      <c r="F175" s="265"/>
      <c r="G175" s="265"/>
      <c r="H175" s="265"/>
      <c r="I175" s="265"/>
      <c r="J175" s="265"/>
      <c r="K175" s="265"/>
      <c r="L175" s="265"/>
      <c r="M175" s="266"/>
      <c r="N175" s="350"/>
      <c r="O175" s="350"/>
      <c r="P175" s="351"/>
      <c r="Q175" s="351"/>
      <c r="R175" s="351"/>
      <c r="S175" s="351"/>
      <c r="T175" s="351"/>
      <c r="U175" s="351"/>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67"/>
      <c r="EA175" s="267"/>
      <c r="EB175" s="267"/>
      <c r="EC175" s="267"/>
      <c r="ED175" s="267"/>
      <c r="EE175" s="267"/>
      <c r="EF175" s="267"/>
      <c r="EG175" s="267"/>
      <c r="EH175" s="267"/>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c r="GI175" s="267"/>
      <c r="GJ175" s="267"/>
      <c r="GK175" s="267"/>
      <c r="GL175" s="267"/>
      <c r="GM175" s="267"/>
      <c r="GN175" s="267"/>
      <c r="GO175" s="267"/>
      <c r="GP175" s="267"/>
      <c r="GQ175" s="267"/>
      <c r="GR175" s="267"/>
      <c r="GS175" s="267"/>
      <c r="GT175" s="267"/>
      <c r="GU175" s="267"/>
      <c r="GV175" s="267"/>
      <c r="GW175" s="267"/>
      <c r="GX175" s="267"/>
      <c r="GY175" s="267"/>
      <c r="GZ175" s="267"/>
      <c r="HA175" s="267"/>
      <c r="HB175" s="267"/>
      <c r="HC175" s="267"/>
      <c r="HD175" s="267"/>
      <c r="HE175" s="267"/>
      <c r="HF175" s="267"/>
      <c r="HG175" s="267"/>
      <c r="HH175" s="267"/>
      <c r="HI175" s="267"/>
      <c r="HJ175" s="267"/>
      <c r="HK175" s="267"/>
      <c r="HL175" s="267"/>
      <c r="HM175" s="267"/>
      <c r="HN175" s="267"/>
      <c r="HO175" s="267"/>
      <c r="HP175" s="267"/>
      <c r="HQ175" s="267"/>
      <c r="HR175" s="267"/>
      <c r="HS175" s="267"/>
      <c r="HT175" s="267"/>
      <c r="HU175" s="267"/>
      <c r="HV175" s="267"/>
      <c r="HW175" s="267"/>
      <c r="HX175" s="267"/>
      <c r="HY175" s="267"/>
      <c r="HZ175" s="267"/>
      <c r="IA175" s="267"/>
      <c r="IB175" s="267"/>
      <c r="IC175" s="267"/>
      <c r="ID175" s="267"/>
      <c r="IE175" s="267"/>
      <c r="IF175" s="267"/>
      <c r="IG175" s="267"/>
      <c r="IH175" s="267"/>
      <c r="II175" s="267"/>
      <c r="IJ175" s="267"/>
      <c r="IK175" s="267"/>
      <c r="IL175" s="267"/>
      <c r="IM175" s="267"/>
      <c r="IN175" s="267"/>
      <c r="IO175" s="267"/>
      <c r="IP175" s="267"/>
      <c r="IQ175" s="267"/>
      <c r="IR175" s="267"/>
      <c r="IS175" s="267"/>
      <c r="IT175" s="267"/>
      <c r="IU175" s="267"/>
      <c r="IV175" s="267"/>
    </row>
    <row r="176" s="268" customFormat="true" ht="20.25" hidden="false" customHeight="false" outlineLevel="0" collapsed="false">
      <c r="A176" s="265"/>
      <c r="B176" s="265"/>
      <c r="C176" s="265"/>
      <c r="D176" s="265"/>
      <c r="E176" s="265"/>
      <c r="F176" s="265"/>
      <c r="G176" s="265"/>
      <c r="H176" s="265"/>
      <c r="I176" s="265"/>
      <c r="J176" s="265"/>
      <c r="K176" s="265"/>
      <c r="L176" s="265"/>
      <c r="M176" s="266"/>
      <c r="N176" s="350"/>
      <c r="O176" s="350"/>
      <c r="P176" s="351"/>
      <c r="Q176" s="351"/>
      <c r="R176" s="351"/>
      <c r="S176" s="351"/>
      <c r="T176" s="351"/>
      <c r="U176" s="351"/>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67"/>
      <c r="EA176" s="267"/>
      <c r="EB176" s="267"/>
      <c r="EC176" s="267"/>
      <c r="ED176" s="267"/>
      <c r="EE176" s="267"/>
      <c r="EF176" s="267"/>
      <c r="EG176" s="267"/>
      <c r="EH176" s="267"/>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c r="GI176" s="267"/>
      <c r="GJ176" s="267"/>
      <c r="GK176" s="267"/>
      <c r="GL176" s="267"/>
      <c r="GM176" s="267"/>
      <c r="GN176" s="267"/>
      <c r="GO176" s="267"/>
      <c r="GP176" s="267"/>
      <c r="GQ176" s="267"/>
      <c r="GR176" s="267"/>
      <c r="GS176" s="267"/>
      <c r="GT176" s="267"/>
      <c r="GU176" s="267"/>
      <c r="GV176" s="267"/>
      <c r="GW176" s="267"/>
      <c r="GX176" s="267"/>
      <c r="GY176" s="267"/>
      <c r="GZ176" s="267"/>
      <c r="HA176" s="267"/>
      <c r="HB176" s="267"/>
      <c r="HC176" s="267"/>
      <c r="HD176" s="267"/>
      <c r="HE176" s="267"/>
      <c r="HF176" s="267"/>
      <c r="HG176" s="267"/>
      <c r="HH176" s="267"/>
      <c r="HI176" s="267"/>
      <c r="HJ176" s="267"/>
      <c r="HK176" s="267"/>
      <c r="HL176" s="267"/>
      <c r="HM176" s="267"/>
      <c r="HN176" s="267"/>
      <c r="HO176" s="267"/>
      <c r="HP176" s="267"/>
      <c r="HQ176" s="267"/>
      <c r="HR176" s="267"/>
      <c r="HS176" s="267"/>
      <c r="HT176" s="267"/>
      <c r="HU176" s="267"/>
      <c r="HV176" s="267"/>
      <c r="HW176" s="267"/>
      <c r="HX176" s="267"/>
      <c r="HY176" s="267"/>
      <c r="HZ176" s="267"/>
      <c r="IA176" s="267"/>
      <c r="IB176" s="267"/>
      <c r="IC176" s="267"/>
      <c r="ID176" s="267"/>
      <c r="IE176" s="267"/>
      <c r="IF176" s="267"/>
      <c r="IG176" s="267"/>
      <c r="IH176" s="267"/>
      <c r="II176" s="267"/>
      <c r="IJ176" s="267"/>
      <c r="IK176" s="267"/>
      <c r="IL176" s="267"/>
      <c r="IM176" s="267"/>
      <c r="IN176" s="267"/>
      <c r="IO176" s="267"/>
      <c r="IP176" s="267"/>
      <c r="IQ176" s="267"/>
      <c r="IR176" s="267"/>
      <c r="IS176" s="267"/>
      <c r="IT176" s="267"/>
      <c r="IU176" s="267"/>
      <c r="IV176" s="267"/>
    </row>
    <row r="177" s="268" customFormat="true" ht="20.25" hidden="false" customHeight="false" outlineLevel="0" collapsed="false">
      <c r="A177" s="265"/>
      <c r="B177" s="265"/>
      <c r="C177" s="265"/>
      <c r="D177" s="265"/>
      <c r="E177" s="265"/>
      <c r="F177" s="265"/>
      <c r="G177" s="265"/>
      <c r="H177" s="265"/>
      <c r="I177" s="265"/>
      <c r="J177" s="265"/>
      <c r="K177" s="265"/>
      <c r="L177" s="265"/>
      <c r="M177" s="266"/>
      <c r="N177" s="350"/>
      <c r="O177" s="350"/>
      <c r="P177" s="351"/>
      <c r="Q177" s="351"/>
      <c r="R177" s="351"/>
      <c r="S177" s="351"/>
      <c r="T177" s="351"/>
      <c r="U177" s="351"/>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67"/>
      <c r="EA177" s="267"/>
      <c r="EB177" s="267"/>
      <c r="EC177" s="267"/>
      <c r="ED177" s="267"/>
      <c r="EE177" s="267"/>
      <c r="EF177" s="267"/>
      <c r="EG177" s="267"/>
      <c r="EH177" s="267"/>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c r="IU177" s="267"/>
      <c r="IV177" s="267"/>
    </row>
    <row r="178" s="268" customFormat="true" ht="20.25" hidden="false" customHeight="false" outlineLevel="0" collapsed="false">
      <c r="A178" s="265"/>
      <c r="B178" s="265"/>
      <c r="C178" s="265"/>
      <c r="D178" s="265"/>
      <c r="E178" s="265"/>
      <c r="F178" s="265"/>
      <c r="G178" s="265"/>
      <c r="H178" s="265"/>
      <c r="I178" s="265"/>
      <c r="J178" s="265"/>
      <c r="K178" s="265"/>
      <c r="L178" s="265"/>
      <c r="M178" s="266"/>
      <c r="N178" s="350"/>
      <c r="O178" s="350"/>
      <c r="P178" s="351"/>
      <c r="Q178" s="351"/>
      <c r="R178" s="351"/>
      <c r="S178" s="351"/>
      <c r="T178" s="351"/>
      <c r="U178" s="351"/>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c r="DK178" s="267"/>
      <c r="DL178" s="267"/>
      <c r="DM178" s="267"/>
      <c r="DN178" s="267"/>
      <c r="DO178" s="267"/>
      <c r="DP178" s="267"/>
      <c r="DQ178" s="267"/>
      <c r="DR178" s="267"/>
      <c r="DS178" s="267"/>
      <c r="DT178" s="267"/>
      <c r="DU178" s="267"/>
      <c r="DV178" s="267"/>
      <c r="DW178" s="267"/>
      <c r="DX178" s="267"/>
      <c r="DY178" s="267"/>
      <c r="DZ178" s="267"/>
      <c r="EA178" s="267"/>
      <c r="EB178" s="267"/>
      <c r="EC178" s="267"/>
      <c r="ED178" s="267"/>
      <c r="EE178" s="267"/>
      <c r="EF178" s="267"/>
      <c r="EG178" s="267"/>
      <c r="EH178" s="267"/>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c r="GI178" s="267"/>
      <c r="GJ178" s="267"/>
      <c r="GK178" s="267"/>
      <c r="GL178" s="267"/>
      <c r="GM178" s="267"/>
      <c r="GN178" s="267"/>
      <c r="GO178" s="267"/>
      <c r="GP178" s="267"/>
      <c r="GQ178" s="267"/>
      <c r="GR178" s="267"/>
      <c r="GS178" s="267"/>
      <c r="GT178" s="267"/>
      <c r="GU178" s="267"/>
      <c r="GV178" s="267"/>
      <c r="GW178" s="267"/>
      <c r="GX178" s="267"/>
      <c r="GY178" s="267"/>
      <c r="GZ178" s="267"/>
      <c r="HA178" s="267"/>
      <c r="HB178" s="267"/>
      <c r="HC178" s="267"/>
      <c r="HD178" s="267"/>
      <c r="HE178" s="267"/>
      <c r="HF178" s="267"/>
      <c r="HG178" s="267"/>
      <c r="HH178" s="267"/>
      <c r="HI178" s="267"/>
      <c r="HJ178" s="267"/>
      <c r="HK178" s="267"/>
      <c r="HL178" s="267"/>
      <c r="HM178" s="267"/>
      <c r="HN178" s="267"/>
      <c r="HO178" s="267"/>
      <c r="HP178" s="267"/>
      <c r="HQ178" s="267"/>
      <c r="HR178" s="267"/>
      <c r="HS178" s="267"/>
      <c r="HT178" s="267"/>
      <c r="HU178" s="267"/>
      <c r="HV178" s="267"/>
      <c r="HW178" s="267"/>
      <c r="HX178" s="267"/>
      <c r="HY178" s="267"/>
      <c r="HZ178" s="267"/>
      <c r="IA178" s="267"/>
      <c r="IB178" s="267"/>
      <c r="IC178" s="267"/>
      <c r="ID178" s="267"/>
      <c r="IE178" s="267"/>
      <c r="IF178" s="267"/>
      <c r="IG178" s="267"/>
      <c r="IH178" s="267"/>
      <c r="II178" s="267"/>
      <c r="IJ178" s="267"/>
      <c r="IK178" s="267"/>
      <c r="IL178" s="267"/>
      <c r="IM178" s="267"/>
      <c r="IN178" s="267"/>
      <c r="IO178" s="267"/>
      <c r="IP178" s="267"/>
      <c r="IQ178" s="267"/>
      <c r="IR178" s="267"/>
      <c r="IS178" s="267"/>
      <c r="IT178" s="267"/>
      <c r="IU178" s="267"/>
      <c r="IV178" s="267"/>
    </row>
    <row r="179" s="268" customFormat="true" ht="20.25" hidden="false" customHeight="false" outlineLevel="0" collapsed="false">
      <c r="A179" s="265"/>
      <c r="B179" s="265"/>
      <c r="C179" s="265"/>
      <c r="D179" s="265"/>
      <c r="E179" s="265"/>
      <c r="F179" s="265"/>
      <c r="G179" s="265"/>
      <c r="H179" s="265"/>
      <c r="I179" s="265"/>
      <c r="J179" s="265"/>
      <c r="K179" s="265"/>
      <c r="L179" s="265"/>
      <c r="M179" s="266"/>
      <c r="N179" s="350"/>
      <c r="O179" s="350"/>
      <c r="P179" s="351"/>
      <c r="Q179" s="351"/>
      <c r="R179" s="351"/>
      <c r="S179" s="351"/>
      <c r="T179" s="351"/>
      <c r="U179" s="351"/>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c r="DK179" s="267"/>
      <c r="DL179" s="267"/>
      <c r="DM179" s="267"/>
      <c r="DN179" s="267"/>
      <c r="DO179" s="267"/>
      <c r="DP179" s="267"/>
      <c r="DQ179" s="267"/>
      <c r="DR179" s="267"/>
      <c r="DS179" s="267"/>
      <c r="DT179" s="267"/>
      <c r="DU179" s="267"/>
      <c r="DV179" s="267"/>
      <c r="DW179" s="267"/>
      <c r="DX179" s="267"/>
      <c r="DY179" s="267"/>
      <c r="DZ179" s="267"/>
      <c r="EA179" s="267"/>
      <c r="EB179" s="267"/>
      <c r="EC179" s="267"/>
      <c r="ED179" s="267"/>
      <c r="EE179" s="267"/>
      <c r="EF179" s="267"/>
      <c r="EG179" s="267"/>
      <c r="EH179" s="267"/>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c r="GI179" s="267"/>
      <c r="GJ179" s="267"/>
      <c r="GK179" s="267"/>
      <c r="GL179" s="267"/>
      <c r="GM179" s="267"/>
      <c r="GN179" s="267"/>
      <c r="GO179" s="267"/>
      <c r="GP179" s="267"/>
      <c r="GQ179" s="267"/>
      <c r="GR179" s="267"/>
      <c r="GS179" s="267"/>
      <c r="GT179" s="267"/>
      <c r="GU179" s="267"/>
      <c r="GV179" s="267"/>
      <c r="GW179" s="267"/>
      <c r="GX179" s="267"/>
      <c r="GY179" s="267"/>
      <c r="GZ179" s="267"/>
      <c r="HA179" s="267"/>
      <c r="HB179" s="267"/>
      <c r="HC179" s="267"/>
      <c r="HD179" s="267"/>
      <c r="HE179" s="267"/>
      <c r="HF179" s="267"/>
      <c r="HG179" s="267"/>
      <c r="HH179" s="267"/>
      <c r="HI179" s="267"/>
      <c r="HJ179" s="267"/>
      <c r="HK179" s="267"/>
      <c r="HL179" s="267"/>
      <c r="HM179" s="267"/>
      <c r="HN179" s="267"/>
      <c r="HO179" s="267"/>
      <c r="HP179" s="267"/>
      <c r="HQ179" s="267"/>
      <c r="HR179" s="267"/>
      <c r="HS179" s="267"/>
      <c r="HT179" s="267"/>
      <c r="HU179" s="267"/>
      <c r="HV179" s="267"/>
      <c r="HW179" s="267"/>
      <c r="HX179" s="267"/>
      <c r="HY179" s="267"/>
      <c r="HZ179" s="267"/>
      <c r="IA179" s="267"/>
      <c r="IB179" s="267"/>
      <c r="IC179" s="267"/>
      <c r="ID179" s="267"/>
      <c r="IE179" s="267"/>
      <c r="IF179" s="267"/>
      <c r="IG179" s="267"/>
      <c r="IH179" s="267"/>
      <c r="II179" s="267"/>
      <c r="IJ179" s="267"/>
      <c r="IK179" s="267"/>
      <c r="IL179" s="267"/>
      <c r="IM179" s="267"/>
      <c r="IN179" s="267"/>
      <c r="IO179" s="267"/>
      <c r="IP179" s="267"/>
      <c r="IQ179" s="267"/>
      <c r="IR179" s="267"/>
      <c r="IS179" s="267"/>
      <c r="IT179" s="267"/>
      <c r="IU179" s="267"/>
      <c r="IV179" s="267"/>
    </row>
    <row r="180" s="268" customFormat="true" ht="20.25" hidden="false" customHeight="false" outlineLevel="0" collapsed="false">
      <c r="A180" s="265"/>
      <c r="B180" s="265"/>
      <c r="C180" s="265"/>
      <c r="D180" s="265"/>
      <c r="E180" s="265"/>
      <c r="F180" s="265"/>
      <c r="G180" s="265"/>
      <c r="H180" s="265"/>
      <c r="I180" s="265"/>
      <c r="J180" s="265"/>
      <c r="K180" s="265"/>
      <c r="L180" s="265"/>
      <c r="M180" s="266"/>
      <c r="N180" s="350"/>
      <c r="O180" s="350"/>
      <c r="P180" s="351"/>
      <c r="Q180" s="351"/>
      <c r="R180" s="351"/>
      <c r="S180" s="351"/>
      <c r="T180" s="351"/>
      <c r="U180" s="351"/>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c r="DK180" s="267"/>
      <c r="DL180" s="267"/>
      <c r="DM180" s="267"/>
      <c r="DN180" s="267"/>
      <c r="DO180" s="267"/>
      <c r="DP180" s="267"/>
      <c r="DQ180" s="267"/>
      <c r="DR180" s="267"/>
      <c r="DS180" s="267"/>
      <c r="DT180" s="267"/>
      <c r="DU180" s="267"/>
      <c r="DV180" s="267"/>
      <c r="DW180" s="267"/>
      <c r="DX180" s="267"/>
      <c r="DY180" s="267"/>
      <c r="DZ180" s="267"/>
      <c r="EA180" s="267"/>
      <c r="EB180" s="267"/>
      <c r="EC180" s="267"/>
      <c r="ED180" s="267"/>
      <c r="EE180" s="267"/>
      <c r="EF180" s="267"/>
      <c r="EG180" s="267"/>
      <c r="EH180" s="267"/>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c r="GI180" s="267"/>
      <c r="GJ180" s="267"/>
      <c r="GK180" s="267"/>
      <c r="GL180" s="267"/>
      <c r="GM180" s="267"/>
      <c r="GN180" s="267"/>
      <c r="GO180" s="267"/>
      <c r="GP180" s="267"/>
      <c r="GQ180" s="267"/>
      <c r="GR180" s="267"/>
      <c r="GS180" s="267"/>
      <c r="GT180" s="267"/>
      <c r="GU180" s="267"/>
      <c r="GV180" s="267"/>
      <c r="GW180" s="267"/>
      <c r="GX180" s="267"/>
      <c r="GY180" s="267"/>
      <c r="GZ180" s="267"/>
      <c r="HA180" s="267"/>
      <c r="HB180" s="267"/>
      <c r="HC180" s="267"/>
      <c r="HD180" s="267"/>
      <c r="HE180" s="267"/>
      <c r="HF180" s="267"/>
      <c r="HG180" s="267"/>
      <c r="HH180" s="267"/>
      <c r="HI180" s="267"/>
      <c r="HJ180" s="267"/>
      <c r="HK180" s="267"/>
      <c r="HL180" s="267"/>
      <c r="HM180" s="267"/>
      <c r="HN180" s="267"/>
      <c r="HO180" s="267"/>
      <c r="HP180" s="267"/>
      <c r="HQ180" s="267"/>
      <c r="HR180" s="267"/>
      <c r="HS180" s="267"/>
      <c r="HT180" s="267"/>
      <c r="HU180" s="267"/>
      <c r="HV180" s="267"/>
      <c r="HW180" s="267"/>
      <c r="HX180" s="267"/>
      <c r="HY180" s="267"/>
      <c r="HZ180" s="267"/>
      <c r="IA180" s="267"/>
      <c r="IB180" s="267"/>
      <c r="IC180" s="267"/>
      <c r="ID180" s="267"/>
      <c r="IE180" s="267"/>
      <c r="IF180" s="267"/>
      <c r="IG180" s="267"/>
      <c r="IH180" s="267"/>
      <c r="II180" s="267"/>
      <c r="IJ180" s="267"/>
      <c r="IK180" s="267"/>
      <c r="IL180" s="267"/>
      <c r="IM180" s="267"/>
      <c r="IN180" s="267"/>
      <c r="IO180" s="267"/>
      <c r="IP180" s="267"/>
      <c r="IQ180" s="267"/>
      <c r="IR180" s="267"/>
      <c r="IS180" s="267"/>
      <c r="IT180" s="267"/>
      <c r="IU180" s="267"/>
      <c r="IV180" s="267"/>
    </row>
    <row r="181" s="268" customFormat="true" ht="20.25" hidden="false" customHeight="false" outlineLevel="0" collapsed="false">
      <c r="A181" s="265"/>
      <c r="B181" s="265"/>
      <c r="C181" s="265"/>
      <c r="D181" s="265"/>
      <c r="E181" s="265"/>
      <c r="F181" s="265"/>
      <c r="G181" s="265"/>
      <c r="H181" s="265"/>
      <c r="I181" s="265"/>
      <c r="J181" s="265"/>
      <c r="K181" s="265"/>
      <c r="L181" s="265"/>
      <c r="M181" s="266"/>
      <c r="N181" s="350"/>
      <c r="O181" s="350"/>
      <c r="P181" s="351"/>
      <c r="Q181" s="351"/>
      <c r="R181" s="351"/>
      <c r="S181" s="351"/>
      <c r="T181" s="351"/>
      <c r="U181" s="351"/>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c r="DK181" s="267"/>
      <c r="DL181" s="267"/>
      <c r="DM181" s="267"/>
      <c r="DN181" s="267"/>
      <c r="DO181" s="267"/>
      <c r="DP181" s="267"/>
      <c r="DQ181" s="267"/>
      <c r="DR181" s="267"/>
      <c r="DS181" s="267"/>
      <c r="DT181" s="267"/>
      <c r="DU181" s="267"/>
      <c r="DV181" s="267"/>
      <c r="DW181" s="267"/>
      <c r="DX181" s="267"/>
      <c r="DY181" s="267"/>
      <c r="DZ181" s="267"/>
      <c r="EA181" s="267"/>
      <c r="EB181" s="267"/>
      <c r="EC181" s="267"/>
      <c r="ED181" s="267"/>
      <c r="EE181" s="267"/>
      <c r="EF181" s="267"/>
      <c r="EG181" s="267"/>
      <c r="EH181" s="267"/>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c r="GI181" s="267"/>
      <c r="GJ181" s="267"/>
      <c r="GK181" s="267"/>
      <c r="GL181" s="267"/>
      <c r="GM181" s="267"/>
      <c r="GN181" s="267"/>
      <c r="GO181" s="267"/>
      <c r="GP181" s="267"/>
      <c r="GQ181" s="267"/>
      <c r="GR181" s="267"/>
      <c r="GS181" s="267"/>
      <c r="GT181" s="267"/>
      <c r="GU181" s="267"/>
      <c r="GV181" s="267"/>
      <c r="GW181" s="267"/>
      <c r="GX181" s="267"/>
      <c r="GY181" s="267"/>
      <c r="GZ181" s="267"/>
      <c r="HA181" s="267"/>
      <c r="HB181" s="267"/>
      <c r="HC181" s="267"/>
      <c r="HD181" s="267"/>
      <c r="HE181" s="267"/>
      <c r="HF181" s="267"/>
      <c r="HG181" s="267"/>
      <c r="HH181" s="267"/>
      <c r="HI181" s="267"/>
      <c r="HJ181" s="267"/>
      <c r="HK181" s="267"/>
      <c r="HL181" s="267"/>
      <c r="HM181" s="267"/>
      <c r="HN181" s="267"/>
      <c r="HO181" s="267"/>
      <c r="HP181" s="267"/>
      <c r="HQ181" s="267"/>
      <c r="HR181" s="267"/>
      <c r="HS181" s="267"/>
      <c r="HT181" s="267"/>
      <c r="HU181" s="267"/>
      <c r="HV181" s="267"/>
      <c r="HW181" s="267"/>
      <c r="HX181" s="267"/>
      <c r="HY181" s="267"/>
      <c r="HZ181" s="267"/>
      <c r="IA181" s="267"/>
      <c r="IB181" s="267"/>
      <c r="IC181" s="267"/>
      <c r="ID181" s="267"/>
      <c r="IE181" s="267"/>
      <c r="IF181" s="267"/>
      <c r="IG181" s="267"/>
      <c r="IH181" s="267"/>
      <c r="II181" s="267"/>
      <c r="IJ181" s="267"/>
      <c r="IK181" s="267"/>
      <c r="IL181" s="267"/>
      <c r="IM181" s="267"/>
      <c r="IN181" s="267"/>
      <c r="IO181" s="267"/>
      <c r="IP181" s="267"/>
      <c r="IQ181" s="267"/>
      <c r="IR181" s="267"/>
      <c r="IS181" s="267"/>
      <c r="IT181" s="267"/>
      <c r="IU181" s="267"/>
      <c r="IV181" s="267"/>
    </row>
    <row r="182" s="268" customFormat="true" ht="20.25" hidden="false" customHeight="false" outlineLevel="0" collapsed="false">
      <c r="A182" s="265"/>
      <c r="B182" s="265"/>
      <c r="C182" s="265"/>
      <c r="D182" s="265"/>
      <c r="E182" s="265"/>
      <c r="F182" s="265"/>
      <c r="G182" s="265"/>
      <c r="H182" s="265"/>
      <c r="I182" s="265"/>
      <c r="J182" s="265"/>
      <c r="K182" s="265"/>
      <c r="L182" s="265"/>
      <c r="M182" s="266"/>
      <c r="N182" s="350"/>
      <c r="O182" s="350"/>
      <c r="P182" s="351"/>
      <c r="Q182" s="351"/>
      <c r="R182" s="351"/>
      <c r="S182" s="351"/>
      <c r="T182" s="351"/>
      <c r="U182" s="351"/>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c r="DK182" s="267"/>
      <c r="DL182" s="267"/>
      <c r="DM182" s="267"/>
      <c r="DN182" s="267"/>
      <c r="DO182" s="267"/>
      <c r="DP182" s="267"/>
      <c r="DQ182" s="267"/>
      <c r="DR182" s="267"/>
      <c r="DS182" s="267"/>
      <c r="DT182" s="267"/>
      <c r="DU182" s="267"/>
      <c r="DV182" s="267"/>
      <c r="DW182" s="267"/>
      <c r="DX182" s="267"/>
      <c r="DY182" s="267"/>
      <c r="DZ182" s="267"/>
      <c r="EA182" s="267"/>
      <c r="EB182" s="267"/>
      <c r="EC182" s="267"/>
      <c r="ED182" s="267"/>
      <c r="EE182" s="267"/>
      <c r="EF182" s="267"/>
      <c r="EG182" s="267"/>
      <c r="EH182" s="267"/>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c r="GI182" s="267"/>
      <c r="GJ182" s="267"/>
      <c r="GK182" s="267"/>
      <c r="GL182" s="267"/>
      <c r="GM182" s="267"/>
      <c r="GN182" s="267"/>
      <c r="GO182" s="267"/>
      <c r="GP182" s="267"/>
      <c r="GQ182" s="267"/>
      <c r="GR182" s="267"/>
      <c r="GS182" s="267"/>
      <c r="GT182" s="267"/>
      <c r="GU182" s="267"/>
      <c r="GV182" s="267"/>
      <c r="GW182" s="267"/>
      <c r="GX182" s="267"/>
      <c r="GY182" s="267"/>
      <c r="GZ182" s="267"/>
      <c r="HA182" s="267"/>
      <c r="HB182" s="267"/>
      <c r="HC182" s="267"/>
      <c r="HD182" s="267"/>
      <c r="HE182" s="267"/>
      <c r="HF182" s="267"/>
      <c r="HG182" s="267"/>
      <c r="HH182" s="267"/>
      <c r="HI182" s="267"/>
      <c r="HJ182" s="267"/>
      <c r="HK182" s="267"/>
      <c r="HL182" s="267"/>
      <c r="HM182" s="267"/>
      <c r="HN182" s="267"/>
      <c r="HO182" s="267"/>
      <c r="HP182" s="267"/>
      <c r="HQ182" s="267"/>
      <c r="HR182" s="267"/>
      <c r="HS182" s="267"/>
      <c r="HT182" s="267"/>
      <c r="HU182" s="267"/>
      <c r="HV182" s="267"/>
      <c r="HW182" s="267"/>
      <c r="HX182" s="267"/>
      <c r="HY182" s="267"/>
      <c r="HZ182" s="267"/>
      <c r="IA182" s="267"/>
      <c r="IB182" s="267"/>
      <c r="IC182" s="267"/>
      <c r="ID182" s="267"/>
      <c r="IE182" s="267"/>
      <c r="IF182" s="267"/>
      <c r="IG182" s="267"/>
      <c r="IH182" s="267"/>
      <c r="II182" s="267"/>
      <c r="IJ182" s="267"/>
      <c r="IK182" s="267"/>
      <c r="IL182" s="267"/>
      <c r="IM182" s="267"/>
      <c r="IN182" s="267"/>
      <c r="IO182" s="267"/>
      <c r="IP182" s="267"/>
      <c r="IQ182" s="267"/>
      <c r="IR182" s="267"/>
      <c r="IS182" s="267"/>
      <c r="IT182" s="267"/>
      <c r="IU182" s="267"/>
      <c r="IV182" s="267"/>
    </row>
    <row r="183" s="268" customFormat="true" ht="20.25" hidden="false" customHeight="false" outlineLevel="0" collapsed="false">
      <c r="A183" s="265"/>
      <c r="B183" s="265"/>
      <c r="C183" s="265"/>
      <c r="D183" s="265"/>
      <c r="E183" s="265"/>
      <c r="F183" s="265"/>
      <c r="G183" s="265"/>
      <c r="H183" s="265"/>
      <c r="I183" s="265"/>
      <c r="J183" s="265"/>
      <c r="K183" s="265"/>
      <c r="L183" s="265"/>
      <c r="M183" s="266"/>
      <c r="N183" s="350"/>
      <c r="O183" s="350"/>
      <c r="P183" s="351"/>
      <c r="Q183" s="351"/>
      <c r="R183" s="351"/>
      <c r="S183" s="351"/>
      <c r="T183" s="351"/>
      <c r="U183" s="351"/>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c r="DK183" s="267"/>
      <c r="DL183" s="267"/>
      <c r="DM183" s="267"/>
      <c r="DN183" s="267"/>
      <c r="DO183" s="267"/>
      <c r="DP183" s="267"/>
      <c r="DQ183" s="267"/>
      <c r="DR183" s="267"/>
      <c r="DS183" s="267"/>
      <c r="DT183" s="267"/>
      <c r="DU183" s="267"/>
      <c r="DV183" s="267"/>
      <c r="DW183" s="267"/>
      <c r="DX183" s="267"/>
      <c r="DY183" s="267"/>
      <c r="DZ183" s="267"/>
      <c r="EA183" s="267"/>
      <c r="EB183" s="267"/>
      <c r="EC183" s="267"/>
      <c r="ED183" s="267"/>
      <c r="EE183" s="267"/>
      <c r="EF183" s="267"/>
      <c r="EG183" s="267"/>
      <c r="EH183" s="267"/>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c r="GI183" s="267"/>
      <c r="GJ183" s="267"/>
      <c r="GK183" s="267"/>
      <c r="GL183" s="267"/>
      <c r="GM183" s="267"/>
      <c r="GN183" s="267"/>
      <c r="GO183" s="267"/>
      <c r="GP183" s="267"/>
      <c r="GQ183" s="267"/>
      <c r="GR183" s="267"/>
      <c r="GS183" s="267"/>
      <c r="GT183" s="267"/>
      <c r="GU183" s="267"/>
      <c r="GV183" s="267"/>
      <c r="GW183" s="267"/>
      <c r="GX183" s="267"/>
      <c r="GY183" s="267"/>
      <c r="GZ183" s="267"/>
      <c r="HA183" s="267"/>
      <c r="HB183" s="267"/>
      <c r="HC183" s="267"/>
      <c r="HD183" s="267"/>
      <c r="HE183" s="267"/>
      <c r="HF183" s="267"/>
      <c r="HG183" s="267"/>
      <c r="HH183" s="267"/>
      <c r="HI183" s="267"/>
      <c r="HJ183" s="267"/>
      <c r="HK183" s="267"/>
      <c r="HL183" s="267"/>
      <c r="HM183" s="267"/>
      <c r="HN183" s="267"/>
      <c r="HO183" s="267"/>
      <c r="HP183" s="267"/>
      <c r="HQ183" s="267"/>
      <c r="HR183" s="267"/>
      <c r="HS183" s="267"/>
      <c r="HT183" s="267"/>
      <c r="HU183" s="267"/>
      <c r="HV183" s="267"/>
      <c r="HW183" s="267"/>
      <c r="HX183" s="267"/>
      <c r="HY183" s="267"/>
      <c r="HZ183" s="267"/>
      <c r="IA183" s="267"/>
      <c r="IB183" s="267"/>
      <c r="IC183" s="267"/>
      <c r="ID183" s="267"/>
      <c r="IE183" s="267"/>
      <c r="IF183" s="267"/>
      <c r="IG183" s="267"/>
      <c r="IH183" s="267"/>
      <c r="II183" s="267"/>
      <c r="IJ183" s="267"/>
      <c r="IK183" s="267"/>
      <c r="IL183" s="267"/>
      <c r="IM183" s="267"/>
      <c r="IN183" s="267"/>
      <c r="IO183" s="267"/>
      <c r="IP183" s="267"/>
      <c r="IQ183" s="267"/>
      <c r="IR183" s="267"/>
      <c r="IS183" s="267"/>
      <c r="IT183" s="267"/>
      <c r="IU183" s="267"/>
      <c r="IV183" s="267"/>
    </row>
    <row r="184" s="268" customFormat="true" ht="20.25" hidden="false" customHeight="false" outlineLevel="0" collapsed="false">
      <c r="A184" s="265"/>
      <c r="B184" s="265"/>
      <c r="C184" s="265"/>
      <c r="D184" s="265"/>
      <c r="E184" s="265"/>
      <c r="F184" s="265"/>
      <c r="G184" s="265"/>
      <c r="H184" s="265"/>
      <c r="I184" s="265"/>
      <c r="J184" s="265"/>
      <c r="K184" s="265"/>
      <c r="L184" s="265"/>
      <c r="M184" s="266"/>
      <c r="N184" s="350"/>
      <c r="O184" s="350"/>
      <c r="P184" s="351"/>
      <c r="Q184" s="351"/>
      <c r="R184" s="351"/>
      <c r="S184" s="351"/>
      <c r="T184" s="351"/>
      <c r="U184" s="351"/>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c r="DK184" s="267"/>
      <c r="DL184" s="267"/>
      <c r="DM184" s="267"/>
      <c r="DN184" s="267"/>
      <c r="DO184" s="267"/>
      <c r="DP184" s="267"/>
      <c r="DQ184" s="267"/>
      <c r="DR184" s="267"/>
      <c r="DS184" s="267"/>
      <c r="DT184" s="267"/>
      <c r="DU184" s="267"/>
      <c r="DV184" s="267"/>
      <c r="DW184" s="267"/>
      <c r="DX184" s="267"/>
      <c r="DY184" s="267"/>
      <c r="DZ184" s="267"/>
      <c r="EA184" s="267"/>
      <c r="EB184" s="267"/>
      <c r="EC184" s="267"/>
      <c r="ED184" s="267"/>
      <c r="EE184" s="267"/>
      <c r="EF184" s="267"/>
      <c r="EG184" s="267"/>
      <c r="EH184" s="267"/>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c r="GI184" s="267"/>
      <c r="GJ184" s="267"/>
      <c r="GK184" s="267"/>
      <c r="GL184" s="267"/>
      <c r="GM184" s="267"/>
      <c r="GN184" s="267"/>
      <c r="GO184" s="267"/>
      <c r="GP184" s="267"/>
      <c r="GQ184" s="267"/>
      <c r="GR184" s="267"/>
      <c r="GS184" s="267"/>
      <c r="GT184" s="267"/>
      <c r="GU184" s="267"/>
      <c r="GV184" s="267"/>
      <c r="GW184" s="267"/>
      <c r="GX184" s="267"/>
      <c r="GY184" s="267"/>
      <c r="GZ184" s="267"/>
      <c r="HA184" s="267"/>
      <c r="HB184" s="267"/>
      <c r="HC184" s="267"/>
      <c r="HD184" s="267"/>
      <c r="HE184" s="267"/>
      <c r="HF184" s="267"/>
      <c r="HG184" s="267"/>
      <c r="HH184" s="267"/>
      <c r="HI184" s="267"/>
      <c r="HJ184" s="267"/>
      <c r="HK184" s="267"/>
      <c r="HL184" s="267"/>
      <c r="HM184" s="267"/>
      <c r="HN184" s="267"/>
      <c r="HO184" s="267"/>
      <c r="HP184" s="267"/>
      <c r="HQ184" s="267"/>
      <c r="HR184" s="267"/>
      <c r="HS184" s="267"/>
      <c r="HT184" s="267"/>
      <c r="HU184" s="267"/>
      <c r="HV184" s="267"/>
      <c r="HW184" s="267"/>
      <c r="HX184" s="267"/>
      <c r="HY184" s="267"/>
      <c r="HZ184" s="267"/>
      <c r="IA184" s="267"/>
      <c r="IB184" s="267"/>
      <c r="IC184" s="267"/>
      <c r="ID184" s="267"/>
      <c r="IE184" s="267"/>
      <c r="IF184" s="267"/>
      <c r="IG184" s="267"/>
      <c r="IH184" s="267"/>
      <c r="II184" s="267"/>
      <c r="IJ184" s="267"/>
      <c r="IK184" s="267"/>
      <c r="IL184" s="267"/>
      <c r="IM184" s="267"/>
      <c r="IN184" s="267"/>
      <c r="IO184" s="267"/>
      <c r="IP184" s="267"/>
      <c r="IQ184" s="267"/>
      <c r="IR184" s="267"/>
      <c r="IS184" s="267"/>
      <c r="IT184" s="267"/>
      <c r="IU184" s="267"/>
      <c r="IV184" s="267"/>
    </row>
    <row r="185" s="268" customFormat="true" ht="20.25" hidden="false" customHeight="false" outlineLevel="0" collapsed="false">
      <c r="A185" s="265"/>
      <c r="B185" s="265"/>
      <c r="C185" s="265"/>
      <c r="D185" s="265"/>
      <c r="E185" s="265"/>
      <c r="F185" s="265"/>
      <c r="G185" s="265"/>
      <c r="H185" s="265"/>
      <c r="I185" s="265"/>
      <c r="J185" s="265"/>
      <c r="K185" s="265"/>
      <c r="L185" s="265"/>
      <c r="M185" s="266"/>
      <c r="N185" s="350"/>
      <c r="O185" s="350"/>
      <c r="P185" s="351"/>
      <c r="Q185" s="351"/>
      <c r="R185" s="351"/>
      <c r="S185" s="351"/>
      <c r="T185" s="351"/>
      <c r="U185" s="351"/>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c r="GI185" s="267"/>
      <c r="GJ185" s="267"/>
      <c r="GK185" s="267"/>
      <c r="GL185" s="267"/>
      <c r="GM185" s="267"/>
      <c r="GN185" s="267"/>
      <c r="GO185" s="267"/>
      <c r="GP185" s="267"/>
      <c r="GQ185" s="267"/>
      <c r="GR185" s="267"/>
      <c r="GS185" s="267"/>
      <c r="GT185" s="267"/>
      <c r="GU185" s="267"/>
      <c r="GV185" s="267"/>
      <c r="GW185" s="267"/>
      <c r="GX185" s="267"/>
      <c r="GY185" s="267"/>
      <c r="GZ185" s="267"/>
      <c r="HA185" s="267"/>
      <c r="HB185" s="267"/>
      <c r="HC185" s="267"/>
      <c r="HD185" s="267"/>
      <c r="HE185" s="267"/>
      <c r="HF185" s="267"/>
      <c r="HG185" s="267"/>
      <c r="HH185" s="267"/>
      <c r="HI185" s="267"/>
      <c r="HJ185" s="267"/>
      <c r="HK185" s="267"/>
      <c r="HL185" s="267"/>
      <c r="HM185" s="267"/>
      <c r="HN185" s="267"/>
      <c r="HO185" s="267"/>
      <c r="HP185" s="267"/>
      <c r="HQ185" s="267"/>
      <c r="HR185" s="267"/>
      <c r="HS185" s="267"/>
      <c r="HT185" s="267"/>
      <c r="HU185" s="267"/>
      <c r="HV185" s="267"/>
      <c r="HW185" s="267"/>
      <c r="HX185" s="267"/>
      <c r="HY185" s="267"/>
      <c r="HZ185" s="267"/>
      <c r="IA185" s="267"/>
      <c r="IB185" s="267"/>
      <c r="IC185" s="267"/>
      <c r="ID185" s="267"/>
      <c r="IE185" s="267"/>
      <c r="IF185" s="267"/>
      <c r="IG185" s="267"/>
      <c r="IH185" s="267"/>
      <c r="II185" s="267"/>
      <c r="IJ185" s="267"/>
      <c r="IK185" s="267"/>
      <c r="IL185" s="267"/>
      <c r="IM185" s="267"/>
      <c r="IN185" s="267"/>
      <c r="IO185" s="267"/>
      <c r="IP185" s="267"/>
      <c r="IQ185" s="267"/>
      <c r="IR185" s="267"/>
      <c r="IS185" s="267"/>
      <c r="IT185" s="267"/>
      <c r="IU185" s="267"/>
      <c r="IV185" s="267"/>
    </row>
    <row r="186" s="268" customFormat="true" ht="20.25" hidden="false" customHeight="false" outlineLevel="0" collapsed="false">
      <c r="A186" s="265"/>
      <c r="B186" s="265"/>
      <c r="C186" s="265"/>
      <c r="D186" s="265"/>
      <c r="E186" s="265"/>
      <c r="F186" s="265"/>
      <c r="G186" s="265"/>
      <c r="H186" s="265"/>
      <c r="I186" s="265"/>
      <c r="J186" s="265"/>
      <c r="K186" s="265"/>
      <c r="L186" s="265"/>
      <c r="M186" s="266"/>
      <c r="N186" s="350"/>
      <c r="O186" s="350"/>
      <c r="P186" s="351"/>
      <c r="Q186" s="351"/>
      <c r="R186" s="351"/>
      <c r="S186" s="351"/>
      <c r="T186" s="351"/>
      <c r="U186" s="351"/>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c r="GI186" s="267"/>
      <c r="GJ186" s="267"/>
      <c r="GK186" s="267"/>
      <c r="GL186" s="267"/>
      <c r="GM186" s="267"/>
      <c r="GN186" s="267"/>
      <c r="GO186" s="267"/>
      <c r="GP186" s="267"/>
      <c r="GQ186" s="267"/>
      <c r="GR186" s="267"/>
      <c r="GS186" s="267"/>
      <c r="GT186" s="267"/>
      <c r="GU186" s="267"/>
      <c r="GV186" s="267"/>
      <c r="GW186" s="267"/>
      <c r="GX186" s="267"/>
      <c r="GY186" s="267"/>
      <c r="GZ186" s="267"/>
      <c r="HA186" s="267"/>
      <c r="HB186" s="267"/>
      <c r="HC186" s="267"/>
      <c r="HD186" s="267"/>
      <c r="HE186" s="267"/>
      <c r="HF186" s="267"/>
      <c r="HG186" s="267"/>
      <c r="HH186" s="267"/>
      <c r="HI186" s="267"/>
      <c r="HJ186" s="267"/>
      <c r="HK186" s="267"/>
      <c r="HL186" s="267"/>
      <c r="HM186" s="267"/>
      <c r="HN186" s="267"/>
      <c r="HO186" s="267"/>
      <c r="HP186" s="267"/>
      <c r="HQ186" s="267"/>
      <c r="HR186" s="267"/>
      <c r="HS186" s="267"/>
      <c r="HT186" s="267"/>
      <c r="HU186" s="267"/>
      <c r="HV186" s="267"/>
      <c r="HW186" s="267"/>
      <c r="HX186" s="267"/>
      <c r="HY186" s="267"/>
      <c r="HZ186" s="267"/>
      <c r="IA186" s="267"/>
      <c r="IB186" s="267"/>
      <c r="IC186" s="267"/>
      <c r="ID186" s="267"/>
      <c r="IE186" s="267"/>
      <c r="IF186" s="267"/>
      <c r="IG186" s="267"/>
      <c r="IH186" s="267"/>
      <c r="II186" s="267"/>
      <c r="IJ186" s="267"/>
      <c r="IK186" s="267"/>
      <c r="IL186" s="267"/>
      <c r="IM186" s="267"/>
      <c r="IN186" s="267"/>
      <c r="IO186" s="267"/>
      <c r="IP186" s="267"/>
      <c r="IQ186" s="267"/>
      <c r="IR186" s="267"/>
      <c r="IS186" s="267"/>
      <c r="IT186" s="267"/>
      <c r="IU186" s="267"/>
      <c r="IV186" s="267"/>
    </row>
    <row r="187" s="268" customFormat="true" ht="20.25" hidden="false" customHeight="false" outlineLevel="0" collapsed="false">
      <c r="A187" s="265"/>
      <c r="B187" s="265"/>
      <c r="C187" s="265"/>
      <c r="D187" s="265"/>
      <c r="E187" s="265"/>
      <c r="F187" s="265"/>
      <c r="G187" s="265"/>
      <c r="H187" s="265"/>
      <c r="I187" s="265"/>
      <c r="J187" s="265"/>
      <c r="K187" s="265"/>
      <c r="L187" s="265"/>
      <c r="M187" s="266"/>
      <c r="N187" s="350"/>
      <c r="O187" s="350"/>
      <c r="P187" s="351"/>
      <c r="Q187" s="351"/>
      <c r="R187" s="351"/>
      <c r="S187" s="351"/>
      <c r="T187" s="351"/>
      <c r="U187" s="351"/>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c r="IU187" s="267"/>
      <c r="IV187" s="267"/>
    </row>
    <row r="188" s="268" customFormat="true" ht="20.25" hidden="false" customHeight="false" outlineLevel="0" collapsed="false">
      <c r="A188" s="265"/>
      <c r="B188" s="265"/>
      <c r="C188" s="265"/>
      <c r="D188" s="265"/>
      <c r="E188" s="265"/>
      <c r="F188" s="265"/>
      <c r="G188" s="265"/>
      <c r="H188" s="265"/>
      <c r="I188" s="265"/>
      <c r="J188" s="265"/>
      <c r="K188" s="265"/>
      <c r="L188" s="265"/>
      <c r="M188" s="266"/>
      <c r="N188" s="350"/>
      <c r="O188" s="350"/>
      <c r="P188" s="351"/>
      <c r="Q188" s="351"/>
      <c r="R188" s="351"/>
      <c r="S188" s="351"/>
      <c r="T188" s="351"/>
      <c r="U188" s="351"/>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c r="GI188" s="267"/>
      <c r="GJ188" s="267"/>
      <c r="GK188" s="267"/>
      <c r="GL188" s="267"/>
      <c r="GM188" s="267"/>
      <c r="GN188" s="267"/>
      <c r="GO188" s="267"/>
      <c r="GP188" s="267"/>
      <c r="GQ188" s="267"/>
      <c r="GR188" s="267"/>
      <c r="GS188" s="267"/>
      <c r="GT188" s="267"/>
      <c r="GU188" s="267"/>
      <c r="GV188" s="267"/>
      <c r="GW188" s="267"/>
      <c r="GX188" s="267"/>
      <c r="GY188" s="267"/>
      <c r="GZ188" s="267"/>
      <c r="HA188" s="267"/>
      <c r="HB188" s="267"/>
      <c r="HC188" s="267"/>
      <c r="HD188" s="267"/>
      <c r="HE188" s="267"/>
      <c r="HF188" s="267"/>
      <c r="HG188" s="267"/>
      <c r="HH188" s="267"/>
      <c r="HI188" s="267"/>
      <c r="HJ188" s="267"/>
      <c r="HK188" s="267"/>
      <c r="HL188" s="267"/>
      <c r="HM188" s="267"/>
      <c r="HN188" s="267"/>
      <c r="HO188" s="267"/>
      <c r="HP188" s="267"/>
      <c r="HQ188" s="267"/>
      <c r="HR188" s="267"/>
      <c r="HS188" s="267"/>
      <c r="HT188" s="267"/>
      <c r="HU188" s="267"/>
      <c r="HV188" s="267"/>
      <c r="HW188" s="267"/>
      <c r="HX188" s="267"/>
      <c r="HY188" s="267"/>
      <c r="HZ188" s="267"/>
      <c r="IA188" s="267"/>
      <c r="IB188" s="267"/>
      <c r="IC188" s="267"/>
      <c r="ID188" s="267"/>
      <c r="IE188" s="267"/>
      <c r="IF188" s="267"/>
      <c r="IG188" s="267"/>
      <c r="IH188" s="267"/>
      <c r="II188" s="267"/>
      <c r="IJ188" s="267"/>
      <c r="IK188" s="267"/>
      <c r="IL188" s="267"/>
      <c r="IM188" s="267"/>
      <c r="IN188" s="267"/>
      <c r="IO188" s="267"/>
      <c r="IP188" s="267"/>
      <c r="IQ188" s="267"/>
      <c r="IR188" s="267"/>
      <c r="IS188" s="267"/>
      <c r="IT188" s="267"/>
      <c r="IU188" s="267"/>
      <c r="IV188" s="267"/>
    </row>
    <row r="189" s="268" customFormat="true" ht="20.25" hidden="false" customHeight="false" outlineLevel="0" collapsed="false">
      <c r="A189" s="265"/>
      <c r="B189" s="265"/>
      <c r="C189" s="265"/>
      <c r="D189" s="265"/>
      <c r="E189" s="265"/>
      <c r="F189" s="265"/>
      <c r="G189" s="265"/>
      <c r="H189" s="265"/>
      <c r="I189" s="265"/>
      <c r="J189" s="265"/>
      <c r="K189" s="265"/>
      <c r="L189" s="265"/>
      <c r="M189" s="266"/>
      <c r="N189" s="350"/>
      <c r="O189" s="350"/>
      <c r="P189" s="351"/>
      <c r="Q189" s="351"/>
      <c r="R189" s="351"/>
      <c r="S189" s="351"/>
      <c r="T189" s="351"/>
      <c r="U189" s="351"/>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c r="DK189" s="267"/>
      <c r="DL189" s="267"/>
      <c r="DM189" s="267"/>
      <c r="DN189" s="267"/>
      <c r="DO189" s="267"/>
      <c r="DP189" s="267"/>
      <c r="DQ189" s="267"/>
      <c r="DR189" s="267"/>
      <c r="DS189" s="267"/>
      <c r="DT189" s="267"/>
      <c r="DU189" s="267"/>
      <c r="DV189" s="267"/>
      <c r="DW189" s="267"/>
      <c r="DX189" s="267"/>
      <c r="DY189" s="267"/>
      <c r="DZ189" s="267"/>
      <c r="EA189" s="267"/>
      <c r="EB189" s="267"/>
      <c r="EC189" s="267"/>
      <c r="ED189" s="267"/>
      <c r="EE189" s="267"/>
      <c r="EF189" s="267"/>
      <c r="EG189" s="267"/>
      <c r="EH189" s="267"/>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c r="GI189" s="267"/>
      <c r="GJ189" s="267"/>
      <c r="GK189" s="267"/>
      <c r="GL189" s="267"/>
      <c r="GM189" s="267"/>
      <c r="GN189" s="267"/>
      <c r="GO189" s="267"/>
      <c r="GP189" s="267"/>
      <c r="GQ189" s="267"/>
      <c r="GR189" s="267"/>
      <c r="GS189" s="267"/>
      <c r="GT189" s="267"/>
      <c r="GU189" s="267"/>
      <c r="GV189" s="267"/>
      <c r="GW189" s="267"/>
      <c r="GX189" s="267"/>
      <c r="GY189" s="267"/>
      <c r="GZ189" s="267"/>
      <c r="HA189" s="267"/>
      <c r="HB189" s="267"/>
      <c r="HC189" s="267"/>
      <c r="HD189" s="267"/>
      <c r="HE189" s="267"/>
      <c r="HF189" s="267"/>
      <c r="HG189" s="267"/>
      <c r="HH189" s="267"/>
      <c r="HI189" s="267"/>
      <c r="HJ189" s="267"/>
      <c r="HK189" s="267"/>
      <c r="HL189" s="267"/>
      <c r="HM189" s="267"/>
      <c r="HN189" s="267"/>
      <c r="HO189" s="267"/>
      <c r="HP189" s="267"/>
      <c r="HQ189" s="267"/>
      <c r="HR189" s="267"/>
      <c r="HS189" s="267"/>
      <c r="HT189" s="267"/>
      <c r="HU189" s="267"/>
      <c r="HV189" s="267"/>
      <c r="HW189" s="267"/>
      <c r="HX189" s="267"/>
      <c r="HY189" s="267"/>
      <c r="HZ189" s="267"/>
      <c r="IA189" s="267"/>
      <c r="IB189" s="267"/>
      <c r="IC189" s="267"/>
      <c r="ID189" s="267"/>
      <c r="IE189" s="267"/>
      <c r="IF189" s="267"/>
      <c r="IG189" s="267"/>
      <c r="IH189" s="267"/>
      <c r="II189" s="267"/>
      <c r="IJ189" s="267"/>
      <c r="IK189" s="267"/>
      <c r="IL189" s="267"/>
      <c r="IM189" s="267"/>
      <c r="IN189" s="267"/>
      <c r="IO189" s="267"/>
      <c r="IP189" s="267"/>
      <c r="IQ189" s="267"/>
      <c r="IR189" s="267"/>
      <c r="IS189" s="267"/>
      <c r="IT189" s="267"/>
      <c r="IU189" s="267"/>
      <c r="IV189" s="267"/>
    </row>
    <row r="190" s="268" customFormat="true" ht="20.25" hidden="false" customHeight="false" outlineLevel="0" collapsed="false">
      <c r="A190" s="265"/>
      <c r="B190" s="265"/>
      <c r="C190" s="265"/>
      <c r="D190" s="265"/>
      <c r="E190" s="265"/>
      <c r="F190" s="265"/>
      <c r="G190" s="265"/>
      <c r="H190" s="265"/>
      <c r="I190" s="265"/>
      <c r="J190" s="265"/>
      <c r="K190" s="265"/>
      <c r="L190" s="265"/>
      <c r="M190" s="266"/>
      <c r="N190" s="350"/>
      <c r="O190" s="350"/>
      <c r="P190" s="351"/>
      <c r="Q190" s="351"/>
      <c r="R190" s="351"/>
      <c r="S190" s="351"/>
      <c r="T190" s="351"/>
      <c r="U190" s="351"/>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c r="DK190" s="267"/>
      <c r="DL190" s="267"/>
      <c r="DM190" s="267"/>
      <c r="DN190" s="267"/>
      <c r="DO190" s="267"/>
      <c r="DP190" s="267"/>
      <c r="DQ190" s="267"/>
      <c r="DR190" s="267"/>
      <c r="DS190" s="267"/>
      <c r="DT190" s="267"/>
      <c r="DU190" s="267"/>
      <c r="DV190" s="267"/>
      <c r="DW190" s="267"/>
      <c r="DX190" s="267"/>
      <c r="DY190" s="267"/>
      <c r="DZ190" s="267"/>
      <c r="EA190" s="267"/>
      <c r="EB190" s="267"/>
      <c r="EC190" s="267"/>
      <c r="ED190" s="267"/>
      <c r="EE190" s="267"/>
      <c r="EF190" s="267"/>
      <c r="EG190" s="267"/>
      <c r="EH190" s="267"/>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c r="IU190" s="267"/>
      <c r="IV190" s="267"/>
    </row>
    <row r="191" s="268" customFormat="true" ht="20.25" hidden="false" customHeight="false" outlineLevel="0" collapsed="false">
      <c r="A191" s="265"/>
      <c r="B191" s="265"/>
      <c r="C191" s="265"/>
      <c r="D191" s="265"/>
      <c r="E191" s="265"/>
      <c r="F191" s="265"/>
      <c r="G191" s="265"/>
      <c r="H191" s="265"/>
      <c r="I191" s="265"/>
      <c r="J191" s="265"/>
      <c r="K191" s="265"/>
      <c r="L191" s="265"/>
      <c r="M191" s="266"/>
      <c r="N191" s="350"/>
      <c r="O191" s="350"/>
      <c r="P191" s="351"/>
      <c r="Q191" s="351"/>
      <c r="R191" s="351"/>
      <c r="S191" s="351"/>
      <c r="T191" s="351"/>
      <c r="U191" s="351"/>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c r="DK191" s="267"/>
      <c r="DL191" s="267"/>
      <c r="DM191" s="267"/>
      <c r="DN191" s="267"/>
      <c r="DO191" s="267"/>
      <c r="DP191" s="267"/>
      <c r="DQ191" s="267"/>
      <c r="DR191" s="267"/>
      <c r="DS191" s="267"/>
      <c r="DT191" s="267"/>
      <c r="DU191" s="267"/>
      <c r="DV191" s="267"/>
      <c r="DW191" s="267"/>
      <c r="DX191" s="267"/>
      <c r="DY191" s="267"/>
      <c r="DZ191" s="267"/>
      <c r="EA191" s="267"/>
      <c r="EB191" s="267"/>
      <c r="EC191" s="267"/>
      <c r="ED191" s="267"/>
      <c r="EE191" s="267"/>
      <c r="EF191" s="267"/>
      <c r="EG191" s="267"/>
      <c r="EH191" s="267"/>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c r="GI191" s="267"/>
      <c r="GJ191" s="267"/>
      <c r="GK191" s="267"/>
      <c r="GL191" s="267"/>
      <c r="GM191" s="267"/>
      <c r="GN191" s="267"/>
      <c r="GO191" s="267"/>
      <c r="GP191" s="267"/>
      <c r="GQ191" s="267"/>
      <c r="GR191" s="267"/>
      <c r="GS191" s="267"/>
      <c r="GT191" s="267"/>
      <c r="GU191" s="267"/>
      <c r="GV191" s="267"/>
      <c r="GW191" s="267"/>
      <c r="GX191" s="267"/>
      <c r="GY191" s="267"/>
      <c r="GZ191" s="267"/>
      <c r="HA191" s="267"/>
      <c r="HB191" s="267"/>
      <c r="HC191" s="267"/>
      <c r="HD191" s="267"/>
      <c r="HE191" s="267"/>
      <c r="HF191" s="267"/>
      <c r="HG191" s="267"/>
      <c r="HH191" s="267"/>
      <c r="HI191" s="267"/>
      <c r="HJ191" s="267"/>
      <c r="HK191" s="267"/>
      <c r="HL191" s="267"/>
      <c r="HM191" s="267"/>
      <c r="HN191" s="267"/>
      <c r="HO191" s="267"/>
      <c r="HP191" s="267"/>
      <c r="HQ191" s="267"/>
      <c r="HR191" s="267"/>
      <c r="HS191" s="267"/>
      <c r="HT191" s="267"/>
      <c r="HU191" s="267"/>
      <c r="HV191" s="267"/>
      <c r="HW191" s="267"/>
      <c r="HX191" s="267"/>
      <c r="HY191" s="267"/>
      <c r="HZ191" s="267"/>
      <c r="IA191" s="267"/>
      <c r="IB191" s="267"/>
      <c r="IC191" s="267"/>
      <c r="ID191" s="267"/>
      <c r="IE191" s="267"/>
      <c r="IF191" s="267"/>
      <c r="IG191" s="267"/>
      <c r="IH191" s="267"/>
      <c r="II191" s="267"/>
      <c r="IJ191" s="267"/>
      <c r="IK191" s="267"/>
      <c r="IL191" s="267"/>
      <c r="IM191" s="267"/>
      <c r="IN191" s="267"/>
      <c r="IO191" s="267"/>
      <c r="IP191" s="267"/>
      <c r="IQ191" s="267"/>
      <c r="IR191" s="267"/>
      <c r="IS191" s="267"/>
      <c r="IT191" s="267"/>
      <c r="IU191" s="267"/>
      <c r="IV191" s="267"/>
    </row>
    <row r="192" s="268" customFormat="true" ht="20.25" hidden="false" customHeight="false" outlineLevel="0" collapsed="false">
      <c r="A192" s="265"/>
      <c r="B192" s="265"/>
      <c r="C192" s="265"/>
      <c r="D192" s="265"/>
      <c r="E192" s="265"/>
      <c r="F192" s="265"/>
      <c r="G192" s="265"/>
      <c r="H192" s="265"/>
      <c r="I192" s="265"/>
      <c r="J192" s="265"/>
      <c r="K192" s="265"/>
      <c r="L192" s="265"/>
      <c r="M192" s="266"/>
      <c r="N192" s="350"/>
      <c r="O192" s="350"/>
      <c r="P192" s="351"/>
      <c r="Q192" s="351"/>
      <c r="R192" s="351"/>
      <c r="S192" s="351"/>
      <c r="T192" s="351"/>
      <c r="U192" s="351"/>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c r="IS192" s="267"/>
      <c r="IT192" s="267"/>
      <c r="IU192" s="267"/>
      <c r="IV192" s="267"/>
    </row>
    <row r="193" s="268" customFormat="true" ht="20.25" hidden="false" customHeight="false" outlineLevel="0" collapsed="false">
      <c r="A193" s="265"/>
      <c r="B193" s="265"/>
      <c r="C193" s="265"/>
      <c r="D193" s="265"/>
      <c r="E193" s="265"/>
      <c r="F193" s="265"/>
      <c r="G193" s="265"/>
      <c r="H193" s="265"/>
      <c r="I193" s="265"/>
      <c r="J193" s="265"/>
      <c r="K193" s="265"/>
      <c r="L193" s="265"/>
      <c r="M193" s="266"/>
      <c r="N193" s="350"/>
      <c r="O193" s="350"/>
      <c r="P193" s="351"/>
      <c r="Q193" s="351"/>
      <c r="R193" s="351"/>
      <c r="S193" s="351"/>
      <c r="T193" s="351"/>
      <c r="U193" s="351"/>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c r="DK193" s="267"/>
      <c r="DL193" s="267"/>
      <c r="DM193" s="267"/>
      <c r="DN193" s="267"/>
      <c r="DO193" s="267"/>
      <c r="DP193" s="267"/>
      <c r="DQ193" s="267"/>
      <c r="DR193" s="267"/>
      <c r="DS193" s="267"/>
      <c r="DT193" s="267"/>
      <c r="DU193" s="267"/>
      <c r="DV193" s="267"/>
      <c r="DW193" s="267"/>
      <c r="DX193" s="267"/>
      <c r="DY193" s="267"/>
      <c r="DZ193" s="267"/>
      <c r="EA193" s="267"/>
      <c r="EB193" s="267"/>
      <c r="EC193" s="267"/>
      <c r="ED193" s="267"/>
      <c r="EE193" s="267"/>
      <c r="EF193" s="267"/>
      <c r="EG193" s="267"/>
      <c r="EH193" s="267"/>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c r="GI193" s="267"/>
      <c r="GJ193" s="267"/>
      <c r="GK193" s="267"/>
      <c r="GL193" s="267"/>
      <c r="GM193" s="267"/>
      <c r="GN193" s="267"/>
      <c r="GO193" s="267"/>
      <c r="GP193" s="267"/>
      <c r="GQ193" s="267"/>
      <c r="GR193" s="267"/>
      <c r="GS193" s="267"/>
      <c r="GT193" s="267"/>
      <c r="GU193" s="267"/>
      <c r="GV193" s="267"/>
      <c r="GW193" s="267"/>
      <c r="GX193" s="267"/>
      <c r="GY193" s="267"/>
      <c r="GZ193" s="267"/>
      <c r="HA193" s="267"/>
      <c r="HB193" s="267"/>
      <c r="HC193" s="267"/>
      <c r="HD193" s="267"/>
      <c r="HE193" s="267"/>
      <c r="HF193" s="267"/>
      <c r="HG193" s="267"/>
      <c r="HH193" s="267"/>
      <c r="HI193" s="267"/>
      <c r="HJ193" s="267"/>
      <c r="HK193" s="267"/>
      <c r="HL193" s="267"/>
      <c r="HM193" s="267"/>
      <c r="HN193" s="267"/>
      <c r="HO193" s="267"/>
      <c r="HP193" s="267"/>
      <c r="HQ193" s="267"/>
      <c r="HR193" s="267"/>
      <c r="HS193" s="267"/>
      <c r="HT193" s="267"/>
      <c r="HU193" s="267"/>
      <c r="HV193" s="267"/>
      <c r="HW193" s="267"/>
      <c r="HX193" s="267"/>
      <c r="HY193" s="267"/>
      <c r="HZ193" s="267"/>
      <c r="IA193" s="267"/>
      <c r="IB193" s="267"/>
      <c r="IC193" s="267"/>
      <c r="ID193" s="267"/>
      <c r="IE193" s="267"/>
      <c r="IF193" s="267"/>
      <c r="IG193" s="267"/>
      <c r="IH193" s="267"/>
      <c r="II193" s="267"/>
      <c r="IJ193" s="267"/>
      <c r="IK193" s="267"/>
      <c r="IL193" s="267"/>
      <c r="IM193" s="267"/>
      <c r="IN193" s="267"/>
      <c r="IO193" s="267"/>
      <c r="IP193" s="267"/>
      <c r="IQ193" s="267"/>
      <c r="IR193" s="267"/>
      <c r="IS193" s="267"/>
      <c r="IT193" s="267"/>
      <c r="IU193" s="267"/>
      <c r="IV193" s="267"/>
    </row>
    <row r="194" s="268" customFormat="true" ht="20.25" hidden="false" customHeight="false" outlineLevel="0" collapsed="false">
      <c r="A194" s="265"/>
      <c r="B194" s="265"/>
      <c r="C194" s="265"/>
      <c r="D194" s="265"/>
      <c r="E194" s="265"/>
      <c r="F194" s="265"/>
      <c r="G194" s="265"/>
      <c r="H194" s="265"/>
      <c r="I194" s="265"/>
      <c r="J194" s="265"/>
      <c r="K194" s="265"/>
      <c r="L194" s="265"/>
      <c r="M194" s="266"/>
      <c r="N194" s="350"/>
      <c r="O194" s="350"/>
      <c r="P194" s="351"/>
      <c r="Q194" s="351"/>
      <c r="R194" s="351"/>
      <c r="S194" s="351"/>
      <c r="T194" s="351"/>
      <c r="U194" s="351"/>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c r="DK194" s="267"/>
      <c r="DL194" s="267"/>
      <c r="DM194" s="267"/>
      <c r="DN194" s="267"/>
      <c r="DO194" s="267"/>
      <c r="DP194" s="267"/>
      <c r="DQ194" s="267"/>
      <c r="DR194" s="267"/>
      <c r="DS194" s="267"/>
      <c r="DT194" s="267"/>
      <c r="DU194" s="267"/>
      <c r="DV194" s="267"/>
      <c r="DW194" s="267"/>
      <c r="DX194" s="267"/>
      <c r="DY194" s="267"/>
      <c r="DZ194" s="267"/>
      <c r="EA194" s="267"/>
      <c r="EB194" s="267"/>
      <c r="EC194" s="267"/>
      <c r="ED194" s="267"/>
      <c r="EE194" s="267"/>
      <c r="EF194" s="267"/>
      <c r="EG194" s="267"/>
      <c r="EH194" s="267"/>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c r="GI194" s="267"/>
      <c r="GJ194" s="267"/>
      <c r="GK194" s="267"/>
      <c r="GL194" s="267"/>
      <c r="GM194" s="267"/>
      <c r="GN194" s="267"/>
      <c r="GO194" s="267"/>
      <c r="GP194" s="267"/>
      <c r="GQ194" s="267"/>
      <c r="GR194" s="267"/>
      <c r="GS194" s="267"/>
      <c r="GT194" s="267"/>
      <c r="GU194" s="267"/>
      <c r="GV194" s="267"/>
      <c r="GW194" s="267"/>
      <c r="GX194" s="267"/>
      <c r="GY194" s="267"/>
      <c r="GZ194" s="267"/>
      <c r="HA194" s="267"/>
      <c r="HB194" s="267"/>
      <c r="HC194" s="267"/>
      <c r="HD194" s="267"/>
      <c r="HE194" s="267"/>
      <c r="HF194" s="267"/>
      <c r="HG194" s="267"/>
      <c r="HH194" s="267"/>
      <c r="HI194" s="267"/>
      <c r="HJ194" s="267"/>
      <c r="HK194" s="267"/>
      <c r="HL194" s="267"/>
      <c r="HM194" s="267"/>
      <c r="HN194" s="267"/>
      <c r="HO194" s="267"/>
      <c r="HP194" s="267"/>
      <c r="HQ194" s="267"/>
      <c r="HR194" s="267"/>
      <c r="HS194" s="267"/>
      <c r="HT194" s="267"/>
      <c r="HU194" s="267"/>
      <c r="HV194" s="267"/>
      <c r="HW194" s="267"/>
      <c r="HX194" s="267"/>
      <c r="HY194" s="267"/>
      <c r="HZ194" s="267"/>
      <c r="IA194" s="267"/>
      <c r="IB194" s="267"/>
      <c r="IC194" s="267"/>
      <c r="ID194" s="267"/>
      <c r="IE194" s="267"/>
      <c r="IF194" s="267"/>
      <c r="IG194" s="267"/>
      <c r="IH194" s="267"/>
      <c r="II194" s="267"/>
      <c r="IJ194" s="267"/>
      <c r="IK194" s="267"/>
      <c r="IL194" s="267"/>
      <c r="IM194" s="267"/>
      <c r="IN194" s="267"/>
      <c r="IO194" s="267"/>
      <c r="IP194" s="267"/>
      <c r="IQ194" s="267"/>
      <c r="IR194" s="267"/>
      <c r="IS194" s="267"/>
      <c r="IT194" s="267"/>
      <c r="IU194" s="267"/>
      <c r="IV194" s="267"/>
    </row>
    <row r="195" s="268" customFormat="true" ht="20.25" hidden="false" customHeight="false" outlineLevel="0" collapsed="false">
      <c r="A195" s="265"/>
      <c r="B195" s="265"/>
      <c r="C195" s="265"/>
      <c r="D195" s="265"/>
      <c r="E195" s="265"/>
      <c r="F195" s="265"/>
      <c r="G195" s="265"/>
      <c r="H195" s="265"/>
      <c r="I195" s="265"/>
      <c r="J195" s="265"/>
      <c r="K195" s="265"/>
      <c r="L195" s="265"/>
      <c r="M195" s="266"/>
      <c r="N195" s="350"/>
      <c r="O195" s="350"/>
      <c r="P195" s="351"/>
      <c r="Q195" s="351"/>
      <c r="R195" s="351"/>
      <c r="S195" s="351"/>
      <c r="T195" s="351"/>
      <c r="U195" s="351"/>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c r="DK195" s="267"/>
      <c r="DL195" s="267"/>
      <c r="DM195" s="267"/>
      <c r="DN195" s="267"/>
      <c r="DO195" s="267"/>
      <c r="DP195" s="267"/>
      <c r="DQ195" s="267"/>
      <c r="DR195" s="267"/>
      <c r="DS195" s="267"/>
      <c r="DT195" s="267"/>
      <c r="DU195" s="267"/>
      <c r="DV195" s="267"/>
      <c r="DW195" s="267"/>
      <c r="DX195" s="267"/>
      <c r="DY195" s="267"/>
      <c r="DZ195" s="267"/>
      <c r="EA195" s="267"/>
      <c r="EB195" s="267"/>
      <c r="EC195" s="267"/>
      <c r="ED195" s="267"/>
      <c r="EE195" s="267"/>
      <c r="EF195" s="267"/>
      <c r="EG195" s="267"/>
      <c r="EH195" s="267"/>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c r="GI195" s="267"/>
      <c r="GJ195" s="267"/>
      <c r="GK195" s="267"/>
      <c r="GL195" s="267"/>
      <c r="GM195" s="267"/>
      <c r="GN195" s="267"/>
      <c r="GO195" s="267"/>
      <c r="GP195" s="267"/>
      <c r="GQ195" s="267"/>
      <c r="GR195" s="267"/>
      <c r="GS195" s="267"/>
      <c r="GT195" s="267"/>
      <c r="GU195" s="267"/>
      <c r="GV195" s="267"/>
      <c r="GW195" s="267"/>
      <c r="GX195" s="267"/>
      <c r="GY195" s="267"/>
      <c r="GZ195" s="267"/>
      <c r="HA195" s="267"/>
      <c r="HB195" s="267"/>
      <c r="HC195" s="267"/>
      <c r="HD195" s="267"/>
      <c r="HE195" s="267"/>
      <c r="HF195" s="267"/>
      <c r="HG195" s="267"/>
      <c r="HH195" s="267"/>
      <c r="HI195" s="267"/>
      <c r="HJ195" s="267"/>
      <c r="HK195" s="267"/>
      <c r="HL195" s="267"/>
      <c r="HM195" s="267"/>
      <c r="HN195" s="267"/>
      <c r="HO195" s="267"/>
      <c r="HP195" s="267"/>
      <c r="HQ195" s="267"/>
      <c r="HR195" s="267"/>
      <c r="HS195" s="267"/>
      <c r="HT195" s="267"/>
      <c r="HU195" s="267"/>
      <c r="HV195" s="267"/>
      <c r="HW195" s="267"/>
      <c r="HX195" s="267"/>
      <c r="HY195" s="267"/>
      <c r="HZ195" s="267"/>
      <c r="IA195" s="267"/>
      <c r="IB195" s="267"/>
      <c r="IC195" s="267"/>
      <c r="ID195" s="267"/>
      <c r="IE195" s="267"/>
      <c r="IF195" s="267"/>
      <c r="IG195" s="267"/>
      <c r="IH195" s="267"/>
      <c r="II195" s="267"/>
      <c r="IJ195" s="267"/>
      <c r="IK195" s="267"/>
      <c r="IL195" s="267"/>
      <c r="IM195" s="267"/>
      <c r="IN195" s="267"/>
      <c r="IO195" s="267"/>
      <c r="IP195" s="267"/>
      <c r="IQ195" s="267"/>
      <c r="IR195" s="267"/>
      <c r="IS195" s="267"/>
      <c r="IT195" s="267"/>
      <c r="IU195" s="267"/>
      <c r="IV195" s="267"/>
    </row>
    <row r="196" s="268" customFormat="true" ht="20.25" hidden="false" customHeight="false" outlineLevel="0" collapsed="false">
      <c r="A196" s="265"/>
      <c r="B196" s="265"/>
      <c r="C196" s="265"/>
      <c r="D196" s="265"/>
      <c r="E196" s="265"/>
      <c r="F196" s="265"/>
      <c r="G196" s="265"/>
      <c r="H196" s="265"/>
      <c r="I196" s="265"/>
      <c r="J196" s="265"/>
      <c r="K196" s="265"/>
      <c r="L196" s="265"/>
      <c r="M196" s="266"/>
      <c r="N196" s="350"/>
      <c r="O196" s="350"/>
      <c r="P196" s="351"/>
      <c r="Q196" s="351"/>
      <c r="R196" s="351"/>
      <c r="S196" s="351"/>
      <c r="T196" s="351"/>
      <c r="U196" s="351"/>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c r="DK196" s="267"/>
      <c r="DL196" s="267"/>
      <c r="DM196" s="267"/>
      <c r="DN196" s="267"/>
      <c r="DO196" s="267"/>
      <c r="DP196" s="267"/>
      <c r="DQ196" s="267"/>
      <c r="DR196" s="267"/>
      <c r="DS196" s="267"/>
      <c r="DT196" s="267"/>
      <c r="DU196" s="267"/>
      <c r="DV196" s="267"/>
      <c r="DW196" s="267"/>
      <c r="DX196" s="267"/>
      <c r="DY196" s="267"/>
      <c r="DZ196" s="267"/>
      <c r="EA196" s="267"/>
      <c r="EB196" s="267"/>
      <c r="EC196" s="267"/>
      <c r="ED196" s="267"/>
      <c r="EE196" s="267"/>
      <c r="EF196" s="267"/>
      <c r="EG196" s="267"/>
      <c r="EH196" s="267"/>
      <c r="EI196" s="267"/>
      <c r="EJ196" s="267"/>
      <c r="EK196" s="267"/>
      <c r="EL196" s="267"/>
      <c r="EM196" s="267"/>
      <c r="EN196" s="267"/>
      <c r="EO196" s="267"/>
      <c r="EP196" s="267"/>
      <c r="EQ196" s="267"/>
      <c r="ER196" s="267"/>
      <c r="ES196" s="267"/>
      <c r="ET196" s="267"/>
      <c r="EU196" s="267"/>
      <c r="EV196" s="267"/>
      <c r="EW196" s="267"/>
      <c r="EX196" s="267"/>
      <c r="EY196" s="267"/>
      <c r="EZ196" s="267"/>
      <c r="FA196" s="267"/>
      <c r="FB196" s="267"/>
      <c r="FC196" s="267"/>
      <c r="FD196" s="267"/>
      <c r="FE196" s="267"/>
      <c r="FF196" s="267"/>
      <c r="FG196" s="267"/>
      <c r="FH196" s="267"/>
      <c r="FI196" s="267"/>
      <c r="FJ196" s="267"/>
      <c r="FK196" s="267"/>
      <c r="FL196" s="267"/>
      <c r="FM196" s="267"/>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c r="IU196" s="267"/>
      <c r="IV196" s="267"/>
    </row>
    <row r="197" s="268" customFormat="true" ht="20.25" hidden="false" customHeight="false" outlineLevel="0" collapsed="false">
      <c r="A197" s="265"/>
      <c r="B197" s="265"/>
      <c r="C197" s="265"/>
      <c r="D197" s="265"/>
      <c r="E197" s="265"/>
      <c r="F197" s="265"/>
      <c r="G197" s="265"/>
      <c r="H197" s="265"/>
      <c r="I197" s="265"/>
      <c r="J197" s="265"/>
      <c r="K197" s="265"/>
      <c r="L197" s="265"/>
      <c r="M197" s="266"/>
      <c r="N197" s="350"/>
      <c r="O197" s="350"/>
      <c r="P197" s="351"/>
      <c r="Q197" s="351"/>
      <c r="R197" s="351"/>
      <c r="S197" s="351"/>
      <c r="T197" s="351"/>
      <c r="U197" s="351"/>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c r="DK197" s="267"/>
      <c r="DL197" s="267"/>
      <c r="DM197" s="267"/>
      <c r="DN197" s="267"/>
      <c r="DO197" s="267"/>
      <c r="DP197" s="267"/>
      <c r="DQ197" s="267"/>
      <c r="DR197" s="267"/>
      <c r="DS197" s="267"/>
      <c r="DT197" s="267"/>
      <c r="DU197" s="267"/>
      <c r="DV197" s="267"/>
      <c r="DW197" s="267"/>
      <c r="DX197" s="267"/>
      <c r="DY197" s="267"/>
      <c r="DZ197" s="267"/>
      <c r="EA197" s="267"/>
      <c r="EB197" s="267"/>
      <c r="EC197" s="267"/>
      <c r="ED197" s="267"/>
      <c r="EE197" s="267"/>
      <c r="EF197" s="267"/>
      <c r="EG197" s="267"/>
      <c r="EH197" s="267"/>
      <c r="EI197" s="267"/>
      <c r="EJ197" s="267"/>
      <c r="EK197" s="267"/>
      <c r="EL197" s="267"/>
      <c r="EM197" s="267"/>
      <c r="EN197" s="267"/>
      <c r="EO197" s="267"/>
      <c r="EP197" s="267"/>
      <c r="EQ197" s="267"/>
      <c r="ER197" s="267"/>
      <c r="ES197" s="267"/>
      <c r="ET197" s="267"/>
      <c r="EU197" s="267"/>
      <c r="EV197" s="267"/>
      <c r="EW197" s="267"/>
      <c r="EX197" s="267"/>
      <c r="EY197" s="267"/>
      <c r="EZ197" s="267"/>
      <c r="FA197" s="267"/>
      <c r="FB197" s="267"/>
      <c r="FC197" s="267"/>
      <c r="FD197" s="267"/>
      <c r="FE197" s="267"/>
      <c r="FF197" s="267"/>
      <c r="FG197" s="267"/>
      <c r="FH197" s="267"/>
      <c r="FI197" s="267"/>
      <c r="FJ197" s="267"/>
      <c r="FK197" s="267"/>
      <c r="FL197" s="267"/>
      <c r="FM197" s="267"/>
      <c r="FN197" s="267"/>
      <c r="FO197" s="267"/>
      <c r="FP197" s="267"/>
      <c r="FQ197" s="267"/>
      <c r="FR197" s="267"/>
      <c r="FS197" s="267"/>
      <c r="FT197" s="267"/>
      <c r="FU197" s="267"/>
      <c r="FV197" s="267"/>
      <c r="FW197" s="267"/>
      <c r="FX197" s="267"/>
      <c r="FY197" s="267"/>
      <c r="FZ197" s="267"/>
      <c r="GA197" s="267"/>
      <c r="GB197" s="267"/>
      <c r="GC197" s="267"/>
      <c r="GD197" s="267"/>
      <c r="GE197" s="267"/>
      <c r="GF197" s="267"/>
      <c r="GG197" s="267"/>
      <c r="GH197" s="267"/>
      <c r="GI197" s="267"/>
      <c r="GJ197" s="267"/>
      <c r="GK197" s="267"/>
      <c r="GL197" s="267"/>
      <c r="GM197" s="267"/>
      <c r="GN197" s="267"/>
      <c r="GO197" s="267"/>
      <c r="GP197" s="267"/>
      <c r="GQ197" s="267"/>
      <c r="GR197" s="267"/>
      <c r="GS197" s="267"/>
      <c r="GT197" s="267"/>
      <c r="GU197" s="267"/>
      <c r="GV197" s="267"/>
      <c r="GW197" s="267"/>
      <c r="GX197" s="267"/>
      <c r="GY197" s="267"/>
      <c r="GZ197" s="267"/>
      <c r="HA197" s="267"/>
      <c r="HB197" s="267"/>
      <c r="HC197" s="267"/>
      <c r="HD197" s="267"/>
      <c r="HE197" s="267"/>
      <c r="HF197" s="267"/>
      <c r="HG197" s="267"/>
      <c r="HH197" s="267"/>
      <c r="HI197" s="267"/>
      <c r="HJ197" s="267"/>
      <c r="HK197" s="267"/>
      <c r="HL197" s="267"/>
      <c r="HM197" s="267"/>
      <c r="HN197" s="267"/>
      <c r="HO197" s="267"/>
      <c r="HP197" s="267"/>
      <c r="HQ197" s="267"/>
      <c r="HR197" s="267"/>
      <c r="HS197" s="267"/>
      <c r="HT197" s="267"/>
      <c r="HU197" s="267"/>
      <c r="HV197" s="267"/>
      <c r="HW197" s="267"/>
      <c r="HX197" s="267"/>
      <c r="HY197" s="267"/>
      <c r="HZ197" s="267"/>
      <c r="IA197" s="267"/>
      <c r="IB197" s="267"/>
      <c r="IC197" s="267"/>
      <c r="ID197" s="267"/>
      <c r="IE197" s="267"/>
      <c r="IF197" s="267"/>
      <c r="IG197" s="267"/>
      <c r="IH197" s="267"/>
      <c r="II197" s="267"/>
      <c r="IJ197" s="267"/>
      <c r="IK197" s="267"/>
      <c r="IL197" s="267"/>
      <c r="IM197" s="267"/>
      <c r="IN197" s="267"/>
      <c r="IO197" s="267"/>
      <c r="IP197" s="267"/>
      <c r="IQ197" s="267"/>
      <c r="IR197" s="267"/>
      <c r="IS197" s="267"/>
      <c r="IT197" s="267"/>
      <c r="IU197" s="267"/>
      <c r="IV197" s="267"/>
    </row>
    <row r="198" s="268" customFormat="true" ht="20.25" hidden="false" customHeight="false" outlineLevel="0" collapsed="false">
      <c r="A198" s="265"/>
      <c r="B198" s="265"/>
      <c r="C198" s="265"/>
      <c r="D198" s="265"/>
      <c r="E198" s="265"/>
      <c r="F198" s="265"/>
      <c r="G198" s="265"/>
      <c r="H198" s="265"/>
      <c r="I198" s="265"/>
      <c r="J198" s="265"/>
      <c r="K198" s="265"/>
      <c r="L198" s="265"/>
      <c r="M198" s="266"/>
      <c r="N198" s="350"/>
      <c r="O198" s="350"/>
      <c r="P198" s="351"/>
      <c r="Q198" s="351"/>
      <c r="R198" s="351"/>
      <c r="S198" s="351"/>
      <c r="T198" s="351"/>
      <c r="U198" s="351"/>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c r="DK198" s="267"/>
      <c r="DL198" s="267"/>
      <c r="DM198" s="267"/>
      <c r="DN198" s="267"/>
      <c r="DO198" s="267"/>
      <c r="DP198" s="267"/>
      <c r="DQ198" s="267"/>
      <c r="DR198" s="267"/>
      <c r="DS198" s="267"/>
      <c r="DT198" s="267"/>
      <c r="DU198" s="267"/>
      <c r="DV198" s="267"/>
      <c r="DW198" s="267"/>
      <c r="DX198" s="267"/>
      <c r="DY198" s="267"/>
      <c r="DZ198" s="267"/>
      <c r="EA198" s="267"/>
      <c r="EB198" s="267"/>
      <c r="EC198" s="267"/>
      <c r="ED198" s="267"/>
      <c r="EE198" s="267"/>
      <c r="EF198" s="267"/>
      <c r="EG198" s="267"/>
      <c r="EH198" s="267"/>
      <c r="EI198" s="267"/>
      <c r="EJ198" s="267"/>
      <c r="EK198" s="267"/>
      <c r="EL198" s="267"/>
      <c r="EM198" s="267"/>
      <c r="EN198" s="267"/>
      <c r="EO198" s="267"/>
      <c r="EP198" s="267"/>
      <c r="EQ198" s="267"/>
      <c r="ER198" s="267"/>
      <c r="ES198" s="267"/>
      <c r="ET198" s="267"/>
      <c r="EU198" s="267"/>
      <c r="EV198" s="267"/>
      <c r="EW198" s="267"/>
      <c r="EX198" s="267"/>
      <c r="EY198" s="267"/>
      <c r="EZ198" s="267"/>
      <c r="FA198" s="267"/>
      <c r="FB198" s="267"/>
      <c r="FC198" s="267"/>
      <c r="FD198" s="267"/>
      <c r="FE198" s="267"/>
      <c r="FF198" s="267"/>
      <c r="FG198" s="267"/>
      <c r="FH198" s="267"/>
      <c r="FI198" s="267"/>
      <c r="FJ198" s="267"/>
      <c r="FK198" s="267"/>
      <c r="FL198" s="267"/>
      <c r="FM198" s="267"/>
      <c r="FN198" s="267"/>
      <c r="FO198" s="267"/>
      <c r="FP198" s="267"/>
      <c r="FQ198" s="267"/>
      <c r="FR198" s="267"/>
      <c r="FS198" s="267"/>
      <c r="FT198" s="267"/>
      <c r="FU198" s="267"/>
      <c r="FV198" s="267"/>
      <c r="FW198" s="267"/>
      <c r="FX198" s="267"/>
      <c r="FY198" s="267"/>
      <c r="FZ198" s="267"/>
      <c r="GA198" s="267"/>
      <c r="GB198" s="267"/>
      <c r="GC198" s="267"/>
      <c r="GD198" s="267"/>
      <c r="GE198" s="267"/>
      <c r="GF198" s="267"/>
      <c r="GG198" s="267"/>
      <c r="GH198" s="267"/>
      <c r="GI198" s="267"/>
      <c r="GJ198" s="267"/>
      <c r="GK198" s="267"/>
      <c r="GL198" s="267"/>
      <c r="GM198" s="267"/>
      <c r="GN198" s="267"/>
      <c r="GO198" s="267"/>
      <c r="GP198" s="267"/>
      <c r="GQ198" s="267"/>
      <c r="GR198" s="267"/>
      <c r="GS198" s="267"/>
      <c r="GT198" s="267"/>
      <c r="GU198" s="267"/>
      <c r="GV198" s="267"/>
      <c r="GW198" s="267"/>
      <c r="GX198" s="267"/>
      <c r="GY198" s="267"/>
      <c r="GZ198" s="267"/>
      <c r="HA198" s="267"/>
      <c r="HB198" s="267"/>
      <c r="HC198" s="267"/>
      <c r="HD198" s="267"/>
      <c r="HE198" s="267"/>
      <c r="HF198" s="267"/>
      <c r="HG198" s="267"/>
      <c r="HH198" s="267"/>
      <c r="HI198" s="267"/>
      <c r="HJ198" s="267"/>
      <c r="HK198" s="267"/>
      <c r="HL198" s="267"/>
      <c r="HM198" s="267"/>
      <c r="HN198" s="267"/>
      <c r="HO198" s="267"/>
      <c r="HP198" s="267"/>
      <c r="HQ198" s="267"/>
      <c r="HR198" s="267"/>
      <c r="HS198" s="267"/>
      <c r="HT198" s="267"/>
      <c r="HU198" s="267"/>
      <c r="HV198" s="267"/>
      <c r="HW198" s="267"/>
      <c r="HX198" s="267"/>
      <c r="HY198" s="267"/>
      <c r="HZ198" s="267"/>
      <c r="IA198" s="267"/>
      <c r="IB198" s="267"/>
      <c r="IC198" s="267"/>
      <c r="ID198" s="267"/>
      <c r="IE198" s="267"/>
      <c r="IF198" s="267"/>
      <c r="IG198" s="267"/>
      <c r="IH198" s="267"/>
      <c r="II198" s="267"/>
      <c r="IJ198" s="267"/>
      <c r="IK198" s="267"/>
      <c r="IL198" s="267"/>
      <c r="IM198" s="267"/>
      <c r="IN198" s="267"/>
      <c r="IO198" s="267"/>
      <c r="IP198" s="267"/>
      <c r="IQ198" s="267"/>
      <c r="IR198" s="267"/>
      <c r="IS198" s="267"/>
      <c r="IT198" s="267"/>
      <c r="IU198" s="267"/>
      <c r="IV198" s="267"/>
    </row>
  </sheetData>
  <mergeCells count="19">
    <mergeCell ref="H1:L1"/>
    <mergeCell ref="H2:H3"/>
    <mergeCell ref="C4:D4"/>
    <mergeCell ref="E4:H4"/>
    <mergeCell ref="C5:D5"/>
    <mergeCell ref="E5:H5"/>
    <mergeCell ref="I5:J5"/>
    <mergeCell ref="G6:J7"/>
    <mergeCell ref="K6:K7"/>
    <mergeCell ref="L6:L7"/>
    <mergeCell ref="P6:T6"/>
    <mergeCell ref="A12:B14"/>
    <mergeCell ref="C12:D12"/>
    <mergeCell ref="K12:L12"/>
    <mergeCell ref="G13:I13"/>
    <mergeCell ref="K13:L13"/>
    <mergeCell ref="G14:I14"/>
    <mergeCell ref="K14:L14"/>
    <mergeCell ref="A15:L15"/>
  </mergeCells>
  <conditionalFormatting sqref="E4:H5 K3:K4 G12 G13:I13">
    <cfRule type="cellIs" priority="2" operator="equal" aboveAverage="0" equalAverage="0" bottom="0" percent="0" rank="0" text="" dxfId="186">
      <formula>0</formula>
    </cfRule>
  </conditionalFormatting>
  <conditionalFormatting sqref="A8:A11">
    <cfRule type="cellIs" priority="3" operator="greaterThan" aboveAverage="0" equalAverage="0" bottom="0" percent="0" rank="0" text="" dxfId="187">
      <formula>0</formula>
    </cfRule>
  </conditionalFormatting>
  <conditionalFormatting sqref="U8">
    <cfRule type="expression" priority="4" aboveAverage="0" equalAverage="0" bottom="0" percent="0" rank="0" text="" dxfId="188">
      <formula>T9&lt;&gt;U8</formula>
    </cfRule>
  </conditionalFormatting>
  <conditionalFormatting sqref="T9">
    <cfRule type="expression" priority="5" aboveAverage="0" equalAverage="0" bottom="0" percent="0" rank="0" text="" dxfId="189">
      <formula>$T$9&lt;&gt;$U$8</formula>
    </cfRule>
  </conditionalFormatting>
  <conditionalFormatting sqref="T10 V8">
    <cfRule type="expression" priority="6" aboveAverage="0" equalAverage="0" bottom="0" percent="0" rank="0" text="" dxfId="190">
      <formula>$V$8&lt;&gt;$T$10</formula>
    </cfRule>
  </conditionalFormatting>
  <conditionalFormatting sqref="W8 T11">
    <cfRule type="expression" priority="7" aboveAverage="0" equalAverage="0" bottom="0" percent="0" rank="0" text="" dxfId="191">
      <formula>$W$8&lt;&gt;$T$11</formula>
    </cfRule>
  </conditionalFormatting>
  <conditionalFormatting sqref="U10 V9">
    <cfRule type="expression" priority="8" aboveAverage="0" equalAverage="0" bottom="0" percent="0" rank="0" text="" dxfId="192">
      <formula>$V$9&lt;&gt;$U$10</formula>
    </cfRule>
  </conditionalFormatting>
  <conditionalFormatting sqref="U11 W9">
    <cfRule type="expression" priority="9" aboveAverage="0" equalAverage="0" bottom="0" percent="0" rank="0" text="" dxfId="193">
      <formula>$W$9&lt;&gt;$U$11</formula>
    </cfRule>
  </conditionalFormatting>
  <conditionalFormatting sqref="W10 V11">
    <cfRule type="expression" priority="10" aboveAverage="0" equalAverage="0" bottom="0" percent="0" rank="0" text="" dxfId="194">
      <formula>$W$10&lt;&gt;$V$11</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2.7"/>
    <col collapsed="false" customWidth="true" hidden="false" outlineLevel="0" max="14" min="14" style="108" width="10.71"/>
    <col collapsed="false" customWidth="false" hidden="false" outlineLevel="0" max="15" min="15" style="109" width="9.14"/>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2" t="s">
        <v>386</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82" t="s">
        <v>411</v>
      </c>
      <c r="F7" s="182"/>
      <c r="G7" s="182"/>
      <c r="H7" s="159"/>
      <c r="I7" s="162"/>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c r="I8" s="177"/>
      <c r="J8" s="190" t="s">
        <v>411</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t="s">
        <v>188</v>
      </c>
      <c r="F9" s="182"/>
      <c r="G9" s="182"/>
      <c r="H9" s="183" t="str">
        <f aca="false">IF($D9="","",VLOOKUP($D9,'[4]m glavni turnir žrebna lista'!$A$7:$R$38,5))</f>
        <v/>
      </c>
      <c r="I9" s="184" t="str">
        <f aca="false">IF($D9="","",VLOOKUP($D9,'[4]m glavni turnir žrebna lista'!$A$7:$R$38,14))</f>
        <v/>
      </c>
      <c r="J9" s="185"/>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t="s">
        <v>411</v>
      </c>
      <c r="M10" s="191"/>
      <c r="N10" s="192"/>
      <c r="O10" s="193"/>
      <c r="P10" s="167"/>
      <c r="Q10" s="168"/>
      <c r="R10" s="169"/>
      <c r="T10" s="180" t="e">
        <f aca="false">#REF!</f>
        <v>#REF!</v>
      </c>
    </row>
    <row r="11" s="170" customFormat="true" ht="9.6" hidden="false" customHeight="true" outlineLevel="0" collapsed="false">
      <c r="A11" s="172" t="n">
        <v>3</v>
      </c>
      <c r="B11" s="181"/>
      <c r="C11" s="181"/>
      <c r="D11" s="160"/>
      <c r="E11" s="182"/>
      <c r="F11" s="182"/>
      <c r="G11" s="182"/>
      <c r="H11" s="183" t="str">
        <f aca="false">IF($D11="","",VLOOKUP($D11,'[4]m glavni turnir žrebna lista'!$A$7:$R$38,5))</f>
        <v/>
      </c>
      <c r="I11" s="162" t="str">
        <f aca="false">IF($D11="","",VLOOKUP($D11,'[4]m glavni turnir žrebna lista'!$A$7:$R$38,14))</f>
        <v/>
      </c>
      <c r="J11" s="163"/>
      <c r="K11" s="194"/>
      <c r="L11" s="185"/>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82" t="s">
        <v>188</v>
      </c>
      <c r="F13" s="182"/>
      <c r="G13" s="182"/>
      <c r="H13" s="183" t="str">
        <f aca="false">IF($D13="","",VLOOKUP($D13,'[4]m glavni turnir žrebna lista'!$A$7:$R$38,5))</f>
        <v/>
      </c>
      <c r="I13" s="184" t="str">
        <f aca="false">IF($D13="","",VLOOKUP($D13,'[4]m glavni turnir žrebna lista'!$A$7:$R$38,14))</f>
        <v/>
      </c>
      <c r="J13" s="185"/>
      <c r="K13" s="164"/>
      <c r="L13" s="163"/>
      <c r="M13" s="195"/>
      <c r="N13" s="192"/>
      <c r="O13" s="193"/>
      <c r="P13" s="167"/>
      <c r="Q13" s="168"/>
      <c r="R13" s="169"/>
      <c r="T13" s="180" t="e">
        <f aca="false">#REF!</f>
        <v>#REF!</v>
      </c>
    </row>
    <row r="14" s="170" customFormat="true" ht="12.75" hidden="false" customHeight="true" outlineLevel="0" collapsed="false">
      <c r="A14" s="172"/>
      <c r="B14" s="173"/>
      <c r="C14" s="173"/>
      <c r="D14" s="187"/>
      <c r="E14" s="163"/>
      <c r="F14" s="163"/>
      <c r="G14" s="197"/>
      <c r="H14" s="198"/>
      <c r="I14" s="188"/>
      <c r="J14" s="163"/>
      <c r="K14" s="164"/>
      <c r="L14" s="176"/>
      <c r="M14" s="189"/>
      <c r="N14" s="199" t="s">
        <v>412</v>
      </c>
      <c r="O14" s="199"/>
      <c r="P14" s="167"/>
      <c r="Q14" s="168"/>
      <c r="R14" s="169"/>
      <c r="T14" s="180" t="e">
        <f aca="false">#REF!</f>
        <v>#REF!</v>
      </c>
    </row>
    <row r="15" s="170" customFormat="true" ht="13.5" hidden="false" customHeight="true" outlineLevel="0" collapsed="false">
      <c r="A15" s="172" t="n">
        <v>5</v>
      </c>
      <c r="B15" s="181"/>
      <c r="C15" s="181"/>
      <c r="D15" s="160"/>
      <c r="E15" s="182"/>
      <c r="F15" s="182"/>
      <c r="G15" s="182"/>
      <c r="H15" s="183" t="str">
        <f aca="false">IF($D15="","",VLOOKUP($D15,'[4]m glavni turnir žrebna lista'!$A$7:$R$38,5))</f>
        <v/>
      </c>
      <c r="I15" s="162" t="str">
        <f aca="false">IF($D15="","",VLOOKUP($D15,'[4]m glavni turnir žrebna lista'!$A$7:$R$38,14))</f>
        <v/>
      </c>
      <c r="J15" s="163"/>
      <c r="K15" s="164"/>
      <c r="L15" s="163"/>
      <c r="M15" s="195"/>
      <c r="N15" s="200" t="s">
        <v>413</v>
      </c>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t="s">
        <v>188</v>
      </c>
      <c r="F17" s="182"/>
      <c r="G17" s="182"/>
      <c r="H17" s="183" t="str">
        <f aca="false">IF($D17="","",VLOOKUP($D17,'[4]m glavni turnir žrebna lista'!$A$7:$R$38,5))</f>
        <v/>
      </c>
      <c r="I17" s="184" t="str">
        <f aca="false">IF($D17="","",VLOOKUP($D17,'[4]m glavni turnir žrebna lista'!$A$7:$R$38,14))</f>
        <v/>
      </c>
      <c r="J17" s="185"/>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412</v>
      </c>
      <c r="M18" s="205"/>
      <c r="N18" s="165"/>
      <c r="O18" s="202"/>
      <c r="P18" s="203"/>
      <c r="Q18" s="166"/>
      <c r="R18" s="169"/>
    </row>
    <row r="19" s="170" customFormat="true" ht="9.6" hidden="false" customHeight="true" outlineLevel="0" collapsed="false">
      <c r="A19" s="172" t="n">
        <v>7</v>
      </c>
      <c r="B19" s="181"/>
      <c r="C19" s="181"/>
      <c r="D19" s="160"/>
      <c r="E19" s="182" t="s">
        <v>188</v>
      </c>
      <c r="F19" s="182"/>
      <c r="G19" s="182"/>
      <c r="H19" s="183" t="str">
        <f aca="false">IF($D19="","",VLOOKUP($D19,'[4]m glavni turnir žrebna lista'!$A$7:$R$38,5))</f>
        <v/>
      </c>
      <c r="I19" s="162" t="str">
        <f aca="false">IF($D19="","",VLOOKUP($D19,'[4]m glavni turnir žrebna lista'!$A$7:$R$38,14))</f>
        <v/>
      </c>
      <c r="J19" s="163"/>
      <c r="K19" s="194"/>
      <c r="L19" s="185"/>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90" t="s">
        <v>412</v>
      </c>
      <c r="K20" s="206"/>
      <c r="L20" s="163"/>
      <c r="M20" s="193"/>
      <c r="N20" s="165"/>
      <c r="O20" s="202"/>
      <c r="P20" s="203"/>
      <c r="Q20" s="166"/>
      <c r="R20" s="169"/>
    </row>
    <row r="21" s="170" customFormat="true" ht="9.6" hidden="false" customHeight="true" outlineLevel="0" collapsed="false">
      <c r="A21" s="158" t="n">
        <v>8</v>
      </c>
      <c r="B21" s="159"/>
      <c r="C21" s="159"/>
      <c r="D21" s="160"/>
      <c r="E21" s="182" t="s">
        <v>412</v>
      </c>
      <c r="F21" s="182"/>
      <c r="G21" s="182"/>
      <c r="H21" s="159"/>
      <c r="I21" s="184" t="str">
        <f aca="false">IF($D21="","",VLOOKUP($D21,'[4]m glavni turnir žrebna lista'!$A$7:$R$38,14))</f>
        <v/>
      </c>
      <c r="J21" s="185"/>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J8 J12 J16 J20 L10 L18">
    <cfRule type="expression" priority="2" aboveAverage="0" equalAverage="0" bottom="0" percent="0" rank="0" text="" dxfId="195">
      <formula>I8="as"</formula>
    </cfRule>
    <cfRule type="expression" priority="3" aboveAverage="0" equalAverage="0" bottom="0" percent="0" rank="0" text="" dxfId="196">
      <formula>I8="bs"</formula>
    </cfRule>
  </conditionalFormatting>
  <conditionalFormatting sqref="B9 B11 B13 B15 B17 B19">
    <cfRule type="cellIs" priority="4" operator="equal" aboveAverage="0" equalAverage="0" bottom="0" percent="0" rank="0" text="" dxfId="197">
      <formula>"QA"</formula>
    </cfRule>
    <cfRule type="cellIs" priority="5" operator="equal" aboveAverage="0" equalAverage="0" bottom="0" percent="0" rank="0" text="" dxfId="198">
      <formula>"DA"</formula>
    </cfRule>
  </conditionalFormatting>
  <conditionalFormatting sqref="I8 I12 I16 I20 K18 K10 M14 O22">
    <cfRule type="expression" priority="6" aboveAverage="0" equalAverage="0" bottom="0" percent="0" rank="0" text="" dxfId="199">
      <formula>$N$1="CU"</formula>
    </cfRule>
  </conditionalFormatting>
  <conditionalFormatting sqref="H8 H12 H16 H20 J18 J10 L14 N22">
    <cfRule type="expression" priority="7" aboveAverage="0" equalAverage="0" bottom="0" percent="0" rank="0" text="" dxfId="200">
      <formula>AND($N$1="CU",H8="Sodnik")</formula>
    </cfRule>
    <cfRule type="expression" priority="8" aboveAverage="0" equalAverage="0" bottom="0" percent="0" rank="0" text="" dxfId="201">
      <formula>AND($N$1="CU",H8&lt;&gt;"Sodnik",I8&lt;&gt;"")</formula>
    </cfRule>
    <cfRule type="expression" priority="9" aboveAverage="0" equalAverage="0" bottom="0" percent="0" rank="0" text="" dxfId="202">
      <formula>AND($N$1="CU",H8&lt;&gt;"Sodnik")</formula>
    </cfRule>
  </conditionalFormatting>
  <conditionalFormatting sqref="E7 B21 B7:C7">
    <cfRule type="expression" priority="10" aboveAverage="0" equalAverage="0" bottom="0" percent="0" rank="0" text="" dxfId="203">
      <formula>"IF(D7&lt;9)"</formula>
    </cfRule>
  </conditionalFormatting>
  <conditionalFormatting sqref="D9 D11 D13 D15 D17 D19">
    <cfRule type="expression" priority="11" aboveAverage="0" equalAverage="0" bottom="0" percent="0" rank="0" text="" dxfId="204">
      <formula>$D9&gt;0</formula>
    </cfRule>
  </conditionalFormatting>
  <conditionalFormatting sqref="D7 D21">
    <cfRule type="expression" priority="12" aboveAverage="0" equalAverage="0" bottom="0" percent="0" rank="0" text="" dxfId="205">
      <formula>$D7&lt;&gt;""</formula>
    </cfRule>
  </conditionalFormatting>
  <conditionalFormatting sqref="N14">
    <cfRule type="expression" priority="13" aboveAverage="0" equalAverage="0" bottom="0" percent="0" rank="0" text="" dxfId="206">
      <formula>#REF!="as"</formula>
    </cfRule>
    <cfRule type="expression" priority="14" aboveAverage="0" equalAverage="0" bottom="0" percent="0" rank="0" text="" dxfId="207">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6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0.85"/>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true" hidden="true" outlineLevel="0" max="20" min="20" style="108" width="4.7"/>
    <col collapsed="false" customWidth="false" hidden="false" outlineLevel="0" max="257" min="21" style="108" width="9.14"/>
  </cols>
  <sheetData>
    <row r="1" s="118" customFormat="true" ht="21.75" hidden="false" customHeight="true" outlineLevel="0" collapsed="false">
      <c r="A1" s="111" t="s">
        <v>96</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4]vnos podatkov'!$A$8</f>
        <v>0</v>
      </c>
      <c r="B2" s="120"/>
      <c r="C2" s="121" t="n">
        <f aca="false">'[4]vnos podatkov'!$C$8</f>
        <v>0</v>
      </c>
      <c r="D2" s="120"/>
      <c r="E2" s="120"/>
      <c r="F2" s="122" t="s">
        <v>98</v>
      </c>
      <c r="G2" s="123"/>
      <c r="H2" s="123"/>
      <c r="I2" s="124"/>
      <c r="J2" s="125" t="s">
        <v>99</v>
      </c>
      <c r="K2" s="116"/>
      <c r="L2" s="126"/>
      <c r="M2" s="124"/>
      <c r="N2" s="123"/>
      <c r="O2" s="124"/>
      <c r="P2" s="123"/>
      <c r="Q2" s="124"/>
      <c r="R2" s="127"/>
      <c r="S2" s="127"/>
      <c r="T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str">
        <f aca="false">'[4]vnos podatkov'!$D$8</f>
        <v>DP</v>
      </c>
      <c r="B4" s="135"/>
      <c r="C4" s="135"/>
      <c r="D4" s="135" t="s">
        <v>104</v>
      </c>
      <c r="E4" s="136"/>
      <c r="F4" s="137" t="str">
        <f aca="false">'[4]vnos podatkov'!$C$10</f>
        <v>TK Z SPORT</v>
      </c>
      <c r="G4" s="137"/>
      <c r="H4" s="137"/>
      <c r="I4" s="138"/>
      <c r="J4" s="139" t="n">
        <f aca="false">'[4]vnos podatkov'!$D$10</f>
        <v>1</v>
      </c>
      <c r="K4" s="138"/>
      <c r="L4" s="140" t="str">
        <f aca="false">'[4]vnos podatkov'!$B$10</f>
        <v>LUKA ZALAZNIK</v>
      </c>
      <c r="M4" s="138"/>
      <c r="N4" s="141" t="n">
        <f aca="false">COUNTIF(C7:C22,"&gt;0")</f>
        <v>0</v>
      </c>
      <c r="O4" s="138"/>
      <c r="P4" s="136"/>
      <c r="Q4" s="142" t="str">
        <f aca="false">'[4]vnos podatkov'!$E$10</f>
        <v>ANJA REGENT</v>
      </c>
    </row>
    <row r="5" s="134" customFormat="true" ht="9.75" hidden="false" customHeight="false" outlineLevel="0" collapsed="false">
      <c r="A5" s="144"/>
      <c r="B5" s="145"/>
      <c r="C5" s="145"/>
      <c r="D5" s="145"/>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c r="C7" s="159"/>
      <c r="D7" s="160"/>
      <c r="E7" s="161" t="s">
        <v>111</v>
      </c>
      <c r="F7" s="161"/>
      <c r="G7" s="161"/>
      <c r="H7" s="159"/>
      <c r="I7" s="162" t="str">
        <f aca="false">IF($D7="","",VLOOKUP($D7,'[4]m glavni turnir žrebna lista'!$A$7:$R$38,14))</f>
        <v/>
      </c>
      <c r="J7" s="163"/>
      <c r="K7" s="164"/>
      <c r="L7" s="163"/>
      <c r="M7" s="164"/>
      <c r="N7" s="165"/>
      <c r="O7" s="166"/>
      <c r="P7" s="167"/>
      <c r="Q7" s="168"/>
      <c r="R7" s="169"/>
      <c r="T7" s="171" t="e">
        <f aca="false">#REF!</f>
        <v>#REF!</v>
      </c>
    </row>
    <row r="8" s="170" customFormat="true" ht="9.6" hidden="false" customHeight="true" outlineLevel="0" collapsed="false">
      <c r="A8" s="172"/>
      <c r="B8" s="173"/>
      <c r="C8" s="173"/>
      <c r="D8" s="173"/>
      <c r="E8" s="174"/>
      <c r="F8" s="174"/>
      <c r="G8" s="175"/>
      <c r="H8" s="176" t="s">
        <v>112</v>
      </c>
      <c r="I8" s="177" t="s">
        <v>113</v>
      </c>
      <c r="J8" s="178" t="s">
        <v>114</v>
      </c>
      <c r="K8" s="179"/>
      <c r="L8" s="163"/>
      <c r="M8" s="164"/>
      <c r="N8" s="165"/>
      <c r="O8" s="166"/>
      <c r="P8" s="167"/>
      <c r="Q8" s="168"/>
      <c r="R8" s="169"/>
      <c r="T8" s="180" t="e">
        <f aca="false">#REF!</f>
        <v>#REF!</v>
      </c>
    </row>
    <row r="9" s="170" customFormat="true" ht="9.6" hidden="false" customHeight="true" outlineLevel="0" collapsed="false">
      <c r="A9" s="172" t="n">
        <v>2</v>
      </c>
      <c r="B9" s="181"/>
      <c r="C9" s="181"/>
      <c r="D9" s="160"/>
      <c r="E9" s="182" t="s">
        <v>115</v>
      </c>
      <c r="F9" s="182"/>
      <c r="G9" s="182"/>
      <c r="H9" s="183" t="str">
        <f aca="false">IF($D9="","",VLOOKUP($D9,'[4]m glavni turnir žrebna lista'!$A$7:$R$38,5))</f>
        <v/>
      </c>
      <c r="I9" s="184" t="str">
        <f aca="false">IF($D9="","",VLOOKUP($D9,'[4]m glavni turnir žrebna lista'!$A$7:$R$38,14))</f>
        <v/>
      </c>
      <c r="J9" s="185" t="s">
        <v>116</v>
      </c>
      <c r="K9" s="186"/>
      <c r="L9" s="163"/>
      <c r="M9" s="164"/>
      <c r="N9" s="165"/>
      <c r="O9" s="166"/>
      <c r="P9" s="167"/>
      <c r="Q9" s="168"/>
      <c r="R9" s="169"/>
      <c r="T9" s="180" t="e">
        <f aca="false">#REF!</f>
        <v>#REF!</v>
      </c>
    </row>
    <row r="10" s="170" customFormat="true" ht="9.6" hidden="false" customHeight="true" outlineLevel="0" collapsed="false">
      <c r="A10" s="172"/>
      <c r="B10" s="173"/>
      <c r="C10" s="173"/>
      <c r="D10" s="187"/>
      <c r="E10" s="174"/>
      <c r="F10" s="174"/>
      <c r="G10" s="175"/>
      <c r="H10" s="174"/>
      <c r="I10" s="188"/>
      <c r="J10" s="176"/>
      <c r="K10" s="189"/>
      <c r="L10" s="190" t="s">
        <v>117</v>
      </c>
      <c r="M10" s="191"/>
      <c r="N10" s="192"/>
      <c r="O10" s="193"/>
      <c r="P10" s="167"/>
      <c r="Q10" s="168"/>
      <c r="R10" s="169"/>
      <c r="T10" s="180" t="e">
        <f aca="false">#REF!</f>
        <v>#REF!</v>
      </c>
    </row>
    <row r="11" s="170" customFormat="true" ht="9.6" hidden="false" customHeight="true" outlineLevel="0" collapsed="false">
      <c r="A11" s="172" t="n">
        <v>3</v>
      </c>
      <c r="B11" s="181"/>
      <c r="C11" s="181"/>
      <c r="D11" s="160"/>
      <c r="E11" s="182" t="s">
        <v>118</v>
      </c>
      <c r="F11" s="182"/>
      <c r="G11" s="182"/>
      <c r="H11" s="183" t="str">
        <f aca="false">IF($D11="","",VLOOKUP($D11,'[4]m glavni turnir žrebna lista'!$A$7:$R$38,5))</f>
        <v/>
      </c>
      <c r="I11" s="162" t="str">
        <f aca="false">IF($D11="","",VLOOKUP($D11,'[4]m glavni turnir žrebna lista'!$A$7:$R$38,14))</f>
        <v/>
      </c>
      <c r="J11" s="163"/>
      <c r="K11" s="194"/>
      <c r="L11" s="185" t="s">
        <v>119</v>
      </c>
      <c r="M11" s="195"/>
      <c r="N11" s="192"/>
      <c r="O11" s="193"/>
      <c r="P11" s="167"/>
      <c r="Q11" s="168"/>
      <c r="R11" s="169"/>
      <c r="T11" s="180" t="e">
        <f aca="false">#REF!</f>
        <v>#REF!</v>
      </c>
    </row>
    <row r="12" s="170" customFormat="true" ht="9.6" hidden="false" customHeight="true" outlineLevel="0" collapsed="false">
      <c r="A12" s="172"/>
      <c r="B12" s="173"/>
      <c r="C12" s="173"/>
      <c r="D12" s="187"/>
      <c r="E12" s="174"/>
      <c r="F12" s="174"/>
      <c r="G12" s="175"/>
      <c r="H12" s="176" t="s">
        <v>112</v>
      </c>
      <c r="I12" s="177" t="s">
        <v>113</v>
      </c>
      <c r="J12" s="190" t="s">
        <v>117</v>
      </c>
      <c r="K12" s="196"/>
      <c r="L12" s="163"/>
      <c r="M12" s="195"/>
      <c r="N12" s="192"/>
      <c r="O12" s="193"/>
      <c r="P12" s="167"/>
      <c r="Q12" s="168"/>
      <c r="R12" s="169"/>
      <c r="T12" s="180" t="e">
        <f aca="false">#REF!</f>
        <v>#REF!</v>
      </c>
    </row>
    <row r="13" s="170" customFormat="true" ht="9.6" hidden="false" customHeight="true" outlineLevel="0" collapsed="false">
      <c r="A13" s="172" t="n">
        <v>4</v>
      </c>
      <c r="B13" s="181"/>
      <c r="C13" s="181"/>
      <c r="D13" s="160"/>
      <c r="E13" s="182" t="s">
        <v>82</v>
      </c>
      <c r="F13" s="182"/>
      <c r="G13" s="182"/>
      <c r="H13" s="183" t="str">
        <f aca="false">IF($D13="","",VLOOKUP($D13,'[4]m glavni turnir žrebna lista'!$A$7:$R$38,5))</f>
        <v/>
      </c>
      <c r="I13" s="184" t="str">
        <f aca="false">IF($D13="","",VLOOKUP($D13,'[4]m glavni turnir žrebna lista'!$A$7:$R$38,14))</f>
        <v/>
      </c>
      <c r="J13" s="185" t="s">
        <v>120</v>
      </c>
      <c r="K13" s="164"/>
      <c r="L13" s="163"/>
      <c r="M13" s="195"/>
      <c r="N13" s="192"/>
      <c r="O13" s="193"/>
      <c r="P13" s="167"/>
      <c r="Q13" s="168"/>
      <c r="R13" s="169"/>
      <c r="T13" s="180" t="e">
        <f aca="false">#REF!</f>
        <v>#REF!</v>
      </c>
    </row>
    <row r="14" s="170" customFormat="true" ht="9.6" hidden="false" customHeight="true" outlineLevel="0" collapsed="false">
      <c r="A14" s="172"/>
      <c r="B14" s="173"/>
      <c r="C14" s="173"/>
      <c r="D14" s="187"/>
      <c r="E14" s="163"/>
      <c r="F14" s="163"/>
      <c r="G14" s="197"/>
      <c r="H14" s="198"/>
      <c r="I14" s="188"/>
      <c r="J14" s="163"/>
      <c r="K14" s="164"/>
      <c r="L14" s="176"/>
      <c r="M14" s="189"/>
      <c r="N14" s="199"/>
      <c r="O14" s="199"/>
      <c r="P14" s="167"/>
      <c r="Q14" s="168"/>
      <c r="R14" s="169"/>
      <c r="T14" s="180" t="e">
        <f aca="false">#REF!</f>
        <v>#REF!</v>
      </c>
    </row>
    <row r="15" s="170" customFormat="true" ht="9.6" hidden="false" customHeight="true" outlineLevel="0" collapsed="false">
      <c r="A15" s="172" t="n">
        <v>5</v>
      </c>
      <c r="B15" s="181"/>
      <c r="C15" s="181"/>
      <c r="D15" s="160"/>
      <c r="E15" s="182" t="s">
        <v>121</v>
      </c>
      <c r="F15" s="182"/>
      <c r="G15" s="182"/>
      <c r="H15" s="183" t="str">
        <f aca="false">IF($D15="","",VLOOKUP($D15,'[4]m glavni turnir žrebna lista'!$A$7:$R$38,5))</f>
        <v/>
      </c>
      <c r="I15" s="162" t="str">
        <f aca="false">IF($D15="","",VLOOKUP($D15,'[4]m glavni turnir žrebna lista'!$A$7:$R$38,14))</f>
        <v/>
      </c>
      <c r="J15" s="163"/>
      <c r="K15" s="164"/>
      <c r="L15" s="163"/>
      <c r="M15" s="195"/>
      <c r="N15" s="200"/>
      <c r="O15" s="200"/>
      <c r="P15" s="165"/>
      <c r="Q15" s="166"/>
      <c r="R15" s="169"/>
      <c r="T15" s="180" t="e">
        <f aca="false">#REF!</f>
        <v>#REF!</v>
      </c>
    </row>
    <row r="16" s="170" customFormat="true" ht="9.6" hidden="false" customHeight="true" outlineLevel="0" collapsed="false">
      <c r="A16" s="172"/>
      <c r="B16" s="173"/>
      <c r="C16" s="173"/>
      <c r="D16" s="187"/>
      <c r="E16" s="174"/>
      <c r="F16" s="174"/>
      <c r="G16" s="175"/>
      <c r="H16" s="176" t="s">
        <v>112</v>
      </c>
      <c r="I16" s="177" t="s">
        <v>113</v>
      </c>
      <c r="J16" s="201" t="s">
        <v>122</v>
      </c>
      <c r="K16" s="179"/>
      <c r="L16" s="163"/>
      <c r="M16" s="195"/>
      <c r="N16" s="165"/>
      <c r="O16" s="202"/>
      <c r="P16" s="203"/>
      <c r="Q16" s="166"/>
      <c r="R16" s="169"/>
      <c r="T16" s="204" t="e">
        <f aca="false">#REF!</f>
        <v>#REF!</v>
      </c>
    </row>
    <row r="17" s="170" customFormat="true" ht="9.6" hidden="false" customHeight="true" outlineLevel="0" collapsed="false">
      <c r="A17" s="172" t="n">
        <v>6</v>
      </c>
      <c r="B17" s="181"/>
      <c r="C17" s="181"/>
      <c r="D17" s="160"/>
      <c r="E17" s="182" t="s">
        <v>123</v>
      </c>
      <c r="F17" s="182"/>
      <c r="G17" s="182"/>
      <c r="H17" s="183" t="str">
        <f aca="false">IF($D17="","",VLOOKUP($D17,'[4]m glavni turnir žrebna lista'!$A$7:$R$38,5))</f>
        <v/>
      </c>
      <c r="I17" s="184" t="str">
        <f aca="false">IF($D17="","",VLOOKUP($D17,'[4]m glavni turnir žrebna lista'!$A$7:$R$38,14))</f>
        <v/>
      </c>
      <c r="J17" s="185" t="s">
        <v>124</v>
      </c>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125</v>
      </c>
      <c r="M18" s="205"/>
      <c r="N18" s="165"/>
      <c r="O18" s="202"/>
      <c r="P18" s="203"/>
      <c r="Q18" s="166"/>
      <c r="R18" s="169"/>
    </row>
    <row r="19" s="170" customFormat="true" ht="9.6" hidden="false" customHeight="true" outlineLevel="0" collapsed="false">
      <c r="A19" s="172" t="n">
        <v>7</v>
      </c>
      <c r="B19" s="181"/>
      <c r="C19" s="181"/>
      <c r="D19" s="160"/>
      <c r="E19" s="182" t="s">
        <v>126</v>
      </c>
      <c r="F19" s="182"/>
      <c r="G19" s="182"/>
      <c r="H19" s="183" t="str">
        <f aca="false">IF($D19="","",VLOOKUP($D19,'[4]m glavni turnir žrebna lista'!$A$7:$R$38,5))</f>
        <v/>
      </c>
      <c r="I19" s="162" t="str">
        <f aca="false">IF($D19="","",VLOOKUP($D19,'[4]m glavni turnir žrebna lista'!$A$7:$R$38,14))</f>
        <v/>
      </c>
      <c r="J19" s="163"/>
      <c r="K19" s="194"/>
      <c r="L19" s="185" t="s">
        <v>127</v>
      </c>
      <c r="M19" s="193"/>
      <c r="N19" s="165"/>
      <c r="O19" s="202"/>
      <c r="P19" s="203"/>
      <c r="Q19" s="166"/>
      <c r="R19" s="169"/>
    </row>
    <row r="20" s="170" customFormat="true" ht="9.6" hidden="false" customHeight="true" outlineLevel="0" collapsed="false">
      <c r="A20" s="172"/>
      <c r="B20" s="173"/>
      <c r="C20" s="173"/>
      <c r="D20" s="173"/>
      <c r="E20" s="174"/>
      <c r="F20" s="174"/>
      <c r="G20" s="175"/>
      <c r="H20" s="176" t="s">
        <v>112</v>
      </c>
      <c r="I20" s="177" t="s">
        <v>113</v>
      </c>
      <c r="J20" s="190" t="s">
        <v>125</v>
      </c>
      <c r="K20" s="206"/>
      <c r="L20" s="163"/>
      <c r="M20" s="193"/>
      <c r="N20" s="165"/>
      <c r="O20" s="202"/>
      <c r="P20" s="203"/>
      <c r="Q20" s="166"/>
      <c r="R20" s="169"/>
    </row>
    <row r="21" s="170" customFormat="true" ht="9.6" hidden="false" customHeight="true" outlineLevel="0" collapsed="false">
      <c r="A21" s="158" t="n">
        <v>8</v>
      </c>
      <c r="B21" s="159"/>
      <c r="C21" s="159"/>
      <c r="D21" s="160"/>
      <c r="E21" s="161" t="s">
        <v>128</v>
      </c>
      <c r="F21" s="161"/>
      <c r="G21" s="161"/>
      <c r="H21" s="159" t="str">
        <f aca="false">IF($D21="","",VLOOKUP($D21,'[4]m glavni turnir žrebna lista'!$A$7:$R$38,5))</f>
        <v/>
      </c>
      <c r="I21" s="184" t="str">
        <f aca="false">IF($D21="","",VLOOKUP($D21,'[4]m glavni turnir žrebna lista'!$A$7:$R$38,14))</f>
        <v/>
      </c>
      <c r="J21" s="185" t="s">
        <v>129</v>
      </c>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c r="H25" s="235" t="str">
        <f aca="false">IF($D25="","",VLOOKUP($D25,'[4]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c r="H26" s="235" t="str">
        <f aca="false">IF($D26="","",VLOOKUP($D26,'[4]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c r="H27" s="235" t="str">
        <f aca="false">IF($D27="","",VLOOKUP($D27,'[4]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c r="H28" s="235" t="str">
        <f aca="false">IF($D28="","",VLOOKUP($D28,'[4]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c r="H29" s="235" t="str">
        <f aca="false">IF($D29="","",VLOOKUP($D29,'[4]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c r="H30" s="235" t="str">
        <f aca="false">IF($D30="","",VLOOKUP($D30,'[4]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c r="H31" s="235" t="str">
        <f aca="false">IF($D31="","",VLOOKUP($D31,'[4]m glavni turnir žrebna lista'!$A$7:$R$38,14))</f>
        <v/>
      </c>
      <c r="I31" s="243" t="s">
        <v>147</v>
      </c>
      <c r="J31" s="244"/>
      <c r="K31" s="149"/>
      <c r="L31" s="232"/>
      <c r="M31" s="237"/>
      <c r="N31" s="232" t="s">
        <v>148</v>
      </c>
      <c r="O31" s="149"/>
      <c r="P31" s="257" t="str">
        <f aca="false">'[4]vnos podatkov'!$B$10</f>
        <v>LUKA ZALAZNIK</v>
      </c>
      <c r="Q31" s="257"/>
    </row>
    <row r="32" s="230" customFormat="true" ht="9" hidden="false" customHeight="true" outlineLevel="0" collapsed="false">
      <c r="A32" s="258"/>
      <c r="B32" s="247"/>
      <c r="C32" s="259"/>
      <c r="D32" s="260" t="n">
        <v>8</v>
      </c>
      <c r="E32" s="261"/>
      <c r="F32" s="260"/>
      <c r="G32" s="262"/>
      <c r="H32" s="262" t="str">
        <f aca="false">IF($D32="","",VLOOKUP($D32,'[4]m glavni turnir žrebna lista'!$A$7:$R$38,14))</f>
        <v/>
      </c>
      <c r="I32" s="263" t="s">
        <v>149</v>
      </c>
      <c r="J32" s="247"/>
      <c r="K32" s="246"/>
      <c r="L32" s="247"/>
      <c r="M32" s="248"/>
      <c r="N32" s="247" t="s">
        <v>150</v>
      </c>
      <c r="O32" s="246"/>
      <c r="P32" s="264" t="str">
        <f aca="false">'[4]vnos podatkov'!$E$10</f>
        <v>ANJA REGENT</v>
      </c>
      <c r="Q32" s="264"/>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0">
      <formula>K10="as"</formula>
    </cfRule>
    <cfRule type="expression" priority="3" aboveAverage="0" equalAverage="0" bottom="0" percent="0" rank="0" text="" dxfId="1">
      <formula>K10="bs"</formula>
    </cfRule>
  </conditionalFormatting>
  <conditionalFormatting sqref="B9 B11 B13 B15 B17 B19">
    <cfRule type="cellIs" priority="4" operator="equal" aboveAverage="0" equalAverage="0" bottom="0" percent="0" rank="0" text="" dxfId="2">
      <formula>"QA"</formula>
    </cfRule>
    <cfRule type="cellIs" priority="5" operator="equal" aboveAverage="0" equalAverage="0" bottom="0" percent="0" rank="0" text="" dxfId="3">
      <formula>"DA"</formula>
    </cfRule>
  </conditionalFormatting>
  <conditionalFormatting sqref="I8 I12 I16 I20 K18 K10 M14 O22">
    <cfRule type="expression" priority="6" aboveAverage="0" equalAverage="0" bottom="0" percent="0" rank="0" text="" dxfId="4">
      <formula>$N$1="CU"</formula>
    </cfRule>
  </conditionalFormatting>
  <conditionalFormatting sqref="H8 H12 H16 H20 J18 J10 L14 N22">
    <cfRule type="expression" priority="7" aboveAverage="0" equalAverage="0" bottom="0" percent="0" rank="0" text="" dxfId="5">
      <formula>AND($N$1="CU",H8="Sodnik")</formula>
    </cfRule>
    <cfRule type="expression" priority="8" aboveAverage="0" equalAverage="0" bottom="0" percent="0" rank="0" text="" dxfId="6">
      <formula>AND($N$1="CU",H8&lt;&gt;"Sodnik",I8&lt;&gt;"")</formula>
    </cfRule>
    <cfRule type="expression" priority="9" aboveAverage="0" equalAverage="0" bottom="0" percent="0" rank="0" text="" dxfId="7">
      <formula>AND($N$1="CU",H8&lt;&gt;"Sodnik")</formula>
    </cfRule>
  </conditionalFormatting>
  <conditionalFormatting sqref="E7 B21 B7:C7">
    <cfRule type="expression" priority="10" aboveAverage="0" equalAverage="0" bottom="0" percent="0" rank="0" text="" dxfId="8">
      <formula>"IF(D7&lt;9)"</formula>
    </cfRule>
  </conditionalFormatting>
  <conditionalFormatting sqref="D9 D11 D13 D15 D17 D19">
    <cfRule type="expression" priority="11" aboveAverage="0" equalAverage="0" bottom="0" percent="0" rank="0" text="" dxfId="9">
      <formula>$D9&gt;0</formula>
    </cfRule>
  </conditionalFormatting>
  <conditionalFormatting sqref="D7 D21">
    <cfRule type="expression" priority="12" aboveAverage="0" equalAverage="0" bottom="0" percent="0" rank="0" text="" dxfId="10">
      <formula>$D7&lt;&gt;""</formula>
    </cfRule>
  </conditionalFormatting>
  <conditionalFormatting sqref="N14">
    <cfRule type="expression" priority="13" aboveAverage="0" equalAverage="0" bottom="0" percent="0" rank="0" text="" dxfId="11">
      <formula>#REF!="as"</formula>
    </cfRule>
    <cfRule type="expression" priority="14" aboveAverage="0" equalAverage="0" bottom="0" percent="0" rank="0" text="" dxfId="12">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AI10" activeCellId="0" sqref="AI10"/>
    </sheetView>
  </sheetViews>
  <sheetFormatPr defaultColWidth="15.28125" defaultRowHeight="20.25" zeroHeight="false" outlineLevelRow="0" outlineLevelCol="0"/>
  <cols>
    <col collapsed="false" customWidth="true" hidden="false" outlineLevel="0" max="1" min="1" style="265" width="10.41"/>
    <col collapsed="false" customWidth="true" hidden="false" outlineLevel="0" max="2" min="2" style="265" width="5.56"/>
    <col collapsed="false" customWidth="true" hidden="false" outlineLevel="0" max="3" min="3" style="265" width="18.85"/>
    <col collapsed="false" customWidth="true" hidden="false" outlineLevel="0" max="4" min="4" style="265" width="46.42"/>
    <col collapsed="false" customWidth="true" hidden="false" outlineLevel="0" max="5" min="5" style="265" width="31.7"/>
    <col collapsed="false" customWidth="true" hidden="false" outlineLevel="0" max="6" min="6" style="265" width="19.28"/>
    <col collapsed="false" customWidth="true" hidden="false" outlineLevel="0" max="11" min="7" style="265" width="18.56"/>
    <col collapsed="false" customWidth="true" hidden="false" outlineLevel="0" max="12" min="12" style="265" width="18.85"/>
    <col collapsed="false" customWidth="true" hidden="false" outlineLevel="0" max="13" min="13" style="266" width="4.14"/>
    <col collapsed="false" customWidth="true" hidden="false" outlineLevel="0" max="15" min="14" style="267" width="14.56"/>
    <col collapsed="false" customWidth="true" hidden="true" outlineLevel="0" max="16" min="16" style="268" width="11.13"/>
    <col collapsed="false" customWidth="true" hidden="true" outlineLevel="0" max="17" min="17" style="268" width="24.85"/>
    <col collapsed="false" customWidth="true" hidden="true" outlineLevel="0" max="18" min="18" style="268" width="18.85"/>
    <col collapsed="false" customWidth="true" hidden="true" outlineLevel="0" max="25" min="19" style="268" width="14.56"/>
    <col collapsed="false" customWidth="true" hidden="true" outlineLevel="0" max="26" min="26" style="268" width="24.41"/>
    <col collapsed="false" customWidth="true" hidden="true" outlineLevel="0" max="27" min="27" style="268" width="20.41"/>
    <col collapsed="false" customWidth="false" hidden="true" outlineLevel="0" max="33" min="28" style="268" width="15.28"/>
    <col collapsed="false" customWidth="false" hidden="false" outlineLevel="0" max="205" min="34" style="267" width="15.28"/>
    <col collapsed="false" customWidth="true" hidden="false" outlineLevel="0" max="206" min="206" style="267" width="3.14"/>
    <col collapsed="false" customWidth="false" hidden="false" outlineLevel="0" max="257" min="207" style="267" width="15.28"/>
  </cols>
  <sheetData>
    <row r="1" customFormat="false" ht="45.75" hidden="false" customHeight="true" outlineLevel="0" collapsed="false">
      <c r="A1" s="269"/>
      <c r="B1" s="269"/>
      <c r="C1" s="269"/>
      <c r="D1" s="269"/>
      <c r="E1" s="269"/>
      <c r="F1" s="269"/>
      <c r="G1" s="269"/>
      <c r="H1" s="270" t="s">
        <v>151</v>
      </c>
      <c r="I1" s="270"/>
      <c r="J1" s="270"/>
      <c r="K1" s="270"/>
      <c r="L1" s="270"/>
      <c r="M1" s="271"/>
      <c r="N1" s="272"/>
      <c r="O1" s="272"/>
      <c r="P1" s="273"/>
      <c r="Q1" s="273"/>
      <c r="R1" s="273"/>
      <c r="S1" s="273"/>
      <c r="T1" s="273"/>
      <c r="U1" s="273"/>
      <c r="V1" s="273"/>
      <c r="W1" s="273"/>
      <c r="X1" s="273"/>
      <c r="Y1" s="273"/>
      <c r="Z1" s="273"/>
      <c r="AA1" s="273"/>
      <c r="AB1" s="273"/>
      <c r="AC1" s="273"/>
      <c r="AD1" s="273"/>
      <c r="AE1" s="273"/>
      <c r="AF1" s="273"/>
      <c r="AG1" s="273"/>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customFormat="false" ht="50.1" hidden="false" customHeight="true" outlineLevel="0" collapsed="false">
      <c r="A2" s="269"/>
      <c r="B2" s="269"/>
      <c r="C2" s="269"/>
      <c r="D2" s="269"/>
      <c r="E2" s="269"/>
      <c r="F2" s="269"/>
      <c r="G2" s="269"/>
      <c r="H2" s="274"/>
      <c r="I2" s="275" t="s">
        <v>152</v>
      </c>
      <c r="J2" s="275"/>
      <c r="K2" s="276"/>
      <c r="L2" s="277"/>
      <c r="M2" s="271"/>
      <c r="N2" s="272"/>
      <c r="O2" s="272"/>
      <c r="P2" s="278" t="n">
        <f aca="false">'[5]vnos podatkov'!$A$6</f>
        <v>0</v>
      </c>
      <c r="Q2" s="279"/>
      <c r="R2" s="279"/>
      <c r="S2" s="273"/>
      <c r="T2" s="273"/>
      <c r="U2" s="273"/>
      <c r="V2" s="273"/>
      <c r="W2" s="273"/>
      <c r="X2" s="273"/>
      <c r="Y2" s="273"/>
      <c r="Z2" s="273"/>
      <c r="AA2" s="273"/>
      <c r="AB2" s="273"/>
      <c r="AC2" s="273"/>
      <c r="AD2" s="273"/>
      <c r="AE2" s="273"/>
      <c r="AF2" s="273"/>
      <c r="AG2" s="273"/>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c r="IR2" s="272"/>
      <c r="IS2" s="272"/>
      <c r="IT2" s="272"/>
      <c r="IU2" s="272"/>
      <c r="IV2" s="272"/>
    </row>
    <row r="3" customFormat="false" ht="50.1" hidden="false" customHeight="true" outlineLevel="0" collapsed="false">
      <c r="A3" s="269"/>
      <c r="B3" s="269"/>
      <c r="C3" s="269"/>
      <c r="D3" s="269"/>
      <c r="E3" s="269"/>
      <c r="F3" s="269"/>
      <c r="G3" s="269"/>
      <c r="H3" s="274"/>
      <c r="I3" s="280" t="s">
        <v>153</v>
      </c>
      <c r="J3" s="280"/>
      <c r="K3" s="281" t="s">
        <v>44</v>
      </c>
      <c r="L3" s="276" t="n">
        <f aca="false">'[5]vnos podatkov'!$B$8</f>
        <v>0</v>
      </c>
      <c r="M3" s="271"/>
      <c r="N3" s="272"/>
      <c r="O3" s="272"/>
      <c r="P3" s="282" t="n">
        <f aca="false">'[5]vnos podatkov'!$A$8</f>
        <v>0</v>
      </c>
      <c r="Q3" s="282" t="n">
        <f aca="false">'[5]vnos podatkov'!$B$8</f>
        <v>0</v>
      </c>
      <c r="R3" s="282" t="n">
        <f aca="false">'[5]vnos podatkov'!$A$10</f>
        <v>0</v>
      </c>
      <c r="S3" s="273"/>
      <c r="T3" s="273"/>
      <c r="U3" s="273"/>
      <c r="V3" s="273"/>
      <c r="W3" s="273"/>
      <c r="X3" s="273"/>
      <c r="Y3" s="273"/>
      <c r="Z3" s="273"/>
      <c r="AA3" s="273"/>
      <c r="AB3" s="273"/>
      <c r="AC3" s="273"/>
      <c r="AD3" s="273"/>
      <c r="AE3" s="273"/>
      <c r="AF3" s="273"/>
      <c r="AG3" s="273"/>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c r="IR3" s="272"/>
      <c r="IS3" s="272"/>
      <c r="IT3" s="272"/>
      <c r="IU3" s="272"/>
      <c r="IV3" s="272"/>
    </row>
    <row r="4" customFormat="false" ht="50.1" hidden="false" customHeight="true" outlineLevel="0" collapsed="false">
      <c r="A4" s="269"/>
      <c r="B4" s="269"/>
      <c r="C4" s="283" t="s">
        <v>154</v>
      </c>
      <c r="D4" s="283"/>
      <c r="E4" s="284" t="s">
        <v>4</v>
      </c>
      <c r="F4" s="284" t="n">
        <f aca="false">'[5]vnos podatkov'!$C$10</f>
        <v>0</v>
      </c>
      <c r="G4" s="284" t="n">
        <f aca="false">'[5]vnos podatkov'!$C$10</f>
        <v>0</v>
      </c>
      <c r="H4" s="284" t="n">
        <f aca="false">'[5]vnos podatkov'!$C$10</f>
        <v>0</v>
      </c>
      <c r="I4" s="285" t="s">
        <v>155</v>
      </c>
      <c r="J4" s="286"/>
      <c r="K4" s="287" t="n">
        <f aca="false">'[5]vnos podatkov'!$A$10</f>
        <v>0</v>
      </c>
      <c r="L4" s="288"/>
      <c r="M4" s="271"/>
      <c r="N4" s="272"/>
      <c r="O4" s="272"/>
      <c r="P4" s="273"/>
      <c r="Q4" s="273"/>
      <c r="R4" s="273"/>
      <c r="S4" s="273"/>
      <c r="T4" s="273"/>
      <c r="U4" s="273"/>
      <c r="V4" s="273"/>
      <c r="W4" s="273"/>
      <c r="X4" s="273"/>
      <c r="Y4" s="273"/>
      <c r="Z4" s="273"/>
      <c r="AA4" s="273"/>
      <c r="AB4" s="273"/>
      <c r="AC4" s="273"/>
      <c r="AD4" s="273"/>
      <c r="AE4" s="273"/>
      <c r="AF4" s="273"/>
      <c r="AG4" s="273"/>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c r="IR4" s="272"/>
      <c r="IS4" s="272"/>
      <c r="IT4" s="272"/>
      <c r="IU4" s="272"/>
      <c r="IV4" s="272"/>
    </row>
    <row r="5" customFormat="false" ht="50.1" hidden="false" customHeight="true" outlineLevel="0" collapsed="false">
      <c r="A5" s="269"/>
      <c r="B5" s="269"/>
      <c r="C5" s="283" t="s">
        <v>156</v>
      </c>
      <c r="D5" s="283"/>
      <c r="E5" s="284" t="s">
        <v>10</v>
      </c>
      <c r="F5" s="284"/>
      <c r="G5" s="284"/>
      <c r="H5" s="284"/>
      <c r="I5" s="285" t="s">
        <v>157</v>
      </c>
      <c r="J5" s="285"/>
      <c r="K5" s="289" t="n">
        <v>4</v>
      </c>
      <c r="L5" s="277"/>
      <c r="M5" s="271"/>
      <c r="N5" s="272"/>
      <c r="O5" s="272"/>
      <c r="P5" s="273"/>
      <c r="Q5" s="273"/>
      <c r="R5" s="273"/>
      <c r="S5" s="273"/>
      <c r="T5" s="273"/>
      <c r="U5" s="273"/>
      <c r="V5" s="273"/>
      <c r="W5" s="273"/>
      <c r="X5" s="273"/>
      <c r="Y5" s="273"/>
      <c r="Z5" s="273"/>
      <c r="AA5" s="273"/>
      <c r="AB5" s="273"/>
      <c r="AC5" s="273"/>
      <c r="AD5" s="273"/>
      <c r="AE5" s="273"/>
      <c r="AF5" s="273"/>
      <c r="AG5" s="273"/>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c r="IR5" s="272"/>
      <c r="IS5" s="272"/>
      <c r="IT5" s="272"/>
      <c r="IU5" s="272"/>
      <c r="IV5" s="272"/>
    </row>
    <row r="6" s="298" customFormat="true" ht="90" hidden="false" customHeight="true" outlineLevel="0" collapsed="false">
      <c r="A6" s="269"/>
      <c r="B6" s="269"/>
      <c r="C6" s="290" t="s">
        <v>158</v>
      </c>
      <c r="D6" s="290"/>
      <c r="E6" s="291"/>
      <c r="F6" s="292"/>
      <c r="G6" s="293"/>
      <c r="H6" s="293"/>
      <c r="I6" s="293"/>
      <c r="J6" s="293"/>
      <c r="K6" s="294" t="s">
        <v>159</v>
      </c>
      <c r="L6" s="294" t="s">
        <v>160</v>
      </c>
      <c r="M6" s="271"/>
      <c r="N6" s="295"/>
      <c r="O6" s="295"/>
      <c r="P6" s="296" t="s">
        <v>161</v>
      </c>
      <c r="Q6" s="296"/>
      <c r="R6" s="296"/>
      <c r="S6" s="296"/>
      <c r="T6" s="296"/>
      <c r="U6" s="297"/>
      <c r="V6" s="282"/>
      <c r="W6" s="282"/>
      <c r="X6" s="282"/>
      <c r="Y6" s="282"/>
      <c r="Z6" s="282"/>
      <c r="AA6" s="282"/>
      <c r="AB6" s="282"/>
      <c r="AC6" s="282"/>
      <c r="AD6" s="282"/>
      <c r="AE6" s="282"/>
      <c r="AF6" s="282"/>
      <c r="AG6" s="282"/>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306" customFormat="true" ht="40.5" hidden="false" customHeight="true" outlineLevel="0" collapsed="false">
      <c r="A7" s="269"/>
      <c r="B7" s="269"/>
      <c r="C7" s="299" t="s">
        <v>162</v>
      </c>
      <c r="D7" s="300" t="s">
        <v>105</v>
      </c>
      <c r="E7" s="300" t="s">
        <v>106</v>
      </c>
      <c r="F7" s="300" t="s">
        <v>101</v>
      </c>
      <c r="G7" s="293"/>
      <c r="H7" s="293"/>
      <c r="I7" s="293"/>
      <c r="J7" s="293"/>
      <c r="K7" s="294"/>
      <c r="L7" s="294"/>
      <c r="M7" s="271"/>
      <c r="N7" s="301" t="s">
        <v>163</v>
      </c>
      <c r="O7" s="302"/>
      <c r="P7" s="303" t="s">
        <v>162</v>
      </c>
      <c r="Q7" s="303" t="s">
        <v>105</v>
      </c>
      <c r="R7" s="303" t="s">
        <v>106</v>
      </c>
      <c r="S7" s="303" t="s">
        <v>101</v>
      </c>
      <c r="T7" s="304"/>
      <c r="U7" s="304"/>
      <c r="V7" s="304"/>
      <c r="W7" s="304"/>
      <c r="X7" s="303"/>
      <c r="Y7" s="303" t="s">
        <v>162</v>
      </c>
      <c r="Z7" s="303" t="s">
        <v>105</v>
      </c>
      <c r="AA7" s="303" t="s">
        <v>106</v>
      </c>
      <c r="AB7" s="303" t="s">
        <v>101</v>
      </c>
      <c r="AC7" s="303"/>
      <c r="AD7" s="303"/>
      <c r="AE7" s="303"/>
      <c r="AF7" s="303"/>
      <c r="AG7" s="305" t="s">
        <v>164</v>
      </c>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c r="IV7" s="302"/>
    </row>
    <row r="8" customFormat="false" ht="72" hidden="false" customHeight="true" outlineLevel="0" collapsed="false">
      <c r="A8" s="307" t="n">
        <v>1</v>
      </c>
      <c r="B8" s="308" t="n">
        <v>1</v>
      </c>
      <c r="C8" s="309" t="str">
        <f aca="false">UPPER(IF($A8="","",VLOOKUP($A8,'[5]m round robin žrebna lista'!$A$7:$R$128,2)))</f>
        <v/>
      </c>
      <c r="D8" s="310" t="s">
        <v>165</v>
      </c>
      <c r="E8" s="310" t="s">
        <v>166</v>
      </c>
      <c r="F8" s="311"/>
      <c r="G8" s="312"/>
      <c r="H8" s="313" t="s">
        <v>167</v>
      </c>
      <c r="I8" s="313"/>
      <c r="J8" s="313" t="s">
        <v>168</v>
      </c>
      <c r="K8" s="314"/>
      <c r="L8" s="314"/>
      <c r="M8" s="315" t="str">
        <f aca="false">IF($A8="","",VLOOKUP($A8,'[5]m round robin žrebna lista'!$A$7:$R$128,14))</f>
        <v/>
      </c>
      <c r="N8" s="314" t="str">
        <f aca="false">IF(L8="","",IF(L8=1,8,IF(L8=2,6,IF(L8=3,4,2))))</f>
        <v/>
      </c>
      <c r="O8" s="273"/>
      <c r="P8" s="316" t="str">
        <f aca="false">UPPER(IF($A8="","",VLOOKUP($A8,'[5]m round robin žrebna lista'!$A$7:$R$128,2)))</f>
        <v/>
      </c>
      <c r="Q8" s="316" t="str">
        <f aca="false">UPPER(IF($A8="","",VLOOKUP($A8,'[5]m round robin žrebna lista'!$A$7:$R$128,3)))</f>
        <v/>
      </c>
      <c r="R8" s="316" t="str">
        <f aca="false">PROPER(IF($A8="","",VLOOKUP($A8,'[5]m round robin žrebna lista'!$A$7:$R$128,4)))</f>
        <v/>
      </c>
      <c r="S8" s="316" t="str">
        <f aca="false">UPPER(IF($A8="","",VLOOKUP($A8,'[5]m round robin žrebna lista'!$A$7:$R$128,5)))</f>
        <v/>
      </c>
      <c r="T8" s="317"/>
      <c r="U8" s="318"/>
      <c r="V8" s="318"/>
      <c r="W8" s="318"/>
      <c r="X8" s="279"/>
      <c r="Y8" s="316" t="str">
        <f aca="false">UPPER(IF($A8="","",VLOOKUP($A8,'[5]m round robin žrebna lista'!$A$7:$R$128,2)))</f>
        <v/>
      </c>
      <c r="Z8" s="316" t="str">
        <f aca="false">UPPER(IF($A8="","",VLOOKUP($A8,'[5]m round robin žrebna lista'!$A$7:$R$128,3)))</f>
        <v/>
      </c>
      <c r="AA8" s="316" t="str">
        <f aca="false">PROPER(IF($A8="","",VLOOKUP($A8,'[5]m round robin žrebna lista'!$A$7:$R$128,4)))</f>
        <v/>
      </c>
      <c r="AB8" s="316" t="str">
        <f aca="false">UPPER(IF($A8="","",VLOOKUP($A8,'[5]m round robin žrebna lista'!$A$7:$R$128,5)))</f>
        <v/>
      </c>
      <c r="AC8" s="317"/>
      <c r="AD8" s="319" t="str">
        <f aca="false">IF(U8="","",IF(U8="1bb","1bb",IF(U8="2bb","2bb",IF(U8=1,$M9,0))))</f>
        <v/>
      </c>
      <c r="AE8" s="319" t="str">
        <f aca="false">IF(V8="","",IF(V8="1bb","1bb",IF(V8="3bb","3bb",IF(V8=1,$M10,0))))</f>
        <v/>
      </c>
      <c r="AF8" s="319" t="str">
        <f aca="false">IF(W8="","",IF(W8="1bb","1bb",IF(W8="4bb","4bb",IF(W8=1,$M11,0))))</f>
        <v/>
      </c>
      <c r="AG8" s="320" t="n">
        <f aca="false">SUM(AD8:AF8)</f>
        <v>0</v>
      </c>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c r="IR8" s="272"/>
      <c r="IS8" s="272"/>
      <c r="IT8" s="272"/>
      <c r="IU8" s="272"/>
      <c r="IV8" s="272"/>
    </row>
    <row r="9" customFormat="false" ht="72" hidden="false" customHeight="true" outlineLevel="0" collapsed="false">
      <c r="A9" s="307" t="n">
        <v>2</v>
      </c>
      <c r="B9" s="308" t="n">
        <v>2</v>
      </c>
      <c r="C9" s="309" t="str">
        <f aca="false">UPPER(IF($A9="","",VLOOKUP($A9,'[5]m round robin žrebna lista'!$A$7:$R$128,2)))</f>
        <v/>
      </c>
      <c r="D9" s="310" t="s">
        <v>169</v>
      </c>
      <c r="E9" s="310" t="s">
        <v>170</v>
      </c>
      <c r="F9" s="311"/>
      <c r="G9" s="313" t="s">
        <v>171</v>
      </c>
      <c r="H9" s="312"/>
      <c r="I9" s="313" t="s">
        <v>172</v>
      </c>
      <c r="J9" s="313"/>
      <c r="K9" s="321"/>
      <c r="L9" s="314"/>
      <c r="M9" s="315" t="str">
        <f aca="false">IF($A9="","",VLOOKUP($A9,'[5]m round robin žrebna lista'!$A$7:$R$128,14))</f>
        <v/>
      </c>
      <c r="N9" s="314"/>
      <c r="O9" s="273"/>
      <c r="P9" s="316" t="str">
        <f aca="false">UPPER(IF($A9="","",VLOOKUP($A9,'[5]m round robin žrebna lista'!$A$7:$R$128,2)))</f>
        <v/>
      </c>
      <c r="Q9" s="316" t="str">
        <f aca="false">UPPER(IF($A9="","",VLOOKUP($A9,'[5]m round robin žrebna lista'!$A$7:$R$128,3)))</f>
        <v/>
      </c>
      <c r="R9" s="316" t="str">
        <f aca="false">PROPER(IF($A9="","",VLOOKUP($A9,'[5]m round robin žrebna lista'!$A$7:$R$128,4)))</f>
        <v/>
      </c>
      <c r="S9" s="316" t="str">
        <f aca="false">UPPER(IF($A9="","",VLOOKUP($A9,'[5]m round robin žrebna lista'!$A$7:$R$128,5)))</f>
        <v/>
      </c>
      <c r="T9" s="318"/>
      <c r="U9" s="317"/>
      <c r="V9" s="318"/>
      <c r="W9" s="318"/>
      <c r="X9" s="279"/>
      <c r="Y9" s="316" t="str">
        <f aca="false">UPPER(IF($A9="","",VLOOKUP($A9,'[5]m round robin žrebna lista'!$A$7:$R$128,2)))</f>
        <v/>
      </c>
      <c r="Z9" s="316" t="str">
        <f aca="false">UPPER(IF($A9="","",VLOOKUP($A9,'[5]m round robin žrebna lista'!$A$7:$R$128,3)))</f>
        <v/>
      </c>
      <c r="AA9" s="316" t="str">
        <f aca="false">PROPER(IF($A9="","",VLOOKUP($A9,'[5]m round robin žrebna lista'!$A$7:$R$128,4)))</f>
        <v/>
      </c>
      <c r="AB9" s="316" t="str">
        <f aca="false">UPPER(IF($A9="","",VLOOKUP($A9,'[5]m round robin žrebna lista'!$A$7:$R$128,5)))</f>
        <v/>
      </c>
      <c r="AC9" s="319" t="str">
        <f aca="false">IF(T9="","",IF(T9="1bb","1bb",IF(T9="2bb","2bb",IF(T9=1,0,M8))))</f>
        <v/>
      </c>
      <c r="AD9" s="317"/>
      <c r="AE9" s="319" t="str">
        <f aca="false">IF(V9="","",IF(V9="2bb","2bb",IF(V9="3bb","3bb",IF(V9=2,M10,0))))</f>
        <v/>
      </c>
      <c r="AF9" s="319" t="str">
        <f aca="false">IF(W9="","",IF(W9="2bb","2bb",IF(W9="4bb","4bb",IF(W9=2,M11,0))))</f>
        <v/>
      </c>
      <c r="AG9" s="320" t="n">
        <f aca="false">SUM(AC9:AF9)</f>
        <v>0</v>
      </c>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c r="IV9" s="272"/>
    </row>
    <row r="10" customFormat="false" ht="72" hidden="false" customHeight="true" outlineLevel="0" collapsed="false">
      <c r="A10" s="307" t="n">
        <v>3</v>
      </c>
      <c r="B10" s="322" t="n">
        <v>3</v>
      </c>
      <c r="C10" s="309" t="str">
        <f aca="false">UPPER(IF($A10="","",VLOOKUP($A10,'[5]m round robin žrebna lista'!$A$7:$R$128,2)))</f>
        <v/>
      </c>
      <c r="D10" s="310" t="s">
        <v>173</v>
      </c>
      <c r="E10" s="310" t="s">
        <v>174</v>
      </c>
      <c r="F10" s="311"/>
      <c r="G10" s="313"/>
      <c r="H10" s="313" t="s">
        <v>175</v>
      </c>
      <c r="I10" s="312"/>
      <c r="J10" s="323" t="s">
        <v>176</v>
      </c>
      <c r="K10" s="314"/>
      <c r="L10" s="314"/>
      <c r="M10" s="315" t="str">
        <f aca="false">IF($A10="","",VLOOKUP($A10,'[5]m round robin žrebna lista'!$A$7:$R$128,14))</f>
        <v/>
      </c>
      <c r="N10" s="314" t="str">
        <f aca="false">IF(L10="","",IF(L10=1,8,IF(L10=2,6,IF(L10=3,4,2))))</f>
        <v/>
      </c>
      <c r="O10" s="273"/>
      <c r="P10" s="316" t="str">
        <f aca="false">UPPER(IF($A10="","",VLOOKUP($A10,'[5]m round robin žrebna lista'!$A$7:$R$128,2)))</f>
        <v/>
      </c>
      <c r="Q10" s="316" t="str">
        <f aca="false">UPPER(IF($A10="","",VLOOKUP($A10,'[5]m round robin žrebna lista'!$A$7:$R$128,3)))</f>
        <v/>
      </c>
      <c r="R10" s="316" t="str">
        <f aca="false">PROPER(IF($A10="","",VLOOKUP($A10,'[5]m round robin žrebna lista'!$A$7:$R$128,4)))</f>
        <v/>
      </c>
      <c r="S10" s="316" t="str">
        <f aca="false">UPPER(IF($A10="","",VLOOKUP($A10,'[5]m round robin žrebna lista'!$A$7:$R$128,5)))</f>
        <v/>
      </c>
      <c r="T10" s="318"/>
      <c r="U10" s="318"/>
      <c r="V10" s="317"/>
      <c r="W10" s="318"/>
      <c r="X10" s="279"/>
      <c r="Y10" s="316" t="str">
        <f aca="false">UPPER(IF($A10="","",VLOOKUP($A10,'[5]m round robin žrebna lista'!$A$7:$R$128,2)))</f>
        <v/>
      </c>
      <c r="Z10" s="316" t="str">
        <f aca="false">UPPER(IF($A10="","",VLOOKUP($A10,'[5]m round robin žrebna lista'!$A$7:$R$128,3)))</f>
        <v/>
      </c>
      <c r="AA10" s="316" t="str">
        <f aca="false">PROPER(IF($A10="","",VLOOKUP($A10,'[5]m round robin žrebna lista'!$A$7:$R$128,4)))</f>
        <v/>
      </c>
      <c r="AB10" s="316" t="str">
        <f aca="false">UPPER(IF($A10="","",VLOOKUP($A10,'[5]m round robin žrebna lista'!$A$7:$R$128,5)))</f>
        <v/>
      </c>
      <c r="AC10" s="319" t="str">
        <f aca="false">IF(T10="","",IF(T10="1bb","1bb",IF(T10="3bb","3bb",IF(T10=1,0,M8))))</f>
        <v/>
      </c>
      <c r="AD10" s="319" t="str">
        <f aca="false">IF(U10="","",IF(U10="2bb","2bb",IF(U10="3bb","3bb",IF(U10=2,0,M9))))</f>
        <v/>
      </c>
      <c r="AE10" s="317"/>
      <c r="AF10" s="319" t="str">
        <f aca="false">IF(W10="","",IF(W10="3bb","3bb",IF(W10="4bb","4bb",IF(W10=3,M11,0))))</f>
        <v/>
      </c>
      <c r="AG10" s="320" t="n">
        <f aca="false">SUM(AC10:AF10)</f>
        <v>0</v>
      </c>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c r="IV10" s="272"/>
    </row>
    <row r="11" customFormat="false" ht="72" hidden="false" customHeight="true" outlineLevel="0" collapsed="false">
      <c r="A11" s="307"/>
      <c r="B11" s="308" t="n">
        <v>4</v>
      </c>
      <c r="C11" s="309" t="str">
        <f aca="false">UPPER(IF($A11="","",VLOOKUP($A11,'[5]m round robin žrebna lista'!$A$7:$R$128,2)))</f>
        <v/>
      </c>
      <c r="D11" s="324" t="s">
        <v>177</v>
      </c>
      <c r="E11" s="310" t="s">
        <v>178</v>
      </c>
      <c r="F11" s="311"/>
      <c r="G11" s="313" t="s">
        <v>179</v>
      </c>
      <c r="H11" s="313"/>
      <c r="I11" s="323" t="s">
        <v>180</v>
      </c>
      <c r="J11" s="312"/>
      <c r="K11" s="314"/>
      <c r="L11" s="314"/>
      <c r="M11" s="315" t="str">
        <f aca="false">IF($A11="","",VLOOKUP($A11,'[5]m round robin žrebna lista'!$A$7:$R$128,14))</f>
        <v/>
      </c>
      <c r="N11" s="314"/>
      <c r="O11" s="273"/>
      <c r="P11" s="316" t="str">
        <f aca="false">UPPER(IF($A11="","",VLOOKUP($A11,'[5]m round robin žrebna lista'!$A$7:$R$128,2)))</f>
        <v/>
      </c>
      <c r="Q11" s="316" t="str">
        <f aca="false">UPPER(IF($A11="","",VLOOKUP($A11,'[5]m round robin žrebna lista'!$A$7:$R$128,3)))</f>
        <v/>
      </c>
      <c r="R11" s="316" t="str">
        <f aca="false">PROPER(IF($A11="","",VLOOKUP($A11,'[5]m round robin žrebna lista'!$A$7:$R$128,4)))</f>
        <v/>
      </c>
      <c r="S11" s="316" t="str">
        <f aca="false">UPPER(IF($A11="","",VLOOKUP($A11,'[5]m round robin žrebna lista'!$A$7:$R$128,5)))</f>
        <v/>
      </c>
      <c r="T11" s="318"/>
      <c r="U11" s="318"/>
      <c r="V11" s="318"/>
      <c r="W11" s="317"/>
      <c r="X11" s="279"/>
      <c r="Y11" s="316" t="str">
        <f aca="false">UPPER(IF($A11="","",VLOOKUP($A11,'[5]m round robin žrebna lista'!$A$7:$R$128,2)))</f>
        <v/>
      </c>
      <c r="Z11" s="316" t="str">
        <f aca="false">UPPER(IF($A11="","",VLOOKUP($A11,'[5]m round robin žrebna lista'!$A$7:$R$128,3)))</f>
        <v/>
      </c>
      <c r="AA11" s="316" t="str">
        <f aca="false">PROPER(IF($A11="","",VLOOKUP($A11,'[5]m round robin žrebna lista'!$A$7:$R$128,4)))</f>
        <v/>
      </c>
      <c r="AB11" s="316" t="str">
        <f aca="false">UPPER(IF($A11="","",VLOOKUP($A11,'[5]m round robin žrebna lista'!$A$7:$R$128,5)))</f>
        <v/>
      </c>
      <c r="AC11" s="319" t="str">
        <f aca="false">IF(T11="","",IF(T11="1bb","1bb",IF(T11="4bb","4bb",IF(T11=1,0,M8))))</f>
        <v/>
      </c>
      <c r="AD11" s="319" t="str">
        <f aca="false">IF(U11="","",IF(U11="2bb","2bb",IF(U11="4bb","4bb",IF(U11=2,0,M9))))</f>
        <v/>
      </c>
      <c r="AE11" s="319" t="str">
        <f aca="false">IF(V11="","",IF(V11="3bb","3bb",IF(V11="4bb","4bb",IF(V11=3,0,M10))))</f>
        <v/>
      </c>
      <c r="AF11" s="317"/>
      <c r="AG11" s="320" t="n">
        <f aca="false">SUM(AC11:AF11)</f>
        <v>0</v>
      </c>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c r="IV11" s="272"/>
    </row>
    <row r="12" customFormat="false" ht="112.5" hidden="false" customHeight="true" outlineLevel="0" collapsed="false">
      <c r="A12" s="325"/>
      <c r="B12" s="325"/>
      <c r="C12" s="326"/>
      <c r="D12" s="326"/>
      <c r="E12" s="326"/>
      <c r="F12" s="327" t="s">
        <v>148</v>
      </c>
      <c r="G12" s="328" t="n">
        <f aca="false">'[5]vnos podatkov'!$B$10</f>
        <v>0</v>
      </c>
      <c r="H12" s="329"/>
      <c r="I12" s="329"/>
      <c r="J12" s="300" t="s">
        <v>181</v>
      </c>
      <c r="K12" s="330"/>
      <c r="L12" s="330"/>
      <c r="M12" s="271"/>
      <c r="N12" s="272"/>
      <c r="O12" s="272"/>
      <c r="P12" s="273"/>
      <c r="Q12" s="273"/>
      <c r="R12" s="273"/>
      <c r="S12" s="273"/>
      <c r="T12" s="273"/>
      <c r="U12" s="273"/>
      <c r="V12" s="273"/>
      <c r="W12" s="273"/>
      <c r="X12" s="273"/>
      <c r="Y12" s="273"/>
      <c r="Z12" s="273"/>
      <c r="AA12" s="273"/>
      <c r="AB12" s="273"/>
      <c r="AC12" s="273"/>
      <c r="AD12" s="273"/>
      <c r="AE12" s="273"/>
      <c r="AF12" s="273"/>
      <c r="AG12" s="273"/>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c r="IV12" s="272"/>
    </row>
    <row r="13" s="298" customFormat="true" ht="50.1" hidden="false" customHeight="true" outlineLevel="0" collapsed="false">
      <c r="A13" s="325"/>
      <c r="B13" s="325"/>
      <c r="C13" s="331" t="s">
        <v>182</v>
      </c>
      <c r="D13" s="332"/>
      <c r="E13" s="332"/>
      <c r="F13" s="333" t="s">
        <v>150</v>
      </c>
      <c r="G13" s="334" t="n">
        <f aca="false">'[5]vnos podatkov'!$E$10</f>
        <v>0</v>
      </c>
      <c r="H13" s="334" t="n">
        <f aca="false">'[5]vnos podatkov'!$E$10</f>
        <v>0</v>
      </c>
      <c r="I13" s="334" t="n">
        <f aca="false">'[5]vnos podatkov'!$E$10</f>
        <v>0</v>
      </c>
      <c r="J13" s="300" t="s">
        <v>181</v>
      </c>
      <c r="K13" s="335"/>
      <c r="L13" s="335"/>
      <c r="M13" s="271"/>
      <c r="N13" s="295"/>
      <c r="O13" s="295"/>
      <c r="P13" s="336"/>
      <c r="Q13" s="336"/>
      <c r="R13" s="336"/>
      <c r="S13" s="336"/>
      <c r="T13" s="336"/>
      <c r="U13" s="336"/>
      <c r="V13" s="336"/>
      <c r="W13" s="336"/>
      <c r="X13" s="336"/>
      <c r="Y13" s="336"/>
      <c r="Z13" s="336"/>
      <c r="AA13" s="336"/>
      <c r="AB13" s="336"/>
      <c r="AC13" s="336"/>
      <c r="AD13" s="336"/>
      <c r="AE13" s="336"/>
      <c r="AF13" s="336"/>
      <c r="AG13" s="336"/>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row>
    <row r="14" customFormat="false" ht="50.1" hidden="false" customHeight="true" outlineLevel="0" collapsed="false">
      <c r="A14" s="325"/>
      <c r="B14" s="325"/>
      <c r="C14" s="337" t="s">
        <v>183</v>
      </c>
      <c r="D14" s="332"/>
      <c r="E14" s="332"/>
      <c r="F14" s="327" t="s">
        <v>144</v>
      </c>
      <c r="G14" s="338"/>
      <c r="H14" s="338"/>
      <c r="I14" s="338"/>
      <c r="J14" s="300" t="s">
        <v>181</v>
      </c>
      <c r="K14" s="335"/>
      <c r="L14" s="335"/>
      <c r="M14" s="271"/>
    </row>
    <row r="15" s="342" customFormat="true" ht="20.25" hidden="false" customHeight="false" outlineLevel="0" collapsed="false">
      <c r="A15" s="339"/>
      <c r="B15" s="339"/>
      <c r="C15" s="339"/>
      <c r="D15" s="339"/>
      <c r="E15" s="339"/>
      <c r="F15" s="339"/>
      <c r="G15" s="339"/>
      <c r="H15" s="339"/>
      <c r="I15" s="339"/>
      <c r="J15" s="339"/>
      <c r="K15" s="339"/>
      <c r="L15" s="339"/>
      <c r="M15" s="271"/>
      <c r="N15" s="340"/>
      <c r="O15" s="340"/>
      <c r="P15" s="341"/>
      <c r="Q15" s="341"/>
      <c r="R15" s="341"/>
      <c r="S15" s="341"/>
      <c r="T15" s="341"/>
      <c r="U15" s="341"/>
      <c r="V15" s="341"/>
      <c r="W15" s="341"/>
      <c r="X15" s="341"/>
      <c r="Y15" s="341"/>
      <c r="Z15" s="341"/>
      <c r="AA15" s="341"/>
      <c r="AB15" s="341"/>
      <c r="AC15" s="341"/>
      <c r="AD15" s="341"/>
      <c r="AE15" s="341"/>
      <c r="AF15" s="341"/>
      <c r="AG15" s="341"/>
      <c r="AH15" s="340"/>
      <c r="AI15" s="340"/>
      <c r="AJ15" s="340"/>
      <c r="AK15" s="340"/>
      <c r="AL15" s="340"/>
      <c r="AM15" s="340"/>
      <c r="AN15" s="340"/>
      <c r="AO15" s="340"/>
      <c r="AP15" s="340"/>
      <c r="AQ15" s="340"/>
      <c r="AR15" s="340"/>
      <c r="AS15" s="340"/>
      <c r="AT15" s="340"/>
      <c r="AU15" s="340"/>
      <c r="AV15" s="340"/>
      <c r="AW15" s="340"/>
      <c r="AX15" s="340"/>
      <c r="AY15" s="340"/>
      <c r="AZ15" s="340"/>
      <c r="BA15" s="340"/>
      <c r="BB15" s="340"/>
      <c r="BC15" s="340"/>
      <c r="BD15" s="340"/>
      <c r="BE15" s="340"/>
      <c r="BF15" s="340"/>
      <c r="BG15" s="340"/>
      <c r="BH15" s="340"/>
      <c r="BI15" s="340"/>
      <c r="BJ15" s="340"/>
      <c r="BK15" s="340"/>
      <c r="BL15" s="340"/>
      <c r="BM15" s="340"/>
      <c r="BN15" s="340"/>
      <c r="BO15" s="340"/>
      <c r="BP15" s="340"/>
      <c r="BQ15" s="340"/>
      <c r="BR15" s="340"/>
      <c r="BS15" s="340"/>
      <c r="BT15" s="340"/>
      <c r="BU15" s="340"/>
      <c r="BV15" s="340"/>
      <c r="BW15" s="340"/>
      <c r="BX15" s="340"/>
      <c r="BY15" s="340"/>
      <c r="BZ15" s="340"/>
      <c r="CA15" s="340"/>
      <c r="CB15" s="340"/>
      <c r="CC15" s="340"/>
      <c r="CD15" s="340"/>
      <c r="CE15" s="340"/>
      <c r="CF15" s="340"/>
      <c r="CG15" s="340"/>
      <c r="CH15" s="340"/>
      <c r="CI15" s="340"/>
      <c r="CJ15" s="340"/>
      <c r="CK15" s="340"/>
      <c r="CL15" s="340"/>
      <c r="CM15" s="340"/>
      <c r="CN15" s="340"/>
      <c r="CO15" s="340"/>
      <c r="CP15" s="340"/>
      <c r="CQ15" s="340"/>
      <c r="CR15" s="340"/>
      <c r="CS15" s="340"/>
      <c r="CT15" s="340"/>
      <c r="CU15" s="340"/>
      <c r="CV15" s="340"/>
      <c r="CW15" s="340"/>
      <c r="CX15" s="340"/>
      <c r="CY15" s="340"/>
      <c r="CZ15" s="340"/>
      <c r="DA15" s="340"/>
      <c r="DB15" s="340"/>
      <c r="DC15" s="340"/>
      <c r="DD15" s="340"/>
      <c r="DE15" s="340"/>
      <c r="DF15" s="340"/>
      <c r="DG15" s="340"/>
      <c r="DH15" s="340"/>
      <c r="DI15" s="340"/>
      <c r="DJ15" s="340"/>
      <c r="DK15" s="340"/>
      <c r="DL15" s="340"/>
      <c r="DM15" s="340"/>
      <c r="DN15" s="340"/>
      <c r="DO15" s="340"/>
      <c r="DP15" s="340"/>
      <c r="DQ15" s="340"/>
      <c r="DR15" s="340"/>
      <c r="DS15" s="340"/>
      <c r="DT15" s="340"/>
      <c r="DU15" s="340"/>
      <c r="DV15" s="340"/>
      <c r="DW15" s="340"/>
      <c r="DX15" s="340"/>
      <c r="DY15" s="340"/>
      <c r="DZ15" s="340"/>
      <c r="EA15" s="340"/>
      <c r="EB15" s="340"/>
      <c r="EC15" s="340"/>
      <c r="ED15" s="340"/>
      <c r="EE15" s="340"/>
      <c r="EF15" s="340"/>
      <c r="EG15" s="340"/>
      <c r="EH15" s="340"/>
      <c r="EI15" s="340"/>
      <c r="EJ15" s="340"/>
      <c r="EK15" s="340"/>
      <c r="EL15" s="340"/>
      <c r="EM15" s="340"/>
      <c r="EN15" s="340"/>
      <c r="EO15" s="340"/>
      <c r="EP15" s="340"/>
      <c r="EQ15" s="340"/>
      <c r="ER15" s="340"/>
      <c r="ES15" s="340"/>
      <c r="ET15" s="340"/>
      <c r="EU15" s="340"/>
      <c r="EV15" s="340"/>
      <c r="EW15" s="340"/>
      <c r="EX15" s="340"/>
      <c r="EY15" s="340"/>
      <c r="EZ15" s="340"/>
      <c r="FA15" s="340"/>
      <c r="FB15" s="340"/>
      <c r="FC15" s="340"/>
      <c r="FD15" s="340"/>
      <c r="FE15" s="340"/>
      <c r="FF15" s="340"/>
      <c r="FG15" s="340"/>
      <c r="FH15" s="340"/>
      <c r="FI15" s="340"/>
      <c r="FJ15" s="340"/>
      <c r="FK15" s="340"/>
      <c r="FL15" s="340"/>
      <c r="FM15" s="340"/>
      <c r="FN15" s="340"/>
      <c r="FO15" s="340"/>
      <c r="FP15" s="340"/>
      <c r="FQ15" s="340"/>
      <c r="FR15" s="340"/>
      <c r="FS15" s="340"/>
      <c r="FT15" s="340"/>
      <c r="FU15" s="340"/>
      <c r="FV15" s="340"/>
      <c r="FW15" s="340"/>
      <c r="FX15" s="340"/>
      <c r="FY15" s="340"/>
      <c r="FZ15" s="340"/>
      <c r="GA15" s="340"/>
      <c r="GB15" s="340"/>
      <c r="GC15" s="340"/>
      <c r="GD15" s="340"/>
      <c r="GE15" s="340"/>
      <c r="GF15" s="340"/>
      <c r="GG15" s="340"/>
      <c r="GH15" s="340"/>
      <c r="GI15" s="340"/>
      <c r="GJ15" s="340"/>
      <c r="GK15" s="340"/>
      <c r="GL15" s="340"/>
      <c r="GM15" s="340"/>
      <c r="GN15" s="340"/>
      <c r="GO15" s="340"/>
      <c r="GP15" s="340"/>
      <c r="GQ15" s="340"/>
      <c r="GR15" s="340"/>
      <c r="GS15" s="340"/>
      <c r="GT15" s="340"/>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c r="IS15" s="340"/>
      <c r="IT15" s="340"/>
      <c r="IU15" s="340"/>
      <c r="IV15" s="340"/>
    </row>
    <row r="16" s="298" customFormat="true" ht="30.75" hidden="false" customHeight="false" outlineLevel="0" collapsed="false">
      <c r="A16" s="331"/>
      <c r="B16" s="331"/>
      <c r="C16" s="331"/>
      <c r="D16" s="331"/>
      <c r="E16" s="331"/>
      <c r="F16" s="267"/>
      <c r="G16" s="331"/>
      <c r="H16" s="331"/>
      <c r="I16" s="331"/>
      <c r="J16" s="331"/>
      <c r="K16" s="331"/>
      <c r="L16" s="331"/>
      <c r="M16" s="343"/>
      <c r="N16" s="295"/>
      <c r="O16" s="295"/>
      <c r="P16" s="336"/>
      <c r="Q16" s="336"/>
      <c r="R16" s="336"/>
      <c r="S16" s="336"/>
      <c r="T16" s="336"/>
      <c r="U16" s="336"/>
      <c r="V16" s="336"/>
      <c r="W16" s="336"/>
      <c r="X16" s="336"/>
      <c r="Y16" s="336"/>
      <c r="Z16" s="336"/>
      <c r="AA16" s="336"/>
      <c r="AB16" s="336"/>
      <c r="AC16" s="336"/>
      <c r="AD16" s="336"/>
      <c r="AE16" s="336"/>
      <c r="AF16" s="336"/>
      <c r="AG16" s="336"/>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row>
    <row r="17" customFormat="false" ht="20.25" hidden="false" customHeight="false" outlineLevel="0" collapsed="false">
      <c r="A17" s="344"/>
      <c r="B17" s="345"/>
      <c r="C17" s="345"/>
      <c r="D17" s="345"/>
      <c r="E17" s="345"/>
      <c r="F17" s="345"/>
      <c r="G17" s="345"/>
      <c r="H17" s="345"/>
      <c r="I17" s="345"/>
      <c r="J17" s="345"/>
      <c r="K17" s="345"/>
      <c r="L17" s="345"/>
      <c r="M17" s="346"/>
      <c r="N17" s="347"/>
      <c r="O17" s="347"/>
      <c r="P17" s="348"/>
      <c r="Q17" s="348"/>
      <c r="R17" s="348"/>
      <c r="S17" s="348"/>
      <c r="T17" s="348"/>
      <c r="U17" s="348"/>
      <c r="V17" s="348"/>
      <c r="W17" s="348"/>
      <c r="X17" s="348"/>
      <c r="Y17" s="348"/>
      <c r="Z17" s="348"/>
      <c r="AA17" s="348"/>
      <c r="AB17" s="348"/>
      <c r="AC17" s="348"/>
      <c r="AD17" s="348"/>
      <c r="AE17" s="348"/>
      <c r="AF17" s="348"/>
      <c r="AG17" s="348"/>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c r="DZ17" s="347"/>
      <c r="EA17" s="347"/>
      <c r="EB17" s="347"/>
      <c r="EC17" s="347"/>
      <c r="ED17" s="347"/>
      <c r="EE17" s="347"/>
      <c r="EF17" s="347"/>
      <c r="EG17" s="347"/>
      <c r="EH17" s="347"/>
      <c r="EI17" s="347"/>
      <c r="EJ17" s="347"/>
      <c r="EK17" s="347"/>
      <c r="EL17" s="347"/>
      <c r="EM17" s="347"/>
      <c r="EN17" s="347"/>
      <c r="EO17" s="347"/>
      <c r="EP17" s="347"/>
      <c r="EQ17" s="347"/>
      <c r="ER17" s="347"/>
      <c r="ES17" s="347"/>
      <c r="ET17" s="347"/>
      <c r="EU17" s="347"/>
      <c r="EV17" s="347"/>
      <c r="EW17" s="347"/>
      <c r="EX17" s="347"/>
      <c r="EY17" s="347"/>
      <c r="EZ17" s="347"/>
      <c r="FA17" s="347"/>
      <c r="FB17" s="347"/>
      <c r="FC17" s="347"/>
      <c r="FD17" s="347"/>
      <c r="FE17" s="347"/>
      <c r="FF17" s="347"/>
      <c r="FG17" s="347"/>
      <c r="FH17" s="347"/>
      <c r="FI17" s="347"/>
      <c r="FJ17" s="347"/>
      <c r="FK17" s="347"/>
      <c r="FL17" s="347"/>
      <c r="FM17" s="347"/>
      <c r="FN17" s="347"/>
      <c r="FO17" s="347"/>
      <c r="FP17" s="347"/>
      <c r="FQ17" s="347"/>
      <c r="FR17" s="347"/>
      <c r="FS17" s="347"/>
      <c r="FT17" s="347"/>
      <c r="FU17" s="347"/>
      <c r="FV17" s="347"/>
      <c r="FW17" s="347"/>
      <c r="FX17" s="347"/>
      <c r="FY17" s="347"/>
      <c r="FZ17" s="347"/>
      <c r="GA17" s="347"/>
      <c r="GB17" s="347"/>
      <c r="GC17" s="347"/>
      <c r="GD17" s="347"/>
      <c r="GE17" s="347"/>
      <c r="GF17" s="347"/>
      <c r="GG17" s="347"/>
      <c r="GH17" s="347"/>
      <c r="GI17" s="347"/>
      <c r="GJ17" s="347"/>
      <c r="GK17" s="347"/>
      <c r="GL17" s="347"/>
      <c r="GM17" s="347"/>
      <c r="GN17" s="347"/>
      <c r="GO17" s="347"/>
      <c r="GP17" s="347"/>
      <c r="GQ17" s="347"/>
      <c r="GR17" s="347"/>
      <c r="GS17" s="347"/>
      <c r="GT17" s="347"/>
      <c r="GU17" s="347"/>
      <c r="GV17" s="347"/>
      <c r="GW17" s="347"/>
      <c r="GX17" s="347"/>
      <c r="GY17" s="347"/>
      <c r="GZ17" s="347"/>
      <c r="HA17" s="347"/>
      <c r="HB17" s="347"/>
      <c r="HC17" s="347"/>
      <c r="HD17" s="347"/>
      <c r="HE17" s="347"/>
      <c r="HF17" s="347"/>
      <c r="HG17" s="347"/>
      <c r="HH17" s="347"/>
      <c r="HI17" s="347"/>
      <c r="HJ17" s="347"/>
      <c r="HK17" s="347"/>
      <c r="HL17" s="347"/>
      <c r="HM17" s="347"/>
      <c r="HN17" s="347"/>
      <c r="HO17" s="347"/>
      <c r="HP17" s="347"/>
      <c r="HQ17" s="347"/>
      <c r="HR17" s="347"/>
      <c r="HS17" s="347"/>
      <c r="HT17" s="347"/>
      <c r="HU17" s="347"/>
      <c r="HV17" s="347"/>
      <c r="HW17" s="347"/>
      <c r="HX17" s="347"/>
      <c r="HY17" s="347"/>
      <c r="HZ17" s="347"/>
      <c r="IA17" s="347"/>
      <c r="IB17" s="347"/>
      <c r="IC17" s="347"/>
      <c r="ID17" s="347"/>
      <c r="IE17" s="347"/>
      <c r="IF17" s="347"/>
      <c r="IG17" s="347"/>
      <c r="IH17" s="347"/>
      <c r="II17" s="347"/>
      <c r="IJ17" s="347"/>
      <c r="IK17" s="347"/>
      <c r="IL17" s="347"/>
      <c r="IM17" s="347"/>
      <c r="IN17" s="347"/>
      <c r="IO17" s="347"/>
      <c r="IP17" s="347"/>
      <c r="IQ17" s="347"/>
      <c r="IR17" s="347"/>
      <c r="IS17" s="347"/>
      <c r="IT17" s="347"/>
      <c r="IU17" s="347"/>
      <c r="IV17" s="347"/>
    </row>
    <row r="18" customFormat="false" ht="20.25" hidden="false" customHeight="false" outlineLevel="0" collapsed="false">
      <c r="N18" s="272"/>
      <c r="O18" s="272"/>
      <c r="P18" s="273"/>
      <c r="Q18" s="273"/>
      <c r="R18" s="273"/>
      <c r="S18" s="273"/>
      <c r="T18" s="273"/>
      <c r="U18" s="273"/>
      <c r="V18" s="273"/>
      <c r="W18" s="273"/>
      <c r="X18" s="273"/>
      <c r="Y18" s="273"/>
      <c r="Z18" s="273"/>
      <c r="AA18" s="273"/>
      <c r="AB18" s="273"/>
      <c r="AC18" s="273"/>
      <c r="AD18" s="273"/>
      <c r="AE18" s="273"/>
      <c r="AF18" s="273"/>
      <c r="AG18" s="273"/>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c r="IV18" s="272"/>
    </row>
    <row r="19" customFormat="false" ht="20.25" hidden="false" customHeight="false" outlineLevel="0" collapsed="false">
      <c r="N19" s="272"/>
      <c r="O19" s="272"/>
      <c r="P19" s="273"/>
      <c r="Q19" s="273"/>
      <c r="R19" s="273"/>
      <c r="S19" s="273"/>
      <c r="T19" s="273"/>
      <c r="U19" s="273"/>
      <c r="V19" s="273"/>
      <c r="W19" s="273"/>
      <c r="X19" s="273"/>
      <c r="Y19" s="273"/>
      <c r="Z19" s="273"/>
      <c r="AA19" s="273"/>
      <c r="AB19" s="273"/>
      <c r="AC19" s="273"/>
      <c r="AD19" s="273"/>
      <c r="AE19" s="273"/>
      <c r="AF19" s="273"/>
      <c r="AG19" s="273"/>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c r="IR19" s="272"/>
      <c r="IS19" s="272"/>
      <c r="IT19" s="272"/>
      <c r="IU19" s="272"/>
      <c r="IV19" s="272"/>
    </row>
    <row r="20" customFormat="false" ht="30" hidden="false" customHeight="false" outlineLevel="0" collapsed="false">
      <c r="J20" s="349"/>
      <c r="K20" s="349"/>
      <c r="N20" s="272"/>
      <c r="O20" s="272"/>
      <c r="P20" s="273"/>
      <c r="Q20" s="273"/>
      <c r="R20" s="273"/>
      <c r="S20" s="273"/>
      <c r="T20" s="273"/>
      <c r="U20" s="273"/>
      <c r="V20" s="273"/>
      <c r="W20" s="273"/>
      <c r="X20" s="273"/>
      <c r="Y20" s="273"/>
      <c r="Z20" s="273"/>
      <c r="AA20" s="273"/>
      <c r="AB20" s="273"/>
      <c r="AC20" s="273"/>
      <c r="AD20" s="273"/>
      <c r="AE20" s="273"/>
      <c r="AF20" s="273"/>
      <c r="AG20" s="273"/>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c r="IR20" s="272"/>
      <c r="IS20" s="272"/>
      <c r="IT20" s="272"/>
      <c r="IU20" s="272"/>
      <c r="IV20" s="272"/>
    </row>
    <row r="21" customFormat="false" ht="30" hidden="false" customHeight="false" outlineLevel="0" collapsed="false">
      <c r="J21" s="349"/>
      <c r="K21" s="349"/>
      <c r="N21" s="272"/>
      <c r="O21" s="272"/>
      <c r="P21" s="273"/>
      <c r="Q21" s="273"/>
      <c r="R21" s="273"/>
      <c r="S21" s="273"/>
      <c r="T21" s="273"/>
      <c r="U21" s="273"/>
      <c r="V21" s="273"/>
      <c r="W21" s="273"/>
      <c r="X21" s="273"/>
      <c r="Y21" s="273"/>
      <c r="Z21" s="273"/>
      <c r="AA21" s="273"/>
      <c r="AB21" s="273"/>
      <c r="AC21" s="273"/>
      <c r="AD21" s="273"/>
      <c r="AE21" s="273"/>
      <c r="AF21" s="273"/>
      <c r="AG21" s="273"/>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c r="IR21" s="272"/>
      <c r="IS21" s="272"/>
      <c r="IT21" s="272"/>
      <c r="IU21" s="272"/>
      <c r="IV21" s="272"/>
    </row>
    <row r="22" customFormat="false" ht="30" hidden="false" customHeight="false" outlineLevel="0" collapsed="false">
      <c r="J22" s="349"/>
      <c r="K22" s="349"/>
      <c r="N22" s="272"/>
      <c r="O22" s="272"/>
      <c r="P22" s="273"/>
      <c r="Q22" s="273"/>
      <c r="R22" s="273"/>
      <c r="S22" s="273"/>
      <c r="T22" s="273"/>
      <c r="U22" s="273"/>
      <c r="V22" s="273"/>
      <c r="W22" s="273"/>
      <c r="X22" s="273"/>
      <c r="Y22" s="273"/>
      <c r="Z22" s="273"/>
      <c r="AA22" s="273"/>
      <c r="AB22" s="273"/>
      <c r="AC22" s="273"/>
      <c r="AD22" s="273"/>
      <c r="AE22" s="273"/>
      <c r="AF22" s="273"/>
      <c r="AG22" s="273"/>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c r="IR22" s="272"/>
      <c r="IS22" s="272"/>
      <c r="IT22" s="272"/>
      <c r="IU22" s="272"/>
      <c r="IV22" s="272"/>
    </row>
    <row r="23" customFormat="false" ht="30" hidden="false" customHeight="false" outlineLevel="0" collapsed="false">
      <c r="J23" s="349"/>
      <c r="K23" s="349"/>
      <c r="N23" s="272"/>
      <c r="O23" s="272"/>
      <c r="P23" s="273"/>
      <c r="Q23" s="273"/>
      <c r="R23" s="273"/>
      <c r="S23" s="273"/>
      <c r="T23" s="273"/>
      <c r="U23" s="273"/>
      <c r="V23" s="273"/>
      <c r="W23" s="273"/>
      <c r="X23" s="273"/>
      <c r="Y23" s="273"/>
      <c r="Z23" s="273"/>
      <c r="AA23" s="273"/>
      <c r="AB23" s="273"/>
      <c r="AC23" s="273"/>
      <c r="AD23" s="273"/>
      <c r="AE23" s="273"/>
      <c r="AF23" s="273"/>
      <c r="AG23" s="273"/>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c r="IM23" s="272"/>
      <c r="IN23" s="272"/>
      <c r="IO23" s="272"/>
      <c r="IP23" s="272"/>
      <c r="IQ23" s="272"/>
      <c r="IR23" s="272"/>
      <c r="IS23" s="272"/>
      <c r="IT23" s="272"/>
      <c r="IU23" s="272"/>
      <c r="IV23" s="272"/>
    </row>
    <row r="24" customFormat="false" ht="30" hidden="false" customHeight="false" outlineLevel="0" collapsed="false">
      <c r="J24" s="349"/>
      <c r="K24" s="349"/>
      <c r="N24" s="272"/>
      <c r="O24" s="272"/>
      <c r="P24" s="273"/>
      <c r="Q24" s="273"/>
      <c r="R24" s="273"/>
      <c r="S24" s="273"/>
      <c r="T24" s="273"/>
      <c r="U24" s="273"/>
      <c r="V24" s="273"/>
      <c r="W24" s="273"/>
      <c r="X24" s="273"/>
      <c r="Y24" s="273"/>
      <c r="Z24" s="273"/>
      <c r="AA24" s="273"/>
      <c r="AB24" s="273"/>
      <c r="AC24" s="273"/>
      <c r="AD24" s="273"/>
      <c r="AE24" s="273"/>
      <c r="AF24" s="273"/>
      <c r="AG24" s="273"/>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2"/>
      <c r="DG24" s="272"/>
      <c r="DH24" s="272"/>
      <c r="DI24" s="272"/>
      <c r="DJ24" s="272"/>
      <c r="DK24" s="272"/>
      <c r="DL24" s="272"/>
      <c r="DM24" s="272"/>
      <c r="DN24" s="272"/>
      <c r="DO24" s="272"/>
      <c r="DP24" s="272"/>
      <c r="DQ24" s="272"/>
      <c r="DR24" s="272"/>
      <c r="DS24" s="272"/>
      <c r="DT24" s="272"/>
      <c r="DU24" s="272"/>
      <c r="DV24" s="272"/>
      <c r="DW24" s="272"/>
      <c r="DX24" s="272"/>
      <c r="DY24" s="272"/>
      <c r="DZ24" s="272"/>
      <c r="EA24" s="272"/>
      <c r="EB24" s="272"/>
      <c r="EC24" s="272"/>
      <c r="ED24" s="272"/>
      <c r="EE24" s="272"/>
      <c r="EF24" s="272"/>
      <c r="EG24" s="272"/>
      <c r="EH24" s="272"/>
      <c r="EI24" s="272"/>
      <c r="EJ24" s="272"/>
      <c r="EK24" s="272"/>
      <c r="EL24" s="272"/>
      <c r="EM24" s="272"/>
      <c r="EN24" s="272"/>
      <c r="EO24" s="272"/>
      <c r="EP24" s="272"/>
      <c r="EQ24" s="272"/>
      <c r="ER24" s="272"/>
      <c r="ES24" s="272"/>
      <c r="ET24" s="272"/>
      <c r="EU24" s="272"/>
      <c r="EV24" s="272"/>
      <c r="EW24" s="272"/>
      <c r="EX24" s="272"/>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2"/>
      <c r="GA24" s="272"/>
      <c r="GB24" s="272"/>
      <c r="GC24" s="272"/>
      <c r="GD24" s="272"/>
      <c r="GE24" s="272"/>
      <c r="GF24" s="272"/>
      <c r="GG24" s="272"/>
      <c r="GH24" s="272"/>
      <c r="GI24" s="272"/>
      <c r="GJ24" s="272"/>
      <c r="GK24" s="272"/>
      <c r="GL24" s="272"/>
      <c r="GM24" s="272"/>
      <c r="GN24" s="272"/>
      <c r="GO24" s="272"/>
      <c r="GP24" s="272"/>
      <c r="GQ24" s="272"/>
      <c r="GR24" s="272"/>
      <c r="GS24" s="272"/>
      <c r="GT24" s="272"/>
      <c r="GU24" s="272"/>
      <c r="GV24" s="272"/>
      <c r="GW24" s="272"/>
      <c r="GX24" s="272"/>
      <c r="GY24" s="272"/>
      <c r="GZ24" s="272"/>
      <c r="HA24" s="272"/>
      <c r="HB24" s="272"/>
      <c r="HC24" s="272"/>
      <c r="HD24" s="272"/>
      <c r="HE24" s="272"/>
      <c r="HF24" s="272"/>
      <c r="HG24" s="272"/>
      <c r="HH24" s="272"/>
      <c r="HI24" s="272"/>
      <c r="HJ24" s="272"/>
      <c r="HK24" s="272"/>
      <c r="HL24" s="272"/>
      <c r="HM24" s="272"/>
      <c r="HN24" s="272"/>
      <c r="HO24" s="272"/>
      <c r="HP24" s="272"/>
      <c r="HQ24" s="272"/>
      <c r="HR24" s="272"/>
      <c r="HS24" s="272"/>
      <c r="HT24" s="272"/>
      <c r="HU24" s="272"/>
      <c r="HV24" s="272"/>
      <c r="HW24" s="272"/>
      <c r="HX24" s="272"/>
      <c r="HY24" s="272"/>
      <c r="HZ24" s="272"/>
      <c r="IA24" s="272"/>
      <c r="IB24" s="272"/>
      <c r="IC24" s="272"/>
      <c r="ID24" s="272"/>
      <c r="IE24" s="272"/>
      <c r="IF24" s="272"/>
      <c r="IG24" s="272"/>
      <c r="IH24" s="272"/>
      <c r="II24" s="272"/>
      <c r="IJ24" s="272"/>
      <c r="IK24" s="272"/>
      <c r="IL24" s="272"/>
      <c r="IM24" s="272"/>
      <c r="IN24" s="272"/>
      <c r="IO24" s="272"/>
      <c r="IP24" s="272"/>
      <c r="IQ24" s="272"/>
      <c r="IR24" s="272"/>
      <c r="IS24" s="272"/>
      <c r="IT24" s="272"/>
      <c r="IU24" s="272"/>
      <c r="IV24" s="272"/>
    </row>
    <row r="25" customFormat="false" ht="30" hidden="false" customHeight="false" outlineLevel="0" collapsed="false">
      <c r="J25" s="349"/>
      <c r="K25" s="349"/>
      <c r="N25" s="272"/>
      <c r="O25" s="272"/>
      <c r="P25" s="273"/>
      <c r="Q25" s="273"/>
      <c r="R25" s="273"/>
      <c r="S25" s="273"/>
      <c r="T25" s="273"/>
      <c r="U25" s="273"/>
      <c r="V25" s="273"/>
      <c r="W25" s="273"/>
      <c r="X25" s="273"/>
      <c r="Y25" s="273"/>
      <c r="Z25" s="273"/>
      <c r="AA25" s="273"/>
      <c r="AB25" s="273"/>
      <c r="AC25" s="273"/>
      <c r="AD25" s="273"/>
      <c r="AE25" s="273"/>
      <c r="AF25" s="273"/>
      <c r="AG25" s="273"/>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c r="IR25" s="272"/>
      <c r="IS25" s="272"/>
      <c r="IT25" s="272"/>
      <c r="IU25" s="272"/>
      <c r="IV25" s="272"/>
    </row>
    <row r="26" customFormat="false" ht="30" hidden="false" customHeight="false" outlineLevel="0" collapsed="false">
      <c r="J26" s="349"/>
      <c r="K26" s="349"/>
      <c r="N26" s="272"/>
      <c r="O26" s="272"/>
      <c r="P26" s="273"/>
      <c r="Q26" s="273"/>
      <c r="R26" s="273"/>
      <c r="S26" s="273"/>
      <c r="T26" s="273"/>
      <c r="U26" s="273"/>
      <c r="V26" s="273"/>
      <c r="W26" s="273"/>
      <c r="X26" s="273"/>
      <c r="Y26" s="273"/>
      <c r="Z26" s="273"/>
      <c r="AA26" s="273"/>
      <c r="AB26" s="273"/>
      <c r="AC26" s="273"/>
      <c r="AD26" s="273"/>
      <c r="AE26" s="273"/>
      <c r="AF26" s="273"/>
      <c r="AG26" s="273"/>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row>
    <row r="27" customFormat="false" ht="30" hidden="false" customHeight="false" outlineLevel="0" collapsed="false">
      <c r="J27" s="349"/>
      <c r="K27" s="349"/>
      <c r="N27" s="350"/>
      <c r="O27" s="350"/>
      <c r="P27" s="351"/>
      <c r="Q27" s="351"/>
      <c r="R27" s="351"/>
      <c r="S27" s="351"/>
      <c r="T27" s="351"/>
      <c r="U27" s="351"/>
    </row>
    <row r="28" customFormat="false" ht="30" hidden="false" customHeight="false" outlineLevel="0" collapsed="false">
      <c r="J28" s="349"/>
      <c r="K28" s="349"/>
      <c r="N28" s="350"/>
      <c r="O28" s="350"/>
      <c r="P28" s="351"/>
      <c r="Q28" s="351"/>
      <c r="R28" s="351"/>
      <c r="S28" s="351"/>
      <c r="T28" s="351"/>
      <c r="U28" s="351"/>
    </row>
    <row r="29" customFormat="false" ht="30" hidden="false" customHeight="false" outlineLevel="0" collapsed="false">
      <c r="J29" s="349"/>
      <c r="K29" s="349"/>
      <c r="N29" s="350"/>
      <c r="O29" s="350"/>
      <c r="P29" s="351"/>
      <c r="Q29" s="351"/>
      <c r="R29" s="351"/>
      <c r="S29" s="351"/>
      <c r="T29" s="351"/>
      <c r="U29" s="351"/>
    </row>
    <row r="30" customFormat="false" ht="30" hidden="false" customHeight="false" outlineLevel="0" collapsed="false">
      <c r="J30" s="349"/>
      <c r="K30" s="349"/>
      <c r="N30" s="350"/>
      <c r="O30" s="350"/>
      <c r="P30" s="351"/>
      <c r="Q30" s="351"/>
      <c r="R30" s="351"/>
      <c r="S30" s="351"/>
      <c r="T30" s="351"/>
      <c r="U30" s="351"/>
    </row>
    <row r="31" customFormat="false" ht="30" hidden="false" customHeight="false" outlineLevel="0" collapsed="false">
      <c r="J31" s="349"/>
      <c r="K31" s="349"/>
      <c r="N31" s="350"/>
      <c r="O31" s="350"/>
      <c r="P31" s="351"/>
      <c r="Q31" s="351"/>
      <c r="R31" s="351"/>
      <c r="S31" s="351"/>
      <c r="T31" s="351"/>
      <c r="U31" s="351"/>
    </row>
    <row r="32" customFormat="false" ht="30" hidden="false" customHeight="false" outlineLevel="0" collapsed="false">
      <c r="J32" s="349"/>
      <c r="K32" s="349"/>
      <c r="N32" s="350"/>
      <c r="O32" s="350"/>
      <c r="P32" s="351"/>
      <c r="Q32" s="351"/>
      <c r="R32" s="351"/>
      <c r="S32" s="351"/>
      <c r="T32" s="351"/>
      <c r="U32" s="351"/>
    </row>
    <row r="33" customFormat="false" ht="30" hidden="false" customHeight="false" outlineLevel="0" collapsed="false">
      <c r="J33" s="349"/>
      <c r="K33" s="349"/>
      <c r="N33" s="350"/>
      <c r="O33" s="350"/>
      <c r="P33" s="351"/>
      <c r="Q33" s="351"/>
      <c r="R33" s="351"/>
      <c r="S33" s="351"/>
      <c r="T33" s="351"/>
      <c r="U33" s="351"/>
    </row>
    <row r="34" customFormat="false" ht="30" hidden="false" customHeight="false" outlineLevel="0" collapsed="false">
      <c r="J34" s="349"/>
      <c r="K34" s="349"/>
      <c r="N34" s="350"/>
      <c r="O34" s="350"/>
      <c r="P34" s="351"/>
      <c r="Q34" s="351"/>
      <c r="R34" s="351"/>
      <c r="S34" s="351"/>
      <c r="T34" s="351"/>
      <c r="U34" s="351"/>
    </row>
    <row r="35" customFormat="false" ht="30" hidden="false" customHeight="false" outlineLevel="0" collapsed="false">
      <c r="J35" s="349"/>
      <c r="K35" s="349"/>
      <c r="N35" s="350"/>
      <c r="O35" s="350"/>
      <c r="P35" s="351"/>
      <c r="Q35" s="351"/>
      <c r="R35" s="351"/>
      <c r="S35" s="351"/>
      <c r="T35" s="351"/>
      <c r="U35" s="351"/>
    </row>
    <row r="36" customFormat="false" ht="30" hidden="false" customHeight="false" outlineLevel="0" collapsed="false">
      <c r="J36" s="349"/>
      <c r="K36" s="349"/>
      <c r="N36" s="350"/>
      <c r="O36" s="350"/>
      <c r="P36" s="351"/>
      <c r="Q36" s="351"/>
      <c r="R36" s="351"/>
      <c r="S36" s="351"/>
      <c r="T36" s="351"/>
      <c r="U36" s="351"/>
    </row>
    <row r="37" s="268" customFormat="true" ht="30" hidden="false" customHeight="false" outlineLevel="0" collapsed="false">
      <c r="A37" s="265"/>
      <c r="B37" s="265"/>
      <c r="C37" s="265"/>
      <c r="D37" s="265"/>
      <c r="E37" s="265"/>
      <c r="F37" s="265"/>
      <c r="G37" s="265"/>
      <c r="H37" s="265"/>
      <c r="I37" s="265"/>
      <c r="J37" s="349"/>
      <c r="K37" s="349"/>
      <c r="L37" s="265"/>
      <c r="M37" s="266"/>
      <c r="N37" s="350"/>
      <c r="O37" s="350"/>
      <c r="P37" s="351"/>
      <c r="Q37" s="351"/>
      <c r="R37" s="351"/>
      <c r="S37" s="351"/>
      <c r="T37" s="351"/>
      <c r="U37" s="351"/>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7"/>
      <c r="FK37" s="267"/>
      <c r="FL37" s="267"/>
      <c r="FM37" s="267"/>
      <c r="FN37" s="267"/>
      <c r="FO37" s="267"/>
      <c r="FP37" s="267"/>
      <c r="FQ37" s="267"/>
      <c r="FR37" s="267"/>
      <c r="FS37" s="267"/>
      <c r="FT37" s="267"/>
      <c r="FU37" s="267"/>
      <c r="FV37" s="267"/>
      <c r="FW37" s="267"/>
      <c r="FX37" s="267"/>
      <c r="FY37" s="267"/>
      <c r="FZ37" s="267"/>
      <c r="GA37" s="267"/>
      <c r="GB37" s="267"/>
      <c r="GC37" s="267"/>
      <c r="GD37" s="267"/>
      <c r="GE37" s="267"/>
      <c r="GF37" s="267"/>
      <c r="GG37" s="267"/>
      <c r="GH37" s="267"/>
      <c r="GI37" s="267"/>
      <c r="GJ37" s="267"/>
      <c r="GK37" s="267"/>
      <c r="GL37" s="267"/>
      <c r="GM37" s="267"/>
      <c r="GN37" s="267"/>
      <c r="GO37" s="267"/>
      <c r="GP37" s="267"/>
      <c r="GQ37" s="267"/>
      <c r="GR37" s="267"/>
      <c r="GS37" s="267"/>
      <c r="GT37" s="267"/>
      <c r="GU37" s="267"/>
      <c r="GV37" s="267"/>
      <c r="GW37" s="267"/>
      <c r="GX37" s="267"/>
      <c r="GY37" s="267"/>
      <c r="GZ37" s="267"/>
      <c r="HA37" s="267"/>
      <c r="HB37" s="267"/>
      <c r="HC37" s="267"/>
      <c r="HD37" s="267"/>
      <c r="HE37" s="267"/>
      <c r="HF37" s="267"/>
      <c r="HG37" s="267"/>
      <c r="HH37" s="267"/>
      <c r="HI37" s="267"/>
      <c r="HJ37" s="267"/>
      <c r="HK37" s="267"/>
      <c r="HL37" s="267"/>
      <c r="HM37" s="267"/>
      <c r="HN37" s="267"/>
      <c r="HO37" s="267"/>
      <c r="HP37" s="267"/>
      <c r="HQ37" s="267"/>
      <c r="HR37" s="267"/>
      <c r="HS37" s="267"/>
      <c r="HT37" s="267"/>
      <c r="HU37" s="267"/>
      <c r="HV37" s="267"/>
      <c r="HW37" s="267"/>
      <c r="HX37" s="267"/>
      <c r="HY37" s="267"/>
      <c r="HZ37" s="267"/>
      <c r="IA37" s="267"/>
      <c r="IB37" s="267"/>
      <c r="IC37" s="267"/>
      <c r="ID37" s="267"/>
      <c r="IE37" s="267"/>
      <c r="IF37" s="267"/>
      <c r="IG37" s="267"/>
      <c r="IH37" s="267"/>
      <c r="II37" s="267"/>
      <c r="IJ37" s="267"/>
      <c r="IK37" s="267"/>
      <c r="IL37" s="267"/>
      <c r="IM37" s="267"/>
      <c r="IN37" s="267"/>
      <c r="IO37" s="267"/>
      <c r="IP37" s="267"/>
      <c r="IQ37" s="267"/>
      <c r="IR37" s="267"/>
      <c r="IS37" s="267"/>
      <c r="IT37" s="267"/>
      <c r="IU37" s="267"/>
      <c r="IV37" s="267"/>
    </row>
    <row r="38" s="268" customFormat="true" ht="30" hidden="false" customHeight="false" outlineLevel="0" collapsed="false">
      <c r="A38" s="265"/>
      <c r="B38" s="265"/>
      <c r="C38" s="265"/>
      <c r="D38" s="265"/>
      <c r="E38" s="265"/>
      <c r="F38" s="265"/>
      <c r="G38" s="265"/>
      <c r="H38" s="265"/>
      <c r="I38" s="265"/>
      <c r="J38" s="349"/>
      <c r="K38" s="349"/>
      <c r="L38" s="265"/>
      <c r="M38" s="266"/>
      <c r="N38" s="350"/>
      <c r="O38" s="350"/>
      <c r="P38" s="351"/>
      <c r="Q38" s="351"/>
      <c r="R38" s="351"/>
      <c r="S38" s="351"/>
      <c r="T38" s="351"/>
      <c r="U38" s="351"/>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c r="IU38" s="267"/>
      <c r="IV38" s="267"/>
    </row>
    <row r="39" s="268" customFormat="true" ht="30" hidden="false" customHeight="false" outlineLevel="0" collapsed="false">
      <c r="A39" s="265"/>
      <c r="B39" s="265"/>
      <c r="C39" s="265"/>
      <c r="D39" s="265"/>
      <c r="E39" s="265"/>
      <c r="F39" s="265"/>
      <c r="G39" s="265"/>
      <c r="H39" s="265"/>
      <c r="I39" s="265"/>
      <c r="J39" s="349"/>
      <c r="K39" s="349"/>
      <c r="L39" s="265"/>
      <c r="M39" s="266"/>
      <c r="N39" s="350"/>
      <c r="O39" s="350"/>
      <c r="P39" s="351"/>
      <c r="Q39" s="351"/>
      <c r="R39" s="351"/>
      <c r="S39" s="351"/>
      <c r="T39" s="351"/>
      <c r="U39" s="351"/>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row>
    <row r="40" s="268" customFormat="true" ht="30" hidden="false" customHeight="false" outlineLevel="0" collapsed="false">
      <c r="A40" s="265"/>
      <c r="B40" s="265"/>
      <c r="C40" s="265"/>
      <c r="D40" s="265"/>
      <c r="E40" s="265"/>
      <c r="F40" s="265"/>
      <c r="G40" s="265"/>
      <c r="H40" s="265"/>
      <c r="I40" s="265"/>
      <c r="J40" s="349"/>
      <c r="K40" s="349"/>
      <c r="L40" s="265"/>
      <c r="M40" s="266"/>
      <c r="N40" s="350"/>
      <c r="O40" s="350"/>
      <c r="P40" s="351"/>
      <c r="Q40" s="351"/>
      <c r="R40" s="351"/>
      <c r="S40" s="351"/>
      <c r="T40" s="351"/>
      <c r="U40" s="351"/>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7"/>
      <c r="FK40" s="267"/>
      <c r="FL40" s="267"/>
      <c r="FM40" s="267"/>
      <c r="FN40" s="267"/>
      <c r="FO40" s="267"/>
      <c r="FP40" s="267"/>
      <c r="FQ40" s="267"/>
      <c r="FR40" s="267"/>
      <c r="FS40" s="267"/>
      <c r="FT40" s="267"/>
      <c r="FU40" s="267"/>
      <c r="FV40" s="267"/>
      <c r="FW40" s="267"/>
      <c r="FX40" s="267"/>
      <c r="FY40" s="267"/>
      <c r="FZ40" s="267"/>
      <c r="GA40" s="267"/>
      <c r="GB40" s="267"/>
      <c r="GC40" s="267"/>
      <c r="GD40" s="267"/>
      <c r="GE40" s="267"/>
      <c r="GF40" s="267"/>
      <c r="GG40" s="267"/>
      <c r="GH40" s="267"/>
      <c r="GI40" s="267"/>
      <c r="GJ40" s="267"/>
      <c r="GK40" s="267"/>
      <c r="GL40" s="267"/>
      <c r="GM40" s="267"/>
      <c r="GN40" s="267"/>
      <c r="GO40" s="267"/>
      <c r="GP40" s="267"/>
      <c r="GQ40" s="267"/>
      <c r="GR40" s="267"/>
      <c r="GS40" s="267"/>
      <c r="GT40" s="267"/>
      <c r="GU40" s="267"/>
      <c r="GV40" s="267"/>
      <c r="GW40" s="267"/>
      <c r="GX40" s="267"/>
      <c r="GY40" s="267"/>
      <c r="GZ40" s="267"/>
      <c r="HA40" s="267"/>
      <c r="HB40" s="267"/>
      <c r="HC40" s="267"/>
      <c r="HD40" s="267"/>
      <c r="HE40" s="267"/>
      <c r="HF40" s="267"/>
      <c r="HG40" s="267"/>
      <c r="HH40" s="267"/>
      <c r="HI40" s="267"/>
      <c r="HJ40" s="267"/>
      <c r="HK40" s="267"/>
      <c r="HL40" s="267"/>
      <c r="HM40" s="267"/>
      <c r="HN40" s="267"/>
      <c r="HO40" s="267"/>
      <c r="HP40" s="267"/>
      <c r="HQ40" s="267"/>
      <c r="HR40" s="267"/>
      <c r="HS40" s="267"/>
      <c r="HT40" s="267"/>
      <c r="HU40" s="267"/>
      <c r="HV40" s="267"/>
      <c r="HW40" s="267"/>
      <c r="HX40" s="267"/>
      <c r="HY40" s="267"/>
      <c r="HZ40" s="267"/>
      <c r="IA40" s="267"/>
      <c r="IB40" s="267"/>
      <c r="IC40" s="267"/>
      <c r="ID40" s="267"/>
      <c r="IE40" s="267"/>
      <c r="IF40" s="267"/>
      <c r="IG40" s="267"/>
      <c r="IH40" s="267"/>
      <c r="II40" s="267"/>
      <c r="IJ40" s="267"/>
      <c r="IK40" s="267"/>
      <c r="IL40" s="267"/>
      <c r="IM40" s="267"/>
      <c r="IN40" s="267"/>
      <c r="IO40" s="267"/>
      <c r="IP40" s="267"/>
      <c r="IQ40" s="267"/>
      <c r="IR40" s="267"/>
      <c r="IS40" s="267"/>
      <c r="IT40" s="267"/>
      <c r="IU40" s="267"/>
      <c r="IV40" s="267"/>
    </row>
    <row r="41" s="268" customFormat="true" ht="30" hidden="false" customHeight="false" outlineLevel="0" collapsed="false">
      <c r="A41" s="265"/>
      <c r="B41" s="265"/>
      <c r="C41" s="265"/>
      <c r="D41" s="265"/>
      <c r="E41" s="265"/>
      <c r="F41" s="265"/>
      <c r="G41" s="265"/>
      <c r="H41" s="265"/>
      <c r="I41" s="265"/>
      <c r="J41" s="349"/>
      <c r="K41" s="349"/>
      <c r="L41" s="265"/>
      <c r="M41" s="266"/>
      <c r="N41" s="350"/>
      <c r="O41" s="350"/>
      <c r="P41" s="351"/>
      <c r="Q41" s="351"/>
      <c r="R41" s="351"/>
      <c r="S41" s="351"/>
      <c r="T41" s="351"/>
      <c r="U41" s="351"/>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7"/>
      <c r="FK41" s="267"/>
      <c r="FL41" s="267"/>
      <c r="FM41" s="267"/>
      <c r="FN41" s="267"/>
      <c r="FO41" s="267"/>
      <c r="FP41" s="267"/>
      <c r="FQ41" s="267"/>
      <c r="FR41" s="267"/>
      <c r="FS41" s="267"/>
      <c r="FT41" s="267"/>
      <c r="FU41" s="267"/>
      <c r="FV41" s="267"/>
      <c r="FW41" s="267"/>
      <c r="FX41" s="267"/>
      <c r="FY41" s="267"/>
      <c r="FZ41" s="267"/>
      <c r="GA41" s="267"/>
      <c r="GB41" s="267"/>
      <c r="GC41" s="267"/>
      <c r="GD41" s="267"/>
      <c r="GE41" s="267"/>
      <c r="GF41" s="267"/>
      <c r="GG41" s="267"/>
      <c r="GH41" s="267"/>
      <c r="GI41" s="267"/>
      <c r="GJ41" s="267"/>
      <c r="GK41" s="267"/>
      <c r="GL41" s="267"/>
      <c r="GM41" s="267"/>
      <c r="GN41" s="267"/>
      <c r="GO41" s="267"/>
      <c r="GP41" s="267"/>
      <c r="GQ41" s="267"/>
      <c r="GR41" s="267"/>
      <c r="GS41" s="267"/>
      <c r="GT41" s="267"/>
      <c r="GU41" s="267"/>
      <c r="GV41" s="267"/>
      <c r="GW41" s="267"/>
      <c r="GX41" s="267"/>
      <c r="GY41" s="267"/>
      <c r="GZ41" s="267"/>
      <c r="HA41" s="267"/>
      <c r="HB41" s="267"/>
      <c r="HC41" s="267"/>
      <c r="HD41" s="267"/>
      <c r="HE41" s="267"/>
      <c r="HF41" s="267"/>
      <c r="HG41" s="267"/>
      <c r="HH41" s="267"/>
      <c r="HI41" s="267"/>
      <c r="HJ41" s="267"/>
      <c r="HK41" s="267"/>
      <c r="HL41" s="267"/>
      <c r="HM41" s="267"/>
      <c r="HN41" s="267"/>
      <c r="HO41" s="267"/>
      <c r="HP41" s="267"/>
      <c r="HQ41" s="267"/>
      <c r="HR41" s="267"/>
      <c r="HS41" s="267"/>
      <c r="HT41" s="267"/>
      <c r="HU41" s="267"/>
      <c r="HV41" s="267"/>
      <c r="HW41" s="267"/>
      <c r="HX41" s="267"/>
      <c r="HY41" s="267"/>
      <c r="HZ41" s="267"/>
      <c r="IA41" s="267"/>
      <c r="IB41" s="267"/>
      <c r="IC41" s="267"/>
      <c r="ID41" s="267"/>
      <c r="IE41" s="267"/>
      <c r="IF41" s="267"/>
      <c r="IG41" s="267"/>
      <c r="IH41" s="267"/>
      <c r="II41" s="267"/>
      <c r="IJ41" s="267"/>
      <c r="IK41" s="267"/>
      <c r="IL41" s="267"/>
      <c r="IM41" s="267"/>
      <c r="IN41" s="267"/>
      <c r="IO41" s="267"/>
      <c r="IP41" s="267"/>
      <c r="IQ41" s="267"/>
      <c r="IR41" s="267"/>
      <c r="IS41" s="267"/>
      <c r="IT41" s="267"/>
      <c r="IU41" s="267"/>
      <c r="IV41" s="267"/>
    </row>
    <row r="42" s="268" customFormat="true" ht="30" hidden="false" customHeight="false" outlineLevel="0" collapsed="false">
      <c r="A42" s="265"/>
      <c r="B42" s="265"/>
      <c r="C42" s="265"/>
      <c r="D42" s="265"/>
      <c r="E42" s="265"/>
      <c r="F42" s="265"/>
      <c r="G42" s="265"/>
      <c r="H42" s="265"/>
      <c r="I42" s="265"/>
      <c r="J42" s="349"/>
      <c r="K42" s="349"/>
      <c r="L42" s="265"/>
      <c r="M42" s="266"/>
      <c r="N42" s="350"/>
      <c r="O42" s="350"/>
      <c r="P42" s="351"/>
      <c r="Q42" s="351"/>
      <c r="R42" s="351"/>
      <c r="S42" s="351"/>
      <c r="T42" s="351"/>
      <c r="U42" s="351"/>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7"/>
      <c r="FK42" s="267"/>
      <c r="FL42" s="267"/>
      <c r="FM42" s="267"/>
      <c r="FN42" s="267"/>
      <c r="FO42" s="267"/>
      <c r="FP42" s="267"/>
      <c r="FQ42" s="267"/>
      <c r="FR42" s="267"/>
      <c r="FS42" s="267"/>
      <c r="FT42" s="267"/>
      <c r="FU42" s="267"/>
      <c r="FV42" s="267"/>
      <c r="FW42" s="267"/>
      <c r="FX42" s="267"/>
      <c r="FY42" s="267"/>
      <c r="FZ42" s="267"/>
      <c r="GA42" s="267"/>
      <c r="GB42" s="267"/>
      <c r="GC42" s="267"/>
      <c r="GD42" s="267"/>
      <c r="GE42" s="267"/>
      <c r="GF42" s="267"/>
      <c r="GG42" s="267"/>
      <c r="GH42" s="267"/>
      <c r="GI42" s="267"/>
      <c r="GJ42" s="267"/>
      <c r="GK42" s="267"/>
      <c r="GL42" s="267"/>
      <c r="GM42" s="267"/>
      <c r="GN42" s="267"/>
      <c r="GO42" s="267"/>
      <c r="GP42" s="267"/>
      <c r="GQ42" s="267"/>
      <c r="GR42" s="267"/>
      <c r="GS42" s="267"/>
      <c r="GT42" s="267"/>
      <c r="GU42" s="267"/>
      <c r="GV42" s="267"/>
      <c r="GW42" s="267"/>
      <c r="GX42" s="267"/>
      <c r="GY42" s="267"/>
      <c r="GZ42" s="267"/>
      <c r="HA42" s="267"/>
      <c r="HB42" s="267"/>
      <c r="HC42" s="267"/>
      <c r="HD42" s="267"/>
      <c r="HE42" s="267"/>
      <c r="HF42" s="267"/>
      <c r="HG42" s="267"/>
      <c r="HH42" s="267"/>
      <c r="HI42" s="267"/>
      <c r="HJ42" s="267"/>
      <c r="HK42" s="267"/>
      <c r="HL42" s="267"/>
      <c r="HM42" s="267"/>
      <c r="HN42" s="267"/>
      <c r="HO42" s="267"/>
      <c r="HP42" s="267"/>
      <c r="HQ42" s="267"/>
      <c r="HR42" s="267"/>
      <c r="HS42" s="267"/>
      <c r="HT42" s="267"/>
      <c r="HU42" s="267"/>
      <c r="HV42" s="267"/>
      <c r="HW42" s="267"/>
      <c r="HX42" s="267"/>
      <c r="HY42" s="267"/>
      <c r="HZ42" s="267"/>
      <c r="IA42" s="267"/>
      <c r="IB42" s="267"/>
      <c r="IC42" s="267"/>
      <c r="ID42" s="267"/>
      <c r="IE42" s="267"/>
      <c r="IF42" s="267"/>
      <c r="IG42" s="267"/>
      <c r="IH42" s="267"/>
      <c r="II42" s="267"/>
      <c r="IJ42" s="267"/>
      <c r="IK42" s="267"/>
      <c r="IL42" s="267"/>
      <c r="IM42" s="267"/>
      <c r="IN42" s="267"/>
      <c r="IO42" s="267"/>
      <c r="IP42" s="267"/>
      <c r="IQ42" s="267"/>
      <c r="IR42" s="267"/>
      <c r="IS42" s="267"/>
      <c r="IT42" s="267"/>
      <c r="IU42" s="267"/>
      <c r="IV42" s="267"/>
    </row>
    <row r="43" s="268" customFormat="true" ht="30" hidden="false" customHeight="false" outlineLevel="0" collapsed="false">
      <c r="A43" s="265"/>
      <c r="B43" s="265"/>
      <c r="C43" s="265"/>
      <c r="D43" s="265"/>
      <c r="E43" s="265"/>
      <c r="F43" s="265"/>
      <c r="G43" s="265"/>
      <c r="H43" s="265"/>
      <c r="I43" s="265"/>
      <c r="J43" s="349"/>
      <c r="K43" s="349"/>
      <c r="L43" s="265"/>
      <c r="M43" s="266"/>
      <c r="N43" s="350"/>
      <c r="O43" s="350"/>
      <c r="P43" s="351"/>
      <c r="Q43" s="351"/>
      <c r="R43" s="351"/>
      <c r="S43" s="351"/>
      <c r="T43" s="351"/>
      <c r="U43" s="351"/>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7"/>
      <c r="FK43" s="267"/>
      <c r="FL43" s="267"/>
      <c r="FM43" s="267"/>
      <c r="FN43" s="267"/>
      <c r="FO43" s="267"/>
      <c r="FP43" s="267"/>
      <c r="FQ43" s="267"/>
      <c r="FR43" s="267"/>
      <c r="FS43" s="267"/>
      <c r="FT43" s="267"/>
      <c r="FU43" s="267"/>
      <c r="FV43" s="267"/>
      <c r="FW43" s="267"/>
      <c r="FX43" s="267"/>
      <c r="FY43" s="267"/>
      <c r="FZ43" s="267"/>
      <c r="GA43" s="267"/>
      <c r="GB43" s="267"/>
      <c r="GC43" s="267"/>
      <c r="GD43" s="267"/>
      <c r="GE43" s="267"/>
      <c r="GF43" s="267"/>
      <c r="GG43" s="267"/>
      <c r="GH43" s="267"/>
      <c r="GI43" s="267"/>
      <c r="GJ43" s="267"/>
      <c r="GK43" s="267"/>
      <c r="GL43" s="267"/>
      <c r="GM43" s="267"/>
      <c r="GN43" s="267"/>
      <c r="GO43" s="267"/>
      <c r="GP43" s="267"/>
      <c r="GQ43" s="267"/>
      <c r="GR43" s="267"/>
      <c r="GS43" s="267"/>
      <c r="GT43" s="267"/>
      <c r="GU43" s="267"/>
      <c r="GV43" s="267"/>
      <c r="GW43" s="267"/>
      <c r="GX43" s="267"/>
      <c r="GY43" s="267"/>
      <c r="GZ43" s="267"/>
      <c r="HA43" s="267"/>
      <c r="HB43" s="267"/>
      <c r="HC43" s="267"/>
      <c r="HD43" s="267"/>
      <c r="HE43" s="267"/>
      <c r="HF43" s="267"/>
      <c r="HG43" s="267"/>
      <c r="HH43" s="267"/>
      <c r="HI43" s="267"/>
      <c r="HJ43" s="267"/>
      <c r="HK43" s="267"/>
      <c r="HL43" s="267"/>
      <c r="HM43" s="267"/>
      <c r="HN43" s="267"/>
      <c r="HO43" s="267"/>
      <c r="HP43" s="267"/>
      <c r="HQ43" s="267"/>
      <c r="HR43" s="267"/>
      <c r="HS43" s="267"/>
      <c r="HT43" s="267"/>
      <c r="HU43" s="267"/>
      <c r="HV43" s="267"/>
      <c r="HW43" s="267"/>
      <c r="HX43" s="267"/>
      <c r="HY43" s="267"/>
      <c r="HZ43" s="267"/>
      <c r="IA43" s="267"/>
      <c r="IB43" s="267"/>
      <c r="IC43" s="267"/>
      <c r="ID43" s="267"/>
      <c r="IE43" s="267"/>
      <c r="IF43" s="267"/>
      <c r="IG43" s="267"/>
      <c r="IH43" s="267"/>
      <c r="II43" s="267"/>
      <c r="IJ43" s="267"/>
      <c r="IK43" s="267"/>
      <c r="IL43" s="267"/>
      <c r="IM43" s="267"/>
      <c r="IN43" s="267"/>
      <c r="IO43" s="267"/>
      <c r="IP43" s="267"/>
      <c r="IQ43" s="267"/>
      <c r="IR43" s="267"/>
      <c r="IS43" s="267"/>
      <c r="IT43" s="267"/>
      <c r="IU43" s="267"/>
      <c r="IV43" s="267"/>
    </row>
    <row r="44" s="268" customFormat="true" ht="30" hidden="false" customHeight="false" outlineLevel="0" collapsed="false">
      <c r="A44" s="265"/>
      <c r="B44" s="265"/>
      <c r="C44" s="265"/>
      <c r="D44" s="265"/>
      <c r="E44" s="265"/>
      <c r="F44" s="265"/>
      <c r="G44" s="265"/>
      <c r="H44" s="265"/>
      <c r="I44" s="265"/>
      <c r="J44" s="349"/>
      <c r="K44" s="349"/>
      <c r="L44" s="265"/>
      <c r="M44" s="266"/>
      <c r="N44" s="350"/>
      <c r="O44" s="350"/>
      <c r="P44" s="351"/>
      <c r="Q44" s="351"/>
      <c r="R44" s="351"/>
      <c r="S44" s="351"/>
      <c r="T44" s="351"/>
      <c r="U44" s="351"/>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7"/>
      <c r="FK44" s="267"/>
      <c r="FL44" s="267"/>
      <c r="FM44" s="267"/>
      <c r="FN44" s="267"/>
      <c r="FO44" s="267"/>
      <c r="FP44" s="267"/>
      <c r="FQ44" s="267"/>
      <c r="FR44" s="267"/>
      <c r="FS44" s="267"/>
      <c r="FT44" s="267"/>
      <c r="FU44" s="267"/>
      <c r="FV44" s="267"/>
      <c r="FW44" s="267"/>
      <c r="FX44" s="267"/>
      <c r="FY44" s="267"/>
      <c r="FZ44" s="267"/>
      <c r="GA44" s="267"/>
      <c r="GB44" s="267"/>
      <c r="GC44" s="267"/>
      <c r="GD44" s="267"/>
      <c r="GE44" s="267"/>
      <c r="GF44" s="267"/>
      <c r="GG44" s="267"/>
      <c r="GH44" s="267"/>
      <c r="GI44" s="267"/>
      <c r="GJ44" s="267"/>
      <c r="GK44" s="267"/>
      <c r="GL44" s="267"/>
      <c r="GM44" s="267"/>
      <c r="GN44" s="267"/>
      <c r="GO44" s="267"/>
      <c r="GP44" s="267"/>
      <c r="GQ44" s="267"/>
      <c r="GR44" s="267"/>
      <c r="GS44" s="267"/>
      <c r="GT44" s="267"/>
      <c r="GU44" s="267"/>
      <c r="GV44" s="267"/>
      <c r="GW44" s="267"/>
      <c r="GX44" s="267"/>
      <c r="GY44" s="267"/>
      <c r="GZ44" s="267"/>
      <c r="HA44" s="267"/>
      <c r="HB44" s="267"/>
      <c r="HC44" s="267"/>
      <c r="HD44" s="267"/>
      <c r="HE44" s="267"/>
      <c r="HF44" s="267"/>
      <c r="HG44" s="267"/>
      <c r="HH44" s="267"/>
      <c r="HI44" s="267"/>
      <c r="HJ44" s="267"/>
      <c r="HK44" s="267"/>
      <c r="HL44" s="267"/>
      <c r="HM44" s="267"/>
      <c r="HN44" s="267"/>
      <c r="HO44" s="267"/>
      <c r="HP44" s="267"/>
      <c r="HQ44" s="267"/>
      <c r="HR44" s="267"/>
      <c r="HS44" s="267"/>
      <c r="HT44" s="267"/>
      <c r="HU44" s="267"/>
      <c r="HV44" s="267"/>
      <c r="HW44" s="267"/>
      <c r="HX44" s="267"/>
      <c r="HY44" s="267"/>
      <c r="HZ44" s="267"/>
      <c r="IA44" s="267"/>
      <c r="IB44" s="267"/>
      <c r="IC44" s="267"/>
      <c r="ID44" s="267"/>
      <c r="IE44" s="267"/>
      <c r="IF44" s="267"/>
      <c r="IG44" s="267"/>
      <c r="IH44" s="267"/>
      <c r="II44" s="267"/>
      <c r="IJ44" s="267"/>
      <c r="IK44" s="267"/>
      <c r="IL44" s="267"/>
      <c r="IM44" s="267"/>
      <c r="IN44" s="267"/>
      <c r="IO44" s="267"/>
      <c r="IP44" s="267"/>
      <c r="IQ44" s="267"/>
      <c r="IR44" s="267"/>
      <c r="IS44" s="267"/>
      <c r="IT44" s="267"/>
      <c r="IU44" s="267"/>
      <c r="IV44" s="267"/>
    </row>
    <row r="45" s="268" customFormat="true" ht="30" hidden="false" customHeight="false" outlineLevel="0" collapsed="false">
      <c r="A45" s="265"/>
      <c r="B45" s="265"/>
      <c r="C45" s="265"/>
      <c r="D45" s="265"/>
      <c r="E45" s="265"/>
      <c r="F45" s="265"/>
      <c r="G45" s="265"/>
      <c r="H45" s="265"/>
      <c r="I45" s="265"/>
      <c r="J45" s="349"/>
      <c r="K45" s="349"/>
      <c r="L45" s="265"/>
      <c r="M45" s="266"/>
      <c r="N45" s="350"/>
      <c r="O45" s="350"/>
      <c r="P45" s="351"/>
      <c r="Q45" s="351"/>
      <c r="R45" s="351"/>
      <c r="S45" s="351"/>
      <c r="T45" s="351"/>
      <c r="U45" s="351"/>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c r="II45" s="267"/>
      <c r="IJ45" s="267"/>
      <c r="IK45" s="267"/>
      <c r="IL45" s="267"/>
      <c r="IM45" s="267"/>
      <c r="IN45" s="267"/>
      <c r="IO45" s="267"/>
      <c r="IP45" s="267"/>
      <c r="IQ45" s="267"/>
      <c r="IR45" s="267"/>
      <c r="IS45" s="267"/>
      <c r="IT45" s="267"/>
      <c r="IU45" s="267"/>
      <c r="IV45" s="267"/>
    </row>
    <row r="46" s="268" customFormat="true" ht="30" hidden="false" customHeight="false" outlineLevel="0" collapsed="false">
      <c r="A46" s="265"/>
      <c r="B46" s="265"/>
      <c r="C46" s="265"/>
      <c r="D46" s="265"/>
      <c r="E46" s="265"/>
      <c r="F46" s="265"/>
      <c r="G46" s="265"/>
      <c r="H46" s="265"/>
      <c r="I46" s="265"/>
      <c r="J46" s="349"/>
      <c r="K46" s="349"/>
      <c r="L46" s="265"/>
      <c r="M46" s="266"/>
      <c r="N46" s="350"/>
      <c r="O46" s="350"/>
      <c r="P46" s="351"/>
      <c r="Q46" s="351"/>
      <c r="R46" s="351"/>
      <c r="S46" s="351"/>
      <c r="T46" s="351"/>
      <c r="U46" s="351"/>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7"/>
      <c r="FK46" s="267"/>
      <c r="FL46" s="267"/>
      <c r="FM46" s="267"/>
      <c r="FN46" s="267"/>
      <c r="FO46" s="267"/>
      <c r="FP46" s="267"/>
      <c r="FQ46" s="267"/>
      <c r="FR46" s="267"/>
      <c r="FS46" s="267"/>
      <c r="FT46" s="267"/>
      <c r="FU46" s="267"/>
      <c r="FV46" s="267"/>
      <c r="FW46" s="267"/>
      <c r="FX46" s="267"/>
      <c r="FY46" s="267"/>
      <c r="FZ46" s="267"/>
      <c r="GA46" s="267"/>
      <c r="GB46" s="267"/>
      <c r="GC46" s="267"/>
      <c r="GD46" s="267"/>
      <c r="GE46" s="267"/>
      <c r="GF46" s="267"/>
      <c r="GG46" s="267"/>
      <c r="GH46" s="267"/>
      <c r="GI46" s="267"/>
      <c r="GJ46" s="267"/>
      <c r="GK46" s="267"/>
      <c r="GL46" s="267"/>
      <c r="GM46" s="267"/>
      <c r="GN46" s="267"/>
      <c r="GO46" s="267"/>
      <c r="GP46" s="267"/>
      <c r="GQ46" s="267"/>
      <c r="GR46" s="267"/>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267"/>
      <c r="HQ46" s="267"/>
      <c r="HR46" s="267"/>
      <c r="HS46" s="267"/>
      <c r="HT46" s="267"/>
      <c r="HU46" s="267"/>
      <c r="HV46" s="267"/>
      <c r="HW46" s="267"/>
      <c r="HX46" s="267"/>
      <c r="HY46" s="267"/>
      <c r="HZ46" s="267"/>
      <c r="IA46" s="267"/>
      <c r="IB46" s="267"/>
      <c r="IC46" s="267"/>
      <c r="ID46" s="267"/>
      <c r="IE46" s="267"/>
      <c r="IF46" s="267"/>
      <c r="IG46" s="267"/>
      <c r="IH46" s="267"/>
      <c r="II46" s="267"/>
      <c r="IJ46" s="267"/>
      <c r="IK46" s="267"/>
      <c r="IL46" s="267"/>
      <c r="IM46" s="267"/>
      <c r="IN46" s="267"/>
      <c r="IO46" s="267"/>
      <c r="IP46" s="267"/>
      <c r="IQ46" s="267"/>
      <c r="IR46" s="267"/>
      <c r="IS46" s="267"/>
      <c r="IT46" s="267"/>
      <c r="IU46" s="267"/>
      <c r="IV46" s="267"/>
    </row>
    <row r="47" s="268" customFormat="true" ht="30" hidden="false" customHeight="false" outlineLevel="0" collapsed="false">
      <c r="A47" s="265"/>
      <c r="B47" s="265"/>
      <c r="C47" s="265"/>
      <c r="D47" s="265"/>
      <c r="E47" s="265"/>
      <c r="F47" s="265"/>
      <c r="G47" s="265"/>
      <c r="H47" s="265"/>
      <c r="I47" s="265"/>
      <c r="J47" s="349"/>
      <c r="K47" s="349"/>
      <c r="L47" s="265"/>
      <c r="M47" s="266"/>
      <c r="N47" s="350"/>
      <c r="O47" s="350"/>
      <c r="P47" s="351"/>
      <c r="Q47" s="351"/>
      <c r="R47" s="351"/>
      <c r="S47" s="351"/>
      <c r="T47" s="351"/>
      <c r="U47" s="351"/>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row>
    <row r="48" s="268" customFormat="true" ht="30" hidden="false" customHeight="false" outlineLevel="0" collapsed="false">
      <c r="A48" s="265"/>
      <c r="B48" s="265"/>
      <c r="C48" s="265"/>
      <c r="D48" s="265"/>
      <c r="E48" s="265"/>
      <c r="F48" s="265"/>
      <c r="G48" s="265"/>
      <c r="H48" s="265"/>
      <c r="I48" s="265"/>
      <c r="J48" s="349"/>
      <c r="K48" s="349"/>
      <c r="L48" s="265"/>
      <c r="M48" s="266"/>
      <c r="N48" s="350"/>
      <c r="O48" s="350"/>
      <c r="P48" s="351"/>
      <c r="Q48" s="351"/>
      <c r="R48" s="351"/>
      <c r="S48" s="351"/>
      <c r="T48" s="351"/>
      <c r="U48" s="351"/>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row>
    <row r="49" s="268" customFormat="true" ht="30" hidden="false" customHeight="false" outlineLevel="0" collapsed="false">
      <c r="A49" s="265"/>
      <c r="B49" s="265"/>
      <c r="C49" s="265"/>
      <c r="D49" s="265"/>
      <c r="E49" s="265"/>
      <c r="F49" s="265"/>
      <c r="G49" s="265"/>
      <c r="H49" s="265"/>
      <c r="I49" s="265"/>
      <c r="J49" s="349"/>
      <c r="K49" s="349"/>
      <c r="L49" s="265"/>
      <c r="M49" s="266"/>
      <c r="N49" s="350"/>
      <c r="O49" s="350"/>
      <c r="P49" s="351"/>
      <c r="Q49" s="351"/>
      <c r="R49" s="351"/>
      <c r="S49" s="351"/>
      <c r="T49" s="351"/>
      <c r="U49" s="351"/>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row>
    <row r="50" s="268" customFormat="true" ht="30" hidden="false" customHeight="false" outlineLevel="0" collapsed="false">
      <c r="A50" s="265"/>
      <c r="B50" s="265"/>
      <c r="C50" s="265"/>
      <c r="D50" s="265"/>
      <c r="E50" s="265"/>
      <c r="F50" s="265"/>
      <c r="G50" s="265"/>
      <c r="H50" s="265"/>
      <c r="I50" s="265"/>
      <c r="J50" s="349"/>
      <c r="K50" s="349"/>
      <c r="L50" s="265"/>
      <c r="M50" s="266"/>
      <c r="N50" s="350"/>
      <c r="O50" s="350"/>
      <c r="P50" s="351"/>
      <c r="Q50" s="351"/>
      <c r="R50" s="351"/>
      <c r="S50" s="351"/>
      <c r="T50" s="351"/>
      <c r="U50" s="351"/>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row>
    <row r="51" s="268" customFormat="true" ht="30" hidden="false" customHeight="false" outlineLevel="0" collapsed="false">
      <c r="A51" s="265"/>
      <c r="B51" s="265"/>
      <c r="C51" s="265"/>
      <c r="D51" s="265"/>
      <c r="E51" s="265"/>
      <c r="F51" s="265"/>
      <c r="G51" s="265"/>
      <c r="H51" s="265"/>
      <c r="I51" s="265"/>
      <c r="J51" s="349"/>
      <c r="K51" s="349"/>
      <c r="L51" s="265"/>
      <c r="M51" s="266"/>
      <c r="N51" s="350"/>
      <c r="O51" s="350"/>
      <c r="P51" s="351"/>
      <c r="Q51" s="351"/>
      <c r="R51" s="351"/>
      <c r="S51" s="351"/>
      <c r="T51" s="351"/>
      <c r="U51" s="351"/>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row>
    <row r="52" s="268" customFormat="true" ht="30" hidden="false" customHeight="false" outlineLevel="0" collapsed="false">
      <c r="A52" s="265"/>
      <c r="B52" s="265"/>
      <c r="C52" s="265"/>
      <c r="D52" s="265"/>
      <c r="E52" s="265"/>
      <c r="F52" s="265"/>
      <c r="G52" s="265"/>
      <c r="H52" s="265"/>
      <c r="I52" s="265"/>
      <c r="J52" s="349"/>
      <c r="K52" s="349"/>
      <c r="L52" s="265"/>
      <c r="M52" s="266"/>
      <c r="N52" s="350"/>
      <c r="O52" s="350"/>
      <c r="P52" s="351"/>
      <c r="Q52" s="351"/>
      <c r="R52" s="351"/>
      <c r="S52" s="351"/>
      <c r="T52" s="351"/>
      <c r="U52" s="351"/>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7"/>
      <c r="FK52" s="267"/>
      <c r="FL52" s="267"/>
      <c r="FM52" s="267"/>
      <c r="FN52" s="267"/>
      <c r="FO52" s="267"/>
      <c r="FP52" s="267"/>
      <c r="FQ52" s="267"/>
      <c r="FR52" s="267"/>
      <c r="FS52" s="267"/>
      <c r="FT52" s="267"/>
      <c r="FU52" s="267"/>
      <c r="FV52" s="267"/>
      <c r="FW52" s="267"/>
      <c r="FX52" s="267"/>
      <c r="FY52" s="267"/>
      <c r="FZ52" s="267"/>
      <c r="GA52" s="267"/>
      <c r="GB52" s="267"/>
      <c r="GC52" s="267"/>
      <c r="GD52" s="267"/>
      <c r="GE52" s="267"/>
      <c r="GF52" s="267"/>
      <c r="GG52" s="267"/>
      <c r="GH52" s="267"/>
      <c r="GI52" s="267"/>
      <c r="GJ52" s="267"/>
      <c r="GK52" s="267"/>
      <c r="GL52" s="267"/>
      <c r="GM52" s="267"/>
      <c r="GN52" s="267"/>
      <c r="GO52" s="267"/>
      <c r="GP52" s="267"/>
      <c r="GQ52" s="267"/>
      <c r="GR52" s="267"/>
      <c r="GS52" s="267"/>
      <c r="GT52" s="267"/>
      <c r="GU52" s="267"/>
      <c r="GV52" s="267"/>
      <c r="GW52" s="267"/>
      <c r="GX52" s="267"/>
      <c r="GY52" s="267"/>
      <c r="GZ52" s="267"/>
      <c r="HA52" s="267"/>
      <c r="HB52" s="267"/>
      <c r="HC52" s="267"/>
      <c r="HD52" s="267"/>
      <c r="HE52" s="267"/>
      <c r="HF52" s="267"/>
      <c r="HG52" s="267"/>
      <c r="HH52" s="267"/>
      <c r="HI52" s="267"/>
      <c r="HJ52" s="267"/>
      <c r="HK52" s="267"/>
      <c r="HL52" s="267"/>
      <c r="HM52" s="267"/>
      <c r="HN52" s="267"/>
      <c r="HO52" s="267"/>
      <c r="HP52" s="267"/>
      <c r="HQ52" s="267"/>
      <c r="HR52" s="267"/>
      <c r="HS52" s="267"/>
      <c r="HT52" s="267"/>
      <c r="HU52" s="267"/>
      <c r="HV52" s="267"/>
      <c r="HW52" s="267"/>
      <c r="HX52" s="267"/>
      <c r="HY52" s="267"/>
      <c r="HZ52" s="267"/>
      <c r="IA52" s="267"/>
      <c r="IB52" s="267"/>
      <c r="IC52" s="267"/>
      <c r="ID52" s="267"/>
      <c r="IE52" s="267"/>
      <c r="IF52" s="267"/>
      <c r="IG52" s="267"/>
      <c r="IH52" s="267"/>
      <c r="II52" s="267"/>
      <c r="IJ52" s="267"/>
      <c r="IK52" s="267"/>
      <c r="IL52" s="267"/>
      <c r="IM52" s="267"/>
      <c r="IN52" s="267"/>
      <c r="IO52" s="267"/>
      <c r="IP52" s="267"/>
      <c r="IQ52" s="267"/>
      <c r="IR52" s="267"/>
      <c r="IS52" s="267"/>
      <c r="IT52" s="267"/>
      <c r="IU52" s="267"/>
      <c r="IV52" s="267"/>
    </row>
    <row r="53" s="268" customFormat="true" ht="30" hidden="false" customHeight="false" outlineLevel="0" collapsed="false">
      <c r="A53" s="265"/>
      <c r="B53" s="265"/>
      <c r="C53" s="265"/>
      <c r="D53" s="265"/>
      <c r="E53" s="265"/>
      <c r="F53" s="265"/>
      <c r="G53" s="265"/>
      <c r="H53" s="265"/>
      <c r="I53" s="265"/>
      <c r="J53" s="349"/>
      <c r="K53" s="349"/>
      <c r="L53" s="265"/>
      <c r="M53" s="266"/>
      <c r="N53" s="350"/>
      <c r="O53" s="350"/>
      <c r="P53" s="351"/>
      <c r="Q53" s="351"/>
      <c r="R53" s="351"/>
      <c r="S53" s="351"/>
      <c r="T53" s="351"/>
      <c r="U53" s="351"/>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67"/>
      <c r="CA53" s="267"/>
      <c r="CB53" s="267"/>
      <c r="CC53" s="267"/>
      <c r="CD53" s="267"/>
      <c r="CE53" s="267"/>
      <c r="CF53" s="267"/>
      <c r="CG53" s="267"/>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c r="DM53" s="267"/>
      <c r="DN53" s="267"/>
      <c r="DO53" s="267"/>
      <c r="DP53" s="267"/>
      <c r="DQ53" s="267"/>
      <c r="DR53" s="267"/>
      <c r="DS53" s="267"/>
      <c r="DT53" s="267"/>
      <c r="DU53" s="267"/>
      <c r="DV53" s="267"/>
      <c r="DW53" s="267"/>
      <c r="DX53" s="267"/>
      <c r="DY53" s="267"/>
      <c r="DZ53" s="267"/>
      <c r="EA53" s="267"/>
      <c r="EB53" s="267"/>
      <c r="EC53" s="267"/>
      <c r="ED53" s="267"/>
      <c r="EE53" s="267"/>
      <c r="EF53" s="267"/>
      <c r="EG53" s="267"/>
      <c r="EH53" s="267"/>
      <c r="EI53" s="267"/>
      <c r="EJ53" s="267"/>
      <c r="EK53" s="267"/>
      <c r="EL53" s="267"/>
      <c r="EM53" s="267"/>
      <c r="EN53" s="267"/>
      <c r="EO53" s="267"/>
      <c r="EP53" s="267"/>
      <c r="EQ53" s="267"/>
      <c r="ER53" s="267"/>
      <c r="ES53" s="267"/>
      <c r="ET53" s="267"/>
      <c r="EU53" s="267"/>
      <c r="EV53" s="267"/>
      <c r="EW53" s="267"/>
      <c r="EX53" s="267"/>
      <c r="EY53" s="267"/>
      <c r="EZ53" s="267"/>
      <c r="FA53" s="267"/>
      <c r="FB53" s="267"/>
      <c r="FC53" s="267"/>
      <c r="FD53" s="267"/>
      <c r="FE53" s="267"/>
      <c r="FF53" s="267"/>
      <c r="FG53" s="267"/>
      <c r="FH53" s="267"/>
      <c r="FI53" s="267"/>
      <c r="FJ53" s="267"/>
      <c r="FK53" s="267"/>
      <c r="FL53" s="267"/>
      <c r="FM53" s="267"/>
      <c r="FN53" s="267"/>
      <c r="FO53" s="267"/>
      <c r="FP53" s="267"/>
      <c r="FQ53" s="267"/>
      <c r="FR53" s="267"/>
      <c r="FS53" s="267"/>
      <c r="FT53" s="267"/>
      <c r="FU53" s="267"/>
      <c r="FV53" s="267"/>
      <c r="FW53" s="267"/>
      <c r="FX53" s="267"/>
      <c r="FY53" s="267"/>
      <c r="FZ53" s="267"/>
      <c r="GA53" s="267"/>
      <c r="GB53" s="267"/>
      <c r="GC53" s="267"/>
      <c r="GD53" s="267"/>
      <c r="GE53" s="267"/>
      <c r="GF53" s="267"/>
      <c r="GG53" s="267"/>
      <c r="GH53" s="267"/>
      <c r="GI53" s="267"/>
      <c r="GJ53" s="267"/>
      <c r="GK53" s="267"/>
      <c r="GL53" s="267"/>
      <c r="GM53" s="267"/>
      <c r="GN53" s="267"/>
      <c r="GO53" s="267"/>
      <c r="GP53" s="267"/>
      <c r="GQ53" s="267"/>
      <c r="GR53" s="267"/>
      <c r="GS53" s="267"/>
      <c r="GT53" s="267"/>
      <c r="GU53" s="267"/>
      <c r="GV53" s="267"/>
      <c r="GW53" s="267"/>
      <c r="GX53" s="267"/>
      <c r="GY53" s="267"/>
      <c r="GZ53" s="267"/>
      <c r="HA53" s="267"/>
      <c r="HB53" s="267"/>
      <c r="HC53" s="267"/>
      <c r="HD53" s="267"/>
      <c r="HE53" s="267"/>
      <c r="HF53" s="267"/>
      <c r="HG53" s="267"/>
      <c r="HH53" s="267"/>
      <c r="HI53" s="267"/>
      <c r="HJ53" s="267"/>
      <c r="HK53" s="267"/>
      <c r="HL53" s="267"/>
      <c r="HM53" s="267"/>
      <c r="HN53" s="267"/>
      <c r="HO53" s="267"/>
      <c r="HP53" s="267"/>
      <c r="HQ53" s="267"/>
      <c r="HR53" s="267"/>
      <c r="HS53" s="267"/>
      <c r="HT53" s="267"/>
      <c r="HU53" s="267"/>
      <c r="HV53" s="267"/>
      <c r="HW53" s="267"/>
      <c r="HX53" s="267"/>
      <c r="HY53" s="267"/>
      <c r="HZ53" s="267"/>
      <c r="IA53" s="267"/>
      <c r="IB53" s="267"/>
      <c r="IC53" s="267"/>
      <c r="ID53" s="267"/>
      <c r="IE53" s="267"/>
      <c r="IF53" s="267"/>
      <c r="IG53" s="267"/>
      <c r="IH53" s="267"/>
      <c r="II53" s="267"/>
      <c r="IJ53" s="267"/>
      <c r="IK53" s="267"/>
      <c r="IL53" s="267"/>
      <c r="IM53" s="267"/>
      <c r="IN53" s="267"/>
      <c r="IO53" s="267"/>
      <c r="IP53" s="267"/>
      <c r="IQ53" s="267"/>
      <c r="IR53" s="267"/>
      <c r="IS53" s="267"/>
      <c r="IT53" s="267"/>
      <c r="IU53" s="267"/>
      <c r="IV53" s="267"/>
    </row>
    <row r="54" s="268" customFormat="true" ht="30" hidden="false" customHeight="false" outlineLevel="0" collapsed="false">
      <c r="A54" s="265"/>
      <c r="B54" s="265"/>
      <c r="C54" s="265"/>
      <c r="D54" s="265"/>
      <c r="E54" s="265"/>
      <c r="F54" s="265"/>
      <c r="G54" s="265"/>
      <c r="H54" s="265"/>
      <c r="I54" s="265"/>
      <c r="J54" s="349"/>
      <c r="K54" s="349"/>
      <c r="L54" s="265"/>
      <c r="M54" s="266"/>
      <c r="N54" s="350"/>
      <c r="O54" s="350"/>
      <c r="P54" s="351"/>
      <c r="Q54" s="351"/>
      <c r="R54" s="351"/>
      <c r="S54" s="351"/>
      <c r="T54" s="351"/>
      <c r="U54" s="351"/>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7"/>
      <c r="DT54" s="267"/>
      <c r="DU54" s="267"/>
      <c r="DV54" s="267"/>
      <c r="DW54" s="267"/>
      <c r="DX54" s="267"/>
      <c r="DY54" s="267"/>
      <c r="DZ54" s="267"/>
      <c r="EA54" s="267"/>
      <c r="EB54" s="267"/>
      <c r="EC54" s="267"/>
      <c r="ED54" s="267"/>
      <c r="EE54" s="267"/>
      <c r="EF54" s="267"/>
      <c r="EG54" s="267"/>
      <c r="EH54" s="267"/>
      <c r="EI54" s="267"/>
      <c r="EJ54" s="267"/>
      <c r="EK54" s="267"/>
      <c r="EL54" s="267"/>
      <c r="EM54" s="267"/>
      <c r="EN54" s="267"/>
      <c r="EO54" s="267"/>
      <c r="EP54" s="267"/>
      <c r="EQ54" s="267"/>
      <c r="ER54" s="267"/>
      <c r="ES54" s="267"/>
      <c r="ET54" s="267"/>
      <c r="EU54" s="267"/>
      <c r="EV54" s="267"/>
      <c r="EW54" s="267"/>
      <c r="EX54" s="267"/>
      <c r="EY54" s="267"/>
      <c r="EZ54" s="267"/>
      <c r="FA54" s="267"/>
      <c r="FB54" s="267"/>
      <c r="FC54" s="267"/>
      <c r="FD54" s="267"/>
      <c r="FE54" s="267"/>
      <c r="FF54" s="267"/>
      <c r="FG54" s="267"/>
      <c r="FH54" s="267"/>
      <c r="FI54" s="267"/>
      <c r="FJ54" s="267"/>
      <c r="FK54" s="267"/>
      <c r="FL54" s="267"/>
      <c r="FM54" s="267"/>
      <c r="FN54" s="267"/>
      <c r="FO54" s="267"/>
      <c r="FP54" s="267"/>
      <c r="FQ54" s="267"/>
      <c r="FR54" s="267"/>
      <c r="FS54" s="267"/>
      <c r="FT54" s="267"/>
      <c r="FU54" s="267"/>
      <c r="FV54" s="267"/>
      <c r="FW54" s="267"/>
      <c r="FX54" s="267"/>
      <c r="FY54" s="267"/>
      <c r="FZ54" s="267"/>
      <c r="GA54" s="267"/>
      <c r="GB54" s="267"/>
      <c r="GC54" s="267"/>
      <c r="GD54" s="267"/>
      <c r="GE54" s="267"/>
      <c r="GF54" s="267"/>
      <c r="GG54" s="267"/>
      <c r="GH54" s="267"/>
      <c r="GI54" s="267"/>
      <c r="GJ54" s="267"/>
      <c r="GK54" s="267"/>
      <c r="GL54" s="267"/>
      <c r="GM54" s="267"/>
      <c r="GN54" s="267"/>
      <c r="GO54" s="267"/>
      <c r="GP54" s="267"/>
      <c r="GQ54" s="267"/>
      <c r="GR54" s="267"/>
      <c r="GS54" s="267"/>
      <c r="GT54" s="267"/>
      <c r="GU54" s="267"/>
      <c r="GV54" s="267"/>
      <c r="GW54" s="267"/>
      <c r="GX54" s="267"/>
      <c r="GY54" s="267"/>
      <c r="GZ54" s="267"/>
      <c r="HA54" s="267"/>
      <c r="HB54" s="267"/>
      <c r="HC54" s="267"/>
      <c r="HD54" s="267"/>
      <c r="HE54" s="267"/>
      <c r="HF54" s="267"/>
      <c r="HG54" s="267"/>
      <c r="HH54" s="267"/>
      <c r="HI54" s="267"/>
      <c r="HJ54" s="267"/>
      <c r="HK54" s="267"/>
      <c r="HL54" s="267"/>
      <c r="HM54" s="267"/>
      <c r="HN54" s="267"/>
      <c r="HO54" s="267"/>
      <c r="HP54" s="267"/>
      <c r="HQ54" s="267"/>
      <c r="HR54" s="267"/>
      <c r="HS54" s="267"/>
      <c r="HT54" s="267"/>
      <c r="HU54" s="267"/>
      <c r="HV54" s="267"/>
      <c r="HW54" s="267"/>
      <c r="HX54" s="267"/>
      <c r="HY54" s="267"/>
      <c r="HZ54" s="267"/>
      <c r="IA54" s="267"/>
      <c r="IB54" s="267"/>
      <c r="IC54" s="267"/>
      <c r="ID54" s="267"/>
      <c r="IE54" s="267"/>
      <c r="IF54" s="267"/>
      <c r="IG54" s="267"/>
      <c r="IH54" s="267"/>
      <c r="II54" s="267"/>
      <c r="IJ54" s="267"/>
      <c r="IK54" s="267"/>
      <c r="IL54" s="267"/>
      <c r="IM54" s="267"/>
      <c r="IN54" s="267"/>
      <c r="IO54" s="267"/>
      <c r="IP54" s="267"/>
      <c r="IQ54" s="267"/>
      <c r="IR54" s="267"/>
      <c r="IS54" s="267"/>
      <c r="IT54" s="267"/>
      <c r="IU54" s="267"/>
      <c r="IV54" s="267"/>
    </row>
    <row r="55" s="268" customFormat="true" ht="30" hidden="false" customHeight="false" outlineLevel="0" collapsed="false">
      <c r="A55" s="265"/>
      <c r="B55" s="265"/>
      <c r="C55" s="265"/>
      <c r="D55" s="265"/>
      <c r="E55" s="265"/>
      <c r="F55" s="265"/>
      <c r="G55" s="265"/>
      <c r="H55" s="265"/>
      <c r="I55" s="265"/>
      <c r="J55" s="349"/>
      <c r="K55" s="349"/>
      <c r="L55" s="265"/>
      <c r="M55" s="266"/>
      <c r="N55" s="350"/>
      <c r="O55" s="350"/>
      <c r="P55" s="351"/>
      <c r="Q55" s="351"/>
      <c r="R55" s="351"/>
      <c r="S55" s="351"/>
      <c r="T55" s="351"/>
      <c r="U55" s="351"/>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c r="DQ55" s="267"/>
      <c r="DR55" s="267"/>
      <c r="DS55" s="267"/>
      <c r="DT55" s="267"/>
      <c r="DU55" s="267"/>
      <c r="DV55" s="267"/>
      <c r="DW55" s="267"/>
      <c r="DX55" s="267"/>
      <c r="DY55" s="267"/>
      <c r="DZ55" s="267"/>
      <c r="EA55" s="267"/>
      <c r="EB55" s="267"/>
      <c r="EC55" s="267"/>
      <c r="ED55" s="267"/>
      <c r="EE55" s="267"/>
      <c r="EF55" s="267"/>
      <c r="EG55" s="267"/>
      <c r="EH55" s="267"/>
      <c r="EI55" s="267"/>
      <c r="EJ55" s="267"/>
      <c r="EK55" s="267"/>
      <c r="EL55" s="267"/>
      <c r="EM55" s="267"/>
      <c r="EN55" s="267"/>
      <c r="EO55" s="267"/>
      <c r="EP55" s="267"/>
      <c r="EQ55" s="267"/>
      <c r="ER55" s="267"/>
      <c r="ES55" s="267"/>
      <c r="ET55" s="267"/>
      <c r="EU55" s="267"/>
      <c r="EV55" s="267"/>
      <c r="EW55" s="267"/>
      <c r="EX55" s="267"/>
      <c r="EY55" s="267"/>
      <c r="EZ55" s="267"/>
      <c r="FA55" s="267"/>
      <c r="FB55" s="267"/>
      <c r="FC55" s="267"/>
      <c r="FD55" s="267"/>
      <c r="FE55" s="267"/>
      <c r="FF55" s="267"/>
      <c r="FG55" s="267"/>
      <c r="FH55" s="267"/>
      <c r="FI55" s="267"/>
      <c r="FJ55" s="267"/>
      <c r="FK55" s="267"/>
      <c r="FL55" s="267"/>
      <c r="FM55" s="267"/>
      <c r="FN55" s="267"/>
      <c r="FO55" s="267"/>
      <c r="FP55" s="267"/>
      <c r="FQ55" s="267"/>
      <c r="FR55" s="267"/>
      <c r="FS55" s="267"/>
      <c r="FT55" s="267"/>
      <c r="FU55" s="267"/>
      <c r="FV55" s="267"/>
      <c r="FW55" s="267"/>
      <c r="FX55" s="267"/>
      <c r="FY55" s="267"/>
      <c r="FZ55" s="267"/>
      <c r="GA55" s="267"/>
      <c r="GB55" s="267"/>
      <c r="GC55" s="267"/>
      <c r="GD55" s="267"/>
      <c r="GE55" s="267"/>
      <c r="GF55" s="267"/>
      <c r="GG55" s="267"/>
      <c r="GH55" s="267"/>
      <c r="GI55" s="267"/>
      <c r="GJ55" s="267"/>
      <c r="GK55" s="267"/>
      <c r="GL55" s="267"/>
      <c r="GM55" s="267"/>
      <c r="GN55" s="267"/>
      <c r="GO55" s="267"/>
      <c r="GP55" s="267"/>
      <c r="GQ55" s="267"/>
      <c r="GR55" s="267"/>
      <c r="GS55" s="267"/>
      <c r="GT55" s="267"/>
      <c r="GU55" s="267"/>
      <c r="GV55" s="267"/>
      <c r="GW55" s="267"/>
      <c r="GX55" s="267"/>
      <c r="GY55" s="267"/>
      <c r="GZ55" s="267"/>
      <c r="HA55" s="267"/>
      <c r="HB55" s="267"/>
      <c r="HC55" s="267"/>
      <c r="HD55" s="267"/>
      <c r="HE55" s="267"/>
      <c r="HF55" s="267"/>
      <c r="HG55" s="267"/>
      <c r="HH55" s="267"/>
      <c r="HI55" s="267"/>
      <c r="HJ55" s="267"/>
      <c r="HK55" s="267"/>
      <c r="HL55" s="267"/>
      <c r="HM55" s="267"/>
      <c r="HN55" s="267"/>
      <c r="HO55" s="267"/>
      <c r="HP55" s="267"/>
      <c r="HQ55" s="267"/>
      <c r="HR55" s="267"/>
      <c r="HS55" s="267"/>
      <c r="HT55" s="267"/>
      <c r="HU55" s="267"/>
      <c r="HV55" s="267"/>
      <c r="HW55" s="267"/>
      <c r="HX55" s="267"/>
      <c r="HY55" s="267"/>
      <c r="HZ55" s="267"/>
      <c r="IA55" s="267"/>
      <c r="IB55" s="267"/>
      <c r="IC55" s="267"/>
      <c r="ID55" s="267"/>
      <c r="IE55" s="267"/>
      <c r="IF55" s="267"/>
      <c r="IG55" s="267"/>
      <c r="IH55" s="267"/>
      <c r="II55" s="267"/>
      <c r="IJ55" s="267"/>
      <c r="IK55" s="267"/>
      <c r="IL55" s="267"/>
      <c r="IM55" s="267"/>
      <c r="IN55" s="267"/>
      <c r="IO55" s="267"/>
      <c r="IP55" s="267"/>
      <c r="IQ55" s="267"/>
      <c r="IR55" s="267"/>
      <c r="IS55" s="267"/>
      <c r="IT55" s="267"/>
      <c r="IU55" s="267"/>
      <c r="IV55" s="267"/>
    </row>
    <row r="56" s="268" customFormat="true" ht="30" hidden="false" customHeight="false" outlineLevel="0" collapsed="false">
      <c r="A56" s="265"/>
      <c r="B56" s="265"/>
      <c r="C56" s="265"/>
      <c r="D56" s="265"/>
      <c r="E56" s="265"/>
      <c r="F56" s="265"/>
      <c r="G56" s="265"/>
      <c r="H56" s="265"/>
      <c r="I56" s="265"/>
      <c r="J56" s="349"/>
      <c r="K56" s="349"/>
      <c r="L56" s="265"/>
      <c r="M56" s="266"/>
      <c r="N56" s="350"/>
      <c r="O56" s="350"/>
      <c r="P56" s="351"/>
      <c r="Q56" s="351"/>
      <c r="R56" s="351"/>
      <c r="S56" s="351"/>
      <c r="T56" s="351"/>
      <c r="U56" s="351"/>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c r="DQ56" s="267"/>
      <c r="DR56" s="267"/>
      <c r="DS56" s="267"/>
      <c r="DT56" s="267"/>
      <c r="DU56" s="267"/>
      <c r="DV56" s="267"/>
      <c r="DW56" s="267"/>
      <c r="DX56" s="267"/>
      <c r="DY56" s="267"/>
      <c r="DZ56" s="267"/>
      <c r="EA56" s="267"/>
      <c r="EB56" s="267"/>
      <c r="EC56" s="267"/>
      <c r="ED56" s="267"/>
      <c r="EE56" s="267"/>
      <c r="EF56" s="267"/>
      <c r="EG56" s="267"/>
      <c r="EH56" s="267"/>
      <c r="EI56" s="267"/>
      <c r="EJ56" s="267"/>
      <c r="EK56" s="267"/>
      <c r="EL56" s="267"/>
      <c r="EM56" s="267"/>
      <c r="EN56" s="267"/>
      <c r="EO56" s="267"/>
      <c r="EP56" s="267"/>
      <c r="EQ56" s="267"/>
      <c r="ER56" s="267"/>
      <c r="ES56" s="267"/>
      <c r="ET56" s="267"/>
      <c r="EU56" s="267"/>
      <c r="EV56" s="267"/>
      <c r="EW56" s="267"/>
      <c r="EX56" s="267"/>
      <c r="EY56" s="267"/>
      <c r="EZ56" s="267"/>
      <c r="FA56" s="267"/>
      <c r="FB56" s="267"/>
      <c r="FC56" s="267"/>
      <c r="FD56" s="267"/>
      <c r="FE56" s="267"/>
      <c r="FF56" s="267"/>
      <c r="FG56" s="267"/>
      <c r="FH56" s="267"/>
      <c r="FI56" s="267"/>
      <c r="FJ56" s="267"/>
      <c r="FK56" s="267"/>
      <c r="FL56" s="267"/>
      <c r="FM56" s="267"/>
      <c r="FN56" s="267"/>
      <c r="FO56" s="267"/>
      <c r="FP56" s="267"/>
      <c r="FQ56" s="267"/>
      <c r="FR56" s="267"/>
      <c r="FS56" s="267"/>
      <c r="FT56" s="267"/>
      <c r="FU56" s="267"/>
      <c r="FV56" s="267"/>
      <c r="FW56" s="267"/>
      <c r="FX56" s="267"/>
      <c r="FY56" s="267"/>
      <c r="FZ56" s="267"/>
      <c r="GA56" s="267"/>
      <c r="GB56" s="267"/>
      <c r="GC56" s="267"/>
      <c r="GD56" s="267"/>
      <c r="GE56" s="267"/>
      <c r="GF56" s="267"/>
      <c r="GG56" s="267"/>
      <c r="GH56" s="267"/>
      <c r="GI56" s="267"/>
      <c r="GJ56" s="267"/>
      <c r="GK56" s="267"/>
      <c r="GL56" s="267"/>
      <c r="GM56" s="267"/>
      <c r="GN56" s="267"/>
      <c r="GO56" s="267"/>
      <c r="GP56" s="267"/>
      <c r="GQ56" s="267"/>
      <c r="GR56" s="267"/>
      <c r="GS56" s="267"/>
      <c r="GT56" s="267"/>
      <c r="GU56" s="267"/>
      <c r="GV56" s="267"/>
      <c r="GW56" s="267"/>
      <c r="GX56" s="267"/>
      <c r="GY56" s="267"/>
      <c r="GZ56" s="267"/>
      <c r="HA56" s="267"/>
      <c r="HB56" s="267"/>
      <c r="HC56" s="267"/>
      <c r="HD56" s="267"/>
      <c r="HE56" s="267"/>
      <c r="HF56" s="267"/>
      <c r="HG56" s="267"/>
      <c r="HH56" s="267"/>
      <c r="HI56" s="267"/>
      <c r="HJ56" s="267"/>
      <c r="HK56" s="267"/>
      <c r="HL56" s="267"/>
      <c r="HM56" s="267"/>
      <c r="HN56" s="267"/>
      <c r="HO56" s="267"/>
      <c r="HP56" s="267"/>
      <c r="HQ56" s="267"/>
      <c r="HR56" s="267"/>
      <c r="HS56" s="267"/>
      <c r="HT56" s="267"/>
      <c r="HU56" s="267"/>
      <c r="HV56" s="267"/>
      <c r="HW56" s="267"/>
      <c r="HX56" s="267"/>
      <c r="HY56" s="267"/>
      <c r="HZ56" s="267"/>
      <c r="IA56" s="267"/>
      <c r="IB56" s="267"/>
      <c r="IC56" s="267"/>
      <c r="ID56" s="267"/>
      <c r="IE56" s="267"/>
      <c r="IF56" s="267"/>
      <c r="IG56" s="267"/>
      <c r="IH56" s="267"/>
      <c r="II56" s="267"/>
      <c r="IJ56" s="267"/>
      <c r="IK56" s="267"/>
      <c r="IL56" s="267"/>
      <c r="IM56" s="267"/>
      <c r="IN56" s="267"/>
      <c r="IO56" s="267"/>
      <c r="IP56" s="267"/>
      <c r="IQ56" s="267"/>
      <c r="IR56" s="267"/>
      <c r="IS56" s="267"/>
      <c r="IT56" s="267"/>
      <c r="IU56" s="267"/>
      <c r="IV56" s="267"/>
    </row>
    <row r="57" s="268" customFormat="true" ht="30" hidden="false" customHeight="false" outlineLevel="0" collapsed="false">
      <c r="A57" s="265"/>
      <c r="B57" s="265"/>
      <c r="C57" s="265"/>
      <c r="D57" s="265"/>
      <c r="E57" s="265"/>
      <c r="F57" s="265"/>
      <c r="G57" s="265"/>
      <c r="H57" s="265"/>
      <c r="I57" s="265"/>
      <c r="J57" s="349"/>
      <c r="K57" s="349"/>
      <c r="L57" s="265"/>
      <c r="M57" s="266"/>
      <c r="N57" s="350"/>
      <c r="O57" s="350"/>
      <c r="P57" s="351"/>
      <c r="Q57" s="351"/>
      <c r="R57" s="351"/>
      <c r="S57" s="351"/>
      <c r="T57" s="351"/>
      <c r="U57" s="351"/>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c r="DQ57" s="267"/>
      <c r="DR57" s="267"/>
      <c r="DS57" s="267"/>
      <c r="DT57" s="267"/>
      <c r="DU57" s="267"/>
      <c r="DV57" s="267"/>
      <c r="DW57" s="267"/>
      <c r="DX57" s="267"/>
      <c r="DY57" s="267"/>
      <c r="DZ57" s="267"/>
      <c r="EA57" s="267"/>
      <c r="EB57" s="267"/>
      <c r="EC57" s="267"/>
      <c r="ED57" s="267"/>
      <c r="EE57" s="267"/>
      <c r="EF57" s="267"/>
      <c r="EG57" s="267"/>
      <c r="EH57" s="267"/>
      <c r="EI57" s="267"/>
      <c r="EJ57" s="267"/>
      <c r="EK57" s="267"/>
      <c r="EL57" s="267"/>
      <c r="EM57" s="267"/>
      <c r="EN57" s="267"/>
      <c r="EO57" s="267"/>
      <c r="EP57" s="267"/>
      <c r="EQ57" s="267"/>
      <c r="ER57" s="267"/>
      <c r="ES57" s="267"/>
      <c r="ET57" s="267"/>
      <c r="EU57" s="267"/>
      <c r="EV57" s="267"/>
      <c r="EW57" s="267"/>
      <c r="EX57" s="267"/>
      <c r="EY57" s="267"/>
      <c r="EZ57" s="267"/>
      <c r="FA57" s="267"/>
      <c r="FB57" s="267"/>
      <c r="FC57" s="267"/>
      <c r="FD57" s="267"/>
      <c r="FE57" s="267"/>
      <c r="FF57" s="267"/>
      <c r="FG57" s="267"/>
      <c r="FH57" s="267"/>
      <c r="FI57" s="267"/>
      <c r="FJ57" s="267"/>
      <c r="FK57" s="267"/>
      <c r="FL57" s="267"/>
      <c r="FM57" s="267"/>
      <c r="FN57" s="267"/>
      <c r="FO57" s="267"/>
      <c r="FP57" s="267"/>
      <c r="FQ57" s="267"/>
      <c r="FR57" s="267"/>
      <c r="FS57" s="267"/>
      <c r="FT57" s="267"/>
      <c r="FU57" s="267"/>
      <c r="FV57" s="267"/>
      <c r="FW57" s="267"/>
      <c r="FX57" s="267"/>
      <c r="FY57" s="267"/>
      <c r="FZ57" s="267"/>
      <c r="GA57" s="267"/>
      <c r="GB57" s="267"/>
      <c r="GC57" s="267"/>
      <c r="GD57" s="267"/>
      <c r="GE57" s="267"/>
      <c r="GF57" s="267"/>
      <c r="GG57" s="267"/>
      <c r="GH57" s="267"/>
      <c r="GI57" s="267"/>
      <c r="GJ57" s="267"/>
      <c r="GK57" s="267"/>
      <c r="GL57" s="267"/>
      <c r="GM57" s="267"/>
      <c r="GN57" s="267"/>
      <c r="GO57" s="267"/>
      <c r="GP57" s="267"/>
      <c r="GQ57" s="267"/>
      <c r="GR57" s="267"/>
      <c r="GS57" s="267"/>
      <c r="GT57" s="267"/>
      <c r="GU57" s="267"/>
      <c r="GV57" s="267"/>
      <c r="GW57" s="267"/>
      <c r="GX57" s="267"/>
      <c r="GY57" s="267"/>
      <c r="GZ57" s="267"/>
      <c r="HA57" s="267"/>
      <c r="HB57" s="267"/>
      <c r="HC57" s="267"/>
      <c r="HD57" s="267"/>
      <c r="HE57" s="267"/>
      <c r="HF57" s="267"/>
      <c r="HG57" s="267"/>
      <c r="HH57" s="267"/>
      <c r="HI57" s="267"/>
      <c r="HJ57" s="267"/>
      <c r="HK57" s="267"/>
      <c r="HL57" s="267"/>
      <c r="HM57" s="267"/>
      <c r="HN57" s="267"/>
      <c r="HO57" s="267"/>
      <c r="HP57" s="267"/>
      <c r="HQ57" s="267"/>
      <c r="HR57" s="267"/>
      <c r="HS57" s="267"/>
      <c r="HT57" s="267"/>
      <c r="HU57" s="267"/>
      <c r="HV57" s="267"/>
      <c r="HW57" s="267"/>
      <c r="HX57" s="267"/>
      <c r="HY57" s="267"/>
      <c r="HZ57" s="267"/>
      <c r="IA57" s="267"/>
      <c r="IB57" s="267"/>
      <c r="IC57" s="267"/>
      <c r="ID57" s="267"/>
      <c r="IE57" s="267"/>
      <c r="IF57" s="267"/>
      <c r="IG57" s="267"/>
      <c r="IH57" s="267"/>
      <c r="II57" s="267"/>
      <c r="IJ57" s="267"/>
      <c r="IK57" s="267"/>
      <c r="IL57" s="267"/>
      <c r="IM57" s="267"/>
      <c r="IN57" s="267"/>
      <c r="IO57" s="267"/>
      <c r="IP57" s="267"/>
      <c r="IQ57" s="267"/>
      <c r="IR57" s="267"/>
      <c r="IS57" s="267"/>
      <c r="IT57" s="267"/>
      <c r="IU57" s="267"/>
      <c r="IV57" s="267"/>
    </row>
    <row r="58" s="268" customFormat="true" ht="30" hidden="false" customHeight="false" outlineLevel="0" collapsed="false">
      <c r="A58" s="265"/>
      <c r="B58" s="265"/>
      <c r="C58" s="265"/>
      <c r="D58" s="265"/>
      <c r="E58" s="265"/>
      <c r="F58" s="265"/>
      <c r="G58" s="265"/>
      <c r="H58" s="265"/>
      <c r="I58" s="265"/>
      <c r="J58" s="349"/>
      <c r="K58" s="349"/>
      <c r="L58" s="265"/>
      <c r="M58" s="266"/>
      <c r="N58" s="350"/>
      <c r="O58" s="350"/>
      <c r="P58" s="351"/>
      <c r="Q58" s="351"/>
      <c r="R58" s="351"/>
      <c r="S58" s="351"/>
      <c r="T58" s="351"/>
      <c r="U58" s="351"/>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7"/>
      <c r="FK58" s="267"/>
      <c r="FL58" s="267"/>
      <c r="FM58" s="267"/>
      <c r="FN58" s="267"/>
      <c r="FO58" s="267"/>
      <c r="FP58" s="267"/>
      <c r="FQ58" s="267"/>
      <c r="FR58" s="267"/>
      <c r="FS58" s="267"/>
      <c r="FT58" s="267"/>
      <c r="FU58" s="267"/>
      <c r="FV58" s="267"/>
      <c r="FW58" s="267"/>
      <c r="FX58" s="267"/>
      <c r="FY58" s="267"/>
      <c r="FZ58" s="267"/>
      <c r="GA58" s="267"/>
      <c r="GB58" s="267"/>
      <c r="GC58" s="267"/>
      <c r="GD58" s="267"/>
      <c r="GE58" s="267"/>
      <c r="GF58" s="267"/>
      <c r="GG58" s="267"/>
      <c r="GH58" s="267"/>
      <c r="GI58" s="267"/>
      <c r="GJ58" s="267"/>
      <c r="GK58" s="267"/>
      <c r="GL58" s="267"/>
      <c r="GM58" s="267"/>
      <c r="GN58" s="267"/>
      <c r="GO58" s="267"/>
      <c r="GP58" s="267"/>
      <c r="GQ58" s="267"/>
      <c r="GR58" s="267"/>
      <c r="GS58" s="267"/>
      <c r="GT58" s="267"/>
      <c r="GU58" s="267"/>
      <c r="GV58" s="267"/>
      <c r="GW58" s="267"/>
      <c r="GX58" s="267"/>
      <c r="GY58" s="267"/>
      <c r="GZ58" s="267"/>
      <c r="HA58" s="267"/>
      <c r="HB58" s="267"/>
      <c r="HC58" s="267"/>
      <c r="HD58" s="267"/>
      <c r="HE58" s="267"/>
      <c r="HF58" s="267"/>
      <c r="HG58" s="267"/>
      <c r="HH58" s="267"/>
      <c r="HI58" s="267"/>
      <c r="HJ58" s="267"/>
      <c r="HK58" s="267"/>
      <c r="HL58" s="267"/>
      <c r="HM58" s="267"/>
      <c r="HN58" s="267"/>
      <c r="HO58" s="267"/>
      <c r="HP58" s="267"/>
      <c r="HQ58" s="267"/>
      <c r="HR58" s="267"/>
      <c r="HS58" s="267"/>
      <c r="HT58" s="267"/>
      <c r="HU58" s="267"/>
      <c r="HV58" s="267"/>
      <c r="HW58" s="267"/>
      <c r="HX58" s="267"/>
      <c r="HY58" s="267"/>
      <c r="HZ58" s="267"/>
      <c r="IA58" s="267"/>
      <c r="IB58" s="267"/>
      <c r="IC58" s="267"/>
      <c r="ID58" s="267"/>
      <c r="IE58" s="267"/>
      <c r="IF58" s="267"/>
      <c r="IG58" s="267"/>
      <c r="IH58" s="267"/>
      <c r="II58" s="267"/>
      <c r="IJ58" s="267"/>
      <c r="IK58" s="267"/>
      <c r="IL58" s="267"/>
      <c r="IM58" s="267"/>
      <c r="IN58" s="267"/>
      <c r="IO58" s="267"/>
      <c r="IP58" s="267"/>
      <c r="IQ58" s="267"/>
      <c r="IR58" s="267"/>
      <c r="IS58" s="267"/>
      <c r="IT58" s="267"/>
      <c r="IU58" s="267"/>
      <c r="IV58" s="267"/>
    </row>
    <row r="59" s="268" customFormat="true" ht="30" hidden="false" customHeight="false" outlineLevel="0" collapsed="false">
      <c r="A59" s="265"/>
      <c r="B59" s="265"/>
      <c r="C59" s="265"/>
      <c r="D59" s="265"/>
      <c r="E59" s="265"/>
      <c r="F59" s="265"/>
      <c r="G59" s="265"/>
      <c r="H59" s="265"/>
      <c r="I59" s="265"/>
      <c r="J59" s="349"/>
      <c r="K59" s="349"/>
      <c r="L59" s="265"/>
      <c r="M59" s="266"/>
      <c r="N59" s="350"/>
      <c r="O59" s="350"/>
      <c r="P59" s="351"/>
      <c r="Q59" s="351"/>
      <c r="R59" s="351"/>
      <c r="S59" s="351"/>
      <c r="T59" s="351"/>
      <c r="U59" s="351"/>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7"/>
      <c r="FK59" s="267"/>
      <c r="FL59" s="267"/>
      <c r="FM59" s="267"/>
      <c r="FN59" s="267"/>
      <c r="FO59" s="267"/>
      <c r="FP59" s="267"/>
      <c r="FQ59" s="267"/>
      <c r="FR59" s="267"/>
      <c r="FS59" s="267"/>
      <c r="FT59" s="267"/>
      <c r="FU59" s="267"/>
      <c r="FV59" s="267"/>
      <c r="FW59" s="267"/>
      <c r="FX59" s="267"/>
      <c r="FY59" s="267"/>
      <c r="FZ59" s="267"/>
      <c r="GA59" s="267"/>
      <c r="GB59" s="267"/>
      <c r="GC59" s="267"/>
      <c r="GD59" s="267"/>
      <c r="GE59" s="267"/>
      <c r="GF59" s="267"/>
      <c r="GG59" s="267"/>
      <c r="GH59" s="267"/>
      <c r="GI59" s="267"/>
      <c r="GJ59" s="267"/>
      <c r="GK59" s="267"/>
      <c r="GL59" s="267"/>
      <c r="GM59" s="267"/>
      <c r="GN59" s="267"/>
      <c r="GO59" s="267"/>
      <c r="GP59" s="267"/>
      <c r="GQ59" s="267"/>
      <c r="GR59" s="267"/>
      <c r="GS59" s="267"/>
      <c r="GT59" s="267"/>
      <c r="GU59" s="267"/>
      <c r="GV59" s="267"/>
      <c r="GW59" s="267"/>
      <c r="GX59" s="267"/>
      <c r="GY59" s="267"/>
      <c r="GZ59" s="267"/>
      <c r="HA59" s="267"/>
      <c r="HB59" s="267"/>
      <c r="HC59" s="267"/>
      <c r="HD59" s="267"/>
      <c r="HE59" s="267"/>
      <c r="HF59" s="267"/>
      <c r="HG59" s="267"/>
      <c r="HH59" s="267"/>
      <c r="HI59" s="267"/>
      <c r="HJ59" s="267"/>
      <c r="HK59" s="267"/>
      <c r="HL59" s="267"/>
      <c r="HM59" s="267"/>
      <c r="HN59" s="267"/>
      <c r="HO59" s="267"/>
      <c r="HP59" s="267"/>
      <c r="HQ59" s="267"/>
      <c r="HR59" s="267"/>
      <c r="HS59" s="267"/>
      <c r="HT59" s="267"/>
      <c r="HU59" s="267"/>
      <c r="HV59" s="267"/>
      <c r="HW59" s="267"/>
      <c r="HX59" s="267"/>
      <c r="HY59" s="267"/>
      <c r="HZ59" s="267"/>
      <c r="IA59" s="267"/>
      <c r="IB59" s="267"/>
      <c r="IC59" s="267"/>
      <c r="ID59" s="267"/>
      <c r="IE59" s="267"/>
      <c r="IF59" s="267"/>
      <c r="IG59" s="267"/>
      <c r="IH59" s="267"/>
      <c r="II59" s="267"/>
      <c r="IJ59" s="267"/>
      <c r="IK59" s="267"/>
      <c r="IL59" s="267"/>
      <c r="IM59" s="267"/>
      <c r="IN59" s="267"/>
      <c r="IO59" s="267"/>
      <c r="IP59" s="267"/>
      <c r="IQ59" s="267"/>
      <c r="IR59" s="267"/>
      <c r="IS59" s="267"/>
      <c r="IT59" s="267"/>
      <c r="IU59" s="267"/>
      <c r="IV59" s="267"/>
    </row>
    <row r="60" s="268" customFormat="true" ht="30" hidden="false" customHeight="false" outlineLevel="0" collapsed="false">
      <c r="A60" s="265"/>
      <c r="B60" s="265"/>
      <c r="C60" s="265"/>
      <c r="D60" s="265"/>
      <c r="E60" s="265"/>
      <c r="F60" s="265"/>
      <c r="G60" s="265"/>
      <c r="H60" s="265"/>
      <c r="I60" s="265"/>
      <c r="J60" s="349"/>
      <c r="K60" s="349"/>
      <c r="L60" s="265"/>
      <c r="M60" s="266"/>
      <c r="N60" s="350"/>
      <c r="O60" s="350"/>
      <c r="P60" s="351"/>
      <c r="Q60" s="351"/>
      <c r="R60" s="351"/>
      <c r="S60" s="351"/>
      <c r="T60" s="351"/>
      <c r="U60" s="351"/>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7"/>
      <c r="FK60" s="267"/>
      <c r="FL60" s="267"/>
      <c r="FM60" s="267"/>
      <c r="FN60" s="267"/>
      <c r="FO60" s="267"/>
      <c r="FP60" s="267"/>
      <c r="FQ60" s="267"/>
      <c r="FR60" s="267"/>
      <c r="FS60" s="267"/>
      <c r="FT60" s="267"/>
      <c r="FU60" s="267"/>
      <c r="FV60" s="267"/>
      <c r="FW60" s="267"/>
      <c r="FX60" s="267"/>
      <c r="FY60" s="267"/>
      <c r="FZ60" s="267"/>
      <c r="GA60" s="267"/>
      <c r="GB60" s="267"/>
      <c r="GC60" s="267"/>
      <c r="GD60" s="267"/>
      <c r="GE60" s="267"/>
      <c r="GF60" s="267"/>
      <c r="GG60" s="267"/>
      <c r="GH60" s="267"/>
      <c r="GI60" s="267"/>
      <c r="GJ60" s="267"/>
      <c r="GK60" s="267"/>
      <c r="GL60" s="267"/>
      <c r="GM60" s="267"/>
      <c r="GN60" s="267"/>
      <c r="GO60" s="267"/>
      <c r="GP60" s="267"/>
      <c r="GQ60" s="267"/>
      <c r="GR60" s="267"/>
      <c r="GS60" s="267"/>
      <c r="GT60" s="267"/>
      <c r="GU60" s="267"/>
      <c r="GV60" s="267"/>
      <c r="GW60" s="267"/>
      <c r="GX60" s="267"/>
      <c r="GY60" s="267"/>
      <c r="GZ60" s="267"/>
      <c r="HA60" s="267"/>
      <c r="HB60" s="267"/>
      <c r="HC60" s="267"/>
      <c r="HD60" s="267"/>
      <c r="HE60" s="267"/>
      <c r="HF60" s="267"/>
      <c r="HG60" s="267"/>
      <c r="HH60" s="267"/>
      <c r="HI60" s="267"/>
      <c r="HJ60" s="267"/>
      <c r="HK60" s="267"/>
      <c r="HL60" s="267"/>
      <c r="HM60" s="267"/>
      <c r="HN60" s="267"/>
      <c r="HO60" s="267"/>
      <c r="HP60" s="267"/>
      <c r="HQ60" s="267"/>
      <c r="HR60" s="267"/>
      <c r="HS60" s="267"/>
      <c r="HT60" s="267"/>
      <c r="HU60" s="267"/>
      <c r="HV60" s="267"/>
      <c r="HW60" s="267"/>
      <c r="HX60" s="267"/>
      <c r="HY60" s="267"/>
      <c r="HZ60" s="267"/>
      <c r="IA60" s="267"/>
      <c r="IB60" s="267"/>
      <c r="IC60" s="267"/>
      <c r="ID60" s="267"/>
      <c r="IE60" s="267"/>
      <c r="IF60" s="267"/>
      <c r="IG60" s="267"/>
      <c r="IH60" s="267"/>
      <c r="II60" s="267"/>
      <c r="IJ60" s="267"/>
      <c r="IK60" s="267"/>
      <c r="IL60" s="267"/>
      <c r="IM60" s="267"/>
      <c r="IN60" s="267"/>
      <c r="IO60" s="267"/>
      <c r="IP60" s="267"/>
      <c r="IQ60" s="267"/>
      <c r="IR60" s="267"/>
      <c r="IS60" s="267"/>
      <c r="IT60" s="267"/>
      <c r="IU60" s="267"/>
      <c r="IV60" s="267"/>
    </row>
    <row r="61" s="268" customFormat="true" ht="30" hidden="false" customHeight="false" outlineLevel="0" collapsed="false">
      <c r="A61" s="265"/>
      <c r="B61" s="265"/>
      <c r="C61" s="265"/>
      <c r="D61" s="265"/>
      <c r="E61" s="265"/>
      <c r="F61" s="265"/>
      <c r="G61" s="265"/>
      <c r="H61" s="265"/>
      <c r="I61" s="265"/>
      <c r="J61" s="349"/>
      <c r="K61" s="349"/>
      <c r="L61" s="265"/>
      <c r="M61" s="266"/>
      <c r="N61" s="350"/>
      <c r="O61" s="350"/>
      <c r="P61" s="351"/>
      <c r="Q61" s="351"/>
      <c r="R61" s="351"/>
      <c r="S61" s="351"/>
      <c r="T61" s="351"/>
      <c r="U61" s="351"/>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7"/>
      <c r="FK61" s="267"/>
      <c r="FL61" s="267"/>
      <c r="FM61" s="267"/>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c r="IU61" s="267"/>
      <c r="IV61" s="267"/>
    </row>
    <row r="62" s="268" customFormat="true" ht="30" hidden="false" customHeight="false" outlineLevel="0" collapsed="false">
      <c r="A62" s="265"/>
      <c r="B62" s="265"/>
      <c r="C62" s="265"/>
      <c r="D62" s="265"/>
      <c r="E62" s="265"/>
      <c r="F62" s="265"/>
      <c r="G62" s="265"/>
      <c r="H62" s="265"/>
      <c r="I62" s="265"/>
      <c r="J62" s="349"/>
      <c r="K62" s="349"/>
      <c r="L62" s="265"/>
      <c r="M62" s="266"/>
      <c r="N62" s="350"/>
      <c r="O62" s="350"/>
      <c r="P62" s="351"/>
      <c r="Q62" s="351"/>
      <c r="R62" s="351"/>
      <c r="S62" s="351"/>
      <c r="T62" s="351"/>
      <c r="U62" s="351"/>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7"/>
      <c r="FK62" s="267"/>
      <c r="FL62" s="267"/>
      <c r="FM62" s="267"/>
      <c r="FN62" s="267"/>
      <c r="FO62" s="267"/>
      <c r="FP62" s="267"/>
      <c r="FQ62" s="267"/>
      <c r="FR62" s="267"/>
      <c r="FS62" s="267"/>
      <c r="FT62" s="267"/>
      <c r="FU62" s="267"/>
      <c r="FV62" s="267"/>
      <c r="FW62" s="267"/>
      <c r="FX62" s="267"/>
      <c r="FY62" s="267"/>
      <c r="FZ62" s="267"/>
      <c r="GA62" s="267"/>
      <c r="GB62" s="267"/>
      <c r="GC62" s="267"/>
      <c r="GD62" s="267"/>
      <c r="GE62" s="267"/>
      <c r="GF62" s="267"/>
      <c r="GG62" s="267"/>
      <c r="GH62" s="267"/>
      <c r="GI62" s="267"/>
      <c r="GJ62" s="267"/>
      <c r="GK62" s="267"/>
      <c r="GL62" s="267"/>
      <c r="GM62" s="267"/>
      <c r="GN62" s="267"/>
      <c r="GO62" s="267"/>
      <c r="GP62" s="267"/>
      <c r="GQ62" s="267"/>
      <c r="GR62" s="267"/>
      <c r="GS62" s="267"/>
      <c r="GT62" s="267"/>
      <c r="GU62" s="267"/>
      <c r="GV62" s="267"/>
      <c r="GW62" s="267"/>
      <c r="GX62" s="267"/>
      <c r="GY62" s="267"/>
      <c r="GZ62" s="267"/>
      <c r="HA62" s="267"/>
      <c r="HB62" s="267"/>
      <c r="HC62" s="267"/>
      <c r="HD62" s="267"/>
      <c r="HE62" s="267"/>
      <c r="HF62" s="267"/>
      <c r="HG62" s="267"/>
      <c r="HH62" s="267"/>
      <c r="HI62" s="267"/>
      <c r="HJ62" s="267"/>
      <c r="HK62" s="267"/>
      <c r="HL62" s="267"/>
      <c r="HM62" s="267"/>
      <c r="HN62" s="267"/>
      <c r="HO62" s="267"/>
      <c r="HP62" s="267"/>
      <c r="HQ62" s="267"/>
      <c r="HR62" s="267"/>
      <c r="HS62" s="267"/>
      <c r="HT62" s="267"/>
      <c r="HU62" s="267"/>
      <c r="HV62" s="267"/>
      <c r="HW62" s="267"/>
      <c r="HX62" s="267"/>
      <c r="HY62" s="267"/>
      <c r="HZ62" s="267"/>
      <c r="IA62" s="267"/>
      <c r="IB62" s="267"/>
      <c r="IC62" s="267"/>
      <c r="ID62" s="267"/>
      <c r="IE62" s="267"/>
      <c r="IF62" s="267"/>
      <c r="IG62" s="267"/>
      <c r="IH62" s="267"/>
      <c r="II62" s="267"/>
      <c r="IJ62" s="267"/>
      <c r="IK62" s="267"/>
      <c r="IL62" s="267"/>
      <c r="IM62" s="267"/>
      <c r="IN62" s="267"/>
      <c r="IO62" s="267"/>
      <c r="IP62" s="267"/>
      <c r="IQ62" s="267"/>
      <c r="IR62" s="267"/>
      <c r="IS62" s="267"/>
      <c r="IT62" s="267"/>
      <c r="IU62" s="267"/>
      <c r="IV62" s="267"/>
    </row>
    <row r="63" s="268" customFormat="true" ht="30" hidden="false" customHeight="false" outlineLevel="0" collapsed="false">
      <c r="A63" s="265"/>
      <c r="B63" s="265"/>
      <c r="C63" s="265"/>
      <c r="D63" s="265"/>
      <c r="E63" s="265"/>
      <c r="F63" s="265"/>
      <c r="G63" s="265"/>
      <c r="H63" s="265"/>
      <c r="I63" s="265"/>
      <c r="J63" s="349"/>
      <c r="K63" s="349"/>
      <c r="L63" s="265"/>
      <c r="M63" s="266"/>
      <c r="N63" s="350"/>
      <c r="O63" s="350"/>
      <c r="P63" s="351"/>
      <c r="Q63" s="351"/>
      <c r="R63" s="351"/>
      <c r="S63" s="351"/>
      <c r="T63" s="351"/>
      <c r="U63" s="351"/>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7"/>
      <c r="FK63" s="267"/>
      <c r="FL63" s="267"/>
      <c r="FM63" s="267"/>
      <c r="FN63" s="267"/>
      <c r="FO63" s="267"/>
      <c r="FP63" s="267"/>
      <c r="FQ63" s="267"/>
      <c r="FR63" s="267"/>
      <c r="FS63" s="267"/>
      <c r="FT63" s="267"/>
      <c r="FU63" s="267"/>
      <c r="FV63" s="267"/>
      <c r="FW63" s="267"/>
      <c r="FX63" s="267"/>
      <c r="FY63" s="267"/>
      <c r="FZ63" s="267"/>
      <c r="GA63" s="267"/>
      <c r="GB63" s="267"/>
      <c r="GC63" s="267"/>
      <c r="GD63" s="267"/>
      <c r="GE63" s="267"/>
      <c r="GF63" s="267"/>
      <c r="GG63" s="267"/>
      <c r="GH63" s="267"/>
      <c r="GI63" s="267"/>
      <c r="GJ63" s="267"/>
      <c r="GK63" s="267"/>
      <c r="GL63" s="267"/>
      <c r="GM63" s="267"/>
      <c r="GN63" s="267"/>
      <c r="GO63" s="267"/>
      <c r="GP63" s="267"/>
      <c r="GQ63" s="267"/>
      <c r="GR63" s="267"/>
      <c r="GS63" s="267"/>
      <c r="GT63" s="267"/>
      <c r="GU63" s="267"/>
      <c r="GV63" s="267"/>
      <c r="GW63" s="267"/>
      <c r="GX63" s="267"/>
      <c r="GY63" s="267"/>
      <c r="GZ63" s="267"/>
      <c r="HA63" s="267"/>
      <c r="HB63" s="267"/>
      <c r="HC63" s="267"/>
      <c r="HD63" s="267"/>
      <c r="HE63" s="267"/>
      <c r="HF63" s="267"/>
      <c r="HG63" s="267"/>
      <c r="HH63" s="267"/>
      <c r="HI63" s="267"/>
      <c r="HJ63" s="267"/>
      <c r="HK63" s="267"/>
      <c r="HL63" s="267"/>
      <c r="HM63" s="267"/>
      <c r="HN63" s="267"/>
      <c r="HO63" s="267"/>
      <c r="HP63" s="267"/>
      <c r="HQ63" s="267"/>
      <c r="HR63" s="267"/>
      <c r="HS63" s="267"/>
      <c r="HT63" s="267"/>
      <c r="HU63" s="267"/>
      <c r="HV63" s="267"/>
      <c r="HW63" s="267"/>
      <c r="HX63" s="267"/>
      <c r="HY63" s="267"/>
      <c r="HZ63" s="267"/>
      <c r="IA63" s="267"/>
      <c r="IB63" s="267"/>
      <c r="IC63" s="267"/>
      <c r="ID63" s="267"/>
      <c r="IE63" s="267"/>
      <c r="IF63" s="267"/>
      <c r="IG63" s="267"/>
      <c r="IH63" s="267"/>
      <c r="II63" s="267"/>
      <c r="IJ63" s="267"/>
      <c r="IK63" s="267"/>
      <c r="IL63" s="267"/>
      <c r="IM63" s="267"/>
      <c r="IN63" s="267"/>
      <c r="IO63" s="267"/>
      <c r="IP63" s="267"/>
      <c r="IQ63" s="267"/>
      <c r="IR63" s="267"/>
      <c r="IS63" s="267"/>
      <c r="IT63" s="267"/>
      <c r="IU63" s="267"/>
      <c r="IV63" s="267"/>
    </row>
    <row r="64" s="268" customFormat="true" ht="30" hidden="false" customHeight="false" outlineLevel="0" collapsed="false">
      <c r="A64" s="265"/>
      <c r="B64" s="265"/>
      <c r="C64" s="265"/>
      <c r="D64" s="265"/>
      <c r="E64" s="265"/>
      <c r="F64" s="265"/>
      <c r="G64" s="265"/>
      <c r="H64" s="265"/>
      <c r="I64" s="265"/>
      <c r="J64" s="349"/>
      <c r="K64" s="349"/>
      <c r="L64" s="265"/>
      <c r="M64" s="266"/>
      <c r="N64" s="350"/>
      <c r="O64" s="350"/>
      <c r="P64" s="351"/>
      <c r="Q64" s="351"/>
      <c r="R64" s="351"/>
      <c r="S64" s="351"/>
      <c r="T64" s="351"/>
      <c r="U64" s="351"/>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J64" s="267"/>
      <c r="GK64" s="267"/>
      <c r="GL64" s="267"/>
      <c r="GM64" s="267"/>
      <c r="GN64" s="267"/>
      <c r="GO64" s="267"/>
      <c r="GP64" s="267"/>
      <c r="GQ64" s="267"/>
      <c r="GR64" s="267"/>
      <c r="GS64" s="267"/>
      <c r="GT64" s="267"/>
      <c r="GU64" s="267"/>
      <c r="GV64" s="267"/>
      <c r="GW64" s="267"/>
      <c r="GX64" s="267"/>
      <c r="GY64" s="267"/>
      <c r="GZ64" s="267"/>
      <c r="HA64" s="267"/>
      <c r="HB64" s="267"/>
      <c r="HC64" s="267"/>
      <c r="HD64" s="267"/>
      <c r="HE64" s="267"/>
      <c r="HF64" s="267"/>
      <c r="HG64" s="267"/>
      <c r="HH64" s="267"/>
      <c r="HI64" s="267"/>
      <c r="HJ64" s="267"/>
      <c r="HK64" s="267"/>
      <c r="HL64" s="267"/>
      <c r="HM64" s="267"/>
      <c r="HN64" s="267"/>
      <c r="HO64" s="267"/>
      <c r="HP64" s="267"/>
      <c r="HQ64" s="267"/>
      <c r="HR64" s="267"/>
      <c r="HS64" s="267"/>
      <c r="HT64" s="267"/>
      <c r="HU64" s="267"/>
      <c r="HV64" s="267"/>
      <c r="HW64" s="267"/>
      <c r="HX64" s="267"/>
      <c r="HY64" s="267"/>
      <c r="HZ64" s="267"/>
      <c r="IA64" s="267"/>
      <c r="IB64" s="267"/>
      <c r="IC64" s="267"/>
      <c r="ID64" s="267"/>
      <c r="IE64" s="267"/>
      <c r="IF64" s="267"/>
      <c r="IG64" s="267"/>
      <c r="IH64" s="267"/>
      <c r="II64" s="267"/>
      <c r="IJ64" s="267"/>
      <c r="IK64" s="267"/>
      <c r="IL64" s="267"/>
      <c r="IM64" s="267"/>
      <c r="IN64" s="267"/>
      <c r="IO64" s="267"/>
      <c r="IP64" s="267"/>
      <c r="IQ64" s="267"/>
      <c r="IR64" s="267"/>
      <c r="IS64" s="267"/>
      <c r="IT64" s="267"/>
      <c r="IU64" s="267"/>
      <c r="IV64" s="267"/>
    </row>
    <row r="65" s="268" customFormat="true" ht="30" hidden="false" customHeight="false" outlineLevel="0" collapsed="false">
      <c r="A65" s="265"/>
      <c r="B65" s="265"/>
      <c r="C65" s="265"/>
      <c r="D65" s="265"/>
      <c r="E65" s="265"/>
      <c r="F65" s="265"/>
      <c r="G65" s="265"/>
      <c r="H65" s="265"/>
      <c r="I65" s="265"/>
      <c r="J65" s="349"/>
      <c r="K65" s="349"/>
      <c r="L65" s="265"/>
      <c r="M65" s="266"/>
      <c r="N65" s="350"/>
      <c r="O65" s="350"/>
      <c r="P65" s="351"/>
      <c r="Q65" s="351"/>
      <c r="R65" s="351"/>
      <c r="S65" s="351"/>
      <c r="T65" s="351"/>
      <c r="U65" s="351"/>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J65" s="267"/>
      <c r="GK65" s="267"/>
      <c r="GL65" s="267"/>
      <c r="GM65" s="267"/>
      <c r="GN65" s="267"/>
      <c r="GO65" s="267"/>
      <c r="GP65" s="267"/>
      <c r="GQ65" s="267"/>
      <c r="GR65" s="267"/>
      <c r="GS65" s="267"/>
      <c r="GT65" s="267"/>
      <c r="GU65" s="267"/>
      <c r="GV65" s="267"/>
      <c r="GW65" s="267"/>
      <c r="GX65" s="267"/>
      <c r="GY65" s="267"/>
      <c r="GZ65" s="267"/>
      <c r="HA65" s="267"/>
      <c r="HB65" s="267"/>
      <c r="HC65" s="267"/>
      <c r="HD65" s="267"/>
      <c r="HE65" s="267"/>
      <c r="HF65" s="267"/>
      <c r="HG65" s="267"/>
      <c r="HH65" s="267"/>
      <c r="HI65" s="267"/>
      <c r="HJ65" s="267"/>
      <c r="HK65" s="267"/>
      <c r="HL65" s="267"/>
      <c r="HM65" s="267"/>
      <c r="HN65" s="267"/>
      <c r="HO65" s="267"/>
      <c r="HP65" s="267"/>
      <c r="HQ65" s="267"/>
      <c r="HR65" s="267"/>
      <c r="HS65" s="267"/>
      <c r="HT65" s="267"/>
      <c r="HU65" s="267"/>
      <c r="HV65" s="267"/>
      <c r="HW65" s="267"/>
      <c r="HX65" s="267"/>
      <c r="HY65" s="267"/>
      <c r="HZ65" s="267"/>
      <c r="IA65" s="267"/>
      <c r="IB65" s="267"/>
      <c r="IC65" s="267"/>
      <c r="ID65" s="267"/>
      <c r="IE65" s="267"/>
      <c r="IF65" s="267"/>
      <c r="IG65" s="267"/>
      <c r="IH65" s="267"/>
      <c r="II65" s="267"/>
      <c r="IJ65" s="267"/>
      <c r="IK65" s="267"/>
      <c r="IL65" s="267"/>
      <c r="IM65" s="267"/>
      <c r="IN65" s="267"/>
      <c r="IO65" s="267"/>
      <c r="IP65" s="267"/>
      <c r="IQ65" s="267"/>
      <c r="IR65" s="267"/>
      <c r="IS65" s="267"/>
      <c r="IT65" s="267"/>
      <c r="IU65" s="267"/>
      <c r="IV65" s="267"/>
    </row>
    <row r="66" s="268" customFormat="true" ht="30" hidden="false" customHeight="false" outlineLevel="0" collapsed="false">
      <c r="A66" s="265"/>
      <c r="B66" s="265"/>
      <c r="C66" s="265"/>
      <c r="D66" s="265"/>
      <c r="E66" s="265"/>
      <c r="F66" s="265"/>
      <c r="G66" s="265"/>
      <c r="H66" s="265"/>
      <c r="I66" s="265"/>
      <c r="J66" s="349"/>
      <c r="K66" s="349"/>
      <c r="L66" s="265"/>
      <c r="M66" s="266"/>
      <c r="N66" s="350"/>
      <c r="O66" s="350"/>
      <c r="P66" s="351"/>
      <c r="Q66" s="351"/>
      <c r="R66" s="351"/>
      <c r="S66" s="351"/>
      <c r="T66" s="351"/>
      <c r="U66" s="351"/>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7"/>
      <c r="FK66" s="267"/>
      <c r="FL66" s="267"/>
      <c r="FM66" s="267"/>
      <c r="FN66" s="267"/>
      <c r="FO66" s="267"/>
      <c r="FP66" s="267"/>
      <c r="FQ66" s="267"/>
      <c r="FR66" s="267"/>
      <c r="FS66" s="267"/>
      <c r="FT66" s="267"/>
      <c r="FU66" s="267"/>
      <c r="FV66" s="267"/>
      <c r="FW66" s="267"/>
      <c r="FX66" s="267"/>
      <c r="FY66" s="267"/>
      <c r="FZ66" s="267"/>
      <c r="GA66" s="267"/>
      <c r="GB66" s="267"/>
      <c r="GC66" s="267"/>
      <c r="GD66" s="267"/>
      <c r="GE66" s="267"/>
      <c r="GF66" s="267"/>
      <c r="GG66" s="267"/>
      <c r="GH66" s="267"/>
      <c r="GI66" s="267"/>
      <c r="GJ66" s="267"/>
      <c r="GK66" s="267"/>
      <c r="GL66" s="267"/>
      <c r="GM66" s="267"/>
      <c r="GN66" s="267"/>
      <c r="GO66" s="267"/>
      <c r="GP66" s="267"/>
      <c r="GQ66" s="267"/>
      <c r="GR66" s="267"/>
      <c r="GS66" s="267"/>
      <c r="GT66" s="267"/>
      <c r="GU66" s="267"/>
      <c r="GV66" s="267"/>
      <c r="GW66" s="267"/>
      <c r="GX66" s="267"/>
      <c r="GY66" s="267"/>
      <c r="GZ66" s="267"/>
      <c r="HA66" s="267"/>
      <c r="HB66" s="267"/>
      <c r="HC66" s="267"/>
      <c r="HD66" s="267"/>
      <c r="HE66" s="267"/>
      <c r="HF66" s="267"/>
      <c r="HG66" s="267"/>
      <c r="HH66" s="267"/>
      <c r="HI66" s="267"/>
      <c r="HJ66" s="267"/>
      <c r="HK66" s="267"/>
      <c r="HL66" s="267"/>
      <c r="HM66" s="267"/>
      <c r="HN66" s="267"/>
      <c r="HO66" s="267"/>
      <c r="HP66" s="267"/>
      <c r="HQ66" s="267"/>
      <c r="HR66" s="267"/>
      <c r="HS66" s="267"/>
      <c r="HT66" s="267"/>
      <c r="HU66" s="267"/>
      <c r="HV66" s="267"/>
      <c r="HW66" s="267"/>
      <c r="HX66" s="267"/>
      <c r="HY66" s="267"/>
      <c r="HZ66" s="267"/>
      <c r="IA66" s="267"/>
      <c r="IB66" s="267"/>
      <c r="IC66" s="267"/>
      <c r="ID66" s="267"/>
      <c r="IE66" s="267"/>
      <c r="IF66" s="267"/>
      <c r="IG66" s="267"/>
      <c r="IH66" s="267"/>
      <c r="II66" s="267"/>
      <c r="IJ66" s="267"/>
      <c r="IK66" s="267"/>
      <c r="IL66" s="267"/>
      <c r="IM66" s="267"/>
      <c r="IN66" s="267"/>
      <c r="IO66" s="267"/>
      <c r="IP66" s="267"/>
      <c r="IQ66" s="267"/>
      <c r="IR66" s="267"/>
      <c r="IS66" s="267"/>
      <c r="IT66" s="267"/>
      <c r="IU66" s="267"/>
      <c r="IV66" s="267"/>
    </row>
    <row r="67" s="268" customFormat="true" ht="30" hidden="false" customHeight="false" outlineLevel="0" collapsed="false">
      <c r="A67" s="265"/>
      <c r="B67" s="265"/>
      <c r="C67" s="265"/>
      <c r="D67" s="265"/>
      <c r="E67" s="265"/>
      <c r="F67" s="265"/>
      <c r="G67" s="265"/>
      <c r="H67" s="265"/>
      <c r="I67" s="265"/>
      <c r="J67" s="349"/>
      <c r="K67" s="349"/>
      <c r="L67" s="265"/>
      <c r="M67" s="266"/>
      <c r="N67" s="350"/>
      <c r="O67" s="350"/>
      <c r="P67" s="351"/>
      <c r="Q67" s="351"/>
      <c r="R67" s="351"/>
      <c r="S67" s="351"/>
      <c r="T67" s="351"/>
      <c r="U67" s="351"/>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7"/>
      <c r="FK67" s="267"/>
      <c r="FL67" s="267"/>
      <c r="FM67" s="267"/>
      <c r="FN67" s="267"/>
      <c r="FO67" s="267"/>
      <c r="FP67" s="267"/>
      <c r="FQ67" s="267"/>
      <c r="FR67" s="267"/>
      <c r="FS67" s="267"/>
      <c r="FT67" s="267"/>
      <c r="FU67" s="267"/>
      <c r="FV67" s="267"/>
      <c r="FW67" s="267"/>
      <c r="FX67" s="267"/>
      <c r="FY67" s="267"/>
      <c r="FZ67" s="267"/>
      <c r="GA67" s="267"/>
      <c r="GB67" s="267"/>
      <c r="GC67" s="267"/>
      <c r="GD67" s="267"/>
      <c r="GE67" s="267"/>
      <c r="GF67" s="267"/>
      <c r="GG67" s="267"/>
      <c r="GH67" s="267"/>
      <c r="GI67" s="267"/>
      <c r="GJ67" s="267"/>
      <c r="GK67" s="267"/>
      <c r="GL67" s="267"/>
      <c r="GM67" s="267"/>
      <c r="GN67" s="267"/>
      <c r="GO67" s="267"/>
      <c r="GP67" s="267"/>
      <c r="GQ67" s="267"/>
      <c r="GR67" s="267"/>
      <c r="GS67" s="267"/>
      <c r="GT67" s="267"/>
      <c r="GU67" s="267"/>
      <c r="GV67" s="267"/>
      <c r="GW67" s="267"/>
      <c r="GX67" s="267"/>
      <c r="GY67" s="267"/>
      <c r="GZ67" s="267"/>
      <c r="HA67" s="267"/>
      <c r="HB67" s="267"/>
      <c r="HC67" s="267"/>
      <c r="HD67" s="267"/>
      <c r="HE67" s="267"/>
      <c r="HF67" s="267"/>
      <c r="HG67" s="267"/>
      <c r="HH67" s="267"/>
      <c r="HI67" s="267"/>
      <c r="HJ67" s="267"/>
      <c r="HK67" s="267"/>
      <c r="HL67" s="267"/>
      <c r="HM67" s="267"/>
      <c r="HN67" s="267"/>
      <c r="HO67" s="267"/>
      <c r="HP67" s="267"/>
      <c r="HQ67" s="267"/>
      <c r="HR67" s="267"/>
      <c r="HS67" s="267"/>
      <c r="HT67" s="267"/>
      <c r="HU67" s="267"/>
      <c r="HV67" s="267"/>
      <c r="HW67" s="267"/>
      <c r="HX67" s="267"/>
      <c r="HY67" s="267"/>
      <c r="HZ67" s="267"/>
      <c r="IA67" s="267"/>
      <c r="IB67" s="267"/>
      <c r="IC67" s="267"/>
      <c r="ID67" s="267"/>
      <c r="IE67" s="267"/>
      <c r="IF67" s="267"/>
      <c r="IG67" s="267"/>
      <c r="IH67" s="267"/>
      <c r="II67" s="267"/>
      <c r="IJ67" s="267"/>
      <c r="IK67" s="267"/>
      <c r="IL67" s="267"/>
      <c r="IM67" s="267"/>
      <c r="IN67" s="267"/>
      <c r="IO67" s="267"/>
      <c r="IP67" s="267"/>
      <c r="IQ67" s="267"/>
      <c r="IR67" s="267"/>
      <c r="IS67" s="267"/>
      <c r="IT67" s="267"/>
      <c r="IU67" s="267"/>
      <c r="IV67" s="267"/>
    </row>
    <row r="68" s="268" customFormat="true" ht="30" hidden="false" customHeight="false" outlineLevel="0" collapsed="false">
      <c r="A68" s="265"/>
      <c r="B68" s="265"/>
      <c r="C68" s="265"/>
      <c r="D68" s="265"/>
      <c r="E68" s="265"/>
      <c r="F68" s="265"/>
      <c r="G68" s="265"/>
      <c r="H68" s="265"/>
      <c r="I68" s="265"/>
      <c r="J68" s="349"/>
      <c r="K68" s="352"/>
      <c r="L68" s="265"/>
      <c r="M68" s="266"/>
      <c r="N68" s="350"/>
      <c r="O68" s="350"/>
      <c r="P68" s="351"/>
      <c r="Q68" s="351"/>
      <c r="R68" s="351"/>
      <c r="S68" s="351"/>
      <c r="T68" s="351"/>
      <c r="U68" s="351"/>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7"/>
      <c r="FK68" s="267"/>
      <c r="FL68" s="267"/>
      <c r="FM68" s="267"/>
      <c r="FN68" s="267"/>
      <c r="FO68" s="267"/>
      <c r="FP68" s="267"/>
      <c r="FQ68" s="267"/>
      <c r="FR68" s="267"/>
      <c r="FS68" s="267"/>
      <c r="FT68" s="267"/>
      <c r="FU68" s="267"/>
      <c r="FV68" s="267"/>
      <c r="FW68" s="267"/>
      <c r="FX68" s="267"/>
      <c r="FY68" s="267"/>
      <c r="FZ68" s="267"/>
      <c r="GA68" s="267"/>
      <c r="GB68" s="267"/>
      <c r="GC68" s="267"/>
      <c r="GD68" s="267"/>
      <c r="GE68" s="267"/>
      <c r="GF68" s="267"/>
      <c r="GG68" s="267"/>
      <c r="GH68" s="267"/>
      <c r="GI68" s="267"/>
      <c r="GJ68" s="267"/>
      <c r="GK68" s="267"/>
      <c r="GL68" s="267"/>
      <c r="GM68" s="267"/>
      <c r="GN68" s="267"/>
      <c r="GO68" s="267"/>
      <c r="GP68" s="267"/>
      <c r="GQ68" s="267"/>
      <c r="GR68" s="267"/>
      <c r="GS68" s="267"/>
      <c r="GT68" s="267"/>
      <c r="GU68" s="267"/>
      <c r="GV68" s="267"/>
      <c r="GW68" s="267"/>
      <c r="GX68" s="267"/>
      <c r="GY68" s="267"/>
      <c r="GZ68" s="267"/>
      <c r="HA68" s="267"/>
      <c r="HB68" s="267"/>
      <c r="HC68" s="267"/>
      <c r="HD68" s="267"/>
      <c r="HE68" s="267"/>
      <c r="HF68" s="267"/>
      <c r="HG68" s="267"/>
      <c r="HH68" s="267"/>
      <c r="HI68" s="267"/>
      <c r="HJ68" s="267"/>
      <c r="HK68" s="267"/>
      <c r="HL68" s="267"/>
      <c r="HM68" s="267"/>
      <c r="HN68" s="267"/>
      <c r="HO68" s="267"/>
      <c r="HP68" s="267"/>
      <c r="HQ68" s="267"/>
      <c r="HR68" s="267"/>
      <c r="HS68" s="267"/>
      <c r="HT68" s="267"/>
      <c r="HU68" s="267"/>
      <c r="HV68" s="267"/>
      <c r="HW68" s="267"/>
      <c r="HX68" s="267"/>
      <c r="HY68" s="267"/>
      <c r="HZ68" s="267"/>
      <c r="IA68" s="267"/>
      <c r="IB68" s="267"/>
      <c r="IC68" s="267"/>
      <c r="ID68" s="267"/>
      <c r="IE68" s="267"/>
      <c r="IF68" s="267"/>
      <c r="IG68" s="267"/>
      <c r="IH68" s="267"/>
      <c r="II68" s="267"/>
      <c r="IJ68" s="267"/>
      <c r="IK68" s="267"/>
      <c r="IL68" s="267"/>
      <c r="IM68" s="267"/>
      <c r="IN68" s="267"/>
      <c r="IO68" s="267"/>
      <c r="IP68" s="267"/>
      <c r="IQ68" s="267"/>
      <c r="IR68" s="267"/>
      <c r="IS68" s="267"/>
      <c r="IT68" s="267"/>
      <c r="IU68" s="267"/>
      <c r="IV68" s="267"/>
    </row>
    <row r="69" s="268" customFormat="true" ht="30" hidden="false" customHeight="false" outlineLevel="0" collapsed="false">
      <c r="A69" s="265"/>
      <c r="B69" s="265"/>
      <c r="C69" s="265"/>
      <c r="D69" s="265"/>
      <c r="E69" s="265"/>
      <c r="F69" s="265"/>
      <c r="G69" s="265"/>
      <c r="H69" s="265"/>
      <c r="I69" s="265"/>
      <c r="J69" s="349"/>
      <c r="K69" s="349"/>
      <c r="L69" s="265"/>
      <c r="M69" s="266"/>
      <c r="N69" s="350"/>
      <c r="O69" s="350"/>
      <c r="P69" s="351"/>
      <c r="Q69" s="351"/>
      <c r="R69" s="351"/>
      <c r="S69" s="351"/>
      <c r="T69" s="351"/>
      <c r="U69" s="351"/>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7"/>
      <c r="FK69" s="267"/>
      <c r="FL69" s="267"/>
      <c r="FM69" s="267"/>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c r="IU69" s="267"/>
      <c r="IV69" s="267"/>
    </row>
    <row r="70" s="268" customFormat="true" ht="30" hidden="false" customHeight="false" outlineLevel="0" collapsed="false">
      <c r="A70" s="265"/>
      <c r="B70" s="265"/>
      <c r="C70" s="265"/>
      <c r="D70" s="265"/>
      <c r="E70" s="265"/>
      <c r="F70" s="265"/>
      <c r="G70" s="265"/>
      <c r="H70" s="265"/>
      <c r="I70" s="265"/>
      <c r="J70" s="349"/>
      <c r="K70" s="349"/>
      <c r="L70" s="265"/>
      <c r="M70" s="266"/>
      <c r="N70" s="350"/>
      <c r="O70" s="350"/>
      <c r="P70" s="351"/>
      <c r="Q70" s="351"/>
      <c r="R70" s="351"/>
      <c r="S70" s="351"/>
      <c r="T70" s="351"/>
      <c r="U70" s="351"/>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c r="IR70" s="267"/>
      <c r="IS70" s="267"/>
      <c r="IT70" s="267"/>
      <c r="IU70" s="267"/>
      <c r="IV70" s="267"/>
    </row>
    <row r="71" s="268" customFormat="true" ht="30" hidden="false" customHeight="false" outlineLevel="0" collapsed="false">
      <c r="A71" s="265"/>
      <c r="B71" s="265"/>
      <c r="C71" s="265"/>
      <c r="D71" s="265"/>
      <c r="E71" s="265"/>
      <c r="F71" s="265"/>
      <c r="G71" s="265"/>
      <c r="H71" s="265"/>
      <c r="I71" s="265"/>
      <c r="J71" s="349"/>
      <c r="K71" s="349"/>
      <c r="L71" s="265"/>
      <c r="M71" s="266"/>
      <c r="N71" s="350"/>
      <c r="O71" s="350"/>
      <c r="P71" s="351"/>
      <c r="Q71" s="351"/>
      <c r="R71" s="351"/>
      <c r="S71" s="351"/>
      <c r="T71" s="351"/>
      <c r="U71" s="351"/>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c r="IR71" s="267"/>
      <c r="IS71" s="267"/>
      <c r="IT71" s="267"/>
      <c r="IU71" s="267"/>
      <c r="IV71" s="267"/>
    </row>
    <row r="72" s="268" customFormat="true" ht="30" hidden="false" customHeight="false" outlineLevel="0" collapsed="false">
      <c r="A72" s="265"/>
      <c r="B72" s="265"/>
      <c r="C72" s="265"/>
      <c r="D72" s="265"/>
      <c r="E72" s="265"/>
      <c r="F72" s="265"/>
      <c r="G72" s="265"/>
      <c r="H72" s="265"/>
      <c r="I72" s="265"/>
      <c r="J72" s="349"/>
      <c r="K72" s="349"/>
      <c r="L72" s="265"/>
      <c r="M72" s="266"/>
      <c r="N72" s="350"/>
      <c r="O72" s="350"/>
      <c r="P72" s="351"/>
      <c r="Q72" s="351"/>
      <c r="R72" s="351"/>
      <c r="S72" s="351"/>
      <c r="T72" s="351"/>
      <c r="U72" s="351"/>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7"/>
      <c r="FK72" s="267"/>
      <c r="FL72" s="267"/>
      <c r="FM72" s="267"/>
      <c r="FN72" s="267"/>
      <c r="FO72" s="267"/>
      <c r="FP72" s="267"/>
      <c r="FQ72" s="267"/>
      <c r="FR72" s="267"/>
      <c r="FS72" s="267"/>
      <c r="FT72" s="267"/>
      <c r="FU72" s="267"/>
      <c r="FV72" s="267"/>
      <c r="FW72" s="267"/>
      <c r="FX72" s="267"/>
      <c r="FY72" s="267"/>
      <c r="FZ72" s="267"/>
      <c r="GA72" s="267"/>
      <c r="GB72" s="267"/>
      <c r="GC72" s="267"/>
      <c r="GD72" s="267"/>
      <c r="GE72" s="267"/>
      <c r="GF72" s="267"/>
      <c r="GG72" s="267"/>
      <c r="GH72" s="267"/>
      <c r="GI72" s="267"/>
      <c r="GJ72" s="267"/>
      <c r="GK72" s="267"/>
      <c r="GL72" s="267"/>
      <c r="GM72" s="267"/>
      <c r="GN72" s="267"/>
      <c r="GO72" s="267"/>
      <c r="GP72" s="267"/>
      <c r="GQ72" s="267"/>
      <c r="GR72" s="267"/>
      <c r="GS72" s="267"/>
      <c r="GT72" s="267"/>
      <c r="GU72" s="267"/>
      <c r="GV72" s="267"/>
      <c r="GW72" s="267"/>
      <c r="GX72" s="267"/>
      <c r="GY72" s="267"/>
      <c r="GZ72" s="267"/>
      <c r="HA72" s="267"/>
      <c r="HB72" s="267"/>
      <c r="HC72" s="267"/>
      <c r="HD72" s="267"/>
      <c r="HE72" s="267"/>
      <c r="HF72" s="267"/>
      <c r="HG72" s="267"/>
      <c r="HH72" s="267"/>
      <c r="HI72" s="267"/>
      <c r="HJ72" s="267"/>
      <c r="HK72" s="267"/>
      <c r="HL72" s="267"/>
      <c r="HM72" s="267"/>
      <c r="HN72" s="267"/>
      <c r="HO72" s="267"/>
      <c r="HP72" s="267"/>
      <c r="HQ72" s="267"/>
      <c r="HR72" s="267"/>
      <c r="HS72" s="267"/>
      <c r="HT72" s="267"/>
      <c r="HU72" s="267"/>
      <c r="HV72" s="267"/>
      <c r="HW72" s="267"/>
      <c r="HX72" s="267"/>
      <c r="HY72" s="267"/>
      <c r="HZ72" s="267"/>
      <c r="IA72" s="267"/>
      <c r="IB72" s="267"/>
      <c r="IC72" s="267"/>
      <c r="ID72" s="267"/>
      <c r="IE72" s="267"/>
      <c r="IF72" s="267"/>
      <c r="IG72" s="267"/>
      <c r="IH72" s="267"/>
      <c r="II72" s="267"/>
      <c r="IJ72" s="267"/>
      <c r="IK72" s="267"/>
      <c r="IL72" s="267"/>
      <c r="IM72" s="267"/>
      <c r="IN72" s="267"/>
      <c r="IO72" s="267"/>
      <c r="IP72" s="267"/>
      <c r="IQ72" s="267"/>
      <c r="IR72" s="267"/>
      <c r="IS72" s="267"/>
      <c r="IT72" s="267"/>
      <c r="IU72" s="267"/>
      <c r="IV72" s="267"/>
    </row>
    <row r="73" s="268" customFormat="true" ht="30" hidden="false" customHeight="false" outlineLevel="0" collapsed="false">
      <c r="A73" s="265"/>
      <c r="B73" s="265"/>
      <c r="C73" s="265"/>
      <c r="D73" s="265"/>
      <c r="E73" s="265"/>
      <c r="F73" s="265"/>
      <c r="G73" s="265"/>
      <c r="H73" s="265"/>
      <c r="I73" s="265"/>
      <c r="J73" s="349"/>
      <c r="K73" s="349"/>
      <c r="L73" s="265"/>
      <c r="M73" s="266"/>
      <c r="N73" s="350"/>
      <c r="O73" s="350"/>
      <c r="P73" s="351"/>
      <c r="Q73" s="351"/>
      <c r="R73" s="351"/>
      <c r="S73" s="351"/>
      <c r="T73" s="351"/>
      <c r="U73" s="351"/>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c r="IR73" s="267"/>
      <c r="IS73" s="267"/>
      <c r="IT73" s="267"/>
      <c r="IU73" s="267"/>
      <c r="IV73" s="267"/>
    </row>
    <row r="74" s="268" customFormat="true" ht="30" hidden="false" customHeight="false" outlineLevel="0" collapsed="false">
      <c r="A74" s="265"/>
      <c r="B74" s="265"/>
      <c r="C74" s="265"/>
      <c r="D74" s="265"/>
      <c r="E74" s="265"/>
      <c r="F74" s="265"/>
      <c r="G74" s="265"/>
      <c r="H74" s="265"/>
      <c r="I74" s="265"/>
      <c r="J74" s="349"/>
      <c r="K74" s="349"/>
      <c r="L74" s="265"/>
      <c r="M74" s="266"/>
      <c r="N74" s="350"/>
      <c r="O74" s="350"/>
      <c r="P74" s="351"/>
      <c r="Q74" s="351"/>
      <c r="R74" s="351"/>
      <c r="S74" s="351"/>
      <c r="T74" s="351"/>
      <c r="U74" s="351"/>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c r="IR74" s="267"/>
      <c r="IS74" s="267"/>
      <c r="IT74" s="267"/>
      <c r="IU74" s="267"/>
      <c r="IV74" s="267"/>
    </row>
    <row r="75" s="268" customFormat="true" ht="30" hidden="false" customHeight="false" outlineLevel="0" collapsed="false">
      <c r="A75" s="265"/>
      <c r="B75" s="265"/>
      <c r="C75" s="265"/>
      <c r="D75" s="265"/>
      <c r="E75" s="265"/>
      <c r="F75" s="265"/>
      <c r="G75" s="265"/>
      <c r="H75" s="265"/>
      <c r="I75" s="265"/>
      <c r="J75" s="349"/>
      <c r="K75" s="349"/>
      <c r="L75" s="265"/>
      <c r="M75" s="266"/>
      <c r="N75" s="350"/>
      <c r="O75" s="350"/>
      <c r="P75" s="351"/>
      <c r="Q75" s="351"/>
      <c r="R75" s="351"/>
      <c r="S75" s="351"/>
      <c r="T75" s="351"/>
      <c r="U75" s="351"/>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c r="IR75" s="267"/>
      <c r="IS75" s="267"/>
      <c r="IT75" s="267"/>
      <c r="IU75" s="267"/>
      <c r="IV75" s="267"/>
    </row>
    <row r="76" s="268" customFormat="true" ht="30" hidden="false" customHeight="false" outlineLevel="0" collapsed="false">
      <c r="A76" s="265"/>
      <c r="B76" s="265"/>
      <c r="C76" s="265"/>
      <c r="D76" s="265"/>
      <c r="E76" s="265"/>
      <c r="F76" s="265"/>
      <c r="G76" s="265"/>
      <c r="H76" s="265"/>
      <c r="I76" s="265"/>
      <c r="J76" s="349"/>
      <c r="K76" s="349"/>
      <c r="L76" s="265"/>
      <c r="M76" s="266"/>
      <c r="N76" s="350"/>
      <c r="O76" s="350"/>
      <c r="P76" s="351"/>
      <c r="Q76" s="351"/>
      <c r="R76" s="351"/>
      <c r="S76" s="351"/>
      <c r="T76" s="351"/>
      <c r="U76" s="351"/>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c r="IR76" s="267"/>
      <c r="IS76" s="267"/>
      <c r="IT76" s="267"/>
      <c r="IU76" s="267"/>
      <c r="IV76" s="267"/>
    </row>
    <row r="77" s="268" customFormat="true" ht="30" hidden="false" customHeight="false" outlineLevel="0" collapsed="false">
      <c r="A77" s="265"/>
      <c r="B77" s="265"/>
      <c r="C77" s="265"/>
      <c r="D77" s="265"/>
      <c r="E77" s="265"/>
      <c r="F77" s="265"/>
      <c r="G77" s="265"/>
      <c r="H77" s="265"/>
      <c r="I77" s="265"/>
      <c r="J77" s="349"/>
      <c r="K77" s="349"/>
      <c r="L77" s="265"/>
      <c r="M77" s="266"/>
      <c r="N77" s="350"/>
      <c r="O77" s="350"/>
      <c r="P77" s="351"/>
      <c r="Q77" s="351"/>
      <c r="R77" s="351"/>
      <c r="S77" s="351"/>
      <c r="T77" s="351"/>
      <c r="U77" s="351"/>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c r="IR77" s="267"/>
      <c r="IS77" s="267"/>
      <c r="IT77" s="267"/>
      <c r="IU77" s="267"/>
      <c r="IV77" s="267"/>
    </row>
    <row r="78" s="268" customFormat="true" ht="30" hidden="false" customHeight="false" outlineLevel="0" collapsed="false">
      <c r="A78" s="265"/>
      <c r="B78" s="265"/>
      <c r="C78" s="265"/>
      <c r="D78" s="265"/>
      <c r="E78" s="265"/>
      <c r="F78" s="265"/>
      <c r="G78" s="265"/>
      <c r="H78" s="265"/>
      <c r="I78" s="265"/>
      <c r="J78" s="349"/>
      <c r="K78" s="349"/>
      <c r="L78" s="265"/>
      <c r="M78" s="266"/>
      <c r="N78" s="350"/>
      <c r="O78" s="350"/>
      <c r="P78" s="351"/>
      <c r="Q78" s="351"/>
      <c r="R78" s="351"/>
      <c r="S78" s="351"/>
      <c r="T78" s="351"/>
      <c r="U78" s="351"/>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c r="IR78" s="267"/>
      <c r="IS78" s="267"/>
      <c r="IT78" s="267"/>
      <c r="IU78" s="267"/>
      <c r="IV78" s="267"/>
    </row>
    <row r="79" s="268" customFormat="true" ht="30" hidden="false" customHeight="false" outlineLevel="0" collapsed="false">
      <c r="A79" s="265"/>
      <c r="B79" s="265"/>
      <c r="C79" s="265"/>
      <c r="D79" s="265"/>
      <c r="E79" s="265"/>
      <c r="F79" s="265"/>
      <c r="G79" s="265"/>
      <c r="H79" s="265"/>
      <c r="I79" s="265"/>
      <c r="J79" s="349"/>
      <c r="K79" s="349"/>
      <c r="L79" s="265"/>
      <c r="M79" s="266"/>
      <c r="N79" s="350"/>
      <c r="O79" s="350"/>
      <c r="P79" s="351"/>
      <c r="Q79" s="351"/>
      <c r="R79" s="351"/>
      <c r="S79" s="351"/>
      <c r="T79" s="351"/>
      <c r="U79" s="351"/>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7"/>
      <c r="FK79" s="267"/>
      <c r="FL79" s="267"/>
      <c r="FM79" s="267"/>
      <c r="FN79" s="267"/>
      <c r="FO79" s="267"/>
      <c r="FP79" s="267"/>
      <c r="FQ79" s="267"/>
      <c r="FR79" s="267"/>
      <c r="FS79" s="267"/>
      <c r="FT79" s="267"/>
      <c r="FU79" s="267"/>
      <c r="FV79" s="267"/>
      <c r="FW79" s="267"/>
      <c r="FX79" s="267"/>
      <c r="FY79" s="267"/>
      <c r="FZ79" s="267"/>
      <c r="GA79" s="267"/>
      <c r="GB79" s="267"/>
      <c r="GC79" s="267"/>
      <c r="GD79" s="267"/>
      <c r="GE79" s="267"/>
      <c r="GF79" s="267"/>
      <c r="GG79" s="267"/>
      <c r="GH79" s="267"/>
      <c r="GI79" s="267"/>
      <c r="GJ79" s="267"/>
      <c r="GK79" s="267"/>
      <c r="GL79" s="267"/>
      <c r="GM79" s="267"/>
      <c r="GN79" s="267"/>
      <c r="GO79" s="267"/>
      <c r="GP79" s="267"/>
      <c r="GQ79" s="267"/>
      <c r="GR79" s="267"/>
      <c r="GS79" s="267"/>
      <c r="GT79" s="267"/>
      <c r="GU79" s="267"/>
      <c r="GV79" s="267"/>
      <c r="GW79" s="267"/>
      <c r="GX79" s="267"/>
      <c r="GY79" s="267"/>
      <c r="GZ79" s="267"/>
      <c r="HA79" s="267"/>
      <c r="HB79" s="267"/>
      <c r="HC79" s="267"/>
      <c r="HD79" s="267"/>
      <c r="HE79" s="267"/>
      <c r="HF79" s="267"/>
      <c r="HG79" s="267"/>
      <c r="HH79" s="267"/>
      <c r="HI79" s="267"/>
      <c r="HJ79" s="267"/>
      <c r="HK79" s="267"/>
      <c r="HL79" s="267"/>
      <c r="HM79" s="267"/>
      <c r="HN79" s="267"/>
      <c r="HO79" s="267"/>
      <c r="HP79" s="267"/>
      <c r="HQ79" s="267"/>
      <c r="HR79" s="267"/>
      <c r="HS79" s="267"/>
      <c r="HT79" s="267"/>
      <c r="HU79" s="267"/>
      <c r="HV79" s="267"/>
      <c r="HW79" s="267"/>
      <c r="HX79" s="267"/>
      <c r="HY79" s="267"/>
      <c r="HZ79" s="267"/>
      <c r="IA79" s="267"/>
      <c r="IB79" s="267"/>
      <c r="IC79" s="267"/>
      <c r="ID79" s="267"/>
      <c r="IE79" s="267"/>
      <c r="IF79" s="267"/>
      <c r="IG79" s="267"/>
      <c r="IH79" s="267"/>
      <c r="II79" s="267"/>
      <c r="IJ79" s="267"/>
      <c r="IK79" s="267"/>
      <c r="IL79" s="267"/>
      <c r="IM79" s="267"/>
      <c r="IN79" s="267"/>
      <c r="IO79" s="267"/>
      <c r="IP79" s="267"/>
      <c r="IQ79" s="267"/>
      <c r="IR79" s="267"/>
      <c r="IS79" s="267"/>
      <c r="IT79" s="267"/>
      <c r="IU79" s="267"/>
      <c r="IV79" s="267"/>
    </row>
    <row r="80" s="268" customFormat="true" ht="30" hidden="false" customHeight="false" outlineLevel="0" collapsed="false">
      <c r="A80" s="265"/>
      <c r="B80" s="265"/>
      <c r="C80" s="265"/>
      <c r="D80" s="265"/>
      <c r="E80" s="265"/>
      <c r="F80" s="265"/>
      <c r="G80" s="265"/>
      <c r="H80" s="265"/>
      <c r="I80" s="265"/>
      <c r="J80" s="349"/>
      <c r="K80" s="349"/>
      <c r="L80" s="265"/>
      <c r="M80" s="266"/>
      <c r="N80" s="350"/>
      <c r="O80" s="350"/>
      <c r="P80" s="351"/>
      <c r="Q80" s="351"/>
      <c r="R80" s="351"/>
      <c r="S80" s="351"/>
      <c r="T80" s="351"/>
      <c r="U80" s="351"/>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7"/>
      <c r="FK80" s="267"/>
      <c r="FL80" s="267"/>
      <c r="FM80" s="267"/>
      <c r="FN80" s="267"/>
      <c r="FO80" s="267"/>
      <c r="FP80" s="267"/>
      <c r="FQ80" s="267"/>
      <c r="FR80" s="267"/>
      <c r="FS80" s="267"/>
      <c r="FT80" s="267"/>
      <c r="FU80" s="267"/>
      <c r="FV80" s="267"/>
      <c r="FW80" s="267"/>
      <c r="FX80" s="267"/>
      <c r="FY80" s="267"/>
      <c r="FZ80" s="267"/>
      <c r="GA80" s="267"/>
      <c r="GB80" s="267"/>
      <c r="GC80" s="267"/>
      <c r="GD80" s="267"/>
      <c r="GE80" s="267"/>
      <c r="GF80" s="267"/>
      <c r="GG80" s="267"/>
      <c r="GH80" s="267"/>
      <c r="GI80" s="267"/>
      <c r="GJ80" s="267"/>
      <c r="GK80" s="267"/>
      <c r="GL80" s="267"/>
      <c r="GM80" s="267"/>
      <c r="GN80" s="267"/>
      <c r="GO80" s="267"/>
      <c r="GP80" s="267"/>
      <c r="GQ80" s="267"/>
      <c r="GR80" s="267"/>
      <c r="GS80" s="267"/>
      <c r="GT80" s="267"/>
      <c r="GU80" s="267"/>
      <c r="GV80" s="267"/>
      <c r="GW80" s="267"/>
      <c r="GX80" s="267"/>
      <c r="GY80" s="267"/>
      <c r="GZ80" s="267"/>
      <c r="HA80" s="267"/>
      <c r="HB80" s="267"/>
      <c r="HC80" s="267"/>
      <c r="HD80" s="267"/>
      <c r="HE80" s="267"/>
      <c r="HF80" s="267"/>
      <c r="HG80" s="267"/>
      <c r="HH80" s="267"/>
      <c r="HI80" s="267"/>
      <c r="HJ80" s="267"/>
      <c r="HK80" s="267"/>
      <c r="HL80" s="267"/>
      <c r="HM80" s="267"/>
      <c r="HN80" s="267"/>
      <c r="HO80" s="267"/>
      <c r="HP80" s="267"/>
      <c r="HQ80" s="267"/>
      <c r="HR80" s="267"/>
      <c r="HS80" s="267"/>
      <c r="HT80" s="267"/>
      <c r="HU80" s="267"/>
      <c r="HV80" s="267"/>
      <c r="HW80" s="267"/>
      <c r="HX80" s="267"/>
      <c r="HY80" s="267"/>
      <c r="HZ80" s="267"/>
      <c r="IA80" s="267"/>
      <c r="IB80" s="267"/>
      <c r="IC80" s="267"/>
      <c r="ID80" s="267"/>
      <c r="IE80" s="267"/>
      <c r="IF80" s="267"/>
      <c r="IG80" s="267"/>
      <c r="IH80" s="267"/>
      <c r="II80" s="267"/>
      <c r="IJ80" s="267"/>
      <c r="IK80" s="267"/>
      <c r="IL80" s="267"/>
      <c r="IM80" s="267"/>
      <c r="IN80" s="267"/>
      <c r="IO80" s="267"/>
      <c r="IP80" s="267"/>
      <c r="IQ80" s="267"/>
      <c r="IR80" s="267"/>
      <c r="IS80" s="267"/>
      <c r="IT80" s="267"/>
      <c r="IU80" s="267"/>
      <c r="IV80" s="267"/>
    </row>
    <row r="81" s="268" customFormat="true" ht="30" hidden="false" customHeight="false" outlineLevel="0" collapsed="false">
      <c r="A81" s="265"/>
      <c r="B81" s="265"/>
      <c r="C81" s="265"/>
      <c r="D81" s="265"/>
      <c r="E81" s="265"/>
      <c r="F81" s="265"/>
      <c r="G81" s="265"/>
      <c r="H81" s="265"/>
      <c r="I81" s="265"/>
      <c r="J81" s="349"/>
      <c r="K81" s="349"/>
      <c r="L81" s="265"/>
      <c r="M81" s="266"/>
      <c r="N81" s="350"/>
      <c r="O81" s="350"/>
      <c r="P81" s="351"/>
      <c r="Q81" s="351"/>
      <c r="R81" s="351"/>
      <c r="S81" s="351"/>
      <c r="T81" s="351"/>
      <c r="U81" s="351"/>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7"/>
      <c r="FK81" s="267"/>
      <c r="FL81" s="267"/>
      <c r="FM81" s="267"/>
      <c r="FN81" s="267"/>
      <c r="FO81" s="267"/>
      <c r="FP81" s="267"/>
      <c r="FQ81" s="267"/>
      <c r="FR81" s="267"/>
      <c r="FS81" s="267"/>
      <c r="FT81" s="267"/>
      <c r="FU81" s="267"/>
      <c r="FV81" s="267"/>
      <c r="FW81" s="267"/>
      <c r="FX81" s="267"/>
      <c r="FY81" s="267"/>
      <c r="FZ81" s="267"/>
      <c r="GA81" s="267"/>
      <c r="GB81" s="267"/>
      <c r="GC81" s="267"/>
      <c r="GD81" s="267"/>
      <c r="GE81" s="267"/>
      <c r="GF81" s="267"/>
      <c r="GG81" s="267"/>
      <c r="GH81" s="267"/>
      <c r="GI81" s="267"/>
      <c r="GJ81" s="267"/>
      <c r="GK81" s="267"/>
      <c r="GL81" s="267"/>
      <c r="GM81" s="267"/>
      <c r="GN81" s="267"/>
      <c r="GO81" s="267"/>
      <c r="GP81" s="267"/>
      <c r="GQ81" s="267"/>
      <c r="GR81" s="267"/>
      <c r="GS81" s="267"/>
      <c r="GT81" s="267"/>
      <c r="GU81" s="267"/>
      <c r="GV81" s="267"/>
      <c r="GW81" s="267"/>
      <c r="GX81" s="267"/>
      <c r="GY81" s="267"/>
      <c r="GZ81" s="267"/>
      <c r="HA81" s="267"/>
      <c r="HB81" s="267"/>
      <c r="HC81" s="267"/>
      <c r="HD81" s="267"/>
      <c r="HE81" s="267"/>
      <c r="HF81" s="267"/>
      <c r="HG81" s="267"/>
      <c r="HH81" s="267"/>
      <c r="HI81" s="267"/>
      <c r="HJ81" s="267"/>
      <c r="HK81" s="267"/>
      <c r="HL81" s="267"/>
      <c r="HM81" s="267"/>
      <c r="HN81" s="267"/>
      <c r="HO81" s="267"/>
      <c r="HP81" s="267"/>
      <c r="HQ81" s="267"/>
      <c r="HR81" s="267"/>
      <c r="HS81" s="267"/>
      <c r="HT81" s="267"/>
      <c r="HU81" s="267"/>
      <c r="HV81" s="267"/>
      <c r="HW81" s="267"/>
      <c r="HX81" s="267"/>
      <c r="HY81" s="267"/>
      <c r="HZ81" s="267"/>
      <c r="IA81" s="267"/>
      <c r="IB81" s="267"/>
      <c r="IC81" s="267"/>
      <c r="ID81" s="267"/>
      <c r="IE81" s="267"/>
      <c r="IF81" s="267"/>
      <c r="IG81" s="267"/>
      <c r="IH81" s="267"/>
      <c r="II81" s="267"/>
      <c r="IJ81" s="267"/>
      <c r="IK81" s="267"/>
      <c r="IL81" s="267"/>
      <c r="IM81" s="267"/>
      <c r="IN81" s="267"/>
      <c r="IO81" s="267"/>
      <c r="IP81" s="267"/>
      <c r="IQ81" s="267"/>
      <c r="IR81" s="267"/>
      <c r="IS81" s="267"/>
      <c r="IT81" s="267"/>
      <c r="IU81" s="267"/>
      <c r="IV81" s="267"/>
    </row>
    <row r="82" s="268" customFormat="true" ht="30" hidden="false" customHeight="false" outlineLevel="0" collapsed="false">
      <c r="A82" s="265"/>
      <c r="B82" s="265"/>
      <c r="C82" s="265"/>
      <c r="D82" s="265"/>
      <c r="E82" s="265"/>
      <c r="F82" s="265"/>
      <c r="G82" s="265"/>
      <c r="H82" s="265"/>
      <c r="I82" s="265"/>
      <c r="J82" s="349"/>
      <c r="K82" s="349"/>
      <c r="L82" s="265"/>
      <c r="M82" s="266"/>
      <c r="N82" s="350"/>
      <c r="O82" s="350"/>
      <c r="P82" s="351"/>
      <c r="Q82" s="351"/>
      <c r="R82" s="351"/>
      <c r="S82" s="351"/>
      <c r="T82" s="351"/>
      <c r="U82" s="351"/>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7"/>
      <c r="FK82" s="267"/>
      <c r="FL82" s="267"/>
      <c r="FM82" s="267"/>
      <c r="FN82" s="267"/>
      <c r="FO82" s="267"/>
      <c r="FP82" s="267"/>
      <c r="FQ82" s="267"/>
      <c r="FR82" s="267"/>
      <c r="FS82" s="267"/>
      <c r="FT82" s="267"/>
      <c r="FU82" s="267"/>
      <c r="FV82" s="267"/>
      <c r="FW82" s="267"/>
      <c r="FX82" s="267"/>
      <c r="FY82" s="267"/>
      <c r="FZ82" s="267"/>
      <c r="GA82" s="267"/>
      <c r="GB82" s="267"/>
      <c r="GC82" s="267"/>
      <c r="GD82" s="267"/>
      <c r="GE82" s="267"/>
      <c r="GF82" s="267"/>
      <c r="GG82" s="267"/>
      <c r="GH82" s="267"/>
      <c r="GI82" s="267"/>
      <c r="GJ82" s="267"/>
      <c r="GK82" s="267"/>
      <c r="GL82" s="267"/>
      <c r="GM82" s="267"/>
      <c r="GN82" s="267"/>
      <c r="GO82" s="267"/>
      <c r="GP82" s="267"/>
      <c r="GQ82" s="267"/>
      <c r="GR82" s="267"/>
      <c r="GS82" s="267"/>
      <c r="GT82" s="267"/>
      <c r="GU82" s="267"/>
      <c r="GV82" s="267"/>
      <c r="GW82" s="267"/>
      <c r="GX82" s="267"/>
      <c r="GY82" s="267"/>
      <c r="GZ82" s="267"/>
      <c r="HA82" s="267"/>
      <c r="HB82" s="267"/>
      <c r="HC82" s="267"/>
      <c r="HD82" s="267"/>
      <c r="HE82" s="267"/>
      <c r="HF82" s="267"/>
      <c r="HG82" s="267"/>
      <c r="HH82" s="267"/>
      <c r="HI82" s="267"/>
      <c r="HJ82" s="267"/>
      <c r="HK82" s="267"/>
      <c r="HL82" s="267"/>
      <c r="HM82" s="267"/>
      <c r="HN82" s="267"/>
      <c r="HO82" s="267"/>
      <c r="HP82" s="267"/>
      <c r="HQ82" s="267"/>
      <c r="HR82" s="267"/>
      <c r="HS82" s="267"/>
      <c r="HT82" s="267"/>
      <c r="HU82" s="267"/>
      <c r="HV82" s="267"/>
      <c r="HW82" s="267"/>
      <c r="HX82" s="267"/>
      <c r="HY82" s="267"/>
      <c r="HZ82" s="267"/>
      <c r="IA82" s="267"/>
      <c r="IB82" s="267"/>
      <c r="IC82" s="267"/>
      <c r="ID82" s="267"/>
      <c r="IE82" s="267"/>
      <c r="IF82" s="267"/>
      <c r="IG82" s="267"/>
      <c r="IH82" s="267"/>
      <c r="II82" s="267"/>
      <c r="IJ82" s="267"/>
      <c r="IK82" s="267"/>
      <c r="IL82" s="267"/>
      <c r="IM82" s="267"/>
      <c r="IN82" s="267"/>
      <c r="IO82" s="267"/>
      <c r="IP82" s="267"/>
      <c r="IQ82" s="267"/>
      <c r="IR82" s="267"/>
      <c r="IS82" s="267"/>
      <c r="IT82" s="267"/>
      <c r="IU82" s="267"/>
      <c r="IV82" s="267"/>
    </row>
    <row r="83" s="268" customFormat="true" ht="30" hidden="false" customHeight="false" outlineLevel="0" collapsed="false">
      <c r="A83" s="265"/>
      <c r="B83" s="265"/>
      <c r="C83" s="265"/>
      <c r="D83" s="265"/>
      <c r="E83" s="265"/>
      <c r="F83" s="265"/>
      <c r="G83" s="265"/>
      <c r="H83" s="265"/>
      <c r="I83" s="265"/>
      <c r="J83" s="349"/>
      <c r="K83" s="349"/>
      <c r="L83" s="265"/>
      <c r="M83" s="266"/>
      <c r="N83" s="350"/>
      <c r="O83" s="350"/>
      <c r="P83" s="351"/>
      <c r="Q83" s="351"/>
      <c r="R83" s="351"/>
      <c r="S83" s="351"/>
      <c r="T83" s="351"/>
      <c r="U83" s="351"/>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7"/>
      <c r="FK83" s="267"/>
      <c r="FL83" s="267"/>
      <c r="FM83" s="267"/>
      <c r="FN83" s="267"/>
      <c r="FO83" s="267"/>
      <c r="FP83" s="267"/>
      <c r="FQ83" s="267"/>
      <c r="FR83" s="267"/>
      <c r="FS83" s="267"/>
      <c r="FT83" s="267"/>
      <c r="FU83" s="267"/>
      <c r="FV83" s="267"/>
      <c r="FW83" s="267"/>
      <c r="FX83" s="267"/>
      <c r="FY83" s="267"/>
      <c r="FZ83" s="267"/>
      <c r="GA83" s="267"/>
      <c r="GB83" s="267"/>
      <c r="GC83" s="267"/>
      <c r="GD83" s="267"/>
      <c r="GE83" s="267"/>
      <c r="GF83" s="267"/>
      <c r="GG83" s="267"/>
      <c r="GH83" s="267"/>
      <c r="GI83" s="267"/>
      <c r="GJ83" s="267"/>
      <c r="GK83" s="267"/>
      <c r="GL83" s="267"/>
      <c r="GM83" s="267"/>
      <c r="GN83" s="267"/>
      <c r="GO83" s="267"/>
      <c r="GP83" s="267"/>
      <c r="GQ83" s="267"/>
      <c r="GR83" s="267"/>
      <c r="GS83" s="267"/>
      <c r="GT83" s="267"/>
      <c r="GU83" s="267"/>
      <c r="GV83" s="267"/>
      <c r="GW83" s="267"/>
      <c r="GX83" s="267"/>
      <c r="GY83" s="267"/>
      <c r="GZ83" s="267"/>
      <c r="HA83" s="267"/>
      <c r="HB83" s="267"/>
      <c r="HC83" s="267"/>
      <c r="HD83" s="267"/>
      <c r="HE83" s="267"/>
      <c r="HF83" s="267"/>
      <c r="HG83" s="267"/>
      <c r="HH83" s="267"/>
      <c r="HI83" s="267"/>
      <c r="HJ83" s="267"/>
      <c r="HK83" s="267"/>
      <c r="HL83" s="267"/>
      <c r="HM83" s="267"/>
      <c r="HN83" s="267"/>
      <c r="HO83" s="267"/>
      <c r="HP83" s="267"/>
      <c r="HQ83" s="267"/>
      <c r="HR83" s="267"/>
      <c r="HS83" s="267"/>
      <c r="HT83" s="267"/>
      <c r="HU83" s="267"/>
      <c r="HV83" s="267"/>
      <c r="HW83" s="267"/>
      <c r="HX83" s="267"/>
      <c r="HY83" s="267"/>
      <c r="HZ83" s="267"/>
      <c r="IA83" s="267"/>
      <c r="IB83" s="267"/>
      <c r="IC83" s="267"/>
      <c r="ID83" s="267"/>
      <c r="IE83" s="267"/>
      <c r="IF83" s="267"/>
      <c r="IG83" s="267"/>
      <c r="IH83" s="267"/>
      <c r="II83" s="267"/>
      <c r="IJ83" s="267"/>
      <c r="IK83" s="267"/>
      <c r="IL83" s="267"/>
      <c r="IM83" s="267"/>
      <c r="IN83" s="267"/>
      <c r="IO83" s="267"/>
      <c r="IP83" s="267"/>
      <c r="IQ83" s="267"/>
      <c r="IR83" s="267"/>
      <c r="IS83" s="267"/>
      <c r="IT83" s="267"/>
      <c r="IU83" s="267"/>
      <c r="IV83" s="267"/>
    </row>
    <row r="84" s="268" customFormat="true" ht="30" hidden="false" customHeight="false" outlineLevel="0" collapsed="false">
      <c r="A84" s="265"/>
      <c r="B84" s="265"/>
      <c r="C84" s="265"/>
      <c r="D84" s="265"/>
      <c r="E84" s="265"/>
      <c r="F84" s="265"/>
      <c r="G84" s="265"/>
      <c r="H84" s="265"/>
      <c r="I84" s="265"/>
      <c r="J84" s="349"/>
      <c r="K84" s="349"/>
      <c r="L84" s="265"/>
      <c r="M84" s="266"/>
      <c r="N84" s="350"/>
      <c r="O84" s="350"/>
      <c r="P84" s="351"/>
      <c r="Q84" s="351"/>
      <c r="R84" s="351"/>
      <c r="S84" s="351"/>
      <c r="T84" s="351"/>
      <c r="U84" s="351"/>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7"/>
      <c r="FK84" s="267"/>
      <c r="FL84" s="267"/>
      <c r="FM84" s="267"/>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c r="IU84" s="267"/>
      <c r="IV84" s="267"/>
    </row>
    <row r="85" s="268" customFormat="true" ht="30" hidden="false" customHeight="false" outlineLevel="0" collapsed="false">
      <c r="A85" s="265"/>
      <c r="B85" s="265"/>
      <c r="C85" s="265"/>
      <c r="D85" s="265"/>
      <c r="E85" s="265"/>
      <c r="F85" s="265"/>
      <c r="G85" s="265"/>
      <c r="H85" s="265"/>
      <c r="I85" s="265"/>
      <c r="J85" s="349"/>
      <c r="K85" s="349"/>
      <c r="L85" s="265"/>
      <c r="M85" s="266"/>
      <c r="N85" s="350"/>
      <c r="O85" s="350"/>
      <c r="P85" s="351"/>
      <c r="Q85" s="351"/>
      <c r="R85" s="351"/>
      <c r="S85" s="351"/>
      <c r="T85" s="351"/>
      <c r="U85" s="351"/>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7"/>
      <c r="FK85" s="267"/>
      <c r="FL85" s="267"/>
      <c r="FM85" s="267"/>
      <c r="FN85" s="267"/>
      <c r="FO85" s="267"/>
      <c r="FP85" s="267"/>
      <c r="FQ85" s="267"/>
      <c r="FR85" s="267"/>
      <c r="FS85" s="267"/>
      <c r="FT85" s="267"/>
      <c r="FU85" s="267"/>
      <c r="FV85" s="267"/>
      <c r="FW85" s="267"/>
      <c r="FX85" s="267"/>
      <c r="FY85" s="267"/>
      <c r="FZ85" s="267"/>
      <c r="GA85" s="267"/>
      <c r="GB85" s="267"/>
      <c r="GC85" s="267"/>
      <c r="GD85" s="267"/>
      <c r="GE85" s="267"/>
      <c r="GF85" s="267"/>
      <c r="GG85" s="267"/>
      <c r="GH85" s="267"/>
      <c r="GI85" s="267"/>
      <c r="GJ85" s="267"/>
      <c r="GK85" s="267"/>
      <c r="GL85" s="267"/>
      <c r="GM85" s="267"/>
      <c r="GN85" s="267"/>
      <c r="GO85" s="267"/>
      <c r="GP85" s="267"/>
      <c r="GQ85" s="267"/>
      <c r="GR85" s="267"/>
      <c r="GS85" s="267"/>
      <c r="GT85" s="267"/>
      <c r="GU85" s="267"/>
      <c r="GV85" s="267"/>
      <c r="GW85" s="267"/>
      <c r="GX85" s="267"/>
      <c r="GY85" s="267"/>
      <c r="GZ85" s="267"/>
      <c r="HA85" s="267"/>
      <c r="HB85" s="267"/>
      <c r="HC85" s="267"/>
      <c r="HD85" s="267"/>
      <c r="HE85" s="267"/>
      <c r="HF85" s="267"/>
      <c r="HG85" s="267"/>
      <c r="HH85" s="267"/>
      <c r="HI85" s="267"/>
      <c r="HJ85" s="267"/>
      <c r="HK85" s="267"/>
      <c r="HL85" s="267"/>
      <c r="HM85" s="267"/>
      <c r="HN85" s="267"/>
      <c r="HO85" s="267"/>
      <c r="HP85" s="267"/>
      <c r="HQ85" s="267"/>
      <c r="HR85" s="267"/>
      <c r="HS85" s="267"/>
      <c r="HT85" s="267"/>
      <c r="HU85" s="267"/>
      <c r="HV85" s="267"/>
      <c r="HW85" s="267"/>
      <c r="HX85" s="267"/>
      <c r="HY85" s="267"/>
      <c r="HZ85" s="267"/>
      <c r="IA85" s="267"/>
      <c r="IB85" s="267"/>
      <c r="IC85" s="267"/>
      <c r="ID85" s="267"/>
      <c r="IE85" s="267"/>
      <c r="IF85" s="267"/>
      <c r="IG85" s="267"/>
      <c r="IH85" s="267"/>
      <c r="II85" s="267"/>
      <c r="IJ85" s="267"/>
      <c r="IK85" s="267"/>
      <c r="IL85" s="267"/>
      <c r="IM85" s="267"/>
      <c r="IN85" s="267"/>
      <c r="IO85" s="267"/>
      <c r="IP85" s="267"/>
      <c r="IQ85" s="267"/>
      <c r="IR85" s="267"/>
      <c r="IS85" s="267"/>
      <c r="IT85" s="267"/>
      <c r="IU85" s="267"/>
      <c r="IV85" s="267"/>
    </row>
    <row r="86" s="268" customFormat="true" ht="30" hidden="false" customHeight="false" outlineLevel="0" collapsed="false">
      <c r="A86" s="265"/>
      <c r="B86" s="265"/>
      <c r="C86" s="265"/>
      <c r="D86" s="265"/>
      <c r="E86" s="265"/>
      <c r="F86" s="265"/>
      <c r="G86" s="265"/>
      <c r="H86" s="265"/>
      <c r="I86" s="265"/>
      <c r="J86" s="349"/>
      <c r="K86" s="349"/>
      <c r="L86" s="265"/>
      <c r="M86" s="266"/>
      <c r="N86" s="350"/>
      <c r="O86" s="350"/>
      <c r="P86" s="351"/>
      <c r="Q86" s="351"/>
      <c r="R86" s="351"/>
      <c r="S86" s="351"/>
      <c r="T86" s="351"/>
      <c r="U86" s="351"/>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67"/>
      <c r="GC86" s="267"/>
      <c r="GD86" s="267"/>
      <c r="GE86" s="267"/>
      <c r="GF86" s="267"/>
      <c r="GG86" s="267"/>
      <c r="GH86" s="267"/>
      <c r="GI86" s="267"/>
      <c r="GJ86" s="267"/>
      <c r="GK86" s="267"/>
      <c r="GL86" s="267"/>
      <c r="GM86" s="267"/>
      <c r="GN86" s="267"/>
      <c r="GO86" s="267"/>
      <c r="GP86" s="267"/>
      <c r="GQ86" s="267"/>
      <c r="GR86" s="267"/>
      <c r="GS86" s="267"/>
      <c r="GT86" s="267"/>
      <c r="GU86" s="267"/>
      <c r="GV86" s="267"/>
      <c r="GW86" s="267"/>
      <c r="GX86" s="267"/>
      <c r="GY86" s="267"/>
      <c r="GZ86" s="267"/>
      <c r="HA86" s="267"/>
      <c r="HB86" s="267"/>
      <c r="HC86" s="267"/>
      <c r="HD86" s="267"/>
      <c r="HE86" s="267"/>
      <c r="HF86" s="267"/>
      <c r="HG86" s="267"/>
      <c r="HH86" s="267"/>
      <c r="HI86" s="267"/>
      <c r="HJ86" s="267"/>
      <c r="HK86" s="267"/>
      <c r="HL86" s="267"/>
      <c r="HM86" s="267"/>
      <c r="HN86" s="267"/>
      <c r="HO86" s="267"/>
      <c r="HP86" s="267"/>
      <c r="HQ86" s="267"/>
      <c r="HR86" s="267"/>
      <c r="HS86" s="267"/>
      <c r="HT86" s="267"/>
      <c r="HU86" s="267"/>
      <c r="HV86" s="267"/>
      <c r="HW86" s="267"/>
      <c r="HX86" s="267"/>
      <c r="HY86" s="267"/>
      <c r="HZ86" s="267"/>
      <c r="IA86" s="267"/>
      <c r="IB86" s="267"/>
      <c r="IC86" s="267"/>
      <c r="ID86" s="267"/>
      <c r="IE86" s="267"/>
      <c r="IF86" s="267"/>
      <c r="IG86" s="267"/>
      <c r="IH86" s="267"/>
      <c r="II86" s="267"/>
      <c r="IJ86" s="267"/>
      <c r="IK86" s="267"/>
      <c r="IL86" s="267"/>
      <c r="IM86" s="267"/>
      <c r="IN86" s="267"/>
      <c r="IO86" s="267"/>
      <c r="IP86" s="267"/>
      <c r="IQ86" s="267"/>
      <c r="IR86" s="267"/>
      <c r="IS86" s="267"/>
      <c r="IT86" s="267"/>
      <c r="IU86" s="267"/>
      <c r="IV86" s="267"/>
    </row>
    <row r="87" s="268" customFormat="true" ht="30" hidden="false" customHeight="false" outlineLevel="0" collapsed="false">
      <c r="A87" s="265"/>
      <c r="B87" s="265"/>
      <c r="C87" s="265"/>
      <c r="D87" s="265"/>
      <c r="E87" s="265"/>
      <c r="F87" s="265"/>
      <c r="G87" s="265"/>
      <c r="H87" s="265"/>
      <c r="I87" s="265"/>
      <c r="J87" s="349"/>
      <c r="K87" s="349"/>
      <c r="L87" s="265"/>
      <c r="M87" s="266"/>
      <c r="N87" s="350"/>
      <c r="O87" s="350"/>
      <c r="P87" s="351"/>
      <c r="Q87" s="351"/>
      <c r="R87" s="351"/>
      <c r="S87" s="351"/>
      <c r="T87" s="351"/>
      <c r="U87" s="351"/>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7"/>
      <c r="FK87" s="267"/>
      <c r="FL87" s="267"/>
      <c r="FM87" s="267"/>
      <c r="FN87" s="267"/>
      <c r="FO87" s="267"/>
      <c r="FP87" s="267"/>
      <c r="FQ87" s="267"/>
      <c r="FR87" s="267"/>
      <c r="FS87" s="267"/>
      <c r="FT87" s="267"/>
      <c r="FU87" s="267"/>
      <c r="FV87" s="267"/>
      <c r="FW87" s="267"/>
      <c r="FX87" s="267"/>
      <c r="FY87" s="267"/>
      <c r="FZ87" s="267"/>
      <c r="GA87" s="267"/>
      <c r="GB87" s="267"/>
      <c r="GC87" s="267"/>
      <c r="GD87" s="267"/>
      <c r="GE87" s="267"/>
      <c r="GF87" s="267"/>
      <c r="GG87" s="267"/>
      <c r="GH87" s="267"/>
      <c r="GI87" s="267"/>
      <c r="GJ87" s="267"/>
      <c r="GK87" s="267"/>
      <c r="GL87" s="267"/>
      <c r="GM87" s="267"/>
      <c r="GN87" s="267"/>
      <c r="GO87" s="267"/>
      <c r="GP87" s="267"/>
      <c r="GQ87" s="267"/>
      <c r="GR87" s="267"/>
      <c r="GS87" s="267"/>
      <c r="GT87" s="267"/>
      <c r="GU87" s="267"/>
      <c r="GV87" s="267"/>
      <c r="GW87" s="267"/>
      <c r="GX87" s="267"/>
      <c r="GY87" s="267"/>
      <c r="GZ87" s="267"/>
      <c r="HA87" s="267"/>
      <c r="HB87" s="267"/>
      <c r="HC87" s="267"/>
      <c r="HD87" s="267"/>
      <c r="HE87" s="267"/>
      <c r="HF87" s="267"/>
      <c r="HG87" s="267"/>
      <c r="HH87" s="267"/>
      <c r="HI87" s="267"/>
      <c r="HJ87" s="267"/>
      <c r="HK87" s="267"/>
      <c r="HL87" s="267"/>
      <c r="HM87" s="267"/>
      <c r="HN87" s="267"/>
      <c r="HO87" s="267"/>
      <c r="HP87" s="267"/>
      <c r="HQ87" s="267"/>
      <c r="HR87" s="267"/>
      <c r="HS87" s="267"/>
      <c r="HT87" s="267"/>
      <c r="HU87" s="267"/>
      <c r="HV87" s="267"/>
      <c r="HW87" s="267"/>
      <c r="HX87" s="267"/>
      <c r="HY87" s="267"/>
      <c r="HZ87" s="267"/>
      <c r="IA87" s="267"/>
      <c r="IB87" s="267"/>
      <c r="IC87" s="267"/>
      <c r="ID87" s="267"/>
      <c r="IE87" s="267"/>
      <c r="IF87" s="267"/>
      <c r="IG87" s="267"/>
      <c r="IH87" s="267"/>
      <c r="II87" s="267"/>
      <c r="IJ87" s="267"/>
      <c r="IK87" s="267"/>
      <c r="IL87" s="267"/>
      <c r="IM87" s="267"/>
      <c r="IN87" s="267"/>
      <c r="IO87" s="267"/>
      <c r="IP87" s="267"/>
      <c r="IQ87" s="267"/>
      <c r="IR87" s="267"/>
      <c r="IS87" s="267"/>
      <c r="IT87" s="267"/>
      <c r="IU87" s="267"/>
      <c r="IV87" s="267"/>
    </row>
    <row r="88" s="268" customFormat="true" ht="30" hidden="false" customHeight="false" outlineLevel="0" collapsed="false">
      <c r="A88" s="265"/>
      <c r="B88" s="265"/>
      <c r="C88" s="265"/>
      <c r="D88" s="265"/>
      <c r="E88" s="265"/>
      <c r="F88" s="265"/>
      <c r="G88" s="265"/>
      <c r="H88" s="265"/>
      <c r="I88" s="265"/>
      <c r="J88" s="349"/>
      <c r="K88" s="349"/>
      <c r="L88" s="265"/>
      <c r="M88" s="266"/>
      <c r="N88" s="350"/>
      <c r="O88" s="350"/>
      <c r="P88" s="351"/>
      <c r="Q88" s="351"/>
      <c r="R88" s="351"/>
      <c r="S88" s="351"/>
      <c r="T88" s="351"/>
      <c r="U88" s="351"/>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7"/>
      <c r="FK88" s="267"/>
      <c r="FL88" s="267"/>
      <c r="FM88" s="267"/>
      <c r="FN88" s="267"/>
      <c r="FO88" s="267"/>
      <c r="FP88" s="267"/>
      <c r="FQ88" s="267"/>
      <c r="FR88" s="267"/>
      <c r="FS88" s="267"/>
      <c r="FT88" s="267"/>
      <c r="FU88" s="267"/>
      <c r="FV88" s="267"/>
      <c r="FW88" s="267"/>
      <c r="FX88" s="267"/>
      <c r="FY88" s="267"/>
      <c r="FZ88" s="267"/>
      <c r="GA88" s="267"/>
      <c r="GB88" s="267"/>
      <c r="GC88" s="267"/>
      <c r="GD88" s="267"/>
      <c r="GE88" s="267"/>
      <c r="GF88" s="267"/>
      <c r="GG88" s="267"/>
      <c r="GH88" s="267"/>
      <c r="GI88" s="267"/>
      <c r="GJ88" s="267"/>
      <c r="GK88" s="267"/>
      <c r="GL88" s="267"/>
      <c r="GM88" s="267"/>
      <c r="GN88" s="267"/>
      <c r="GO88" s="267"/>
      <c r="GP88" s="267"/>
      <c r="GQ88" s="267"/>
      <c r="GR88" s="267"/>
      <c r="GS88" s="267"/>
      <c r="GT88" s="267"/>
      <c r="GU88" s="267"/>
      <c r="GV88" s="267"/>
      <c r="GW88" s="267"/>
      <c r="GX88" s="267"/>
      <c r="GY88" s="267"/>
      <c r="GZ88" s="267"/>
      <c r="HA88" s="267"/>
      <c r="HB88" s="267"/>
      <c r="HC88" s="267"/>
      <c r="HD88" s="267"/>
      <c r="HE88" s="267"/>
      <c r="HF88" s="267"/>
      <c r="HG88" s="267"/>
      <c r="HH88" s="267"/>
      <c r="HI88" s="267"/>
      <c r="HJ88" s="267"/>
      <c r="HK88" s="267"/>
      <c r="HL88" s="267"/>
      <c r="HM88" s="267"/>
      <c r="HN88" s="267"/>
      <c r="HO88" s="267"/>
      <c r="HP88" s="267"/>
      <c r="HQ88" s="267"/>
      <c r="HR88" s="267"/>
      <c r="HS88" s="267"/>
      <c r="HT88" s="267"/>
      <c r="HU88" s="267"/>
      <c r="HV88" s="267"/>
      <c r="HW88" s="267"/>
      <c r="HX88" s="267"/>
      <c r="HY88" s="267"/>
      <c r="HZ88" s="267"/>
      <c r="IA88" s="267"/>
      <c r="IB88" s="267"/>
      <c r="IC88" s="267"/>
      <c r="ID88" s="267"/>
      <c r="IE88" s="267"/>
      <c r="IF88" s="267"/>
      <c r="IG88" s="267"/>
      <c r="IH88" s="267"/>
      <c r="II88" s="267"/>
      <c r="IJ88" s="267"/>
      <c r="IK88" s="267"/>
      <c r="IL88" s="267"/>
      <c r="IM88" s="267"/>
      <c r="IN88" s="267"/>
      <c r="IO88" s="267"/>
      <c r="IP88" s="267"/>
      <c r="IQ88" s="267"/>
      <c r="IR88" s="267"/>
      <c r="IS88" s="267"/>
      <c r="IT88" s="267"/>
      <c r="IU88" s="267"/>
      <c r="IV88" s="267"/>
    </row>
    <row r="89" s="268" customFormat="true" ht="30" hidden="false" customHeight="false" outlineLevel="0" collapsed="false">
      <c r="A89" s="265"/>
      <c r="B89" s="265"/>
      <c r="C89" s="265"/>
      <c r="D89" s="265"/>
      <c r="E89" s="265"/>
      <c r="F89" s="265"/>
      <c r="G89" s="265"/>
      <c r="H89" s="265"/>
      <c r="I89" s="265"/>
      <c r="J89" s="349"/>
      <c r="K89" s="349"/>
      <c r="L89" s="265"/>
      <c r="M89" s="266"/>
      <c r="N89" s="350"/>
      <c r="O89" s="350"/>
      <c r="P89" s="351"/>
      <c r="Q89" s="351"/>
      <c r="R89" s="351"/>
      <c r="S89" s="351"/>
      <c r="T89" s="351"/>
      <c r="U89" s="351"/>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7"/>
      <c r="FK89" s="267"/>
      <c r="FL89" s="267"/>
      <c r="FM89" s="267"/>
      <c r="FN89" s="267"/>
      <c r="FO89" s="267"/>
      <c r="FP89" s="267"/>
      <c r="FQ89" s="267"/>
      <c r="FR89" s="267"/>
      <c r="FS89" s="267"/>
      <c r="FT89" s="267"/>
      <c r="FU89" s="267"/>
      <c r="FV89" s="267"/>
      <c r="FW89" s="267"/>
      <c r="FX89" s="267"/>
      <c r="FY89" s="267"/>
      <c r="FZ89" s="267"/>
      <c r="GA89" s="267"/>
      <c r="GB89" s="267"/>
      <c r="GC89" s="267"/>
      <c r="GD89" s="267"/>
      <c r="GE89" s="267"/>
      <c r="GF89" s="267"/>
      <c r="GG89" s="267"/>
      <c r="GH89" s="267"/>
      <c r="GI89" s="267"/>
      <c r="GJ89" s="267"/>
      <c r="GK89" s="267"/>
      <c r="GL89" s="267"/>
      <c r="GM89" s="267"/>
      <c r="GN89" s="267"/>
      <c r="GO89" s="267"/>
      <c r="GP89" s="267"/>
      <c r="GQ89" s="267"/>
      <c r="GR89" s="267"/>
      <c r="GS89" s="267"/>
      <c r="GT89" s="267"/>
      <c r="GU89" s="267"/>
      <c r="GV89" s="267"/>
      <c r="GW89" s="267"/>
      <c r="GX89" s="267"/>
      <c r="GY89" s="267"/>
      <c r="GZ89" s="267"/>
      <c r="HA89" s="267"/>
      <c r="HB89" s="267"/>
      <c r="HC89" s="267"/>
      <c r="HD89" s="267"/>
      <c r="HE89" s="267"/>
      <c r="HF89" s="267"/>
      <c r="HG89" s="267"/>
      <c r="HH89" s="267"/>
      <c r="HI89" s="267"/>
      <c r="HJ89" s="267"/>
      <c r="HK89" s="267"/>
      <c r="HL89" s="267"/>
      <c r="HM89" s="267"/>
      <c r="HN89" s="267"/>
      <c r="HO89" s="267"/>
      <c r="HP89" s="267"/>
      <c r="HQ89" s="267"/>
      <c r="HR89" s="267"/>
      <c r="HS89" s="267"/>
      <c r="HT89" s="267"/>
      <c r="HU89" s="267"/>
      <c r="HV89" s="267"/>
      <c r="HW89" s="267"/>
      <c r="HX89" s="267"/>
      <c r="HY89" s="267"/>
      <c r="HZ89" s="267"/>
      <c r="IA89" s="267"/>
      <c r="IB89" s="267"/>
      <c r="IC89" s="267"/>
      <c r="ID89" s="267"/>
      <c r="IE89" s="267"/>
      <c r="IF89" s="267"/>
      <c r="IG89" s="267"/>
      <c r="IH89" s="267"/>
      <c r="II89" s="267"/>
      <c r="IJ89" s="267"/>
      <c r="IK89" s="267"/>
      <c r="IL89" s="267"/>
      <c r="IM89" s="267"/>
      <c r="IN89" s="267"/>
      <c r="IO89" s="267"/>
      <c r="IP89" s="267"/>
      <c r="IQ89" s="267"/>
      <c r="IR89" s="267"/>
      <c r="IS89" s="267"/>
      <c r="IT89" s="267"/>
      <c r="IU89" s="267"/>
      <c r="IV89" s="267"/>
    </row>
    <row r="90" s="268" customFormat="true" ht="30" hidden="false" customHeight="false" outlineLevel="0" collapsed="false">
      <c r="A90" s="265"/>
      <c r="B90" s="265"/>
      <c r="C90" s="265"/>
      <c r="D90" s="265"/>
      <c r="E90" s="265"/>
      <c r="F90" s="265"/>
      <c r="G90" s="265"/>
      <c r="H90" s="265"/>
      <c r="I90" s="265"/>
      <c r="J90" s="349"/>
      <c r="K90" s="349"/>
      <c r="L90" s="265"/>
      <c r="M90" s="266"/>
      <c r="N90" s="350"/>
      <c r="O90" s="350"/>
      <c r="P90" s="351"/>
      <c r="Q90" s="351"/>
      <c r="R90" s="351"/>
      <c r="S90" s="351"/>
      <c r="T90" s="351"/>
      <c r="U90" s="351"/>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row>
    <row r="91" s="268" customFormat="true" ht="30" hidden="false" customHeight="false" outlineLevel="0" collapsed="false">
      <c r="A91" s="265"/>
      <c r="B91" s="265"/>
      <c r="C91" s="265"/>
      <c r="D91" s="265"/>
      <c r="E91" s="265"/>
      <c r="F91" s="265"/>
      <c r="G91" s="265"/>
      <c r="H91" s="265"/>
      <c r="I91" s="265"/>
      <c r="J91" s="349"/>
      <c r="K91" s="349"/>
      <c r="L91" s="265"/>
      <c r="M91" s="266"/>
      <c r="N91" s="350"/>
      <c r="O91" s="350"/>
      <c r="P91" s="351"/>
      <c r="Q91" s="351"/>
      <c r="R91" s="351"/>
      <c r="S91" s="351"/>
      <c r="T91" s="351"/>
      <c r="U91" s="351"/>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7"/>
      <c r="FK91" s="267"/>
      <c r="FL91" s="267"/>
      <c r="FM91" s="267"/>
      <c r="FN91" s="267"/>
      <c r="FO91" s="267"/>
      <c r="FP91" s="267"/>
      <c r="FQ91" s="267"/>
      <c r="FR91" s="267"/>
      <c r="FS91" s="267"/>
      <c r="FT91" s="267"/>
      <c r="FU91" s="267"/>
      <c r="FV91" s="267"/>
      <c r="FW91" s="267"/>
      <c r="FX91" s="267"/>
      <c r="FY91" s="267"/>
      <c r="FZ91" s="267"/>
      <c r="GA91" s="267"/>
      <c r="GB91" s="267"/>
      <c r="GC91" s="267"/>
      <c r="GD91" s="267"/>
      <c r="GE91" s="267"/>
      <c r="GF91" s="267"/>
      <c r="GG91" s="267"/>
      <c r="GH91" s="267"/>
      <c r="GI91" s="267"/>
      <c r="GJ91" s="267"/>
      <c r="GK91" s="267"/>
      <c r="GL91" s="267"/>
      <c r="GM91" s="267"/>
      <c r="GN91" s="267"/>
      <c r="GO91" s="267"/>
      <c r="GP91" s="267"/>
      <c r="GQ91" s="267"/>
      <c r="GR91" s="267"/>
      <c r="GS91" s="267"/>
      <c r="GT91" s="267"/>
      <c r="GU91" s="267"/>
      <c r="GV91" s="267"/>
      <c r="GW91" s="267"/>
      <c r="GX91" s="267"/>
      <c r="GY91" s="267"/>
      <c r="GZ91" s="267"/>
      <c r="HA91" s="267"/>
      <c r="HB91" s="267"/>
      <c r="HC91" s="267"/>
      <c r="HD91" s="267"/>
      <c r="HE91" s="267"/>
      <c r="HF91" s="267"/>
      <c r="HG91" s="267"/>
      <c r="HH91" s="267"/>
      <c r="HI91" s="267"/>
      <c r="HJ91" s="267"/>
      <c r="HK91" s="267"/>
      <c r="HL91" s="267"/>
      <c r="HM91" s="267"/>
      <c r="HN91" s="267"/>
      <c r="HO91" s="267"/>
      <c r="HP91" s="267"/>
      <c r="HQ91" s="267"/>
      <c r="HR91" s="267"/>
      <c r="HS91" s="267"/>
      <c r="HT91" s="267"/>
      <c r="HU91" s="267"/>
      <c r="HV91" s="267"/>
      <c r="HW91" s="267"/>
      <c r="HX91" s="267"/>
      <c r="HY91" s="267"/>
      <c r="HZ91" s="267"/>
      <c r="IA91" s="267"/>
      <c r="IB91" s="267"/>
      <c r="IC91" s="267"/>
      <c r="ID91" s="267"/>
      <c r="IE91" s="267"/>
      <c r="IF91" s="267"/>
      <c r="IG91" s="267"/>
      <c r="IH91" s="267"/>
      <c r="II91" s="267"/>
      <c r="IJ91" s="267"/>
      <c r="IK91" s="267"/>
      <c r="IL91" s="267"/>
      <c r="IM91" s="267"/>
      <c r="IN91" s="267"/>
      <c r="IO91" s="267"/>
      <c r="IP91" s="267"/>
      <c r="IQ91" s="267"/>
      <c r="IR91" s="267"/>
      <c r="IS91" s="267"/>
      <c r="IT91" s="267"/>
      <c r="IU91" s="267"/>
      <c r="IV91" s="267"/>
    </row>
    <row r="92" s="268" customFormat="true" ht="30" hidden="false" customHeight="false" outlineLevel="0" collapsed="false">
      <c r="A92" s="265"/>
      <c r="B92" s="265"/>
      <c r="C92" s="265"/>
      <c r="D92" s="265"/>
      <c r="E92" s="265"/>
      <c r="F92" s="265"/>
      <c r="G92" s="265"/>
      <c r="H92" s="265"/>
      <c r="I92" s="265"/>
      <c r="J92" s="349"/>
      <c r="K92" s="349"/>
      <c r="L92" s="265"/>
      <c r="M92" s="266"/>
      <c r="N92" s="350"/>
      <c r="O92" s="350"/>
      <c r="P92" s="351"/>
      <c r="Q92" s="351"/>
      <c r="R92" s="351"/>
      <c r="S92" s="351"/>
      <c r="T92" s="351"/>
      <c r="U92" s="351"/>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7"/>
      <c r="FK92" s="267"/>
      <c r="FL92" s="267"/>
      <c r="FM92" s="267"/>
      <c r="FN92" s="267"/>
      <c r="FO92" s="267"/>
      <c r="FP92" s="267"/>
      <c r="FQ92" s="267"/>
      <c r="FR92" s="267"/>
      <c r="FS92" s="267"/>
      <c r="FT92" s="267"/>
      <c r="FU92" s="267"/>
      <c r="FV92" s="267"/>
      <c r="FW92" s="267"/>
      <c r="FX92" s="267"/>
      <c r="FY92" s="267"/>
      <c r="FZ92" s="267"/>
      <c r="GA92" s="267"/>
      <c r="GB92" s="267"/>
      <c r="GC92" s="267"/>
      <c r="GD92" s="267"/>
      <c r="GE92" s="267"/>
      <c r="GF92" s="267"/>
      <c r="GG92" s="267"/>
      <c r="GH92" s="267"/>
      <c r="GI92" s="267"/>
      <c r="GJ92" s="267"/>
      <c r="GK92" s="267"/>
      <c r="GL92" s="267"/>
      <c r="GM92" s="267"/>
      <c r="GN92" s="267"/>
      <c r="GO92" s="267"/>
      <c r="GP92" s="267"/>
      <c r="GQ92" s="267"/>
      <c r="GR92" s="267"/>
      <c r="GS92" s="267"/>
      <c r="GT92" s="267"/>
      <c r="GU92" s="267"/>
      <c r="GV92" s="267"/>
      <c r="GW92" s="267"/>
      <c r="GX92" s="267"/>
      <c r="GY92" s="267"/>
      <c r="GZ92" s="267"/>
      <c r="HA92" s="267"/>
      <c r="HB92" s="267"/>
      <c r="HC92" s="267"/>
      <c r="HD92" s="267"/>
      <c r="HE92" s="267"/>
      <c r="HF92" s="267"/>
      <c r="HG92" s="267"/>
      <c r="HH92" s="267"/>
      <c r="HI92" s="267"/>
      <c r="HJ92" s="267"/>
      <c r="HK92" s="267"/>
      <c r="HL92" s="267"/>
      <c r="HM92" s="267"/>
      <c r="HN92" s="267"/>
      <c r="HO92" s="267"/>
      <c r="HP92" s="267"/>
      <c r="HQ92" s="267"/>
      <c r="HR92" s="267"/>
      <c r="HS92" s="267"/>
      <c r="HT92" s="267"/>
      <c r="HU92" s="267"/>
      <c r="HV92" s="267"/>
      <c r="HW92" s="267"/>
      <c r="HX92" s="267"/>
      <c r="HY92" s="267"/>
      <c r="HZ92" s="267"/>
      <c r="IA92" s="267"/>
      <c r="IB92" s="267"/>
      <c r="IC92" s="267"/>
      <c r="ID92" s="267"/>
      <c r="IE92" s="267"/>
      <c r="IF92" s="267"/>
      <c r="IG92" s="267"/>
      <c r="IH92" s="267"/>
      <c r="II92" s="267"/>
      <c r="IJ92" s="267"/>
      <c r="IK92" s="267"/>
      <c r="IL92" s="267"/>
      <c r="IM92" s="267"/>
      <c r="IN92" s="267"/>
      <c r="IO92" s="267"/>
      <c r="IP92" s="267"/>
      <c r="IQ92" s="267"/>
      <c r="IR92" s="267"/>
      <c r="IS92" s="267"/>
      <c r="IT92" s="267"/>
      <c r="IU92" s="267"/>
      <c r="IV92" s="267"/>
    </row>
    <row r="93" s="268" customFormat="true" ht="30" hidden="false" customHeight="false" outlineLevel="0" collapsed="false">
      <c r="A93" s="265"/>
      <c r="B93" s="265"/>
      <c r="C93" s="265"/>
      <c r="D93" s="265"/>
      <c r="E93" s="265"/>
      <c r="F93" s="265"/>
      <c r="G93" s="265"/>
      <c r="H93" s="265"/>
      <c r="I93" s="265"/>
      <c r="J93" s="349"/>
      <c r="K93" s="349"/>
      <c r="L93" s="265"/>
      <c r="M93" s="266"/>
      <c r="N93" s="350"/>
      <c r="O93" s="350"/>
      <c r="P93" s="351"/>
      <c r="Q93" s="351"/>
      <c r="R93" s="351"/>
      <c r="S93" s="351"/>
      <c r="T93" s="351"/>
      <c r="U93" s="351"/>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7"/>
      <c r="FK93" s="267"/>
      <c r="FL93" s="267"/>
      <c r="FM93" s="267"/>
      <c r="FN93" s="267"/>
      <c r="FO93" s="267"/>
      <c r="FP93" s="267"/>
      <c r="FQ93" s="267"/>
      <c r="FR93" s="267"/>
      <c r="FS93" s="267"/>
      <c r="FT93" s="267"/>
      <c r="FU93" s="267"/>
      <c r="FV93" s="267"/>
      <c r="FW93" s="267"/>
      <c r="FX93" s="267"/>
      <c r="FY93" s="267"/>
      <c r="FZ93" s="267"/>
      <c r="GA93" s="267"/>
      <c r="GB93" s="267"/>
      <c r="GC93" s="267"/>
      <c r="GD93" s="267"/>
      <c r="GE93" s="267"/>
      <c r="GF93" s="267"/>
      <c r="GG93" s="267"/>
      <c r="GH93" s="267"/>
      <c r="GI93" s="267"/>
      <c r="GJ93" s="267"/>
      <c r="GK93" s="267"/>
      <c r="GL93" s="267"/>
      <c r="GM93" s="267"/>
      <c r="GN93" s="267"/>
      <c r="GO93" s="267"/>
      <c r="GP93" s="267"/>
      <c r="GQ93" s="267"/>
      <c r="GR93" s="267"/>
      <c r="GS93" s="267"/>
      <c r="GT93" s="267"/>
      <c r="GU93" s="267"/>
      <c r="GV93" s="267"/>
      <c r="GW93" s="267"/>
      <c r="GX93" s="267"/>
      <c r="GY93" s="267"/>
      <c r="GZ93" s="267"/>
      <c r="HA93" s="267"/>
      <c r="HB93" s="267"/>
      <c r="HC93" s="267"/>
      <c r="HD93" s="267"/>
      <c r="HE93" s="267"/>
      <c r="HF93" s="267"/>
      <c r="HG93" s="267"/>
      <c r="HH93" s="267"/>
      <c r="HI93" s="267"/>
      <c r="HJ93" s="267"/>
      <c r="HK93" s="267"/>
      <c r="HL93" s="267"/>
      <c r="HM93" s="267"/>
      <c r="HN93" s="267"/>
      <c r="HO93" s="267"/>
      <c r="HP93" s="267"/>
      <c r="HQ93" s="267"/>
      <c r="HR93" s="267"/>
      <c r="HS93" s="267"/>
      <c r="HT93" s="267"/>
      <c r="HU93" s="267"/>
      <c r="HV93" s="267"/>
      <c r="HW93" s="267"/>
      <c r="HX93" s="267"/>
      <c r="HY93" s="267"/>
      <c r="HZ93" s="267"/>
      <c r="IA93" s="267"/>
      <c r="IB93" s="267"/>
      <c r="IC93" s="267"/>
      <c r="ID93" s="267"/>
      <c r="IE93" s="267"/>
      <c r="IF93" s="267"/>
      <c r="IG93" s="267"/>
      <c r="IH93" s="267"/>
      <c r="II93" s="267"/>
      <c r="IJ93" s="267"/>
      <c r="IK93" s="267"/>
      <c r="IL93" s="267"/>
      <c r="IM93" s="267"/>
      <c r="IN93" s="267"/>
      <c r="IO93" s="267"/>
      <c r="IP93" s="267"/>
      <c r="IQ93" s="267"/>
      <c r="IR93" s="267"/>
      <c r="IS93" s="267"/>
      <c r="IT93" s="267"/>
      <c r="IU93" s="267"/>
      <c r="IV93" s="267"/>
    </row>
    <row r="94" s="268" customFormat="true" ht="30" hidden="false" customHeight="false" outlineLevel="0" collapsed="false">
      <c r="A94" s="265"/>
      <c r="B94" s="265"/>
      <c r="C94" s="265"/>
      <c r="D94" s="265"/>
      <c r="E94" s="265"/>
      <c r="F94" s="265"/>
      <c r="G94" s="265"/>
      <c r="H94" s="265"/>
      <c r="I94" s="265"/>
      <c r="J94" s="349"/>
      <c r="K94" s="349"/>
      <c r="L94" s="265"/>
      <c r="M94" s="266"/>
      <c r="N94" s="350"/>
      <c r="O94" s="350"/>
      <c r="P94" s="351"/>
      <c r="Q94" s="351"/>
      <c r="R94" s="351"/>
      <c r="S94" s="351"/>
      <c r="T94" s="351"/>
      <c r="U94" s="351"/>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7"/>
      <c r="FK94" s="267"/>
      <c r="FL94" s="267"/>
      <c r="FM94" s="267"/>
      <c r="FN94" s="267"/>
      <c r="FO94" s="267"/>
      <c r="FP94" s="267"/>
      <c r="FQ94" s="267"/>
      <c r="FR94" s="267"/>
      <c r="FS94" s="267"/>
      <c r="FT94" s="267"/>
      <c r="FU94" s="267"/>
      <c r="FV94" s="267"/>
      <c r="FW94" s="267"/>
      <c r="FX94" s="267"/>
      <c r="FY94" s="267"/>
      <c r="FZ94" s="267"/>
      <c r="GA94" s="267"/>
      <c r="GB94" s="267"/>
      <c r="GC94" s="267"/>
      <c r="GD94" s="267"/>
      <c r="GE94" s="267"/>
      <c r="GF94" s="267"/>
      <c r="GG94" s="267"/>
      <c r="GH94" s="267"/>
      <c r="GI94" s="267"/>
      <c r="GJ94" s="267"/>
      <c r="GK94" s="267"/>
      <c r="GL94" s="267"/>
      <c r="GM94" s="267"/>
      <c r="GN94" s="267"/>
      <c r="GO94" s="267"/>
      <c r="GP94" s="267"/>
      <c r="GQ94" s="267"/>
      <c r="GR94" s="267"/>
      <c r="GS94" s="267"/>
      <c r="GT94" s="267"/>
      <c r="GU94" s="267"/>
      <c r="GV94" s="267"/>
      <c r="GW94" s="267"/>
      <c r="GX94" s="267"/>
      <c r="GY94" s="267"/>
      <c r="GZ94" s="267"/>
      <c r="HA94" s="267"/>
      <c r="HB94" s="267"/>
      <c r="HC94" s="267"/>
      <c r="HD94" s="267"/>
      <c r="HE94" s="267"/>
      <c r="HF94" s="267"/>
      <c r="HG94" s="267"/>
      <c r="HH94" s="267"/>
      <c r="HI94" s="267"/>
      <c r="HJ94" s="267"/>
      <c r="HK94" s="267"/>
      <c r="HL94" s="267"/>
      <c r="HM94" s="267"/>
      <c r="HN94" s="267"/>
      <c r="HO94" s="267"/>
      <c r="HP94" s="267"/>
      <c r="HQ94" s="267"/>
      <c r="HR94" s="267"/>
      <c r="HS94" s="267"/>
      <c r="HT94" s="267"/>
      <c r="HU94" s="267"/>
      <c r="HV94" s="267"/>
      <c r="HW94" s="267"/>
      <c r="HX94" s="267"/>
      <c r="HY94" s="267"/>
      <c r="HZ94" s="267"/>
      <c r="IA94" s="267"/>
      <c r="IB94" s="267"/>
      <c r="IC94" s="267"/>
      <c r="ID94" s="267"/>
      <c r="IE94" s="267"/>
      <c r="IF94" s="267"/>
      <c r="IG94" s="267"/>
      <c r="IH94" s="267"/>
      <c r="II94" s="267"/>
      <c r="IJ94" s="267"/>
      <c r="IK94" s="267"/>
      <c r="IL94" s="267"/>
      <c r="IM94" s="267"/>
      <c r="IN94" s="267"/>
      <c r="IO94" s="267"/>
      <c r="IP94" s="267"/>
      <c r="IQ94" s="267"/>
      <c r="IR94" s="267"/>
      <c r="IS94" s="267"/>
      <c r="IT94" s="267"/>
      <c r="IU94" s="267"/>
      <c r="IV94" s="267"/>
    </row>
    <row r="95" s="268" customFormat="true" ht="30" hidden="false" customHeight="false" outlineLevel="0" collapsed="false">
      <c r="A95" s="265"/>
      <c r="B95" s="265"/>
      <c r="C95" s="265"/>
      <c r="D95" s="265"/>
      <c r="E95" s="265"/>
      <c r="F95" s="265"/>
      <c r="G95" s="265"/>
      <c r="H95" s="265"/>
      <c r="I95" s="265"/>
      <c r="J95" s="349"/>
      <c r="K95" s="349"/>
      <c r="L95" s="265"/>
      <c r="M95" s="266"/>
      <c r="N95" s="350"/>
      <c r="O95" s="350"/>
      <c r="P95" s="351"/>
      <c r="Q95" s="351"/>
      <c r="R95" s="351"/>
      <c r="S95" s="351"/>
      <c r="T95" s="351"/>
      <c r="U95" s="351"/>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7"/>
      <c r="FK95" s="267"/>
      <c r="FL95" s="267"/>
      <c r="FM95" s="267"/>
      <c r="FN95" s="267"/>
      <c r="FO95" s="267"/>
      <c r="FP95" s="267"/>
      <c r="FQ95" s="267"/>
      <c r="FR95" s="267"/>
      <c r="FS95" s="267"/>
      <c r="FT95" s="267"/>
      <c r="FU95" s="267"/>
      <c r="FV95" s="267"/>
      <c r="FW95" s="267"/>
      <c r="FX95" s="267"/>
      <c r="FY95" s="267"/>
      <c r="FZ95" s="267"/>
      <c r="GA95" s="267"/>
      <c r="GB95" s="267"/>
      <c r="GC95" s="267"/>
      <c r="GD95" s="267"/>
      <c r="GE95" s="267"/>
      <c r="GF95" s="267"/>
      <c r="GG95" s="267"/>
      <c r="GH95" s="267"/>
      <c r="GI95" s="267"/>
      <c r="GJ95" s="267"/>
      <c r="GK95" s="267"/>
      <c r="GL95" s="267"/>
      <c r="GM95" s="267"/>
      <c r="GN95" s="267"/>
      <c r="GO95" s="267"/>
      <c r="GP95" s="267"/>
      <c r="GQ95" s="267"/>
      <c r="GR95" s="267"/>
      <c r="GS95" s="267"/>
      <c r="GT95" s="267"/>
      <c r="GU95" s="267"/>
      <c r="GV95" s="267"/>
      <c r="GW95" s="267"/>
      <c r="GX95" s="267"/>
      <c r="GY95" s="267"/>
      <c r="GZ95" s="267"/>
      <c r="HA95" s="267"/>
      <c r="HB95" s="267"/>
      <c r="HC95" s="267"/>
      <c r="HD95" s="267"/>
      <c r="HE95" s="267"/>
      <c r="HF95" s="267"/>
      <c r="HG95" s="267"/>
      <c r="HH95" s="267"/>
      <c r="HI95" s="267"/>
      <c r="HJ95" s="267"/>
      <c r="HK95" s="267"/>
      <c r="HL95" s="267"/>
      <c r="HM95" s="267"/>
      <c r="HN95" s="267"/>
      <c r="HO95" s="267"/>
      <c r="HP95" s="267"/>
      <c r="HQ95" s="267"/>
      <c r="HR95" s="267"/>
      <c r="HS95" s="267"/>
      <c r="HT95" s="267"/>
      <c r="HU95" s="267"/>
      <c r="HV95" s="267"/>
      <c r="HW95" s="267"/>
      <c r="HX95" s="267"/>
      <c r="HY95" s="267"/>
      <c r="HZ95" s="267"/>
      <c r="IA95" s="267"/>
      <c r="IB95" s="267"/>
      <c r="IC95" s="267"/>
      <c r="ID95" s="267"/>
      <c r="IE95" s="267"/>
      <c r="IF95" s="267"/>
      <c r="IG95" s="267"/>
      <c r="IH95" s="267"/>
      <c r="II95" s="267"/>
      <c r="IJ95" s="267"/>
      <c r="IK95" s="267"/>
      <c r="IL95" s="267"/>
      <c r="IM95" s="267"/>
      <c r="IN95" s="267"/>
      <c r="IO95" s="267"/>
      <c r="IP95" s="267"/>
      <c r="IQ95" s="267"/>
      <c r="IR95" s="267"/>
      <c r="IS95" s="267"/>
      <c r="IT95" s="267"/>
      <c r="IU95" s="267"/>
      <c r="IV95" s="267"/>
    </row>
    <row r="96" s="268" customFormat="true" ht="30" hidden="false" customHeight="false" outlineLevel="0" collapsed="false">
      <c r="A96" s="265"/>
      <c r="B96" s="265"/>
      <c r="C96" s="265"/>
      <c r="D96" s="265"/>
      <c r="E96" s="265"/>
      <c r="F96" s="265"/>
      <c r="G96" s="265"/>
      <c r="H96" s="265"/>
      <c r="I96" s="265"/>
      <c r="J96" s="349"/>
      <c r="K96" s="349"/>
      <c r="L96" s="265"/>
      <c r="M96" s="266"/>
      <c r="N96" s="350"/>
      <c r="O96" s="350"/>
      <c r="P96" s="351"/>
      <c r="Q96" s="351"/>
      <c r="R96" s="351"/>
      <c r="S96" s="351"/>
      <c r="T96" s="351"/>
      <c r="U96" s="351"/>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7"/>
      <c r="FK96" s="267"/>
      <c r="FL96" s="267"/>
      <c r="FM96" s="267"/>
      <c r="FN96" s="267"/>
      <c r="FO96" s="267"/>
      <c r="FP96" s="267"/>
      <c r="FQ96" s="267"/>
      <c r="FR96" s="267"/>
      <c r="FS96" s="267"/>
      <c r="FT96" s="267"/>
      <c r="FU96" s="267"/>
      <c r="FV96" s="267"/>
      <c r="FW96" s="267"/>
      <c r="FX96" s="267"/>
      <c r="FY96" s="267"/>
      <c r="FZ96" s="267"/>
      <c r="GA96" s="267"/>
      <c r="GB96" s="267"/>
      <c r="GC96" s="267"/>
      <c r="GD96" s="267"/>
      <c r="GE96" s="267"/>
      <c r="GF96" s="267"/>
      <c r="GG96" s="267"/>
      <c r="GH96" s="267"/>
      <c r="GI96" s="267"/>
      <c r="GJ96" s="267"/>
      <c r="GK96" s="267"/>
      <c r="GL96" s="267"/>
      <c r="GM96" s="267"/>
      <c r="GN96" s="267"/>
      <c r="GO96" s="267"/>
      <c r="GP96" s="267"/>
      <c r="GQ96" s="267"/>
      <c r="GR96" s="267"/>
      <c r="GS96" s="267"/>
      <c r="GT96" s="267"/>
      <c r="GU96" s="267"/>
      <c r="GV96" s="267"/>
      <c r="GW96" s="267"/>
      <c r="GX96" s="267"/>
      <c r="GY96" s="267"/>
      <c r="GZ96" s="267"/>
      <c r="HA96" s="267"/>
      <c r="HB96" s="267"/>
      <c r="HC96" s="267"/>
      <c r="HD96" s="267"/>
      <c r="HE96" s="267"/>
      <c r="HF96" s="267"/>
      <c r="HG96" s="267"/>
      <c r="HH96" s="267"/>
      <c r="HI96" s="267"/>
      <c r="HJ96" s="267"/>
      <c r="HK96" s="267"/>
      <c r="HL96" s="267"/>
      <c r="HM96" s="267"/>
      <c r="HN96" s="267"/>
      <c r="HO96" s="267"/>
      <c r="HP96" s="267"/>
      <c r="HQ96" s="267"/>
      <c r="HR96" s="267"/>
      <c r="HS96" s="267"/>
      <c r="HT96" s="267"/>
      <c r="HU96" s="267"/>
      <c r="HV96" s="267"/>
      <c r="HW96" s="267"/>
      <c r="HX96" s="267"/>
      <c r="HY96" s="267"/>
      <c r="HZ96" s="267"/>
      <c r="IA96" s="267"/>
      <c r="IB96" s="267"/>
      <c r="IC96" s="267"/>
      <c r="ID96" s="267"/>
      <c r="IE96" s="267"/>
      <c r="IF96" s="267"/>
      <c r="IG96" s="267"/>
      <c r="IH96" s="267"/>
      <c r="II96" s="267"/>
      <c r="IJ96" s="267"/>
      <c r="IK96" s="267"/>
      <c r="IL96" s="267"/>
      <c r="IM96" s="267"/>
      <c r="IN96" s="267"/>
      <c r="IO96" s="267"/>
      <c r="IP96" s="267"/>
      <c r="IQ96" s="267"/>
      <c r="IR96" s="267"/>
      <c r="IS96" s="267"/>
      <c r="IT96" s="267"/>
      <c r="IU96" s="267"/>
      <c r="IV96" s="267"/>
    </row>
    <row r="97" s="268" customFormat="true" ht="30" hidden="false" customHeight="false" outlineLevel="0" collapsed="false">
      <c r="A97" s="265"/>
      <c r="B97" s="265"/>
      <c r="C97" s="265"/>
      <c r="D97" s="265"/>
      <c r="E97" s="265"/>
      <c r="F97" s="265"/>
      <c r="G97" s="265"/>
      <c r="H97" s="265"/>
      <c r="I97" s="265"/>
      <c r="J97" s="349"/>
      <c r="K97" s="349"/>
      <c r="L97" s="265"/>
      <c r="M97" s="266"/>
      <c r="N97" s="350"/>
      <c r="O97" s="350"/>
      <c r="P97" s="351"/>
      <c r="Q97" s="351"/>
      <c r="R97" s="351"/>
      <c r="S97" s="351"/>
      <c r="T97" s="351"/>
      <c r="U97" s="351"/>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7"/>
      <c r="FK97" s="267"/>
      <c r="FL97" s="267"/>
      <c r="FM97" s="267"/>
      <c r="FN97" s="267"/>
      <c r="FO97" s="267"/>
      <c r="FP97" s="267"/>
      <c r="FQ97" s="267"/>
      <c r="FR97" s="267"/>
      <c r="FS97" s="267"/>
      <c r="FT97" s="267"/>
      <c r="FU97" s="267"/>
      <c r="FV97" s="267"/>
      <c r="FW97" s="267"/>
      <c r="FX97" s="267"/>
      <c r="FY97" s="267"/>
      <c r="FZ97" s="267"/>
      <c r="GA97" s="267"/>
      <c r="GB97" s="267"/>
      <c r="GC97" s="267"/>
      <c r="GD97" s="267"/>
      <c r="GE97" s="267"/>
      <c r="GF97" s="267"/>
      <c r="GG97" s="267"/>
      <c r="GH97" s="267"/>
      <c r="GI97" s="267"/>
      <c r="GJ97" s="267"/>
      <c r="GK97" s="267"/>
      <c r="GL97" s="267"/>
      <c r="GM97" s="267"/>
      <c r="GN97" s="267"/>
      <c r="GO97" s="267"/>
      <c r="GP97" s="267"/>
      <c r="GQ97" s="267"/>
      <c r="GR97" s="267"/>
      <c r="GS97" s="267"/>
      <c r="GT97" s="267"/>
      <c r="GU97" s="267"/>
      <c r="GV97" s="267"/>
      <c r="GW97" s="267"/>
      <c r="GX97" s="267"/>
      <c r="GY97" s="267"/>
      <c r="GZ97" s="267"/>
      <c r="HA97" s="267"/>
      <c r="HB97" s="267"/>
      <c r="HC97" s="267"/>
      <c r="HD97" s="267"/>
      <c r="HE97" s="267"/>
      <c r="HF97" s="267"/>
      <c r="HG97" s="267"/>
      <c r="HH97" s="267"/>
      <c r="HI97" s="267"/>
      <c r="HJ97" s="267"/>
      <c r="HK97" s="267"/>
      <c r="HL97" s="267"/>
      <c r="HM97" s="267"/>
      <c r="HN97" s="267"/>
      <c r="HO97" s="267"/>
      <c r="HP97" s="267"/>
      <c r="HQ97" s="267"/>
      <c r="HR97" s="267"/>
      <c r="HS97" s="267"/>
      <c r="HT97" s="267"/>
      <c r="HU97" s="267"/>
      <c r="HV97" s="267"/>
      <c r="HW97" s="267"/>
      <c r="HX97" s="267"/>
      <c r="HY97" s="267"/>
      <c r="HZ97" s="267"/>
      <c r="IA97" s="267"/>
      <c r="IB97" s="267"/>
      <c r="IC97" s="267"/>
      <c r="ID97" s="267"/>
      <c r="IE97" s="267"/>
      <c r="IF97" s="267"/>
      <c r="IG97" s="267"/>
      <c r="IH97" s="267"/>
      <c r="II97" s="267"/>
      <c r="IJ97" s="267"/>
      <c r="IK97" s="267"/>
      <c r="IL97" s="267"/>
      <c r="IM97" s="267"/>
      <c r="IN97" s="267"/>
      <c r="IO97" s="267"/>
      <c r="IP97" s="267"/>
      <c r="IQ97" s="267"/>
      <c r="IR97" s="267"/>
      <c r="IS97" s="267"/>
      <c r="IT97" s="267"/>
      <c r="IU97" s="267"/>
      <c r="IV97" s="267"/>
    </row>
    <row r="98" s="268" customFormat="true" ht="30" hidden="false" customHeight="false" outlineLevel="0" collapsed="false">
      <c r="A98" s="265"/>
      <c r="B98" s="265"/>
      <c r="C98" s="265"/>
      <c r="D98" s="265"/>
      <c r="E98" s="265"/>
      <c r="F98" s="265"/>
      <c r="G98" s="265"/>
      <c r="H98" s="265"/>
      <c r="I98" s="265"/>
      <c r="J98" s="349"/>
      <c r="K98" s="349"/>
      <c r="L98" s="265"/>
      <c r="M98" s="266"/>
      <c r="N98" s="350"/>
      <c r="O98" s="350"/>
      <c r="P98" s="351"/>
      <c r="Q98" s="351"/>
      <c r="R98" s="351"/>
      <c r="S98" s="351"/>
      <c r="T98" s="351"/>
      <c r="U98" s="351"/>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row>
    <row r="99" s="268" customFormat="true" ht="30" hidden="false" customHeight="false" outlineLevel="0" collapsed="false">
      <c r="A99" s="265"/>
      <c r="B99" s="265"/>
      <c r="C99" s="265"/>
      <c r="D99" s="265"/>
      <c r="E99" s="265"/>
      <c r="F99" s="265"/>
      <c r="G99" s="265"/>
      <c r="H99" s="265"/>
      <c r="I99" s="265"/>
      <c r="J99" s="349"/>
      <c r="K99" s="349"/>
      <c r="L99" s="265"/>
      <c r="M99" s="266"/>
      <c r="N99" s="350"/>
      <c r="O99" s="350"/>
      <c r="P99" s="351"/>
      <c r="Q99" s="351"/>
      <c r="R99" s="351"/>
      <c r="S99" s="351"/>
      <c r="T99" s="351"/>
      <c r="U99" s="351"/>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7"/>
      <c r="FK99" s="267"/>
      <c r="FL99" s="267"/>
      <c r="FM99" s="267"/>
      <c r="FN99" s="267"/>
      <c r="FO99" s="267"/>
      <c r="FP99" s="267"/>
      <c r="FQ99" s="267"/>
      <c r="FR99" s="267"/>
      <c r="FS99" s="267"/>
      <c r="FT99" s="267"/>
      <c r="FU99" s="267"/>
      <c r="FV99" s="267"/>
      <c r="FW99" s="267"/>
      <c r="FX99" s="267"/>
      <c r="FY99" s="267"/>
      <c r="FZ99" s="267"/>
      <c r="GA99" s="267"/>
      <c r="GB99" s="267"/>
      <c r="GC99" s="267"/>
      <c r="GD99" s="267"/>
      <c r="GE99" s="267"/>
      <c r="GF99" s="267"/>
      <c r="GG99" s="267"/>
      <c r="GH99" s="267"/>
      <c r="GI99" s="267"/>
      <c r="GJ99" s="267"/>
      <c r="GK99" s="267"/>
      <c r="GL99" s="267"/>
      <c r="GM99" s="267"/>
      <c r="GN99" s="267"/>
      <c r="GO99" s="267"/>
      <c r="GP99" s="267"/>
      <c r="GQ99" s="267"/>
      <c r="GR99" s="267"/>
      <c r="GS99" s="267"/>
      <c r="GT99" s="267"/>
      <c r="GU99" s="267"/>
      <c r="GV99" s="267"/>
      <c r="GW99" s="267"/>
      <c r="GX99" s="267"/>
      <c r="GY99" s="267"/>
      <c r="GZ99" s="267"/>
      <c r="HA99" s="267"/>
      <c r="HB99" s="267"/>
      <c r="HC99" s="267"/>
      <c r="HD99" s="267"/>
      <c r="HE99" s="267"/>
      <c r="HF99" s="267"/>
      <c r="HG99" s="267"/>
      <c r="HH99" s="267"/>
      <c r="HI99" s="267"/>
      <c r="HJ99" s="267"/>
      <c r="HK99" s="267"/>
      <c r="HL99" s="267"/>
      <c r="HM99" s="267"/>
      <c r="HN99" s="267"/>
      <c r="HO99" s="267"/>
      <c r="HP99" s="267"/>
      <c r="HQ99" s="267"/>
      <c r="HR99" s="267"/>
      <c r="HS99" s="267"/>
      <c r="HT99" s="267"/>
      <c r="HU99" s="267"/>
      <c r="HV99" s="267"/>
      <c r="HW99" s="267"/>
      <c r="HX99" s="267"/>
      <c r="HY99" s="267"/>
      <c r="HZ99" s="267"/>
      <c r="IA99" s="267"/>
      <c r="IB99" s="267"/>
      <c r="IC99" s="267"/>
      <c r="ID99" s="267"/>
      <c r="IE99" s="267"/>
      <c r="IF99" s="267"/>
      <c r="IG99" s="267"/>
      <c r="IH99" s="267"/>
      <c r="II99" s="267"/>
      <c r="IJ99" s="267"/>
      <c r="IK99" s="267"/>
      <c r="IL99" s="267"/>
      <c r="IM99" s="267"/>
      <c r="IN99" s="267"/>
      <c r="IO99" s="267"/>
      <c r="IP99" s="267"/>
      <c r="IQ99" s="267"/>
      <c r="IR99" s="267"/>
      <c r="IS99" s="267"/>
      <c r="IT99" s="267"/>
      <c r="IU99" s="267"/>
      <c r="IV99" s="267"/>
    </row>
    <row r="100" s="268" customFormat="true" ht="30" hidden="false" customHeight="false" outlineLevel="0" collapsed="false">
      <c r="A100" s="265"/>
      <c r="B100" s="265"/>
      <c r="C100" s="265"/>
      <c r="D100" s="265"/>
      <c r="E100" s="265"/>
      <c r="F100" s="265"/>
      <c r="G100" s="265"/>
      <c r="H100" s="265"/>
      <c r="I100" s="265"/>
      <c r="J100" s="349"/>
      <c r="K100" s="349"/>
      <c r="L100" s="265"/>
      <c r="M100" s="266"/>
      <c r="N100" s="350"/>
      <c r="O100" s="350"/>
      <c r="P100" s="351"/>
      <c r="Q100" s="351"/>
      <c r="R100" s="351"/>
      <c r="S100" s="351"/>
      <c r="T100" s="351"/>
      <c r="U100" s="351"/>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7"/>
      <c r="FK100" s="267"/>
      <c r="FL100" s="267"/>
      <c r="FM100" s="267"/>
      <c r="FN100" s="267"/>
      <c r="FO100" s="267"/>
      <c r="FP100" s="267"/>
      <c r="FQ100" s="267"/>
      <c r="FR100" s="267"/>
      <c r="FS100" s="267"/>
      <c r="FT100" s="267"/>
      <c r="FU100" s="267"/>
      <c r="FV100" s="267"/>
      <c r="FW100" s="267"/>
      <c r="FX100" s="267"/>
      <c r="FY100" s="267"/>
      <c r="FZ100" s="267"/>
      <c r="GA100" s="267"/>
      <c r="GB100" s="267"/>
      <c r="GC100" s="267"/>
      <c r="GD100" s="267"/>
      <c r="GE100" s="267"/>
      <c r="GF100" s="267"/>
      <c r="GG100" s="267"/>
      <c r="GH100" s="267"/>
      <c r="GI100" s="267"/>
      <c r="GJ100" s="267"/>
      <c r="GK100" s="267"/>
      <c r="GL100" s="267"/>
      <c r="GM100" s="267"/>
      <c r="GN100" s="267"/>
      <c r="GO100" s="267"/>
      <c r="GP100" s="267"/>
      <c r="GQ100" s="267"/>
      <c r="GR100" s="267"/>
      <c r="GS100" s="267"/>
      <c r="GT100" s="267"/>
      <c r="GU100" s="267"/>
      <c r="GV100" s="267"/>
      <c r="GW100" s="267"/>
      <c r="GX100" s="267"/>
      <c r="GY100" s="267"/>
      <c r="GZ100" s="267"/>
      <c r="HA100" s="267"/>
      <c r="HB100" s="267"/>
      <c r="HC100" s="267"/>
      <c r="HD100" s="267"/>
      <c r="HE100" s="267"/>
      <c r="HF100" s="267"/>
      <c r="HG100" s="267"/>
      <c r="HH100" s="267"/>
      <c r="HI100" s="267"/>
      <c r="HJ100" s="267"/>
      <c r="HK100" s="267"/>
      <c r="HL100" s="267"/>
      <c r="HM100" s="267"/>
      <c r="HN100" s="267"/>
      <c r="HO100" s="267"/>
      <c r="HP100" s="267"/>
      <c r="HQ100" s="267"/>
      <c r="HR100" s="267"/>
      <c r="HS100" s="267"/>
      <c r="HT100" s="267"/>
      <c r="HU100" s="267"/>
      <c r="HV100" s="267"/>
      <c r="HW100" s="267"/>
      <c r="HX100" s="267"/>
      <c r="HY100" s="267"/>
      <c r="HZ100" s="267"/>
      <c r="IA100" s="267"/>
      <c r="IB100" s="267"/>
      <c r="IC100" s="267"/>
      <c r="ID100" s="267"/>
      <c r="IE100" s="267"/>
      <c r="IF100" s="267"/>
      <c r="IG100" s="267"/>
      <c r="IH100" s="267"/>
      <c r="II100" s="267"/>
      <c r="IJ100" s="267"/>
      <c r="IK100" s="267"/>
      <c r="IL100" s="267"/>
      <c r="IM100" s="267"/>
      <c r="IN100" s="267"/>
      <c r="IO100" s="267"/>
      <c r="IP100" s="267"/>
      <c r="IQ100" s="267"/>
      <c r="IR100" s="267"/>
      <c r="IS100" s="267"/>
      <c r="IT100" s="267"/>
      <c r="IU100" s="267"/>
      <c r="IV100" s="267"/>
    </row>
    <row r="101" s="268" customFormat="true" ht="30" hidden="false" customHeight="false" outlineLevel="0" collapsed="false">
      <c r="A101" s="265"/>
      <c r="B101" s="265"/>
      <c r="C101" s="265"/>
      <c r="D101" s="265"/>
      <c r="E101" s="265"/>
      <c r="F101" s="265"/>
      <c r="G101" s="265"/>
      <c r="H101" s="265"/>
      <c r="I101" s="265"/>
      <c r="J101" s="349"/>
      <c r="K101" s="349"/>
      <c r="L101" s="265"/>
      <c r="M101" s="266"/>
      <c r="N101" s="350"/>
      <c r="O101" s="350"/>
      <c r="P101" s="351"/>
      <c r="Q101" s="351"/>
      <c r="R101" s="351"/>
      <c r="S101" s="351"/>
      <c r="T101" s="351"/>
      <c r="U101" s="351"/>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7"/>
      <c r="FK101" s="267"/>
      <c r="FL101" s="267"/>
      <c r="FM101" s="267"/>
      <c r="FN101" s="267"/>
      <c r="FO101" s="267"/>
      <c r="FP101" s="267"/>
      <c r="FQ101" s="267"/>
      <c r="FR101" s="267"/>
      <c r="FS101" s="267"/>
      <c r="FT101" s="267"/>
      <c r="FU101" s="267"/>
      <c r="FV101" s="267"/>
      <c r="FW101" s="267"/>
      <c r="FX101" s="267"/>
      <c r="FY101" s="267"/>
      <c r="FZ101" s="267"/>
      <c r="GA101" s="267"/>
      <c r="GB101" s="267"/>
      <c r="GC101" s="267"/>
      <c r="GD101" s="267"/>
      <c r="GE101" s="267"/>
      <c r="GF101" s="267"/>
      <c r="GG101" s="267"/>
      <c r="GH101" s="267"/>
      <c r="GI101" s="267"/>
      <c r="GJ101" s="267"/>
      <c r="GK101" s="267"/>
      <c r="GL101" s="267"/>
      <c r="GM101" s="267"/>
      <c r="GN101" s="267"/>
      <c r="GO101" s="267"/>
      <c r="GP101" s="267"/>
      <c r="GQ101" s="267"/>
      <c r="GR101" s="267"/>
      <c r="GS101" s="267"/>
      <c r="GT101" s="267"/>
      <c r="GU101" s="267"/>
      <c r="GV101" s="267"/>
      <c r="GW101" s="267"/>
      <c r="GX101" s="267"/>
      <c r="GY101" s="267"/>
      <c r="GZ101" s="267"/>
      <c r="HA101" s="267"/>
      <c r="HB101" s="267"/>
      <c r="HC101" s="267"/>
      <c r="HD101" s="267"/>
      <c r="HE101" s="267"/>
      <c r="HF101" s="267"/>
      <c r="HG101" s="267"/>
      <c r="HH101" s="267"/>
      <c r="HI101" s="267"/>
      <c r="HJ101" s="267"/>
      <c r="HK101" s="267"/>
      <c r="HL101" s="267"/>
      <c r="HM101" s="267"/>
      <c r="HN101" s="267"/>
      <c r="HO101" s="267"/>
      <c r="HP101" s="267"/>
      <c r="HQ101" s="267"/>
      <c r="HR101" s="267"/>
      <c r="HS101" s="267"/>
      <c r="HT101" s="267"/>
      <c r="HU101" s="267"/>
      <c r="HV101" s="267"/>
      <c r="HW101" s="267"/>
      <c r="HX101" s="267"/>
      <c r="HY101" s="267"/>
      <c r="HZ101" s="267"/>
      <c r="IA101" s="267"/>
      <c r="IB101" s="267"/>
      <c r="IC101" s="267"/>
      <c r="ID101" s="267"/>
      <c r="IE101" s="267"/>
      <c r="IF101" s="267"/>
      <c r="IG101" s="267"/>
      <c r="IH101" s="267"/>
      <c r="II101" s="267"/>
      <c r="IJ101" s="267"/>
      <c r="IK101" s="267"/>
      <c r="IL101" s="267"/>
      <c r="IM101" s="267"/>
      <c r="IN101" s="267"/>
      <c r="IO101" s="267"/>
      <c r="IP101" s="267"/>
      <c r="IQ101" s="267"/>
      <c r="IR101" s="267"/>
      <c r="IS101" s="267"/>
      <c r="IT101" s="267"/>
      <c r="IU101" s="267"/>
      <c r="IV101" s="267"/>
    </row>
    <row r="102" s="268" customFormat="true" ht="30" hidden="false" customHeight="false" outlineLevel="0" collapsed="false">
      <c r="A102" s="265"/>
      <c r="B102" s="265"/>
      <c r="C102" s="265"/>
      <c r="D102" s="265"/>
      <c r="E102" s="265"/>
      <c r="F102" s="265"/>
      <c r="G102" s="265"/>
      <c r="H102" s="265"/>
      <c r="I102" s="265"/>
      <c r="J102" s="349"/>
      <c r="K102" s="349"/>
      <c r="L102" s="265"/>
      <c r="M102" s="266"/>
      <c r="N102" s="350"/>
      <c r="O102" s="350"/>
      <c r="P102" s="351"/>
      <c r="Q102" s="351"/>
      <c r="R102" s="351"/>
      <c r="S102" s="351"/>
      <c r="T102" s="351"/>
      <c r="U102" s="351"/>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7"/>
      <c r="FK102" s="267"/>
      <c r="FL102" s="267"/>
      <c r="FM102" s="267"/>
      <c r="FN102" s="267"/>
      <c r="FO102" s="267"/>
      <c r="FP102" s="267"/>
      <c r="FQ102" s="267"/>
      <c r="FR102" s="267"/>
      <c r="FS102" s="267"/>
      <c r="FT102" s="267"/>
      <c r="FU102" s="267"/>
      <c r="FV102" s="267"/>
      <c r="FW102" s="267"/>
      <c r="FX102" s="267"/>
      <c r="FY102" s="267"/>
      <c r="FZ102" s="267"/>
      <c r="GA102" s="267"/>
      <c r="GB102" s="267"/>
      <c r="GC102" s="267"/>
      <c r="GD102" s="267"/>
      <c r="GE102" s="267"/>
      <c r="GF102" s="267"/>
      <c r="GG102" s="267"/>
      <c r="GH102" s="267"/>
      <c r="GI102" s="267"/>
      <c r="GJ102" s="267"/>
      <c r="GK102" s="267"/>
      <c r="GL102" s="267"/>
      <c r="GM102" s="267"/>
      <c r="GN102" s="267"/>
      <c r="GO102" s="267"/>
      <c r="GP102" s="267"/>
      <c r="GQ102" s="267"/>
      <c r="GR102" s="267"/>
      <c r="GS102" s="267"/>
      <c r="GT102" s="267"/>
      <c r="GU102" s="267"/>
      <c r="GV102" s="267"/>
      <c r="GW102" s="267"/>
      <c r="GX102" s="267"/>
      <c r="GY102" s="267"/>
      <c r="GZ102" s="267"/>
      <c r="HA102" s="267"/>
      <c r="HB102" s="267"/>
      <c r="HC102" s="267"/>
      <c r="HD102" s="267"/>
      <c r="HE102" s="267"/>
      <c r="HF102" s="267"/>
      <c r="HG102" s="267"/>
      <c r="HH102" s="267"/>
      <c r="HI102" s="267"/>
      <c r="HJ102" s="267"/>
      <c r="HK102" s="267"/>
      <c r="HL102" s="267"/>
      <c r="HM102" s="267"/>
      <c r="HN102" s="267"/>
      <c r="HO102" s="267"/>
      <c r="HP102" s="267"/>
      <c r="HQ102" s="267"/>
      <c r="HR102" s="267"/>
      <c r="HS102" s="267"/>
      <c r="HT102" s="267"/>
      <c r="HU102" s="267"/>
      <c r="HV102" s="267"/>
      <c r="HW102" s="267"/>
      <c r="HX102" s="267"/>
      <c r="HY102" s="267"/>
      <c r="HZ102" s="267"/>
      <c r="IA102" s="267"/>
      <c r="IB102" s="267"/>
      <c r="IC102" s="267"/>
      <c r="ID102" s="267"/>
      <c r="IE102" s="267"/>
      <c r="IF102" s="267"/>
      <c r="IG102" s="267"/>
      <c r="IH102" s="267"/>
      <c r="II102" s="267"/>
      <c r="IJ102" s="267"/>
      <c r="IK102" s="267"/>
      <c r="IL102" s="267"/>
      <c r="IM102" s="267"/>
      <c r="IN102" s="267"/>
      <c r="IO102" s="267"/>
      <c r="IP102" s="267"/>
      <c r="IQ102" s="267"/>
      <c r="IR102" s="267"/>
      <c r="IS102" s="267"/>
      <c r="IT102" s="267"/>
      <c r="IU102" s="267"/>
      <c r="IV102" s="267"/>
    </row>
    <row r="103" s="268" customFormat="true" ht="30" hidden="false" customHeight="false" outlineLevel="0" collapsed="false">
      <c r="A103" s="265"/>
      <c r="B103" s="265"/>
      <c r="C103" s="265"/>
      <c r="D103" s="265"/>
      <c r="E103" s="265"/>
      <c r="F103" s="265"/>
      <c r="G103" s="265"/>
      <c r="H103" s="265"/>
      <c r="I103" s="265"/>
      <c r="J103" s="349"/>
      <c r="K103" s="349"/>
      <c r="L103" s="265"/>
      <c r="M103" s="266"/>
      <c r="N103" s="350"/>
      <c r="O103" s="350"/>
      <c r="P103" s="351"/>
      <c r="Q103" s="351"/>
      <c r="R103" s="351"/>
      <c r="S103" s="351"/>
      <c r="T103" s="351"/>
      <c r="U103" s="351"/>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c r="DK103" s="267"/>
      <c r="DL103" s="267"/>
      <c r="DM103" s="267"/>
      <c r="DN103" s="267"/>
      <c r="DO103" s="267"/>
      <c r="DP103" s="267"/>
      <c r="DQ103" s="267"/>
      <c r="DR103" s="267"/>
      <c r="DS103" s="267"/>
      <c r="DT103" s="267"/>
      <c r="DU103" s="267"/>
      <c r="DV103" s="267"/>
      <c r="DW103" s="267"/>
      <c r="DX103" s="267"/>
      <c r="DY103" s="267"/>
      <c r="DZ103" s="267"/>
      <c r="EA103" s="267"/>
      <c r="EB103" s="267"/>
      <c r="EC103" s="267"/>
      <c r="ED103" s="267"/>
      <c r="EE103" s="267"/>
      <c r="EF103" s="267"/>
      <c r="EG103" s="267"/>
      <c r="EH103" s="267"/>
      <c r="EI103" s="267"/>
      <c r="EJ103" s="267"/>
      <c r="EK103" s="267"/>
      <c r="EL103" s="267"/>
      <c r="EM103" s="267"/>
      <c r="EN103" s="267"/>
      <c r="EO103" s="267"/>
      <c r="EP103" s="267"/>
      <c r="EQ103" s="267"/>
      <c r="ER103" s="267"/>
      <c r="ES103" s="267"/>
      <c r="ET103" s="267"/>
      <c r="EU103" s="267"/>
      <c r="EV103" s="267"/>
      <c r="EW103" s="267"/>
      <c r="EX103" s="267"/>
      <c r="EY103" s="267"/>
      <c r="EZ103" s="267"/>
      <c r="FA103" s="267"/>
      <c r="FB103" s="267"/>
      <c r="FC103" s="267"/>
      <c r="FD103" s="267"/>
      <c r="FE103" s="267"/>
      <c r="FF103" s="267"/>
      <c r="FG103" s="267"/>
      <c r="FH103" s="267"/>
      <c r="FI103" s="267"/>
      <c r="FJ103" s="267"/>
      <c r="FK103" s="267"/>
      <c r="FL103" s="267"/>
      <c r="FM103" s="267"/>
      <c r="FN103" s="267"/>
      <c r="FO103" s="267"/>
      <c r="FP103" s="267"/>
      <c r="FQ103" s="267"/>
      <c r="FR103" s="267"/>
      <c r="FS103" s="267"/>
      <c r="FT103" s="267"/>
      <c r="FU103" s="267"/>
      <c r="FV103" s="267"/>
      <c r="FW103" s="267"/>
      <c r="FX103" s="267"/>
      <c r="FY103" s="267"/>
      <c r="FZ103" s="267"/>
      <c r="GA103" s="267"/>
      <c r="GB103" s="267"/>
      <c r="GC103" s="267"/>
      <c r="GD103" s="267"/>
      <c r="GE103" s="267"/>
      <c r="GF103" s="267"/>
      <c r="GG103" s="267"/>
      <c r="GH103" s="267"/>
      <c r="GI103" s="267"/>
      <c r="GJ103" s="267"/>
      <c r="GK103" s="267"/>
      <c r="GL103" s="267"/>
      <c r="GM103" s="267"/>
      <c r="GN103" s="267"/>
      <c r="GO103" s="267"/>
      <c r="GP103" s="267"/>
      <c r="GQ103" s="267"/>
      <c r="GR103" s="267"/>
      <c r="GS103" s="267"/>
      <c r="GT103" s="267"/>
      <c r="GU103" s="267"/>
      <c r="GV103" s="267"/>
      <c r="GW103" s="267"/>
      <c r="GX103" s="267"/>
      <c r="GY103" s="267"/>
      <c r="GZ103" s="267"/>
      <c r="HA103" s="267"/>
      <c r="HB103" s="267"/>
      <c r="HC103" s="267"/>
      <c r="HD103" s="267"/>
      <c r="HE103" s="267"/>
      <c r="HF103" s="267"/>
      <c r="HG103" s="267"/>
      <c r="HH103" s="267"/>
      <c r="HI103" s="267"/>
      <c r="HJ103" s="267"/>
      <c r="HK103" s="267"/>
      <c r="HL103" s="267"/>
      <c r="HM103" s="267"/>
      <c r="HN103" s="267"/>
      <c r="HO103" s="267"/>
      <c r="HP103" s="267"/>
      <c r="HQ103" s="267"/>
      <c r="HR103" s="267"/>
      <c r="HS103" s="267"/>
      <c r="HT103" s="267"/>
      <c r="HU103" s="267"/>
      <c r="HV103" s="267"/>
      <c r="HW103" s="267"/>
      <c r="HX103" s="267"/>
      <c r="HY103" s="267"/>
      <c r="HZ103" s="267"/>
      <c r="IA103" s="267"/>
      <c r="IB103" s="267"/>
      <c r="IC103" s="267"/>
      <c r="ID103" s="267"/>
      <c r="IE103" s="267"/>
      <c r="IF103" s="267"/>
      <c r="IG103" s="267"/>
      <c r="IH103" s="267"/>
      <c r="II103" s="267"/>
      <c r="IJ103" s="267"/>
      <c r="IK103" s="267"/>
      <c r="IL103" s="267"/>
      <c r="IM103" s="267"/>
      <c r="IN103" s="267"/>
      <c r="IO103" s="267"/>
      <c r="IP103" s="267"/>
      <c r="IQ103" s="267"/>
      <c r="IR103" s="267"/>
      <c r="IS103" s="267"/>
      <c r="IT103" s="267"/>
      <c r="IU103" s="267"/>
      <c r="IV103" s="267"/>
    </row>
    <row r="104" s="268" customFormat="true" ht="30" hidden="false" customHeight="false" outlineLevel="0" collapsed="false">
      <c r="A104" s="265"/>
      <c r="B104" s="265"/>
      <c r="C104" s="265"/>
      <c r="D104" s="265"/>
      <c r="E104" s="265"/>
      <c r="F104" s="265"/>
      <c r="G104" s="265"/>
      <c r="H104" s="265"/>
      <c r="I104" s="265"/>
      <c r="J104" s="349"/>
      <c r="K104" s="349"/>
      <c r="L104" s="265"/>
      <c r="M104" s="266"/>
      <c r="N104" s="350"/>
      <c r="O104" s="350"/>
      <c r="P104" s="351"/>
      <c r="Q104" s="351"/>
      <c r="R104" s="351"/>
      <c r="S104" s="351"/>
      <c r="T104" s="351"/>
      <c r="U104" s="351"/>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c r="DK104" s="267"/>
      <c r="DL104" s="267"/>
      <c r="DM104" s="267"/>
      <c r="DN104" s="267"/>
      <c r="DO104" s="267"/>
      <c r="DP104" s="267"/>
      <c r="DQ104" s="267"/>
      <c r="DR104" s="267"/>
      <c r="DS104" s="267"/>
      <c r="DT104" s="267"/>
      <c r="DU104" s="267"/>
      <c r="DV104" s="267"/>
      <c r="DW104" s="267"/>
      <c r="DX104" s="267"/>
      <c r="DY104" s="267"/>
      <c r="DZ104" s="267"/>
      <c r="EA104" s="267"/>
      <c r="EB104" s="267"/>
      <c r="EC104" s="267"/>
      <c r="ED104" s="267"/>
      <c r="EE104" s="267"/>
      <c r="EF104" s="267"/>
      <c r="EG104" s="267"/>
      <c r="EH104" s="267"/>
      <c r="EI104" s="267"/>
      <c r="EJ104" s="267"/>
      <c r="EK104" s="267"/>
      <c r="EL104" s="267"/>
      <c r="EM104" s="267"/>
      <c r="EN104" s="267"/>
      <c r="EO104" s="267"/>
      <c r="EP104" s="267"/>
      <c r="EQ104" s="267"/>
      <c r="ER104" s="267"/>
      <c r="ES104" s="267"/>
      <c r="ET104" s="267"/>
      <c r="EU104" s="267"/>
      <c r="EV104" s="267"/>
      <c r="EW104" s="267"/>
      <c r="EX104" s="267"/>
      <c r="EY104" s="267"/>
      <c r="EZ104" s="267"/>
      <c r="FA104" s="267"/>
      <c r="FB104" s="267"/>
      <c r="FC104" s="267"/>
      <c r="FD104" s="267"/>
      <c r="FE104" s="267"/>
      <c r="FF104" s="267"/>
      <c r="FG104" s="267"/>
      <c r="FH104" s="267"/>
      <c r="FI104" s="267"/>
      <c r="FJ104" s="267"/>
      <c r="FK104" s="267"/>
      <c r="FL104" s="267"/>
      <c r="FM104" s="267"/>
      <c r="FN104" s="267"/>
      <c r="FO104" s="267"/>
      <c r="FP104" s="267"/>
      <c r="FQ104" s="267"/>
      <c r="FR104" s="267"/>
      <c r="FS104" s="267"/>
      <c r="FT104" s="267"/>
      <c r="FU104" s="267"/>
      <c r="FV104" s="267"/>
      <c r="FW104" s="267"/>
      <c r="FX104" s="267"/>
      <c r="FY104" s="267"/>
      <c r="FZ104" s="267"/>
      <c r="GA104" s="267"/>
      <c r="GB104" s="267"/>
      <c r="GC104" s="267"/>
      <c r="GD104" s="267"/>
      <c r="GE104" s="267"/>
      <c r="GF104" s="267"/>
      <c r="GG104" s="267"/>
      <c r="GH104" s="267"/>
      <c r="GI104" s="267"/>
      <c r="GJ104" s="267"/>
      <c r="GK104" s="267"/>
      <c r="GL104" s="267"/>
      <c r="GM104" s="267"/>
      <c r="GN104" s="267"/>
      <c r="GO104" s="267"/>
      <c r="GP104" s="267"/>
      <c r="GQ104" s="267"/>
      <c r="GR104" s="267"/>
      <c r="GS104" s="267"/>
      <c r="GT104" s="267"/>
      <c r="GU104" s="267"/>
      <c r="GV104" s="267"/>
      <c r="GW104" s="267"/>
      <c r="GX104" s="267"/>
      <c r="GY104" s="267"/>
      <c r="GZ104" s="267"/>
      <c r="HA104" s="267"/>
      <c r="HB104" s="267"/>
      <c r="HC104" s="267"/>
      <c r="HD104" s="267"/>
      <c r="HE104" s="267"/>
      <c r="HF104" s="267"/>
      <c r="HG104" s="267"/>
      <c r="HH104" s="267"/>
      <c r="HI104" s="267"/>
      <c r="HJ104" s="267"/>
      <c r="HK104" s="267"/>
      <c r="HL104" s="267"/>
      <c r="HM104" s="267"/>
      <c r="HN104" s="267"/>
      <c r="HO104" s="267"/>
      <c r="HP104" s="267"/>
      <c r="HQ104" s="267"/>
      <c r="HR104" s="267"/>
      <c r="HS104" s="267"/>
      <c r="HT104" s="267"/>
      <c r="HU104" s="267"/>
      <c r="HV104" s="267"/>
      <c r="HW104" s="267"/>
      <c r="HX104" s="267"/>
      <c r="HY104" s="267"/>
      <c r="HZ104" s="267"/>
      <c r="IA104" s="267"/>
      <c r="IB104" s="267"/>
      <c r="IC104" s="267"/>
      <c r="ID104" s="267"/>
      <c r="IE104" s="267"/>
      <c r="IF104" s="267"/>
      <c r="IG104" s="267"/>
      <c r="IH104" s="267"/>
      <c r="II104" s="267"/>
      <c r="IJ104" s="267"/>
      <c r="IK104" s="267"/>
      <c r="IL104" s="267"/>
      <c r="IM104" s="267"/>
      <c r="IN104" s="267"/>
      <c r="IO104" s="267"/>
      <c r="IP104" s="267"/>
      <c r="IQ104" s="267"/>
      <c r="IR104" s="267"/>
      <c r="IS104" s="267"/>
      <c r="IT104" s="267"/>
      <c r="IU104" s="267"/>
      <c r="IV104" s="267"/>
    </row>
    <row r="105" s="268" customFormat="true" ht="30" hidden="false" customHeight="false" outlineLevel="0" collapsed="false">
      <c r="A105" s="265"/>
      <c r="B105" s="265"/>
      <c r="C105" s="265"/>
      <c r="D105" s="265"/>
      <c r="E105" s="265"/>
      <c r="F105" s="265"/>
      <c r="G105" s="265"/>
      <c r="H105" s="265"/>
      <c r="I105" s="265"/>
      <c r="J105" s="349"/>
      <c r="K105" s="349"/>
      <c r="L105" s="265"/>
      <c r="M105" s="266"/>
      <c r="N105" s="350"/>
      <c r="O105" s="350"/>
      <c r="P105" s="351"/>
      <c r="Q105" s="351"/>
      <c r="R105" s="351"/>
      <c r="S105" s="351"/>
      <c r="T105" s="351"/>
      <c r="U105" s="351"/>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row>
    <row r="106" s="268" customFormat="true" ht="30" hidden="false" customHeight="false" outlineLevel="0" collapsed="false">
      <c r="A106" s="265"/>
      <c r="B106" s="265"/>
      <c r="C106" s="265"/>
      <c r="D106" s="265"/>
      <c r="E106" s="265"/>
      <c r="F106" s="265"/>
      <c r="G106" s="265"/>
      <c r="H106" s="265"/>
      <c r="I106" s="265"/>
      <c r="J106" s="349"/>
      <c r="K106" s="349"/>
      <c r="L106" s="265"/>
      <c r="M106" s="266"/>
      <c r="N106" s="350"/>
      <c r="O106" s="350"/>
      <c r="P106" s="351"/>
      <c r="Q106" s="351"/>
      <c r="R106" s="351"/>
      <c r="S106" s="351"/>
      <c r="T106" s="351"/>
      <c r="U106" s="351"/>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c r="DK106" s="267"/>
      <c r="DL106" s="267"/>
      <c r="DM106" s="267"/>
      <c r="DN106" s="267"/>
      <c r="DO106" s="267"/>
      <c r="DP106" s="267"/>
      <c r="DQ106" s="267"/>
      <c r="DR106" s="267"/>
      <c r="DS106" s="267"/>
      <c r="DT106" s="267"/>
      <c r="DU106" s="267"/>
      <c r="DV106" s="267"/>
      <c r="DW106" s="267"/>
      <c r="DX106" s="267"/>
      <c r="DY106" s="267"/>
      <c r="DZ106" s="267"/>
      <c r="EA106" s="267"/>
      <c r="EB106" s="267"/>
      <c r="EC106" s="267"/>
      <c r="ED106" s="267"/>
      <c r="EE106" s="267"/>
      <c r="EF106" s="267"/>
      <c r="EG106" s="267"/>
      <c r="EH106" s="267"/>
      <c r="EI106" s="267"/>
      <c r="EJ106" s="267"/>
      <c r="EK106" s="267"/>
      <c r="EL106" s="267"/>
      <c r="EM106" s="267"/>
      <c r="EN106" s="267"/>
      <c r="EO106" s="267"/>
      <c r="EP106" s="267"/>
      <c r="EQ106" s="267"/>
      <c r="ER106" s="267"/>
      <c r="ES106" s="267"/>
      <c r="ET106" s="267"/>
      <c r="EU106" s="267"/>
      <c r="EV106" s="267"/>
      <c r="EW106" s="267"/>
      <c r="EX106" s="267"/>
      <c r="EY106" s="267"/>
      <c r="EZ106" s="267"/>
      <c r="FA106" s="267"/>
      <c r="FB106" s="267"/>
      <c r="FC106" s="267"/>
      <c r="FD106" s="267"/>
      <c r="FE106" s="267"/>
      <c r="FF106" s="267"/>
      <c r="FG106" s="267"/>
      <c r="FH106" s="267"/>
      <c r="FI106" s="267"/>
      <c r="FJ106" s="267"/>
      <c r="FK106" s="267"/>
      <c r="FL106" s="267"/>
      <c r="FM106" s="267"/>
      <c r="FN106" s="267"/>
      <c r="FO106" s="267"/>
      <c r="FP106" s="267"/>
      <c r="FQ106" s="267"/>
      <c r="FR106" s="267"/>
      <c r="FS106" s="267"/>
      <c r="FT106" s="267"/>
      <c r="FU106" s="267"/>
      <c r="FV106" s="267"/>
      <c r="FW106" s="267"/>
      <c r="FX106" s="267"/>
      <c r="FY106" s="267"/>
      <c r="FZ106" s="267"/>
      <c r="GA106" s="267"/>
      <c r="GB106" s="267"/>
      <c r="GC106" s="267"/>
      <c r="GD106" s="267"/>
      <c r="GE106" s="267"/>
      <c r="GF106" s="267"/>
      <c r="GG106" s="267"/>
      <c r="GH106" s="267"/>
      <c r="GI106" s="267"/>
      <c r="GJ106" s="267"/>
      <c r="GK106" s="267"/>
      <c r="GL106" s="267"/>
      <c r="GM106" s="267"/>
      <c r="GN106" s="267"/>
      <c r="GO106" s="267"/>
      <c r="GP106" s="267"/>
      <c r="GQ106" s="267"/>
      <c r="GR106" s="267"/>
      <c r="GS106" s="267"/>
      <c r="GT106" s="267"/>
      <c r="GU106" s="267"/>
      <c r="GV106" s="267"/>
      <c r="GW106" s="267"/>
      <c r="GX106" s="267"/>
      <c r="GY106" s="267"/>
      <c r="GZ106" s="267"/>
      <c r="HA106" s="267"/>
      <c r="HB106" s="267"/>
      <c r="HC106" s="267"/>
      <c r="HD106" s="267"/>
      <c r="HE106" s="267"/>
      <c r="HF106" s="267"/>
      <c r="HG106" s="267"/>
      <c r="HH106" s="267"/>
      <c r="HI106" s="267"/>
      <c r="HJ106" s="267"/>
      <c r="HK106" s="267"/>
      <c r="HL106" s="267"/>
      <c r="HM106" s="267"/>
      <c r="HN106" s="267"/>
      <c r="HO106" s="267"/>
      <c r="HP106" s="267"/>
      <c r="HQ106" s="267"/>
      <c r="HR106" s="267"/>
      <c r="HS106" s="267"/>
      <c r="HT106" s="267"/>
      <c r="HU106" s="267"/>
      <c r="HV106" s="267"/>
      <c r="HW106" s="267"/>
      <c r="HX106" s="267"/>
      <c r="HY106" s="267"/>
      <c r="HZ106" s="267"/>
      <c r="IA106" s="267"/>
      <c r="IB106" s="267"/>
      <c r="IC106" s="267"/>
      <c r="ID106" s="267"/>
      <c r="IE106" s="267"/>
      <c r="IF106" s="267"/>
      <c r="IG106" s="267"/>
      <c r="IH106" s="267"/>
      <c r="II106" s="267"/>
      <c r="IJ106" s="267"/>
      <c r="IK106" s="267"/>
      <c r="IL106" s="267"/>
      <c r="IM106" s="267"/>
      <c r="IN106" s="267"/>
      <c r="IO106" s="267"/>
      <c r="IP106" s="267"/>
      <c r="IQ106" s="267"/>
      <c r="IR106" s="267"/>
      <c r="IS106" s="267"/>
      <c r="IT106" s="267"/>
      <c r="IU106" s="267"/>
      <c r="IV106" s="267"/>
    </row>
    <row r="107" s="268" customFormat="true" ht="30" hidden="false" customHeight="false" outlineLevel="0" collapsed="false">
      <c r="A107" s="265"/>
      <c r="B107" s="265"/>
      <c r="C107" s="265"/>
      <c r="D107" s="265"/>
      <c r="E107" s="265"/>
      <c r="F107" s="265"/>
      <c r="G107" s="265"/>
      <c r="H107" s="265"/>
      <c r="I107" s="265"/>
      <c r="J107" s="349"/>
      <c r="K107" s="349"/>
      <c r="L107" s="265"/>
      <c r="M107" s="266"/>
      <c r="N107" s="350"/>
      <c r="O107" s="350"/>
      <c r="P107" s="351"/>
      <c r="Q107" s="351"/>
      <c r="R107" s="351"/>
      <c r="S107" s="351"/>
      <c r="T107" s="351"/>
      <c r="U107" s="351"/>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7"/>
      <c r="FK107" s="267"/>
      <c r="FL107" s="267"/>
      <c r="FM107" s="267"/>
      <c r="FN107" s="267"/>
      <c r="FO107" s="267"/>
      <c r="FP107" s="267"/>
      <c r="FQ107" s="267"/>
      <c r="FR107" s="267"/>
      <c r="FS107" s="267"/>
      <c r="FT107" s="267"/>
      <c r="FU107" s="267"/>
      <c r="FV107" s="267"/>
      <c r="FW107" s="267"/>
      <c r="FX107" s="267"/>
      <c r="FY107" s="267"/>
      <c r="FZ107" s="267"/>
      <c r="GA107" s="267"/>
      <c r="GB107" s="267"/>
      <c r="GC107" s="267"/>
      <c r="GD107" s="267"/>
      <c r="GE107" s="267"/>
      <c r="GF107" s="267"/>
      <c r="GG107" s="267"/>
      <c r="GH107" s="267"/>
      <c r="GI107" s="267"/>
      <c r="GJ107" s="267"/>
      <c r="GK107" s="267"/>
      <c r="GL107" s="267"/>
      <c r="GM107" s="267"/>
      <c r="GN107" s="267"/>
      <c r="GO107" s="267"/>
      <c r="GP107" s="267"/>
      <c r="GQ107" s="267"/>
      <c r="GR107" s="267"/>
      <c r="GS107" s="267"/>
      <c r="GT107" s="267"/>
      <c r="GU107" s="267"/>
      <c r="GV107" s="267"/>
      <c r="GW107" s="267"/>
      <c r="GX107" s="267"/>
      <c r="GY107" s="267"/>
      <c r="GZ107" s="267"/>
      <c r="HA107" s="267"/>
      <c r="HB107" s="267"/>
      <c r="HC107" s="267"/>
      <c r="HD107" s="267"/>
      <c r="HE107" s="267"/>
      <c r="HF107" s="267"/>
      <c r="HG107" s="267"/>
      <c r="HH107" s="267"/>
      <c r="HI107" s="267"/>
      <c r="HJ107" s="267"/>
      <c r="HK107" s="267"/>
      <c r="HL107" s="267"/>
      <c r="HM107" s="267"/>
      <c r="HN107" s="267"/>
      <c r="HO107" s="267"/>
      <c r="HP107" s="267"/>
      <c r="HQ107" s="267"/>
      <c r="HR107" s="267"/>
      <c r="HS107" s="267"/>
      <c r="HT107" s="267"/>
      <c r="HU107" s="267"/>
      <c r="HV107" s="267"/>
      <c r="HW107" s="267"/>
      <c r="HX107" s="267"/>
      <c r="HY107" s="267"/>
      <c r="HZ107" s="267"/>
      <c r="IA107" s="267"/>
      <c r="IB107" s="267"/>
      <c r="IC107" s="267"/>
      <c r="ID107" s="267"/>
      <c r="IE107" s="267"/>
      <c r="IF107" s="267"/>
      <c r="IG107" s="267"/>
      <c r="IH107" s="267"/>
      <c r="II107" s="267"/>
      <c r="IJ107" s="267"/>
      <c r="IK107" s="267"/>
      <c r="IL107" s="267"/>
      <c r="IM107" s="267"/>
      <c r="IN107" s="267"/>
      <c r="IO107" s="267"/>
      <c r="IP107" s="267"/>
      <c r="IQ107" s="267"/>
      <c r="IR107" s="267"/>
      <c r="IS107" s="267"/>
      <c r="IT107" s="267"/>
      <c r="IU107" s="267"/>
      <c r="IV107" s="267"/>
    </row>
    <row r="108" s="268" customFormat="true" ht="30" hidden="false" customHeight="false" outlineLevel="0" collapsed="false">
      <c r="A108" s="265"/>
      <c r="B108" s="265"/>
      <c r="C108" s="265"/>
      <c r="D108" s="265"/>
      <c r="E108" s="265"/>
      <c r="F108" s="265"/>
      <c r="G108" s="265"/>
      <c r="H108" s="265"/>
      <c r="I108" s="265"/>
      <c r="J108" s="349"/>
      <c r="K108" s="349"/>
      <c r="L108" s="265"/>
      <c r="M108" s="266"/>
      <c r="N108" s="350"/>
      <c r="O108" s="350"/>
      <c r="P108" s="351"/>
      <c r="Q108" s="351"/>
      <c r="R108" s="351"/>
      <c r="S108" s="351"/>
      <c r="T108" s="351"/>
      <c r="U108" s="351"/>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7"/>
      <c r="FK108" s="267"/>
      <c r="FL108" s="267"/>
      <c r="FM108" s="267"/>
      <c r="FN108" s="267"/>
      <c r="FO108" s="267"/>
      <c r="FP108" s="267"/>
      <c r="FQ108" s="267"/>
      <c r="FR108" s="267"/>
      <c r="FS108" s="267"/>
      <c r="FT108" s="267"/>
      <c r="FU108" s="267"/>
      <c r="FV108" s="267"/>
      <c r="FW108" s="267"/>
      <c r="FX108" s="267"/>
      <c r="FY108" s="267"/>
      <c r="FZ108" s="267"/>
      <c r="GA108" s="267"/>
      <c r="GB108" s="267"/>
      <c r="GC108" s="267"/>
      <c r="GD108" s="267"/>
      <c r="GE108" s="267"/>
      <c r="GF108" s="267"/>
      <c r="GG108" s="267"/>
      <c r="GH108" s="267"/>
      <c r="GI108" s="267"/>
      <c r="GJ108" s="267"/>
      <c r="GK108" s="267"/>
      <c r="GL108" s="267"/>
      <c r="GM108" s="267"/>
      <c r="GN108" s="267"/>
      <c r="GO108" s="267"/>
      <c r="GP108" s="267"/>
      <c r="GQ108" s="267"/>
      <c r="GR108" s="267"/>
      <c r="GS108" s="267"/>
      <c r="GT108" s="267"/>
      <c r="GU108" s="267"/>
      <c r="GV108" s="267"/>
      <c r="GW108" s="267"/>
      <c r="GX108" s="267"/>
      <c r="GY108" s="267"/>
      <c r="GZ108" s="267"/>
      <c r="HA108" s="267"/>
      <c r="HB108" s="267"/>
      <c r="HC108" s="267"/>
      <c r="HD108" s="267"/>
      <c r="HE108" s="267"/>
      <c r="HF108" s="267"/>
      <c r="HG108" s="267"/>
      <c r="HH108" s="267"/>
      <c r="HI108" s="267"/>
      <c r="HJ108" s="267"/>
      <c r="HK108" s="267"/>
      <c r="HL108" s="267"/>
      <c r="HM108" s="267"/>
      <c r="HN108" s="267"/>
      <c r="HO108" s="267"/>
      <c r="HP108" s="267"/>
      <c r="HQ108" s="267"/>
      <c r="HR108" s="267"/>
      <c r="HS108" s="267"/>
      <c r="HT108" s="267"/>
      <c r="HU108" s="267"/>
      <c r="HV108" s="267"/>
      <c r="HW108" s="267"/>
      <c r="HX108" s="267"/>
      <c r="HY108" s="267"/>
      <c r="HZ108" s="267"/>
      <c r="IA108" s="267"/>
      <c r="IB108" s="267"/>
      <c r="IC108" s="267"/>
      <c r="ID108" s="267"/>
      <c r="IE108" s="267"/>
      <c r="IF108" s="267"/>
      <c r="IG108" s="267"/>
      <c r="IH108" s="267"/>
      <c r="II108" s="267"/>
      <c r="IJ108" s="267"/>
      <c r="IK108" s="267"/>
      <c r="IL108" s="267"/>
      <c r="IM108" s="267"/>
      <c r="IN108" s="267"/>
      <c r="IO108" s="267"/>
      <c r="IP108" s="267"/>
      <c r="IQ108" s="267"/>
      <c r="IR108" s="267"/>
      <c r="IS108" s="267"/>
      <c r="IT108" s="267"/>
      <c r="IU108" s="267"/>
      <c r="IV108" s="267"/>
    </row>
    <row r="109" s="268" customFormat="true" ht="30" hidden="false" customHeight="false" outlineLevel="0" collapsed="false">
      <c r="A109" s="265"/>
      <c r="B109" s="265"/>
      <c r="C109" s="265"/>
      <c r="D109" s="265"/>
      <c r="E109" s="265"/>
      <c r="F109" s="265"/>
      <c r="G109" s="265"/>
      <c r="H109" s="265"/>
      <c r="I109" s="265"/>
      <c r="J109" s="349"/>
      <c r="K109" s="349"/>
      <c r="L109" s="265"/>
      <c r="M109" s="266"/>
      <c r="N109" s="350"/>
      <c r="O109" s="350"/>
      <c r="P109" s="351"/>
      <c r="Q109" s="351"/>
      <c r="R109" s="351"/>
      <c r="S109" s="351"/>
      <c r="T109" s="351"/>
      <c r="U109" s="351"/>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c r="FR109" s="267"/>
      <c r="FS109" s="267"/>
      <c r="FT109" s="267"/>
      <c r="FU109" s="267"/>
      <c r="FV109" s="267"/>
      <c r="FW109" s="267"/>
      <c r="FX109" s="267"/>
      <c r="FY109" s="267"/>
      <c r="FZ109" s="267"/>
      <c r="GA109" s="267"/>
      <c r="GB109" s="267"/>
      <c r="GC109" s="267"/>
      <c r="GD109" s="267"/>
      <c r="GE109" s="267"/>
      <c r="GF109" s="267"/>
      <c r="GG109" s="267"/>
      <c r="GH109" s="267"/>
      <c r="GI109" s="267"/>
      <c r="GJ109" s="267"/>
      <c r="GK109" s="267"/>
      <c r="GL109" s="267"/>
      <c r="GM109" s="267"/>
      <c r="GN109" s="267"/>
      <c r="GO109" s="267"/>
      <c r="GP109" s="267"/>
      <c r="GQ109" s="267"/>
      <c r="GR109" s="267"/>
      <c r="GS109" s="267"/>
      <c r="GT109" s="267"/>
      <c r="GU109" s="267"/>
      <c r="GV109" s="267"/>
      <c r="GW109" s="267"/>
      <c r="GX109" s="267"/>
      <c r="GY109" s="267"/>
      <c r="GZ109" s="267"/>
      <c r="HA109" s="267"/>
      <c r="HB109" s="267"/>
      <c r="HC109" s="267"/>
      <c r="HD109" s="267"/>
      <c r="HE109" s="267"/>
      <c r="HF109" s="267"/>
      <c r="HG109" s="267"/>
      <c r="HH109" s="267"/>
      <c r="HI109" s="267"/>
      <c r="HJ109" s="267"/>
      <c r="HK109" s="267"/>
      <c r="HL109" s="267"/>
      <c r="HM109" s="267"/>
      <c r="HN109" s="267"/>
      <c r="HO109" s="267"/>
      <c r="HP109" s="267"/>
      <c r="HQ109" s="267"/>
      <c r="HR109" s="267"/>
      <c r="HS109" s="267"/>
      <c r="HT109" s="267"/>
      <c r="HU109" s="267"/>
      <c r="HV109" s="267"/>
      <c r="HW109" s="267"/>
      <c r="HX109" s="267"/>
      <c r="HY109" s="267"/>
      <c r="HZ109" s="267"/>
      <c r="IA109" s="267"/>
      <c r="IB109" s="267"/>
      <c r="IC109" s="267"/>
      <c r="ID109" s="267"/>
      <c r="IE109" s="267"/>
      <c r="IF109" s="267"/>
      <c r="IG109" s="267"/>
      <c r="IH109" s="267"/>
      <c r="II109" s="267"/>
      <c r="IJ109" s="267"/>
      <c r="IK109" s="267"/>
      <c r="IL109" s="267"/>
      <c r="IM109" s="267"/>
      <c r="IN109" s="267"/>
      <c r="IO109" s="267"/>
      <c r="IP109" s="267"/>
      <c r="IQ109" s="267"/>
      <c r="IR109" s="267"/>
      <c r="IS109" s="267"/>
      <c r="IT109" s="267"/>
      <c r="IU109" s="267"/>
      <c r="IV109" s="267"/>
    </row>
    <row r="110" s="268" customFormat="true" ht="30" hidden="false" customHeight="false" outlineLevel="0" collapsed="false">
      <c r="A110" s="265"/>
      <c r="B110" s="265"/>
      <c r="C110" s="265"/>
      <c r="D110" s="265"/>
      <c r="E110" s="265"/>
      <c r="F110" s="265"/>
      <c r="G110" s="265"/>
      <c r="H110" s="265"/>
      <c r="I110" s="265"/>
      <c r="J110" s="349"/>
      <c r="K110" s="349"/>
      <c r="L110" s="265"/>
      <c r="M110" s="266"/>
      <c r="N110" s="350"/>
      <c r="O110" s="350"/>
      <c r="P110" s="351"/>
      <c r="Q110" s="351"/>
      <c r="R110" s="351"/>
      <c r="S110" s="351"/>
      <c r="T110" s="351"/>
      <c r="U110" s="351"/>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c r="FR110" s="267"/>
      <c r="FS110" s="267"/>
      <c r="FT110" s="267"/>
      <c r="FU110" s="267"/>
      <c r="FV110" s="267"/>
      <c r="FW110" s="267"/>
      <c r="FX110" s="267"/>
      <c r="FY110" s="267"/>
      <c r="FZ110" s="267"/>
      <c r="GA110" s="267"/>
      <c r="GB110" s="267"/>
      <c r="GC110" s="267"/>
      <c r="GD110" s="267"/>
      <c r="GE110" s="267"/>
      <c r="GF110" s="267"/>
      <c r="GG110" s="267"/>
      <c r="GH110" s="267"/>
      <c r="GI110" s="267"/>
      <c r="GJ110" s="267"/>
      <c r="GK110" s="267"/>
      <c r="GL110" s="267"/>
      <c r="GM110" s="267"/>
      <c r="GN110" s="267"/>
      <c r="GO110" s="267"/>
      <c r="GP110" s="267"/>
      <c r="GQ110" s="267"/>
      <c r="GR110" s="267"/>
      <c r="GS110" s="267"/>
      <c r="GT110" s="267"/>
      <c r="GU110" s="267"/>
      <c r="GV110" s="267"/>
      <c r="GW110" s="267"/>
      <c r="GX110" s="267"/>
      <c r="GY110" s="267"/>
      <c r="GZ110" s="267"/>
      <c r="HA110" s="267"/>
      <c r="HB110" s="267"/>
      <c r="HC110" s="267"/>
      <c r="HD110" s="267"/>
      <c r="HE110" s="267"/>
      <c r="HF110" s="267"/>
      <c r="HG110" s="267"/>
      <c r="HH110" s="267"/>
      <c r="HI110" s="267"/>
      <c r="HJ110" s="267"/>
      <c r="HK110" s="267"/>
      <c r="HL110" s="267"/>
      <c r="HM110" s="267"/>
      <c r="HN110" s="267"/>
      <c r="HO110" s="267"/>
      <c r="HP110" s="267"/>
      <c r="HQ110" s="267"/>
      <c r="HR110" s="267"/>
      <c r="HS110" s="267"/>
      <c r="HT110" s="267"/>
      <c r="HU110" s="267"/>
      <c r="HV110" s="267"/>
      <c r="HW110" s="267"/>
      <c r="HX110" s="267"/>
      <c r="HY110" s="267"/>
      <c r="HZ110" s="267"/>
      <c r="IA110" s="267"/>
      <c r="IB110" s="267"/>
      <c r="IC110" s="267"/>
      <c r="ID110" s="267"/>
      <c r="IE110" s="267"/>
      <c r="IF110" s="267"/>
      <c r="IG110" s="267"/>
      <c r="IH110" s="267"/>
      <c r="II110" s="267"/>
      <c r="IJ110" s="267"/>
      <c r="IK110" s="267"/>
      <c r="IL110" s="267"/>
      <c r="IM110" s="267"/>
      <c r="IN110" s="267"/>
      <c r="IO110" s="267"/>
      <c r="IP110" s="267"/>
      <c r="IQ110" s="267"/>
      <c r="IR110" s="267"/>
      <c r="IS110" s="267"/>
      <c r="IT110" s="267"/>
      <c r="IU110" s="267"/>
      <c r="IV110" s="267"/>
    </row>
    <row r="111" s="268" customFormat="true" ht="30" hidden="false" customHeight="false" outlineLevel="0" collapsed="false">
      <c r="A111" s="265"/>
      <c r="B111" s="265"/>
      <c r="C111" s="265"/>
      <c r="D111" s="265"/>
      <c r="E111" s="265"/>
      <c r="F111" s="265"/>
      <c r="G111" s="265"/>
      <c r="H111" s="265"/>
      <c r="I111" s="265"/>
      <c r="J111" s="349"/>
      <c r="K111" s="349"/>
      <c r="L111" s="265"/>
      <c r="M111" s="266"/>
      <c r="N111" s="350"/>
      <c r="O111" s="350"/>
      <c r="P111" s="351"/>
      <c r="Q111" s="351"/>
      <c r="R111" s="351"/>
      <c r="S111" s="351"/>
      <c r="T111" s="351"/>
      <c r="U111" s="351"/>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c r="FR111" s="267"/>
      <c r="FS111" s="267"/>
      <c r="FT111" s="267"/>
      <c r="FU111" s="267"/>
      <c r="FV111" s="267"/>
      <c r="FW111" s="267"/>
      <c r="FX111" s="267"/>
      <c r="FY111" s="267"/>
      <c r="FZ111" s="267"/>
      <c r="GA111" s="267"/>
      <c r="GB111" s="267"/>
      <c r="GC111" s="267"/>
      <c r="GD111" s="267"/>
      <c r="GE111" s="267"/>
      <c r="GF111" s="267"/>
      <c r="GG111" s="267"/>
      <c r="GH111" s="267"/>
      <c r="GI111" s="267"/>
      <c r="GJ111" s="267"/>
      <c r="GK111" s="267"/>
      <c r="GL111" s="267"/>
      <c r="GM111" s="267"/>
      <c r="GN111" s="267"/>
      <c r="GO111" s="267"/>
      <c r="GP111" s="267"/>
      <c r="GQ111" s="267"/>
      <c r="GR111" s="267"/>
      <c r="GS111" s="267"/>
      <c r="GT111" s="267"/>
      <c r="GU111" s="267"/>
      <c r="GV111" s="267"/>
      <c r="GW111" s="267"/>
      <c r="GX111" s="267"/>
      <c r="GY111" s="267"/>
      <c r="GZ111" s="267"/>
      <c r="HA111" s="267"/>
      <c r="HB111" s="267"/>
      <c r="HC111" s="267"/>
      <c r="HD111" s="267"/>
      <c r="HE111" s="267"/>
      <c r="HF111" s="267"/>
      <c r="HG111" s="267"/>
      <c r="HH111" s="267"/>
      <c r="HI111" s="267"/>
      <c r="HJ111" s="267"/>
      <c r="HK111" s="267"/>
      <c r="HL111" s="267"/>
      <c r="HM111" s="267"/>
      <c r="HN111" s="267"/>
      <c r="HO111" s="267"/>
      <c r="HP111" s="267"/>
      <c r="HQ111" s="267"/>
      <c r="HR111" s="267"/>
      <c r="HS111" s="267"/>
      <c r="HT111" s="267"/>
      <c r="HU111" s="267"/>
      <c r="HV111" s="267"/>
      <c r="HW111" s="267"/>
      <c r="HX111" s="267"/>
      <c r="HY111" s="267"/>
      <c r="HZ111" s="267"/>
      <c r="IA111" s="267"/>
      <c r="IB111" s="267"/>
      <c r="IC111" s="267"/>
      <c r="ID111" s="267"/>
      <c r="IE111" s="267"/>
      <c r="IF111" s="267"/>
      <c r="IG111" s="267"/>
      <c r="IH111" s="267"/>
      <c r="II111" s="267"/>
      <c r="IJ111" s="267"/>
      <c r="IK111" s="267"/>
      <c r="IL111" s="267"/>
      <c r="IM111" s="267"/>
      <c r="IN111" s="267"/>
      <c r="IO111" s="267"/>
      <c r="IP111" s="267"/>
      <c r="IQ111" s="267"/>
      <c r="IR111" s="267"/>
      <c r="IS111" s="267"/>
      <c r="IT111" s="267"/>
      <c r="IU111" s="267"/>
      <c r="IV111" s="267"/>
    </row>
    <row r="112" s="268" customFormat="true" ht="30" hidden="false" customHeight="false" outlineLevel="0" collapsed="false">
      <c r="A112" s="265"/>
      <c r="B112" s="265"/>
      <c r="C112" s="265"/>
      <c r="D112" s="265"/>
      <c r="E112" s="265"/>
      <c r="F112" s="265"/>
      <c r="G112" s="265"/>
      <c r="H112" s="265"/>
      <c r="I112" s="265"/>
      <c r="J112" s="349"/>
      <c r="K112" s="349"/>
      <c r="L112" s="265"/>
      <c r="M112" s="266"/>
      <c r="N112" s="350"/>
      <c r="O112" s="350"/>
      <c r="P112" s="351"/>
      <c r="Q112" s="351"/>
      <c r="R112" s="351"/>
      <c r="S112" s="351"/>
      <c r="T112" s="351"/>
      <c r="U112" s="351"/>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c r="DM112" s="267"/>
      <c r="DN112" s="267"/>
      <c r="DO112" s="267"/>
      <c r="DP112" s="267"/>
      <c r="DQ112" s="267"/>
      <c r="DR112" s="267"/>
      <c r="DS112" s="267"/>
      <c r="DT112" s="267"/>
      <c r="DU112" s="267"/>
      <c r="DV112" s="267"/>
      <c r="DW112" s="267"/>
      <c r="DX112" s="267"/>
      <c r="DY112" s="267"/>
      <c r="DZ112" s="267"/>
      <c r="EA112" s="267"/>
      <c r="EB112" s="267"/>
      <c r="EC112" s="267"/>
      <c r="ED112" s="267"/>
      <c r="EE112" s="267"/>
      <c r="EF112" s="267"/>
      <c r="EG112" s="267"/>
      <c r="EH112" s="267"/>
      <c r="EI112" s="267"/>
      <c r="EJ112" s="267"/>
      <c r="EK112" s="267"/>
      <c r="EL112" s="267"/>
      <c r="EM112" s="267"/>
      <c r="EN112" s="267"/>
      <c r="EO112" s="267"/>
      <c r="EP112" s="267"/>
      <c r="EQ112" s="267"/>
      <c r="ER112" s="267"/>
      <c r="ES112" s="267"/>
      <c r="ET112" s="267"/>
      <c r="EU112" s="267"/>
      <c r="EV112" s="267"/>
      <c r="EW112" s="267"/>
      <c r="EX112" s="267"/>
      <c r="EY112" s="267"/>
      <c r="EZ112" s="267"/>
      <c r="FA112" s="267"/>
      <c r="FB112" s="267"/>
      <c r="FC112" s="267"/>
      <c r="FD112" s="267"/>
      <c r="FE112" s="267"/>
      <c r="FF112" s="267"/>
      <c r="FG112" s="267"/>
      <c r="FH112" s="267"/>
      <c r="FI112" s="267"/>
      <c r="FJ112" s="267"/>
      <c r="FK112" s="267"/>
      <c r="FL112" s="267"/>
      <c r="FM112" s="267"/>
      <c r="FN112" s="267"/>
      <c r="FO112" s="267"/>
      <c r="FP112" s="267"/>
      <c r="FQ112" s="267"/>
      <c r="FR112" s="267"/>
      <c r="FS112" s="267"/>
      <c r="FT112" s="267"/>
      <c r="FU112" s="267"/>
      <c r="FV112" s="267"/>
      <c r="FW112" s="267"/>
      <c r="FX112" s="267"/>
      <c r="FY112" s="267"/>
      <c r="FZ112" s="267"/>
      <c r="GA112" s="267"/>
      <c r="GB112" s="267"/>
      <c r="GC112" s="267"/>
      <c r="GD112" s="267"/>
      <c r="GE112" s="267"/>
      <c r="GF112" s="267"/>
      <c r="GG112" s="267"/>
      <c r="GH112" s="267"/>
      <c r="GI112" s="267"/>
      <c r="GJ112" s="267"/>
      <c r="GK112" s="267"/>
      <c r="GL112" s="267"/>
      <c r="GM112" s="267"/>
      <c r="GN112" s="267"/>
      <c r="GO112" s="267"/>
      <c r="GP112" s="267"/>
      <c r="GQ112" s="267"/>
      <c r="GR112" s="267"/>
      <c r="GS112" s="267"/>
      <c r="GT112" s="267"/>
      <c r="GU112" s="267"/>
      <c r="GV112" s="267"/>
      <c r="GW112" s="267"/>
      <c r="GX112" s="267"/>
      <c r="GY112" s="267"/>
      <c r="GZ112" s="267"/>
      <c r="HA112" s="267"/>
      <c r="HB112" s="267"/>
      <c r="HC112" s="267"/>
      <c r="HD112" s="267"/>
      <c r="HE112" s="267"/>
      <c r="HF112" s="267"/>
      <c r="HG112" s="267"/>
      <c r="HH112" s="267"/>
      <c r="HI112" s="267"/>
      <c r="HJ112" s="267"/>
      <c r="HK112" s="267"/>
      <c r="HL112" s="267"/>
      <c r="HM112" s="267"/>
      <c r="HN112" s="267"/>
      <c r="HO112" s="267"/>
      <c r="HP112" s="267"/>
      <c r="HQ112" s="267"/>
      <c r="HR112" s="267"/>
      <c r="HS112" s="267"/>
      <c r="HT112" s="267"/>
      <c r="HU112" s="267"/>
      <c r="HV112" s="267"/>
      <c r="HW112" s="267"/>
      <c r="HX112" s="267"/>
      <c r="HY112" s="267"/>
      <c r="HZ112" s="267"/>
      <c r="IA112" s="267"/>
      <c r="IB112" s="267"/>
      <c r="IC112" s="267"/>
      <c r="ID112" s="267"/>
      <c r="IE112" s="267"/>
      <c r="IF112" s="267"/>
      <c r="IG112" s="267"/>
      <c r="IH112" s="267"/>
      <c r="II112" s="267"/>
      <c r="IJ112" s="267"/>
      <c r="IK112" s="267"/>
      <c r="IL112" s="267"/>
      <c r="IM112" s="267"/>
      <c r="IN112" s="267"/>
      <c r="IO112" s="267"/>
      <c r="IP112" s="267"/>
      <c r="IQ112" s="267"/>
      <c r="IR112" s="267"/>
      <c r="IS112" s="267"/>
      <c r="IT112" s="267"/>
      <c r="IU112" s="267"/>
      <c r="IV112" s="267"/>
    </row>
    <row r="113" s="268" customFormat="true" ht="30" hidden="false" customHeight="false" outlineLevel="0" collapsed="false">
      <c r="A113" s="265"/>
      <c r="B113" s="265"/>
      <c r="C113" s="265"/>
      <c r="D113" s="265"/>
      <c r="E113" s="265"/>
      <c r="F113" s="265"/>
      <c r="G113" s="265"/>
      <c r="H113" s="265"/>
      <c r="I113" s="265"/>
      <c r="J113" s="349"/>
      <c r="K113" s="349"/>
      <c r="L113" s="265"/>
      <c r="M113" s="266"/>
      <c r="N113" s="350"/>
      <c r="O113" s="350"/>
      <c r="P113" s="351"/>
      <c r="Q113" s="351"/>
      <c r="R113" s="351"/>
      <c r="S113" s="351"/>
      <c r="T113" s="351"/>
      <c r="U113" s="351"/>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c r="DM113" s="267"/>
      <c r="DN113" s="267"/>
      <c r="DO113" s="267"/>
      <c r="DP113" s="267"/>
      <c r="DQ113" s="267"/>
      <c r="DR113" s="267"/>
      <c r="DS113" s="267"/>
      <c r="DT113" s="267"/>
      <c r="DU113" s="267"/>
      <c r="DV113" s="267"/>
      <c r="DW113" s="267"/>
      <c r="DX113" s="267"/>
      <c r="DY113" s="267"/>
      <c r="DZ113" s="267"/>
      <c r="EA113" s="267"/>
      <c r="EB113" s="267"/>
      <c r="EC113" s="267"/>
      <c r="ED113" s="267"/>
      <c r="EE113" s="267"/>
      <c r="EF113" s="267"/>
      <c r="EG113" s="267"/>
      <c r="EH113" s="267"/>
      <c r="EI113" s="267"/>
      <c r="EJ113" s="267"/>
      <c r="EK113" s="267"/>
      <c r="EL113" s="267"/>
      <c r="EM113" s="267"/>
      <c r="EN113" s="267"/>
      <c r="EO113" s="267"/>
      <c r="EP113" s="267"/>
      <c r="EQ113" s="267"/>
      <c r="ER113" s="267"/>
      <c r="ES113" s="267"/>
      <c r="ET113" s="267"/>
      <c r="EU113" s="267"/>
      <c r="EV113" s="267"/>
      <c r="EW113" s="267"/>
      <c r="EX113" s="267"/>
      <c r="EY113" s="267"/>
      <c r="EZ113" s="267"/>
      <c r="FA113" s="267"/>
      <c r="FB113" s="267"/>
      <c r="FC113" s="267"/>
      <c r="FD113" s="267"/>
      <c r="FE113" s="267"/>
      <c r="FF113" s="267"/>
      <c r="FG113" s="267"/>
      <c r="FH113" s="267"/>
      <c r="FI113" s="267"/>
      <c r="FJ113" s="267"/>
      <c r="FK113" s="267"/>
      <c r="FL113" s="267"/>
      <c r="FM113" s="267"/>
      <c r="FN113" s="267"/>
      <c r="FO113" s="267"/>
      <c r="FP113" s="267"/>
      <c r="FQ113" s="267"/>
      <c r="FR113" s="267"/>
      <c r="FS113" s="267"/>
      <c r="FT113" s="267"/>
      <c r="FU113" s="267"/>
      <c r="FV113" s="267"/>
      <c r="FW113" s="267"/>
      <c r="FX113" s="267"/>
      <c r="FY113" s="267"/>
      <c r="FZ113" s="267"/>
      <c r="GA113" s="267"/>
      <c r="GB113" s="267"/>
      <c r="GC113" s="267"/>
      <c r="GD113" s="267"/>
      <c r="GE113" s="267"/>
      <c r="GF113" s="267"/>
      <c r="GG113" s="267"/>
      <c r="GH113" s="267"/>
      <c r="GI113" s="267"/>
      <c r="GJ113" s="267"/>
      <c r="GK113" s="267"/>
      <c r="GL113" s="267"/>
      <c r="GM113" s="267"/>
      <c r="GN113" s="267"/>
      <c r="GO113" s="267"/>
      <c r="GP113" s="267"/>
      <c r="GQ113" s="267"/>
      <c r="GR113" s="267"/>
      <c r="GS113" s="267"/>
      <c r="GT113" s="267"/>
      <c r="GU113" s="267"/>
      <c r="GV113" s="267"/>
      <c r="GW113" s="267"/>
      <c r="GX113" s="267"/>
      <c r="GY113" s="267"/>
      <c r="GZ113" s="267"/>
      <c r="HA113" s="267"/>
      <c r="HB113" s="267"/>
      <c r="HC113" s="267"/>
      <c r="HD113" s="267"/>
      <c r="HE113" s="267"/>
      <c r="HF113" s="267"/>
      <c r="HG113" s="267"/>
      <c r="HH113" s="267"/>
      <c r="HI113" s="267"/>
      <c r="HJ113" s="267"/>
      <c r="HK113" s="267"/>
      <c r="HL113" s="267"/>
      <c r="HM113" s="267"/>
      <c r="HN113" s="267"/>
      <c r="HO113" s="267"/>
      <c r="HP113" s="267"/>
      <c r="HQ113" s="267"/>
      <c r="HR113" s="267"/>
      <c r="HS113" s="267"/>
      <c r="HT113" s="267"/>
      <c r="HU113" s="267"/>
      <c r="HV113" s="267"/>
      <c r="HW113" s="267"/>
      <c r="HX113" s="267"/>
      <c r="HY113" s="267"/>
      <c r="HZ113" s="267"/>
      <c r="IA113" s="267"/>
      <c r="IB113" s="267"/>
      <c r="IC113" s="267"/>
      <c r="ID113" s="267"/>
      <c r="IE113" s="267"/>
      <c r="IF113" s="267"/>
      <c r="IG113" s="267"/>
      <c r="IH113" s="267"/>
      <c r="II113" s="267"/>
      <c r="IJ113" s="267"/>
      <c r="IK113" s="267"/>
      <c r="IL113" s="267"/>
      <c r="IM113" s="267"/>
      <c r="IN113" s="267"/>
      <c r="IO113" s="267"/>
      <c r="IP113" s="267"/>
      <c r="IQ113" s="267"/>
      <c r="IR113" s="267"/>
      <c r="IS113" s="267"/>
      <c r="IT113" s="267"/>
      <c r="IU113" s="267"/>
      <c r="IV113" s="267"/>
    </row>
    <row r="114" s="268" customFormat="true" ht="30" hidden="false" customHeight="false" outlineLevel="0" collapsed="false">
      <c r="A114" s="265"/>
      <c r="B114" s="265"/>
      <c r="C114" s="265"/>
      <c r="D114" s="265"/>
      <c r="E114" s="265"/>
      <c r="F114" s="265"/>
      <c r="G114" s="265"/>
      <c r="H114" s="265"/>
      <c r="I114" s="265"/>
      <c r="J114" s="349"/>
      <c r="K114" s="349"/>
      <c r="L114" s="265"/>
      <c r="M114" s="266"/>
      <c r="N114" s="350"/>
      <c r="O114" s="350"/>
      <c r="P114" s="351"/>
      <c r="Q114" s="351"/>
      <c r="R114" s="351"/>
      <c r="S114" s="351"/>
      <c r="T114" s="351"/>
      <c r="U114" s="351"/>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c r="DM114" s="267"/>
      <c r="DN114" s="267"/>
      <c r="DO114" s="267"/>
      <c r="DP114" s="267"/>
      <c r="DQ114" s="267"/>
      <c r="DR114" s="267"/>
      <c r="DS114" s="267"/>
      <c r="DT114" s="267"/>
      <c r="DU114" s="267"/>
      <c r="DV114" s="267"/>
      <c r="DW114" s="267"/>
      <c r="DX114" s="267"/>
      <c r="DY114" s="267"/>
      <c r="DZ114" s="267"/>
      <c r="EA114" s="267"/>
      <c r="EB114" s="267"/>
      <c r="EC114" s="267"/>
      <c r="ED114" s="267"/>
      <c r="EE114" s="267"/>
      <c r="EF114" s="267"/>
      <c r="EG114" s="267"/>
      <c r="EH114" s="267"/>
      <c r="EI114" s="267"/>
      <c r="EJ114" s="267"/>
      <c r="EK114" s="267"/>
      <c r="EL114" s="267"/>
      <c r="EM114" s="267"/>
      <c r="EN114" s="267"/>
      <c r="EO114" s="267"/>
      <c r="EP114" s="267"/>
      <c r="EQ114" s="267"/>
      <c r="ER114" s="267"/>
      <c r="ES114" s="267"/>
      <c r="ET114" s="267"/>
      <c r="EU114" s="267"/>
      <c r="EV114" s="267"/>
      <c r="EW114" s="267"/>
      <c r="EX114" s="267"/>
      <c r="EY114" s="267"/>
      <c r="EZ114" s="267"/>
      <c r="FA114" s="267"/>
      <c r="FB114" s="267"/>
      <c r="FC114" s="267"/>
      <c r="FD114" s="267"/>
      <c r="FE114" s="267"/>
      <c r="FF114" s="267"/>
      <c r="FG114" s="267"/>
      <c r="FH114" s="267"/>
      <c r="FI114" s="267"/>
      <c r="FJ114" s="267"/>
      <c r="FK114" s="267"/>
      <c r="FL114" s="267"/>
      <c r="FM114" s="267"/>
      <c r="FN114" s="267"/>
      <c r="FO114" s="267"/>
      <c r="FP114" s="267"/>
      <c r="FQ114" s="267"/>
      <c r="FR114" s="267"/>
      <c r="FS114" s="267"/>
      <c r="FT114" s="267"/>
      <c r="FU114" s="267"/>
      <c r="FV114" s="267"/>
      <c r="FW114" s="267"/>
      <c r="FX114" s="267"/>
      <c r="FY114" s="267"/>
      <c r="FZ114" s="267"/>
      <c r="GA114" s="267"/>
      <c r="GB114" s="267"/>
      <c r="GC114" s="267"/>
      <c r="GD114" s="267"/>
      <c r="GE114" s="267"/>
      <c r="GF114" s="267"/>
      <c r="GG114" s="267"/>
      <c r="GH114" s="267"/>
      <c r="GI114" s="267"/>
      <c r="GJ114" s="267"/>
      <c r="GK114" s="267"/>
      <c r="GL114" s="267"/>
      <c r="GM114" s="267"/>
      <c r="GN114" s="267"/>
      <c r="GO114" s="267"/>
      <c r="GP114" s="267"/>
      <c r="GQ114" s="267"/>
      <c r="GR114" s="267"/>
      <c r="GS114" s="267"/>
      <c r="GT114" s="267"/>
      <c r="GU114" s="267"/>
      <c r="GV114" s="267"/>
      <c r="GW114" s="267"/>
      <c r="GX114" s="267"/>
      <c r="GY114" s="267"/>
      <c r="GZ114" s="267"/>
      <c r="HA114" s="267"/>
      <c r="HB114" s="267"/>
      <c r="HC114" s="267"/>
      <c r="HD114" s="267"/>
      <c r="HE114" s="267"/>
      <c r="HF114" s="267"/>
      <c r="HG114" s="267"/>
      <c r="HH114" s="267"/>
      <c r="HI114" s="267"/>
      <c r="HJ114" s="267"/>
      <c r="HK114" s="267"/>
      <c r="HL114" s="267"/>
      <c r="HM114" s="267"/>
      <c r="HN114" s="267"/>
      <c r="HO114" s="267"/>
      <c r="HP114" s="267"/>
      <c r="HQ114" s="267"/>
      <c r="HR114" s="267"/>
      <c r="HS114" s="267"/>
      <c r="HT114" s="267"/>
      <c r="HU114" s="267"/>
      <c r="HV114" s="267"/>
      <c r="HW114" s="267"/>
      <c r="HX114" s="267"/>
      <c r="HY114" s="267"/>
      <c r="HZ114" s="267"/>
      <c r="IA114" s="267"/>
      <c r="IB114" s="267"/>
      <c r="IC114" s="267"/>
      <c r="ID114" s="267"/>
      <c r="IE114" s="267"/>
      <c r="IF114" s="267"/>
      <c r="IG114" s="267"/>
      <c r="IH114" s="267"/>
      <c r="II114" s="267"/>
      <c r="IJ114" s="267"/>
      <c r="IK114" s="267"/>
      <c r="IL114" s="267"/>
      <c r="IM114" s="267"/>
      <c r="IN114" s="267"/>
      <c r="IO114" s="267"/>
      <c r="IP114" s="267"/>
      <c r="IQ114" s="267"/>
      <c r="IR114" s="267"/>
      <c r="IS114" s="267"/>
      <c r="IT114" s="267"/>
      <c r="IU114" s="267"/>
      <c r="IV114" s="267"/>
    </row>
    <row r="115" s="268" customFormat="true" ht="30" hidden="false" customHeight="false" outlineLevel="0" collapsed="false">
      <c r="A115" s="265"/>
      <c r="B115" s="265"/>
      <c r="C115" s="265"/>
      <c r="D115" s="265"/>
      <c r="E115" s="265"/>
      <c r="F115" s="265"/>
      <c r="G115" s="265"/>
      <c r="H115" s="265"/>
      <c r="I115" s="265"/>
      <c r="J115" s="349"/>
      <c r="K115" s="349"/>
      <c r="L115" s="265"/>
      <c r="M115" s="266"/>
      <c r="N115" s="350"/>
      <c r="O115" s="350"/>
      <c r="P115" s="351"/>
      <c r="Q115" s="351"/>
      <c r="R115" s="351"/>
      <c r="S115" s="351"/>
      <c r="T115" s="351"/>
      <c r="U115" s="351"/>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c r="DM115" s="267"/>
      <c r="DN115" s="267"/>
      <c r="DO115" s="267"/>
      <c r="DP115" s="267"/>
      <c r="DQ115" s="267"/>
      <c r="DR115" s="267"/>
      <c r="DS115" s="267"/>
      <c r="DT115" s="267"/>
      <c r="DU115" s="267"/>
      <c r="DV115" s="267"/>
      <c r="DW115" s="267"/>
      <c r="DX115" s="267"/>
      <c r="DY115" s="267"/>
      <c r="DZ115" s="267"/>
      <c r="EA115" s="267"/>
      <c r="EB115" s="267"/>
      <c r="EC115" s="267"/>
      <c r="ED115" s="267"/>
      <c r="EE115" s="267"/>
      <c r="EF115" s="267"/>
      <c r="EG115" s="267"/>
      <c r="EH115" s="267"/>
      <c r="EI115" s="267"/>
      <c r="EJ115" s="267"/>
      <c r="EK115" s="267"/>
      <c r="EL115" s="267"/>
      <c r="EM115" s="267"/>
      <c r="EN115" s="267"/>
      <c r="EO115" s="267"/>
      <c r="EP115" s="267"/>
      <c r="EQ115" s="267"/>
      <c r="ER115" s="267"/>
      <c r="ES115" s="267"/>
      <c r="ET115" s="267"/>
      <c r="EU115" s="267"/>
      <c r="EV115" s="267"/>
      <c r="EW115" s="267"/>
      <c r="EX115" s="267"/>
      <c r="EY115" s="267"/>
      <c r="EZ115" s="267"/>
      <c r="FA115" s="267"/>
      <c r="FB115" s="267"/>
      <c r="FC115" s="267"/>
      <c r="FD115" s="267"/>
      <c r="FE115" s="267"/>
      <c r="FF115" s="267"/>
      <c r="FG115" s="267"/>
      <c r="FH115" s="267"/>
      <c r="FI115" s="267"/>
      <c r="FJ115" s="267"/>
      <c r="FK115" s="267"/>
      <c r="FL115" s="267"/>
      <c r="FM115" s="267"/>
      <c r="FN115" s="267"/>
      <c r="FO115" s="267"/>
      <c r="FP115" s="267"/>
      <c r="FQ115" s="267"/>
      <c r="FR115" s="267"/>
      <c r="FS115" s="267"/>
      <c r="FT115" s="267"/>
      <c r="FU115" s="267"/>
      <c r="FV115" s="267"/>
      <c r="FW115" s="267"/>
      <c r="FX115" s="267"/>
      <c r="FY115" s="267"/>
      <c r="FZ115" s="267"/>
      <c r="GA115" s="267"/>
      <c r="GB115" s="267"/>
      <c r="GC115" s="267"/>
      <c r="GD115" s="267"/>
      <c r="GE115" s="267"/>
      <c r="GF115" s="267"/>
      <c r="GG115" s="267"/>
      <c r="GH115" s="267"/>
      <c r="GI115" s="267"/>
      <c r="GJ115" s="267"/>
      <c r="GK115" s="267"/>
      <c r="GL115" s="267"/>
      <c r="GM115" s="267"/>
      <c r="GN115" s="267"/>
      <c r="GO115" s="267"/>
      <c r="GP115" s="267"/>
      <c r="GQ115" s="267"/>
      <c r="GR115" s="267"/>
      <c r="GS115" s="267"/>
      <c r="GT115" s="267"/>
      <c r="GU115" s="267"/>
      <c r="GV115" s="267"/>
      <c r="GW115" s="267"/>
      <c r="GX115" s="267"/>
      <c r="GY115" s="267"/>
      <c r="GZ115" s="267"/>
      <c r="HA115" s="267"/>
      <c r="HB115" s="267"/>
      <c r="HC115" s="267"/>
      <c r="HD115" s="267"/>
      <c r="HE115" s="267"/>
      <c r="HF115" s="267"/>
      <c r="HG115" s="267"/>
      <c r="HH115" s="267"/>
      <c r="HI115" s="267"/>
      <c r="HJ115" s="267"/>
      <c r="HK115" s="267"/>
      <c r="HL115" s="267"/>
      <c r="HM115" s="267"/>
      <c r="HN115" s="267"/>
      <c r="HO115" s="267"/>
      <c r="HP115" s="267"/>
      <c r="HQ115" s="267"/>
      <c r="HR115" s="267"/>
      <c r="HS115" s="267"/>
      <c r="HT115" s="267"/>
      <c r="HU115" s="267"/>
      <c r="HV115" s="267"/>
      <c r="HW115" s="267"/>
      <c r="HX115" s="267"/>
      <c r="HY115" s="267"/>
      <c r="HZ115" s="267"/>
      <c r="IA115" s="267"/>
      <c r="IB115" s="267"/>
      <c r="IC115" s="267"/>
      <c r="ID115" s="267"/>
      <c r="IE115" s="267"/>
      <c r="IF115" s="267"/>
      <c r="IG115" s="267"/>
      <c r="IH115" s="267"/>
      <c r="II115" s="267"/>
      <c r="IJ115" s="267"/>
      <c r="IK115" s="267"/>
      <c r="IL115" s="267"/>
      <c r="IM115" s="267"/>
      <c r="IN115" s="267"/>
      <c r="IO115" s="267"/>
      <c r="IP115" s="267"/>
      <c r="IQ115" s="267"/>
      <c r="IR115" s="267"/>
      <c r="IS115" s="267"/>
      <c r="IT115" s="267"/>
      <c r="IU115" s="267"/>
      <c r="IV115" s="267"/>
    </row>
    <row r="116" s="268" customFormat="true" ht="30" hidden="false" customHeight="false" outlineLevel="0" collapsed="false">
      <c r="A116" s="265"/>
      <c r="B116" s="265"/>
      <c r="C116" s="265"/>
      <c r="D116" s="265"/>
      <c r="E116" s="265"/>
      <c r="F116" s="265"/>
      <c r="G116" s="265"/>
      <c r="H116" s="265"/>
      <c r="I116" s="265"/>
      <c r="J116" s="349"/>
      <c r="K116" s="349"/>
      <c r="L116" s="265"/>
      <c r="M116" s="266"/>
      <c r="N116" s="350"/>
      <c r="O116" s="350"/>
      <c r="P116" s="351"/>
      <c r="Q116" s="351"/>
      <c r="R116" s="351"/>
      <c r="S116" s="351"/>
      <c r="T116" s="351"/>
      <c r="U116" s="351"/>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c r="DM116" s="267"/>
      <c r="DN116" s="267"/>
      <c r="DO116" s="267"/>
      <c r="DP116" s="267"/>
      <c r="DQ116" s="267"/>
      <c r="DR116" s="267"/>
      <c r="DS116" s="267"/>
      <c r="DT116" s="267"/>
      <c r="DU116" s="267"/>
      <c r="DV116" s="267"/>
      <c r="DW116" s="267"/>
      <c r="DX116" s="267"/>
      <c r="DY116" s="267"/>
      <c r="DZ116" s="267"/>
      <c r="EA116" s="267"/>
      <c r="EB116" s="267"/>
      <c r="EC116" s="267"/>
      <c r="ED116" s="267"/>
      <c r="EE116" s="267"/>
      <c r="EF116" s="267"/>
      <c r="EG116" s="267"/>
      <c r="EH116" s="267"/>
      <c r="EI116" s="267"/>
      <c r="EJ116" s="267"/>
      <c r="EK116" s="267"/>
      <c r="EL116" s="267"/>
      <c r="EM116" s="267"/>
      <c r="EN116" s="267"/>
      <c r="EO116" s="267"/>
      <c r="EP116" s="267"/>
      <c r="EQ116" s="267"/>
      <c r="ER116" s="267"/>
      <c r="ES116" s="267"/>
      <c r="ET116" s="267"/>
      <c r="EU116" s="267"/>
      <c r="EV116" s="267"/>
      <c r="EW116" s="267"/>
      <c r="EX116" s="267"/>
      <c r="EY116" s="267"/>
      <c r="EZ116" s="267"/>
      <c r="FA116" s="267"/>
      <c r="FB116" s="267"/>
      <c r="FC116" s="267"/>
      <c r="FD116" s="267"/>
      <c r="FE116" s="267"/>
      <c r="FF116" s="267"/>
      <c r="FG116" s="267"/>
      <c r="FH116" s="267"/>
      <c r="FI116" s="267"/>
      <c r="FJ116" s="267"/>
      <c r="FK116" s="267"/>
      <c r="FL116" s="267"/>
      <c r="FM116" s="267"/>
      <c r="FN116" s="267"/>
      <c r="FO116" s="267"/>
      <c r="FP116" s="267"/>
      <c r="FQ116" s="267"/>
      <c r="FR116" s="267"/>
      <c r="FS116" s="267"/>
      <c r="FT116" s="267"/>
      <c r="FU116" s="267"/>
      <c r="FV116" s="267"/>
      <c r="FW116" s="267"/>
      <c r="FX116" s="267"/>
      <c r="FY116" s="267"/>
      <c r="FZ116" s="267"/>
      <c r="GA116" s="267"/>
      <c r="GB116" s="267"/>
      <c r="GC116" s="267"/>
      <c r="GD116" s="267"/>
      <c r="GE116" s="267"/>
      <c r="GF116" s="267"/>
      <c r="GG116" s="267"/>
      <c r="GH116" s="267"/>
      <c r="GI116" s="267"/>
      <c r="GJ116" s="267"/>
      <c r="GK116" s="267"/>
      <c r="GL116" s="267"/>
      <c r="GM116" s="267"/>
      <c r="GN116" s="267"/>
      <c r="GO116" s="267"/>
      <c r="GP116" s="267"/>
      <c r="GQ116" s="267"/>
      <c r="GR116" s="267"/>
      <c r="GS116" s="267"/>
      <c r="GT116" s="267"/>
      <c r="GU116" s="267"/>
      <c r="GV116" s="267"/>
      <c r="GW116" s="267"/>
      <c r="GX116" s="267"/>
      <c r="GY116" s="267"/>
      <c r="GZ116" s="267"/>
      <c r="HA116" s="267"/>
      <c r="HB116" s="267"/>
      <c r="HC116" s="267"/>
      <c r="HD116" s="267"/>
      <c r="HE116" s="267"/>
      <c r="HF116" s="267"/>
      <c r="HG116" s="267"/>
      <c r="HH116" s="267"/>
      <c r="HI116" s="267"/>
      <c r="HJ116" s="267"/>
      <c r="HK116" s="267"/>
      <c r="HL116" s="267"/>
      <c r="HM116" s="267"/>
      <c r="HN116" s="267"/>
      <c r="HO116" s="267"/>
      <c r="HP116" s="267"/>
      <c r="HQ116" s="267"/>
      <c r="HR116" s="267"/>
      <c r="HS116" s="267"/>
      <c r="HT116" s="267"/>
      <c r="HU116" s="267"/>
      <c r="HV116" s="267"/>
      <c r="HW116" s="267"/>
      <c r="HX116" s="267"/>
      <c r="HY116" s="267"/>
      <c r="HZ116" s="267"/>
      <c r="IA116" s="267"/>
      <c r="IB116" s="267"/>
      <c r="IC116" s="267"/>
      <c r="ID116" s="267"/>
      <c r="IE116" s="267"/>
      <c r="IF116" s="267"/>
      <c r="IG116" s="267"/>
      <c r="IH116" s="267"/>
      <c r="II116" s="267"/>
      <c r="IJ116" s="267"/>
      <c r="IK116" s="267"/>
      <c r="IL116" s="267"/>
      <c r="IM116" s="267"/>
      <c r="IN116" s="267"/>
      <c r="IO116" s="267"/>
      <c r="IP116" s="267"/>
      <c r="IQ116" s="267"/>
      <c r="IR116" s="267"/>
      <c r="IS116" s="267"/>
      <c r="IT116" s="267"/>
      <c r="IU116" s="267"/>
      <c r="IV116" s="267"/>
    </row>
    <row r="117" s="268" customFormat="true" ht="30" hidden="false" customHeight="false" outlineLevel="0" collapsed="false">
      <c r="A117" s="265"/>
      <c r="B117" s="265"/>
      <c r="C117" s="265"/>
      <c r="D117" s="265"/>
      <c r="E117" s="265"/>
      <c r="F117" s="265"/>
      <c r="G117" s="265"/>
      <c r="H117" s="265"/>
      <c r="I117" s="265"/>
      <c r="J117" s="349"/>
      <c r="K117" s="349"/>
      <c r="L117" s="265"/>
      <c r="M117" s="266"/>
      <c r="N117" s="350"/>
      <c r="O117" s="350"/>
      <c r="P117" s="351"/>
      <c r="Q117" s="351"/>
      <c r="R117" s="351"/>
      <c r="S117" s="351"/>
      <c r="T117" s="351"/>
      <c r="U117" s="351"/>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c r="DM117" s="267"/>
      <c r="DN117" s="267"/>
      <c r="DO117" s="267"/>
      <c r="DP117" s="267"/>
      <c r="DQ117" s="267"/>
      <c r="DR117" s="267"/>
      <c r="DS117" s="267"/>
      <c r="DT117" s="267"/>
      <c r="DU117" s="267"/>
      <c r="DV117" s="267"/>
      <c r="DW117" s="267"/>
      <c r="DX117" s="267"/>
      <c r="DY117" s="267"/>
      <c r="DZ117" s="267"/>
      <c r="EA117" s="267"/>
      <c r="EB117" s="267"/>
      <c r="EC117" s="267"/>
      <c r="ED117" s="267"/>
      <c r="EE117" s="267"/>
      <c r="EF117" s="267"/>
      <c r="EG117" s="267"/>
      <c r="EH117" s="267"/>
      <c r="EI117" s="267"/>
      <c r="EJ117" s="267"/>
      <c r="EK117" s="267"/>
      <c r="EL117" s="267"/>
      <c r="EM117" s="267"/>
      <c r="EN117" s="267"/>
      <c r="EO117" s="267"/>
      <c r="EP117" s="267"/>
      <c r="EQ117" s="267"/>
      <c r="ER117" s="267"/>
      <c r="ES117" s="267"/>
      <c r="ET117" s="267"/>
      <c r="EU117" s="267"/>
      <c r="EV117" s="267"/>
      <c r="EW117" s="267"/>
      <c r="EX117" s="267"/>
      <c r="EY117" s="267"/>
      <c r="EZ117" s="267"/>
      <c r="FA117" s="267"/>
      <c r="FB117" s="267"/>
      <c r="FC117" s="267"/>
      <c r="FD117" s="267"/>
      <c r="FE117" s="267"/>
      <c r="FF117" s="267"/>
      <c r="FG117" s="267"/>
      <c r="FH117" s="267"/>
      <c r="FI117" s="267"/>
      <c r="FJ117" s="267"/>
      <c r="FK117" s="267"/>
      <c r="FL117" s="267"/>
      <c r="FM117" s="267"/>
      <c r="FN117" s="267"/>
      <c r="FO117" s="267"/>
      <c r="FP117" s="267"/>
      <c r="FQ117" s="267"/>
      <c r="FR117" s="267"/>
      <c r="FS117" s="267"/>
      <c r="FT117" s="267"/>
      <c r="FU117" s="267"/>
      <c r="FV117" s="267"/>
      <c r="FW117" s="267"/>
      <c r="FX117" s="267"/>
      <c r="FY117" s="267"/>
      <c r="FZ117" s="267"/>
      <c r="GA117" s="267"/>
      <c r="GB117" s="267"/>
      <c r="GC117" s="267"/>
      <c r="GD117" s="267"/>
      <c r="GE117" s="267"/>
      <c r="GF117" s="267"/>
      <c r="GG117" s="267"/>
      <c r="GH117" s="267"/>
      <c r="GI117" s="267"/>
      <c r="GJ117" s="267"/>
      <c r="GK117" s="267"/>
      <c r="GL117" s="267"/>
      <c r="GM117" s="267"/>
      <c r="GN117" s="267"/>
      <c r="GO117" s="267"/>
      <c r="GP117" s="267"/>
      <c r="GQ117" s="267"/>
      <c r="GR117" s="267"/>
      <c r="GS117" s="267"/>
      <c r="GT117" s="267"/>
      <c r="GU117" s="267"/>
      <c r="GV117" s="267"/>
      <c r="GW117" s="267"/>
      <c r="GX117" s="267"/>
      <c r="GY117" s="267"/>
      <c r="GZ117" s="267"/>
      <c r="HA117" s="267"/>
      <c r="HB117" s="267"/>
      <c r="HC117" s="267"/>
      <c r="HD117" s="267"/>
      <c r="HE117" s="267"/>
      <c r="HF117" s="267"/>
      <c r="HG117" s="267"/>
      <c r="HH117" s="267"/>
      <c r="HI117" s="267"/>
      <c r="HJ117" s="267"/>
      <c r="HK117" s="267"/>
      <c r="HL117" s="267"/>
      <c r="HM117" s="267"/>
      <c r="HN117" s="267"/>
      <c r="HO117" s="267"/>
      <c r="HP117" s="267"/>
      <c r="HQ117" s="267"/>
      <c r="HR117" s="267"/>
      <c r="HS117" s="267"/>
      <c r="HT117" s="267"/>
      <c r="HU117" s="267"/>
      <c r="HV117" s="267"/>
      <c r="HW117" s="267"/>
      <c r="HX117" s="267"/>
      <c r="HY117" s="267"/>
      <c r="HZ117" s="267"/>
      <c r="IA117" s="267"/>
      <c r="IB117" s="267"/>
      <c r="IC117" s="267"/>
      <c r="ID117" s="267"/>
      <c r="IE117" s="267"/>
      <c r="IF117" s="267"/>
      <c r="IG117" s="267"/>
      <c r="IH117" s="267"/>
      <c r="II117" s="267"/>
      <c r="IJ117" s="267"/>
      <c r="IK117" s="267"/>
      <c r="IL117" s="267"/>
      <c r="IM117" s="267"/>
      <c r="IN117" s="267"/>
      <c r="IO117" s="267"/>
      <c r="IP117" s="267"/>
      <c r="IQ117" s="267"/>
      <c r="IR117" s="267"/>
      <c r="IS117" s="267"/>
      <c r="IT117" s="267"/>
      <c r="IU117" s="267"/>
      <c r="IV117" s="267"/>
    </row>
    <row r="118" s="268" customFormat="true" ht="30" hidden="false" customHeight="false" outlineLevel="0" collapsed="false">
      <c r="A118" s="265"/>
      <c r="B118" s="265"/>
      <c r="C118" s="265"/>
      <c r="D118" s="265"/>
      <c r="E118" s="265"/>
      <c r="F118" s="265"/>
      <c r="G118" s="265"/>
      <c r="H118" s="265"/>
      <c r="I118" s="265"/>
      <c r="J118" s="349"/>
      <c r="K118" s="349"/>
      <c r="L118" s="265"/>
      <c r="M118" s="266"/>
      <c r="N118" s="350"/>
      <c r="O118" s="350"/>
      <c r="P118" s="351"/>
      <c r="Q118" s="351"/>
      <c r="R118" s="351"/>
      <c r="S118" s="351"/>
      <c r="T118" s="351"/>
      <c r="U118" s="351"/>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c r="DM118" s="267"/>
      <c r="DN118" s="267"/>
      <c r="DO118" s="267"/>
      <c r="DP118" s="267"/>
      <c r="DQ118" s="267"/>
      <c r="DR118" s="267"/>
      <c r="DS118" s="267"/>
      <c r="DT118" s="267"/>
      <c r="DU118" s="267"/>
      <c r="DV118" s="267"/>
      <c r="DW118" s="267"/>
      <c r="DX118" s="267"/>
      <c r="DY118" s="267"/>
      <c r="DZ118" s="267"/>
      <c r="EA118" s="267"/>
      <c r="EB118" s="267"/>
      <c r="EC118" s="267"/>
      <c r="ED118" s="267"/>
      <c r="EE118" s="267"/>
      <c r="EF118" s="267"/>
      <c r="EG118" s="267"/>
      <c r="EH118" s="267"/>
      <c r="EI118" s="267"/>
      <c r="EJ118" s="267"/>
      <c r="EK118" s="267"/>
      <c r="EL118" s="267"/>
      <c r="EM118" s="267"/>
      <c r="EN118" s="267"/>
      <c r="EO118" s="267"/>
      <c r="EP118" s="267"/>
      <c r="EQ118" s="267"/>
      <c r="ER118" s="267"/>
      <c r="ES118" s="267"/>
      <c r="ET118" s="267"/>
      <c r="EU118" s="267"/>
      <c r="EV118" s="267"/>
      <c r="EW118" s="267"/>
      <c r="EX118" s="267"/>
      <c r="EY118" s="267"/>
      <c r="EZ118" s="267"/>
      <c r="FA118" s="267"/>
      <c r="FB118" s="267"/>
      <c r="FC118" s="267"/>
      <c r="FD118" s="267"/>
      <c r="FE118" s="267"/>
      <c r="FF118" s="267"/>
      <c r="FG118" s="267"/>
      <c r="FH118" s="267"/>
      <c r="FI118" s="267"/>
      <c r="FJ118" s="267"/>
      <c r="FK118" s="267"/>
      <c r="FL118" s="267"/>
      <c r="FM118" s="267"/>
      <c r="FN118" s="267"/>
      <c r="FO118" s="267"/>
      <c r="FP118" s="267"/>
      <c r="FQ118" s="267"/>
      <c r="FR118" s="267"/>
      <c r="FS118" s="267"/>
      <c r="FT118" s="267"/>
      <c r="FU118" s="267"/>
      <c r="FV118" s="267"/>
      <c r="FW118" s="267"/>
      <c r="FX118" s="267"/>
      <c r="FY118" s="267"/>
      <c r="FZ118" s="267"/>
      <c r="GA118" s="267"/>
      <c r="GB118" s="267"/>
      <c r="GC118" s="267"/>
      <c r="GD118" s="267"/>
      <c r="GE118" s="267"/>
      <c r="GF118" s="267"/>
      <c r="GG118" s="267"/>
      <c r="GH118" s="267"/>
      <c r="GI118" s="267"/>
      <c r="GJ118" s="267"/>
      <c r="GK118" s="267"/>
      <c r="GL118" s="267"/>
      <c r="GM118" s="267"/>
      <c r="GN118" s="267"/>
      <c r="GO118" s="267"/>
      <c r="GP118" s="267"/>
      <c r="GQ118" s="267"/>
      <c r="GR118" s="267"/>
      <c r="GS118" s="267"/>
      <c r="GT118" s="267"/>
      <c r="GU118" s="267"/>
      <c r="GV118" s="267"/>
      <c r="GW118" s="267"/>
      <c r="GX118" s="267"/>
      <c r="GY118" s="267"/>
      <c r="GZ118" s="267"/>
      <c r="HA118" s="267"/>
      <c r="HB118" s="267"/>
      <c r="HC118" s="267"/>
      <c r="HD118" s="267"/>
      <c r="HE118" s="267"/>
      <c r="HF118" s="267"/>
      <c r="HG118" s="267"/>
      <c r="HH118" s="267"/>
      <c r="HI118" s="267"/>
      <c r="HJ118" s="267"/>
      <c r="HK118" s="267"/>
      <c r="HL118" s="267"/>
      <c r="HM118" s="267"/>
      <c r="HN118" s="267"/>
      <c r="HO118" s="267"/>
      <c r="HP118" s="267"/>
      <c r="HQ118" s="267"/>
      <c r="HR118" s="267"/>
      <c r="HS118" s="267"/>
      <c r="HT118" s="267"/>
      <c r="HU118" s="267"/>
      <c r="HV118" s="267"/>
      <c r="HW118" s="267"/>
      <c r="HX118" s="267"/>
      <c r="HY118" s="267"/>
      <c r="HZ118" s="267"/>
      <c r="IA118" s="267"/>
      <c r="IB118" s="267"/>
      <c r="IC118" s="267"/>
      <c r="ID118" s="267"/>
      <c r="IE118" s="267"/>
      <c r="IF118" s="267"/>
      <c r="IG118" s="267"/>
      <c r="IH118" s="267"/>
      <c r="II118" s="267"/>
      <c r="IJ118" s="267"/>
      <c r="IK118" s="267"/>
      <c r="IL118" s="267"/>
      <c r="IM118" s="267"/>
      <c r="IN118" s="267"/>
      <c r="IO118" s="267"/>
      <c r="IP118" s="267"/>
      <c r="IQ118" s="267"/>
      <c r="IR118" s="267"/>
      <c r="IS118" s="267"/>
      <c r="IT118" s="267"/>
      <c r="IU118" s="267"/>
      <c r="IV118" s="267"/>
    </row>
    <row r="119" s="268" customFormat="true" ht="30" hidden="false" customHeight="false" outlineLevel="0" collapsed="false">
      <c r="A119" s="265"/>
      <c r="B119" s="265"/>
      <c r="C119" s="265"/>
      <c r="D119" s="265"/>
      <c r="E119" s="265"/>
      <c r="F119" s="265"/>
      <c r="G119" s="265"/>
      <c r="H119" s="265"/>
      <c r="I119" s="265"/>
      <c r="J119" s="349"/>
      <c r="K119" s="349"/>
      <c r="L119" s="265"/>
      <c r="M119" s="266"/>
      <c r="N119" s="350"/>
      <c r="O119" s="350"/>
      <c r="P119" s="351"/>
      <c r="Q119" s="351"/>
      <c r="R119" s="351"/>
      <c r="S119" s="351"/>
      <c r="T119" s="351"/>
      <c r="U119" s="351"/>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c r="DM119" s="267"/>
      <c r="DN119" s="267"/>
      <c r="DO119" s="267"/>
      <c r="DP119" s="267"/>
      <c r="DQ119" s="267"/>
      <c r="DR119" s="267"/>
      <c r="DS119" s="267"/>
      <c r="DT119" s="267"/>
      <c r="DU119" s="267"/>
      <c r="DV119" s="267"/>
      <c r="DW119" s="267"/>
      <c r="DX119" s="267"/>
      <c r="DY119" s="267"/>
      <c r="DZ119" s="267"/>
      <c r="EA119" s="267"/>
      <c r="EB119" s="267"/>
      <c r="EC119" s="267"/>
      <c r="ED119" s="267"/>
      <c r="EE119" s="267"/>
      <c r="EF119" s="267"/>
      <c r="EG119" s="267"/>
      <c r="EH119" s="267"/>
      <c r="EI119" s="267"/>
      <c r="EJ119" s="267"/>
      <c r="EK119" s="267"/>
      <c r="EL119" s="267"/>
      <c r="EM119" s="267"/>
      <c r="EN119" s="267"/>
      <c r="EO119" s="267"/>
      <c r="EP119" s="267"/>
      <c r="EQ119" s="267"/>
      <c r="ER119" s="267"/>
      <c r="ES119" s="267"/>
      <c r="ET119" s="267"/>
      <c r="EU119" s="267"/>
      <c r="EV119" s="267"/>
      <c r="EW119" s="267"/>
      <c r="EX119" s="267"/>
      <c r="EY119" s="267"/>
      <c r="EZ119" s="267"/>
      <c r="FA119" s="267"/>
      <c r="FB119" s="267"/>
      <c r="FC119" s="267"/>
      <c r="FD119" s="267"/>
      <c r="FE119" s="267"/>
      <c r="FF119" s="267"/>
      <c r="FG119" s="267"/>
      <c r="FH119" s="267"/>
      <c r="FI119" s="267"/>
      <c r="FJ119" s="267"/>
      <c r="FK119" s="267"/>
      <c r="FL119" s="267"/>
      <c r="FM119" s="267"/>
      <c r="FN119" s="267"/>
      <c r="FO119" s="267"/>
      <c r="FP119" s="267"/>
      <c r="FQ119" s="267"/>
      <c r="FR119" s="267"/>
      <c r="FS119" s="267"/>
      <c r="FT119" s="267"/>
      <c r="FU119" s="267"/>
      <c r="FV119" s="267"/>
      <c r="FW119" s="267"/>
      <c r="FX119" s="267"/>
      <c r="FY119" s="267"/>
      <c r="FZ119" s="267"/>
      <c r="GA119" s="267"/>
      <c r="GB119" s="267"/>
      <c r="GC119" s="267"/>
      <c r="GD119" s="267"/>
      <c r="GE119" s="267"/>
      <c r="GF119" s="267"/>
      <c r="GG119" s="267"/>
      <c r="GH119" s="267"/>
      <c r="GI119" s="267"/>
      <c r="GJ119" s="267"/>
      <c r="GK119" s="267"/>
      <c r="GL119" s="267"/>
      <c r="GM119" s="267"/>
      <c r="GN119" s="267"/>
      <c r="GO119" s="267"/>
      <c r="GP119" s="267"/>
      <c r="GQ119" s="267"/>
      <c r="GR119" s="267"/>
      <c r="GS119" s="267"/>
      <c r="GT119" s="267"/>
      <c r="GU119" s="267"/>
      <c r="GV119" s="267"/>
      <c r="GW119" s="267"/>
      <c r="GX119" s="267"/>
      <c r="GY119" s="267"/>
      <c r="GZ119" s="267"/>
      <c r="HA119" s="267"/>
      <c r="HB119" s="267"/>
      <c r="HC119" s="267"/>
      <c r="HD119" s="267"/>
      <c r="HE119" s="267"/>
      <c r="HF119" s="267"/>
      <c r="HG119" s="267"/>
      <c r="HH119" s="267"/>
      <c r="HI119" s="267"/>
      <c r="HJ119" s="267"/>
      <c r="HK119" s="267"/>
      <c r="HL119" s="267"/>
      <c r="HM119" s="267"/>
      <c r="HN119" s="267"/>
      <c r="HO119" s="267"/>
      <c r="HP119" s="267"/>
      <c r="HQ119" s="267"/>
      <c r="HR119" s="267"/>
      <c r="HS119" s="267"/>
      <c r="HT119" s="267"/>
      <c r="HU119" s="267"/>
      <c r="HV119" s="267"/>
      <c r="HW119" s="267"/>
      <c r="HX119" s="267"/>
      <c r="HY119" s="267"/>
      <c r="HZ119" s="267"/>
      <c r="IA119" s="267"/>
      <c r="IB119" s="267"/>
      <c r="IC119" s="267"/>
      <c r="ID119" s="267"/>
      <c r="IE119" s="267"/>
      <c r="IF119" s="267"/>
      <c r="IG119" s="267"/>
      <c r="IH119" s="267"/>
      <c r="II119" s="267"/>
      <c r="IJ119" s="267"/>
      <c r="IK119" s="267"/>
      <c r="IL119" s="267"/>
      <c r="IM119" s="267"/>
      <c r="IN119" s="267"/>
      <c r="IO119" s="267"/>
      <c r="IP119" s="267"/>
      <c r="IQ119" s="267"/>
      <c r="IR119" s="267"/>
      <c r="IS119" s="267"/>
      <c r="IT119" s="267"/>
      <c r="IU119" s="267"/>
      <c r="IV119" s="267"/>
    </row>
    <row r="120" s="268" customFormat="true" ht="30" hidden="false" customHeight="false" outlineLevel="0" collapsed="false">
      <c r="A120" s="265"/>
      <c r="B120" s="265"/>
      <c r="C120" s="265"/>
      <c r="D120" s="265"/>
      <c r="E120" s="265"/>
      <c r="F120" s="265"/>
      <c r="G120" s="265"/>
      <c r="H120" s="265"/>
      <c r="I120" s="265"/>
      <c r="J120" s="349"/>
      <c r="K120" s="349"/>
      <c r="L120" s="265"/>
      <c r="M120" s="266"/>
      <c r="N120" s="350"/>
      <c r="O120" s="350"/>
      <c r="P120" s="351"/>
      <c r="Q120" s="351"/>
      <c r="R120" s="351"/>
      <c r="S120" s="351"/>
      <c r="T120" s="351"/>
      <c r="U120" s="351"/>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c r="DM120" s="267"/>
      <c r="DN120" s="267"/>
      <c r="DO120" s="267"/>
      <c r="DP120" s="267"/>
      <c r="DQ120" s="267"/>
      <c r="DR120" s="267"/>
      <c r="DS120" s="267"/>
      <c r="DT120" s="267"/>
      <c r="DU120" s="267"/>
      <c r="DV120" s="267"/>
      <c r="DW120" s="267"/>
      <c r="DX120" s="267"/>
      <c r="DY120" s="267"/>
      <c r="DZ120" s="267"/>
      <c r="EA120" s="267"/>
      <c r="EB120" s="267"/>
      <c r="EC120" s="267"/>
      <c r="ED120" s="267"/>
      <c r="EE120" s="267"/>
      <c r="EF120" s="267"/>
      <c r="EG120" s="267"/>
      <c r="EH120" s="267"/>
      <c r="EI120" s="267"/>
      <c r="EJ120" s="267"/>
      <c r="EK120" s="267"/>
      <c r="EL120" s="267"/>
      <c r="EM120" s="267"/>
      <c r="EN120" s="267"/>
      <c r="EO120" s="267"/>
      <c r="EP120" s="267"/>
      <c r="EQ120" s="267"/>
      <c r="ER120" s="267"/>
      <c r="ES120" s="267"/>
      <c r="ET120" s="267"/>
      <c r="EU120" s="267"/>
      <c r="EV120" s="267"/>
      <c r="EW120" s="267"/>
      <c r="EX120" s="267"/>
      <c r="EY120" s="267"/>
      <c r="EZ120" s="267"/>
      <c r="FA120" s="267"/>
      <c r="FB120" s="267"/>
      <c r="FC120" s="267"/>
      <c r="FD120" s="267"/>
      <c r="FE120" s="267"/>
      <c r="FF120" s="267"/>
      <c r="FG120" s="267"/>
      <c r="FH120" s="267"/>
      <c r="FI120" s="267"/>
      <c r="FJ120" s="267"/>
      <c r="FK120" s="267"/>
      <c r="FL120" s="267"/>
      <c r="FM120" s="267"/>
      <c r="FN120" s="267"/>
      <c r="FO120" s="267"/>
      <c r="FP120" s="267"/>
      <c r="FQ120" s="267"/>
      <c r="FR120" s="267"/>
      <c r="FS120" s="267"/>
      <c r="FT120" s="267"/>
      <c r="FU120" s="267"/>
      <c r="FV120" s="267"/>
      <c r="FW120" s="267"/>
      <c r="FX120" s="267"/>
      <c r="FY120" s="267"/>
      <c r="FZ120" s="267"/>
      <c r="GA120" s="267"/>
      <c r="GB120" s="267"/>
      <c r="GC120" s="267"/>
      <c r="GD120" s="267"/>
      <c r="GE120" s="267"/>
      <c r="GF120" s="267"/>
      <c r="GG120" s="267"/>
      <c r="GH120" s="267"/>
      <c r="GI120" s="267"/>
      <c r="GJ120" s="267"/>
      <c r="GK120" s="267"/>
      <c r="GL120" s="267"/>
      <c r="GM120" s="267"/>
      <c r="GN120" s="267"/>
      <c r="GO120" s="267"/>
      <c r="GP120" s="267"/>
      <c r="GQ120" s="267"/>
      <c r="GR120" s="267"/>
      <c r="GS120" s="267"/>
      <c r="GT120" s="267"/>
      <c r="GU120" s="267"/>
      <c r="GV120" s="267"/>
      <c r="GW120" s="267"/>
      <c r="GX120" s="267"/>
      <c r="GY120" s="267"/>
      <c r="GZ120" s="267"/>
      <c r="HA120" s="267"/>
      <c r="HB120" s="267"/>
      <c r="HC120" s="267"/>
      <c r="HD120" s="267"/>
      <c r="HE120" s="267"/>
      <c r="HF120" s="267"/>
      <c r="HG120" s="267"/>
      <c r="HH120" s="267"/>
      <c r="HI120" s="267"/>
      <c r="HJ120" s="267"/>
      <c r="HK120" s="267"/>
      <c r="HL120" s="267"/>
      <c r="HM120" s="267"/>
      <c r="HN120" s="267"/>
      <c r="HO120" s="267"/>
      <c r="HP120" s="267"/>
      <c r="HQ120" s="267"/>
      <c r="HR120" s="267"/>
      <c r="HS120" s="267"/>
      <c r="HT120" s="267"/>
      <c r="HU120" s="267"/>
      <c r="HV120" s="267"/>
      <c r="HW120" s="267"/>
      <c r="HX120" s="267"/>
      <c r="HY120" s="267"/>
      <c r="HZ120" s="267"/>
      <c r="IA120" s="267"/>
      <c r="IB120" s="267"/>
      <c r="IC120" s="267"/>
      <c r="ID120" s="267"/>
      <c r="IE120" s="267"/>
      <c r="IF120" s="267"/>
      <c r="IG120" s="267"/>
      <c r="IH120" s="267"/>
      <c r="II120" s="267"/>
      <c r="IJ120" s="267"/>
      <c r="IK120" s="267"/>
      <c r="IL120" s="267"/>
      <c r="IM120" s="267"/>
      <c r="IN120" s="267"/>
      <c r="IO120" s="267"/>
      <c r="IP120" s="267"/>
      <c r="IQ120" s="267"/>
      <c r="IR120" s="267"/>
      <c r="IS120" s="267"/>
      <c r="IT120" s="267"/>
      <c r="IU120" s="267"/>
      <c r="IV120" s="267"/>
    </row>
    <row r="121" s="268" customFormat="true" ht="30" hidden="false" customHeight="false" outlineLevel="0" collapsed="false">
      <c r="A121" s="265"/>
      <c r="B121" s="265"/>
      <c r="C121" s="265"/>
      <c r="D121" s="265"/>
      <c r="E121" s="265"/>
      <c r="F121" s="265"/>
      <c r="G121" s="265"/>
      <c r="H121" s="265"/>
      <c r="I121" s="265"/>
      <c r="J121" s="349"/>
      <c r="K121" s="349"/>
      <c r="L121" s="265"/>
      <c r="M121" s="266"/>
      <c r="N121" s="350"/>
      <c r="O121" s="350"/>
      <c r="P121" s="351"/>
      <c r="Q121" s="351"/>
      <c r="R121" s="351"/>
      <c r="S121" s="351"/>
      <c r="T121" s="351"/>
      <c r="U121" s="351"/>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c r="DM121" s="267"/>
      <c r="DN121" s="267"/>
      <c r="DO121" s="267"/>
      <c r="DP121" s="267"/>
      <c r="DQ121" s="267"/>
      <c r="DR121" s="267"/>
      <c r="DS121" s="267"/>
      <c r="DT121" s="267"/>
      <c r="DU121" s="267"/>
      <c r="DV121" s="267"/>
      <c r="DW121" s="267"/>
      <c r="DX121" s="267"/>
      <c r="DY121" s="267"/>
      <c r="DZ121" s="267"/>
      <c r="EA121" s="267"/>
      <c r="EB121" s="267"/>
      <c r="EC121" s="267"/>
      <c r="ED121" s="267"/>
      <c r="EE121" s="267"/>
      <c r="EF121" s="267"/>
      <c r="EG121" s="267"/>
      <c r="EH121" s="267"/>
      <c r="EI121" s="267"/>
      <c r="EJ121" s="267"/>
      <c r="EK121" s="267"/>
      <c r="EL121" s="267"/>
      <c r="EM121" s="267"/>
      <c r="EN121" s="267"/>
      <c r="EO121" s="267"/>
      <c r="EP121" s="267"/>
      <c r="EQ121" s="267"/>
      <c r="ER121" s="267"/>
      <c r="ES121" s="267"/>
      <c r="ET121" s="267"/>
      <c r="EU121" s="267"/>
      <c r="EV121" s="267"/>
      <c r="EW121" s="267"/>
      <c r="EX121" s="267"/>
      <c r="EY121" s="267"/>
      <c r="EZ121" s="267"/>
      <c r="FA121" s="267"/>
      <c r="FB121" s="267"/>
      <c r="FC121" s="267"/>
      <c r="FD121" s="267"/>
      <c r="FE121" s="267"/>
      <c r="FF121" s="267"/>
      <c r="FG121" s="267"/>
      <c r="FH121" s="267"/>
      <c r="FI121" s="267"/>
      <c r="FJ121" s="267"/>
      <c r="FK121" s="267"/>
      <c r="FL121" s="267"/>
      <c r="FM121" s="267"/>
      <c r="FN121" s="267"/>
      <c r="FO121" s="267"/>
      <c r="FP121" s="267"/>
      <c r="FQ121" s="267"/>
      <c r="FR121" s="267"/>
      <c r="FS121" s="267"/>
      <c r="FT121" s="267"/>
      <c r="FU121" s="267"/>
      <c r="FV121" s="267"/>
      <c r="FW121" s="267"/>
      <c r="FX121" s="267"/>
      <c r="FY121" s="267"/>
      <c r="FZ121" s="267"/>
      <c r="GA121" s="267"/>
      <c r="GB121" s="267"/>
      <c r="GC121" s="267"/>
      <c r="GD121" s="267"/>
      <c r="GE121" s="267"/>
      <c r="GF121" s="267"/>
      <c r="GG121" s="267"/>
      <c r="GH121" s="267"/>
      <c r="GI121" s="267"/>
      <c r="GJ121" s="267"/>
      <c r="GK121" s="267"/>
      <c r="GL121" s="267"/>
      <c r="GM121" s="267"/>
      <c r="GN121" s="267"/>
      <c r="GO121" s="267"/>
      <c r="GP121" s="267"/>
      <c r="GQ121" s="267"/>
      <c r="GR121" s="267"/>
      <c r="GS121" s="267"/>
      <c r="GT121" s="267"/>
      <c r="GU121" s="267"/>
      <c r="GV121" s="267"/>
      <c r="GW121" s="267"/>
      <c r="GX121" s="267"/>
      <c r="GY121" s="267"/>
      <c r="GZ121" s="267"/>
      <c r="HA121" s="267"/>
      <c r="HB121" s="267"/>
      <c r="HC121" s="267"/>
      <c r="HD121" s="267"/>
      <c r="HE121" s="267"/>
      <c r="HF121" s="267"/>
      <c r="HG121" s="267"/>
      <c r="HH121" s="267"/>
      <c r="HI121" s="267"/>
      <c r="HJ121" s="267"/>
      <c r="HK121" s="267"/>
      <c r="HL121" s="267"/>
      <c r="HM121" s="267"/>
      <c r="HN121" s="267"/>
      <c r="HO121" s="267"/>
      <c r="HP121" s="267"/>
      <c r="HQ121" s="267"/>
      <c r="HR121" s="267"/>
      <c r="HS121" s="267"/>
      <c r="HT121" s="267"/>
      <c r="HU121" s="267"/>
      <c r="HV121" s="267"/>
      <c r="HW121" s="267"/>
      <c r="HX121" s="267"/>
      <c r="HY121" s="267"/>
      <c r="HZ121" s="267"/>
      <c r="IA121" s="267"/>
      <c r="IB121" s="267"/>
      <c r="IC121" s="267"/>
      <c r="ID121" s="267"/>
      <c r="IE121" s="267"/>
      <c r="IF121" s="267"/>
      <c r="IG121" s="267"/>
      <c r="IH121" s="267"/>
      <c r="II121" s="267"/>
      <c r="IJ121" s="267"/>
      <c r="IK121" s="267"/>
      <c r="IL121" s="267"/>
      <c r="IM121" s="267"/>
      <c r="IN121" s="267"/>
      <c r="IO121" s="267"/>
      <c r="IP121" s="267"/>
      <c r="IQ121" s="267"/>
      <c r="IR121" s="267"/>
      <c r="IS121" s="267"/>
      <c r="IT121" s="267"/>
      <c r="IU121" s="267"/>
      <c r="IV121" s="267"/>
    </row>
    <row r="122" s="268" customFormat="true" ht="30" hidden="false" customHeight="false" outlineLevel="0" collapsed="false">
      <c r="A122" s="265"/>
      <c r="B122" s="265"/>
      <c r="C122" s="265"/>
      <c r="D122" s="265"/>
      <c r="E122" s="265"/>
      <c r="F122" s="265"/>
      <c r="G122" s="265"/>
      <c r="H122" s="265"/>
      <c r="I122" s="265"/>
      <c r="J122" s="349"/>
      <c r="K122" s="349"/>
      <c r="L122" s="265"/>
      <c r="M122" s="266"/>
      <c r="N122" s="350"/>
      <c r="O122" s="350"/>
      <c r="P122" s="351"/>
      <c r="Q122" s="351"/>
      <c r="R122" s="351"/>
      <c r="S122" s="351"/>
      <c r="T122" s="351"/>
      <c r="U122" s="351"/>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c r="DM122" s="267"/>
      <c r="DN122" s="267"/>
      <c r="DO122" s="267"/>
      <c r="DP122" s="267"/>
      <c r="DQ122" s="267"/>
      <c r="DR122" s="267"/>
      <c r="DS122" s="267"/>
      <c r="DT122" s="267"/>
      <c r="DU122" s="267"/>
      <c r="DV122" s="267"/>
      <c r="DW122" s="267"/>
      <c r="DX122" s="267"/>
      <c r="DY122" s="267"/>
      <c r="DZ122" s="267"/>
      <c r="EA122" s="267"/>
      <c r="EB122" s="267"/>
      <c r="EC122" s="267"/>
      <c r="ED122" s="267"/>
      <c r="EE122" s="267"/>
      <c r="EF122" s="267"/>
      <c r="EG122" s="267"/>
      <c r="EH122" s="267"/>
      <c r="EI122" s="267"/>
      <c r="EJ122" s="267"/>
      <c r="EK122" s="267"/>
      <c r="EL122" s="267"/>
      <c r="EM122" s="267"/>
      <c r="EN122" s="267"/>
      <c r="EO122" s="267"/>
      <c r="EP122" s="267"/>
      <c r="EQ122" s="267"/>
      <c r="ER122" s="267"/>
      <c r="ES122" s="267"/>
      <c r="ET122" s="267"/>
      <c r="EU122" s="267"/>
      <c r="EV122" s="267"/>
      <c r="EW122" s="267"/>
      <c r="EX122" s="267"/>
      <c r="EY122" s="267"/>
      <c r="EZ122" s="267"/>
      <c r="FA122" s="267"/>
      <c r="FB122" s="267"/>
      <c r="FC122" s="267"/>
      <c r="FD122" s="267"/>
      <c r="FE122" s="267"/>
      <c r="FF122" s="267"/>
      <c r="FG122" s="267"/>
      <c r="FH122" s="267"/>
      <c r="FI122" s="267"/>
      <c r="FJ122" s="267"/>
      <c r="FK122" s="267"/>
      <c r="FL122" s="267"/>
      <c r="FM122" s="267"/>
      <c r="FN122" s="267"/>
      <c r="FO122" s="267"/>
      <c r="FP122" s="267"/>
      <c r="FQ122" s="267"/>
      <c r="FR122" s="267"/>
      <c r="FS122" s="267"/>
      <c r="FT122" s="267"/>
      <c r="FU122" s="267"/>
      <c r="FV122" s="267"/>
      <c r="FW122" s="267"/>
      <c r="FX122" s="267"/>
      <c r="FY122" s="267"/>
      <c r="FZ122" s="267"/>
      <c r="GA122" s="267"/>
      <c r="GB122" s="267"/>
      <c r="GC122" s="267"/>
      <c r="GD122" s="267"/>
      <c r="GE122" s="267"/>
      <c r="GF122" s="267"/>
      <c r="GG122" s="267"/>
      <c r="GH122" s="267"/>
      <c r="GI122" s="267"/>
      <c r="GJ122" s="267"/>
      <c r="GK122" s="267"/>
      <c r="GL122" s="267"/>
      <c r="GM122" s="267"/>
      <c r="GN122" s="267"/>
      <c r="GO122" s="267"/>
      <c r="GP122" s="267"/>
      <c r="GQ122" s="267"/>
      <c r="GR122" s="267"/>
      <c r="GS122" s="267"/>
      <c r="GT122" s="267"/>
      <c r="GU122" s="267"/>
      <c r="GV122" s="267"/>
      <c r="GW122" s="267"/>
      <c r="GX122" s="267"/>
      <c r="GY122" s="267"/>
      <c r="GZ122" s="267"/>
      <c r="HA122" s="267"/>
      <c r="HB122" s="267"/>
      <c r="HC122" s="267"/>
      <c r="HD122" s="267"/>
      <c r="HE122" s="267"/>
      <c r="HF122" s="267"/>
      <c r="HG122" s="267"/>
      <c r="HH122" s="267"/>
      <c r="HI122" s="267"/>
      <c r="HJ122" s="267"/>
      <c r="HK122" s="267"/>
      <c r="HL122" s="267"/>
      <c r="HM122" s="267"/>
      <c r="HN122" s="267"/>
      <c r="HO122" s="267"/>
      <c r="HP122" s="267"/>
      <c r="HQ122" s="267"/>
      <c r="HR122" s="267"/>
      <c r="HS122" s="267"/>
      <c r="HT122" s="267"/>
      <c r="HU122" s="267"/>
      <c r="HV122" s="267"/>
      <c r="HW122" s="267"/>
      <c r="HX122" s="267"/>
      <c r="HY122" s="267"/>
      <c r="HZ122" s="267"/>
      <c r="IA122" s="267"/>
      <c r="IB122" s="267"/>
      <c r="IC122" s="267"/>
      <c r="ID122" s="267"/>
      <c r="IE122" s="267"/>
      <c r="IF122" s="267"/>
      <c r="IG122" s="267"/>
      <c r="IH122" s="267"/>
      <c r="II122" s="267"/>
      <c r="IJ122" s="267"/>
      <c r="IK122" s="267"/>
      <c r="IL122" s="267"/>
      <c r="IM122" s="267"/>
      <c r="IN122" s="267"/>
      <c r="IO122" s="267"/>
      <c r="IP122" s="267"/>
      <c r="IQ122" s="267"/>
      <c r="IR122" s="267"/>
      <c r="IS122" s="267"/>
      <c r="IT122" s="267"/>
      <c r="IU122" s="267"/>
      <c r="IV122" s="267"/>
    </row>
    <row r="123" s="268" customFormat="true" ht="30" hidden="false" customHeight="false" outlineLevel="0" collapsed="false">
      <c r="A123" s="265"/>
      <c r="B123" s="265"/>
      <c r="C123" s="265"/>
      <c r="D123" s="265"/>
      <c r="E123" s="265"/>
      <c r="F123" s="265"/>
      <c r="G123" s="265"/>
      <c r="H123" s="265"/>
      <c r="I123" s="265"/>
      <c r="J123" s="349"/>
      <c r="K123" s="349"/>
      <c r="L123" s="265"/>
      <c r="M123" s="266"/>
      <c r="N123" s="350"/>
      <c r="O123" s="350"/>
      <c r="P123" s="351"/>
      <c r="Q123" s="351"/>
      <c r="R123" s="351"/>
      <c r="S123" s="351"/>
      <c r="T123" s="351"/>
      <c r="U123" s="351"/>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c r="DM123" s="267"/>
      <c r="DN123" s="267"/>
      <c r="DO123" s="267"/>
      <c r="DP123" s="267"/>
      <c r="DQ123" s="267"/>
      <c r="DR123" s="267"/>
      <c r="DS123" s="267"/>
      <c r="DT123" s="267"/>
      <c r="DU123" s="267"/>
      <c r="DV123" s="267"/>
      <c r="DW123" s="267"/>
      <c r="DX123" s="267"/>
      <c r="DY123" s="267"/>
      <c r="DZ123" s="267"/>
      <c r="EA123" s="267"/>
      <c r="EB123" s="267"/>
      <c r="EC123" s="267"/>
      <c r="ED123" s="267"/>
      <c r="EE123" s="267"/>
      <c r="EF123" s="267"/>
      <c r="EG123" s="267"/>
      <c r="EH123" s="267"/>
      <c r="EI123" s="267"/>
      <c r="EJ123" s="267"/>
      <c r="EK123" s="267"/>
      <c r="EL123" s="267"/>
      <c r="EM123" s="267"/>
      <c r="EN123" s="267"/>
      <c r="EO123" s="267"/>
      <c r="EP123" s="267"/>
      <c r="EQ123" s="267"/>
      <c r="ER123" s="267"/>
      <c r="ES123" s="267"/>
      <c r="ET123" s="267"/>
      <c r="EU123" s="267"/>
      <c r="EV123" s="267"/>
      <c r="EW123" s="267"/>
      <c r="EX123" s="267"/>
      <c r="EY123" s="267"/>
      <c r="EZ123" s="267"/>
      <c r="FA123" s="267"/>
      <c r="FB123" s="267"/>
      <c r="FC123" s="267"/>
      <c r="FD123" s="267"/>
      <c r="FE123" s="267"/>
      <c r="FF123" s="267"/>
      <c r="FG123" s="267"/>
      <c r="FH123" s="267"/>
      <c r="FI123" s="267"/>
      <c r="FJ123" s="267"/>
      <c r="FK123" s="267"/>
      <c r="FL123" s="267"/>
      <c r="FM123" s="267"/>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c r="IU123" s="267"/>
      <c r="IV123" s="267"/>
    </row>
    <row r="124" s="268" customFormat="true" ht="30" hidden="false" customHeight="false" outlineLevel="0" collapsed="false">
      <c r="A124" s="265"/>
      <c r="B124" s="265"/>
      <c r="C124" s="265"/>
      <c r="D124" s="265"/>
      <c r="E124" s="265"/>
      <c r="F124" s="265"/>
      <c r="G124" s="265"/>
      <c r="H124" s="265"/>
      <c r="I124" s="265"/>
      <c r="J124" s="349"/>
      <c r="K124" s="349"/>
      <c r="L124" s="265"/>
      <c r="M124" s="266"/>
      <c r="N124" s="350"/>
      <c r="O124" s="350"/>
      <c r="P124" s="351"/>
      <c r="Q124" s="351"/>
      <c r="R124" s="351"/>
      <c r="S124" s="351"/>
      <c r="T124" s="351"/>
      <c r="U124" s="351"/>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c r="DM124" s="267"/>
      <c r="DN124" s="267"/>
      <c r="DO124" s="267"/>
      <c r="DP124" s="267"/>
      <c r="DQ124" s="267"/>
      <c r="DR124" s="267"/>
      <c r="DS124" s="267"/>
      <c r="DT124" s="267"/>
      <c r="DU124" s="267"/>
      <c r="DV124" s="267"/>
      <c r="DW124" s="267"/>
      <c r="DX124" s="267"/>
      <c r="DY124" s="267"/>
      <c r="DZ124" s="267"/>
      <c r="EA124" s="267"/>
      <c r="EB124" s="267"/>
      <c r="EC124" s="267"/>
      <c r="ED124" s="267"/>
      <c r="EE124" s="267"/>
      <c r="EF124" s="267"/>
      <c r="EG124" s="267"/>
      <c r="EH124" s="267"/>
      <c r="EI124" s="267"/>
      <c r="EJ124" s="267"/>
      <c r="EK124" s="267"/>
      <c r="EL124" s="267"/>
      <c r="EM124" s="267"/>
      <c r="EN124" s="267"/>
      <c r="EO124" s="267"/>
      <c r="EP124" s="267"/>
      <c r="EQ124" s="267"/>
      <c r="ER124" s="267"/>
      <c r="ES124" s="267"/>
      <c r="ET124" s="267"/>
      <c r="EU124" s="267"/>
      <c r="EV124" s="267"/>
      <c r="EW124" s="267"/>
      <c r="EX124" s="267"/>
      <c r="EY124" s="267"/>
      <c r="EZ124" s="267"/>
      <c r="FA124" s="267"/>
      <c r="FB124" s="267"/>
      <c r="FC124" s="267"/>
      <c r="FD124" s="267"/>
      <c r="FE124" s="267"/>
      <c r="FF124" s="267"/>
      <c r="FG124" s="267"/>
      <c r="FH124" s="267"/>
      <c r="FI124" s="267"/>
      <c r="FJ124" s="267"/>
      <c r="FK124" s="267"/>
      <c r="FL124" s="267"/>
      <c r="FM124" s="267"/>
      <c r="FN124" s="267"/>
      <c r="FO124" s="267"/>
      <c r="FP124" s="267"/>
      <c r="FQ124" s="267"/>
      <c r="FR124" s="267"/>
      <c r="FS124" s="267"/>
      <c r="FT124" s="267"/>
      <c r="FU124" s="267"/>
      <c r="FV124" s="267"/>
      <c r="FW124" s="267"/>
      <c r="FX124" s="267"/>
      <c r="FY124" s="267"/>
      <c r="FZ124" s="267"/>
      <c r="GA124" s="267"/>
      <c r="GB124" s="267"/>
      <c r="GC124" s="267"/>
      <c r="GD124" s="267"/>
      <c r="GE124" s="267"/>
      <c r="GF124" s="267"/>
      <c r="GG124" s="267"/>
      <c r="GH124" s="267"/>
      <c r="GI124" s="267"/>
      <c r="GJ124" s="267"/>
      <c r="GK124" s="267"/>
      <c r="GL124" s="267"/>
      <c r="GM124" s="267"/>
      <c r="GN124" s="267"/>
      <c r="GO124" s="267"/>
      <c r="GP124" s="267"/>
      <c r="GQ124" s="267"/>
      <c r="GR124" s="267"/>
      <c r="GS124" s="267"/>
      <c r="GT124" s="267"/>
      <c r="GU124" s="267"/>
      <c r="GV124" s="267"/>
      <c r="GW124" s="267"/>
      <c r="GX124" s="267"/>
      <c r="GY124" s="267"/>
      <c r="GZ124" s="267"/>
      <c r="HA124" s="267"/>
      <c r="HB124" s="267"/>
      <c r="HC124" s="267"/>
      <c r="HD124" s="267"/>
      <c r="HE124" s="267"/>
      <c r="HF124" s="267"/>
      <c r="HG124" s="267"/>
      <c r="HH124" s="267"/>
      <c r="HI124" s="267"/>
      <c r="HJ124" s="267"/>
      <c r="HK124" s="267"/>
      <c r="HL124" s="267"/>
      <c r="HM124" s="267"/>
      <c r="HN124" s="267"/>
      <c r="HO124" s="267"/>
      <c r="HP124" s="267"/>
      <c r="HQ124" s="267"/>
      <c r="HR124" s="267"/>
      <c r="HS124" s="267"/>
      <c r="HT124" s="267"/>
      <c r="HU124" s="267"/>
      <c r="HV124" s="267"/>
      <c r="HW124" s="267"/>
      <c r="HX124" s="267"/>
      <c r="HY124" s="267"/>
      <c r="HZ124" s="267"/>
      <c r="IA124" s="267"/>
      <c r="IB124" s="267"/>
      <c r="IC124" s="267"/>
      <c r="ID124" s="267"/>
      <c r="IE124" s="267"/>
      <c r="IF124" s="267"/>
      <c r="IG124" s="267"/>
      <c r="IH124" s="267"/>
      <c r="II124" s="267"/>
      <c r="IJ124" s="267"/>
      <c r="IK124" s="267"/>
      <c r="IL124" s="267"/>
      <c r="IM124" s="267"/>
      <c r="IN124" s="267"/>
      <c r="IO124" s="267"/>
      <c r="IP124" s="267"/>
      <c r="IQ124" s="267"/>
      <c r="IR124" s="267"/>
      <c r="IS124" s="267"/>
      <c r="IT124" s="267"/>
      <c r="IU124" s="267"/>
      <c r="IV124" s="267"/>
    </row>
    <row r="125" s="268" customFormat="true" ht="30" hidden="false" customHeight="false" outlineLevel="0" collapsed="false">
      <c r="A125" s="265"/>
      <c r="B125" s="265"/>
      <c r="C125" s="265"/>
      <c r="D125" s="265"/>
      <c r="E125" s="265"/>
      <c r="F125" s="265"/>
      <c r="G125" s="265"/>
      <c r="H125" s="265"/>
      <c r="I125" s="265"/>
      <c r="J125" s="349"/>
      <c r="K125" s="349"/>
      <c r="L125" s="265"/>
      <c r="M125" s="266"/>
      <c r="N125" s="350"/>
      <c r="O125" s="350"/>
      <c r="P125" s="351"/>
      <c r="Q125" s="351"/>
      <c r="R125" s="351"/>
      <c r="S125" s="351"/>
      <c r="T125" s="351"/>
      <c r="U125" s="351"/>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c r="DM125" s="267"/>
      <c r="DN125" s="267"/>
      <c r="DO125" s="267"/>
      <c r="DP125" s="267"/>
      <c r="DQ125" s="267"/>
      <c r="DR125" s="267"/>
      <c r="DS125" s="267"/>
      <c r="DT125" s="267"/>
      <c r="DU125" s="267"/>
      <c r="DV125" s="267"/>
      <c r="DW125" s="267"/>
      <c r="DX125" s="267"/>
      <c r="DY125" s="267"/>
      <c r="DZ125" s="267"/>
      <c r="EA125" s="267"/>
      <c r="EB125" s="267"/>
      <c r="EC125" s="267"/>
      <c r="ED125" s="267"/>
      <c r="EE125" s="267"/>
      <c r="EF125" s="267"/>
      <c r="EG125" s="267"/>
      <c r="EH125" s="267"/>
      <c r="EI125" s="267"/>
      <c r="EJ125" s="267"/>
      <c r="EK125" s="267"/>
      <c r="EL125" s="267"/>
      <c r="EM125" s="267"/>
      <c r="EN125" s="267"/>
      <c r="EO125" s="267"/>
      <c r="EP125" s="267"/>
      <c r="EQ125" s="267"/>
      <c r="ER125" s="267"/>
      <c r="ES125" s="267"/>
      <c r="ET125" s="267"/>
      <c r="EU125" s="267"/>
      <c r="EV125" s="267"/>
      <c r="EW125" s="267"/>
      <c r="EX125" s="267"/>
      <c r="EY125" s="267"/>
      <c r="EZ125" s="267"/>
      <c r="FA125" s="267"/>
      <c r="FB125" s="267"/>
      <c r="FC125" s="267"/>
      <c r="FD125" s="267"/>
      <c r="FE125" s="267"/>
      <c r="FF125" s="267"/>
      <c r="FG125" s="267"/>
      <c r="FH125" s="267"/>
      <c r="FI125" s="267"/>
      <c r="FJ125" s="267"/>
      <c r="FK125" s="267"/>
      <c r="FL125" s="267"/>
      <c r="FM125" s="267"/>
      <c r="FN125" s="267"/>
      <c r="FO125" s="267"/>
      <c r="FP125" s="267"/>
      <c r="FQ125" s="267"/>
      <c r="FR125" s="267"/>
      <c r="FS125" s="267"/>
      <c r="FT125" s="267"/>
      <c r="FU125" s="267"/>
      <c r="FV125" s="267"/>
      <c r="FW125" s="267"/>
      <c r="FX125" s="267"/>
      <c r="FY125" s="267"/>
      <c r="FZ125" s="267"/>
      <c r="GA125" s="267"/>
      <c r="GB125" s="267"/>
      <c r="GC125" s="267"/>
      <c r="GD125" s="267"/>
      <c r="GE125" s="267"/>
      <c r="GF125" s="267"/>
      <c r="GG125" s="267"/>
      <c r="GH125" s="267"/>
      <c r="GI125" s="267"/>
      <c r="GJ125" s="267"/>
      <c r="GK125" s="267"/>
      <c r="GL125" s="267"/>
      <c r="GM125" s="267"/>
      <c r="GN125" s="267"/>
      <c r="GO125" s="267"/>
      <c r="GP125" s="267"/>
      <c r="GQ125" s="267"/>
      <c r="GR125" s="267"/>
      <c r="GS125" s="267"/>
      <c r="GT125" s="267"/>
      <c r="GU125" s="267"/>
      <c r="GV125" s="267"/>
      <c r="GW125" s="267"/>
      <c r="GX125" s="267"/>
      <c r="GY125" s="267"/>
      <c r="GZ125" s="267"/>
      <c r="HA125" s="267"/>
      <c r="HB125" s="267"/>
      <c r="HC125" s="267"/>
      <c r="HD125" s="267"/>
      <c r="HE125" s="267"/>
      <c r="HF125" s="267"/>
      <c r="HG125" s="267"/>
      <c r="HH125" s="267"/>
      <c r="HI125" s="267"/>
      <c r="HJ125" s="267"/>
      <c r="HK125" s="267"/>
      <c r="HL125" s="267"/>
      <c r="HM125" s="267"/>
      <c r="HN125" s="267"/>
      <c r="HO125" s="267"/>
      <c r="HP125" s="267"/>
      <c r="HQ125" s="267"/>
      <c r="HR125" s="267"/>
      <c r="HS125" s="267"/>
      <c r="HT125" s="267"/>
      <c r="HU125" s="267"/>
      <c r="HV125" s="267"/>
      <c r="HW125" s="267"/>
      <c r="HX125" s="267"/>
      <c r="HY125" s="267"/>
      <c r="HZ125" s="267"/>
      <c r="IA125" s="267"/>
      <c r="IB125" s="267"/>
      <c r="IC125" s="267"/>
      <c r="ID125" s="267"/>
      <c r="IE125" s="267"/>
      <c r="IF125" s="267"/>
      <c r="IG125" s="267"/>
      <c r="IH125" s="267"/>
      <c r="II125" s="267"/>
      <c r="IJ125" s="267"/>
      <c r="IK125" s="267"/>
      <c r="IL125" s="267"/>
      <c r="IM125" s="267"/>
      <c r="IN125" s="267"/>
      <c r="IO125" s="267"/>
      <c r="IP125" s="267"/>
      <c r="IQ125" s="267"/>
      <c r="IR125" s="267"/>
      <c r="IS125" s="267"/>
      <c r="IT125" s="267"/>
      <c r="IU125" s="267"/>
      <c r="IV125" s="267"/>
    </row>
    <row r="126" s="268" customFormat="true" ht="30" hidden="false" customHeight="false" outlineLevel="0" collapsed="false">
      <c r="A126" s="265"/>
      <c r="B126" s="265"/>
      <c r="C126" s="265"/>
      <c r="D126" s="265"/>
      <c r="E126" s="265"/>
      <c r="F126" s="265"/>
      <c r="G126" s="265"/>
      <c r="H126" s="265"/>
      <c r="I126" s="265"/>
      <c r="J126" s="349"/>
      <c r="K126" s="349"/>
      <c r="L126" s="265"/>
      <c r="M126" s="266"/>
      <c r="N126" s="350"/>
      <c r="O126" s="350"/>
      <c r="P126" s="351"/>
      <c r="Q126" s="351"/>
      <c r="R126" s="351"/>
      <c r="S126" s="351"/>
      <c r="T126" s="351"/>
      <c r="U126" s="351"/>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c r="DM126" s="267"/>
      <c r="DN126" s="267"/>
      <c r="DO126" s="267"/>
      <c r="DP126" s="267"/>
      <c r="DQ126" s="267"/>
      <c r="DR126" s="267"/>
      <c r="DS126" s="267"/>
      <c r="DT126" s="267"/>
      <c r="DU126" s="267"/>
      <c r="DV126" s="267"/>
      <c r="DW126" s="267"/>
      <c r="DX126" s="267"/>
      <c r="DY126" s="267"/>
      <c r="DZ126" s="267"/>
      <c r="EA126" s="267"/>
      <c r="EB126" s="267"/>
      <c r="EC126" s="267"/>
      <c r="ED126" s="267"/>
      <c r="EE126" s="267"/>
      <c r="EF126" s="267"/>
      <c r="EG126" s="267"/>
      <c r="EH126" s="267"/>
      <c r="EI126" s="267"/>
      <c r="EJ126" s="267"/>
      <c r="EK126" s="267"/>
      <c r="EL126" s="267"/>
      <c r="EM126" s="267"/>
      <c r="EN126" s="267"/>
      <c r="EO126" s="267"/>
      <c r="EP126" s="267"/>
      <c r="EQ126" s="267"/>
      <c r="ER126" s="267"/>
      <c r="ES126" s="267"/>
      <c r="ET126" s="267"/>
      <c r="EU126" s="267"/>
      <c r="EV126" s="267"/>
      <c r="EW126" s="267"/>
      <c r="EX126" s="267"/>
      <c r="EY126" s="267"/>
      <c r="EZ126" s="267"/>
      <c r="FA126" s="267"/>
      <c r="FB126" s="267"/>
      <c r="FC126" s="267"/>
      <c r="FD126" s="267"/>
      <c r="FE126" s="267"/>
      <c r="FF126" s="267"/>
      <c r="FG126" s="267"/>
      <c r="FH126" s="267"/>
      <c r="FI126" s="267"/>
      <c r="FJ126" s="267"/>
      <c r="FK126" s="267"/>
      <c r="FL126" s="267"/>
      <c r="FM126" s="267"/>
      <c r="FN126" s="267"/>
      <c r="FO126" s="267"/>
      <c r="FP126" s="267"/>
      <c r="FQ126" s="267"/>
      <c r="FR126" s="267"/>
      <c r="FS126" s="267"/>
      <c r="FT126" s="267"/>
      <c r="FU126" s="267"/>
      <c r="FV126" s="267"/>
      <c r="FW126" s="267"/>
      <c r="FX126" s="267"/>
      <c r="FY126" s="267"/>
      <c r="FZ126" s="267"/>
      <c r="GA126" s="267"/>
      <c r="GB126" s="267"/>
      <c r="GC126" s="267"/>
      <c r="GD126" s="267"/>
      <c r="GE126" s="267"/>
      <c r="GF126" s="267"/>
      <c r="GG126" s="267"/>
      <c r="GH126" s="267"/>
      <c r="GI126" s="267"/>
      <c r="GJ126" s="267"/>
      <c r="GK126" s="267"/>
      <c r="GL126" s="267"/>
      <c r="GM126" s="267"/>
      <c r="GN126" s="267"/>
      <c r="GO126" s="267"/>
      <c r="GP126" s="267"/>
      <c r="GQ126" s="267"/>
      <c r="GR126" s="267"/>
      <c r="GS126" s="267"/>
      <c r="GT126" s="267"/>
      <c r="GU126" s="267"/>
      <c r="GV126" s="267"/>
      <c r="GW126" s="267"/>
      <c r="GX126" s="267"/>
      <c r="GY126" s="267"/>
      <c r="GZ126" s="267"/>
      <c r="HA126" s="267"/>
      <c r="HB126" s="267"/>
      <c r="HC126" s="267"/>
      <c r="HD126" s="267"/>
      <c r="HE126" s="267"/>
      <c r="HF126" s="267"/>
      <c r="HG126" s="267"/>
      <c r="HH126" s="267"/>
      <c r="HI126" s="267"/>
      <c r="HJ126" s="267"/>
      <c r="HK126" s="267"/>
      <c r="HL126" s="267"/>
      <c r="HM126" s="267"/>
      <c r="HN126" s="267"/>
      <c r="HO126" s="267"/>
      <c r="HP126" s="267"/>
      <c r="HQ126" s="267"/>
      <c r="HR126" s="267"/>
      <c r="HS126" s="267"/>
      <c r="HT126" s="267"/>
      <c r="HU126" s="267"/>
      <c r="HV126" s="267"/>
      <c r="HW126" s="267"/>
      <c r="HX126" s="267"/>
      <c r="HY126" s="267"/>
      <c r="HZ126" s="267"/>
      <c r="IA126" s="267"/>
      <c r="IB126" s="267"/>
      <c r="IC126" s="267"/>
      <c r="ID126" s="267"/>
      <c r="IE126" s="267"/>
      <c r="IF126" s="267"/>
      <c r="IG126" s="267"/>
      <c r="IH126" s="267"/>
      <c r="II126" s="267"/>
      <c r="IJ126" s="267"/>
      <c r="IK126" s="267"/>
      <c r="IL126" s="267"/>
      <c r="IM126" s="267"/>
      <c r="IN126" s="267"/>
      <c r="IO126" s="267"/>
      <c r="IP126" s="267"/>
      <c r="IQ126" s="267"/>
      <c r="IR126" s="267"/>
      <c r="IS126" s="267"/>
      <c r="IT126" s="267"/>
      <c r="IU126" s="267"/>
      <c r="IV126" s="267"/>
    </row>
    <row r="127" s="268" customFormat="true" ht="30" hidden="false" customHeight="false" outlineLevel="0" collapsed="false">
      <c r="A127" s="265"/>
      <c r="B127" s="265"/>
      <c r="C127" s="265"/>
      <c r="D127" s="265"/>
      <c r="E127" s="265"/>
      <c r="F127" s="265"/>
      <c r="G127" s="265"/>
      <c r="H127" s="265"/>
      <c r="I127" s="265"/>
      <c r="J127" s="349"/>
      <c r="K127" s="349"/>
      <c r="L127" s="265"/>
      <c r="M127" s="266"/>
      <c r="N127" s="350"/>
      <c r="O127" s="350"/>
      <c r="P127" s="351"/>
      <c r="Q127" s="351"/>
      <c r="R127" s="351"/>
      <c r="S127" s="351"/>
      <c r="T127" s="351"/>
      <c r="U127" s="351"/>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c r="DM127" s="267"/>
      <c r="DN127" s="267"/>
      <c r="DO127" s="267"/>
      <c r="DP127" s="267"/>
      <c r="DQ127" s="267"/>
      <c r="DR127" s="267"/>
      <c r="DS127" s="267"/>
      <c r="DT127" s="267"/>
      <c r="DU127" s="267"/>
      <c r="DV127" s="267"/>
      <c r="DW127" s="267"/>
      <c r="DX127" s="267"/>
      <c r="DY127" s="267"/>
      <c r="DZ127" s="267"/>
      <c r="EA127" s="267"/>
      <c r="EB127" s="267"/>
      <c r="EC127" s="267"/>
      <c r="ED127" s="267"/>
      <c r="EE127" s="267"/>
      <c r="EF127" s="267"/>
      <c r="EG127" s="267"/>
      <c r="EH127" s="267"/>
      <c r="EI127" s="267"/>
      <c r="EJ127" s="267"/>
      <c r="EK127" s="267"/>
      <c r="EL127" s="267"/>
      <c r="EM127" s="267"/>
      <c r="EN127" s="267"/>
      <c r="EO127" s="267"/>
      <c r="EP127" s="267"/>
      <c r="EQ127" s="267"/>
      <c r="ER127" s="267"/>
      <c r="ES127" s="267"/>
      <c r="ET127" s="267"/>
      <c r="EU127" s="267"/>
      <c r="EV127" s="267"/>
      <c r="EW127" s="267"/>
      <c r="EX127" s="267"/>
      <c r="EY127" s="267"/>
      <c r="EZ127" s="267"/>
      <c r="FA127" s="267"/>
      <c r="FB127" s="267"/>
      <c r="FC127" s="267"/>
      <c r="FD127" s="267"/>
      <c r="FE127" s="267"/>
      <c r="FF127" s="267"/>
      <c r="FG127" s="267"/>
      <c r="FH127" s="267"/>
      <c r="FI127" s="267"/>
      <c r="FJ127" s="267"/>
      <c r="FK127" s="267"/>
      <c r="FL127" s="267"/>
      <c r="FM127" s="267"/>
      <c r="FN127" s="267"/>
      <c r="FO127" s="267"/>
      <c r="FP127" s="267"/>
      <c r="FQ127" s="267"/>
      <c r="FR127" s="267"/>
      <c r="FS127" s="267"/>
      <c r="FT127" s="267"/>
      <c r="FU127" s="267"/>
      <c r="FV127" s="267"/>
      <c r="FW127" s="267"/>
      <c r="FX127" s="267"/>
      <c r="FY127" s="267"/>
      <c r="FZ127" s="267"/>
      <c r="GA127" s="267"/>
      <c r="GB127" s="267"/>
      <c r="GC127" s="267"/>
      <c r="GD127" s="267"/>
      <c r="GE127" s="267"/>
      <c r="GF127" s="267"/>
      <c r="GG127" s="267"/>
      <c r="GH127" s="267"/>
      <c r="GI127" s="267"/>
      <c r="GJ127" s="267"/>
      <c r="GK127" s="267"/>
      <c r="GL127" s="267"/>
      <c r="GM127" s="267"/>
      <c r="GN127" s="267"/>
      <c r="GO127" s="267"/>
      <c r="GP127" s="267"/>
      <c r="GQ127" s="267"/>
      <c r="GR127" s="267"/>
      <c r="GS127" s="267"/>
      <c r="GT127" s="267"/>
      <c r="GU127" s="267"/>
      <c r="GV127" s="267"/>
      <c r="GW127" s="267"/>
      <c r="GX127" s="267"/>
      <c r="GY127" s="267"/>
      <c r="GZ127" s="267"/>
      <c r="HA127" s="267"/>
      <c r="HB127" s="267"/>
      <c r="HC127" s="267"/>
      <c r="HD127" s="267"/>
      <c r="HE127" s="267"/>
      <c r="HF127" s="267"/>
      <c r="HG127" s="267"/>
      <c r="HH127" s="267"/>
      <c r="HI127" s="267"/>
      <c r="HJ127" s="267"/>
      <c r="HK127" s="267"/>
      <c r="HL127" s="267"/>
      <c r="HM127" s="267"/>
      <c r="HN127" s="267"/>
      <c r="HO127" s="267"/>
      <c r="HP127" s="267"/>
      <c r="HQ127" s="267"/>
      <c r="HR127" s="267"/>
      <c r="HS127" s="267"/>
      <c r="HT127" s="267"/>
      <c r="HU127" s="267"/>
      <c r="HV127" s="267"/>
      <c r="HW127" s="267"/>
      <c r="HX127" s="267"/>
      <c r="HY127" s="267"/>
      <c r="HZ127" s="267"/>
      <c r="IA127" s="267"/>
      <c r="IB127" s="267"/>
      <c r="IC127" s="267"/>
      <c r="ID127" s="267"/>
      <c r="IE127" s="267"/>
      <c r="IF127" s="267"/>
      <c r="IG127" s="267"/>
      <c r="IH127" s="267"/>
      <c r="II127" s="267"/>
      <c r="IJ127" s="267"/>
      <c r="IK127" s="267"/>
      <c r="IL127" s="267"/>
      <c r="IM127" s="267"/>
      <c r="IN127" s="267"/>
      <c r="IO127" s="267"/>
      <c r="IP127" s="267"/>
      <c r="IQ127" s="267"/>
      <c r="IR127" s="267"/>
      <c r="IS127" s="267"/>
      <c r="IT127" s="267"/>
      <c r="IU127" s="267"/>
      <c r="IV127" s="267"/>
    </row>
    <row r="128" s="268" customFormat="true" ht="30" hidden="false" customHeight="false" outlineLevel="0" collapsed="false">
      <c r="A128" s="265"/>
      <c r="B128" s="265"/>
      <c r="C128" s="265"/>
      <c r="D128" s="265"/>
      <c r="E128" s="265"/>
      <c r="F128" s="265"/>
      <c r="G128" s="265"/>
      <c r="H128" s="265"/>
      <c r="I128" s="265"/>
      <c r="J128" s="349"/>
      <c r="K128" s="349"/>
      <c r="L128" s="265"/>
      <c r="M128" s="266"/>
      <c r="N128" s="350"/>
      <c r="O128" s="350"/>
      <c r="P128" s="351"/>
      <c r="Q128" s="351"/>
      <c r="R128" s="351"/>
      <c r="S128" s="351"/>
      <c r="T128" s="351"/>
      <c r="U128" s="351"/>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c r="DM128" s="267"/>
      <c r="DN128" s="267"/>
      <c r="DO128" s="267"/>
      <c r="DP128" s="267"/>
      <c r="DQ128" s="267"/>
      <c r="DR128" s="267"/>
      <c r="DS128" s="267"/>
      <c r="DT128" s="267"/>
      <c r="DU128" s="267"/>
      <c r="DV128" s="267"/>
      <c r="DW128" s="267"/>
      <c r="DX128" s="267"/>
      <c r="DY128" s="267"/>
      <c r="DZ128" s="267"/>
      <c r="EA128" s="267"/>
      <c r="EB128" s="267"/>
      <c r="EC128" s="267"/>
      <c r="ED128" s="267"/>
      <c r="EE128" s="267"/>
      <c r="EF128" s="267"/>
      <c r="EG128" s="267"/>
      <c r="EH128" s="267"/>
      <c r="EI128" s="267"/>
      <c r="EJ128" s="267"/>
      <c r="EK128" s="267"/>
      <c r="EL128" s="267"/>
      <c r="EM128" s="267"/>
      <c r="EN128" s="267"/>
      <c r="EO128" s="267"/>
      <c r="EP128" s="267"/>
      <c r="EQ128" s="267"/>
      <c r="ER128" s="267"/>
      <c r="ES128" s="267"/>
      <c r="ET128" s="267"/>
      <c r="EU128" s="267"/>
      <c r="EV128" s="267"/>
      <c r="EW128" s="267"/>
      <c r="EX128" s="267"/>
      <c r="EY128" s="267"/>
      <c r="EZ128" s="267"/>
      <c r="FA128" s="267"/>
      <c r="FB128" s="267"/>
      <c r="FC128" s="267"/>
      <c r="FD128" s="267"/>
      <c r="FE128" s="267"/>
      <c r="FF128" s="267"/>
      <c r="FG128" s="267"/>
      <c r="FH128" s="267"/>
      <c r="FI128" s="267"/>
      <c r="FJ128" s="267"/>
      <c r="FK128" s="267"/>
      <c r="FL128" s="267"/>
      <c r="FM128" s="267"/>
      <c r="FN128" s="267"/>
      <c r="FO128" s="267"/>
      <c r="FP128" s="267"/>
      <c r="FQ128" s="267"/>
      <c r="FR128" s="267"/>
      <c r="FS128" s="267"/>
      <c r="FT128" s="267"/>
      <c r="FU128" s="267"/>
      <c r="FV128" s="267"/>
      <c r="FW128" s="267"/>
      <c r="FX128" s="267"/>
      <c r="FY128" s="267"/>
      <c r="FZ128" s="267"/>
      <c r="GA128" s="267"/>
      <c r="GB128" s="267"/>
      <c r="GC128" s="267"/>
      <c r="GD128" s="267"/>
      <c r="GE128" s="267"/>
      <c r="GF128" s="267"/>
      <c r="GG128" s="267"/>
      <c r="GH128" s="267"/>
      <c r="GI128" s="267"/>
      <c r="GJ128" s="267"/>
      <c r="GK128" s="267"/>
      <c r="GL128" s="267"/>
      <c r="GM128" s="267"/>
      <c r="GN128" s="267"/>
      <c r="GO128" s="267"/>
      <c r="GP128" s="267"/>
      <c r="GQ128" s="267"/>
      <c r="GR128" s="267"/>
      <c r="GS128" s="267"/>
      <c r="GT128" s="267"/>
      <c r="GU128" s="267"/>
      <c r="GV128" s="267"/>
      <c r="GW128" s="267"/>
      <c r="GX128" s="267"/>
      <c r="GY128" s="267"/>
      <c r="GZ128" s="267"/>
      <c r="HA128" s="267"/>
      <c r="HB128" s="267"/>
      <c r="HC128" s="267"/>
      <c r="HD128" s="267"/>
      <c r="HE128" s="267"/>
      <c r="HF128" s="267"/>
      <c r="HG128" s="267"/>
      <c r="HH128" s="267"/>
      <c r="HI128" s="267"/>
      <c r="HJ128" s="267"/>
      <c r="HK128" s="267"/>
      <c r="HL128" s="267"/>
      <c r="HM128" s="267"/>
      <c r="HN128" s="267"/>
      <c r="HO128" s="267"/>
      <c r="HP128" s="267"/>
      <c r="HQ128" s="267"/>
      <c r="HR128" s="267"/>
      <c r="HS128" s="267"/>
      <c r="HT128" s="267"/>
      <c r="HU128" s="267"/>
      <c r="HV128" s="267"/>
      <c r="HW128" s="267"/>
      <c r="HX128" s="267"/>
      <c r="HY128" s="267"/>
      <c r="HZ128" s="267"/>
      <c r="IA128" s="267"/>
      <c r="IB128" s="267"/>
      <c r="IC128" s="267"/>
      <c r="ID128" s="267"/>
      <c r="IE128" s="267"/>
      <c r="IF128" s="267"/>
      <c r="IG128" s="267"/>
      <c r="IH128" s="267"/>
      <c r="II128" s="267"/>
      <c r="IJ128" s="267"/>
      <c r="IK128" s="267"/>
      <c r="IL128" s="267"/>
      <c r="IM128" s="267"/>
      <c r="IN128" s="267"/>
      <c r="IO128" s="267"/>
      <c r="IP128" s="267"/>
      <c r="IQ128" s="267"/>
      <c r="IR128" s="267"/>
      <c r="IS128" s="267"/>
      <c r="IT128" s="267"/>
      <c r="IU128" s="267"/>
      <c r="IV128" s="267"/>
    </row>
    <row r="129" s="268" customFormat="true" ht="30" hidden="false" customHeight="false" outlineLevel="0" collapsed="false">
      <c r="A129" s="265"/>
      <c r="B129" s="265"/>
      <c r="C129" s="265"/>
      <c r="D129" s="265"/>
      <c r="E129" s="265"/>
      <c r="F129" s="265"/>
      <c r="G129" s="265"/>
      <c r="H129" s="265"/>
      <c r="I129" s="265"/>
      <c r="J129" s="349"/>
      <c r="K129" s="349"/>
      <c r="L129" s="265"/>
      <c r="M129" s="266"/>
      <c r="N129" s="350"/>
      <c r="O129" s="350"/>
      <c r="P129" s="351"/>
      <c r="Q129" s="351"/>
      <c r="R129" s="351"/>
      <c r="S129" s="351"/>
      <c r="T129" s="351"/>
      <c r="U129" s="351"/>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c r="DM129" s="267"/>
      <c r="DN129" s="267"/>
      <c r="DO129" s="267"/>
      <c r="DP129" s="267"/>
      <c r="DQ129" s="267"/>
      <c r="DR129" s="267"/>
      <c r="DS129" s="267"/>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7"/>
      <c r="HH129" s="267"/>
      <c r="HI129" s="267"/>
      <c r="HJ129" s="267"/>
      <c r="HK129" s="267"/>
      <c r="HL129" s="267"/>
      <c r="HM129" s="267"/>
      <c r="HN129" s="267"/>
      <c r="HO129" s="267"/>
      <c r="HP129" s="267"/>
      <c r="HQ129" s="267"/>
      <c r="HR129" s="267"/>
      <c r="HS129" s="267"/>
      <c r="HT129" s="267"/>
      <c r="HU129" s="267"/>
      <c r="HV129" s="267"/>
      <c r="HW129" s="267"/>
      <c r="HX129" s="267"/>
      <c r="HY129" s="267"/>
      <c r="HZ129" s="267"/>
      <c r="IA129" s="267"/>
      <c r="IB129" s="267"/>
      <c r="IC129" s="267"/>
      <c r="ID129" s="267"/>
      <c r="IE129" s="267"/>
      <c r="IF129" s="267"/>
      <c r="IG129" s="267"/>
      <c r="IH129" s="267"/>
      <c r="II129" s="267"/>
      <c r="IJ129" s="267"/>
      <c r="IK129" s="267"/>
      <c r="IL129" s="267"/>
      <c r="IM129" s="267"/>
      <c r="IN129" s="267"/>
      <c r="IO129" s="267"/>
      <c r="IP129" s="267"/>
      <c r="IQ129" s="267"/>
      <c r="IR129" s="267"/>
      <c r="IS129" s="267"/>
      <c r="IT129" s="267"/>
      <c r="IU129" s="267"/>
      <c r="IV129" s="267"/>
    </row>
    <row r="130" s="268" customFormat="true" ht="30" hidden="false" customHeight="false" outlineLevel="0" collapsed="false">
      <c r="A130" s="265"/>
      <c r="B130" s="265"/>
      <c r="C130" s="265"/>
      <c r="D130" s="265"/>
      <c r="E130" s="265"/>
      <c r="F130" s="265"/>
      <c r="G130" s="265"/>
      <c r="H130" s="265"/>
      <c r="I130" s="265"/>
      <c r="J130" s="349"/>
      <c r="K130" s="349"/>
      <c r="L130" s="265"/>
      <c r="M130" s="266"/>
      <c r="N130" s="350"/>
      <c r="O130" s="350"/>
      <c r="P130" s="351"/>
      <c r="Q130" s="351"/>
      <c r="R130" s="351"/>
      <c r="S130" s="351"/>
      <c r="T130" s="351"/>
      <c r="U130" s="351"/>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c r="DM130" s="267"/>
      <c r="DN130" s="267"/>
      <c r="DO130" s="267"/>
      <c r="DP130" s="267"/>
      <c r="DQ130" s="267"/>
      <c r="DR130" s="267"/>
      <c r="DS130" s="267"/>
      <c r="DT130" s="267"/>
      <c r="DU130" s="267"/>
      <c r="DV130" s="267"/>
      <c r="DW130" s="267"/>
      <c r="DX130" s="267"/>
      <c r="DY130" s="267"/>
      <c r="DZ130" s="267"/>
      <c r="EA130" s="267"/>
      <c r="EB130" s="267"/>
      <c r="EC130" s="267"/>
      <c r="ED130" s="267"/>
      <c r="EE130" s="267"/>
      <c r="EF130" s="267"/>
      <c r="EG130" s="267"/>
      <c r="EH130" s="267"/>
      <c r="EI130" s="267"/>
      <c r="EJ130" s="267"/>
      <c r="EK130" s="267"/>
      <c r="EL130" s="267"/>
      <c r="EM130" s="267"/>
      <c r="EN130" s="267"/>
      <c r="EO130" s="267"/>
      <c r="EP130" s="267"/>
      <c r="EQ130" s="267"/>
      <c r="ER130" s="267"/>
      <c r="ES130" s="267"/>
      <c r="ET130" s="267"/>
      <c r="EU130" s="267"/>
      <c r="EV130" s="267"/>
      <c r="EW130" s="267"/>
      <c r="EX130" s="267"/>
      <c r="EY130" s="267"/>
      <c r="EZ130" s="267"/>
      <c r="FA130" s="267"/>
      <c r="FB130" s="267"/>
      <c r="FC130" s="267"/>
      <c r="FD130" s="267"/>
      <c r="FE130" s="267"/>
      <c r="FF130" s="267"/>
      <c r="FG130" s="267"/>
      <c r="FH130" s="267"/>
      <c r="FI130" s="267"/>
      <c r="FJ130" s="267"/>
      <c r="FK130" s="267"/>
      <c r="FL130" s="267"/>
      <c r="FM130" s="267"/>
      <c r="FN130" s="267"/>
      <c r="FO130" s="267"/>
      <c r="FP130" s="267"/>
      <c r="FQ130" s="267"/>
      <c r="FR130" s="267"/>
      <c r="FS130" s="267"/>
      <c r="FT130" s="267"/>
      <c r="FU130" s="267"/>
      <c r="FV130" s="267"/>
      <c r="FW130" s="267"/>
      <c r="FX130" s="267"/>
      <c r="FY130" s="267"/>
      <c r="FZ130" s="267"/>
      <c r="GA130" s="267"/>
      <c r="GB130" s="267"/>
      <c r="GC130" s="267"/>
      <c r="GD130" s="267"/>
      <c r="GE130" s="267"/>
      <c r="GF130" s="267"/>
      <c r="GG130" s="267"/>
      <c r="GH130" s="267"/>
      <c r="GI130" s="267"/>
      <c r="GJ130" s="267"/>
      <c r="GK130" s="267"/>
      <c r="GL130" s="267"/>
      <c r="GM130" s="267"/>
      <c r="GN130" s="267"/>
      <c r="GO130" s="267"/>
      <c r="GP130" s="267"/>
      <c r="GQ130" s="267"/>
      <c r="GR130" s="267"/>
      <c r="GS130" s="267"/>
      <c r="GT130" s="267"/>
      <c r="GU130" s="267"/>
      <c r="GV130" s="267"/>
      <c r="GW130" s="267"/>
      <c r="GX130" s="267"/>
      <c r="GY130" s="267"/>
      <c r="GZ130" s="267"/>
      <c r="HA130" s="267"/>
      <c r="HB130" s="267"/>
      <c r="HC130" s="267"/>
      <c r="HD130" s="267"/>
      <c r="HE130" s="267"/>
      <c r="HF130" s="267"/>
      <c r="HG130" s="267"/>
      <c r="HH130" s="267"/>
      <c r="HI130" s="267"/>
      <c r="HJ130" s="267"/>
      <c r="HK130" s="267"/>
      <c r="HL130" s="267"/>
      <c r="HM130" s="267"/>
      <c r="HN130" s="267"/>
      <c r="HO130" s="267"/>
      <c r="HP130" s="267"/>
      <c r="HQ130" s="267"/>
      <c r="HR130" s="267"/>
      <c r="HS130" s="267"/>
      <c r="HT130" s="267"/>
      <c r="HU130" s="267"/>
      <c r="HV130" s="267"/>
      <c r="HW130" s="267"/>
      <c r="HX130" s="267"/>
      <c r="HY130" s="267"/>
      <c r="HZ130" s="267"/>
      <c r="IA130" s="267"/>
      <c r="IB130" s="267"/>
      <c r="IC130" s="267"/>
      <c r="ID130" s="267"/>
      <c r="IE130" s="267"/>
      <c r="IF130" s="267"/>
      <c r="IG130" s="267"/>
      <c r="IH130" s="267"/>
      <c r="II130" s="267"/>
      <c r="IJ130" s="267"/>
      <c r="IK130" s="267"/>
      <c r="IL130" s="267"/>
      <c r="IM130" s="267"/>
      <c r="IN130" s="267"/>
      <c r="IO130" s="267"/>
      <c r="IP130" s="267"/>
      <c r="IQ130" s="267"/>
      <c r="IR130" s="267"/>
      <c r="IS130" s="267"/>
      <c r="IT130" s="267"/>
      <c r="IU130" s="267"/>
      <c r="IV130" s="267"/>
    </row>
    <row r="131" s="268" customFormat="true" ht="30" hidden="false" customHeight="false" outlineLevel="0" collapsed="false">
      <c r="A131" s="265"/>
      <c r="B131" s="265"/>
      <c r="C131" s="265"/>
      <c r="D131" s="265"/>
      <c r="E131" s="265"/>
      <c r="F131" s="265"/>
      <c r="G131" s="265"/>
      <c r="H131" s="265"/>
      <c r="I131" s="265"/>
      <c r="J131" s="349"/>
      <c r="K131" s="349"/>
      <c r="L131" s="265"/>
      <c r="M131" s="266"/>
      <c r="N131" s="350"/>
      <c r="O131" s="350"/>
      <c r="P131" s="351"/>
      <c r="Q131" s="351"/>
      <c r="R131" s="351"/>
      <c r="S131" s="351"/>
      <c r="T131" s="351"/>
      <c r="U131" s="351"/>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c r="DM131" s="267"/>
      <c r="DN131" s="267"/>
      <c r="DO131" s="267"/>
      <c r="DP131" s="267"/>
      <c r="DQ131" s="267"/>
      <c r="DR131" s="267"/>
      <c r="DS131" s="267"/>
      <c r="DT131" s="267"/>
      <c r="DU131" s="267"/>
      <c r="DV131" s="267"/>
      <c r="DW131" s="267"/>
      <c r="DX131" s="267"/>
      <c r="DY131" s="267"/>
      <c r="DZ131" s="267"/>
      <c r="EA131" s="267"/>
      <c r="EB131" s="267"/>
      <c r="EC131" s="267"/>
      <c r="ED131" s="267"/>
      <c r="EE131" s="267"/>
      <c r="EF131" s="267"/>
      <c r="EG131" s="267"/>
      <c r="EH131" s="267"/>
      <c r="EI131" s="267"/>
      <c r="EJ131" s="267"/>
      <c r="EK131" s="267"/>
      <c r="EL131" s="267"/>
      <c r="EM131" s="267"/>
      <c r="EN131" s="267"/>
      <c r="EO131" s="267"/>
      <c r="EP131" s="267"/>
      <c r="EQ131" s="267"/>
      <c r="ER131" s="267"/>
      <c r="ES131" s="267"/>
      <c r="ET131" s="267"/>
      <c r="EU131" s="267"/>
      <c r="EV131" s="267"/>
      <c r="EW131" s="267"/>
      <c r="EX131" s="267"/>
      <c r="EY131" s="267"/>
      <c r="EZ131" s="267"/>
      <c r="FA131" s="267"/>
      <c r="FB131" s="267"/>
      <c r="FC131" s="267"/>
      <c r="FD131" s="267"/>
      <c r="FE131" s="267"/>
      <c r="FF131" s="267"/>
      <c r="FG131" s="267"/>
      <c r="FH131" s="267"/>
      <c r="FI131" s="267"/>
      <c r="FJ131" s="267"/>
      <c r="FK131" s="267"/>
      <c r="FL131" s="267"/>
      <c r="FM131" s="267"/>
      <c r="FN131" s="267"/>
      <c r="FO131" s="267"/>
      <c r="FP131" s="267"/>
      <c r="FQ131" s="267"/>
      <c r="FR131" s="267"/>
      <c r="FS131" s="267"/>
      <c r="FT131" s="267"/>
      <c r="FU131" s="267"/>
      <c r="FV131" s="267"/>
      <c r="FW131" s="267"/>
      <c r="FX131" s="267"/>
      <c r="FY131" s="267"/>
      <c r="FZ131" s="267"/>
      <c r="GA131" s="267"/>
      <c r="GB131" s="267"/>
      <c r="GC131" s="267"/>
      <c r="GD131" s="267"/>
      <c r="GE131" s="267"/>
      <c r="GF131" s="267"/>
      <c r="GG131" s="267"/>
      <c r="GH131" s="267"/>
      <c r="GI131" s="267"/>
      <c r="GJ131" s="267"/>
      <c r="GK131" s="267"/>
      <c r="GL131" s="267"/>
      <c r="GM131" s="267"/>
      <c r="GN131" s="267"/>
      <c r="GO131" s="267"/>
      <c r="GP131" s="267"/>
      <c r="GQ131" s="267"/>
      <c r="GR131" s="267"/>
      <c r="GS131" s="267"/>
      <c r="GT131" s="267"/>
      <c r="GU131" s="267"/>
      <c r="GV131" s="267"/>
      <c r="GW131" s="267"/>
      <c r="GX131" s="267"/>
      <c r="GY131" s="267"/>
      <c r="GZ131" s="267"/>
      <c r="HA131" s="267"/>
      <c r="HB131" s="267"/>
      <c r="HC131" s="267"/>
      <c r="HD131" s="267"/>
      <c r="HE131" s="267"/>
      <c r="HF131" s="267"/>
      <c r="HG131" s="267"/>
      <c r="HH131" s="267"/>
      <c r="HI131" s="267"/>
      <c r="HJ131" s="267"/>
      <c r="HK131" s="267"/>
      <c r="HL131" s="267"/>
      <c r="HM131" s="267"/>
      <c r="HN131" s="267"/>
      <c r="HO131" s="267"/>
      <c r="HP131" s="267"/>
      <c r="HQ131" s="267"/>
      <c r="HR131" s="267"/>
      <c r="HS131" s="267"/>
      <c r="HT131" s="267"/>
      <c r="HU131" s="267"/>
      <c r="HV131" s="267"/>
      <c r="HW131" s="267"/>
      <c r="HX131" s="267"/>
      <c r="HY131" s="267"/>
      <c r="HZ131" s="267"/>
      <c r="IA131" s="267"/>
      <c r="IB131" s="267"/>
      <c r="IC131" s="267"/>
      <c r="ID131" s="267"/>
      <c r="IE131" s="267"/>
      <c r="IF131" s="267"/>
      <c r="IG131" s="267"/>
      <c r="IH131" s="267"/>
      <c r="II131" s="267"/>
      <c r="IJ131" s="267"/>
      <c r="IK131" s="267"/>
      <c r="IL131" s="267"/>
      <c r="IM131" s="267"/>
      <c r="IN131" s="267"/>
      <c r="IO131" s="267"/>
      <c r="IP131" s="267"/>
      <c r="IQ131" s="267"/>
      <c r="IR131" s="267"/>
      <c r="IS131" s="267"/>
      <c r="IT131" s="267"/>
      <c r="IU131" s="267"/>
      <c r="IV131" s="267"/>
    </row>
    <row r="132" s="268" customFormat="true" ht="30" hidden="false" customHeight="false" outlineLevel="0" collapsed="false">
      <c r="A132" s="265"/>
      <c r="B132" s="265"/>
      <c r="C132" s="265"/>
      <c r="D132" s="265"/>
      <c r="E132" s="265"/>
      <c r="F132" s="265"/>
      <c r="G132" s="265"/>
      <c r="H132" s="265"/>
      <c r="I132" s="265"/>
      <c r="J132" s="349"/>
      <c r="K132" s="349"/>
      <c r="L132" s="265"/>
      <c r="M132" s="266"/>
      <c r="N132" s="350"/>
      <c r="O132" s="350"/>
      <c r="P132" s="351"/>
      <c r="Q132" s="351"/>
      <c r="R132" s="351"/>
      <c r="S132" s="351"/>
      <c r="T132" s="351"/>
      <c r="U132" s="351"/>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c r="DM132" s="267"/>
      <c r="DN132" s="267"/>
      <c r="DO132" s="267"/>
      <c r="DP132" s="267"/>
      <c r="DQ132" s="267"/>
      <c r="DR132" s="267"/>
      <c r="DS132" s="267"/>
      <c r="DT132" s="267"/>
      <c r="DU132" s="267"/>
      <c r="DV132" s="267"/>
      <c r="DW132" s="267"/>
      <c r="DX132" s="267"/>
      <c r="DY132" s="267"/>
      <c r="DZ132" s="267"/>
      <c r="EA132" s="267"/>
      <c r="EB132" s="267"/>
      <c r="EC132" s="267"/>
      <c r="ED132" s="267"/>
      <c r="EE132" s="267"/>
      <c r="EF132" s="267"/>
      <c r="EG132" s="267"/>
      <c r="EH132" s="267"/>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c r="GI132" s="267"/>
      <c r="GJ132" s="267"/>
      <c r="GK132" s="267"/>
      <c r="GL132" s="267"/>
      <c r="GM132" s="267"/>
      <c r="GN132" s="267"/>
      <c r="GO132" s="267"/>
      <c r="GP132" s="267"/>
      <c r="GQ132" s="267"/>
      <c r="GR132" s="267"/>
      <c r="GS132" s="267"/>
      <c r="GT132" s="267"/>
      <c r="GU132" s="267"/>
      <c r="GV132" s="267"/>
      <c r="GW132" s="267"/>
      <c r="GX132" s="267"/>
      <c r="GY132" s="267"/>
      <c r="GZ132" s="267"/>
      <c r="HA132" s="267"/>
      <c r="HB132" s="267"/>
      <c r="HC132" s="267"/>
      <c r="HD132" s="267"/>
      <c r="HE132" s="267"/>
      <c r="HF132" s="267"/>
      <c r="HG132" s="267"/>
      <c r="HH132" s="267"/>
      <c r="HI132" s="267"/>
      <c r="HJ132" s="267"/>
      <c r="HK132" s="267"/>
      <c r="HL132" s="267"/>
      <c r="HM132" s="267"/>
      <c r="HN132" s="267"/>
      <c r="HO132" s="267"/>
      <c r="HP132" s="267"/>
      <c r="HQ132" s="267"/>
      <c r="HR132" s="267"/>
      <c r="HS132" s="267"/>
      <c r="HT132" s="267"/>
      <c r="HU132" s="267"/>
      <c r="HV132" s="267"/>
      <c r="HW132" s="267"/>
      <c r="HX132" s="267"/>
      <c r="HY132" s="267"/>
      <c r="HZ132" s="267"/>
      <c r="IA132" s="267"/>
      <c r="IB132" s="267"/>
      <c r="IC132" s="267"/>
      <c r="ID132" s="267"/>
      <c r="IE132" s="267"/>
      <c r="IF132" s="267"/>
      <c r="IG132" s="267"/>
      <c r="IH132" s="267"/>
      <c r="II132" s="267"/>
      <c r="IJ132" s="267"/>
      <c r="IK132" s="267"/>
      <c r="IL132" s="267"/>
      <c r="IM132" s="267"/>
      <c r="IN132" s="267"/>
      <c r="IO132" s="267"/>
      <c r="IP132" s="267"/>
      <c r="IQ132" s="267"/>
      <c r="IR132" s="267"/>
      <c r="IS132" s="267"/>
      <c r="IT132" s="267"/>
      <c r="IU132" s="267"/>
      <c r="IV132" s="267"/>
    </row>
    <row r="133" s="268" customFormat="true" ht="30" hidden="false" customHeight="false" outlineLevel="0" collapsed="false">
      <c r="A133" s="265"/>
      <c r="B133" s="265"/>
      <c r="C133" s="265"/>
      <c r="D133" s="265"/>
      <c r="E133" s="265"/>
      <c r="F133" s="265"/>
      <c r="G133" s="265"/>
      <c r="H133" s="265"/>
      <c r="I133" s="265"/>
      <c r="J133" s="349"/>
      <c r="K133" s="349"/>
      <c r="L133" s="265"/>
      <c r="M133" s="266"/>
      <c r="N133" s="350"/>
      <c r="O133" s="350"/>
      <c r="P133" s="351"/>
      <c r="Q133" s="351"/>
      <c r="R133" s="351"/>
      <c r="S133" s="351"/>
      <c r="T133" s="351"/>
      <c r="U133" s="351"/>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c r="DM133" s="267"/>
      <c r="DN133" s="267"/>
      <c r="DO133" s="267"/>
      <c r="DP133" s="267"/>
      <c r="DQ133" s="267"/>
      <c r="DR133" s="267"/>
      <c r="DS133" s="267"/>
      <c r="DT133" s="267"/>
      <c r="DU133" s="267"/>
      <c r="DV133" s="267"/>
      <c r="DW133" s="267"/>
      <c r="DX133" s="267"/>
      <c r="DY133" s="267"/>
      <c r="DZ133" s="267"/>
      <c r="EA133" s="267"/>
      <c r="EB133" s="267"/>
      <c r="EC133" s="267"/>
      <c r="ED133" s="267"/>
      <c r="EE133" s="267"/>
      <c r="EF133" s="267"/>
      <c r="EG133" s="267"/>
      <c r="EH133" s="267"/>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c r="GI133" s="267"/>
      <c r="GJ133" s="267"/>
      <c r="GK133" s="267"/>
      <c r="GL133" s="267"/>
      <c r="GM133" s="267"/>
      <c r="GN133" s="267"/>
      <c r="GO133" s="267"/>
      <c r="GP133" s="267"/>
      <c r="GQ133" s="267"/>
      <c r="GR133" s="267"/>
      <c r="GS133" s="267"/>
      <c r="GT133" s="267"/>
      <c r="GU133" s="267"/>
      <c r="GV133" s="267"/>
      <c r="GW133" s="267"/>
      <c r="GX133" s="267"/>
      <c r="GY133" s="267"/>
      <c r="GZ133" s="267"/>
      <c r="HA133" s="267"/>
      <c r="HB133" s="267"/>
      <c r="HC133" s="267"/>
      <c r="HD133" s="267"/>
      <c r="HE133" s="267"/>
      <c r="HF133" s="267"/>
      <c r="HG133" s="267"/>
      <c r="HH133" s="267"/>
      <c r="HI133" s="267"/>
      <c r="HJ133" s="267"/>
      <c r="HK133" s="267"/>
      <c r="HL133" s="267"/>
      <c r="HM133" s="267"/>
      <c r="HN133" s="267"/>
      <c r="HO133" s="267"/>
      <c r="HP133" s="267"/>
      <c r="HQ133" s="267"/>
      <c r="HR133" s="267"/>
      <c r="HS133" s="267"/>
      <c r="HT133" s="267"/>
      <c r="HU133" s="267"/>
      <c r="HV133" s="267"/>
      <c r="HW133" s="267"/>
      <c r="HX133" s="267"/>
      <c r="HY133" s="267"/>
      <c r="HZ133" s="267"/>
      <c r="IA133" s="267"/>
      <c r="IB133" s="267"/>
      <c r="IC133" s="267"/>
      <c r="ID133" s="267"/>
      <c r="IE133" s="267"/>
      <c r="IF133" s="267"/>
      <c r="IG133" s="267"/>
      <c r="IH133" s="267"/>
      <c r="II133" s="267"/>
      <c r="IJ133" s="267"/>
      <c r="IK133" s="267"/>
      <c r="IL133" s="267"/>
      <c r="IM133" s="267"/>
      <c r="IN133" s="267"/>
      <c r="IO133" s="267"/>
      <c r="IP133" s="267"/>
      <c r="IQ133" s="267"/>
      <c r="IR133" s="267"/>
      <c r="IS133" s="267"/>
      <c r="IT133" s="267"/>
      <c r="IU133" s="267"/>
      <c r="IV133" s="267"/>
    </row>
    <row r="134" s="268" customFormat="true" ht="30" hidden="false" customHeight="false" outlineLevel="0" collapsed="false">
      <c r="A134" s="265"/>
      <c r="B134" s="265"/>
      <c r="C134" s="265"/>
      <c r="D134" s="265"/>
      <c r="E134" s="265"/>
      <c r="F134" s="265"/>
      <c r="G134" s="265"/>
      <c r="H134" s="265"/>
      <c r="I134" s="265"/>
      <c r="J134" s="349"/>
      <c r="K134" s="349"/>
      <c r="L134" s="265"/>
      <c r="M134" s="266"/>
      <c r="N134" s="350"/>
      <c r="O134" s="350"/>
      <c r="P134" s="351"/>
      <c r="Q134" s="351"/>
      <c r="R134" s="351"/>
      <c r="S134" s="351"/>
      <c r="T134" s="351"/>
      <c r="U134" s="351"/>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c r="DM134" s="267"/>
      <c r="DN134" s="267"/>
      <c r="DO134" s="267"/>
      <c r="DP134" s="267"/>
      <c r="DQ134" s="267"/>
      <c r="DR134" s="267"/>
      <c r="DS134" s="267"/>
      <c r="DT134" s="267"/>
      <c r="DU134" s="267"/>
      <c r="DV134" s="267"/>
      <c r="DW134" s="267"/>
      <c r="DX134" s="267"/>
      <c r="DY134" s="267"/>
      <c r="DZ134" s="267"/>
      <c r="EA134" s="267"/>
      <c r="EB134" s="267"/>
      <c r="EC134" s="267"/>
      <c r="ED134" s="267"/>
      <c r="EE134" s="267"/>
      <c r="EF134" s="267"/>
      <c r="EG134" s="267"/>
      <c r="EH134" s="267"/>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c r="GI134" s="267"/>
      <c r="GJ134" s="267"/>
      <c r="GK134" s="267"/>
      <c r="GL134" s="267"/>
      <c r="GM134" s="267"/>
      <c r="GN134" s="267"/>
      <c r="GO134" s="267"/>
      <c r="GP134" s="267"/>
      <c r="GQ134" s="267"/>
      <c r="GR134" s="267"/>
      <c r="GS134" s="267"/>
      <c r="GT134" s="267"/>
      <c r="GU134" s="267"/>
      <c r="GV134" s="267"/>
      <c r="GW134" s="267"/>
      <c r="GX134" s="267"/>
      <c r="GY134" s="267"/>
      <c r="GZ134" s="267"/>
      <c r="HA134" s="267"/>
      <c r="HB134" s="267"/>
      <c r="HC134" s="267"/>
      <c r="HD134" s="267"/>
      <c r="HE134" s="267"/>
      <c r="HF134" s="267"/>
      <c r="HG134" s="267"/>
      <c r="HH134" s="267"/>
      <c r="HI134" s="267"/>
      <c r="HJ134" s="267"/>
      <c r="HK134" s="267"/>
      <c r="HL134" s="267"/>
      <c r="HM134" s="267"/>
      <c r="HN134" s="267"/>
      <c r="HO134" s="267"/>
      <c r="HP134" s="267"/>
      <c r="HQ134" s="267"/>
      <c r="HR134" s="267"/>
      <c r="HS134" s="267"/>
      <c r="HT134" s="267"/>
      <c r="HU134" s="267"/>
      <c r="HV134" s="267"/>
      <c r="HW134" s="267"/>
      <c r="HX134" s="267"/>
      <c r="HY134" s="267"/>
      <c r="HZ134" s="267"/>
      <c r="IA134" s="267"/>
      <c r="IB134" s="267"/>
      <c r="IC134" s="267"/>
      <c r="ID134" s="267"/>
      <c r="IE134" s="267"/>
      <c r="IF134" s="267"/>
      <c r="IG134" s="267"/>
      <c r="IH134" s="267"/>
      <c r="II134" s="267"/>
      <c r="IJ134" s="267"/>
      <c r="IK134" s="267"/>
      <c r="IL134" s="267"/>
      <c r="IM134" s="267"/>
      <c r="IN134" s="267"/>
      <c r="IO134" s="267"/>
      <c r="IP134" s="267"/>
      <c r="IQ134" s="267"/>
      <c r="IR134" s="267"/>
      <c r="IS134" s="267"/>
      <c r="IT134" s="267"/>
      <c r="IU134" s="267"/>
      <c r="IV134" s="267"/>
    </row>
    <row r="135" s="268" customFormat="true" ht="30" hidden="false" customHeight="false" outlineLevel="0" collapsed="false">
      <c r="A135" s="265"/>
      <c r="B135" s="265"/>
      <c r="C135" s="265"/>
      <c r="D135" s="265"/>
      <c r="E135" s="265"/>
      <c r="F135" s="265"/>
      <c r="G135" s="265"/>
      <c r="H135" s="265"/>
      <c r="I135" s="265"/>
      <c r="J135" s="349"/>
      <c r="K135" s="349"/>
      <c r="L135" s="265"/>
      <c r="M135" s="266"/>
      <c r="N135" s="350"/>
      <c r="O135" s="350"/>
      <c r="P135" s="351"/>
      <c r="Q135" s="351"/>
      <c r="R135" s="351"/>
      <c r="S135" s="351"/>
      <c r="T135" s="351"/>
      <c r="U135" s="351"/>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c r="DM135" s="267"/>
      <c r="DN135" s="267"/>
      <c r="DO135" s="267"/>
      <c r="DP135" s="267"/>
      <c r="DQ135" s="267"/>
      <c r="DR135" s="267"/>
      <c r="DS135" s="267"/>
      <c r="DT135" s="267"/>
      <c r="DU135" s="267"/>
      <c r="DV135" s="267"/>
      <c r="DW135" s="267"/>
      <c r="DX135" s="267"/>
      <c r="DY135" s="267"/>
      <c r="DZ135" s="267"/>
      <c r="EA135" s="267"/>
      <c r="EB135" s="267"/>
      <c r="EC135" s="267"/>
      <c r="ED135" s="267"/>
      <c r="EE135" s="267"/>
      <c r="EF135" s="267"/>
      <c r="EG135" s="267"/>
      <c r="EH135" s="267"/>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c r="GI135" s="267"/>
      <c r="GJ135" s="267"/>
      <c r="GK135" s="267"/>
      <c r="GL135" s="267"/>
      <c r="GM135" s="267"/>
      <c r="GN135" s="267"/>
      <c r="GO135" s="267"/>
      <c r="GP135" s="267"/>
      <c r="GQ135" s="267"/>
      <c r="GR135" s="267"/>
      <c r="GS135" s="267"/>
      <c r="GT135" s="267"/>
      <c r="GU135" s="267"/>
      <c r="GV135" s="267"/>
      <c r="GW135" s="267"/>
      <c r="GX135" s="267"/>
      <c r="GY135" s="267"/>
      <c r="GZ135" s="267"/>
      <c r="HA135" s="267"/>
      <c r="HB135" s="267"/>
      <c r="HC135" s="267"/>
      <c r="HD135" s="267"/>
      <c r="HE135" s="267"/>
      <c r="HF135" s="267"/>
      <c r="HG135" s="267"/>
      <c r="HH135" s="267"/>
      <c r="HI135" s="267"/>
      <c r="HJ135" s="267"/>
      <c r="HK135" s="267"/>
      <c r="HL135" s="267"/>
      <c r="HM135" s="267"/>
      <c r="HN135" s="267"/>
      <c r="HO135" s="267"/>
      <c r="HP135" s="267"/>
      <c r="HQ135" s="267"/>
      <c r="HR135" s="267"/>
      <c r="HS135" s="267"/>
      <c r="HT135" s="267"/>
      <c r="HU135" s="267"/>
      <c r="HV135" s="267"/>
      <c r="HW135" s="267"/>
      <c r="HX135" s="267"/>
      <c r="HY135" s="267"/>
      <c r="HZ135" s="267"/>
      <c r="IA135" s="267"/>
      <c r="IB135" s="267"/>
      <c r="IC135" s="267"/>
      <c r="ID135" s="267"/>
      <c r="IE135" s="267"/>
      <c r="IF135" s="267"/>
      <c r="IG135" s="267"/>
      <c r="IH135" s="267"/>
      <c r="II135" s="267"/>
      <c r="IJ135" s="267"/>
      <c r="IK135" s="267"/>
      <c r="IL135" s="267"/>
      <c r="IM135" s="267"/>
      <c r="IN135" s="267"/>
      <c r="IO135" s="267"/>
      <c r="IP135" s="267"/>
      <c r="IQ135" s="267"/>
      <c r="IR135" s="267"/>
      <c r="IS135" s="267"/>
      <c r="IT135" s="267"/>
      <c r="IU135" s="267"/>
      <c r="IV135" s="267"/>
    </row>
    <row r="136" s="268" customFormat="true" ht="30" hidden="false" customHeight="false" outlineLevel="0" collapsed="false">
      <c r="A136" s="265"/>
      <c r="B136" s="265"/>
      <c r="C136" s="265"/>
      <c r="D136" s="265"/>
      <c r="E136" s="265"/>
      <c r="F136" s="265"/>
      <c r="G136" s="265"/>
      <c r="H136" s="265"/>
      <c r="I136" s="265"/>
      <c r="J136" s="349"/>
      <c r="K136" s="349"/>
      <c r="L136" s="265"/>
      <c r="M136" s="266"/>
      <c r="N136" s="350"/>
      <c r="O136" s="350"/>
      <c r="P136" s="351"/>
      <c r="Q136" s="351"/>
      <c r="R136" s="351"/>
      <c r="S136" s="351"/>
      <c r="T136" s="351"/>
      <c r="U136" s="351"/>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c r="DM136" s="267"/>
      <c r="DN136" s="267"/>
      <c r="DO136" s="267"/>
      <c r="DP136" s="267"/>
      <c r="DQ136" s="267"/>
      <c r="DR136" s="267"/>
      <c r="DS136" s="267"/>
      <c r="DT136" s="267"/>
      <c r="DU136" s="267"/>
      <c r="DV136" s="267"/>
      <c r="DW136" s="267"/>
      <c r="DX136" s="267"/>
      <c r="DY136" s="267"/>
      <c r="DZ136" s="267"/>
      <c r="EA136" s="267"/>
      <c r="EB136" s="267"/>
      <c r="EC136" s="267"/>
      <c r="ED136" s="267"/>
      <c r="EE136" s="267"/>
      <c r="EF136" s="267"/>
      <c r="EG136" s="267"/>
      <c r="EH136" s="267"/>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c r="GI136" s="267"/>
      <c r="GJ136" s="267"/>
      <c r="GK136" s="267"/>
      <c r="GL136" s="267"/>
      <c r="GM136" s="267"/>
      <c r="GN136" s="267"/>
      <c r="GO136" s="267"/>
      <c r="GP136" s="267"/>
      <c r="GQ136" s="267"/>
      <c r="GR136" s="267"/>
      <c r="GS136" s="267"/>
      <c r="GT136" s="267"/>
      <c r="GU136" s="267"/>
      <c r="GV136" s="267"/>
      <c r="GW136" s="267"/>
      <c r="GX136" s="267"/>
      <c r="GY136" s="267"/>
      <c r="GZ136" s="267"/>
      <c r="HA136" s="267"/>
      <c r="HB136" s="267"/>
      <c r="HC136" s="267"/>
      <c r="HD136" s="267"/>
      <c r="HE136" s="267"/>
      <c r="HF136" s="267"/>
      <c r="HG136" s="267"/>
      <c r="HH136" s="267"/>
      <c r="HI136" s="267"/>
      <c r="HJ136" s="267"/>
      <c r="HK136" s="267"/>
      <c r="HL136" s="267"/>
      <c r="HM136" s="267"/>
      <c r="HN136" s="267"/>
      <c r="HO136" s="267"/>
      <c r="HP136" s="267"/>
      <c r="HQ136" s="267"/>
      <c r="HR136" s="267"/>
      <c r="HS136" s="267"/>
      <c r="HT136" s="267"/>
      <c r="HU136" s="267"/>
      <c r="HV136" s="267"/>
      <c r="HW136" s="267"/>
      <c r="HX136" s="267"/>
      <c r="HY136" s="267"/>
      <c r="HZ136" s="267"/>
      <c r="IA136" s="267"/>
      <c r="IB136" s="267"/>
      <c r="IC136" s="267"/>
      <c r="ID136" s="267"/>
      <c r="IE136" s="267"/>
      <c r="IF136" s="267"/>
      <c r="IG136" s="267"/>
      <c r="IH136" s="267"/>
      <c r="II136" s="267"/>
      <c r="IJ136" s="267"/>
      <c r="IK136" s="267"/>
      <c r="IL136" s="267"/>
      <c r="IM136" s="267"/>
      <c r="IN136" s="267"/>
      <c r="IO136" s="267"/>
      <c r="IP136" s="267"/>
      <c r="IQ136" s="267"/>
      <c r="IR136" s="267"/>
      <c r="IS136" s="267"/>
      <c r="IT136" s="267"/>
      <c r="IU136" s="267"/>
      <c r="IV136" s="267"/>
    </row>
    <row r="137" s="268" customFormat="true" ht="30" hidden="false" customHeight="false" outlineLevel="0" collapsed="false">
      <c r="A137" s="265"/>
      <c r="B137" s="265"/>
      <c r="C137" s="265"/>
      <c r="D137" s="265"/>
      <c r="E137" s="265"/>
      <c r="F137" s="265"/>
      <c r="G137" s="265"/>
      <c r="H137" s="265"/>
      <c r="I137" s="265"/>
      <c r="J137" s="349"/>
      <c r="K137" s="349"/>
      <c r="L137" s="265"/>
      <c r="M137" s="266"/>
      <c r="N137" s="350"/>
      <c r="O137" s="350"/>
      <c r="P137" s="351"/>
      <c r="Q137" s="351"/>
      <c r="R137" s="351"/>
      <c r="S137" s="351"/>
      <c r="T137" s="351"/>
      <c r="U137" s="351"/>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c r="DM137" s="267"/>
      <c r="DN137" s="267"/>
      <c r="DO137" s="267"/>
      <c r="DP137" s="267"/>
      <c r="DQ137" s="267"/>
      <c r="DR137" s="267"/>
      <c r="DS137" s="267"/>
      <c r="DT137" s="267"/>
      <c r="DU137" s="267"/>
      <c r="DV137" s="267"/>
      <c r="DW137" s="267"/>
      <c r="DX137" s="267"/>
      <c r="DY137" s="267"/>
      <c r="DZ137" s="267"/>
      <c r="EA137" s="267"/>
      <c r="EB137" s="267"/>
      <c r="EC137" s="267"/>
      <c r="ED137" s="267"/>
      <c r="EE137" s="267"/>
      <c r="EF137" s="267"/>
      <c r="EG137" s="267"/>
      <c r="EH137" s="267"/>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c r="GI137" s="267"/>
      <c r="GJ137" s="267"/>
      <c r="GK137" s="267"/>
      <c r="GL137" s="267"/>
      <c r="GM137" s="267"/>
      <c r="GN137" s="267"/>
      <c r="GO137" s="267"/>
      <c r="GP137" s="267"/>
      <c r="GQ137" s="267"/>
      <c r="GR137" s="267"/>
      <c r="GS137" s="267"/>
      <c r="GT137" s="267"/>
      <c r="GU137" s="267"/>
      <c r="GV137" s="267"/>
      <c r="GW137" s="267"/>
      <c r="GX137" s="267"/>
      <c r="GY137" s="267"/>
      <c r="GZ137" s="267"/>
      <c r="HA137" s="267"/>
      <c r="HB137" s="267"/>
      <c r="HC137" s="267"/>
      <c r="HD137" s="267"/>
      <c r="HE137" s="267"/>
      <c r="HF137" s="267"/>
      <c r="HG137" s="267"/>
      <c r="HH137" s="267"/>
      <c r="HI137" s="267"/>
      <c r="HJ137" s="267"/>
      <c r="HK137" s="267"/>
      <c r="HL137" s="267"/>
      <c r="HM137" s="267"/>
      <c r="HN137" s="267"/>
      <c r="HO137" s="267"/>
      <c r="HP137" s="267"/>
      <c r="HQ137" s="267"/>
      <c r="HR137" s="267"/>
      <c r="HS137" s="267"/>
      <c r="HT137" s="267"/>
      <c r="HU137" s="267"/>
      <c r="HV137" s="267"/>
      <c r="HW137" s="267"/>
      <c r="HX137" s="267"/>
      <c r="HY137" s="267"/>
      <c r="HZ137" s="267"/>
      <c r="IA137" s="267"/>
      <c r="IB137" s="267"/>
      <c r="IC137" s="267"/>
      <c r="ID137" s="267"/>
      <c r="IE137" s="267"/>
      <c r="IF137" s="267"/>
      <c r="IG137" s="267"/>
      <c r="IH137" s="267"/>
      <c r="II137" s="267"/>
      <c r="IJ137" s="267"/>
      <c r="IK137" s="267"/>
      <c r="IL137" s="267"/>
      <c r="IM137" s="267"/>
      <c r="IN137" s="267"/>
      <c r="IO137" s="267"/>
      <c r="IP137" s="267"/>
      <c r="IQ137" s="267"/>
      <c r="IR137" s="267"/>
      <c r="IS137" s="267"/>
      <c r="IT137" s="267"/>
      <c r="IU137" s="267"/>
      <c r="IV137" s="267"/>
    </row>
    <row r="138" s="268" customFormat="true" ht="30" hidden="false" customHeight="false" outlineLevel="0" collapsed="false">
      <c r="A138" s="265"/>
      <c r="B138" s="265"/>
      <c r="C138" s="265"/>
      <c r="D138" s="265"/>
      <c r="E138" s="265"/>
      <c r="F138" s="265"/>
      <c r="G138" s="265"/>
      <c r="H138" s="265"/>
      <c r="I138" s="265"/>
      <c r="J138" s="349"/>
      <c r="K138" s="349"/>
      <c r="L138" s="265"/>
      <c r="M138" s="266"/>
      <c r="N138" s="350"/>
      <c r="O138" s="350"/>
      <c r="P138" s="351"/>
      <c r="Q138" s="351"/>
      <c r="R138" s="351"/>
      <c r="S138" s="351"/>
      <c r="T138" s="351"/>
      <c r="U138" s="351"/>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c r="DM138" s="267"/>
      <c r="DN138" s="267"/>
      <c r="DO138" s="267"/>
      <c r="DP138" s="267"/>
      <c r="DQ138" s="267"/>
      <c r="DR138" s="267"/>
      <c r="DS138" s="267"/>
      <c r="DT138" s="267"/>
      <c r="DU138" s="267"/>
      <c r="DV138" s="267"/>
      <c r="DW138" s="267"/>
      <c r="DX138" s="267"/>
      <c r="DY138" s="267"/>
      <c r="DZ138" s="267"/>
      <c r="EA138" s="267"/>
      <c r="EB138" s="267"/>
      <c r="EC138" s="267"/>
      <c r="ED138" s="267"/>
      <c r="EE138" s="267"/>
      <c r="EF138" s="267"/>
      <c r="EG138" s="267"/>
      <c r="EH138" s="267"/>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c r="GI138" s="267"/>
      <c r="GJ138" s="267"/>
      <c r="GK138" s="267"/>
      <c r="GL138" s="267"/>
      <c r="GM138" s="267"/>
      <c r="GN138" s="267"/>
      <c r="GO138" s="267"/>
      <c r="GP138" s="267"/>
      <c r="GQ138" s="267"/>
      <c r="GR138" s="267"/>
      <c r="GS138" s="267"/>
      <c r="GT138" s="267"/>
      <c r="GU138" s="267"/>
      <c r="GV138" s="267"/>
      <c r="GW138" s="267"/>
      <c r="GX138" s="267"/>
      <c r="GY138" s="267"/>
      <c r="GZ138" s="267"/>
      <c r="HA138" s="267"/>
      <c r="HB138" s="267"/>
      <c r="HC138" s="267"/>
      <c r="HD138" s="267"/>
      <c r="HE138" s="267"/>
      <c r="HF138" s="267"/>
      <c r="HG138" s="267"/>
      <c r="HH138" s="267"/>
      <c r="HI138" s="267"/>
      <c r="HJ138" s="267"/>
      <c r="HK138" s="267"/>
      <c r="HL138" s="267"/>
      <c r="HM138" s="267"/>
      <c r="HN138" s="267"/>
      <c r="HO138" s="267"/>
      <c r="HP138" s="267"/>
      <c r="HQ138" s="267"/>
      <c r="HR138" s="267"/>
      <c r="HS138" s="267"/>
      <c r="HT138" s="267"/>
      <c r="HU138" s="267"/>
      <c r="HV138" s="267"/>
      <c r="HW138" s="267"/>
      <c r="HX138" s="267"/>
      <c r="HY138" s="267"/>
      <c r="HZ138" s="267"/>
      <c r="IA138" s="267"/>
      <c r="IB138" s="267"/>
      <c r="IC138" s="267"/>
      <c r="ID138" s="267"/>
      <c r="IE138" s="267"/>
      <c r="IF138" s="267"/>
      <c r="IG138" s="267"/>
      <c r="IH138" s="267"/>
      <c r="II138" s="267"/>
      <c r="IJ138" s="267"/>
      <c r="IK138" s="267"/>
      <c r="IL138" s="267"/>
      <c r="IM138" s="267"/>
      <c r="IN138" s="267"/>
      <c r="IO138" s="267"/>
      <c r="IP138" s="267"/>
      <c r="IQ138" s="267"/>
      <c r="IR138" s="267"/>
      <c r="IS138" s="267"/>
      <c r="IT138" s="267"/>
      <c r="IU138" s="267"/>
      <c r="IV138" s="267"/>
    </row>
    <row r="139" s="268" customFormat="true" ht="30" hidden="false" customHeight="false" outlineLevel="0" collapsed="false">
      <c r="A139" s="265"/>
      <c r="B139" s="265"/>
      <c r="C139" s="265"/>
      <c r="D139" s="265"/>
      <c r="E139" s="265"/>
      <c r="F139" s="265"/>
      <c r="G139" s="265"/>
      <c r="H139" s="265"/>
      <c r="I139" s="265"/>
      <c r="J139" s="349"/>
      <c r="K139" s="349"/>
      <c r="L139" s="265"/>
      <c r="M139" s="266"/>
      <c r="N139" s="350"/>
      <c r="O139" s="350"/>
      <c r="P139" s="351"/>
      <c r="Q139" s="351"/>
      <c r="R139" s="351"/>
      <c r="S139" s="351"/>
      <c r="T139" s="351"/>
      <c r="U139" s="351"/>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c r="DM139" s="267"/>
      <c r="DN139" s="267"/>
      <c r="DO139" s="267"/>
      <c r="DP139" s="267"/>
      <c r="DQ139" s="267"/>
      <c r="DR139" s="267"/>
      <c r="DS139" s="267"/>
      <c r="DT139" s="267"/>
      <c r="DU139" s="267"/>
      <c r="DV139" s="267"/>
      <c r="DW139" s="267"/>
      <c r="DX139" s="267"/>
      <c r="DY139" s="267"/>
      <c r="DZ139" s="267"/>
      <c r="EA139" s="267"/>
      <c r="EB139" s="267"/>
      <c r="EC139" s="267"/>
      <c r="ED139" s="267"/>
      <c r="EE139" s="267"/>
      <c r="EF139" s="267"/>
      <c r="EG139" s="267"/>
      <c r="EH139" s="267"/>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c r="GI139" s="267"/>
      <c r="GJ139" s="267"/>
      <c r="GK139" s="267"/>
      <c r="GL139" s="267"/>
      <c r="GM139" s="267"/>
      <c r="GN139" s="267"/>
      <c r="GO139" s="267"/>
      <c r="GP139" s="267"/>
      <c r="GQ139" s="267"/>
      <c r="GR139" s="267"/>
      <c r="GS139" s="267"/>
      <c r="GT139" s="267"/>
      <c r="GU139" s="267"/>
      <c r="GV139" s="267"/>
      <c r="GW139" s="267"/>
      <c r="GX139" s="267"/>
      <c r="GY139" s="267"/>
      <c r="GZ139" s="267"/>
      <c r="HA139" s="267"/>
      <c r="HB139" s="267"/>
      <c r="HC139" s="267"/>
      <c r="HD139" s="267"/>
      <c r="HE139" s="267"/>
      <c r="HF139" s="267"/>
      <c r="HG139" s="267"/>
      <c r="HH139" s="267"/>
      <c r="HI139" s="267"/>
      <c r="HJ139" s="267"/>
      <c r="HK139" s="267"/>
      <c r="HL139" s="267"/>
      <c r="HM139" s="267"/>
      <c r="HN139" s="267"/>
      <c r="HO139" s="267"/>
      <c r="HP139" s="267"/>
      <c r="HQ139" s="267"/>
      <c r="HR139" s="267"/>
      <c r="HS139" s="267"/>
      <c r="HT139" s="267"/>
      <c r="HU139" s="267"/>
      <c r="HV139" s="267"/>
      <c r="HW139" s="267"/>
      <c r="HX139" s="267"/>
      <c r="HY139" s="267"/>
      <c r="HZ139" s="267"/>
      <c r="IA139" s="267"/>
      <c r="IB139" s="267"/>
      <c r="IC139" s="267"/>
      <c r="ID139" s="267"/>
      <c r="IE139" s="267"/>
      <c r="IF139" s="267"/>
      <c r="IG139" s="267"/>
      <c r="IH139" s="267"/>
      <c r="II139" s="267"/>
      <c r="IJ139" s="267"/>
      <c r="IK139" s="267"/>
      <c r="IL139" s="267"/>
      <c r="IM139" s="267"/>
      <c r="IN139" s="267"/>
      <c r="IO139" s="267"/>
      <c r="IP139" s="267"/>
      <c r="IQ139" s="267"/>
      <c r="IR139" s="267"/>
      <c r="IS139" s="267"/>
      <c r="IT139" s="267"/>
      <c r="IU139" s="267"/>
      <c r="IV139" s="267"/>
    </row>
    <row r="140" s="268" customFormat="true" ht="30" hidden="false" customHeight="false" outlineLevel="0" collapsed="false">
      <c r="A140" s="265"/>
      <c r="B140" s="265"/>
      <c r="C140" s="265"/>
      <c r="D140" s="265"/>
      <c r="E140" s="265"/>
      <c r="F140" s="265"/>
      <c r="G140" s="265"/>
      <c r="H140" s="265"/>
      <c r="I140" s="265"/>
      <c r="J140" s="349"/>
      <c r="K140" s="349"/>
      <c r="L140" s="265"/>
      <c r="M140" s="266"/>
      <c r="N140" s="350"/>
      <c r="O140" s="350"/>
      <c r="P140" s="351"/>
      <c r="Q140" s="351"/>
      <c r="R140" s="351"/>
      <c r="S140" s="351"/>
      <c r="T140" s="351"/>
      <c r="U140" s="351"/>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c r="DM140" s="267"/>
      <c r="DN140" s="267"/>
      <c r="DO140" s="267"/>
      <c r="DP140" s="267"/>
      <c r="DQ140" s="267"/>
      <c r="DR140" s="267"/>
      <c r="DS140" s="267"/>
      <c r="DT140" s="267"/>
      <c r="DU140" s="267"/>
      <c r="DV140" s="267"/>
      <c r="DW140" s="267"/>
      <c r="DX140" s="267"/>
      <c r="DY140" s="267"/>
      <c r="DZ140" s="267"/>
      <c r="EA140" s="267"/>
      <c r="EB140" s="267"/>
      <c r="EC140" s="267"/>
      <c r="ED140" s="267"/>
      <c r="EE140" s="267"/>
      <c r="EF140" s="267"/>
      <c r="EG140" s="267"/>
      <c r="EH140" s="267"/>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c r="GI140" s="267"/>
      <c r="GJ140" s="267"/>
      <c r="GK140" s="267"/>
      <c r="GL140" s="267"/>
      <c r="GM140" s="267"/>
      <c r="GN140" s="267"/>
      <c r="GO140" s="267"/>
      <c r="GP140" s="267"/>
      <c r="GQ140" s="267"/>
      <c r="GR140" s="267"/>
      <c r="GS140" s="267"/>
      <c r="GT140" s="267"/>
      <c r="GU140" s="267"/>
      <c r="GV140" s="267"/>
      <c r="GW140" s="267"/>
      <c r="GX140" s="267"/>
      <c r="GY140" s="267"/>
      <c r="GZ140" s="267"/>
      <c r="HA140" s="267"/>
      <c r="HB140" s="267"/>
      <c r="HC140" s="267"/>
      <c r="HD140" s="267"/>
      <c r="HE140" s="267"/>
      <c r="HF140" s="267"/>
      <c r="HG140" s="267"/>
      <c r="HH140" s="267"/>
      <c r="HI140" s="267"/>
      <c r="HJ140" s="267"/>
      <c r="HK140" s="267"/>
      <c r="HL140" s="267"/>
      <c r="HM140" s="267"/>
      <c r="HN140" s="267"/>
      <c r="HO140" s="267"/>
      <c r="HP140" s="267"/>
      <c r="HQ140" s="267"/>
      <c r="HR140" s="267"/>
      <c r="HS140" s="267"/>
      <c r="HT140" s="267"/>
      <c r="HU140" s="267"/>
      <c r="HV140" s="267"/>
      <c r="HW140" s="267"/>
      <c r="HX140" s="267"/>
      <c r="HY140" s="267"/>
      <c r="HZ140" s="267"/>
      <c r="IA140" s="267"/>
      <c r="IB140" s="267"/>
      <c r="IC140" s="267"/>
      <c r="ID140" s="267"/>
      <c r="IE140" s="267"/>
      <c r="IF140" s="267"/>
      <c r="IG140" s="267"/>
      <c r="IH140" s="267"/>
      <c r="II140" s="267"/>
      <c r="IJ140" s="267"/>
      <c r="IK140" s="267"/>
      <c r="IL140" s="267"/>
      <c r="IM140" s="267"/>
      <c r="IN140" s="267"/>
      <c r="IO140" s="267"/>
      <c r="IP140" s="267"/>
      <c r="IQ140" s="267"/>
      <c r="IR140" s="267"/>
      <c r="IS140" s="267"/>
      <c r="IT140" s="267"/>
      <c r="IU140" s="267"/>
      <c r="IV140" s="267"/>
    </row>
    <row r="141" s="268" customFormat="true" ht="30" hidden="false" customHeight="false" outlineLevel="0" collapsed="false">
      <c r="A141" s="265"/>
      <c r="B141" s="265"/>
      <c r="C141" s="265"/>
      <c r="D141" s="265"/>
      <c r="E141" s="265"/>
      <c r="F141" s="265"/>
      <c r="G141" s="265"/>
      <c r="H141" s="265"/>
      <c r="I141" s="265"/>
      <c r="J141" s="349"/>
      <c r="K141" s="349"/>
      <c r="L141" s="265"/>
      <c r="M141" s="266"/>
      <c r="N141" s="350"/>
      <c r="O141" s="350"/>
      <c r="P141" s="351"/>
      <c r="Q141" s="351"/>
      <c r="R141" s="351"/>
      <c r="S141" s="351"/>
      <c r="T141" s="351"/>
      <c r="U141" s="351"/>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c r="DM141" s="267"/>
      <c r="DN141" s="267"/>
      <c r="DO141" s="267"/>
      <c r="DP141" s="267"/>
      <c r="DQ141" s="267"/>
      <c r="DR141" s="267"/>
      <c r="DS141" s="267"/>
      <c r="DT141" s="267"/>
      <c r="DU141" s="267"/>
      <c r="DV141" s="267"/>
      <c r="DW141" s="267"/>
      <c r="DX141" s="267"/>
      <c r="DY141" s="267"/>
      <c r="DZ141" s="267"/>
      <c r="EA141" s="267"/>
      <c r="EB141" s="267"/>
      <c r="EC141" s="267"/>
      <c r="ED141" s="267"/>
      <c r="EE141" s="267"/>
      <c r="EF141" s="267"/>
      <c r="EG141" s="267"/>
      <c r="EH141" s="267"/>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c r="GI141" s="267"/>
      <c r="GJ141" s="267"/>
      <c r="GK141" s="267"/>
      <c r="GL141" s="267"/>
      <c r="GM141" s="267"/>
      <c r="GN141" s="267"/>
      <c r="GO141" s="267"/>
      <c r="GP141" s="267"/>
      <c r="GQ141" s="267"/>
      <c r="GR141" s="267"/>
      <c r="GS141" s="267"/>
      <c r="GT141" s="267"/>
      <c r="GU141" s="267"/>
      <c r="GV141" s="267"/>
      <c r="GW141" s="267"/>
      <c r="GX141" s="267"/>
      <c r="GY141" s="267"/>
      <c r="GZ141" s="267"/>
      <c r="HA141" s="267"/>
      <c r="HB141" s="267"/>
      <c r="HC141" s="267"/>
      <c r="HD141" s="267"/>
      <c r="HE141" s="267"/>
      <c r="HF141" s="267"/>
      <c r="HG141" s="267"/>
      <c r="HH141" s="267"/>
      <c r="HI141" s="267"/>
      <c r="HJ141" s="267"/>
      <c r="HK141" s="267"/>
      <c r="HL141" s="267"/>
      <c r="HM141" s="267"/>
      <c r="HN141" s="267"/>
      <c r="HO141" s="267"/>
      <c r="HP141" s="267"/>
      <c r="HQ141" s="267"/>
      <c r="HR141" s="267"/>
      <c r="HS141" s="267"/>
      <c r="HT141" s="267"/>
      <c r="HU141" s="267"/>
      <c r="HV141" s="267"/>
      <c r="HW141" s="267"/>
      <c r="HX141" s="267"/>
      <c r="HY141" s="267"/>
      <c r="HZ141" s="267"/>
      <c r="IA141" s="267"/>
      <c r="IB141" s="267"/>
      <c r="IC141" s="267"/>
      <c r="ID141" s="267"/>
      <c r="IE141" s="267"/>
      <c r="IF141" s="267"/>
      <c r="IG141" s="267"/>
      <c r="IH141" s="267"/>
      <c r="II141" s="267"/>
      <c r="IJ141" s="267"/>
      <c r="IK141" s="267"/>
      <c r="IL141" s="267"/>
      <c r="IM141" s="267"/>
      <c r="IN141" s="267"/>
      <c r="IO141" s="267"/>
      <c r="IP141" s="267"/>
      <c r="IQ141" s="267"/>
      <c r="IR141" s="267"/>
      <c r="IS141" s="267"/>
      <c r="IT141" s="267"/>
      <c r="IU141" s="267"/>
      <c r="IV141" s="267"/>
    </row>
    <row r="142" s="268" customFormat="true" ht="30" hidden="false" customHeight="false" outlineLevel="0" collapsed="false">
      <c r="A142" s="265"/>
      <c r="B142" s="265"/>
      <c r="C142" s="265"/>
      <c r="D142" s="265"/>
      <c r="E142" s="265"/>
      <c r="F142" s="265"/>
      <c r="G142" s="265"/>
      <c r="H142" s="265"/>
      <c r="I142" s="265"/>
      <c r="J142" s="349"/>
      <c r="K142" s="349"/>
      <c r="L142" s="265"/>
      <c r="M142" s="266"/>
      <c r="N142" s="350"/>
      <c r="O142" s="350"/>
      <c r="P142" s="351"/>
      <c r="Q142" s="351"/>
      <c r="R142" s="351"/>
      <c r="S142" s="351"/>
      <c r="T142" s="351"/>
      <c r="U142" s="351"/>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c r="DM142" s="267"/>
      <c r="DN142" s="267"/>
      <c r="DO142" s="267"/>
      <c r="DP142" s="267"/>
      <c r="DQ142" s="267"/>
      <c r="DR142" s="267"/>
      <c r="DS142" s="267"/>
      <c r="DT142" s="267"/>
      <c r="DU142" s="267"/>
      <c r="DV142" s="267"/>
      <c r="DW142" s="267"/>
      <c r="DX142" s="267"/>
      <c r="DY142" s="267"/>
      <c r="DZ142" s="267"/>
      <c r="EA142" s="267"/>
      <c r="EB142" s="267"/>
      <c r="EC142" s="267"/>
      <c r="ED142" s="267"/>
      <c r="EE142" s="267"/>
      <c r="EF142" s="267"/>
      <c r="EG142" s="267"/>
      <c r="EH142" s="267"/>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c r="GI142" s="267"/>
      <c r="GJ142" s="267"/>
      <c r="GK142" s="267"/>
      <c r="GL142" s="267"/>
      <c r="GM142" s="267"/>
      <c r="GN142" s="267"/>
      <c r="GO142" s="267"/>
      <c r="GP142" s="267"/>
      <c r="GQ142" s="267"/>
      <c r="GR142" s="267"/>
      <c r="GS142" s="267"/>
      <c r="GT142" s="267"/>
      <c r="GU142" s="267"/>
      <c r="GV142" s="267"/>
      <c r="GW142" s="267"/>
      <c r="GX142" s="267"/>
      <c r="GY142" s="267"/>
      <c r="GZ142" s="267"/>
      <c r="HA142" s="267"/>
      <c r="HB142" s="267"/>
      <c r="HC142" s="267"/>
      <c r="HD142" s="267"/>
      <c r="HE142" s="267"/>
      <c r="HF142" s="267"/>
      <c r="HG142" s="267"/>
      <c r="HH142" s="267"/>
      <c r="HI142" s="267"/>
      <c r="HJ142" s="267"/>
      <c r="HK142" s="267"/>
      <c r="HL142" s="267"/>
      <c r="HM142" s="267"/>
      <c r="HN142" s="267"/>
      <c r="HO142" s="267"/>
      <c r="HP142" s="267"/>
      <c r="HQ142" s="267"/>
      <c r="HR142" s="267"/>
      <c r="HS142" s="267"/>
      <c r="HT142" s="267"/>
      <c r="HU142" s="267"/>
      <c r="HV142" s="267"/>
      <c r="HW142" s="267"/>
      <c r="HX142" s="267"/>
      <c r="HY142" s="267"/>
      <c r="HZ142" s="267"/>
      <c r="IA142" s="267"/>
      <c r="IB142" s="267"/>
      <c r="IC142" s="267"/>
      <c r="ID142" s="267"/>
      <c r="IE142" s="267"/>
      <c r="IF142" s="267"/>
      <c r="IG142" s="267"/>
      <c r="IH142" s="267"/>
      <c r="II142" s="267"/>
      <c r="IJ142" s="267"/>
      <c r="IK142" s="267"/>
      <c r="IL142" s="267"/>
      <c r="IM142" s="267"/>
      <c r="IN142" s="267"/>
      <c r="IO142" s="267"/>
      <c r="IP142" s="267"/>
      <c r="IQ142" s="267"/>
      <c r="IR142" s="267"/>
      <c r="IS142" s="267"/>
      <c r="IT142" s="267"/>
      <c r="IU142" s="267"/>
      <c r="IV142" s="267"/>
    </row>
    <row r="143" s="268" customFormat="true" ht="30" hidden="false" customHeight="false" outlineLevel="0" collapsed="false">
      <c r="A143" s="265"/>
      <c r="B143" s="265"/>
      <c r="C143" s="265"/>
      <c r="D143" s="265"/>
      <c r="E143" s="265"/>
      <c r="F143" s="265"/>
      <c r="G143" s="265"/>
      <c r="H143" s="265"/>
      <c r="I143" s="265"/>
      <c r="J143" s="349"/>
      <c r="K143" s="349"/>
      <c r="L143" s="265"/>
      <c r="M143" s="266"/>
      <c r="N143" s="350"/>
      <c r="O143" s="350"/>
      <c r="P143" s="351"/>
      <c r="Q143" s="351"/>
      <c r="R143" s="351"/>
      <c r="S143" s="351"/>
      <c r="T143" s="351"/>
      <c r="U143" s="351"/>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c r="DM143" s="267"/>
      <c r="DN143" s="267"/>
      <c r="DO143" s="267"/>
      <c r="DP143" s="267"/>
      <c r="DQ143" s="267"/>
      <c r="DR143" s="267"/>
      <c r="DS143" s="267"/>
      <c r="DT143" s="267"/>
      <c r="DU143" s="267"/>
      <c r="DV143" s="267"/>
      <c r="DW143" s="267"/>
      <c r="DX143" s="267"/>
      <c r="DY143" s="267"/>
      <c r="DZ143" s="267"/>
      <c r="EA143" s="267"/>
      <c r="EB143" s="267"/>
      <c r="EC143" s="267"/>
      <c r="ED143" s="267"/>
      <c r="EE143" s="267"/>
      <c r="EF143" s="267"/>
      <c r="EG143" s="267"/>
      <c r="EH143" s="267"/>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c r="GI143" s="267"/>
      <c r="GJ143" s="267"/>
      <c r="GK143" s="267"/>
      <c r="GL143" s="267"/>
      <c r="GM143" s="267"/>
      <c r="GN143" s="267"/>
      <c r="GO143" s="267"/>
      <c r="GP143" s="267"/>
      <c r="GQ143" s="267"/>
      <c r="GR143" s="267"/>
      <c r="GS143" s="267"/>
      <c r="GT143" s="267"/>
      <c r="GU143" s="267"/>
      <c r="GV143" s="267"/>
      <c r="GW143" s="267"/>
      <c r="GX143" s="267"/>
      <c r="GY143" s="267"/>
      <c r="GZ143" s="267"/>
      <c r="HA143" s="267"/>
      <c r="HB143" s="267"/>
      <c r="HC143" s="267"/>
      <c r="HD143" s="267"/>
      <c r="HE143" s="267"/>
      <c r="HF143" s="267"/>
      <c r="HG143" s="267"/>
      <c r="HH143" s="267"/>
      <c r="HI143" s="267"/>
      <c r="HJ143" s="267"/>
      <c r="HK143" s="267"/>
      <c r="HL143" s="267"/>
      <c r="HM143" s="267"/>
      <c r="HN143" s="267"/>
      <c r="HO143" s="267"/>
      <c r="HP143" s="267"/>
      <c r="HQ143" s="267"/>
      <c r="HR143" s="267"/>
      <c r="HS143" s="267"/>
      <c r="HT143" s="267"/>
      <c r="HU143" s="267"/>
      <c r="HV143" s="267"/>
      <c r="HW143" s="267"/>
      <c r="HX143" s="267"/>
      <c r="HY143" s="267"/>
      <c r="HZ143" s="267"/>
      <c r="IA143" s="267"/>
      <c r="IB143" s="267"/>
      <c r="IC143" s="267"/>
      <c r="ID143" s="267"/>
      <c r="IE143" s="267"/>
      <c r="IF143" s="267"/>
      <c r="IG143" s="267"/>
      <c r="IH143" s="267"/>
      <c r="II143" s="267"/>
      <c r="IJ143" s="267"/>
      <c r="IK143" s="267"/>
      <c r="IL143" s="267"/>
      <c r="IM143" s="267"/>
      <c r="IN143" s="267"/>
      <c r="IO143" s="267"/>
      <c r="IP143" s="267"/>
      <c r="IQ143" s="267"/>
      <c r="IR143" s="267"/>
      <c r="IS143" s="267"/>
      <c r="IT143" s="267"/>
      <c r="IU143" s="267"/>
      <c r="IV143" s="267"/>
    </row>
    <row r="144" s="268" customFormat="true" ht="30" hidden="false" customHeight="false" outlineLevel="0" collapsed="false">
      <c r="A144" s="265"/>
      <c r="B144" s="265"/>
      <c r="C144" s="265"/>
      <c r="D144" s="265"/>
      <c r="E144" s="265"/>
      <c r="F144" s="265"/>
      <c r="G144" s="265"/>
      <c r="H144" s="265"/>
      <c r="I144" s="265"/>
      <c r="J144" s="349"/>
      <c r="K144" s="349"/>
      <c r="L144" s="265"/>
      <c r="M144" s="266"/>
      <c r="N144" s="350"/>
      <c r="O144" s="350"/>
      <c r="P144" s="351"/>
      <c r="Q144" s="351"/>
      <c r="R144" s="351"/>
      <c r="S144" s="351"/>
      <c r="T144" s="351"/>
      <c r="U144" s="351"/>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c r="DM144" s="267"/>
      <c r="DN144" s="267"/>
      <c r="DO144" s="267"/>
      <c r="DP144" s="267"/>
      <c r="DQ144" s="267"/>
      <c r="DR144" s="267"/>
      <c r="DS144" s="267"/>
      <c r="DT144" s="267"/>
      <c r="DU144" s="267"/>
      <c r="DV144" s="267"/>
      <c r="DW144" s="267"/>
      <c r="DX144" s="267"/>
      <c r="DY144" s="267"/>
      <c r="DZ144" s="267"/>
      <c r="EA144" s="267"/>
      <c r="EB144" s="267"/>
      <c r="EC144" s="267"/>
      <c r="ED144" s="267"/>
      <c r="EE144" s="267"/>
      <c r="EF144" s="267"/>
      <c r="EG144" s="267"/>
      <c r="EH144" s="267"/>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c r="GI144" s="267"/>
      <c r="GJ144" s="267"/>
      <c r="GK144" s="267"/>
      <c r="GL144" s="267"/>
      <c r="GM144" s="267"/>
      <c r="GN144" s="267"/>
      <c r="GO144" s="267"/>
      <c r="GP144" s="267"/>
      <c r="GQ144" s="267"/>
      <c r="GR144" s="267"/>
      <c r="GS144" s="267"/>
      <c r="GT144" s="267"/>
      <c r="GU144" s="267"/>
      <c r="GV144" s="267"/>
      <c r="GW144" s="267"/>
      <c r="GX144" s="267"/>
      <c r="GY144" s="267"/>
      <c r="GZ144" s="267"/>
      <c r="HA144" s="267"/>
      <c r="HB144" s="267"/>
      <c r="HC144" s="267"/>
      <c r="HD144" s="267"/>
      <c r="HE144" s="267"/>
      <c r="HF144" s="267"/>
      <c r="HG144" s="267"/>
      <c r="HH144" s="267"/>
      <c r="HI144" s="267"/>
      <c r="HJ144" s="267"/>
      <c r="HK144" s="267"/>
      <c r="HL144" s="267"/>
      <c r="HM144" s="267"/>
      <c r="HN144" s="267"/>
      <c r="HO144" s="267"/>
      <c r="HP144" s="267"/>
      <c r="HQ144" s="267"/>
      <c r="HR144" s="267"/>
      <c r="HS144" s="267"/>
      <c r="HT144" s="267"/>
      <c r="HU144" s="267"/>
      <c r="HV144" s="267"/>
      <c r="HW144" s="267"/>
      <c r="HX144" s="267"/>
      <c r="HY144" s="267"/>
      <c r="HZ144" s="267"/>
      <c r="IA144" s="267"/>
      <c r="IB144" s="267"/>
      <c r="IC144" s="267"/>
      <c r="ID144" s="267"/>
      <c r="IE144" s="267"/>
      <c r="IF144" s="267"/>
      <c r="IG144" s="267"/>
      <c r="IH144" s="267"/>
      <c r="II144" s="267"/>
      <c r="IJ144" s="267"/>
      <c r="IK144" s="267"/>
      <c r="IL144" s="267"/>
      <c r="IM144" s="267"/>
      <c r="IN144" s="267"/>
      <c r="IO144" s="267"/>
      <c r="IP144" s="267"/>
      <c r="IQ144" s="267"/>
      <c r="IR144" s="267"/>
      <c r="IS144" s="267"/>
      <c r="IT144" s="267"/>
      <c r="IU144" s="267"/>
      <c r="IV144" s="267"/>
    </row>
    <row r="145" s="268" customFormat="true" ht="30" hidden="false" customHeight="false" outlineLevel="0" collapsed="false">
      <c r="A145" s="265"/>
      <c r="B145" s="265"/>
      <c r="C145" s="265"/>
      <c r="D145" s="265"/>
      <c r="E145" s="265"/>
      <c r="F145" s="265"/>
      <c r="G145" s="265"/>
      <c r="H145" s="265"/>
      <c r="I145" s="265"/>
      <c r="J145" s="349"/>
      <c r="K145" s="349"/>
      <c r="L145" s="265"/>
      <c r="M145" s="266"/>
      <c r="N145" s="350"/>
      <c r="O145" s="350"/>
      <c r="P145" s="351"/>
      <c r="Q145" s="351"/>
      <c r="R145" s="351"/>
      <c r="S145" s="351"/>
      <c r="T145" s="351"/>
      <c r="U145" s="351"/>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c r="DK145" s="267"/>
      <c r="DL145" s="267"/>
      <c r="DM145" s="267"/>
      <c r="DN145" s="267"/>
      <c r="DO145" s="267"/>
      <c r="DP145" s="267"/>
      <c r="DQ145" s="267"/>
      <c r="DR145" s="267"/>
      <c r="DS145" s="267"/>
      <c r="DT145" s="267"/>
      <c r="DU145" s="267"/>
      <c r="DV145" s="267"/>
      <c r="DW145" s="267"/>
      <c r="DX145" s="267"/>
      <c r="DY145" s="267"/>
      <c r="DZ145" s="267"/>
      <c r="EA145" s="267"/>
      <c r="EB145" s="267"/>
      <c r="EC145" s="267"/>
      <c r="ED145" s="267"/>
      <c r="EE145" s="267"/>
      <c r="EF145" s="267"/>
      <c r="EG145" s="267"/>
      <c r="EH145" s="267"/>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c r="GI145" s="267"/>
      <c r="GJ145" s="267"/>
      <c r="GK145" s="267"/>
      <c r="GL145" s="267"/>
      <c r="GM145" s="267"/>
      <c r="GN145" s="267"/>
      <c r="GO145" s="267"/>
      <c r="GP145" s="267"/>
      <c r="GQ145" s="267"/>
      <c r="GR145" s="267"/>
      <c r="GS145" s="267"/>
      <c r="GT145" s="267"/>
      <c r="GU145" s="267"/>
      <c r="GV145" s="267"/>
      <c r="GW145" s="267"/>
      <c r="GX145" s="267"/>
      <c r="GY145" s="267"/>
      <c r="GZ145" s="267"/>
      <c r="HA145" s="267"/>
      <c r="HB145" s="267"/>
      <c r="HC145" s="267"/>
      <c r="HD145" s="267"/>
      <c r="HE145" s="267"/>
      <c r="HF145" s="267"/>
      <c r="HG145" s="267"/>
      <c r="HH145" s="267"/>
      <c r="HI145" s="267"/>
      <c r="HJ145" s="267"/>
      <c r="HK145" s="267"/>
      <c r="HL145" s="267"/>
      <c r="HM145" s="267"/>
      <c r="HN145" s="267"/>
      <c r="HO145" s="267"/>
      <c r="HP145" s="267"/>
      <c r="HQ145" s="267"/>
      <c r="HR145" s="267"/>
      <c r="HS145" s="267"/>
      <c r="HT145" s="267"/>
      <c r="HU145" s="267"/>
      <c r="HV145" s="267"/>
      <c r="HW145" s="267"/>
      <c r="HX145" s="267"/>
      <c r="HY145" s="267"/>
      <c r="HZ145" s="267"/>
      <c r="IA145" s="267"/>
      <c r="IB145" s="267"/>
      <c r="IC145" s="267"/>
      <c r="ID145" s="267"/>
      <c r="IE145" s="267"/>
      <c r="IF145" s="267"/>
      <c r="IG145" s="267"/>
      <c r="IH145" s="267"/>
      <c r="II145" s="267"/>
      <c r="IJ145" s="267"/>
      <c r="IK145" s="267"/>
      <c r="IL145" s="267"/>
      <c r="IM145" s="267"/>
      <c r="IN145" s="267"/>
      <c r="IO145" s="267"/>
      <c r="IP145" s="267"/>
      <c r="IQ145" s="267"/>
      <c r="IR145" s="267"/>
      <c r="IS145" s="267"/>
      <c r="IT145" s="267"/>
      <c r="IU145" s="267"/>
      <c r="IV145" s="267"/>
    </row>
    <row r="146" s="268" customFormat="true" ht="30" hidden="false" customHeight="false" outlineLevel="0" collapsed="false">
      <c r="A146" s="265"/>
      <c r="B146" s="265"/>
      <c r="C146" s="265"/>
      <c r="D146" s="265"/>
      <c r="E146" s="265"/>
      <c r="F146" s="265"/>
      <c r="G146" s="265"/>
      <c r="H146" s="265"/>
      <c r="I146" s="265"/>
      <c r="J146" s="349"/>
      <c r="K146" s="349"/>
      <c r="L146" s="265"/>
      <c r="M146" s="266"/>
      <c r="N146" s="350"/>
      <c r="O146" s="350"/>
      <c r="P146" s="351"/>
      <c r="Q146" s="351"/>
      <c r="R146" s="351"/>
      <c r="S146" s="351"/>
      <c r="T146" s="351"/>
      <c r="U146" s="351"/>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c r="DK146" s="267"/>
      <c r="DL146" s="267"/>
      <c r="DM146" s="267"/>
      <c r="DN146" s="267"/>
      <c r="DO146" s="267"/>
      <c r="DP146" s="267"/>
      <c r="DQ146" s="267"/>
      <c r="DR146" s="267"/>
      <c r="DS146" s="267"/>
      <c r="DT146" s="267"/>
      <c r="DU146" s="267"/>
      <c r="DV146" s="267"/>
      <c r="DW146" s="267"/>
      <c r="DX146" s="267"/>
      <c r="DY146" s="267"/>
      <c r="DZ146" s="267"/>
      <c r="EA146" s="267"/>
      <c r="EB146" s="267"/>
      <c r="EC146" s="267"/>
      <c r="ED146" s="267"/>
      <c r="EE146" s="267"/>
      <c r="EF146" s="267"/>
      <c r="EG146" s="267"/>
      <c r="EH146" s="267"/>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c r="GI146" s="267"/>
      <c r="GJ146" s="267"/>
      <c r="GK146" s="267"/>
      <c r="GL146" s="267"/>
      <c r="GM146" s="267"/>
      <c r="GN146" s="267"/>
      <c r="GO146" s="267"/>
      <c r="GP146" s="267"/>
      <c r="GQ146" s="267"/>
      <c r="GR146" s="267"/>
      <c r="GS146" s="267"/>
      <c r="GT146" s="267"/>
      <c r="GU146" s="267"/>
      <c r="GV146" s="267"/>
      <c r="GW146" s="267"/>
      <c r="GX146" s="267"/>
      <c r="GY146" s="267"/>
      <c r="GZ146" s="267"/>
      <c r="HA146" s="267"/>
      <c r="HB146" s="267"/>
      <c r="HC146" s="267"/>
      <c r="HD146" s="267"/>
      <c r="HE146" s="267"/>
      <c r="HF146" s="267"/>
      <c r="HG146" s="267"/>
      <c r="HH146" s="267"/>
      <c r="HI146" s="267"/>
      <c r="HJ146" s="267"/>
      <c r="HK146" s="267"/>
      <c r="HL146" s="267"/>
      <c r="HM146" s="267"/>
      <c r="HN146" s="267"/>
      <c r="HO146" s="267"/>
      <c r="HP146" s="267"/>
      <c r="HQ146" s="267"/>
      <c r="HR146" s="267"/>
      <c r="HS146" s="267"/>
      <c r="HT146" s="267"/>
      <c r="HU146" s="267"/>
      <c r="HV146" s="267"/>
      <c r="HW146" s="267"/>
      <c r="HX146" s="267"/>
      <c r="HY146" s="267"/>
      <c r="HZ146" s="267"/>
      <c r="IA146" s="267"/>
      <c r="IB146" s="267"/>
      <c r="IC146" s="267"/>
      <c r="ID146" s="267"/>
      <c r="IE146" s="267"/>
      <c r="IF146" s="267"/>
      <c r="IG146" s="267"/>
      <c r="IH146" s="267"/>
      <c r="II146" s="267"/>
      <c r="IJ146" s="267"/>
      <c r="IK146" s="267"/>
      <c r="IL146" s="267"/>
      <c r="IM146" s="267"/>
      <c r="IN146" s="267"/>
      <c r="IO146" s="267"/>
      <c r="IP146" s="267"/>
      <c r="IQ146" s="267"/>
      <c r="IR146" s="267"/>
      <c r="IS146" s="267"/>
      <c r="IT146" s="267"/>
      <c r="IU146" s="267"/>
      <c r="IV146" s="267"/>
    </row>
    <row r="147" s="268" customFormat="true" ht="30" hidden="false" customHeight="false" outlineLevel="0" collapsed="false">
      <c r="A147" s="265"/>
      <c r="B147" s="265"/>
      <c r="C147" s="265"/>
      <c r="D147" s="265"/>
      <c r="E147" s="265"/>
      <c r="F147" s="265"/>
      <c r="G147" s="265"/>
      <c r="H147" s="265"/>
      <c r="I147" s="265"/>
      <c r="J147" s="349"/>
      <c r="K147" s="349"/>
      <c r="L147" s="265"/>
      <c r="M147" s="266"/>
      <c r="N147" s="350"/>
      <c r="O147" s="350"/>
      <c r="P147" s="351"/>
      <c r="Q147" s="351"/>
      <c r="R147" s="351"/>
      <c r="S147" s="351"/>
      <c r="T147" s="351"/>
      <c r="U147" s="351"/>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c r="DK147" s="267"/>
      <c r="DL147" s="267"/>
      <c r="DM147" s="267"/>
      <c r="DN147" s="267"/>
      <c r="DO147" s="267"/>
      <c r="DP147" s="267"/>
      <c r="DQ147" s="267"/>
      <c r="DR147" s="267"/>
      <c r="DS147" s="267"/>
      <c r="DT147" s="267"/>
      <c r="DU147" s="267"/>
      <c r="DV147" s="267"/>
      <c r="DW147" s="267"/>
      <c r="DX147" s="267"/>
      <c r="DY147" s="267"/>
      <c r="DZ147" s="267"/>
      <c r="EA147" s="267"/>
      <c r="EB147" s="267"/>
      <c r="EC147" s="267"/>
      <c r="ED147" s="267"/>
      <c r="EE147" s="267"/>
      <c r="EF147" s="267"/>
      <c r="EG147" s="267"/>
      <c r="EH147" s="267"/>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c r="GI147" s="267"/>
      <c r="GJ147" s="267"/>
      <c r="GK147" s="267"/>
      <c r="GL147" s="267"/>
      <c r="GM147" s="267"/>
      <c r="GN147" s="267"/>
      <c r="GO147" s="267"/>
      <c r="GP147" s="267"/>
      <c r="GQ147" s="267"/>
      <c r="GR147" s="267"/>
      <c r="GS147" s="267"/>
      <c r="GT147" s="267"/>
      <c r="GU147" s="267"/>
      <c r="GV147" s="267"/>
      <c r="GW147" s="267"/>
      <c r="GX147" s="267"/>
      <c r="GY147" s="267"/>
      <c r="GZ147" s="267"/>
      <c r="HA147" s="267"/>
      <c r="HB147" s="267"/>
      <c r="HC147" s="267"/>
      <c r="HD147" s="267"/>
      <c r="HE147" s="267"/>
      <c r="HF147" s="267"/>
      <c r="HG147" s="267"/>
      <c r="HH147" s="267"/>
      <c r="HI147" s="267"/>
      <c r="HJ147" s="267"/>
      <c r="HK147" s="267"/>
      <c r="HL147" s="267"/>
      <c r="HM147" s="267"/>
      <c r="HN147" s="267"/>
      <c r="HO147" s="267"/>
      <c r="HP147" s="267"/>
      <c r="HQ147" s="267"/>
      <c r="HR147" s="267"/>
      <c r="HS147" s="267"/>
      <c r="HT147" s="267"/>
      <c r="HU147" s="267"/>
      <c r="HV147" s="267"/>
      <c r="HW147" s="267"/>
      <c r="HX147" s="267"/>
      <c r="HY147" s="267"/>
      <c r="HZ147" s="267"/>
      <c r="IA147" s="267"/>
      <c r="IB147" s="267"/>
      <c r="IC147" s="267"/>
      <c r="ID147" s="267"/>
      <c r="IE147" s="267"/>
      <c r="IF147" s="267"/>
      <c r="IG147" s="267"/>
      <c r="IH147" s="267"/>
      <c r="II147" s="267"/>
      <c r="IJ147" s="267"/>
      <c r="IK147" s="267"/>
      <c r="IL147" s="267"/>
      <c r="IM147" s="267"/>
      <c r="IN147" s="267"/>
      <c r="IO147" s="267"/>
      <c r="IP147" s="267"/>
      <c r="IQ147" s="267"/>
      <c r="IR147" s="267"/>
      <c r="IS147" s="267"/>
      <c r="IT147" s="267"/>
      <c r="IU147" s="267"/>
      <c r="IV147" s="267"/>
    </row>
    <row r="148" s="268" customFormat="true" ht="30" hidden="false" customHeight="false" outlineLevel="0" collapsed="false">
      <c r="A148" s="265"/>
      <c r="B148" s="265"/>
      <c r="C148" s="265"/>
      <c r="D148" s="265"/>
      <c r="E148" s="265"/>
      <c r="F148" s="265"/>
      <c r="G148" s="265"/>
      <c r="H148" s="265"/>
      <c r="I148" s="265"/>
      <c r="J148" s="349"/>
      <c r="K148" s="349"/>
      <c r="L148" s="265"/>
      <c r="M148" s="266"/>
      <c r="N148" s="350"/>
      <c r="O148" s="350"/>
      <c r="P148" s="351"/>
      <c r="Q148" s="351"/>
      <c r="R148" s="351"/>
      <c r="S148" s="351"/>
      <c r="T148" s="351"/>
      <c r="U148" s="351"/>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c r="DK148" s="267"/>
      <c r="DL148" s="267"/>
      <c r="DM148" s="267"/>
      <c r="DN148" s="267"/>
      <c r="DO148" s="267"/>
      <c r="DP148" s="267"/>
      <c r="DQ148" s="267"/>
      <c r="DR148" s="267"/>
      <c r="DS148" s="267"/>
      <c r="DT148" s="267"/>
      <c r="DU148" s="267"/>
      <c r="DV148" s="267"/>
      <c r="DW148" s="267"/>
      <c r="DX148" s="267"/>
      <c r="DY148" s="267"/>
      <c r="DZ148" s="267"/>
      <c r="EA148" s="267"/>
      <c r="EB148" s="267"/>
      <c r="EC148" s="267"/>
      <c r="ED148" s="267"/>
      <c r="EE148" s="267"/>
      <c r="EF148" s="267"/>
      <c r="EG148" s="267"/>
      <c r="EH148" s="267"/>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c r="GI148" s="267"/>
      <c r="GJ148" s="267"/>
      <c r="GK148" s="267"/>
      <c r="GL148" s="267"/>
      <c r="GM148" s="267"/>
      <c r="GN148" s="267"/>
      <c r="GO148" s="267"/>
      <c r="GP148" s="267"/>
      <c r="GQ148" s="267"/>
      <c r="GR148" s="267"/>
      <c r="GS148" s="267"/>
      <c r="GT148" s="267"/>
      <c r="GU148" s="267"/>
      <c r="GV148" s="267"/>
      <c r="GW148" s="267"/>
      <c r="GX148" s="267"/>
      <c r="GY148" s="267"/>
      <c r="GZ148" s="267"/>
      <c r="HA148" s="267"/>
      <c r="HB148" s="267"/>
      <c r="HC148" s="267"/>
      <c r="HD148" s="267"/>
      <c r="HE148" s="267"/>
      <c r="HF148" s="267"/>
      <c r="HG148" s="267"/>
      <c r="HH148" s="267"/>
      <c r="HI148" s="267"/>
      <c r="HJ148" s="267"/>
      <c r="HK148" s="267"/>
      <c r="HL148" s="267"/>
      <c r="HM148" s="267"/>
      <c r="HN148" s="267"/>
      <c r="HO148" s="267"/>
      <c r="HP148" s="267"/>
      <c r="HQ148" s="267"/>
      <c r="HR148" s="267"/>
      <c r="HS148" s="267"/>
      <c r="HT148" s="267"/>
      <c r="HU148" s="267"/>
      <c r="HV148" s="267"/>
      <c r="HW148" s="267"/>
      <c r="HX148" s="267"/>
      <c r="HY148" s="267"/>
      <c r="HZ148" s="267"/>
      <c r="IA148" s="267"/>
      <c r="IB148" s="267"/>
      <c r="IC148" s="267"/>
      <c r="ID148" s="267"/>
      <c r="IE148" s="267"/>
      <c r="IF148" s="267"/>
      <c r="IG148" s="267"/>
      <c r="IH148" s="267"/>
      <c r="II148" s="267"/>
      <c r="IJ148" s="267"/>
      <c r="IK148" s="267"/>
      <c r="IL148" s="267"/>
      <c r="IM148" s="267"/>
      <c r="IN148" s="267"/>
      <c r="IO148" s="267"/>
      <c r="IP148" s="267"/>
      <c r="IQ148" s="267"/>
      <c r="IR148" s="267"/>
      <c r="IS148" s="267"/>
      <c r="IT148" s="267"/>
      <c r="IU148" s="267"/>
      <c r="IV148" s="267"/>
    </row>
    <row r="149" s="268" customFormat="true" ht="30" hidden="false" customHeight="false" outlineLevel="0" collapsed="false">
      <c r="A149" s="265"/>
      <c r="B149" s="265"/>
      <c r="C149" s="265"/>
      <c r="D149" s="265"/>
      <c r="E149" s="265"/>
      <c r="F149" s="265"/>
      <c r="G149" s="265"/>
      <c r="H149" s="265"/>
      <c r="I149" s="265"/>
      <c r="J149" s="349"/>
      <c r="K149" s="349"/>
      <c r="L149" s="265"/>
      <c r="M149" s="266"/>
      <c r="N149" s="350"/>
      <c r="O149" s="350"/>
      <c r="P149" s="351"/>
      <c r="Q149" s="351"/>
      <c r="R149" s="351"/>
      <c r="S149" s="351"/>
      <c r="T149" s="351"/>
      <c r="U149" s="351"/>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c r="DK149" s="267"/>
      <c r="DL149" s="267"/>
      <c r="DM149" s="267"/>
      <c r="DN149" s="267"/>
      <c r="DO149" s="267"/>
      <c r="DP149" s="267"/>
      <c r="DQ149" s="267"/>
      <c r="DR149" s="267"/>
      <c r="DS149" s="267"/>
      <c r="DT149" s="267"/>
      <c r="DU149" s="267"/>
      <c r="DV149" s="267"/>
      <c r="DW149" s="267"/>
      <c r="DX149" s="267"/>
      <c r="DY149" s="267"/>
      <c r="DZ149" s="267"/>
      <c r="EA149" s="267"/>
      <c r="EB149" s="267"/>
      <c r="EC149" s="267"/>
      <c r="ED149" s="267"/>
      <c r="EE149" s="267"/>
      <c r="EF149" s="267"/>
      <c r="EG149" s="267"/>
      <c r="EH149" s="267"/>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c r="GI149" s="267"/>
      <c r="GJ149" s="267"/>
      <c r="GK149" s="267"/>
      <c r="GL149" s="267"/>
      <c r="GM149" s="267"/>
      <c r="GN149" s="267"/>
      <c r="GO149" s="267"/>
      <c r="GP149" s="267"/>
      <c r="GQ149" s="267"/>
      <c r="GR149" s="267"/>
      <c r="GS149" s="267"/>
      <c r="GT149" s="267"/>
      <c r="GU149" s="267"/>
      <c r="GV149" s="267"/>
      <c r="GW149" s="267"/>
      <c r="GX149" s="267"/>
      <c r="GY149" s="267"/>
      <c r="GZ149" s="267"/>
      <c r="HA149" s="267"/>
      <c r="HB149" s="267"/>
      <c r="HC149" s="267"/>
      <c r="HD149" s="267"/>
      <c r="HE149" s="267"/>
      <c r="HF149" s="267"/>
      <c r="HG149" s="267"/>
      <c r="HH149" s="267"/>
      <c r="HI149" s="267"/>
      <c r="HJ149" s="267"/>
      <c r="HK149" s="267"/>
      <c r="HL149" s="267"/>
      <c r="HM149" s="267"/>
      <c r="HN149" s="267"/>
      <c r="HO149" s="267"/>
      <c r="HP149" s="267"/>
      <c r="HQ149" s="267"/>
      <c r="HR149" s="267"/>
      <c r="HS149" s="267"/>
      <c r="HT149" s="267"/>
      <c r="HU149" s="267"/>
      <c r="HV149" s="267"/>
      <c r="HW149" s="267"/>
      <c r="HX149" s="267"/>
      <c r="HY149" s="267"/>
      <c r="HZ149" s="267"/>
      <c r="IA149" s="267"/>
      <c r="IB149" s="267"/>
      <c r="IC149" s="267"/>
      <c r="ID149" s="267"/>
      <c r="IE149" s="267"/>
      <c r="IF149" s="267"/>
      <c r="IG149" s="267"/>
      <c r="IH149" s="267"/>
      <c r="II149" s="267"/>
      <c r="IJ149" s="267"/>
      <c r="IK149" s="267"/>
      <c r="IL149" s="267"/>
      <c r="IM149" s="267"/>
      <c r="IN149" s="267"/>
      <c r="IO149" s="267"/>
      <c r="IP149" s="267"/>
      <c r="IQ149" s="267"/>
      <c r="IR149" s="267"/>
      <c r="IS149" s="267"/>
      <c r="IT149" s="267"/>
      <c r="IU149" s="267"/>
      <c r="IV149" s="267"/>
    </row>
    <row r="150" s="268" customFormat="true" ht="30" hidden="false" customHeight="false" outlineLevel="0" collapsed="false">
      <c r="A150" s="265"/>
      <c r="B150" s="265"/>
      <c r="C150" s="265"/>
      <c r="D150" s="265"/>
      <c r="E150" s="265"/>
      <c r="F150" s="265"/>
      <c r="G150" s="265"/>
      <c r="H150" s="265"/>
      <c r="I150" s="265"/>
      <c r="J150" s="349"/>
      <c r="K150" s="349"/>
      <c r="L150" s="265"/>
      <c r="M150" s="266"/>
      <c r="N150" s="350"/>
      <c r="O150" s="350"/>
      <c r="P150" s="351"/>
      <c r="Q150" s="351"/>
      <c r="R150" s="351"/>
      <c r="S150" s="351"/>
      <c r="T150" s="351"/>
      <c r="U150" s="351"/>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c r="DK150" s="267"/>
      <c r="DL150" s="267"/>
      <c r="DM150" s="267"/>
      <c r="DN150" s="267"/>
      <c r="DO150" s="267"/>
      <c r="DP150" s="267"/>
      <c r="DQ150" s="267"/>
      <c r="DR150" s="267"/>
      <c r="DS150" s="267"/>
      <c r="DT150" s="267"/>
      <c r="DU150" s="267"/>
      <c r="DV150" s="267"/>
      <c r="DW150" s="267"/>
      <c r="DX150" s="267"/>
      <c r="DY150" s="267"/>
      <c r="DZ150" s="267"/>
      <c r="EA150" s="267"/>
      <c r="EB150" s="267"/>
      <c r="EC150" s="267"/>
      <c r="ED150" s="267"/>
      <c r="EE150" s="267"/>
      <c r="EF150" s="267"/>
      <c r="EG150" s="267"/>
      <c r="EH150" s="267"/>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c r="GI150" s="267"/>
      <c r="GJ150" s="267"/>
      <c r="GK150" s="267"/>
      <c r="GL150" s="267"/>
      <c r="GM150" s="267"/>
      <c r="GN150" s="267"/>
      <c r="GO150" s="267"/>
      <c r="GP150" s="267"/>
      <c r="GQ150" s="267"/>
      <c r="GR150" s="267"/>
      <c r="GS150" s="267"/>
      <c r="GT150" s="267"/>
      <c r="GU150" s="267"/>
      <c r="GV150" s="267"/>
      <c r="GW150" s="267"/>
      <c r="GX150" s="267"/>
      <c r="GY150" s="267"/>
      <c r="GZ150" s="267"/>
      <c r="HA150" s="267"/>
      <c r="HB150" s="267"/>
      <c r="HC150" s="267"/>
      <c r="HD150" s="267"/>
      <c r="HE150" s="267"/>
      <c r="HF150" s="267"/>
      <c r="HG150" s="267"/>
      <c r="HH150" s="267"/>
      <c r="HI150" s="267"/>
      <c r="HJ150" s="267"/>
      <c r="HK150" s="267"/>
      <c r="HL150" s="267"/>
      <c r="HM150" s="267"/>
      <c r="HN150" s="267"/>
      <c r="HO150" s="267"/>
      <c r="HP150" s="267"/>
      <c r="HQ150" s="267"/>
      <c r="HR150" s="267"/>
      <c r="HS150" s="267"/>
      <c r="HT150" s="267"/>
      <c r="HU150" s="267"/>
      <c r="HV150" s="267"/>
      <c r="HW150" s="267"/>
      <c r="HX150" s="267"/>
      <c r="HY150" s="267"/>
      <c r="HZ150" s="267"/>
      <c r="IA150" s="267"/>
      <c r="IB150" s="267"/>
      <c r="IC150" s="267"/>
      <c r="ID150" s="267"/>
      <c r="IE150" s="267"/>
      <c r="IF150" s="267"/>
      <c r="IG150" s="267"/>
      <c r="IH150" s="267"/>
      <c r="II150" s="267"/>
      <c r="IJ150" s="267"/>
      <c r="IK150" s="267"/>
      <c r="IL150" s="267"/>
      <c r="IM150" s="267"/>
      <c r="IN150" s="267"/>
      <c r="IO150" s="267"/>
      <c r="IP150" s="267"/>
      <c r="IQ150" s="267"/>
      <c r="IR150" s="267"/>
      <c r="IS150" s="267"/>
      <c r="IT150" s="267"/>
      <c r="IU150" s="267"/>
      <c r="IV150" s="267"/>
    </row>
    <row r="151" s="268" customFormat="true" ht="30" hidden="false" customHeight="false" outlineLevel="0" collapsed="false">
      <c r="A151" s="265"/>
      <c r="B151" s="265"/>
      <c r="C151" s="265"/>
      <c r="D151" s="265"/>
      <c r="E151" s="265"/>
      <c r="F151" s="265"/>
      <c r="G151" s="265"/>
      <c r="H151" s="265"/>
      <c r="I151" s="265"/>
      <c r="J151" s="349"/>
      <c r="K151" s="349"/>
      <c r="L151" s="265"/>
      <c r="M151" s="266"/>
      <c r="N151" s="350"/>
      <c r="O151" s="350"/>
      <c r="P151" s="351"/>
      <c r="Q151" s="351"/>
      <c r="R151" s="351"/>
      <c r="S151" s="351"/>
      <c r="T151" s="351"/>
      <c r="U151" s="351"/>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c r="DK151" s="267"/>
      <c r="DL151" s="267"/>
      <c r="DM151" s="267"/>
      <c r="DN151" s="267"/>
      <c r="DO151" s="267"/>
      <c r="DP151" s="267"/>
      <c r="DQ151" s="267"/>
      <c r="DR151" s="267"/>
      <c r="DS151" s="267"/>
      <c r="DT151" s="267"/>
      <c r="DU151" s="267"/>
      <c r="DV151" s="267"/>
      <c r="DW151" s="267"/>
      <c r="DX151" s="267"/>
      <c r="DY151" s="267"/>
      <c r="DZ151" s="267"/>
      <c r="EA151" s="267"/>
      <c r="EB151" s="267"/>
      <c r="EC151" s="267"/>
      <c r="ED151" s="267"/>
      <c r="EE151" s="267"/>
      <c r="EF151" s="267"/>
      <c r="EG151" s="267"/>
      <c r="EH151" s="267"/>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c r="GI151" s="267"/>
      <c r="GJ151" s="267"/>
      <c r="GK151" s="267"/>
      <c r="GL151" s="267"/>
      <c r="GM151" s="267"/>
      <c r="GN151" s="267"/>
      <c r="GO151" s="267"/>
      <c r="GP151" s="267"/>
      <c r="GQ151" s="267"/>
      <c r="GR151" s="267"/>
      <c r="GS151" s="267"/>
      <c r="GT151" s="267"/>
      <c r="GU151" s="267"/>
      <c r="GV151" s="267"/>
      <c r="GW151" s="267"/>
      <c r="GX151" s="267"/>
      <c r="GY151" s="267"/>
      <c r="GZ151" s="267"/>
      <c r="HA151" s="267"/>
      <c r="HB151" s="267"/>
      <c r="HC151" s="267"/>
      <c r="HD151" s="267"/>
      <c r="HE151" s="267"/>
      <c r="HF151" s="267"/>
      <c r="HG151" s="267"/>
      <c r="HH151" s="267"/>
      <c r="HI151" s="267"/>
      <c r="HJ151" s="267"/>
      <c r="HK151" s="267"/>
      <c r="HL151" s="267"/>
      <c r="HM151" s="267"/>
      <c r="HN151" s="267"/>
      <c r="HO151" s="267"/>
      <c r="HP151" s="267"/>
      <c r="HQ151" s="267"/>
      <c r="HR151" s="267"/>
      <c r="HS151" s="267"/>
      <c r="HT151" s="267"/>
      <c r="HU151" s="267"/>
      <c r="HV151" s="267"/>
      <c r="HW151" s="267"/>
      <c r="HX151" s="267"/>
      <c r="HY151" s="267"/>
      <c r="HZ151" s="267"/>
      <c r="IA151" s="267"/>
      <c r="IB151" s="267"/>
      <c r="IC151" s="267"/>
      <c r="ID151" s="267"/>
      <c r="IE151" s="267"/>
      <c r="IF151" s="267"/>
      <c r="IG151" s="267"/>
      <c r="IH151" s="267"/>
      <c r="II151" s="267"/>
      <c r="IJ151" s="267"/>
      <c r="IK151" s="267"/>
      <c r="IL151" s="267"/>
      <c r="IM151" s="267"/>
      <c r="IN151" s="267"/>
      <c r="IO151" s="267"/>
      <c r="IP151" s="267"/>
      <c r="IQ151" s="267"/>
      <c r="IR151" s="267"/>
      <c r="IS151" s="267"/>
      <c r="IT151" s="267"/>
      <c r="IU151" s="267"/>
      <c r="IV151" s="267"/>
    </row>
    <row r="152" s="268" customFormat="true" ht="30" hidden="false" customHeight="false" outlineLevel="0" collapsed="false">
      <c r="A152" s="265"/>
      <c r="B152" s="265"/>
      <c r="C152" s="265"/>
      <c r="D152" s="265"/>
      <c r="E152" s="265"/>
      <c r="F152" s="265"/>
      <c r="G152" s="265"/>
      <c r="H152" s="265"/>
      <c r="I152" s="265"/>
      <c r="J152" s="349"/>
      <c r="K152" s="349"/>
      <c r="L152" s="265"/>
      <c r="M152" s="266"/>
      <c r="N152" s="350"/>
      <c r="O152" s="350"/>
      <c r="P152" s="351"/>
      <c r="Q152" s="351"/>
      <c r="R152" s="351"/>
      <c r="S152" s="351"/>
      <c r="T152" s="351"/>
      <c r="U152" s="351"/>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c r="DK152" s="267"/>
      <c r="DL152" s="267"/>
      <c r="DM152" s="267"/>
      <c r="DN152" s="267"/>
      <c r="DO152" s="267"/>
      <c r="DP152" s="267"/>
      <c r="DQ152" s="267"/>
      <c r="DR152" s="267"/>
      <c r="DS152" s="267"/>
      <c r="DT152" s="267"/>
      <c r="DU152" s="267"/>
      <c r="DV152" s="267"/>
      <c r="DW152" s="267"/>
      <c r="DX152" s="267"/>
      <c r="DY152" s="267"/>
      <c r="DZ152" s="267"/>
      <c r="EA152" s="267"/>
      <c r="EB152" s="267"/>
      <c r="EC152" s="267"/>
      <c r="ED152" s="267"/>
      <c r="EE152" s="267"/>
      <c r="EF152" s="267"/>
      <c r="EG152" s="267"/>
      <c r="EH152" s="267"/>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c r="GI152" s="267"/>
      <c r="GJ152" s="267"/>
      <c r="GK152" s="267"/>
      <c r="GL152" s="267"/>
      <c r="GM152" s="267"/>
      <c r="GN152" s="267"/>
      <c r="GO152" s="267"/>
      <c r="GP152" s="267"/>
      <c r="GQ152" s="267"/>
      <c r="GR152" s="267"/>
      <c r="GS152" s="267"/>
      <c r="GT152" s="267"/>
      <c r="GU152" s="267"/>
      <c r="GV152" s="267"/>
      <c r="GW152" s="267"/>
      <c r="GX152" s="267"/>
      <c r="GY152" s="267"/>
      <c r="GZ152" s="267"/>
      <c r="HA152" s="267"/>
      <c r="HB152" s="267"/>
      <c r="HC152" s="267"/>
      <c r="HD152" s="267"/>
      <c r="HE152" s="267"/>
      <c r="HF152" s="267"/>
      <c r="HG152" s="267"/>
      <c r="HH152" s="267"/>
      <c r="HI152" s="267"/>
      <c r="HJ152" s="267"/>
      <c r="HK152" s="267"/>
      <c r="HL152" s="267"/>
      <c r="HM152" s="267"/>
      <c r="HN152" s="267"/>
      <c r="HO152" s="267"/>
      <c r="HP152" s="267"/>
      <c r="HQ152" s="267"/>
      <c r="HR152" s="267"/>
      <c r="HS152" s="267"/>
      <c r="HT152" s="267"/>
      <c r="HU152" s="267"/>
      <c r="HV152" s="267"/>
      <c r="HW152" s="267"/>
      <c r="HX152" s="267"/>
      <c r="HY152" s="267"/>
      <c r="HZ152" s="267"/>
      <c r="IA152" s="267"/>
      <c r="IB152" s="267"/>
      <c r="IC152" s="267"/>
      <c r="ID152" s="267"/>
      <c r="IE152" s="267"/>
      <c r="IF152" s="267"/>
      <c r="IG152" s="267"/>
      <c r="IH152" s="267"/>
      <c r="II152" s="267"/>
      <c r="IJ152" s="267"/>
      <c r="IK152" s="267"/>
      <c r="IL152" s="267"/>
      <c r="IM152" s="267"/>
      <c r="IN152" s="267"/>
      <c r="IO152" s="267"/>
      <c r="IP152" s="267"/>
      <c r="IQ152" s="267"/>
      <c r="IR152" s="267"/>
      <c r="IS152" s="267"/>
      <c r="IT152" s="267"/>
      <c r="IU152" s="267"/>
      <c r="IV152" s="267"/>
    </row>
    <row r="153" s="268" customFormat="true" ht="30" hidden="false" customHeight="false" outlineLevel="0" collapsed="false">
      <c r="A153" s="265"/>
      <c r="B153" s="265"/>
      <c r="C153" s="265"/>
      <c r="D153" s="265"/>
      <c r="E153" s="265"/>
      <c r="F153" s="265"/>
      <c r="G153" s="265"/>
      <c r="H153" s="265"/>
      <c r="I153" s="265"/>
      <c r="J153" s="349"/>
      <c r="K153" s="349"/>
      <c r="L153" s="265"/>
      <c r="M153" s="266"/>
      <c r="N153" s="350"/>
      <c r="O153" s="350"/>
      <c r="P153" s="351"/>
      <c r="Q153" s="351"/>
      <c r="R153" s="351"/>
      <c r="S153" s="351"/>
      <c r="T153" s="351"/>
      <c r="U153" s="351"/>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c r="DK153" s="267"/>
      <c r="DL153" s="267"/>
      <c r="DM153" s="267"/>
      <c r="DN153" s="267"/>
      <c r="DO153" s="267"/>
      <c r="DP153" s="267"/>
      <c r="DQ153" s="267"/>
      <c r="DR153" s="267"/>
      <c r="DS153" s="267"/>
      <c r="DT153" s="267"/>
      <c r="DU153" s="267"/>
      <c r="DV153" s="267"/>
      <c r="DW153" s="267"/>
      <c r="DX153" s="267"/>
      <c r="DY153" s="267"/>
      <c r="DZ153" s="267"/>
      <c r="EA153" s="267"/>
      <c r="EB153" s="267"/>
      <c r="EC153" s="267"/>
      <c r="ED153" s="267"/>
      <c r="EE153" s="267"/>
      <c r="EF153" s="267"/>
      <c r="EG153" s="267"/>
      <c r="EH153" s="267"/>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c r="IU153" s="267"/>
      <c r="IV153" s="267"/>
    </row>
    <row r="154" s="268" customFormat="true" ht="30" hidden="false" customHeight="false" outlineLevel="0" collapsed="false">
      <c r="A154" s="265"/>
      <c r="B154" s="265"/>
      <c r="C154" s="265"/>
      <c r="D154" s="265"/>
      <c r="E154" s="265"/>
      <c r="F154" s="265"/>
      <c r="G154" s="265"/>
      <c r="H154" s="265"/>
      <c r="I154" s="265"/>
      <c r="J154" s="349"/>
      <c r="K154" s="349"/>
      <c r="L154" s="265"/>
      <c r="M154" s="266"/>
      <c r="N154" s="350"/>
      <c r="O154" s="350"/>
      <c r="P154" s="351"/>
      <c r="Q154" s="351"/>
      <c r="R154" s="351"/>
      <c r="S154" s="351"/>
      <c r="T154" s="351"/>
      <c r="U154" s="351"/>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c r="DK154" s="267"/>
      <c r="DL154" s="267"/>
      <c r="DM154" s="267"/>
      <c r="DN154" s="267"/>
      <c r="DO154" s="267"/>
      <c r="DP154" s="267"/>
      <c r="DQ154" s="267"/>
      <c r="DR154" s="267"/>
      <c r="DS154" s="267"/>
      <c r="DT154" s="267"/>
      <c r="DU154" s="267"/>
      <c r="DV154" s="267"/>
      <c r="DW154" s="267"/>
      <c r="DX154" s="267"/>
      <c r="DY154" s="267"/>
      <c r="DZ154" s="267"/>
      <c r="EA154" s="267"/>
      <c r="EB154" s="267"/>
      <c r="EC154" s="267"/>
      <c r="ED154" s="267"/>
      <c r="EE154" s="267"/>
      <c r="EF154" s="267"/>
      <c r="EG154" s="267"/>
      <c r="EH154" s="267"/>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c r="GI154" s="267"/>
      <c r="GJ154" s="267"/>
      <c r="GK154" s="267"/>
      <c r="GL154" s="267"/>
      <c r="GM154" s="267"/>
      <c r="GN154" s="267"/>
      <c r="GO154" s="267"/>
      <c r="GP154" s="267"/>
      <c r="GQ154" s="267"/>
      <c r="GR154" s="267"/>
      <c r="GS154" s="267"/>
      <c r="GT154" s="267"/>
      <c r="GU154" s="267"/>
      <c r="GV154" s="267"/>
      <c r="GW154" s="267"/>
      <c r="GX154" s="267"/>
      <c r="GY154" s="267"/>
      <c r="GZ154" s="267"/>
      <c r="HA154" s="267"/>
      <c r="HB154" s="267"/>
      <c r="HC154" s="267"/>
      <c r="HD154" s="267"/>
      <c r="HE154" s="267"/>
      <c r="HF154" s="267"/>
      <c r="HG154" s="267"/>
      <c r="HH154" s="267"/>
      <c r="HI154" s="267"/>
      <c r="HJ154" s="267"/>
      <c r="HK154" s="267"/>
      <c r="HL154" s="267"/>
      <c r="HM154" s="267"/>
      <c r="HN154" s="267"/>
      <c r="HO154" s="267"/>
      <c r="HP154" s="267"/>
      <c r="HQ154" s="267"/>
      <c r="HR154" s="267"/>
      <c r="HS154" s="267"/>
      <c r="HT154" s="267"/>
      <c r="HU154" s="267"/>
      <c r="HV154" s="267"/>
      <c r="HW154" s="267"/>
      <c r="HX154" s="267"/>
      <c r="HY154" s="267"/>
      <c r="HZ154" s="267"/>
      <c r="IA154" s="267"/>
      <c r="IB154" s="267"/>
      <c r="IC154" s="267"/>
      <c r="ID154" s="267"/>
      <c r="IE154" s="267"/>
      <c r="IF154" s="267"/>
      <c r="IG154" s="267"/>
      <c r="IH154" s="267"/>
      <c r="II154" s="267"/>
      <c r="IJ154" s="267"/>
      <c r="IK154" s="267"/>
      <c r="IL154" s="267"/>
      <c r="IM154" s="267"/>
      <c r="IN154" s="267"/>
      <c r="IO154" s="267"/>
      <c r="IP154" s="267"/>
      <c r="IQ154" s="267"/>
      <c r="IR154" s="267"/>
      <c r="IS154" s="267"/>
      <c r="IT154" s="267"/>
      <c r="IU154" s="267"/>
      <c r="IV154" s="267"/>
    </row>
    <row r="155" s="268" customFormat="true" ht="30" hidden="false" customHeight="false" outlineLevel="0" collapsed="false">
      <c r="A155" s="265"/>
      <c r="B155" s="265"/>
      <c r="C155" s="265"/>
      <c r="D155" s="265"/>
      <c r="E155" s="265"/>
      <c r="F155" s="265"/>
      <c r="G155" s="265"/>
      <c r="H155" s="265"/>
      <c r="I155" s="265"/>
      <c r="J155" s="349"/>
      <c r="K155" s="349"/>
      <c r="L155" s="265"/>
      <c r="M155" s="266"/>
      <c r="N155" s="350"/>
      <c r="O155" s="350"/>
      <c r="P155" s="351"/>
      <c r="Q155" s="351"/>
      <c r="R155" s="351"/>
      <c r="S155" s="351"/>
      <c r="T155" s="351"/>
      <c r="U155" s="351"/>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c r="DK155" s="267"/>
      <c r="DL155" s="267"/>
      <c r="DM155" s="267"/>
      <c r="DN155" s="267"/>
      <c r="DO155" s="267"/>
      <c r="DP155" s="267"/>
      <c r="DQ155" s="267"/>
      <c r="DR155" s="267"/>
      <c r="DS155" s="267"/>
      <c r="DT155" s="267"/>
      <c r="DU155" s="267"/>
      <c r="DV155" s="267"/>
      <c r="DW155" s="267"/>
      <c r="DX155" s="267"/>
      <c r="DY155" s="267"/>
      <c r="DZ155" s="267"/>
      <c r="EA155" s="267"/>
      <c r="EB155" s="267"/>
      <c r="EC155" s="267"/>
      <c r="ED155" s="267"/>
      <c r="EE155" s="267"/>
      <c r="EF155" s="267"/>
      <c r="EG155" s="267"/>
      <c r="EH155" s="267"/>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c r="GI155" s="267"/>
      <c r="GJ155" s="267"/>
      <c r="GK155" s="267"/>
      <c r="GL155" s="267"/>
      <c r="GM155" s="267"/>
      <c r="GN155" s="267"/>
      <c r="GO155" s="267"/>
      <c r="GP155" s="267"/>
      <c r="GQ155" s="267"/>
      <c r="GR155" s="267"/>
      <c r="GS155" s="267"/>
      <c r="GT155" s="267"/>
      <c r="GU155" s="267"/>
      <c r="GV155" s="267"/>
      <c r="GW155" s="267"/>
      <c r="GX155" s="267"/>
      <c r="GY155" s="267"/>
      <c r="GZ155" s="267"/>
      <c r="HA155" s="267"/>
      <c r="HB155" s="267"/>
      <c r="HC155" s="267"/>
      <c r="HD155" s="267"/>
      <c r="HE155" s="267"/>
      <c r="HF155" s="267"/>
      <c r="HG155" s="267"/>
      <c r="HH155" s="267"/>
      <c r="HI155" s="267"/>
      <c r="HJ155" s="267"/>
      <c r="HK155" s="267"/>
      <c r="HL155" s="267"/>
      <c r="HM155" s="267"/>
      <c r="HN155" s="267"/>
      <c r="HO155" s="267"/>
      <c r="HP155" s="267"/>
      <c r="HQ155" s="267"/>
      <c r="HR155" s="267"/>
      <c r="HS155" s="267"/>
      <c r="HT155" s="267"/>
      <c r="HU155" s="267"/>
      <c r="HV155" s="267"/>
      <c r="HW155" s="267"/>
      <c r="HX155" s="267"/>
      <c r="HY155" s="267"/>
      <c r="HZ155" s="267"/>
      <c r="IA155" s="267"/>
      <c r="IB155" s="267"/>
      <c r="IC155" s="267"/>
      <c r="ID155" s="267"/>
      <c r="IE155" s="267"/>
      <c r="IF155" s="267"/>
      <c r="IG155" s="267"/>
      <c r="IH155" s="267"/>
      <c r="II155" s="267"/>
      <c r="IJ155" s="267"/>
      <c r="IK155" s="267"/>
      <c r="IL155" s="267"/>
      <c r="IM155" s="267"/>
      <c r="IN155" s="267"/>
      <c r="IO155" s="267"/>
      <c r="IP155" s="267"/>
      <c r="IQ155" s="267"/>
      <c r="IR155" s="267"/>
      <c r="IS155" s="267"/>
      <c r="IT155" s="267"/>
      <c r="IU155" s="267"/>
      <c r="IV155" s="267"/>
    </row>
    <row r="156" s="268" customFormat="true" ht="30" hidden="false" customHeight="false" outlineLevel="0" collapsed="false">
      <c r="A156" s="265"/>
      <c r="B156" s="265"/>
      <c r="C156" s="265"/>
      <c r="D156" s="265"/>
      <c r="E156" s="265"/>
      <c r="F156" s="265"/>
      <c r="G156" s="265"/>
      <c r="H156" s="265"/>
      <c r="I156" s="265"/>
      <c r="J156" s="349"/>
      <c r="K156" s="349"/>
      <c r="L156" s="265"/>
      <c r="M156" s="266"/>
      <c r="N156" s="350"/>
      <c r="O156" s="350"/>
      <c r="P156" s="351"/>
      <c r="Q156" s="351"/>
      <c r="R156" s="351"/>
      <c r="S156" s="351"/>
      <c r="T156" s="351"/>
      <c r="U156" s="351"/>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c r="DK156" s="267"/>
      <c r="DL156" s="267"/>
      <c r="DM156" s="267"/>
      <c r="DN156" s="267"/>
      <c r="DO156" s="267"/>
      <c r="DP156" s="267"/>
      <c r="DQ156" s="267"/>
      <c r="DR156" s="267"/>
      <c r="DS156" s="267"/>
      <c r="DT156" s="267"/>
      <c r="DU156" s="267"/>
      <c r="DV156" s="267"/>
      <c r="DW156" s="267"/>
      <c r="DX156" s="267"/>
      <c r="DY156" s="267"/>
      <c r="DZ156" s="267"/>
      <c r="EA156" s="267"/>
      <c r="EB156" s="267"/>
      <c r="EC156" s="267"/>
      <c r="ED156" s="267"/>
      <c r="EE156" s="267"/>
      <c r="EF156" s="267"/>
      <c r="EG156" s="267"/>
      <c r="EH156" s="267"/>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c r="GI156" s="267"/>
      <c r="GJ156" s="267"/>
      <c r="GK156" s="267"/>
      <c r="GL156" s="267"/>
      <c r="GM156" s="267"/>
      <c r="GN156" s="267"/>
      <c r="GO156" s="267"/>
      <c r="GP156" s="267"/>
      <c r="GQ156" s="267"/>
      <c r="GR156" s="267"/>
      <c r="GS156" s="267"/>
      <c r="GT156" s="267"/>
      <c r="GU156" s="267"/>
      <c r="GV156" s="267"/>
      <c r="GW156" s="267"/>
      <c r="GX156" s="267"/>
      <c r="GY156" s="267"/>
      <c r="GZ156" s="267"/>
      <c r="HA156" s="267"/>
      <c r="HB156" s="267"/>
      <c r="HC156" s="267"/>
      <c r="HD156" s="267"/>
      <c r="HE156" s="267"/>
      <c r="HF156" s="267"/>
      <c r="HG156" s="267"/>
      <c r="HH156" s="267"/>
      <c r="HI156" s="267"/>
      <c r="HJ156" s="267"/>
      <c r="HK156" s="267"/>
      <c r="HL156" s="267"/>
      <c r="HM156" s="267"/>
      <c r="HN156" s="267"/>
      <c r="HO156" s="267"/>
      <c r="HP156" s="267"/>
      <c r="HQ156" s="267"/>
      <c r="HR156" s="267"/>
      <c r="HS156" s="267"/>
      <c r="HT156" s="267"/>
      <c r="HU156" s="267"/>
      <c r="HV156" s="267"/>
      <c r="HW156" s="267"/>
      <c r="HX156" s="267"/>
      <c r="HY156" s="267"/>
      <c r="HZ156" s="267"/>
      <c r="IA156" s="267"/>
      <c r="IB156" s="267"/>
      <c r="IC156" s="267"/>
      <c r="ID156" s="267"/>
      <c r="IE156" s="267"/>
      <c r="IF156" s="267"/>
      <c r="IG156" s="267"/>
      <c r="IH156" s="267"/>
      <c r="II156" s="267"/>
      <c r="IJ156" s="267"/>
      <c r="IK156" s="267"/>
      <c r="IL156" s="267"/>
      <c r="IM156" s="267"/>
      <c r="IN156" s="267"/>
      <c r="IO156" s="267"/>
      <c r="IP156" s="267"/>
      <c r="IQ156" s="267"/>
      <c r="IR156" s="267"/>
      <c r="IS156" s="267"/>
      <c r="IT156" s="267"/>
      <c r="IU156" s="267"/>
      <c r="IV156" s="267"/>
    </row>
    <row r="157" s="268" customFormat="true" ht="30" hidden="false" customHeight="false" outlineLevel="0" collapsed="false">
      <c r="A157" s="265"/>
      <c r="B157" s="265"/>
      <c r="C157" s="265"/>
      <c r="D157" s="265"/>
      <c r="E157" s="265"/>
      <c r="F157" s="265"/>
      <c r="G157" s="265"/>
      <c r="H157" s="265"/>
      <c r="I157" s="265"/>
      <c r="J157" s="349"/>
      <c r="K157" s="349"/>
      <c r="L157" s="265"/>
      <c r="M157" s="266"/>
      <c r="N157" s="350"/>
      <c r="O157" s="350"/>
      <c r="P157" s="351"/>
      <c r="Q157" s="351"/>
      <c r="R157" s="351"/>
      <c r="S157" s="351"/>
      <c r="T157" s="351"/>
      <c r="U157" s="351"/>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c r="DK157" s="267"/>
      <c r="DL157" s="267"/>
      <c r="DM157" s="267"/>
      <c r="DN157" s="267"/>
      <c r="DO157" s="267"/>
      <c r="DP157" s="267"/>
      <c r="DQ157" s="267"/>
      <c r="DR157" s="267"/>
      <c r="DS157" s="267"/>
      <c r="DT157" s="267"/>
      <c r="DU157" s="267"/>
      <c r="DV157" s="267"/>
      <c r="DW157" s="267"/>
      <c r="DX157" s="267"/>
      <c r="DY157" s="267"/>
      <c r="DZ157" s="267"/>
      <c r="EA157" s="267"/>
      <c r="EB157" s="267"/>
      <c r="EC157" s="267"/>
      <c r="ED157" s="267"/>
      <c r="EE157" s="267"/>
      <c r="EF157" s="267"/>
      <c r="EG157" s="267"/>
      <c r="EH157" s="267"/>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c r="GI157" s="267"/>
      <c r="GJ157" s="267"/>
      <c r="GK157" s="267"/>
      <c r="GL157" s="267"/>
      <c r="GM157" s="267"/>
      <c r="GN157" s="267"/>
      <c r="GO157" s="267"/>
      <c r="GP157" s="267"/>
      <c r="GQ157" s="267"/>
      <c r="GR157" s="267"/>
      <c r="GS157" s="267"/>
      <c r="GT157" s="267"/>
      <c r="GU157" s="267"/>
      <c r="GV157" s="267"/>
      <c r="GW157" s="267"/>
      <c r="GX157" s="267"/>
      <c r="GY157" s="267"/>
      <c r="GZ157" s="267"/>
      <c r="HA157" s="267"/>
      <c r="HB157" s="267"/>
      <c r="HC157" s="267"/>
      <c r="HD157" s="267"/>
      <c r="HE157" s="267"/>
      <c r="HF157" s="267"/>
      <c r="HG157" s="267"/>
      <c r="HH157" s="267"/>
      <c r="HI157" s="267"/>
      <c r="HJ157" s="267"/>
      <c r="HK157" s="267"/>
      <c r="HL157" s="267"/>
      <c r="HM157" s="267"/>
      <c r="HN157" s="267"/>
      <c r="HO157" s="267"/>
      <c r="HP157" s="267"/>
      <c r="HQ157" s="267"/>
      <c r="HR157" s="267"/>
      <c r="HS157" s="267"/>
      <c r="HT157" s="267"/>
      <c r="HU157" s="267"/>
      <c r="HV157" s="267"/>
      <c r="HW157" s="267"/>
      <c r="HX157" s="267"/>
      <c r="HY157" s="267"/>
      <c r="HZ157" s="267"/>
      <c r="IA157" s="267"/>
      <c r="IB157" s="267"/>
      <c r="IC157" s="267"/>
      <c r="ID157" s="267"/>
      <c r="IE157" s="267"/>
      <c r="IF157" s="267"/>
      <c r="IG157" s="267"/>
      <c r="IH157" s="267"/>
      <c r="II157" s="267"/>
      <c r="IJ157" s="267"/>
      <c r="IK157" s="267"/>
      <c r="IL157" s="267"/>
      <c r="IM157" s="267"/>
      <c r="IN157" s="267"/>
      <c r="IO157" s="267"/>
      <c r="IP157" s="267"/>
      <c r="IQ157" s="267"/>
      <c r="IR157" s="267"/>
      <c r="IS157" s="267"/>
      <c r="IT157" s="267"/>
      <c r="IU157" s="267"/>
      <c r="IV157" s="267"/>
    </row>
    <row r="158" s="268" customFormat="true" ht="20.25" hidden="false" customHeight="false" outlineLevel="0" collapsed="false">
      <c r="A158" s="265"/>
      <c r="B158" s="265"/>
      <c r="C158" s="265"/>
      <c r="D158" s="265"/>
      <c r="E158" s="265"/>
      <c r="F158" s="265"/>
      <c r="G158" s="265"/>
      <c r="H158" s="265"/>
      <c r="I158" s="265"/>
      <c r="J158" s="265"/>
      <c r="K158" s="265"/>
      <c r="L158" s="265"/>
      <c r="M158" s="266"/>
      <c r="N158" s="350"/>
      <c r="O158" s="350"/>
      <c r="P158" s="351"/>
      <c r="Q158" s="351"/>
      <c r="R158" s="351"/>
      <c r="S158" s="351"/>
      <c r="T158" s="351"/>
      <c r="U158" s="351"/>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c r="DK158" s="267"/>
      <c r="DL158" s="267"/>
      <c r="DM158" s="267"/>
      <c r="DN158" s="267"/>
      <c r="DO158" s="267"/>
      <c r="DP158" s="267"/>
      <c r="DQ158" s="267"/>
      <c r="DR158" s="267"/>
      <c r="DS158" s="267"/>
      <c r="DT158" s="267"/>
      <c r="DU158" s="267"/>
      <c r="DV158" s="267"/>
      <c r="DW158" s="267"/>
      <c r="DX158" s="267"/>
      <c r="DY158" s="267"/>
      <c r="DZ158" s="267"/>
      <c r="EA158" s="267"/>
      <c r="EB158" s="267"/>
      <c r="EC158" s="267"/>
      <c r="ED158" s="267"/>
      <c r="EE158" s="267"/>
      <c r="EF158" s="267"/>
      <c r="EG158" s="267"/>
      <c r="EH158" s="267"/>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c r="GI158" s="267"/>
      <c r="GJ158" s="267"/>
      <c r="GK158" s="267"/>
      <c r="GL158" s="267"/>
      <c r="GM158" s="267"/>
      <c r="GN158" s="267"/>
      <c r="GO158" s="267"/>
      <c r="GP158" s="267"/>
      <c r="GQ158" s="267"/>
      <c r="GR158" s="267"/>
      <c r="GS158" s="267"/>
      <c r="GT158" s="267"/>
      <c r="GU158" s="267"/>
      <c r="GV158" s="267"/>
      <c r="GW158" s="267"/>
      <c r="GX158" s="267"/>
      <c r="GY158" s="267"/>
      <c r="GZ158" s="267"/>
      <c r="HA158" s="267"/>
      <c r="HB158" s="267"/>
      <c r="HC158" s="267"/>
      <c r="HD158" s="267"/>
      <c r="HE158" s="267"/>
      <c r="HF158" s="267"/>
      <c r="HG158" s="267"/>
      <c r="HH158" s="267"/>
      <c r="HI158" s="267"/>
      <c r="HJ158" s="267"/>
      <c r="HK158" s="267"/>
      <c r="HL158" s="267"/>
      <c r="HM158" s="267"/>
      <c r="HN158" s="267"/>
      <c r="HO158" s="267"/>
      <c r="HP158" s="267"/>
      <c r="HQ158" s="267"/>
      <c r="HR158" s="267"/>
      <c r="HS158" s="267"/>
      <c r="HT158" s="267"/>
      <c r="HU158" s="267"/>
      <c r="HV158" s="267"/>
      <c r="HW158" s="267"/>
      <c r="HX158" s="267"/>
      <c r="HY158" s="267"/>
      <c r="HZ158" s="267"/>
      <c r="IA158" s="267"/>
      <c r="IB158" s="267"/>
      <c r="IC158" s="267"/>
      <c r="ID158" s="267"/>
      <c r="IE158" s="267"/>
      <c r="IF158" s="267"/>
      <c r="IG158" s="267"/>
      <c r="IH158" s="267"/>
      <c r="II158" s="267"/>
      <c r="IJ158" s="267"/>
      <c r="IK158" s="267"/>
      <c r="IL158" s="267"/>
      <c r="IM158" s="267"/>
      <c r="IN158" s="267"/>
      <c r="IO158" s="267"/>
      <c r="IP158" s="267"/>
      <c r="IQ158" s="267"/>
      <c r="IR158" s="267"/>
      <c r="IS158" s="267"/>
      <c r="IT158" s="267"/>
      <c r="IU158" s="267"/>
      <c r="IV158" s="267"/>
    </row>
    <row r="159" s="268" customFormat="true" ht="20.25" hidden="false" customHeight="false" outlineLevel="0" collapsed="false">
      <c r="A159" s="265"/>
      <c r="B159" s="265"/>
      <c r="C159" s="265"/>
      <c r="D159" s="265"/>
      <c r="E159" s="265"/>
      <c r="F159" s="265"/>
      <c r="G159" s="265"/>
      <c r="H159" s="265"/>
      <c r="I159" s="265"/>
      <c r="J159" s="265"/>
      <c r="K159" s="265"/>
      <c r="L159" s="265"/>
      <c r="M159" s="266"/>
      <c r="N159" s="350"/>
      <c r="O159" s="350"/>
      <c r="P159" s="351"/>
      <c r="Q159" s="351"/>
      <c r="R159" s="351"/>
      <c r="S159" s="351"/>
      <c r="T159" s="351"/>
      <c r="U159" s="351"/>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c r="DK159" s="267"/>
      <c r="DL159" s="267"/>
      <c r="DM159" s="267"/>
      <c r="DN159" s="267"/>
      <c r="DO159" s="267"/>
      <c r="DP159" s="267"/>
      <c r="DQ159" s="267"/>
      <c r="DR159" s="267"/>
      <c r="DS159" s="267"/>
      <c r="DT159" s="267"/>
      <c r="DU159" s="267"/>
      <c r="DV159" s="267"/>
      <c r="DW159" s="267"/>
      <c r="DX159" s="267"/>
      <c r="DY159" s="267"/>
      <c r="DZ159" s="267"/>
      <c r="EA159" s="267"/>
      <c r="EB159" s="267"/>
      <c r="EC159" s="267"/>
      <c r="ED159" s="267"/>
      <c r="EE159" s="267"/>
      <c r="EF159" s="267"/>
      <c r="EG159" s="267"/>
      <c r="EH159" s="267"/>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c r="GI159" s="267"/>
      <c r="GJ159" s="267"/>
      <c r="GK159" s="267"/>
      <c r="GL159" s="267"/>
      <c r="GM159" s="267"/>
      <c r="GN159" s="267"/>
      <c r="GO159" s="267"/>
      <c r="GP159" s="267"/>
      <c r="GQ159" s="267"/>
      <c r="GR159" s="267"/>
      <c r="GS159" s="267"/>
      <c r="GT159" s="267"/>
      <c r="GU159" s="267"/>
      <c r="GV159" s="267"/>
      <c r="GW159" s="267"/>
      <c r="GX159" s="267"/>
      <c r="GY159" s="267"/>
      <c r="GZ159" s="267"/>
      <c r="HA159" s="267"/>
      <c r="HB159" s="267"/>
      <c r="HC159" s="267"/>
      <c r="HD159" s="267"/>
      <c r="HE159" s="267"/>
      <c r="HF159" s="267"/>
      <c r="HG159" s="267"/>
      <c r="HH159" s="267"/>
      <c r="HI159" s="267"/>
      <c r="HJ159" s="267"/>
      <c r="HK159" s="267"/>
      <c r="HL159" s="267"/>
      <c r="HM159" s="267"/>
      <c r="HN159" s="267"/>
      <c r="HO159" s="267"/>
      <c r="HP159" s="267"/>
      <c r="HQ159" s="267"/>
      <c r="HR159" s="267"/>
      <c r="HS159" s="267"/>
      <c r="HT159" s="267"/>
      <c r="HU159" s="267"/>
      <c r="HV159" s="267"/>
      <c r="HW159" s="267"/>
      <c r="HX159" s="267"/>
      <c r="HY159" s="267"/>
      <c r="HZ159" s="267"/>
      <c r="IA159" s="267"/>
      <c r="IB159" s="267"/>
      <c r="IC159" s="267"/>
      <c r="ID159" s="267"/>
      <c r="IE159" s="267"/>
      <c r="IF159" s="267"/>
      <c r="IG159" s="267"/>
      <c r="IH159" s="267"/>
      <c r="II159" s="267"/>
      <c r="IJ159" s="267"/>
      <c r="IK159" s="267"/>
      <c r="IL159" s="267"/>
      <c r="IM159" s="267"/>
      <c r="IN159" s="267"/>
      <c r="IO159" s="267"/>
      <c r="IP159" s="267"/>
      <c r="IQ159" s="267"/>
      <c r="IR159" s="267"/>
      <c r="IS159" s="267"/>
      <c r="IT159" s="267"/>
      <c r="IU159" s="267"/>
      <c r="IV159" s="267"/>
    </row>
    <row r="160" s="268" customFormat="true" ht="20.25" hidden="false" customHeight="false" outlineLevel="0" collapsed="false">
      <c r="A160" s="265"/>
      <c r="B160" s="265"/>
      <c r="C160" s="265"/>
      <c r="D160" s="265"/>
      <c r="E160" s="265"/>
      <c r="F160" s="265"/>
      <c r="G160" s="265"/>
      <c r="H160" s="265"/>
      <c r="I160" s="265"/>
      <c r="J160" s="265"/>
      <c r="K160" s="265"/>
      <c r="L160" s="265"/>
      <c r="M160" s="266"/>
      <c r="N160" s="350"/>
      <c r="O160" s="350"/>
      <c r="P160" s="351"/>
      <c r="Q160" s="351"/>
      <c r="R160" s="351"/>
      <c r="S160" s="351"/>
      <c r="T160" s="351"/>
      <c r="U160" s="351"/>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c r="DK160" s="267"/>
      <c r="DL160" s="267"/>
      <c r="DM160" s="267"/>
      <c r="DN160" s="267"/>
      <c r="DO160" s="267"/>
      <c r="DP160" s="267"/>
      <c r="DQ160" s="267"/>
      <c r="DR160" s="267"/>
      <c r="DS160" s="267"/>
      <c r="DT160" s="267"/>
      <c r="DU160" s="267"/>
      <c r="DV160" s="267"/>
      <c r="DW160" s="267"/>
      <c r="DX160" s="267"/>
      <c r="DY160" s="267"/>
      <c r="DZ160" s="267"/>
      <c r="EA160" s="267"/>
      <c r="EB160" s="267"/>
      <c r="EC160" s="267"/>
      <c r="ED160" s="267"/>
      <c r="EE160" s="267"/>
      <c r="EF160" s="267"/>
      <c r="EG160" s="267"/>
      <c r="EH160" s="267"/>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c r="GI160" s="267"/>
      <c r="GJ160" s="267"/>
      <c r="GK160" s="267"/>
      <c r="GL160" s="267"/>
      <c r="GM160" s="267"/>
      <c r="GN160" s="267"/>
      <c r="GO160" s="267"/>
      <c r="GP160" s="267"/>
      <c r="GQ160" s="267"/>
      <c r="GR160" s="267"/>
      <c r="GS160" s="267"/>
      <c r="GT160" s="267"/>
      <c r="GU160" s="267"/>
      <c r="GV160" s="267"/>
      <c r="GW160" s="267"/>
      <c r="GX160" s="267"/>
      <c r="GY160" s="267"/>
      <c r="GZ160" s="267"/>
      <c r="HA160" s="267"/>
      <c r="HB160" s="267"/>
      <c r="HC160" s="267"/>
      <c r="HD160" s="267"/>
      <c r="HE160" s="267"/>
      <c r="HF160" s="267"/>
      <c r="HG160" s="267"/>
      <c r="HH160" s="267"/>
      <c r="HI160" s="267"/>
      <c r="HJ160" s="267"/>
      <c r="HK160" s="267"/>
      <c r="HL160" s="267"/>
      <c r="HM160" s="267"/>
      <c r="HN160" s="267"/>
      <c r="HO160" s="267"/>
      <c r="HP160" s="267"/>
      <c r="HQ160" s="267"/>
      <c r="HR160" s="267"/>
      <c r="HS160" s="267"/>
      <c r="HT160" s="267"/>
      <c r="HU160" s="267"/>
      <c r="HV160" s="267"/>
      <c r="HW160" s="267"/>
      <c r="HX160" s="267"/>
      <c r="HY160" s="267"/>
      <c r="HZ160" s="267"/>
      <c r="IA160" s="267"/>
      <c r="IB160" s="267"/>
      <c r="IC160" s="267"/>
      <c r="ID160" s="267"/>
      <c r="IE160" s="267"/>
      <c r="IF160" s="267"/>
      <c r="IG160" s="267"/>
      <c r="IH160" s="267"/>
      <c r="II160" s="267"/>
      <c r="IJ160" s="267"/>
      <c r="IK160" s="267"/>
      <c r="IL160" s="267"/>
      <c r="IM160" s="267"/>
      <c r="IN160" s="267"/>
      <c r="IO160" s="267"/>
      <c r="IP160" s="267"/>
      <c r="IQ160" s="267"/>
      <c r="IR160" s="267"/>
      <c r="IS160" s="267"/>
      <c r="IT160" s="267"/>
      <c r="IU160" s="267"/>
      <c r="IV160" s="267"/>
    </row>
    <row r="161" s="268" customFormat="true" ht="20.25" hidden="false" customHeight="false" outlineLevel="0" collapsed="false">
      <c r="A161" s="265"/>
      <c r="B161" s="265"/>
      <c r="C161" s="265"/>
      <c r="D161" s="265"/>
      <c r="E161" s="265"/>
      <c r="F161" s="265"/>
      <c r="G161" s="265"/>
      <c r="H161" s="265"/>
      <c r="I161" s="265"/>
      <c r="J161" s="265"/>
      <c r="K161" s="265"/>
      <c r="L161" s="265"/>
      <c r="M161" s="266"/>
      <c r="N161" s="350"/>
      <c r="O161" s="350"/>
      <c r="P161" s="351"/>
      <c r="Q161" s="351"/>
      <c r="R161" s="351"/>
      <c r="S161" s="351"/>
      <c r="T161" s="351"/>
      <c r="U161" s="351"/>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c r="DK161" s="267"/>
      <c r="DL161" s="267"/>
      <c r="DM161" s="267"/>
      <c r="DN161" s="267"/>
      <c r="DO161" s="267"/>
      <c r="DP161" s="267"/>
      <c r="DQ161" s="267"/>
      <c r="DR161" s="267"/>
      <c r="DS161" s="267"/>
      <c r="DT161" s="267"/>
      <c r="DU161" s="267"/>
      <c r="DV161" s="267"/>
      <c r="DW161" s="267"/>
      <c r="DX161" s="267"/>
      <c r="DY161" s="267"/>
      <c r="DZ161" s="267"/>
      <c r="EA161" s="267"/>
      <c r="EB161" s="267"/>
      <c r="EC161" s="267"/>
      <c r="ED161" s="267"/>
      <c r="EE161" s="267"/>
      <c r="EF161" s="267"/>
      <c r="EG161" s="267"/>
      <c r="EH161" s="267"/>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c r="GI161" s="267"/>
      <c r="GJ161" s="267"/>
      <c r="GK161" s="267"/>
      <c r="GL161" s="267"/>
      <c r="GM161" s="267"/>
      <c r="GN161" s="267"/>
      <c r="GO161" s="267"/>
      <c r="GP161" s="267"/>
      <c r="GQ161" s="267"/>
      <c r="GR161" s="267"/>
      <c r="GS161" s="267"/>
      <c r="GT161" s="267"/>
      <c r="GU161" s="267"/>
      <c r="GV161" s="267"/>
      <c r="GW161" s="267"/>
      <c r="GX161" s="267"/>
      <c r="GY161" s="267"/>
      <c r="GZ161" s="267"/>
      <c r="HA161" s="267"/>
      <c r="HB161" s="267"/>
      <c r="HC161" s="267"/>
      <c r="HD161" s="267"/>
      <c r="HE161" s="267"/>
      <c r="HF161" s="267"/>
      <c r="HG161" s="267"/>
      <c r="HH161" s="267"/>
      <c r="HI161" s="267"/>
      <c r="HJ161" s="267"/>
      <c r="HK161" s="267"/>
      <c r="HL161" s="267"/>
      <c r="HM161" s="267"/>
      <c r="HN161" s="267"/>
      <c r="HO161" s="267"/>
      <c r="HP161" s="267"/>
      <c r="HQ161" s="267"/>
      <c r="HR161" s="267"/>
      <c r="HS161" s="267"/>
      <c r="HT161" s="267"/>
      <c r="HU161" s="267"/>
      <c r="HV161" s="267"/>
      <c r="HW161" s="267"/>
      <c r="HX161" s="267"/>
      <c r="HY161" s="267"/>
      <c r="HZ161" s="267"/>
      <c r="IA161" s="267"/>
      <c r="IB161" s="267"/>
      <c r="IC161" s="267"/>
      <c r="ID161" s="267"/>
      <c r="IE161" s="267"/>
      <c r="IF161" s="267"/>
      <c r="IG161" s="267"/>
      <c r="IH161" s="267"/>
      <c r="II161" s="267"/>
      <c r="IJ161" s="267"/>
      <c r="IK161" s="267"/>
      <c r="IL161" s="267"/>
      <c r="IM161" s="267"/>
      <c r="IN161" s="267"/>
      <c r="IO161" s="267"/>
      <c r="IP161" s="267"/>
      <c r="IQ161" s="267"/>
      <c r="IR161" s="267"/>
      <c r="IS161" s="267"/>
      <c r="IT161" s="267"/>
      <c r="IU161" s="267"/>
      <c r="IV161" s="267"/>
    </row>
    <row r="162" s="268" customFormat="true" ht="20.25" hidden="false" customHeight="false" outlineLevel="0" collapsed="false">
      <c r="A162" s="265"/>
      <c r="B162" s="265"/>
      <c r="C162" s="265"/>
      <c r="D162" s="265"/>
      <c r="E162" s="265"/>
      <c r="F162" s="265"/>
      <c r="G162" s="265"/>
      <c r="H162" s="265"/>
      <c r="I162" s="265"/>
      <c r="J162" s="265"/>
      <c r="K162" s="265"/>
      <c r="L162" s="265"/>
      <c r="M162" s="266"/>
      <c r="N162" s="350"/>
      <c r="O162" s="350"/>
      <c r="P162" s="351"/>
      <c r="Q162" s="351"/>
      <c r="R162" s="351"/>
      <c r="S162" s="351"/>
      <c r="T162" s="351"/>
      <c r="U162" s="351"/>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c r="DK162" s="267"/>
      <c r="DL162" s="267"/>
      <c r="DM162" s="267"/>
      <c r="DN162" s="267"/>
      <c r="DO162" s="267"/>
      <c r="DP162" s="267"/>
      <c r="DQ162" s="267"/>
      <c r="DR162" s="267"/>
      <c r="DS162" s="267"/>
      <c r="DT162" s="267"/>
      <c r="DU162" s="267"/>
      <c r="DV162" s="267"/>
      <c r="DW162" s="267"/>
      <c r="DX162" s="267"/>
      <c r="DY162" s="267"/>
      <c r="DZ162" s="267"/>
      <c r="EA162" s="267"/>
      <c r="EB162" s="267"/>
      <c r="EC162" s="267"/>
      <c r="ED162" s="267"/>
      <c r="EE162" s="267"/>
      <c r="EF162" s="267"/>
      <c r="EG162" s="267"/>
      <c r="EH162" s="267"/>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c r="GI162" s="267"/>
      <c r="GJ162" s="267"/>
      <c r="GK162" s="267"/>
      <c r="GL162" s="267"/>
      <c r="GM162" s="267"/>
      <c r="GN162" s="267"/>
      <c r="GO162" s="267"/>
      <c r="GP162" s="267"/>
      <c r="GQ162" s="267"/>
      <c r="GR162" s="267"/>
      <c r="GS162" s="267"/>
      <c r="GT162" s="267"/>
      <c r="GU162" s="267"/>
      <c r="GV162" s="267"/>
      <c r="GW162" s="267"/>
      <c r="GX162" s="267"/>
      <c r="GY162" s="267"/>
      <c r="GZ162" s="267"/>
      <c r="HA162" s="267"/>
      <c r="HB162" s="267"/>
      <c r="HC162" s="267"/>
      <c r="HD162" s="267"/>
      <c r="HE162" s="267"/>
      <c r="HF162" s="267"/>
      <c r="HG162" s="267"/>
      <c r="HH162" s="267"/>
      <c r="HI162" s="267"/>
      <c r="HJ162" s="267"/>
      <c r="HK162" s="267"/>
      <c r="HL162" s="267"/>
      <c r="HM162" s="267"/>
      <c r="HN162" s="267"/>
      <c r="HO162" s="267"/>
      <c r="HP162" s="267"/>
      <c r="HQ162" s="267"/>
      <c r="HR162" s="267"/>
      <c r="HS162" s="267"/>
      <c r="HT162" s="267"/>
      <c r="HU162" s="267"/>
      <c r="HV162" s="267"/>
      <c r="HW162" s="267"/>
      <c r="HX162" s="267"/>
      <c r="HY162" s="267"/>
      <c r="HZ162" s="267"/>
      <c r="IA162" s="267"/>
      <c r="IB162" s="267"/>
      <c r="IC162" s="267"/>
      <c r="ID162" s="267"/>
      <c r="IE162" s="267"/>
      <c r="IF162" s="267"/>
      <c r="IG162" s="267"/>
      <c r="IH162" s="267"/>
      <c r="II162" s="267"/>
      <c r="IJ162" s="267"/>
      <c r="IK162" s="267"/>
      <c r="IL162" s="267"/>
      <c r="IM162" s="267"/>
      <c r="IN162" s="267"/>
      <c r="IO162" s="267"/>
      <c r="IP162" s="267"/>
      <c r="IQ162" s="267"/>
      <c r="IR162" s="267"/>
      <c r="IS162" s="267"/>
      <c r="IT162" s="267"/>
      <c r="IU162" s="267"/>
      <c r="IV162" s="267"/>
    </row>
    <row r="163" s="268" customFormat="true" ht="20.25" hidden="false" customHeight="false" outlineLevel="0" collapsed="false">
      <c r="A163" s="265"/>
      <c r="B163" s="265"/>
      <c r="C163" s="265"/>
      <c r="D163" s="265"/>
      <c r="E163" s="265"/>
      <c r="F163" s="265"/>
      <c r="G163" s="265"/>
      <c r="H163" s="265"/>
      <c r="I163" s="265"/>
      <c r="J163" s="265"/>
      <c r="K163" s="265"/>
      <c r="L163" s="265"/>
      <c r="M163" s="266"/>
      <c r="N163" s="350"/>
      <c r="O163" s="350"/>
      <c r="P163" s="351"/>
      <c r="Q163" s="351"/>
      <c r="R163" s="351"/>
      <c r="S163" s="351"/>
      <c r="T163" s="351"/>
      <c r="U163" s="351"/>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c r="DK163" s="267"/>
      <c r="DL163" s="267"/>
      <c r="DM163" s="267"/>
      <c r="DN163" s="267"/>
      <c r="DO163" s="267"/>
      <c r="DP163" s="267"/>
      <c r="DQ163" s="267"/>
      <c r="DR163" s="267"/>
      <c r="DS163" s="267"/>
      <c r="DT163" s="267"/>
      <c r="DU163" s="267"/>
      <c r="DV163" s="267"/>
      <c r="DW163" s="267"/>
      <c r="DX163" s="267"/>
      <c r="DY163" s="267"/>
      <c r="DZ163" s="267"/>
      <c r="EA163" s="267"/>
      <c r="EB163" s="267"/>
      <c r="EC163" s="267"/>
      <c r="ED163" s="267"/>
      <c r="EE163" s="267"/>
      <c r="EF163" s="267"/>
      <c r="EG163" s="267"/>
      <c r="EH163" s="267"/>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c r="GI163" s="267"/>
      <c r="GJ163" s="267"/>
      <c r="GK163" s="267"/>
      <c r="GL163" s="267"/>
      <c r="GM163" s="267"/>
      <c r="GN163" s="267"/>
      <c r="GO163" s="267"/>
      <c r="GP163" s="267"/>
      <c r="GQ163" s="267"/>
      <c r="GR163" s="267"/>
      <c r="GS163" s="267"/>
      <c r="GT163" s="267"/>
      <c r="GU163" s="267"/>
      <c r="GV163" s="267"/>
      <c r="GW163" s="267"/>
      <c r="GX163" s="267"/>
      <c r="GY163" s="267"/>
      <c r="GZ163" s="267"/>
      <c r="HA163" s="267"/>
      <c r="HB163" s="267"/>
      <c r="HC163" s="267"/>
      <c r="HD163" s="267"/>
      <c r="HE163" s="267"/>
      <c r="HF163" s="267"/>
      <c r="HG163" s="267"/>
      <c r="HH163" s="267"/>
      <c r="HI163" s="267"/>
      <c r="HJ163" s="267"/>
      <c r="HK163" s="267"/>
      <c r="HL163" s="267"/>
      <c r="HM163" s="267"/>
      <c r="HN163" s="267"/>
      <c r="HO163" s="267"/>
      <c r="HP163" s="267"/>
      <c r="HQ163" s="267"/>
      <c r="HR163" s="267"/>
      <c r="HS163" s="267"/>
      <c r="HT163" s="267"/>
      <c r="HU163" s="267"/>
      <c r="HV163" s="267"/>
      <c r="HW163" s="267"/>
      <c r="HX163" s="267"/>
      <c r="HY163" s="267"/>
      <c r="HZ163" s="267"/>
      <c r="IA163" s="267"/>
      <c r="IB163" s="267"/>
      <c r="IC163" s="267"/>
      <c r="ID163" s="267"/>
      <c r="IE163" s="267"/>
      <c r="IF163" s="267"/>
      <c r="IG163" s="267"/>
      <c r="IH163" s="267"/>
      <c r="II163" s="267"/>
      <c r="IJ163" s="267"/>
      <c r="IK163" s="267"/>
      <c r="IL163" s="267"/>
      <c r="IM163" s="267"/>
      <c r="IN163" s="267"/>
      <c r="IO163" s="267"/>
      <c r="IP163" s="267"/>
      <c r="IQ163" s="267"/>
      <c r="IR163" s="267"/>
      <c r="IS163" s="267"/>
      <c r="IT163" s="267"/>
      <c r="IU163" s="267"/>
      <c r="IV163" s="267"/>
    </row>
    <row r="164" s="268" customFormat="true" ht="20.25" hidden="false" customHeight="false" outlineLevel="0" collapsed="false">
      <c r="A164" s="265"/>
      <c r="B164" s="265"/>
      <c r="C164" s="265"/>
      <c r="D164" s="265"/>
      <c r="E164" s="265"/>
      <c r="F164" s="265"/>
      <c r="G164" s="265"/>
      <c r="H164" s="265"/>
      <c r="I164" s="265"/>
      <c r="J164" s="265"/>
      <c r="K164" s="265"/>
      <c r="L164" s="265"/>
      <c r="M164" s="266"/>
      <c r="N164" s="350"/>
      <c r="O164" s="350"/>
      <c r="P164" s="351"/>
      <c r="Q164" s="351"/>
      <c r="R164" s="351"/>
      <c r="S164" s="351"/>
      <c r="T164" s="351"/>
      <c r="U164" s="351"/>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67"/>
      <c r="IR164" s="267"/>
      <c r="IS164" s="267"/>
      <c r="IT164" s="267"/>
      <c r="IU164" s="267"/>
      <c r="IV164" s="267"/>
    </row>
    <row r="165" s="268" customFormat="true" ht="20.25" hidden="false" customHeight="false" outlineLevel="0" collapsed="false">
      <c r="A165" s="265"/>
      <c r="B165" s="265"/>
      <c r="C165" s="265"/>
      <c r="D165" s="265"/>
      <c r="E165" s="265"/>
      <c r="F165" s="265"/>
      <c r="G165" s="265"/>
      <c r="H165" s="265"/>
      <c r="I165" s="265"/>
      <c r="J165" s="265"/>
      <c r="K165" s="265"/>
      <c r="L165" s="265"/>
      <c r="M165" s="266"/>
      <c r="N165" s="350"/>
      <c r="O165" s="350"/>
      <c r="P165" s="351"/>
      <c r="Q165" s="351"/>
      <c r="R165" s="351"/>
      <c r="S165" s="351"/>
      <c r="T165" s="351"/>
      <c r="U165" s="351"/>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67"/>
      <c r="IR165" s="267"/>
      <c r="IS165" s="267"/>
      <c r="IT165" s="267"/>
      <c r="IU165" s="267"/>
      <c r="IV165" s="267"/>
    </row>
    <row r="166" s="268" customFormat="true" ht="20.25" hidden="false" customHeight="false" outlineLevel="0" collapsed="false">
      <c r="A166" s="265"/>
      <c r="B166" s="265"/>
      <c r="C166" s="265"/>
      <c r="D166" s="265"/>
      <c r="E166" s="265"/>
      <c r="F166" s="265"/>
      <c r="G166" s="265"/>
      <c r="H166" s="265"/>
      <c r="I166" s="265"/>
      <c r="J166" s="265"/>
      <c r="K166" s="265"/>
      <c r="L166" s="265"/>
      <c r="M166" s="266"/>
      <c r="N166" s="350"/>
      <c r="O166" s="350"/>
      <c r="P166" s="351"/>
      <c r="Q166" s="351"/>
      <c r="R166" s="351"/>
      <c r="S166" s="351"/>
      <c r="T166" s="351"/>
      <c r="U166" s="351"/>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67"/>
      <c r="IR166" s="267"/>
      <c r="IS166" s="267"/>
      <c r="IT166" s="267"/>
      <c r="IU166" s="267"/>
      <c r="IV166" s="267"/>
    </row>
    <row r="167" s="268" customFormat="true" ht="20.25" hidden="false" customHeight="false" outlineLevel="0" collapsed="false">
      <c r="A167" s="265"/>
      <c r="B167" s="265"/>
      <c r="C167" s="265"/>
      <c r="D167" s="265"/>
      <c r="E167" s="265"/>
      <c r="F167" s="265"/>
      <c r="G167" s="265"/>
      <c r="H167" s="265"/>
      <c r="I167" s="265"/>
      <c r="J167" s="265"/>
      <c r="K167" s="265"/>
      <c r="L167" s="265"/>
      <c r="M167" s="266"/>
      <c r="N167" s="350"/>
      <c r="O167" s="350"/>
      <c r="P167" s="351"/>
      <c r="Q167" s="351"/>
      <c r="R167" s="351"/>
      <c r="S167" s="351"/>
      <c r="T167" s="351"/>
      <c r="U167" s="351"/>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c r="DK167" s="267"/>
      <c r="DL167" s="267"/>
      <c r="DM167" s="267"/>
      <c r="DN167" s="267"/>
      <c r="DO167" s="267"/>
      <c r="DP167" s="267"/>
      <c r="DQ167" s="267"/>
      <c r="DR167" s="267"/>
      <c r="DS167" s="267"/>
      <c r="DT167" s="267"/>
      <c r="DU167" s="267"/>
      <c r="DV167" s="267"/>
      <c r="DW167" s="267"/>
      <c r="DX167" s="267"/>
      <c r="DY167" s="267"/>
      <c r="DZ167" s="267"/>
      <c r="EA167" s="267"/>
      <c r="EB167" s="267"/>
      <c r="EC167" s="267"/>
      <c r="ED167" s="267"/>
      <c r="EE167" s="267"/>
      <c r="EF167" s="267"/>
      <c r="EG167" s="267"/>
      <c r="EH167" s="267"/>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c r="GI167" s="267"/>
      <c r="GJ167" s="267"/>
      <c r="GK167" s="267"/>
      <c r="GL167" s="267"/>
      <c r="GM167" s="267"/>
      <c r="GN167" s="267"/>
      <c r="GO167" s="267"/>
      <c r="GP167" s="267"/>
      <c r="GQ167" s="267"/>
      <c r="GR167" s="267"/>
      <c r="GS167" s="267"/>
      <c r="GT167" s="267"/>
      <c r="GU167" s="267"/>
      <c r="GV167" s="267"/>
      <c r="GW167" s="267"/>
      <c r="GX167" s="267"/>
      <c r="GY167" s="267"/>
      <c r="GZ167" s="267"/>
      <c r="HA167" s="267"/>
      <c r="HB167" s="267"/>
      <c r="HC167" s="267"/>
      <c r="HD167" s="267"/>
      <c r="HE167" s="267"/>
      <c r="HF167" s="267"/>
      <c r="HG167" s="267"/>
      <c r="HH167" s="267"/>
      <c r="HI167" s="267"/>
      <c r="HJ167" s="267"/>
      <c r="HK167" s="267"/>
      <c r="HL167" s="267"/>
      <c r="HM167" s="267"/>
      <c r="HN167" s="267"/>
      <c r="HO167" s="267"/>
      <c r="HP167" s="267"/>
      <c r="HQ167" s="267"/>
      <c r="HR167" s="267"/>
      <c r="HS167" s="267"/>
      <c r="HT167" s="267"/>
      <c r="HU167" s="267"/>
      <c r="HV167" s="267"/>
      <c r="HW167" s="267"/>
      <c r="HX167" s="267"/>
      <c r="HY167" s="267"/>
      <c r="HZ167" s="267"/>
      <c r="IA167" s="267"/>
      <c r="IB167" s="267"/>
      <c r="IC167" s="267"/>
      <c r="ID167" s="267"/>
      <c r="IE167" s="267"/>
      <c r="IF167" s="267"/>
      <c r="IG167" s="267"/>
      <c r="IH167" s="267"/>
      <c r="II167" s="267"/>
      <c r="IJ167" s="267"/>
      <c r="IK167" s="267"/>
      <c r="IL167" s="267"/>
      <c r="IM167" s="267"/>
      <c r="IN167" s="267"/>
      <c r="IO167" s="267"/>
      <c r="IP167" s="267"/>
      <c r="IQ167" s="267"/>
      <c r="IR167" s="267"/>
      <c r="IS167" s="267"/>
      <c r="IT167" s="267"/>
      <c r="IU167" s="267"/>
      <c r="IV167" s="267"/>
    </row>
    <row r="168" s="268" customFormat="true" ht="20.25" hidden="false" customHeight="false" outlineLevel="0" collapsed="false">
      <c r="A168" s="265"/>
      <c r="B168" s="265"/>
      <c r="C168" s="265"/>
      <c r="D168" s="265"/>
      <c r="E168" s="265"/>
      <c r="F168" s="265"/>
      <c r="G168" s="265"/>
      <c r="H168" s="265"/>
      <c r="I168" s="265"/>
      <c r="J168" s="265"/>
      <c r="K168" s="265"/>
      <c r="L168" s="265"/>
      <c r="M168" s="266"/>
      <c r="N168" s="350"/>
      <c r="O168" s="350"/>
      <c r="P168" s="351"/>
      <c r="Q168" s="351"/>
      <c r="R168" s="351"/>
      <c r="S168" s="351"/>
      <c r="T168" s="351"/>
      <c r="U168" s="351"/>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c r="GI168" s="267"/>
      <c r="GJ168" s="267"/>
      <c r="GK168" s="267"/>
      <c r="GL168" s="267"/>
      <c r="GM168" s="267"/>
      <c r="GN168" s="267"/>
      <c r="GO168" s="267"/>
      <c r="GP168" s="267"/>
      <c r="GQ168" s="267"/>
      <c r="GR168" s="267"/>
      <c r="GS168" s="267"/>
      <c r="GT168" s="267"/>
      <c r="GU168" s="267"/>
      <c r="GV168" s="267"/>
      <c r="GW168" s="267"/>
      <c r="GX168" s="267"/>
      <c r="GY168" s="267"/>
      <c r="GZ168" s="267"/>
      <c r="HA168" s="267"/>
      <c r="HB168" s="267"/>
      <c r="HC168" s="267"/>
      <c r="HD168" s="267"/>
      <c r="HE168" s="267"/>
      <c r="HF168" s="267"/>
      <c r="HG168" s="267"/>
      <c r="HH168" s="267"/>
      <c r="HI168" s="267"/>
      <c r="HJ168" s="267"/>
      <c r="HK168" s="267"/>
      <c r="HL168" s="267"/>
      <c r="HM168" s="267"/>
      <c r="HN168" s="267"/>
      <c r="HO168" s="267"/>
      <c r="HP168" s="267"/>
      <c r="HQ168" s="267"/>
      <c r="HR168" s="267"/>
      <c r="HS168" s="267"/>
      <c r="HT168" s="267"/>
      <c r="HU168" s="267"/>
      <c r="HV168" s="267"/>
      <c r="HW168" s="267"/>
      <c r="HX168" s="267"/>
      <c r="HY168" s="267"/>
      <c r="HZ168" s="267"/>
      <c r="IA168" s="267"/>
      <c r="IB168" s="267"/>
      <c r="IC168" s="267"/>
      <c r="ID168" s="267"/>
      <c r="IE168" s="267"/>
      <c r="IF168" s="267"/>
      <c r="IG168" s="267"/>
      <c r="IH168" s="267"/>
      <c r="II168" s="267"/>
      <c r="IJ168" s="267"/>
      <c r="IK168" s="267"/>
      <c r="IL168" s="267"/>
      <c r="IM168" s="267"/>
      <c r="IN168" s="267"/>
      <c r="IO168" s="267"/>
      <c r="IP168" s="267"/>
      <c r="IQ168" s="267"/>
      <c r="IR168" s="267"/>
      <c r="IS168" s="267"/>
      <c r="IT168" s="267"/>
      <c r="IU168" s="267"/>
      <c r="IV168" s="267"/>
    </row>
    <row r="169" s="268" customFormat="true" ht="20.25" hidden="false" customHeight="false" outlineLevel="0" collapsed="false">
      <c r="A169" s="265"/>
      <c r="B169" s="265"/>
      <c r="C169" s="265"/>
      <c r="D169" s="265"/>
      <c r="E169" s="265"/>
      <c r="F169" s="265"/>
      <c r="G169" s="265"/>
      <c r="H169" s="265"/>
      <c r="I169" s="265"/>
      <c r="J169" s="265"/>
      <c r="K169" s="265"/>
      <c r="L169" s="265"/>
      <c r="M169" s="266"/>
      <c r="N169" s="350"/>
      <c r="O169" s="350"/>
      <c r="P169" s="351"/>
      <c r="Q169" s="351"/>
      <c r="R169" s="351"/>
      <c r="S169" s="351"/>
      <c r="T169" s="351"/>
      <c r="U169" s="351"/>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c r="DK169" s="267"/>
      <c r="DL169" s="267"/>
      <c r="DM169" s="267"/>
      <c r="DN169" s="267"/>
      <c r="DO169" s="267"/>
      <c r="DP169" s="267"/>
      <c r="DQ169" s="267"/>
      <c r="DR169" s="267"/>
      <c r="DS169" s="267"/>
      <c r="DT169" s="267"/>
      <c r="DU169" s="267"/>
      <c r="DV169" s="267"/>
      <c r="DW169" s="267"/>
      <c r="DX169" s="267"/>
      <c r="DY169" s="267"/>
      <c r="DZ169" s="267"/>
      <c r="EA169" s="267"/>
      <c r="EB169" s="267"/>
      <c r="EC169" s="267"/>
      <c r="ED169" s="267"/>
      <c r="EE169" s="267"/>
      <c r="EF169" s="267"/>
      <c r="EG169" s="267"/>
      <c r="EH169" s="267"/>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c r="GI169" s="267"/>
      <c r="GJ169" s="267"/>
      <c r="GK169" s="267"/>
      <c r="GL169" s="267"/>
      <c r="GM169" s="267"/>
      <c r="GN169" s="267"/>
      <c r="GO169" s="267"/>
      <c r="GP169" s="267"/>
      <c r="GQ169" s="267"/>
      <c r="GR169" s="267"/>
      <c r="GS169" s="267"/>
      <c r="GT169" s="267"/>
      <c r="GU169" s="267"/>
      <c r="GV169" s="267"/>
      <c r="GW169" s="267"/>
      <c r="GX169" s="267"/>
      <c r="GY169" s="267"/>
      <c r="GZ169" s="267"/>
      <c r="HA169" s="267"/>
      <c r="HB169" s="267"/>
      <c r="HC169" s="267"/>
      <c r="HD169" s="267"/>
      <c r="HE169" s="267"/>
      <c r="HF169" s="267"/>
      <c r="HG169" s="267"/>
      <c r="HH169" s="267"/>
      <c r="HI169" s="267"/>
      <c r="HJ169" s="267"/>
      <c r="HK169" s="267"/>
      <c r="HL169" s="267"/>
      <c r="HM169" s="267"/>
      <c r="HN169" s="267"/>
      <c r="HO169" s="267"/>
      <c r="HP169" s="267"/>
      <c r="HQ169" s="267"/>
      <c r="HR169" s="267"/>
      <c r="HS169" s="267"/>
      <c r="HT169" s="267"/>
      <c r="HU169" s="267"/>
      <c r="HV169" s="267"/>
      <c r="HW169" s="267"/>
      <c r="HX169" s="267"/>
      <c r="HY169" s="267"/>
      <c r="HZ169" s="267"/>
      <c r="IA169" s="267"/>
      <c r="IB169" s="267"/>
      <c r="IC169" s="267"/>
      <c r="ID169" s="267"/>
      <c r="IE169" s="267"/>
      <c r="IF169" s="267"/>
      <c r="IG169" s="267"/>
      <c r="IH169" s="267"/>
      <c r="II169" s="267"/>
      <c r="IJ169" s="267"/>
      <c r="IK169" s="267"/>
      <c r="IL169" s="267"/>
      <c r="IM169" s="267"/>
      <c r="IN169" s="267"/>
      <c r="IO169" s="267"/>
      <c r="IP169" s="267"/>
      <c r="IQ169" s="267"/>
      <c r="IR169" s="267"/>
      <c r="IS169" s="267"/>
      <c r="IT169" s="267"/>
      <c r="IU169" s="267"/>
      <c r="IV169" s="267"/>
    </row>
    <row r="170" s="268" customFormat="true" ht="20.25" hidden="false" customHeight="false" outlineLevel="0" collapsed="false">
      <c r="A170" s="265"/>
      <c r="B170" s="265"/>
      <c r="C170" s="265"/>
      <c r="D170" s="265"/>
      <c r="E170" s="265"/>
      <c r="F170" s="265"/>
      <c r="G170" s="265"/>
      <c r="H170" s="265"/>
      <c r="I170" s="265"/>
      <c r="J170" s="265"/>
      <c r="K170" s="265"/>
      <c r="L170" s="265"/>
      <c r="M170" s="266"/>
      <c r="N170" s="350"/>
      <c r="O170" s="350"/>
      <c r="P170" s="351"/>
      <c r="Q170" s="351"/>
      <c r="R170" s="351"/>
      <c r="S170" s="351"/>
      <c r="T170" s="351"/>
      <c r="U170" s="351"/>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c r="DK170" s="267"/>
      <c r="DL170" s="267"/>
      <c r="DM170" s="267"/>
      <c r="DN170" s="267"/>
      <c r="DO170" s="267"/>
      <c r="DP170" s="267"/>
      <c r="DQ170" s="267"/>
      <c r="DR170" s="267"/>
      <c r="DS170" s="267"/>
      <c r="DT170" s="267"/>
      <c r="DU170" s="267"/>
      <c r="DV170" s="267"/>
      <c r="DW170" s="267"/>
      <c r="DX170" s="267"/>
      <c r="DY170" s="267"/>
      <c r="DZ170" s="267"/>
      <c r="EA170" s="267"/>
      <c r="EB170" s="267"/>
      <c r="EC170" s="267"/>
      <c r="ED170" s="267"/>
      <c r="EE170" s="267"/>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c r="GI170" s="267"/>
      <c r="GJ170" s="267"/>
      <c r="GK170" s="267"/>
      <c r="GL170" s="267"/>
      <c r="GM170" s="267"/>
      <c r="GN170" s="267"/>
      <c r="GO170" s="267"/>
      <c r="GP170" s="267"/>
      <c r="GQ170" s="267"/>
      <c r="GR170" s="267"/>
      <c r="GS170" s="267"/>
      <c r="GT170" s="267"/>
      <c r="GU170" s="267"/>
      <c r="GV170" s="267"/>
      <c r="GW170" s="267"/>
      <c r="GX170" s="267"/>
      <c r="GY170" s="267"/>
      <c r="GZ170" s="267"/>
      <c r="HA170" s="267"/>
      <c r="HB170" s="267"/>
      <c r="HC170" s="267"/>
      <c r="HD170" s="267"/>
      <c r="HE170" s="267"/>
      <c r="HF170" s="267"/>
      <c r="HG170" s="267"/>
      <c r="HH170" s="267"/>
      <c r="HI170" s="267"/>
      <c r="HJ170" s="267"/>
      <c r="HK170" s="267"/>
      <c r="HL170" s="267"/>
      <c r="HM170" s="267"/>
      <c r="HN170" s="267"/>
      <c r="HO170" s="267"/>
      <c r="HP170" s="267"/>
      <c r="HQ170" s="267"/>
      <c r="HR170" s="267"/>
      <c r="HS170" s="267"/>
      <c r="HT170" s="267"/>
      <c r="HU170" s="267"/>
      <c r="HV170" s="267"/>
      <c r="HW170" s="267"/>
      <c r="HX170" s="267"/>
      <c r="HY170" s="267"/>
      <c r="HZ170" s="267"/>
      <c r="IA170" s="267"/>
      <c r="IB170" s="267"/>
      <c r="IC170" s="267"/>
      <c r="ID170" s="267"/>
      <c r="IE170" s="267"/>
      <c r="IF170" s="267"/>
      <c r="IG170" s="267"/>
      <c r="IH170" s="267"/>
      <c r="II170" s="267"/>
      <c r="IJ170" s="267"/>
      <c r="IK170" s="267"/>
      <c r="IL170" s="267"/>
      <c r="IM170" s="267"/>
      <c r="IN170" s="267"/>
      <c r="IO170" s="267"/>
      <c r="IP170" s="267"/>
      <c r="IQ170" s="267"/>
      <c r="IR170" s="267"/>
      <c r="IS170" s="267"/>
      <c r="IT170" s="267"/>
      <c r="IU170" s="267"/>
      <c r="IV170" s="267"/>
    </row>
    <row r="171" s="268" customFormat="true" ht="20.25" hidden="false" customHeight="false" outlineLevel="0" collapsed="false">
      <c r="A171" s="265"/>
      <c r="B171" s="265"/>
      <c r="C171" s="265"/>
      <c r="D171" s="265"/>
      <c r="E171" s="265"/>
      <c r="F171" s="265"/>
      <c r="G171" s="265"/>
      <c r="H171" s="265"/>
      <c r="I171" s="265"/>
      <c r="J171" s="265"/>
      <c r="K171" s="265"/>
      <c r="L171" s="265"/>
      <c r="M171" s="266"/>
      <c r="N171" s="350"/>
      <c r="O171" s="350"/>
      <c r="P171" s="351"/>
      <c r="Q171" s="351"/>
      <c r="R171" s="351"/>
      <c r="S171" s="351"/>
      <c r="T171" s="351"/>
      <c r="U171" s="351"/>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c r="DK171" s="267"/>
      <c r="DL171" s="267"/>
      <c r="DM171" s="267"/>
      <c r="DN171" s="267"/>
      <c r="DO171" s="267"/>
      <c r="DP171" s="267"/>
      <c r="DQ171" s="267"/>
      <c r="DR171" s="267"/>
      <c r="DS171" s="267"/>
      <c r="DT171" s="267"/>
      <c r="DU171" s="267"/>
      <c r="DV171" s="267"/>
      <c r="DW171" s="267"/>
      <c r="DX171" s="267"/>
      <c r="DY171" s="267"/>
      <c r="DZ171" s="267"/>
      <c r="EA171" s="267"/>
      <c r="EB171" s="267"/>
      <c r="EC171" s="267"/>
      <c r="ED171" s="267"/>
      <c r="EE171" s="267"/>
      <c r="EF171" s="267"/>
      <c r="EG171" s="267"/>
      <c r="EH171" s="267"/>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c r="GI171" s="267"/>
      <c r="GJ171" s="267"/>
      <c r="GK171" s="267"/>
      <c r="GL171" s="267"/>
      <c r="GM171" s="267"/>
      <c r="GN171" s="267"/>
      <c r="GO171" s="267"/>
      <c r="GP171" s="267"/>
      <c r="GQ171" s="267"/>
      <c r="GR171" s="267"/>
      <c r="GS171" s="267"/>
      <c r="GT171" s="267"/>
      <c r="GU171" s="267"/>
      <c r="GV171" s="267"/>
      <c r="GW171" s="267"/>
      <c r="GX171" s="267"/>
      <c r="GY171" s="267"/>
      <c r="GZ171" s="267"/>
      <c r="HA171" s="267"/>
      <c r="HB171" s="267"/>
      <c r="HC171" s="267"/>
      <c r="HD171" s="267"/>
      <c r="HE171" s="267"/>
      <c r="HF171" s="267"/>
      <c r="HG171" s="267"/>
      <c r="HH171" s="267"/>
      <c r="HI171" s="267"/>
      <c r="HJ171" s="267"/>
      <c r="HK171" s="267"/>
      <c r="HL171" s="267"/>
      <c r="HM171" s="267"/>
      <c r="HN171" s="267"/>
      <c r="HO171" s="267"/>
      <c r="HP171" s="267"/>
      <c r="HQ171" s="267"/>
      <c r="HR171" s="267"/>
      <c r="HS171" s="267"/>
      <c r="HT171" s="267"/>
      <c r="HU171" s="267"/>
      <c r="HV171" s="267"/>
      <c r="HW171" s="267"/>
      <c r="HX171" s="267"/>
      <c r="HY171" s="267"/>
      <c r="HZ171" s="267"/>
      <c r="IA171" s="267"/>
      <c r="IB171" s="267"/>
      <c r="IC171" s="267"/>
      <c r="ID171" s="267"/>
      <c r="IE171" s="267"/>
      <c r="IF171" s="267"/>
      <c r="IG171" s="267"/>
      <c r="IH171" s="267"/>
      <c r="II171" s="267"/>
      <c r="IJ171" s="267"/>
      <c r="IK171" s="267"/>
      <c r="IL171" s="267"/>
      <c r="IM171" s="267"/>
      <c r="IN171" s="267"/>
      <c r="IO171" s="267"/>
      <c r="IP171" s="267"/>
      <c r="IQ171" s="267"/>
      <c r="IR171" s="267"/>
      <c r="IS171" s="267"/>
      <c r="IT171" s="267"/>
      <c r="IU171" s="267"/>
      <c r="IV171" s="267"/>
    </row>
    <row r="172" s="268" customFormat="true" ht="20.25" hidden="false" customHeight="false" outlineLevel="0" collapsed="false">
      <c r="A172" s="265"/>
      <c r="B172" s="265"/>
      <c r="C172" s="265"/>
      <c r="D172" s="265"/>
      <c r="E172" s="265"/>
      <c r="F172" s="265"/>
      <c r="G172" s="265"/>
      <c r="H172" s="265"/>
      <c r="I172" s="265"/>
      <c r="J172" s="265"/>
      <c r="K172" s="265"/>
      <c r="L172" s="265"/>
      <c r="M172" s="266"/>
      <c r="N172" s="350"/>
      <c r="O172" s="350"/>
      <c r="P172" s="351"/>
      <c r="Q172" s="351"/>
      <c r="R172" s="351"/>
      <c r="S172" s="351"/>
      <c r="T172" s="351"/>
      <c r="U172" s="351"/>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67"/>
      <c r="EA172" s="267"/>
      <c r="EB172" s="267"/>
      <c r="EC172" s="267"/>
      <c r="ED172" s="267"/>
      <c r="EE172" s="267"/>
      <c r="EF172" s="267"/>
      <c r="EG172" s="267"/>
      <c r="EH172" s="267"/>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c r="GI172" s="267"/>
      <c r="GJ172" s="267"/>
      <c r="GK172" s="267"/>
      <c r="GL172" s="267"/>
      <c r="GM172" s="267"/>
      <c r="GN172" s="267"/>
      <c r="GO172" s="267"/>
      <c r="GP172" s="267"/>
      <c r="GQ172" s="267"/>
      <c r="GR172" s="267"/>
      <c r="GS172" s="267"/>
      <c r="GT172" s="267"/>
      <c r="GU172" s="267"/>
      <c r="GV172" s="267"/>
      <c r="GW172" s="267"/>
      <c r="GX172" s="267"/>
      <c r="GY172" s="267"/>
      <c r="GZ172" s="267"/>
      <c r="HA172" s="267"/>
      <c r="HB172" s="267"/>
      <c r="HC172" s="267"/>
      <c r="HD172" s="267"/>
      <c r="HE172" s="267"/>
      <c r="HF172" s="267"/>
      <c r="HG172" s="267"/>
      <c r="HH172" s="267"/>
      <c r="HI172" s="267"/>
      <c r="HJ172" s="267"/>
      <c r="HK172" s="267"/>
      <c r="HL172" s="267"/>
      <c r="HM172" s="267"/>
      <c r="HN172" s="267"/>
      <c r="HO172" s="267"/>
      <c r="HP172" s="267"/>
      <c r="HQ172" s="267"/>
      <c r="HR172" s="267"/>
      <c r="HS172" s="267"/>
      <c r="HT172" s="267"/>
      <c r="HU172" s="267"/>
      <c r="HV172" s="267"/>
      <c r="HW172" s="267"/>
      <c r="HX172" s="267"/>
      <c r="HY172" s="267"/>
      <c r="HZ172" s="267"/>
      <c r="IA172" s="267"/>
      <c r="IB172" s="267"/>
      <c r="IC172" s="267"/>
      <c r="ID172" s="267"/>
      <c r="IE172" s="267"/>
      <c r="IF172" s="267"/>
      <c r="IG172" s="267"/>
      <c r="IH172" s="267"/>
      <c r="II172" s="267"/>
      <c r="IJ172" s="267"/>
      <c r="IK172" s="267"/>
      <c r="IL172" s="267"/>
      <c r="IM172" s="267"/>
      <c r="IN172" s="267"/>
      <c r="IO172" s="267"/>
      <c r="IP172" s="267"/>
      <c r="IQ172" s="267"/>
      <c r="IR172" s="267"/>
      <c r="IS172" s="267"/>
      <c r="IT172" s="267"/>
      <c r="IU172" s="267"/>
      <c r="IV172" s="267"/>
    </row>
    <row r="173" s="268" customFormat="true" ht="20.25" hidden="false" customHeight="false" outlineLevel="0" collapsed="false">
      <c r="A173" s="265"/>
      <c r="B173" s="265"/>
      <c r="C173" s="265"/>
      <c r="D173" s="265"/>
      <c r="E173" s="265"/>
      <c r="F173" s="265"/>
      <c r="G173" s="265"/>
      <c r="H173" s="265"/>
      <c r="I173" s="265"/>
      <c r="J173" s="265"/>
      <c r="K173" s="265"/>
      <c r="L173" s="265"/>
      <c r="M173" s="266"/>
      <c r="N173" s="350"/>
      <c r="O173" s="350"/>
      <c r="P173" s="351"/>
      <c r="Q173" s="351"/>
      <c r="R173" s="351"/>
      <c r="S173" s="351"/>
      <c r="T173" s="351"/>
      <c r="U173" s="351"/>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67"/>
      <c r="EA173" s="267"/>
      <c r="EB173" s="267"/>
      <c r="EC173" s="267"/>
      <c r="ED173" s="267"/>
      <c r="EE173" s="267"/>
      <c r="EF173" s="267"/>
      <c r="EG173" s="267"/>
      <c r="EH173" s="267"/>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c r="GI173" s="267"/>
      <c r="GJ173" s="267"/>
      <c r="GK173" s="267"/>
      <c r="GL173" s="267"/>
      <c r="GM173" s="267"/>
      <c r="GN173" s="267"/>
      <c r="GO173" s="267"/>
      <c r="GP173" s="267"/>
      <c r="GQ173" s="267"/>
      <c r="GR173" s="267"/>
      <c r="GS173" s="267"/>
      <c r="GT173" s="267"/>
      <c r="GU173" s="267"/>
      <c r="GV173" s="267"/>
      <c r="GW173" s="267"/>
      <c r="GX173" s="267"/>
      <c r="GY173" s="267"/>
      <c r="GZ173" s="267"/>
      <c r="HA173" s="267"/>
      <c r="HB173" s="267"/>
      <c r="HC173" s="267"/>
      <c r="HD173" s="267"/>
      <c r="HE173" s="267"/>
      <c r="HF173" s="267"/>
      <c r="HG173" s="267"/>
      <c r="HH173" s="267"/>
      <c r="HI173" s="267"/>
      <c r="HJ173" s="267"/>
      <c r="HK173" s="267"/>
      <c r="HL173" s="267"/>
      <c r="HM173" s="267"/>
      <c r="HN173" s="267"/>
      <c r="HO173" s="267"/>
      <c r="HP173" s="267"/>
      <c r="HQ173" s="267"/>
      <c r="HR173" s="267"/>
      <c r="HS173" s="267"/>
      <c r="HT173" s="267"/>
      <c r="HU173" s="267"/>
      <c r="HV173" s="267"/>
      <c r="HW173" s="267"/>
      <c r="HX173" s="267"/>
      <c r="HY173" s="267"/>
      <c r="HZ173" s="267"/>
      <c r="IA173" s="267"/>
      <c r="IB173" s="267"/>
      <c r="IC173" s="267"/>
      <c r="ID173" s="267"/>
      <c r="IE173" s="267"/>
      <c r="IF173" s="267"/>
      <c r="IG173" s="267"/>
      <c r="IH173" s="267"/>
      <c r="II173" s="267"/>
      <c r="IJ173" s="267"/>
      <c r="IK173" s="267"/>
      <c r="IL173" s="267"/>
      <c r="IM173" s="267"/>
      <c r="IN173" s="267"/>
      <c r="IO173" s="267"/>
      <c r="IP173" s="267"/>
      <c r="IQ173" s="267"/>
      <c r="IR173" s="267"/>
      <c r="IS173" s="267"/>
      <c r="IT173" s="267"/>
      <c r="IU173" s="267"/>
      <c r="IV173" s="267"/>
    </row>
    <row r="174" s="268" customFormat="true" ht="20.25" hidden="false" customHeight="false" outlineLevel="0" collapsed="false">
      <c r="A174" s="265"/>
      <c r="B174" s="265"/>
      <c r="C174" s="265"/>
      <c r="D174" s="265"/>
      <c r="E174" s="265"/>
      <c r="F174" s="265"/>
      <c r="G174" s="265"/>
      <c r="H174" s="265"/>
      <c r="I174" s="265"/>
      <c r="J174" s="265"/>
      <c r="K174" s="265"/>
      <c r="L174" s="265"/>
      <c r="M174" s="266"/>
      <c r="N174" s="350"/>
      <c r="O174" s="350"/>
      <c r="P174" s="351"/>
      <c r="Q174" s="351"/>
      <c r="R174" s="351"/>
      <c r="S174" s="351"/>
      <c r="T174" s="351"/>
      <c r="U174" s="351"/>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67"/>
      <c r="EA174" s="267"/>
      <c r="EB174" s="267"/>
      <c r="EC174" s="267"/>
      <c r="ED174" s="267"/>
      <c r="EE174" s="267"/>
      <c r="EF174" s="267"/>
      <c r="EG174" s="267"/>
      <c r="EH174" s="267"/>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c r="GI174" s="267"/>
      <c r="GJ174" s="267"/>
      <c r="GK174" s="267"/>
      <c r="GL174" s="267"/>
      <c r="GM174" s="267"/>
      <c r="GN174" s="267"/>
      <c r="GO174" s="267"/>
      <c r="GP174" s="267"/>
      <c r="GQ174" s="267"/>
      <c r="GR174" s="267"/>
      <c r="GS174" s="267"/>
      <c r="GT174" s="267"/>
      <c r="GU174" s="267"/>
      <c r="GV174" s="267"/>
      <c r="GW174" s="267"/>
      <c r="GX174" s="267"/>
      <c r="GY174" s="267"/>
      <c r="GZ174" s="267"/>
      <c r="HA174" s="267"/>
      <c r="HB174" s="267"/>
      <c r="HC174" s="267"/>
      <c r="HD174" s="267"/>
      <c r="HE174" s="267"/>
      <c r="HF174" s="267"/>
      <c r="HG174" s="267"/>
      <c r="HH174" s="267"/>
      <c r="HI174" s="267"/>
      <c r="HJ174" s="267"/>
      <c r="HK174" s="267"/>
      <c r="HL174" s="267"/>
      <c r="HM174" s="267"/>
      <c r="HN174" s="267"/>
      <c r="HO174" s="267"/>
      <c r="HP174" s="267"/>
      <c r="HQ174" s="267"/>
      <c r="HR174" s="267"/>
      <c r="HS174" s="267"/>
      <c r="HT174" s="267"/>
      <c r="HU174" s="267"/>
      <c r="HV174" s="267"/>
      <c r="HW174" s="267"/>
      <c r="HX174" s="267"/>
      <c r="HY174" s="267"/>
      <c r="HZ174" s="267"/>
      <c r="IA174" s="267"/>
      <c r="IB174" s="267"/>
      <c r="IC174" s="267"/>
      <c r="ID174" s="267"/>
      <c r="IE174" s="267"/>
      <c r="IF174" s="267"/>
      <c r="IG174" s="267"/>
      <c r="IH174" s="267"/>
      <c r="II174" s="267"/>
      <c r="IJ174" s="267"/>
      <c r="IK174" s="267"/>
      <c r="IL174" s="267"/>
      <c r="IM174" s="267"/>
      <c r="IN174" s="267"/>
      <c r="IO174" s="267"/>
      <c r="IP174" s="267"/>
      <c r="IQ174" s="267"/>
      <c r="IR174" s="267"/>
      <c r="IS174" s="267"/>
      <c r="IT174" s="267"/>
      <c r="IU174" s="267"/>
      <c r="IV174" s="267"/>
    </row>
    <row r="175" s="268" customFormat="true" ht="20.25" hidden="false" customHeight="false" outlineLevel="0" collapsed="false">
      <c r="A175" s="265"/>
      <c r="B175" s="265"/>
      <c r="C175" s="265"/>
      <c r="D175" s="265"/>
      <c r="E175" s="265"/>
      <c r="F175" s="265"/>
      <c r="G175" s="265"/>
      <c r="H175" s="265"/>
      <c r="I175" s="265"/>
      <c r="J175" s="265"/>
      <c r="K175" s="265"/>
      <c r="L175" s="265"/>
      <c r="M175" s="266"/>
      <c r="N175" s="350"/>
      <c r="O175" s="350"/>
      <c r="P175" s="351"/>
      <c r="Q175" s="351"/>
      <c r="R175" s="351"/>
      <c r="S175" s="351"/>
      <c r="T175" s="351"/>
      <c r="U175" s="351"/>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67"/>
      <c r="EA175" s="267"/>
      <c r="EB175" s="267"/>
      <c r="EC175" s="267"/>
      <c r="ED175" s="267"/>
      <c r="EE175" s="267"/>
      <c r="EF175" s="267"/>
      <c r="EG175" s="267"/>
      <c r="EH175" s="267"/>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c r="GI175" s="267"/>
      <c r="GJ175" s="267"/>
      <c r="GK175" s="267"/>
      <c r="GL175" s="267"/>
      <c r="GM175" s="267"/>
      <c r="GN175" s="267"/>
      <c r="GO175" s="267"/>
      <c r="GP175" s="267"/>
      <c r="GQ175" s="267"/>
      <c r="GR175" s="267"/>
      <c r="GS175" s="267"/>
      <c r="GT175" s="267"/>
      <c r="GU175" s="267"/>
      <c r="GV175" s="267"/>
      <c r="GW175" s="267"/>
      <c r="GX175" s="267"/>
      <c r="GY175" s="267"/>
      <c r="GZ175" s="267"/>
      <c r="HA175" s="267"/>
      <c r="HB175" s="267"/>
      <c r="HC175" s="267"/>
      <c r="HD175" s="267"/>
      <c r="HE175" s="267"/>
      <c r="HF175" s="267"/>
      <c r="HG175" s="267"/>
      <c r="HH175" s="267"/>
      <c r="HI175" s="267"/>
      <c r="HJ175" s="267"/>
      <c r="HK175" s="267"/>
      <c r="HL175" s="267"/>
      <c r="HM175" s="267"/>
      <c r="HN175" s="267"/>
      <c r="HO175" s="267"/>
      <c r="HP175" s="267"/>
      <c r="HQ175" s="267"/>
      <c r="HR175" s="267"/>
      <c r="HS175" s="267"/>
      <c r="HT175" s="267"/>
      <c r="HU175" s="267"/>
      <c r="HV175" s="267"/>
      <c r="HW175" s="267"/>
      <c r="HX175" s="267"/>
      <c r="HY175" s="267"/>
      <c r="HZ175" s="267"/>
      <c r="IA175" s="267"/>
      <c r="IB175" s="267"/>
      <c r="IC175" s="267"/>
      <c r="ID175" s="267"/>
      <c r="IE175" s="267"/>
      <c r="IF175" s="267"/>
      <c r="IG175" s="267"/>
      <c r="IH175" s="267"/>
      <c r="II175" s="267"/>
      <c r="IJ175" s="267"/>
      <c r="IK175" s="267"/>
      <c r="IL175" s="267"/>
      <c r="IM175" s="267"/>
      <c r="IN175" s="267"/>
      <c r="IO175" s="267"/>
      <c r="IP175" s="267"/>
      <c r="IQ175" s="267"/>
      <c r="IR175" s="267"/>
      <c r="IS175" s="267"/>
      <c r="IT175" s="267"/>
      <c r="IU175" s="267"/>
      <c r="IV175" s="267"/>
    </row>
    <row r="176" s="268" customFormat="true" ht="20.25" hidden="false" customHeight="false" outlineLevel="0" collapsed="false">
      <c r="A176" s="265"/>
      <c r="B176" s="265"/>
      <c r="C176" s="265"/>
      <c r="D176" s="265"/>
      <c r="E176" s="265"/>
      <c r="F176" s="265"/>
      <c r="G176" s="265"/>
      <c r="H176" s="265"/>
      <c r="I176" s="265"/>
      <c r="J176" s="265"/>
      <c r="K176" s="265"/>
      <c r="L176" s="265"/>
      <c r="M176" s="266"/>
      <c r="N176" s="350"/>
      <c r="O176" s="350"/>
      <c r="P176" s="351"/>
      <c r="Q176" s="351"/>
      <c r="R176" s="351"/>
      <c r="S176" s="351"/>
      <c r="T176" s="351"/>
      <c r="U176" s="351"/>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67"/>
      <c r="EA176" s="267"/>
      <c r="EB176" s="267"/>
      <c r="EC176" s="267"/>
      <c r="ED176" s="267"/>
      <c r="EE176" s="267"/>
      <c r="EF176" s="267"/>
      <c r="EG176" s="267"/>
      <c r="EH176" s="267"/>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c r="GI176" s="267"/>
      <c r="GJ176" s="267"/>
      <c r="GK176" s="267"/>
      <c r="GL176" s="267"/>
      <c r="GM176" s="267"/>
      <c r="GN176" s="267"/>
      <c r="GO176" s="267"/>
      <c r="GP176" s="267"/>
      <c r="GQ176" s="267"/>
      <c r="GR176" s="267"/>
      <c r="GS176" s="267"/>
      <c r="GT176" s="267"/>
      <c r="GU176" s="267"/>
      <c r="GV176" s="267"/>
      <c r="GW176" s="267"/>
      <c r="GX176" s="267"/>
      <c r="GY176" s="267"/>
      <c r="GZ176" s="267"/>
      <c r="HA176" s="267"/>
      <c r="HB176" s="267"/>
      <c r="HC176" s="267"/>
      <c r="HD176" s="267"/>
      <c r="HE176" s="267"/>
      <c r="HF176" s="267"/>
      <c r="HG176" s="267"/>
      <c r="HH176" s="267"/>
      <c r="HI176" s="267"/>
      <c r="HJ176" s="267"/>
      <c r="HK176" s="267"/>
      <c r="HL176" s="267"/>
      <c r="HM176" s="267"/>
      <c r="HN176" s="267"/>
      <c r="HO176" s="267"/>
      <c r="HP176" s="267"/>
      <c r="HQ176" s="267"/>
      <c r="HR176" s="267"/>
      <c r="HS176" s="267"/>
      <c r="HT176" s="267"/>
      <c r="HU176" s="267"/>
      <c r="HV176" s="267"/>
      <c r="HW176" s="267"/>
      <c r="HX176" s="267"/>
      <c r="HY176" s="267"/>
      <c r="HZ176" s="267"/>
      <c r="IA176" s="267"/>
      <c r="IB176" s="267"/>
      <c r="IC176" s="267"/>
      <c r="ID176" s="267"/>
      <c r="IE176" s="267"/>
      <c r="IF176" s="267"/>
      <c r="IG176" s="267"/>
      <c r="IH176" s="267"/>
      <c r="II176" s="267"/>
      <c r="IJ176" s="267"/>
      <c r="IK176" s="267"/>
      <c r="IL176" s="267"/>
      <c r="IM176" s="267"/>
      <c r="IN176" s="267"/>
      <c r="IO176" s="267"/>
      <c r="IP176" s="267"/>
      <c r="IQ176" s="267"/>
      <c r="IR176" s="267"/>
      <c r="IS176" s="267"/>
      <c r="IT176" s="267"/>
      <c r="IU176" s="267"/>
      <c r="IV176" s="267"/>
    </row>
    <row r="177" s="268" customFormat="true" ht="20.25" hidden="false" customHeight="false" outlineLevel="0" collapsed="false">
      <c r="A177" s="265"/>
      <c r="B177" s="265"/>
      <c r="C177" s="265"/>
      <c r="D177" s="265"/>
      <c r="E177" s="265"/>
      <c r="F177" s="265"/>
      <c r="G177" s="265"/>
      <c r="H177" s="265"/>
      <c r="I177" s="265"/>
      <c r="J177" s="265"/>
      <c r="K177" s="265"/>
      <c r="L177" s="265"/>
      <c r="M177" s="266"/>
      <c r="N177" s="350"/>
      <c r="O177" s="350"/>
      <c r="P177" s="351"/>
      <c r="Q177" s="351"/>
      <c r="R177" s="351"/>
      <c r="S177" s="351"/>
      <c r="T177" s="351"/>
      <c r="U177" s="351"/>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67"/>
      <c r="EA177" s="267"/>
      <c r="EB177" s="267"/>
      <c r="EC177" s="267"/>
      <c r="ED177" s="267"/>
      <c r="EE177" s="267"/>
      <c r="EF177" s="267"/>
      <c r="EG177" s="267"/>
      <c r="EH177" s="267"/>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c r="IU177" s="267"/>
      <c r="IV177" s="267"/>
    </row>
    <row r="178" s="268" customFormat="true" ht="20.25" hidden="false" customHeight="false" outlineLevel="0" collapsed="false">
      <c r="A178" s="265"/>
      <c r="B178" s="265"/>
      <c r="C178" s="265"/>
      <c r="D178" s="265"/>
      <c r="E178" s="265"/>
      <c r="F178" s="265"/>
      <c r="G178" s="265"/>
      <c r="H178" s="265"/>
      <c r="I178" s="265"/>
      <c r="J178" s="265"/>
      <c r="K178" s="265"/>
      <c r="L178" s="265"/>
      <c r="M178" s="266"/>
      <c r="N178" s="350"/>
      <c r="O178" s="350"/>
      <c r="P178" s="351"/>
      <c r="Q178" s="351"/>
      <c r="R178" s="351"/>
      <c r="S178" s="351"/>
      <c r="T178" s="351"/>
      <c r="U178" s="351"/>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c r="DK178" s="267"/>
      <c r="DL178" s="267"/>
      <c r="DM178" s="267"/>
      <c r="DN178" s="267"/>
      <c r="DO178" s="267"/>
      <c r="DP178" s="267"/>
      <c r="DQ178" s="267"/>
      <c r="DR178" s="267"/>
      <c r="DS178" s="267"/>
      <c r="DT178" s="267"/>
      <c r="DU178" s="267"/>
      <c r="DV178" s="267"/>
      <c r="DW178" s="267"/>
      <c r="DX178" s="267"/>
      <c r="DY178" s="267"/>
      <c r="DZ178" s="267"/>
      <c r="EA178" s="267"/>
      <c r="EB178" s="267"/>
      <c r="EC178" s="267"/>
      <c r="ED178" s="267"/>
      <c r="EE178" s="267"/>
      <c r="EF178" s="267"/>
      <c r="EG178" s="267"/>
      <c r="EH178" s="267"/>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c r="GI178" s="267"/>
      <c r="GJ178" s="267"/>
      <c r="GK178" s="267"/>
      <c r="GL178" s="267"/>
      <c r="GM178" s="267"/>
      <c r="GN178" s="267"/>
      <c r="GO178" s="267"/>
      <c r="GP178" s="267"/>
      <c r="GQ178" s="267"/>
      <c r="GR178" s="267"/>
      <c r="GS178" s="267"/>
      <c r="GT178" s="267"/>
      <c r="GU178" s="267"/>
      <c r="GV178" s="267"/>
      <c r="GW178" s="267"/>
      <c r="GX178" s="267"/>
      <c r="GY178" s="267"/>
      <c r="GZ178" s="267"/>
      <c r="HA178" s="267"/>
      <c r="HB178" s="267"/>
      <c r="HC178" s="267"/>
      <c r="HD178" s="267"/>
      <c r="HE178" s="267"/>
      <c r="HF178" s="267"/>
      <c r="HG178" s="267"/>
      <c r="HH178" s="267"/>
      <c r="HI178" s="267"/>
      <c r="HJ178" s="267"/>
      <c r="HK178" s="267"/>
      <c r="HL178" s="267"/>
      <c r="HM178" s="267"/>
      <c r="HN178" s="267"/>
      <c r="HO178" s="267"/>
      <c r="HP178" s="267"/>
      <c r="HQ178" s="267"/>
      <c r="HR178" s="267"/>
      <c r="HS178" s="267"/>
      <c r="HT178" s="267"/>
      <c r="HU178" s="267"/>
      <c r="HV178" s="267"/>
      <c r="HW178" s="267"/>
      <c r="HX178" s="267"/>
      <c r="HY178" s="267"/>
      <c r="HZ178" s="267"/>
      <c r="IA178" s="267"/>
      <c r="IB178" s="267"/>
      <c r="IC178" s="267"/>
      <c r="ID178" s="267"/>
      <c r="IE178" s="267"/>
      <c r="IF178" s="267"/>
      <c r="IG178" s="267"/>
      <c r="IH178" s="267"/>
      <c r="II178" s="267"/>
      <c r="IJ178" s="267"/>
      <c r="IK178" s="267"/>
      <c r="IL178" s="267"/>
      <c r="IM178" s="267"/>
      <c r="IN178" s="267"/>
      <c r="IO178" s="267"/>
      <c r="IP178" s="267"/>
      <c r="IQ178" s="267"/>
      <c r="IR178" s="267"/>
      <c r="IS178" s="267"/>
      <c r="IT178" s="267"/>
      <c r="IU178" s="267"/>
      <c r="IV178" s="267"/>
    </row>
    <row r="179" s="268" customFormat="true" ht="20.25" hidden="false" customHeight="false" outlineLevel="0" collapsed="false">
      <c r="A179" s="265"/>
      <c r="B179" s="265"/>
      <c r="C179" s="265"/>
      <c r="D179" s="265"/>
      <c r="E179" s="265"/>
      <c r="F179" s="265"/>
      <c r="G179" s="265"/>
      <c r="H179" s="265"/>
      <c r="I179" s="265"/>
      <c r="J179" s="265"/>
      <c r="K179" s="265"/>
      <c r="L179" s="265"/>
      <c r="M179" s="266"/>
      <c r="N179" s="350"/>
      <c r="O179" s="350"/>
      <c r="P179" s="351"/>
      <c r="Q179" s="351"/>
      <c r="R179" s="351"/>
      <c r="S179" s="351"/>
      <c r="T179" s="351"/>
      <c r="U179" s="351"/>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c r="DK179" s="267"/>
      <c r="DL179" s="267"/>
      <c r="DM179" s="267"/>
      <c r="DN179" s="267"/>
      <c r="DO179" s="267"/>
      <c r="DP179" s="267"/>
      <c r="DQ179" s="267"/>
      <c r="DR179" s="267"/>
      <c r="DS179" s="267"/>
      <c r="DT179" s="267"/>
      <c r="DU179" s="267"/>
      <c r="DV179" s="267"/>
      <c r="DW179" s="267"/>
      <c r="DX179" s="267"/>
      <c r="DY179" s="267"/>
      <c r="DZ179" s="267"/>
      <c r="EA179" s="267"/>
      <c r="EB179" s="267"/>
      <c r="EC179" s="267"/>
      <c r="ED179" s="267"/>
      <c r="EE179" s="267"/>
      <c r="EF179" s="267"/>
      <c r="EG179" s="267"/>
      <c r="EH179" s="267"/>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c r="GI179" s="267"/>
      <c r="GJ179" s="267"/>
      <c r="GK179" s="267"/>
      <c r="GL179" s="267"/>
      <c r="GM179" s="267"/>
      <c r="GN179" s="267"/>
      <c r="GO179" s="267"/>
      <c r="GP179" s="267"/>
      <c r="GQ179" s="267"/>
      <c r="GR179" s="267"/>
      <c r="GS179" s="267"/>
      <c r="GT179" s="267"/>
      <c r="GU179" s="267"/>
      <c r="GV179" s="267"/>
      <c r="GW179" s="267"/>
      <c r="GX179" s="267"/>
      <c r="GY179" s="267"/>
      <c r="GZ179" s="267"/>
      <c r="HA179" s="267"/>
      <c r="HB179" s="267"/>
      <c r="HC179" s="267"/>
      <c r="HD179" s="267"/>
      <c r="HE179" s="267"/>
      <c r="HF179" s="267"/>
      <c r="HG179" s="267"/>
      <c r="HH179" s="267"/>
      <c r="HI179" s="267"/>
      <c r="HJ179" s="267"/>
      <c r="HK179" s="267"/>
      <c r="HL179" s="267"/>
      <c r="HM179" s="267"/>
      <c r="HN179" s="267"/>
      <c r="HO179" s="267"/>
      <c r="HP179" s="267"/>
      <c r="HQ179" s="267"/>
      <c r="HR179" s="267"/>
      <c r="HS179" s="267"/>
      <c r="HT179" s="267"/>
      <c r="HU179" s="267"/>
      <c r="HV179" s="267"/>
      <c r="HW179" s="267"/>
      <c r="HX179" s="267"/>
      <c r="HY179" s="267"/>
      <c r="HZ179" s="267"/>
      <c r="IA179" s="267"/>
      <c r="IB179" s="267"/>
      <c r="IC179" s="267"/>
      <c r="ID179" s="267"/>
      <c r="IE179" s="267"/>
      <c r="IF179" s="267"/>
      <c r="IG179" s="267"/>
      <c r="IH179" s="267"/>
      <c r="II179" s="267"/>
      <c r="IJ179" s="267"/>
      <c r="IK179" s="267"/>
      <c r="IL179" s="267"/>
      <c r="IM179" s="267"/>
      <c r="IN179" s="267"/>
      <c r="IO179" s="267"/>
      <c r="IP179" s="267"/>
      <c r="IQ179" s="267"/>
      <c r="IR179" s="267"/>
      <c r="IS179" s="267"/>
      <c r="IT179" s="267"/>
      <c r="IU179" s="267"/>
      <c r="IV179" s="267"/>
    </row>
    <row r="180" s="268" customFormat="true" ht="20.25" hidden="false" customHeight="false" outlineLevel="0" collapsed="false">
      <c r="A180" s="265"/>
      <c r="B180" s="265"/>
      <c r="C180" s="265"/>
      <c r="D180" s="265"/>
      <c r="E180" s="265"/>
      <c r="F180" s="265"/>
      <c r="G180" s="265"/>
      <c r="H180" s="265"/>
      <c r="I180" s="265"/>
      <c r="J180" s="265"/>
      <c r="K180" s="265"/>
      <c r="L180" s="265"/>
      <c r="M180" s="266"/>
      <c r="N180" s="350"/>
      <c r="O180" s="350"/>
      <c r="P180" s="351"/>
      <c r="Q180" s="351"/>
      <c r="R180" s="351"/>
      <c r="S180" s="351"/>
      <c r="T180" s="351"/>
      <c r="U180" s="351"/>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c r="DK180" s="267"/>
      <c r="DL180" s="267"/>
      <c r="DM180" s="267"/>
      <c r="DN180" s="267"/>
      <c r="DO180" s="267"/>
      <c r="DP180" s="267"/>
      <c r="DQ180" s="267"/>
      <c r="DR180" s="267"/>
      <c r="DS180" s="267"/>
      <c r="DT180" s="267"/>
      <c r="DU180" s="267"/>
      <c r="DV180" s="267"/>
      <c r="DW180" s="267"/>
      <c r="DX180" s="267"/>
      <c r="DY180" s="267"/>
      <c r="DZ180" s="267"/>
      <c r="EA180" s="267"/>
      <c r="EB180" s="267"/>
      <c r="EC180" s="267"/>
      <c r="ED180" s="267"/>
      <c r="EE180" s="267"/>
      <c r="EF180" s="267"/>
      <c r="EG180" s="267"/>
      <c r="EH180" s="267"/>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c r="GI180" s="267"/>
      <c r="GJ180" s="267"/>
      <c r="GK180" s="267"/>
      <c r="GL180" s="267"/>
      <c r="GM180" s="267"/>
      <c r="GN180" s="267"/>
      <c r="GO180" s="267"/>
      <c r="GP180" s="267"/>
      <c r="GQ180" s="267"/>
      <c r="GR180" s="267"/>
      <c r="GS180" s="267"/>
      <c r="GT180" s="267"/>
      <c r="GU180" s="267"/>
      <c r="GV180" s="267"/>
      <c r="GW180" s="267"/>
      <c r="GX180" s="267"/>
      <c r="GY180" s="267"/>
      <c r="GZ180" s="267"/>
      <c r="HA180" s="267"/>
      <c r="HB180" s="267"/>
      <c r="HC180" s="267"/>
      <c r="HD180" s="267"/>
      <c r="HE180" s="267"/>
      <c r="HF180" s="267"/>
      <c r="HG180" s="267"/>
      <c r="HH180" s="267"/>
      <c r="HI180" s="267"/>
      <c r="HJ180" s="267"/>
      <c r="HK180" s="267"/>
      <c r="HL180" s="267"/>
      <c r="HM180" s="267"/>
      <c r="HN180" s="267"/>
      <c r="HO180" s="267"/>
      <c r="HP180" s="267"/>
      <c r="HQ180" s="267"/>
      <c r="HR180" s="267"/>
      <c r="HS180" s="267"/>
      <c r="HT180" s="267"/>
      <c r="HU180" s="267"/>
      <c r="HV180" s="267"/>
      <c r="HW180" s="267"/>
      <c r="HX180" s="267"/>
      <c r="HY180" s="267"/>
      <c r="HZ180" s="267"/>
      <c r="IA180" s="267"/>
      <c r="IB180" s="267"/>
      <c r="IC180" s="267"/>
      <c r="ID180" s="267"/>
      <c r="IE180" s="267"/>
      <c r="IF180" s="267"/>
      <c r="IG180" s="267"/>
      <c r="IH180" s="267"/>
      <c r="II180" s="267"/>
      <c r="IJ180" s="267"/>
      <c r="IK180" s="267"/>
      <c r="IL180" s="267"/>
      <c r="IM180" s="267"/>
      <c r="IN180" s="267"/>
      <c r="IO180" s="267"/>
      <c r="IP180" s="267"/>
      <c r="IQ180" s="267"/>
      <c r="IR180" s="267"/>
      <c r="IS180" s="267"/>
      <c r="IT180" s="267"/>
      <c r="IU180" s="267"/>
      <c r="IV180" s="267"/>
    </row>
    <row r="181" s="268" customFormat="true" ht="20.25" hidden="false" customHeight="false" outlineLevel="0" collapsed="false">
      <c r="A181" s="265"/>
      <c r="B181" s="265"/>
      <c r="C181" s="265"/>
      <c r="D181" s="265"/>
      <c r="E181" s="265"/>
      <c r="F181" s="265"/>
      <c r="G181" s="265"/>
      <c r="H181" s="265"/>
      <c r="I181" s="265"/>
      <c r="J181" s="265"/>
      <c r="K181" s="265"/>
      <c r="L181" s="265"/>
      <c r="M181" s="266"/>
      <c r="N181" s="350"/>
      <c r="O181" s="350"/>
      <c r="P181" s="351"/>
      <c r="Q181" s="351"/>
      <c r="R181" s="351"/>
      <c r="S181" s="351"/>
      <c r="T181" s="351"/>
      <c r="U181" s="351"/>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c r="DK181" s="267"/>
      <c r="DL181" s="267"/>
      <c r="DM181" s="267"/>
      <c r="DN181" s="267"/>
      <c r="DO181" s="267"/>
      <c r="DP181" s="267"/>
      <c r="DQ181" s="267"/>
      <c r="DR181" s="267"/>
      <c r="DS181" s="267"/>
      <c r="DT181" s="267"/>
      <c r="DU181" s="267"/>
      <c r="DV181" s="267"/>
      <c r="DW181" s="267"/>
      <c r="DX181" s="267"/>
      <c r="DY181" s="267"/>
      <c r="DZ181" s="267"/>
      <c r="EA181" s="267"/>
      <c r="EB181" s="267"/>
      <c r="EC181" s="267"/>
      <c r="ED181" s="267"/>
      <c r="EE181" s="267"/>
      <c r="EF181" s="267"/>
      <c r="EG181" s="267"/>
      <c r="EH181" s="267"/>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c r="GI181" s="267"/>
      <c r="GJ181" s="267"/>
      <c r="GK181" s="267"/>
      <c r="GL181" s="267"/>
      <c r="GM181" s="267"/>
      <c r="GN181" s="267"/>
      <c r="GO181" s="267"/>
      <c r="GP181" s="267"/>
      <c r="GQ181" s="267"/>
      <c r="GR181" s="267"/>
      <c r="GS181" s="267"/>
      <c r="GT181" s="267"/>
      <c r="GU181" s="267"/>
      <c r="GV181" s="267"/>
      <c r="GW181" s="267"/>
      <c r="GX181" s="267"/>
      <c r="GY181" s="267"/>
      <c r="GZ181" s="267"/>
      <c r="HA181" s="267"/>
      <c r="HB181" s="267"/>
      <c r="HC181" s="267"/>
      <c r="HD181" s="267"/>
      <c r="HE181" s="267"/>
      <c r="HF181" s="267"/>
      <c r="HG181" s="267"/>
      <c r="HH181" s="267"/>
      <c r="HI181" s="267"/>
      <c r="HJ181" s="267"/>
      <c r="HK181" s="267"/>
      <c r="HL181" s="267"/>
      <c r="HM181" s="267"/>
      <c r="HN181" s="267"/>
      <c r="HO181" s="267"/>
      <c r="HP181" s="267"/>
      <c r="HQ181" s="267"/>
      <c r="HR181" s="267"/>
      <c r="HS181" s="267"/>
      <c r="HT181" s="267"/>
      <c r="HU181" s="267"/>
      <c r="HV181" s="267"/>
      <c r="HW181" s="267"/>
      <c r="HX181" s="267"/>
      <c r="HY181" s="267"/>
      <c r="HZ181" s="267"/>
      <c r="IA181" s="267"/>
      <c r="IB181" s="267"/>
      <c r="IC181" s="267"/>
      <c r="ID181" s="267"/>
      <c r="IE181" s="267"/>
      <c r="IF181" s="267"/>
      <c r="IG181" s="267"/>
      <c r="IH181" s="267"/>
      <c r="II181" s="267"/>
      <c r="IJ181" s="267"/>
      <c r="IK181" s="267"/>
      <c r="IL181" s="267"/>
      <c r="IM181" s="267"/>
      <c r="IN181" s="267"/>
      <c r="IO181" s="267"/>
      <c r="IP181" s="267"/>
      <c r="IQ181" s="267"/>
      <c r="IR181" s="267"/>
      <c r="IS181" s="267"/>
      <c r="IT181" s="267"/>
      <c r="IU181" s="267"/>
      <c r="IV181" s="267"/>
    </row>
    <row r="182" s="268" customFormat="true" ht="20.25" hidden="false" customHeight="false" outlineLevel="0" collapsed="false">
      <c r="A182" s="265"/>
      <c r="B182" s="265"/>
      <c r="C182" s="265"/>
      <c r="D182" s="265"/>
      <c r="E182" s="265"/>
      <c r="F182" s="265"/>
      <c r="G182" s="265"/>
      <c r="H182" s="265"/>
      <c r="I182" s="265"/>
      <c r="J182" s="265"/>
      <c r="K182" s="265"/>
      <c r="L182" s="265"/>
      <c r="M182" s="266"/>
      <c r="N182" s="350"/>
      <c r="O182" s="350"/>
      <c r="P182" s="351"/>
      <c r="Q182" s="351"/>
      <c r="R182" s="351"/>
      <c r="S182" s="351"/>
      <c r="T182" s="351"/>
      <c r="U182" s="351"/>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c r="DK182" s="267"/>
      <c r="DL182" s="267"/>
      <c r="DM182" s="267"/>
      <c r="DN182" s="267"/>
      <c r="DO182" s="267"/>
      <c r="DP182" s="267"/>
      <c r="DQ182" s="267"/>
      <c r="DR182" s="267"/>
      <c r="DS182" s="267"/>
      <c r="DT182" s="267"/>
      <c r="DU182" s="267"/>
      <c r="DV182" s="267"/>
      <c r="DW182" s="267"/>
      <c r="DX182" s="267"/>
      <c r="DY182" s="267"/>
      <c r="DZ182" s="267"/>
      <c r="EA182" s="267"/>
      <c r="EB182" s="267"/>
      <c r="EC182" s="267"/>
      <c r="ED182" s="267"/>
      <c r="EE182" s="267"/>
      <c r="EF182" s="267"/>
      <c r="EG182" s="267"/>
      <c r="EH182" s="267"/>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c r="GI182" s="267"/>
      <c r="GJ182" s="267"/>
      <c r="GK182" s="267"/>
      <c r="GL182" s="267"/>
      <c r="GM182" s="267"/>
      <c r="GN182" s="267"/>
      <c r="GO182" s="267"/>
      <c r="GP182" s="267"/>
      <c r="GQ182" s="267"/>
      <c r="GR182" s="267"/>
      <c r="GS182" s="267"/>
      <c r="GT182" s="267"/>
      <c r="GU182" s="267"/>
      <c r="GV182" s="267"/>
      <c r="GW182" s="267"/>
      <c r="GX182" s="267"/>
      <c r="GY182" s="267"/>
      <c r="GZ182" s="267"/>
      <c r="HA182" s="267"/>
      <c r="HB182" s="267"/>
      <c r="HC182" s="267"/>
      <c r="HD182" s="267"/>
      <c r="HE182" s="267"/>
      <c r="HF182" s="267"/>
      <c r="HG182" s="267"/>
      <c r="HH182" s="267"/>
      <c r="HI182" s="267"/>
      <c r="HJ182" s="267"/>
      <c r="HK182" s="267"/>
      <c r="HL182" s="267"/>
      <c r="HM182" s="267"/>
      <c r="HN182" s="267"/>
      <c r="HO182" s="267"/>
      <c r="HP182" s="267"/>
      <c r="HQ182" s="267"/>
      <c r="HR182" s="267"/>
      <c r="HS182" s="267"/>
      <c r="HT182" s="267"/>
      <c r="HU182" s="267"/>
      <c r="HV182" s="267"/>
      <c r="HW182" s="267"/>
      <c r="HX182" s="267"/>
      <c r="HY182" s="267"/>
      <c r="HZ182" s="267"/>
      <c r="IA182" s="267"/>
      <c r="IB182" s="267"/>
      <c r="IC182" s="267"/>
      <c r="ID182" s="267"/>
      <c r="IE182" s="267"/>
      <c r="IF182" s="267"/>
      <c r="IG182" s="267"/>
      <c r="IH182" s="267"/>
      <c r="II182" s="267"/>
      <c r="IJ182" s="267"/>
      <c r="IK182" s="267"/>
      <c r="IL182" s="267"/>
      <c r="IM182" s="267"/>
      <c r="IN182" s="267"/>
      <c r="IO182" s="267"/>
      <c r="IP182" s="267"/>
      <c r="IQ182" s="267"/>
      <c r="IR182" s="267"/>
      <c r="IS182" s="267"/>
      <c r="IT182" s="267"/>
      <c r="IU182" s="267"/>
      <c r="IV182" s="267"/>
    </row>
    <row r="183" s="268" customFormat="true" ht="20.25" hidden="false" customHeight="false" outlineLevel="0" collapsed="false">
      <c r="A183" s="265"/>
      <c r="B183" s="265"/>
      <c r="C183" s="265"/>
      <c r="D183" s="265"/>
      <c r="E183" s="265"/>
      <c r="F183" s="265"/>
      <c r="G183" s="265"/>
      <c r="H183" s="265"/>
      <c r="I183" s="265"/>
      <c r="J183" s="265"/>
      <c r="K183" s="265"/>
      <c r="L183" s="265"/>
      <c r="M183" s="266"/>
      <c r="N183" s="350"/>
      <c r="O183" s="350"/>
      <c r="P183" s="351"/>
      <c r="Q183" s="351"/>
      <c r="R183" s="351"/>
      <c r="S183" s="351"/>
      <c r="T183" s="351"/>
      <c r="U183" s="351"/>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c r="DK183" s="267"/>
      <c r="DL183" s="267"/>
      <c r="DM183" s="267"/>
      <c r="DN183" s="267"/>
      <c r="DO183" s="267"/>
      <c r="DP183" s="267"/>
      <c r="DQ183" s="267"/>
      <c r="DR183" s="267"/>
      <c r="DS183" s="267"/>
      <c r="DT183" s="267"/>
      <c r="DU183" s="267"/>
      <c r="DV183" s="267"/>
      <c r="DW183" s="267"/>
      <c r="DX183" s="267"/>
      <c r="DY183" s="267"/>
      <c r="DZ183" s="267"/>
      <c r="EA183" s="267"/>
      <c r="EB183" s="267"/>
      <c r="EC183" s="267"/>
      <c r="ED183" s="267"/>
      <c r="EE183" s="267"/>
      <c r="EF183" s="267"/>
      <c r="EG183" s="267"/>
      <c r="EH183" s="267"/>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c r="GI183" s="267"/>
      <c r="GJ183" s="267"/>
      <c r="GK183" s="267"/>
      <c r="GL183" s="267"/>
      <c r="GM183" s="267"/>
      <c r="GN183" s="267"/>
      <c r="GO183" s="267"/>
      <c r="GP183" s="267"/>
      <c r="GQ183" s="267"/>
      <c r="GR183" s="267"/>
      <c r="GS183" s="267"/>
      <c r="GT183" s="267"/>
      <c r="GU183" s="267"/>
      <c r="GV183" s="267"/>
      <c r="GW183" s="267"/>
      <c r="GX183" s="267"/>
      <c r="GY183" s="267"/>
      <c r="GZ183" s="267"/>
      <c r="HA183" s="267"/>
      <c r="HB183" s="267"/>
      <c r="HC183" s="267"/>
      <c r="HD183" s="267"/>
      <c r="HE183" s="267"/>
      <c r="HF183" s="267"/>
      <c r="HG183" s="267"/>
      <c r="HH183" s="267"/>
      <c r="HI183" s="267"/>
      <c r="HJ183" s="267"/>
      <c r="HK183" s="267"/>
      <c r="HL183" s="267"/>
      <c r="HM183" s="267"/>
      <c r="HN183" s="267"/>
      <c r="HO183" s="267"/>
      <c r="HP183" s="267"/>
      <c r="HQ183" s="267"/>
      <c r="HR183" s="267"/>
      <c r="HS183" s="267"/>
      <c r="HT183" s="267"/>
      <c r="HU183" s="267"/>
      <c r="HV183" s="267"/>
      <c r="HW183" s="267"/>
      <c r="HX183" s="267"/>
      <c r="HY183" s="267"/>
      <c r="HZ183" s="267"/>
      <c r="IA183" s="267"/>
      <c r="IB183" s="267"/>
      <c r="IC183" s="267"/>
      <c r="ID183" s="267"/>
      <c r="IE183" s="267"/>
      <c r="IF183" s="267"/>
      <c r="IG183" s="267"/>
      <c r="IH183" s="267"/>
      <c r="II183" s="267"/>
      <c r="IJ183" s="267"/>
      <c r="IK183" s="267"/>
      <c r="IL183" s="267"/>
      <c r="IM183" s="267"/>
      <c r="IN183" s="267"/>
      <c r="IO183" s="267"/>
      <c r="IP183" s="267"/>
      <c r="IQ183" s="267"/>
      <c r="IR183" s="267"/>
      <c r="IS183" s="267"/>
      <c r="IT183" s="267"/>
      <c r="IU183" s="267"/>
      <c r="IV183" s="267"/>
    </row>
    <row r="184" s="268" customFormat="true" ht="20.25" hidden="false" customHeight="false" outlineLevel="0" collapsed="false">
      <c r="A184" s="265"/>
      <c r="B184" s="265"/>
      <c r="C184" s="265"/>
      <c r="D184" s="265"/>
      <c r="E184" s="265"/>
      <c r="F184" s="265"/>
      <c r="G184" s="265"/>
      <c r="H184" s="265"/>
      <c r="I184" s="265"/>
      <c r="J184" s="265"/>
      <c r="K184" s="265"/>
      <c r="L184" s="265"/>
      <c r="M184" s="266"/>
      <c r="N184" s="350"/>
      <c r="O184" s="350"/>
      <c r="P184" s="351"/>
      <c r="Q184" s="351"/>
      <c r="R184" s="351"/>
      <c r="S184" s="351"/>
      <c r="T184" s="351"/>
      <c r="U184" s="351"/>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c r="DK184" s="267"/>
      <c r="DL184" s="267"/>
      <c r="DM184" s="267"/>
      <c r="DN184" s="267"/>
      <c r="DO184" s="267"/>
      <c r="DP184" s="267"/>
      <c r="DQ184" s="267"/>
      <c r="DR184" s="267"/>
      <c r="DS184" s="267"/>
      <c r="DT184" s="267"/>
      <c r="DU184" s="267"/>
      <c r="DV184" s="267"/>
      <c r="DW184" s="267"/>
      <c r="DX184" s="267"/>
      <c r="DY184" s="267"/>
      <c r="DZ184" s="267"/>
      <c r="EA184" s="267"/>
      <c r="EB184" s="267"/>
      <c r="EC184" s="267"/>
      <c r="ED184" s="267"/>
      <c r="EE184" s="267"/>
      <c r="EF184" s="267"/>
      <c r="EG184" s="267"/>
      <c r="EH184" s="267"/>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c r="GI184" s="267"/>
      <c r="GJ184" s="267"/>
      <c r="GK184" s="267"/>
      <c r="GL184" s="267"/>
      <c r="GM184" s="267"/>
      <c r="GN184" s="267"/>
      <c r="GO184" s="267"/>
      <c r="GP184" s="267"/>
      <c r="GQ184" s="267"/>
      <c r="GR184" s="267"/>
      <c r="GS184" s="267"/>
      <c r="GT184" s="267"/>
      <c r="GU184" s="267"/>
      <c r="GV184" s="267"/>
      <c r="GW184" s="267"/>
      <c r="GX184" s="267"/>
      <c r="GY184" s="267"/>
      <c r="GZ184" s="267"/>
      <c r="HA184" s="267"/>
      <c r="HB184" s="267"/>
      <c r="HC184" s="267"/>
      <c r="HD184" s="267"/>
      <c r="HE184" s="267"/>
      <c r="HF184" s="267"/>
      <c r="HG184" s="267"/>
      <c r="HH184" s="267"/>
      <c r="HI184" s="267"/>
      <c r="HJ184" s="267"/>
      <c r="HK184" s="267"/>
      <c r="HL184" s="267"/>
      <c r="HM184" s="267"/>
      <c r="HN184" s="267"/>
      <c r="HO184" s="267"/>
      <c r="HP184" s="267"/>
      <c r="HQ184" s="267"/>
      <c r="HR184" s="267"/>
      <c r="HS184" s="267"/>
      <c r="HT184" s="267"/>
      <c r="HU184" s="267"/>
      <c r="HV184" s="267"/>
      <c r="HW184" s="267"/>
      <c r="HX184" s="267"/>
      <c r="HY184" s="267"/>
      <c r="HZ184" s="267"/>
      <c r="IA184" s="267"/>
      <c r="IB184" s="267"/>
      <c r="IC184" s="267"/>
      <c r="ID184" s="267"/>
      <c r="IE184" s="267"/>
      <c r="IF184" s="267"/>
      <c r="IG184" s="267"/>
      <c r="IH184" s="267"/>
      <c r="II184" s="267"/>
      <c r="IJ184" s="267"/>
      <c r="IK184" s="267"/>
      <c r="IL184" s="267"/>
      <c r="IM184" s="267"/>
      <c r="IN184" s="267"/>
      <c r="IO184" s="267"/>
      <c r="IP184" s="267"/>
      <c r="IQ184" s="267"/>
      <c r="IR184" s="267"/>
      <c r="IS184" s="267"/>
      <c r="IT184" s="267"/>
      <c r="IU184" s="267"/>
      <c r="IV184" s="267"/>
    </row>
    <row r="185" s="268" customFormat="true" ht="20.25" hidden="false" customHeight="false" outlineLevel="0" collapsed="false">
      <c r="A185" s="265"/>
      <c r="B185" s="265"/>
      <c r="C185" s="265"/>
      <c r="D185" s="265"/>
      <c r="E185" s="265"/>
      <c r="F185" s="265"/>
      <c r="G185" s="265"/>
      <c r="H185" s="265"/>
      <c r="I185" s="265"/>
      <c r="J185" s="265"/>
      <c r="K185" s="265"/>
      <c r="L185" s="265"/>
      <c r="M185" s="266"/>
      <c r="N185" s="350"/>
      <c r="O185" s="350"/>
      <c r="P185" s="351"/>
      <c r="Q185" s="351"/>
      <c r="R185" s="351"/>
      <c r="S185" s="351"/>
      <c r="T185" s="351"/>
      <c r="U185" s="351"/>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c r="GI185" s="267"/>
      <c r="GJ185" s="267"/>
      <c r="GK185" s="267"/>
      <c r="GL185" s="267"/>
      <c r="GM185" s="267"/>
      <c r="GN185" s="267"/>
      <c r="GO185" s="267"/>
      <c r="GP185" s="267"/>
      <c r="GQ185" s="267"/>
      <c r="GR185" s="267"/>
      <c r="GS185" s="267"/>
      <c r="GT185" s="267"/>
      <c r="GU185" s="267"/>
      <c r="GV185" s="267"/>
      <c r="GW185" s="267"/>
      <c r="GX185" s="267"/>
      <c r="GY185" s="267"/>
      <c r="GZ185" s="267"/>
      <c r="HA185" s="267"/>
      <c r="HB185" s="267"/>
      <c r="HC185" s="267"/>
      <c r="HD185" s="267"/>
      <c r="HE185" s="267"/>
      <c r="HF185" s="267"/>
      <c r="HG185" s="267"/>
      <c r="HH185" s="267"/>
      <c r="HI185" s="267"/>
      <c r="HJ185" s="267"/>
      <c r="HK185" s="267"/>
      <c r="HL185" s="267"/>
      <c r="HM185" s="267"/>
      <c r="HN185" s="267"/>
      <c r="HO185" s="267"/>
      <c r="HP185" s="267"/>
      <c r="HQ185" s="267"/>
      <c r="HR185" s="267"/>
      <c r="HS185" s="267"/>
      <c r="HT185" s="267"/>
      <c r="HU185" s="267"/>
      <c r="HV185" s="267"/>
      <c r="HW185" s="267"/>
      <c r="HX185" s="267"/>
      <c r="HY185" s="267"/>
      <c r="HZ185" s="267"/>
      <c r="IA185" s="267"/>
      <c r="IB185" s="267"/>
      <c r="IC185" s="267"/>
      <c r="ID185" s="267"/>
      <c r="IE185" s="267"/>
      <c r="IF185" s="267"/>
      <c r="IG185" s="267"/>
      <c r="IH185" s="267"/>
      <c r="II185" s="267"/>
      <c r="IJ185" s="267"/>
      <c r="IK185" s="267"/>
      <c r="IL185" s="267"/>
      <c r="IM185" s="267"/>
      <c r="IN185" s="267"/>
      <c r="IO185" s="267"/>
      <c r="IP185" s="267"/>
      <c r="IQ185" s="267"/>
      <c r="IR185" s="267"/>
      <c r="IS185" s="267"/>
      <c r="IT185" s="267"/>
      <c r="IU185" s="267"/>
      <c r="IV185" s="267"/>
    </row>
    <row r="186" s="268" customFormat="true" ht="20.25" hidden="false" customHeight="false" outlineLevel="0" collapsed="false">
      <c r="A186" s="265"/>
      <c r="B186" s="265"/>
      <c r="C186" s="265"/>
      <c r="D186" s="265"/>
      <c r="E186" s="265"/>
      <c r="F186" s="265"/>
      <c r="G186" s="265"/>
      <c r="H186" s="265"/>
      <c r="I186" s="265"/>
      <c r="J186" s="265"/>
      <c r="K186" s="265"/>
      <c r="L186" s="265"/>
      <c r="M186" s="266"/>
      <c r="N186" s="350"/>
      <c r="O186" s="350"/>
      <c r="P186" s="351"/>
      <c r="Q186" s="351"/>
      <c r="R186" s="351"/>
      <c r="S186" s="351"/>
      <c r="T186" s="351"/>
      <c r="U186" s="351"/>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c r="GI186" s="267"/>
      <c r="GJ186" s="267"/>
      <c r="GK186" s="267"/>
      <c r="GL186" s="267"/>
      <c r="GM186" s="267"/>
      <c r="GN186" s="267"/>
      <c r="GO186" s="267"/>
      <c r="GP186" s="267"/>
      <c r="GQ186" s="267"/>
      <c r="GR186" s="267"/>
      <c r="GS186" s="267"/>
      <c r="GT186" s="267"/>
      <c r="GU186" s="267"/>
      <c r="GV186" s="267"/>
      <c r="GW186" s="267"/>
      <c r="GX186" s="267"/>
      <c r="GY186" s="267"/>
      <c r="GZ186" s="267"/>
      <c r="HA186" s="267"/>
      <c r="HB186" s="267"/>
      <c r="HC186" s="267"/>
      <c r="HD186" s="267"/>
      <c r="HE186" s="267"/>
      <c r="HF186" s="267"/>
      <c r="HG186" s="267"/>
      <c r="HH186" s="267"/>
      <c r="HI186" s="267"/>
      <c r="HJ186" s="267"/>
      <c r="HK186" s="267"/>
      <c r="HL186" s="267"/>
      <c r="HM186" s="267"/>
      <c r="HN186" s="267"/>
      <c r="HO186" s="267"/>
      <c r="HP186" s="267"/>
      <c r="HQ186" s="267"/>
      <c r="HR186" s="267"/>
      <c r="HS186" s="267"/>
      <c r="HT186" s="267"/>
      <c r="HU186" s="267"/>
      <c r="HV186" s="267"/>
      <c r="HW186" s="267"/>
      <c r="HX186" s="267"/>
      <c r="HY186" s="267"/>
      <c r="HZ186" s="267"/>
      <c r="IA186" s="267"/>
      <c r="IB186" s="267"/>
      <c r="IC186" s="267"/>
      <c r="ID186" s="267"/>
      <c r="IE186" s="267"/>
      <c r="IF186" s="267"/>
      <c r="IG186" s="267"/>
      <c r="IH186" s="267"/>
      <c r="II186" s="267"/>
      <c r="IJ186" s="267"/>
      <c r="IK186" s="267"/>
      <c r="IL186" s="267"/>
      <c r="IM186" s="267"/>
      <c r="IN186" s="267"/>
      <c r="IO186" s="267"/>
      <c r="IP186" s="267"/>
      <c r="IQ186" s="267"/>
      <c r="IR186" s="267"/>
      <c r="IS186" s="267"/>
      <c r="IT186" s="267"/>
      <c r="IU186" s="267"/>
      <c r="IV186" s="267"/>
    </row>
    <row r="187" s="268" customFormat="true" ht="20.25" hidden="false" customHeight="false" outlineLevel="0" collapsed="false">
      <c r="A187" s="265"/>
      <c r="B187" s="265"/>
      <c r="C187" s="265"/>
      <c r="D187" s="265"/>
      <c r="E187" s="265"/>
      <c r="F187" s="265"/>
      <c r="G187" s="265"/>
      <c r="H187" s="265"/>
      <c r="I187" s="265"/>
      <c r="J187" s="265"/>
      <c r="K187" s="265"/>
      <c r="L187" s="265"/>
      <c r="M187" s="266"/>
      <c r="N187" s="350"/>
      <c r="O187" s="350"/>
      <c r="P187" s="351"/>
      <c r="Q187" s="351"/>
      <c r="R187" s="351"/>
      <c r="S187" s="351"/>
      <c r="T187" s="351"/>
      <c r="U187" s="351"/>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c r="IU187" s="267"/>
      <c r="IV187" s="267"/>
    </row>
    <row r="188" s="268" customFormat="true" ht="20.25" hidden="false" customHeight="false" outlineLevel="0" collapsed="false">
      <c r="A188" s="265"/>
      <c r="B188" s="265"/>
      <c r="C188" s="265"/>
      <c r="D188" s="265"/>
      <c r="E188" s="265"/>
      <c r="F188" s="265"/>
      <c r="G188" s="265"/>
      <c r="H188" s="265"/>
      <c r="I188" s="265"/>
      <c r="J188" s="265"/>
      <c r="K188" s="265"/>
      <c r="L188" s="265"/>
      <c r="M188" s="266"/>
      <c r="N188" s="350"/>
      <c r="O188" s="350"/>
      <c r="P188" s="351"/>
      <c r="Q188" s="351"/>
      <c r="R188" s="351"/>
      <c r="S188" s="351"/>
      <c r="T188" s="351"/>
      <c r="U188" s="351"/>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c r="GI188" s="267"/>
      <c r="GJ188" s="267"/>
      <c r="GK188" s="267"/>
      <c r="GL188" s="267"/>
      <c r="GM188" s="267"/>
      <c r="GN188" s="267"/>
      <c r="GO188" s="267"/>
      <c r="GP188" s="267"/>
      <c r="GQ188" s="267"/>
      <c r="GR188" s="267"/>
      <c r="GS188" s="267"/>
      <c r="GT188" s="267"/>
      <c r="GU188" s="267"/>
      <c r="GV188" s="267"/>
      <c r="GW188" s="267"/>
      <c r="GX188" s="267"/>
      <c r="GY188" s="267"/>
      <c r="GZ188" s="267"/>
      <c r="HA188" s="267"/>
      <c r="HB188" s="267"/>
      <c r="HC188" s="267"/>
      <c r="HD188" s="267"/>
      <c r="HE188" s="267"/>
      <c r="HF188" s="267"/>
      <c r="HG188" s="267"/>
      <c r="HH188" s="267"/>
      <c r="HI188" s="267"/>
      <c r="HJ188" s="267"/>
      <c r="HK188" s="267"/>
      <c r="HL188" s="267"/>
      <c r="HM188" s="267"/>
      <c r="HN188" s="267"/>
      <c r="HO188" s="267"/>
      <c r="HP188" s="267"/>
      <c r="HQ188" s="267"/>
      <c r="HR188" s="267"/>
      <c r="HS188" s="267"/>
      <c r="HT188" s="267"/>
      <c r="HU188" s="267"/>
      <c r="HV188" s="267"/>
      <c r="HW188" s="267"/>
      <c r="HX188" s="267"/>
      <c r="HY188" s="267"/>
      <c r="HZ188" s="267"/>
      <c r="IA188" s="267"/>
      <c r="IB188" s="267"/>
      <c r="IC188" s="267"/>
      <c r="ID188" s="267"/>
      <c r="IE188" s="267"/>
      <c r="IF188" s="267"/>
      <c r="IG188" s="267"/>
      <c r="IH188" s="267"/>
      <c r="II188" s="267"/>
      <c r="IJ188" s="267"/>
      <c r="IK188" s="267"/>
      <c r="IL188" s="267"/>
      <c r="IM188" s="267"/>
      <c r="IN188" s="267"/>
      <c r="IO188" s="267"/>
      <c r="IP188" s="267"/>
      <c r="IQ188" s="267"/>
      <c r="IR188" s="267"/>
      <c r="IS188" s="267"/>
      <c r="IT188" s="267"/>
      <c r="IU188" s="267"/>
      <c r="IV188" s="267"/>
    </row>
    <row r="189" s="268" customFormat="true" ht="20.25" hidden="false" customHeight="false" outlineLevel="0" collapsed="false">
      <c r="A189" s="265"/>
      <c r="B189" s="265"/>
      <c r="C189" s="265"/>
      <c r="D189" s="265"/>
      <c r="E189" s="265"/>
      <c r="F189" s="265"/>
      <c r="G189" s="265"/>
      <c r="H189" s="265"/>
      <c r="I189" s="265"/>
      <c r="J189" s="265"/>
      <c r="K189" s="265"/>
      <c r="L189" s="265"/>
      <c r="M189" s="266"/>
      <c r="N189" s="350"/>
      <c r="O189" s="350"/>
      <c r="P189" s="351"/>
      <c r="Q189" s="351"/>
      <c r="R189" s="351"/>
      <c r="S189" s="351"/>
      <c r="T189" s="351"/>
      <c r="U189" s="351"/>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c r="DK189" s="267"/>
      <c r="DL189" s="267"/>
      <c r="DM189" s="267"/>
      <c r="DN189" s="267"/>
      <c r="DO189" s="267"/>
      <c r="DP189" s="267"/>
      <c r="DQ189" s="267"/>
      <c r="DR189" s="267"/>
      <c r="DS189" s="267"/>
      <c r="DT189" s="267"/>
      <c r="DU189" s="267"/>
      <c r="DV189" s="267"/>
      <c r="DW189" s="267"/>
      <c r="DX189" s="267"/>
      <c r="DY189" s="267"/>
      <c r="DZ189" s="267"/>
      <c r="EA189" s="267"/>
      <c r="EB189" s="267"/>
      <c r="EC189" s="267"/>
      <c r="ED189" s="267"/>
      <c r="EE189" s="267"/>
      <c r="EF189" s="267"/>
      <c r="EG189" s="267"/>
      <c r="EH189" s="267"/>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c r="GI189" s="267"/>
      <c r="GJ189" s="267"/>
      <c r="GK189" s="267"/>
      <c r="GL189" s="267"/>
      <c r="GM189" s="267"/>
      <c r="GN189" s="267"/>
      <c r="GO189" s="267"/>
      <c r="GP189" s="267"/>
      <c r="GQ189" s="267"/>
      <c r="GR189" s="267"/>
      <c r="GS189" s="267"/>
      <c r="GT189" s="267"/>
      <c r="GU189" s="267"/>
      <c r="GV189" s="267"/>
      <c r="GW189" s="267"/>
      <c r="GX189" s="267"/>
      <c r="GY189" s="267"/>
      <c r="GZ189" s="267"/>
      <c r="HA189" s="267"/>
      <c r="HB189" s="267"/>
      <c r="HC189" s="267"/>
      <c r="HD189" s="267"/>
      <c r="HE189" s="267"/>
      <c r="HF189" s="267"/>
      <c r="HG189" s="267"/>
      <c r="HH189" s="267"/>
      <c r="HI189" s="267"/>
      <c r="HJ189" s="267"/>
      <c r="HK189" s="267"/>
      <c r="HL189" s="267"/>
      <c r="HM189" s="267"/>
      <c r="HN189" s="267"/>
      <c r="HO189" s="267"/>
      <c r="HP189" s="267"/>
      <c r="HQ189" s="267"/>
      <c r="HR189" s="267"/>
      <c r="HS189" s="267"/>
      <c r="HT189" s="267"/>
      <c r="HU189" s="267"/>
      <c r="HV189" s="267"/>
      <c r="HW189" s="267"/>
      <c r="HX189" s="267"/>
      <c r="HY189" s="267"/>
      <c r="HZ189" s="267"/>
      <c r="IA189" s="267"/>
      <c r="IB189" s="267"/>
      <c r="IC189" s="267"/>
      <c r="ID189" s="267"/>
      <c r="IE189" s="267"/>
      <c r="IF189" s="267"/>
      <c r="IG189" s="267"/>
      <c r="IH189" s="267"/>
      <c r="II189" s="267"/>
      <c r="IJ189" s="267"/>
      <c r="IK189" s="267"/>
      <c r="IL189" s="267"/>
      <c r="IM189" s="267"/>
      <c r="IN189" s="267"/>
      <c r="IO189" s="267"/>
      <c r="IP189" s="267"/>
      <c r="IQ189" s="267"/>
      <c r="IR189" s="267"/>
      <c r="IS189" s="267"/>
      <c r="IT189" s="267"/>
      <c r="IU189" s="267"/>
      <c r="IV189" s="267"/>
    </row>
    <row r="190" s="268" customFormat="true" ht="20.25" hidden="false" customHeight="false" outlineLevel="0" collapsed="false">
      <c r="A190" s="265"/>
      <c r="B190" s="265"/>
      <c r="C190" s="265"/>
      <c r="D190" s="265"/>
      <c r="E190" s="265"/>
      <c r="F190" s="265"/>
      <c r="G190" s="265"/>
      <c r="H190" s="265"/>
      <c r="I190" s="265"/>
      <c r="J190" s="265"/>
      <c r="K190" s="265"/>
      <c r="L190" s="265"/>
      <c r="M190" s="266"/>
      <c r="N190" s="350"/>
      <c r="O190" s="350"/>
      <c r="P190" s="351"/>
      <c r="Q190" s="351"/>
      <c r="R190" s="351"/>
      <c r="S190" s="351"/>
      <c r="T190" s="351"/>
      <c r="U190" s="351"/>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c r="DK190" s="267"/>
      <c r="DL190" s="267"/>
      <c r="DM190" s="267"/>
      <c r="DN190" s="267"/>
      <c r="DO190" s="267"/>
      <c r="DP190" s="267"/>
      <c r="DQ190" s="267"/>
      <c r="DR190" s="267"/>
      <c r="DS190" s="267"/>
      <c r="DT190" s="267"/>
      <c r="DU190" s="267"/>
      <c r="DV190" s="267"/>
      <c r="DW190" s="267"/>
      <c r="DX190" s="267"/>
      <c r="DY190" s="267"/>
      <c r="DZ190" s="267"/>
      <c r="EA190" s="267"/>
      <c r="EB190" s="267"/>
      <c r="EC190" s="267"/>
      <c r="ED190" s="267"/>
      <c r="EE190" s="267"/>
      <c r="EF190" s="267"/>
      <c r="EG190" s="267"/>
      <c r="EH190" s="267"/>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c r="IU190" s="267"/>
      <c r="IV190" s="267"/>
    </row>
    <row r="191" s="268" customFormat="true" ht="20.25" hidden="false" customHeight="false" outlineLevel="0" collapsed="false">
      <c r="A191" s="265"/>
      <c r="B191" s="265"/>
      <c r="C191" s="265"/>
      <c r="D191" s="265"/>
      <c r="E191" s="265"/>
      <c r="F191" s="265"/>
      <c r="G191" s="265"/>
      <c r="H191" s="265"/>
      <c r="I191" s="265"/>
      <c r="J191" s="265"/>
      <c r="K191" s="265"/>
      <c r="L191" s="265"/>
      <c r="M191" s="266"/>
      <c r="N191" s="350"/>
      <c r="O191" s="350"/>
      <c r="P191" s="351"/>
      <c r="Q191" s="351"/>
      <c r="R191" s="351"/>
      <c r="S191" s="351"/>
      <c r="T191" s="351"/>
      <c r="U191" s="351"/>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c r="DK191" s="267"/>
      <c r="DL191" s="267"/>
      <c r="DM191" s="267"/>
      <c r="DN191" s="267"/>
      <c r="DO191" s="267"/>
      <c r="DP191" s="267"/>
      <c r="DQ191" s="267"/>
      <c r="DR191" s="267"/>
      <c r="DS191" s="267"/>
      <c r="DT191" s="267"/>
      <c r="DU191" s="267"/>
      <c r="DV191" s="267"/>
      <c r="DW191" s="267"/>
      <c r="DX191" s="267"/>
      <c r="DY191" s="267"/>
      <c r="DZ191" s="267"/>
      <c r="EA191" s="267"/>
      <c r="EB191" s="267"/>
      <c r="EC191" s="267"/>
      <c r="ED191" s="267"/>
      <c r="EE191" s="267"/>
      <c r="EF191" s="267"/>
      <c r="EG191" s="267"/>
      <c r="EH191" s="267"/>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c r="GI191" s="267"/>
      <c r="GJ191" s="267"/>
      <c r="GK191" s="267"/>
      <c r="GL191" s="267"/>
      <c r="GM191" s="267"/>
      <c r="GN191" s="267"/>
      <c r="GO191" s="267"/>
      <c r="GP191" s="267"/>
      <c r="GQ191" s="267"/>
      <c r="GR191" s="267"/>
      <c r="GS191" s="267"/>
      <c r="GT191" s="267"/>
      <c r="GU191" s="267"/>
      <c r="GV191" s="267"/>
      <c r="GW191" s="267"/>
      <c r="GX191" s="267"/>
      <c r="GY191" s="267"/>
      <c r="GZ191" s="267"/>
      <c r="HA191" s="267"/>
      <c r="HB191" s="267"/>
      <c r="HC191" s="267"/>
      <c r="HD191" s="267"/>
      <c r="HE191" s="267"/>
      <c r="HF191" s="267"/>
      <c r="HG191" s="267"/>
      <c r="HH191" s="267"/>
      <c r="HI191" s="267"/>
      <c r="HJ191" s="267"/>
      <c r="HK191" s="267"/>
      <c r="HL191" s="267"/>
      <c r="HM191" s="267"/>
      <c r="HN191" s="267"/>
      <c r="HO191" s="267"/>
      <c r="HP191" s="267"/>
      <c r="HQ191" s="267"/>
      <c r="HR191" s="267"/>
      <c r="HS191" s="267"/>
      <c r="HT191" s="267"/>
      <c r="HU191" s="267"/>
      <c r="HV191" s="267"/>
      <c r="HW191" s="267"/>
      <c r="HX191" s="267"/>
      <c r="HY191" s="267"/>
      <c r="HZ191" s="267"/>
      <c r="IA191" s="267"/>
      <c r="IB191" s="267"/>
      <c r="IC191" s="267"/>
      <c r="ID191" s="267"/>
      <c r="IE191" s="267"/>
      <c r="IF191" s="267"/>
      <c r="IG191" s="267"/>
      <c r="IH191" s="267"/>
      <c r="II191" s="267"/>
      <c r="IJ191" s="267"/>
      <c r="IK191" s="267"/>
      <c r="IL191" s="267"/>
      <c r="IM191" s="267"/>
      <c r="IN191" s="267"/>
      <c r="IO191" s="267"/>
      <c r="IP191" s="267"/>
      <c r="IQ191" s="267"/>
      <c r="IR191" s="267"/>
      <c r="IS191" s="267"/>
      <c r="IT191" s="267"/>
      <c r="IU191" s="267"/>
      <c r="IV191" s="267"/>
    </row>
    <row r="192" s="268" customFormat="true" ht="20.25" hidden="false" customHeight="false" outlineLevel="0" collapsed="false">
      <c r="A192" s="265"/>
      <c r="B192" s="265"/>
      <c r="C192" s="265"/>
      <c r="D192" s="265"/>
      <c r="E192" s="265"/>
      <c r="F192" s="265"/>
      <c r="G192" s="265"/>
      <c r="H192" s="265"/>
      <c r="I192" s="265"/>
      <c r="J192" s="265"/>
      <c r="K192" s="265"/>
      <c r="L192" s="265"/>
      <c r="M192" s="266"/>
      <c r="N192" s="350"/>
      <c r="O192" s="350"/>
      <c r="P192" s="351"/>
      <c r="Q192" s="351"/>
      <c r="R192" s="351"/>
      <c r="S192" s="351"/>
      <c r="T192" s="351"/>
      <c r="U192" s="351"/>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c r="IS192" s="267"/>
      <c r="IT192" s="267"/>
      <c r="IU192" s="267"/>
      <c r="IV192" s="267"/>
    </row>
    <row r="193" s="268" customFormat="true" ht="20.25" hidden="false" customHeight="false" outlineLevel="0" collapsed="false">
      <c r="A193" s="265"/>
      <c r="B193" s="265"/>
      <c r="C193" s="265"/>
      <c r="D193" s="265"/>
      <c r="E193" s="265"/>
      <c r="F193" s="265"/>
      <c r="G193" s="265"/>
      <c r="H193" s="265"/>
      <c r="I193" s="265"/>
      <c r="J193" s="265"/>
      <c r="K193" s="265"/>
      <c r="L193" s="265"/>
      <c r="M193" s="266"/>
      <c r="N193" s="350"/>
      <c r="O193" s="350"/>
      <c r="P193" s="351"/>
      <c r="Q193" s="351"/>
      <c r="R193" s="351"/>
      <c r="S193" s="351"/>
      <c r="T193" s="351"/>
      <c r="U193" s="351"/>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c r="DK193" s="267"/>
      <c r="DL193" s="267"/>
      <c r="DM193" s="267"/>
      <c r="DN193" s="267"/>
      <c r="DO193" s="267"/>
      <c r="DP193" s="267"/>
      <c r="DQ193" s="267"/>
      <c r="DR193" s="267"/>
      <c r="DS193" s="267"/>
      <c r="DT193" s="267"/>
      <c r="DU193" s="267"/>
      <c r="DV193" s="267"/>
      <c r="DW193" s="267"/>
      <c r="DX193" s="267"/>
      <c r="DY193" s="267"/>
      <c r="DZ193" s="267"/>
      <c r="EA193" s="267"/>
      <c r="EB193" s="267"/>
      <c r="EC193" s="267"/>
      <c r="ED193" s="267"/>
      <c r="EE193" s="267"/>
      <c r="EF193" s="267"/>
      <c r="EG193" s="267"/>
      <c r="EH193" s="267"/>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c r="GI193" s="267"/>
      <c r="GJ193" s="267"/>
      <c r="GK193" s="267"/>
      <c r="GL193" s="267"/>
      <c r="GM193" s="267"/>
      <c r="GN193" s="267"/>
      <c r="GO193" s="267"/>
      <c r="GP193" s="267"/>
      <c r="GQ193" s="267"/>
      <c r="GR193" s="267"/>
      <c r="GS193" s="267"/>
      <c r="GT193" s="267"/>
      <c r="GU193" s="267"/>
      <c r="GV193" s="267"/>
      <c r="GW193" s="267"/>
      <c r="GX193" s="267"/>
      <c r="GY193" s="267"/>
      <c r="GZ193" s="267"/>
      <c r="HA193" s="267"/>
      <c r="HB193" s="267"/>
      <c r="HC193" s="267"/>
      <c r="HD193" s="267"/>
      <c r="HE193" s="267"/>
      <c r="HF193" s="267"/>
      <c r="HG193" s="267"/>
      <c r="HH193" s="267"/>
      <c r="HI193" s="267"/>
      <c r="HJ193" s="267"/>
      <c r="HK193" s="267"/>
      <c r="HL193" s="267"/>
      <c r="HM193" s="267"/>
      <c r="HN193" s="267"/>
      <c r="HO193" s="267"/>
      <c r="HP193" s="267"/>
      <c r="HQ193" s="267"/>
      <c r="HR193" s="267"/>
      <c r="HS193" s="267"/>
      <c r="HT193" s="267"/>
      <c r="HU193" s="267"/>
      <c r="HV193" s="267"/>
      <c r="HW193" s="267"/>
      <c r="HX193" s="267"/>
      <c r="HY193" s="267"/>
      <c r="HZ193" s="267"/>
      <c r="IA193" s="267"/>
      <c r="IB193" s="267"/>
      <c r="IC193" s="267"/>
      <c r="ID193" s="267"/>
      <c r="IE193" s="267"/>
      <c r="IF193" s="267"/>
      <c r="IG193" s="267"/>
      <c r="IH193" s="267"/>
      <c r="II193" s="267"/>
      <c r="IJ193" s="267"/>
      <c r="IK193" s="267"/>
      <c r="IL193" s="267"/>
      <c r="IM193" s="267"/>
      <c r="IN193" s="267"/>
      <c r="IO193" s="267"/>
      <c r="IP193" s="267"/>
      <c r="IQ193" s="267"/>
      <c r="IR193" s="267"/>
      <c r="IS193" s="267"/>
      <c r="IT193" s="267"/>
      <c r="IU193" s="267"/>
      <c r="IV193" s="267"/>
    </row>
    <row r="194" s="268" customFormat="true" ht="20.25" hidden="false" customHeight="false" outlineLevel="0" collapsed="false">
      <c r="A194" s="265"/>
      <c r="B194" s="265"/>
      <c r="C194" s="265"/>
      <c r="D194" s="265"/>
      <c r="E194" s="265"/>
      <c r="F194" s="265"/>
      <c r="G194" s="265"/>
      <c r="H194" s="265"/>
      <c r="I194" s="265"/>
      <c r="J194" s="265"/>
      <c r="K194" s="265"/>
      <c r="L194" s="265"/>
      <c r="M194" s="266"/>
      <c r="N194" s="350"/>
      <c r="O194" s="350"/>
      <c r="P194" s="351"/>
      <c r="Q194" s="351"/>
      <c r="R194" s="351"/>
      <c r="S194" s="351"/>
      <c r="T194" s="351"/>
      <c r="U194" s="351"/>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c r="DK194" s="267"/>
      <c r="DL194" s="267"/>
      <c r="DM194" s="267"/>
      <c r="DN194" s="267"/>
      <c r="DO194" s="267"/>
      <c r="DP194" s="267"/>
      <c r="DQ194" s="267"/>
      <c r="DR194" s="267"/>
      <c r="DS194" s="267"/>
      <c r="DT194" s="267"/>
      <c r="DU194" s="267"/>
      <c r="DV194" s="267"/>
      <c r="DW194" s="267"/>
      <c r="DX194" s="267"/>
      <c r="DY194" s="267"/>
      <c r="DZ194" s="267"/>
      <c r="EA194" s="267"/>
      <c r="EB194" s="267"/>
      <c r="EC194" s="267"/>
      <c r="ED194" s="267"/>
      <c r="EE194" s="267"/>
      <c r="EF194" s="267"/>
      <c r="EG194" s="267"/>
      <c r="EH194" s="267"/>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c r="GI194" s="267"/>
      <c r="GJ194" s="267"/>
      <c r="GK194" s="267"/>
      <c r="GL194" s="267"/>
      <c r="GM194" s="267"/>
      <c r="GN194" s="267"/>
      <c r="GO194" s="267"/>
      <c r="GP194" s="267"/>
      <c r="GQ194" s="267"/>
      <c r="GR194" s="267"/>
      <c r="GS194" s="267"/>
      <c r="GT194" s="267"/>
      <c r="GU194" s="267"/>
      <c r="GV194" s="267"/>
      <c r="GW194" s="267"/>
      <c r="GX194" s="267"/>
      <c r="GY194" s="267"/>
      <c r="GZ194" s="267"/>
      <c r="HA194" s="267"/>
      <c r="HB194" s="267"/>
      <c r="HC194" s="267"/>
      <c r="HD194" s="267"/>
      <c r="HE194" s="267"/>
      <c r="HF194" s="267"/>
      <c r="HG194" s="267"/>
      <c r="HH194" s="267"/>
      <c r="HI194" s="267"/>
      <c r="HJ194" s="267"/>
      <c r="HK194" s="267"/>
      <c r="HL194" s="267"/>
      <c r="HM194" s="267"/>
      <c r="HN194" s="267"/>
      <c r="HO194" s="267"/>
      <c r="HP194" s="267"/>
      <c r="HQ194" s="267"/>
      <c r="HR194" s="267"/>
      <c r="HS194" s="267"/>
      <c r="HT194" s="267"/>
      <c r="HU194" s="267"/>
      <c r="HV194" s="267"/>
      <c r="HW194" s="267"/>
      <c r="HX194" s="267"/>
      <c r="HY194" s="267"/>
      <c r="HZ194" s="267"/>
      <c r="IA194" s="267"/>
      <c r="IB194" s="267"/>
      <c r="IC194" s="267"/>
      <c r="ID194" s="267"/>
      <c r="IE194" s="267"/>
      <c r="IF194" s="267"/>
      <c r="IG194" s="267"/>
      <c r="IH194" s="267"/>
      <c r="II194" s="267"/>
      <c r="IJ194" s="267"/>
      <c r="IK194" s="267"/>
      <c r="IL194" s="267"/>
      <c r="IM194" s="267"/>
      <c r="IN194" s="267"/>
      <c r="IO194" s="267"/>
      <c r="IP194" s="267"/>
      <c r="IQ194" s="267"/>
      <c r="IR194" s="267"/>
      <c r="IS194" s="267"/>
      <c r="IT194" s="267"/>
      <c r="IU194" s="267"/>
      <c r="IV194" s="267"/>
    </row>
    <row r="195" s="268" customFormat="true" ht="20.25" hidden="false" customHeight="false" outlineLevel="0" collapsed="false">
      <c r="A195" s="265"/>
      <c r="B195" s="265"/>
      <c r="C195" s="265"/>
      <c r="D195" s="265"/>
      <c r="E195" s="265"/>
      <c r="F195" s="265"/>
      <c r="G195" s="265"/>
      <c r="H195" s="265"/>
      <c r="I195" s="265"/>
      <c r="J195" s="265"/>
      <c r="K195" s="265"/>
      <c r="L195" s="265"/>
      <c r="M195" s="266"/>
      <c r="N195" s="350"/>
      <c r="O195" s="350"/>
      <c r="P195" s="351"/>
      <c r="Q195" s="351"/>
      <c r="R195" s="351"/>
      <c r="S195" s="351"/>
      <c r="T195" s="351"/>
      <c r="U195" s="351"/>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c r="DK195" s="267"/>
      <c r="DL195" s="267"/>
      <c r="DM195" s="267"/>
      <c r="DN195" s="267"/>
      <c r="DO195" s="267"/>
      <c r="DP195" s="267"/>
      <c r="DQ195" s="267"/>
      <c r="DR195" s="267"/>
      <c r="DS195" s="267"/>
      <c r="DT195" s="267"/>
      <c r="DU195" s="267"/>
      <c r="DV195" s="267"/>
      <c r="DW195" s="267"/>
      <c r="DX195" s="267"/>
      <c r="DY195" s="267"/>
      <c r="DZ195" s="267"/>
      <c r="EA195" s="267"/>
      <c r="EB195" s="267"/>
      <c r="EC195" s="267"/>
      <c r="ED195" s="267"/>
      <c r="EE195" s="267"/>
      <c r="EF195" s="267"/>
      <c r="EG195" s="267"/>
      <c r="EH195" s="267"/>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c r="GI195" s="267"/>
      <c r="GJ195" s="267"/>
      <c r="GK195" s="267"/>
      <c r="GL195" s="267"/>
      <c r="GM195" s="267"/>
      <c r="GN195" s="267"/>
      <c r="GO195" s="267"/>
      <c r="GP195" s="267"/>
      <c r="GQ195" s="267"/>
      <c r="GR195" s="267"/>
      <c r="GS195" s="267"/>
      <c r="GT195" s="267"/>
      <c r="GU195" s="267"/>
      <c r="GV195" s="267"/>
      <c r="GW195" s="267"/>
      <c r="GX195" s="267"/>
      <c r="GY195" s="267"/>
      <c r="GZ195" s="267"/>
      <c r="HA195" s="267"/>
      <c r="HB195" s="267"/>
      <c r="HC195" s="267"/>
      <c r="HD195" s="267"/>
      <c r="HE195" s="267"/>
      <c r="HF195" s="267"/>
      <c r="HG195" s="267"/>
      <c r="HH195" s="267"/>
      <c r="HI195" s="267"/>
      <c r="HJ195" s="267"/>
      <c r="HK195" s="267"/>
      <c r="HL195" s="267"/>
      <c r="HM195" s="267"/>
      <c r="HN195" s="267"/>
      <c r="HO195" s="267"/>
      <c r="HP195" s="267"/>
      <c r="HQ195" s="267"/>
      <c r="HR195" s="267"/>
      <c r="HS195" s="267"/>
      <c r="HT195" s="267"/>
      <c r="HU195" s="267"/>
      <c r="HV195" s="267"/>
      <c r="HW195" s="267"/>
      <c r="HX195" s="267"/>
      <c r="HY195" s="267"/>
      <c r="HZ195" s="267"/>
      <c r="IA195" s="267"/>
      <c r="IB195" s="267"/>
      <c r="IC195" s="267"/>
      <c r="ID195" s="267"/>
      <c r="IE195" s="267"/>
      <c r="IF195" s="267"/>
      <c r="IG195" s="267"/>
      <c r="IH195" s="267"/>
      <c r="II195" s="267"/>
      <c r="IJ195" s="267"/>
      <c r="IK195" s="267"/>
      <c r="IL195" s="267"/>
      <c r="IM195" s="267"/>
      <c r="IN195" s="267"/>
      <c r="IO195" s="267"/>
      <c r="IP195" s="267"/>
      <c r="IQ195" s="267"/>
      <c r="IR195" s="267"/>
      <c r="IS195" s="267"/>
      <c r="IT195" s="267"/>
      <c r="IU195" s="267"/>
      <c r="IV195" s="267"/>
    </row>
    <row r="196" s="268" customFormat="true" ht="20.25" hidden="false" customHeight="false" outlineLevel="0" collapsed="false">
      <c r="A196" s="265"/>
      <c r="B196" s="265"/>
      <c r="C196" s="265"/>
      <c r="D196" s="265"/>
      <c r="E196" s="265"/>
      <c r="F196" s="265"/>
      <c r="G196" s="265"/>
      <c r="H196" s="265"/>
      <c r="I196" s="265"/>
      <c r="J196" s="265"/>
      <c r="K196" s="265"/>
      <c r="L196" s="265"/>
      <c r="M196" s="266"/>
      <c r="N196" s="350"/>
      <c r="O196" s="350"/>
      <c r="P196" s="351"/>
      <c r="Q196" s="351"/>
      <c r="R196" s="351"/>
      <c r="S196" s="351"/>
      <c r="T196" s="351"/>
      <c r="U196" s="351"/>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c r="DK196" s="267"/>
      <c r="DL196" s="267"/>
      <c r="DM196" s="267"/>
      <c r="DN196" s="267"/>
      <c r="DO196" s="267"/>
      <c r="DP196" s="267"/>
      <c r="DQ196" s="267"/>
      <c r="DR196" s="267"/>
      <c r="DS196" s="267"/>
      <c r="DT196" s="267"/>
      <c r="DU196" s="267"/>
      <c r="DV196" s="267"/>
      <c r="DW196" s="267"/>
      <c r="DX196" s="267"/>
      <c r="DY196" s="267"/>
      <c r="DZ196" s="267"/>
      <c r="EA196" s="267"/>
      <c r="EB196" s="267"/>
      <c r="EC196" s="267"/>
      <c r="ED196" s="267"/>
      <c r="EE196" s="267"/>
      <c r="EF196" s="267"/>
      <c r="EG196" s="267"/>
      <c r="EH196" s="267"/>
      <c r="EI196" s="267"/>
      <c r="EJ196" s="267"/>
      <c r="EK196" s="267"/>
      <c r="EL196" s="267"/>
      <c r="EM196" s="267"/>
      <c r="EN196" s="267"/>
      <c r="EO196" s="267"/>
      <c r="EP196" s="267"/>
      <c r="EQ196" s="267"/>
      <c r="ER196" s="267"/>
      <c r="ES196" s="267"/>
      <c r="ET196" s="267"/>
      <c r="EU196" s="267"/>
      <c r="EV196" s="267"/>
      <c r="EW196" s="267"/>
      <c r="EX196" s="267"/>
      <c r="EY196" s="267"/>
      <c r="EZ196" s="267"/>
      <c r="FA196" s="267"/>
      <c r="FB196" s="267"/>
      <c r="FC196" s="267"/>
      <c r="FD196" s="267"/>
      <c r="FE196" s="267"/>
      <c r="FF196" s="267"/>
      <c r="FG196" s="267"/>
      <c r="FH196" s="267"/>
      <c r="FI196" s="267"/>
      <c r="FJ196" s="267"/>
      <c r="FK196" s="267"/>
      <c r="FL196" s="267"/>
      <c r="FM196" s="267"/>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c r="IU196" s="267"/>
      <c r="IV196" s="267"/>
    </row>
    <row r="197" s="268" customFormat="true" ht="20.25" hidden="false" customHeight="false" outlineLevel="0" collapsed="false">
      <c r="A197" s="265"/>
      <c r="B197" s="265"/>
      <c r="C197" s="265"/>
      <c r="D197" s="265"/>
      <c r="E197" s="265"/>
      <c r="F197" s="265"/>
      <c r="G197" s="265"/>
      <c r="H197" s="265"/>
      <c r="I197" s="265"/>
      <c r="J197" s="265"/>
      <c r="K197" s="265"/>
      <c r="L197" s="265"/>
      <c r="M197" s="266"/>
      <c r="N197" s="350"/>
      <c r="O197" s="350"/>
      <c r="P197" s="351"/>
      <c r="Q197" s="351"/>
      <c r="R197" s="351"/>
      <c r="S197" s="351"/>
      <c r="T197" s="351"/>
      <c r="U197" s="351"/>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c r="DK197" s="267"/>
      <c r="DL197" s="267"/>
      <c r="DM197" s="267"/>
      <c r="DN197" s="267"/>
      <c r="DO197" s="267"/>
      <c r="DP197" s="267"/>
      <c r="DQ197" s="267"/>
      <c r="DR197" s="267"/>
      <c r="DS197" s="267"/>
      <c r="DT197" s="267"/>
      <c r="DU197" s="267"/>
      <c r="DV197" s="267"/>
      <c r="DW197" s="267"/>
      <c r="DX197" s="267"/>
      <c r="DY197" s="267"/>
      <c r="DZ197" s="267"/>
      <c r="EA197" s="267"/>
      <c r="EB197" s="267"/>
      <c r="EC197" s="267"/>
      <c r="ED197" s="267"/>
      <c r="EE197" s="267"/>
      <c r="EF197" s="267"/>
      <c r="EG197" s="267"/>
      <c r="EH197" s="267"/>
      <c r="EI197" s="267"/>
      <c r="EJ197" s="267"/>
      <c r="EK197" s="267"/>
      <c r="EL197" s="267"/>
      <c r="EM197" s="267"/>
      <c r="EN197" s="267"/>
      <c r="EO197" s="267"/>
      <c r="EP197" s="267"/>
      <c r="EQ197" s="267"/>
      <c r="ER197" s="267"/>
      <c r="ES197" s="267"/>
      <c r="ET197" s="267"/>
      <c r="EU197" s="267"/>
      <c r="EV197" s="267"/>
      <c r="EW197" s="267"/>
      <c r="EX197" s="267"/>
      <c r="EY197" s="267"/>
      <c r="EZ197" s="267"/>
      <c r="FA197" s="267"/>
      <c r="FB197" s="267"/>
      <c r="FC197" s="267"/>
      <c r="FD197" s="267"/>
      <c r="FE197" s="267"/>
      <c r="FF197" s="267"/>
      <c r="FG197" s="267"/>
      <c r="FH197" s="267"/>
      <c r="FI197" s="267"/>
      <c r="FJ197" s="267"/>
      <c r="FK197" s="267"/>
      <c r="FL197" s="267"/>
      <c r="FM197" s="267"/>
      <c r="FN197" s="267"/>
      <c r="FO197" s="267"/>
      <c r="FP197" s="267"/>
      <c r="FQ197" s="267"/>
      <c r="FR197" s="267"/>
      <c r="FS197" s="267"/>
      <c r="FT197" s="267"/>
      <c r="FU197" s="267"/>
      <c r="FV197" s="267"/>
      <c r="FW197" s="267"/>
      <c r="FX197" s="267"/>
      <c r="FY197" s="267"/>
      <c r="FZ197" s="267"/>
      <c r="GA197" s="267"/>
      <c r="GB197" s="267"/>
      <c r="GC197" s="267"/>
      <c r="GD197" s="267"/>
      <c r="GE197" s="267"/>
      <c r="GF197" s="267"/>
      <c r="GG197" s="267"/>
      <c r="GH197" s="267"/>
      <c r="GI197" s="267"/>
      <c r="GJ197" s="267"/>
      <c r="GK197" s="267"/>
      <c r="GL197" s="267"/>
      <c r="GM197" s="267"/>
      <c r="GN197" s="267"/>
      <c r="GO197" s="267"/>
      <c r="GP197" s="267"/>
      <c r="GQ197" s="267"/>
      <c r="GR197" s="267"/>
      <c r="GS197" s="267"/>
      <c r="GT197" s="267"/>
      <c r="GU197" s="267"/>
      <c r="GV197" s="267"/>
      <c r="GW197" s="267"/>
      <c r="GX197" s="267"/>
      <c r="GY197" s="267"/>
      <c r="GZ197" s="267"/>
      <c r="HA197" s="267"/>
      <c r="HB197" s="267"/>
      <c r="HC197" s="267"/>
      <c r="HD197" s="267"/>
      <c r="HE197" s="267"/>
      <c r="HF197" s="267"/>
      <c r="HG197" s="267"/>
      <c r="HH197" s="267"/>
      <c r="HI197" s="267"/>
      <c r="HJ197" s="267"/>
      <c r="HK197" s="267"/>
      <c r="HL197" s="267"/>
      <c r="HM197" s="267"/>
      <c r="HN197" s="267"/>
      <c r="HO197" s="267"/>
      <c r="HP197" s="267"/>
      <c r="HQ197" s="267"/>
      <c r="HR197" s="267"/>
      <c r="HS197" s="267"/>
      <c r="HT197" s="267"/>
      <c r="HU197" s="267"/>
      <c r="HV197" s="267"/>
      <c r="HW197" s="267"/>
      <c r="HX197" s="267"/>
      <c r="HY197" s="267"/>
      <c r="HZ197" s="267"/>
      <c r="IA197" s="267"/>
      <c r="IB197" s="267"/>
      <c r="IC197" s="267"/>
      <c r="ID197" s="267"/>
      <c r="IE197" s="267"/>
      <c r="IF197" s="267"/>
      <c r="IG197" s="267"/>
      <c r="IH197" s="267"/>
      <c r="II197" s="267"/>
      <c r="IJ197" s="267"/>
      <c r="IK197" s="267"/>
      <c r="IL197" s="267"/>
      <c r="IM197" s="267"/>
      <c r="IN197" s="267"/>
      <c r="IO197" s="267"/>
      <c r="IP197" s="267"/>
      <c r="IQ197" s="267"/>
      <c r="IR197" s="267"/>
      <c r="IS197" s="267"/>
      <c r="IT197" s="267"/>
      <c r="IU197" s="267"/>
      <c r="IV197" s="267"/>
    </row>
    <row r="198" s="268" customFormat="true" ht="20.25" hidden="false" customHeight="false" outlineLevel="0" collapsed="false">
      <c r="A198" s="265"/>
      <c r="B198" s="265"/>
      <c r="C198" s="265"/>
      <c r="D198" s="265"/>
      <c r="E198" s="265"/>
      <c r="F198" s="265"/>
      <c r="G198" s="265"/>
      <c r="H198" s="265"/>
      <c r="I198" s="265"/>
      <c r="J198" s="265"/>
      <c r="K198" s="265"/>
      <c r="L198" s="265"/>
      <c r="M198" s="266"/>
      <c r="N198" s="350"/>
      <c r="O198" s="350"/>
      <c r="P198" s="351"/>
      <c r="Q198" s="351"/>
      <c r="R198" s="351"/>
      <c r="S198" s="351"/>
      <c r="T198" s="351"/>
      <c r="U198" s="351"/>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c r="DK198" s="267"/>
      <c r="DL198" s="267"/>
      <c r="DM198" s="267"/>
      <c r="DN198" s="267"/>
      <c r="DO198" s="267"/>
      <c r="DP198" s="267"/>
      <c r="DQ198" s="267"/>
      <c r="DR198" s="267"/>
      <c r="DS198" s="267"/>
      <c r="DT198" s="267"/>
      <c r="DU198" s="267"/>
      <c r="DV198" s="267"/>
      <c r="DW198" s="267"/>
      <c r="DX198" s="267"/>
      <c r="DY198" s="267"/>
      <c r="DZ198" s="267"/>
      <c r="EA198" s="267"/>
      <c r="EB198" s="267"/>
      <c r="EC198" s="267"/>
      <c r="ED198" s="267"/>
      <c r="EE198" s="267"/>
      <c r="EF198" s="267"/>
      <c r="EG198" s="267"/>
      <c r="EH198" s="267"/>
      <c r="EI198" s="267"/>
      <c r="EJ198" s="267"/>
      <c r="EK198" s="267"/>
      <c r="EL198" s="267"/>
      <c r="EM198" s="267"/>
      <c r="EN198" s="267"/>
      <c r="EO198" s="267"/>
      <c r="EP198" s="267"/>
      <c r="EQ198" s="267"/>
      <c r="ER198" s="267"/>
      <c r="ES198" s="267"/>
      <c r="ET198" s="267"/>
      <c r="EU198" s="267"/>
      <c r="EV198" s="267"/>
      <c r="EW198" s="267"/>
      <c r="EX198" s="267"/>
      <c r="EY198" s="267"/>
      <c r="EZ198" s="267"/>
      <c r="FA198" s="267"/>
      <c r="FB198" s="267"/>
      <c r="FC198" s="267"/>
      <c r="FD198" s="267"/>
      <c r="FE198" s="267"/>
      <c r="FF198" s="267"/>
      <c r="FG198" s="267"/>
      <c r="FH198" s="267"/>
      <c r="FI198" s="267"/>
      <c r="FJ198" s="267"/>
      <c r="FK198" s="267"/>
      <c r="FL198" s="267"/>
      <c r="FM198" s="267"/>
      <c r="FN198" s="267"/>
      <c r="FO198" s="267"/>
      <c r="FP198" s="267"/>
      <c r="FQ198" s="267"/>
      <c r="FR198" s="267"/>
      <c r="FS198" s="267"/>
      <c r="FT198" s="267"/>
      <c r="FU198" s="267"/>
      <c r="FV198" s="267"/>
      <c r="FW198" s="267"/>
      <c r="FX198" s="267"/>
      <c r="FY198" s="267"/>
      <c r="FZ198" s="267"/>
      <c r="GA198" s="267"/>
      <c r="GB198" s="267"/>
      <c r="GC198" s="267"/>
      <c r="GD198" s="267"/>
      <c r="GE198" s="267"/>
      <c r="GF198" s="267"/>
      <c r="GG198" s="267"/>
      <c r="GH198" s="267"/>
      <c r="GI198" s="267"/>
      <c r="GJ198" s="267"/>
      <c r="GK198" s="267"/>
      <c r="GL198" s="267"/>
      <c r="GM198" s="267"/>
      <c r="GN198" s="267"/>
      <c r="GO198" s="267"/>
      <c r="GP198" s="267"/>
      <c r="GQ198" s="267"/>
      <c r="GR198" s="267"/>
      <c r="GS198" s="267"/>
      <c r="GT198" s="267"/>
      <c r="GU198" s="267"/>
      <c r="GV198" s="267"/>
      <c r="GW198" s="267"/>
      <c r="GX198" s="267"/>
      <c r="GY198" s="267"/>
      <c r="GZ198" s="267"/>
      <c r="HA198" s="267"/>
      <c r="HB198" s="267"/>
      <c r="HC198" s="267"/>
      <c r="HD198" s="267"/>
      <c r="HE198" s="267"/>
      <c r="HF198" s="267"/>
      <c r="HG198" s="267"/>
      <c r="HH198" s="267"/>
      <c r="HI198" s="267"/>
      <c r="HJ198" s="267"/>
      <c r="HK198" s="267"/>
      <c r="HL198" s="267"/>
      <c r="HM198" s="267"/>
      <c r="HN198" s="267"/>
      <c r="HO198" s="267"/>
      <c r="HP198" s="267"/>
      <c r="HQ198" s="267"/>
      <c r="HR198" s="267"/>
      <c r="HS198" s="267"/>
      <c r="HT198" s="267"/>
      <c r="HU198" s="267"/>
      <c r="HV198" s="267"/>
      <c r="HW198" s="267"/>
      <c r="HX198" s="267"/>
      <c r="HY198" s="267"/>
      <c r="HZ198" s="267"/>
      <c r="IA198" s="267"/>
      <c r="IB198" s="267"/>
      <c r="IC198" s="267"/>
      <c r="ID198" s="267"/>
      <c r="IE198" s="267"/>
      <c r="IF198" s="267"/>
      <c r="IG198" s="267"/>
      <c r="IH198" s="267"/>
      <c r="II198" s="267"/>
      <c r="IJ198" s="267"/>
      <c r="IK198" s="267"/>
      <c r="IL198" s="267"/>
      <c r="IM198" s="267"/>
      <c r="IN198" s="267"/>
      <c r="IO198" s="267"/>
      <c r="IP198" s="267"/>
      <c r="IQ198" s="267"/>
      <c r="IR198" s="267"/>
      <c r="IS198" s="267"/>
      <c r="IT198" s="267"/>
      <c r="IU198" s="267"/>
      <c r="IV198" s="267"/>
    </row>
  </sheetData>
  <mergeCells count="19">
    <mergeCell ref="H1:L1"/>
    <mergeCell ref="H2:H3"/>
    <mergeCell ref="C4:D4"/>
    <mergeCell ref="E4:H4"/>
    <mergeCell ref="C5:D5"/>
    <mergeCell ref="E5:H5"/>
    <mergeCell ref="I5:J5"/>
    <mergeCell ref="G6:J7"/>
    <mergeCell ref="K6:K7"/>
    <mergeCell ref="L6:L7"/>
    <mergeCell ref="P6:T6"/>
    <mergeCell ref="A12:B14"/>
    <mergeCell ref="C12:D12"/>
    <mergeCell ref="K12:L12"/>
    <mergeCell ref="G13:I13"/>
    <mergeCell ref="K13:L13"/>
    <mergeCell ref="G14:I14"/>
    <mergeCell ref="K14:L14"/>
    <mergeCell ref="A15:L15"/>
  </mergeCells>
  <conditionalFormatting sqref="E4:H5 K3:K4 G12 G13:I13">
    <cfRule type="cellIs" priority="2" operator="equal" aboveAverage="0" equalAverage="0" bottom="0" percent="0" rank="0" text="" dxfId="13">
      <formula>0</formula>
    </cfRule>
  </conditionalFormatting>
  <conditionalFormatting sqref="A8:A11">
    <cfRule type="cellIs" priority="3" operator="greaterThan" aboveAverage="0" equalAverage="0" bottom="0" percent="0" rank="0" text="" dxfId="14">
      <formula>0</formula>
    </cfRule>
  </conditionalFormatting>
  <conditionalFormatting sqref="U8">
    <cfRule type="expression" priority="4" aboveAverage="0" equalAverage="0" bottom="0" percent="0" rank="0" text="" dxfId="15">
      <formula>T9&lt;&gt;U8</formula>
    </cfRule>
  </conditionalFormatting>
  <conditionalFormatting sqref="T9">
    <cfRule type="expression" priority="5" aboveAverage="0" equalAverage="0" bottom="0" percent="0" rank="0" text="" dxfId="16">
      <formula>$T$9&lt;&gt;$U$8</formula>
    </cfRule>
  </conditionalFormatting>
  <conditionalFormatting sqref="T10 V8">
    <cfRule type="expression" priority="6" aboveAverage="0" equalAverage="0" bottom="0" percent="0" rank="0" text="" dxfId="17">
      <formula>$V$8&lt;&gt;$T$10</formula>
    </cfRule>
  </conditionalFormatting>
  <conditionalFormatting sqref="W8 T11">
    <cfRule type="expression" priority="7" aboveAverage="0" equalAverage="0" bottom="0" percent="0" rank="0" text="" dxfId="18">
      <formula>$W$8&lt;&gt;$T$11</formula>
    </cfRule>
  </conditionalFormatting>
  <conditionalFormatting sqref="U10 V9">
    <cfRule type="expression" priority="8" aboveAverage="0" equalAverage="0" bottom="0" percent="0" rank="0" text="" dxfId="19">
      <formula>$V$9&lt;&gt;$U$10</formula>
    </cfRule>
  </conditionalFormatting>
  <conditionalFormatting sqref="U11 W9">
    <cfRule type="expression" priority="9" aboveAverage="0" equalAverage="0" bottom="0" percent="0" rank="0" text="" dxfId="20">
      <formula>$W$9&lt;&gt;$U$11</formula>
    </cfRule>
  </conditionalFormatting>
  <conditionalFormatting sqref="W10 V11">
    <cfRule type="expression" priority="10" aboveAverage="0" equalAverage="0" bottom="0" percent="0" rank="0" text="" dxfId="21">
      <formula>$W$10&lt;&gt;$V$11</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4.99"/>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7.85"/>
    <col collapsed="false" customWidth="true" hidden="true" outlineLevel="0" max="19" min="19" style="108" width="0.7"/>
    <col collapsed="false" customWidth="false" hidden="false" outlineLevel="0" max="257" min="20" style="108" width="9.14"/>
  </cols>
  <sheetData>
    <row r="1" s="118" customFormat="true" ht="21.75" hidden="false" customHeight="true" outlineLevel="0" collapsed="false">
      <c r="A1" s="111" t="str">
        <f aca="false">'[6]vnos podatkov'!$A$6</f>
        <v>RVO - DRŽAVNO PRVENSTVO</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6]vnos podatkov'!$A$8</f>
        <v>0</v>
      </c>
      <c r="B2" s="120" t="n">
        <f aca="false">'[6]vnos podatkov'!$B$8</f>
        <v>0</v>
      </c>
      <c r="C2" s="121" t="n">
        <f aca="false">'[6]vnos podatkov'!$C$8</f>
        <v>0</v>
      </c>
      <c r="D2" s="120"/>
      <c r="E2" s="120"/>
      <c r="F2" s="122" t="s">
        <v>184</v>
      </c>
      <c r="G2" s="123"/>
      <c r="H2" s="123"/>
      <c r="I2" s="124"/>
      <c r="J2" s="125" t="s">
        <v>99</v>
      </c>
      <c r="K2" s="116"/>
      <c r="L2" s="126"/>
      <c r="M2" s="124"/>
      <c r="N2" s="123"/>
      <c r="O2" s="124"/>
      <c r="P2" s="123"/>
      <c r="Q2" s="124"/>
      <c r="R2" s="127"/>
      <c r="S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n">
        <f aca="false">'[6]vnos podatkov'!$D$8</f>
        <v>0</v>
      </c>
      <c r="B4" s="135"/>
      <c r="C4" s="135"/>
      <c r="D4" s="135" t="n">
        <f aca="false">'[6]vnos podatkov'!$A$10</f>
        <v>0</v>
      </c>
      <c r="E4" s="136"/>
      <c r="F4" s="137" t="str">
        <f aca="false">'[6]vnos podatkov'!$C$10</f>
        <v>TK ZKLUB</v>
      </c>
      <c r="G4" s="137"/>
      <c r="H4" s="137"/>
      <c r="I4" s="138"/>
      <c r="J4" s="139" t="n">
        <f aca="false">'[6]vnos podatkov'!$D$10</f>
        <v>0</v>
      </c>
      <c r="K4" s="138"/>
      <c r="L4" s="140" t="str">
        <f aca="false">'[6]vnos podatkov'!$B$10</f>
        <v>LUKA ZALAZNIK</v>
      </c>
      <c r="M4" s="138"/>
      <c r="N4" s="141" t="n">
        <f aca="false">COUNTIF(C7:C23,"&gt;0")</f>
        <v>0</v>
      </c>
      <c r="O4" s="138"/>
      <c r="P4" s="136"/>
      <c r="Q4" s="142" t="str">
        <f aca="false">'[6]vnos podatkov'!$E$10</f>
        <v>ANJA REGENT</v>
      </c>
    </row>
    <row r="5" s="134" customFormat="true" ht="9.75" hidden="false" customHeight="false" outlineLevel="0" collapsed="false">
      <c r="A5" s="144"/>
      <c r="B5" s="145" t="s">
        <v>185</v>
      </c>
      <c r="C5" s="145" t="s">
        <v>162</v>
      </c>
      <c r="D5" s="145" t="s">
        <v>186</v>
      </c>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159" t="str">
        <f aca="false">IF($D7="","",VLOOKUP($D7,'[6]m glavni turnir žrebna lista'!$A$7:$R$38,17))</f>
        <v/>
      </c>
      <c r="C7" s="159" t="str">
        <f aca="false">IF($D7="","",VLOOKUP($D7,'[6]m glavni turnir žrebna lista'!$A$7:$R$38,2))</f>
        <v/>
      </c>
      <c r="D7" s="160"/>
      <c r="E7" s="353" t="s">
        <v>26</v>
      </c>
      <c r="F7" s="353"/>
      <c r="G7" s="353"/>
      <c r="H7" s="159"/>
      <c r="I7" s="162"/>
      <c r="J7" s="163"/>
      <c r="K7" s="164"/>
      <c r="L7" s="163"/>
      <c r="M7" s="164"/>
      <c r="N7" s="165"/>
      <c r="O7" s="166"/>
      <c r="P7" s="167"/>
      <c r="Q7" s="168"/>
      <c r="R7" s="169"/>
    </row>
    <row r="8" s="170" customFormat="true" ht="9.6" hidden="false" customHeight="true" outlineLevel="0" collapsed="false">
      <c r="A8" s="172"/>
      <c r="B8" s="173"/>
      <c r="C8" s="173"/>
      <c r="D8" s="173"/>
      <c r="E8" s="197"/>
      <c r="F8" s="197"/>
      <c r="G8" s="197"/>
      <c r="H8" s="176"/>
      <c r="I8" s="177"/>
      <c r="J8" s="178" t="s">
        <v>187</v>
      </c>
      <c r="K8" s="179"/>
      <c r="L8" s="163"/>
      <c r="M8" s="164"/>
      <c r="N8" s="165"/>
      <c r="O8" s="166"/>
      <c r="P8" s="167"/>
      <c r="Q8" s="168"/>
      <c r="R8" s="169"/>
    </row>
    <row r="9" s="170" customFormat="true" ht="9.6" hidden="false" customHeight="true" outlineLevel="0" collapsed="false">
      <c r="A9" s="172" t="n">
        <v>2</v>
      </c>
      <c r="B9" s="181" t="str">
        <f aca="false">IF($D9="","",VLOOKUP($D9,'[6]m glavni turnir žrebna lista'!$A$7:$R$38,17))</f>
        <v/>
      </c>
      <c r="C9" s="181" t="str">
        <f aca="false">IF($D9="","",VLOOKUP($D9,'[6]m glavni turnir žrebna lista'!$A$7:$R$38,2))</f>
        <v/>
      </c>
      <c r="D9" s="160"/>
      <c r="E9" s="354" t="s">
        <v>188</v>
      </c>
      <c r="F9" s="354"/>
      <c r="G9" s="354"/>
      <c r="H9" s="183"/>
      <c r="I9" s="184"/>
      <c r="J9" s="185"/>
      <c r="K9" s="186"/>
      <c r="L9" s="163"/>
      <c r="M9" s="164"/>
      <c r="N9" s="165"/>
      <c r="O9" s="166"/>
      <c r="P9" s="167"/>
      <c r="Q9" s="168"/>
      <c r="R9" s="169"/>
    </row>
    <row r="10" s="170" customFormat="true" ht="9.6" hidden="false" customHeight="true" outlineLevel="0" collapsed="false">
      <c r="A10" s="172"/>
      <c r="B10" s="173"/>
      <c r="C10" s="173"/>
      <c r="D10" s="187"/>
      <c r="E10" s="197"/>
      <c r="F10" s="197"/>
      <c r="G10" s="197"/>
      <c r="H10" s="174"/>
      <c r="I10" s="188"/>
      <c r="J10" s="176"/>
      <c r="K10" s="189"/>
      <c r="L10" s="190" t="s">
        <v>187</v>
      </c>
      <c r="M10" s="191"/>
      <c r="N10" s="192"/>
      <c r="O10" s="193"/>
      <c r="P10" s="167"/>
      <c r="Q10" s="168"/>
      <c r="R10" s="169"/>
    </row>
    <row r="11" s="170" customFormat="true" ht="9.6" hidden="false" customHeight="true" outlineLevel="0" collapsed="false">
      <c r="A11" s="172" t="n">
        <v>3</v>
      </c>
      <c r="B11" s="181" t="str">
        <f aca="false">IF($D11="","",VLOOKUP($D11,'[6]m glavni turnir žrebna lista'!$A$7:$R$38,17))</f>
        <v/>
      </c>
      <c r="C11" s="181" t="str">
        <f aca="false">IF($D11="","",VLOOKUP($D11,'[6]m glavni turnir žrebna lista'!$A$7:$R$38,2))</f>
        <v/>
      </c>
      <c r="D11" s="160"/>
      <c r="E11" s="354" t="s">
        <v>189</v>
      </c>
      <c r="F11" s="354"/>
      <c r="G11" s="354"/>
      <c r="H11" s="183"/>
      <c r="I11" s="162"/>
      <c r="J11" s="163"/>
      <c r="K11" s="194"/>
      <c r="L11" s="185" t="s">
        <v>190</v>
      </c>
      <c r="M11" s="195"/>
      <c r="N11" s="192"/>
      <c r="O11" s="193"/>
      <c r="P11" s="167"/>
      <c r="Q11" s="168"/>
      <c r="R11" s="169"/>
    </row>
    <row r="12" s="170" customFormat="true" ht="9.6" hidden="false" customHeight="true" outlineLevel="0" collapsed="false">
      <c r="A12" s="172"/>
      <c r="B12" s="173"/>
      <c r="C12" s="173"/>
      <c r="D12" s="187"/>
      <c r="E12" s="197"/>
      <c r="F12" s="197"/>
      <c r="G12" s="197"/>
      <c r="H12" s="176"/>
      <c r="I12" s="177"/>
      <c r="J12" s="190" t="s">
        <v>191</v>
      </c>
      <c r="K12" s="196"/>
      <c r="L12" s="163"/>
      <c r="M12" s="195"/>
      <c r="N12" s="192"/>
      <c r="O12" s="193"/>
      <c r="P12" s="167"/>
      <c r="Q12" s="168"/>
      <c r="R12" s="169"/>
    </row>
    <row r="13" s="170" customFormat="true" ht="9.6" hidden="false" customHeight="true" outlineLevel="0" collapsed="false">
      <c r="A13" s="172" t="n">
        <v>4</v>
      </c>
      <c r="B13" s="181" t="str">
        <f aca="false">IF($D13="","",VLOOKUP($D13,'[6]m glavni turnir žrebna lista'!$A$7:$R$38,17))</f>
        <v/>
      </c>
      <c r="C13" s="181" t="str">
        <f aca="false">IF($D13="","",VLOOKUP($D13,'[6]m glavni turnir žrebna lista'!$A$7:$R$38,2))</f>
        <v/>
      </c>
      <c r="D13" s="160"/>
      <c r="E13" s="354" t="s">
        <v>192</v>
      </c>
      <c r="F13" s="354"/>
      <c r="G13" s="354"/>
      <c r="H13" s="183"/>
      <c r="I13" s="184"/>
      <c r="J13" s="185" t="s">
        <v>193</v>
      </c>
      <c r="K13" s="164"/>
      <c r="L13" s="163"/>
      <c r="M13" s="195"/>
      <c r="N13" s="192"/>
      <c r="O13" s="193"/>
      <c r="P13" s="167"/>
      <c r="Q13" s="168"/>
      <c r="R13" s="169"/>
    </row>
    <row r="14" s="170" customFormat="true" ht="9.6" hidden="false" customHeight="true" outlineLevel="0" collapsed="false">
      <c r="A14" s="172"/>
      <c r="B14" s="173"/>
      <c r="C14" s="173"/>
      <c r="D14" s="187"/>
      <c r="E14" s="197"/>
      <c r="F14" s="197"/>
      <c r="G14" s="197"/>
      <c r="H14" s="198"/>
      <c r="I14" s="188"/>
      <c r="J14" s="163"/>
      <c r="K14" s="164"/>
      <c r="L14" s="176"/>
      <c r="M14" s="189"/>
      <c r="N14" s="199"/>
      <c r="O14" s="199"/>
      <c r="P14" s="167"/>
      <c r="Q14" s="168"/>
      <c r="R14" s="169"/>
    </row>
    <row r="15" s="170" customFormat="true" ht="9.6" hidden="false" customHeight="true" outlineLevel="0" collapsed="false">
      <c r="A15" s="172" t="n">
        <v>5</v>
      </c>
      <c r="B15" s="181" t="str">
        <f aca="false">IF($D15="","",VLOOKUP($D15,'[6]m glavni turnir žrebna lista'!$A$7:$R$38,17))</f>
        <v/>
      </c>
      <c r="C15" s="181" t="str">
        <f aca="false">IF($D15="","",VLOOKUP($D15,'[6]m glavni turnir žrebna lista'!$A$7:$R$38,2))</f>
        <v/>
      </c>
      <c r="D15" s="160"/>
      <c r="E15" s="354" t="s">
        <v>33</v>
      </c>
      <c r="F15" s="354"/>
      <c r="G15" s="354"/>
      <c r="H15" s="183"/>
      <c r="I15" s="162"/>
      <c r="J15" s="163"/>
      <c r="K15" s="164"/>
      <c r="L15" s="163"/>
      <c r="M15" s="195"/>
      <c r="N15" s="200"/>
      <c r="O15" s="200"/>
      <c r="P15" s="165"/>
      <c r="Q15" s="166"/>
      <c r="R15" s="169"/>
    </row>
    <row r="16" s="170" customFormat="true" ht="9.6" hidden="false" customHeight="true" outlineLevel="0" collapsed="false">
      <c r="A16" s="172"/>
      <c r="B16" s="173"/>
      <c r="C16" s="173"/>
      <c r="D16" s="187"/>
      <c r="E16" s="197"/>
      <c r="F16" s="197"/>
      <c r="G16" s="197"/>
      <c r="H16" s="176"/>
      <c r="I16" s="177"/>
      <c r="J16" s="201" t="s">
        <v>194</v>
      </c>
      <c r="K16" s="179"/>
      <c r="L16" s="163"/>
      <c r="M16" s="195"/>
      <c r="N16" s="165"/>
      <c r="O16" s="202"/>
      <c r="P16" s="203"/>
      <c r="Q16" s="166"/>
      <c r="R16" s="169"/>
    </row>
    <row r="17" s="170" customFormat="true" ht="9.6" hidden="false" customHeight="true" outlineLevel="0" collapsed="false">
      <c r="A17" s="172" t="n">
        <v>6</v>
      </c>
      <c r="B17" s="181" t="str">
        <f aca="false">IF($D17="","",VLOOKUP($D17,'[6]m glavni turnir žrebna lista'!$A$7:$R$38,17))</f>
        <v/>
      </c>
      <c r="C17" s="181" t="str">
        <f aca="false">IF($D17="","",VLOOKUP($D17,'[6]m glavni turnir žrebna lista'!$A$7:$R$38,2))</f>
        <v/>
      </c>
      <c r="D17" s="160"/>
      <c r="E17" s="354" t="s">
        <v>195</v>
      </c>
      <c r="F17" s="354"/>
      <c r="G17" s="354"/>
      <c r="H17" s="183"/>
      <c r="I17" s="184"/>
      <c r="J17" s="185" t="s">
        <v>196</v>
      </c>
      <c r="K17" s="186"/>
      <c r="L17" s="163"/>
      <c r="M17" s="195"/>
      <c r="N17" s="165"/>
      <c r="O17" s="202"/>
      <c r="P17" s="203"/>
      <c r="Q17" s="166"/>
      <c r="R17" s="169"/>
    </row>
    <row r="18" s="170" customFormat="true" ht="9.6" hidden="false" customHeight="true" outlineLevel="0" collapsed="false">
      <c r="A18" s="172"/>
      <c r="B18" s="173"/>
      <c r="C18" s="173"/>
      <c r="D18" s="187"/>
      <c r="E18" s="197"/>
      <c r="F18" s="197"/>
      <c r="G18" s="197"/>
      <c r="H18" s="163"/>
      <c r="I18" s="188"/>
      <c r="J18" s="176"/>
      <c r="K18" s="189"/>
      <c r="L18" s="190" t="s">
        <v>194</v>
      </c>
      <c r="M18" s="205"/>
      <c r="N18" s="165"/>
      <c r="O18" s="202"/>
      <c r="P18" s="203"/>
      <c r="Q18" s="166"/>
      <c r="R18" s="169"/>
    </row>
    <row r="19" s="170" customFormat="true" ht="9.6" hidden="false" customHeight="true" outlineLevel="0" collapsed="false">
      <c r="A19" s="172" t="n">
        <v>7</v>
      </c>
      <c r="B19" s="181" t="str">
        <f aca="false">IF($D19="","",VLOOKUP($D19,'[6]m glavni turnir žrebna lista'!$A$7:$R$38,17))</f>
        <v/>
      </c>
      <c r="C19" s="181" t="str">
        <f aca="false">IF($D19="","",VLOOKUP($D19,'[6]m glavni turnir žrebna lista'!$A$7:$R$38,2))</f>
        <v/>
      </c>
      <c r="D19" s="160"/>
      <c r="E19" s="354" t="s">
        <v>197</v>
      </c>
      <c r="F19" s="354"/>
      <c r="G19" s="354"/>
      <c r="H19" s="183"/>
      <c r="I19" s="162"/>
      <c r="J19" s="163"/>
      <c r="K19" s="194"/>
      <c r="L19" s="185" t="s">
        <v>198</v>
      </c>
      <c r="M19" s="193"/>
      <c r="N19" s="165"/>
      <c r="O19" s="202"/>
      <c r="P19" s="203"/>
      <c r="Q19" s="166"/>
      <c r="R19" s="169"/>
    </row>
    <row r="20" s="170" customFormat="true" ht="9.6" hidden="false" customHeight="true" outlineLevel="0" collapsed="false">
      <c r="A20" s="172"/>
      <c r="B20" s="173"/>
      <c r="C20" s="173"/>
      <c r="D20" s="173"/>
      <c r="E20" s="197"/>
      <c r="F20" s="197"/>
      <c r="G20" s="197"/>
      <c r="H20" s="176"/>
      <c r="I20" s="177"/>
      <c r="J20" s="178" t="s">
        <v>199</v>
      </c>
      <c r="K20" s="206"/>
      <c r="L20" s="163"/>
      <c r="M20" s="193"/>
      <c r="N20" s="165"/>
      <c r="O20" s="202"/>
      <c r="P20" s="203"/>
      <c r="Q20" s="166"/>
      <c r="R20" s="169"/>
    </row>
    <row r="21" s="170" customFormat="true" ht="9.6" hidden="false" customHeight="true" outlineLevel="0" collapsed="false">
      <c r="A21" s="158" t="n">
        <v>8</v>
      </c>
      <c r="B21" s="159" t="str">
        <f aca="false">IF($D21="","",VLOOKUP($D21,'[6]m glavni turnir žrebna lista'!$A$7:$R$38,17))</f>
        <v/>
      </c>
      <c r="C21" s="159" t="str">
        <f aca="false">IF($D21="","",VLOOKUP($D21,'[6]m glavni turnir žrebna lista'!$A$7:$R$38,2))</f>
        <v/>
      </c>
      <c r="D21" s="160"/>
      <c r="E21" s="353" t="s">
        <v>200</v>
      </c>
      <c r="F21" s="353"/>
      <c r="G21" s="353"/>
      <c r="H21" s="159"/>
      <c r="I21" s="184"/>
      <c r="J21" s="185" t="s">
        <v>201</v>
      </c>
      <c r="K21" s="164"/>
      <c r="L21" s="163"/>
      <c r="M21" s="193"/>
      <c r="N21" s="165"/>
      <c r="O21" s="202"/>
      <c r="P21" s="203"/>
      <c r="Q21" s="166"/>
      <c r="R21" s="169"/>
    </row>
    <row r="22" s="170" customFormat="true" ht="12" hidden="false" customHeight="true" outlineLevel="0" collapsed="false">
      <c r="A22" s="172"/>
      <c r="B22" s="173"/>
      <c r="C22" s="173"/>
      <c r="D22" s="173"/>
      <c r="E22" s="198"/>
      <c r="F22" s="198"/>
      <c r="G22" s="207"/>
      <c r="H22" s="198"/>
      <c r="I22" s="188"/>
      <c r="J22" s="163"/>
      <c r="K22" s="164"/>
      <c r="L22" s="163"/>
      <c r="M22" s="193"/>
      <c r="N22" s="176"/>
      <c r="O22" s="208"/>
      <c r="P22" s="209"/>
      <c r="R22" s="169"/>
    </row>
    <row r="23" s="170" customFormat="true" ht="18" hidden="false" customHeight="true" outlineLevel="0" collapsed="false">
      <c r="A23" s="172"/>
      <c r="B23" s="173"/>
      <c r="C23" s="173"/>
      <c r="D23" s="173"/>
      <c r="E23" s="174"/>
      <c r="F23" s="174"/>
      <c r="G23" s="175"/>
      <c r="H23" s="174"/>
      <c r="I23" s="188"/>
      <c r="J23" s="163"/>
      <c r="K23" s="164"/>
      <c r="L23" s="163"/>
      <c r="M23" s="193"/>
      <c r="N23" s="355"/>
      <c r="O23" s="356"/>
      <c r="R23" s="357"/>
    </row>
    <row r="24" s="216" customFormat="true" ht="9" hidden="false" customHeight="true" outlineLevel="0" collapsed="false">
      <c r="A24" s="210"/>
      <c r="B24" s="210"/>
      <c r="C24" s="210"/>
      <c r="D24" s="210"/>
      <c r="E24" s="211"/>
      <c r="F24" s="211"/>
      <c r="G24" s="211"/>
      <c r="H24" s="211"/>
      <c r="I24" s="212"/>
      <c r="J24" s="213"/>
      <c r="K24" s="214"/>
      <c r="L24" s="213"/>
      <c r="M24" s="214"/>
      <c r="N24" s="213"/>
      <c r="O24" s="214"/>
      <c r="P24" s="213"/>
      <c r="Q24" s="214"/>
      <c r="R24" s="215"/>
    </row>
    <row r="25" s="230" customFormat="true" ht="9" hidden="false" customHeight="true" outlineLevel="0" collapsed="false">
      <c r="A25" s="217" t="s">
        <v>130</v>
      </c>
      <c r="B25" s="218"/>
      <c r="C25" s="219"/>
      <c r="D25" s="220" t="s">
        <v>131</v>
      </c>
      <c r="E25" s="221" t="s">
        <v>132</v>
      </c>
      <c r="F25" s="220"/>
      <c r="G25" s="220" t="s">
        <v>133</v>
      </c>
      <c r="H25" s="222" t="s">
        <v>134</v>
      </c>
      <c r="I25" s="223" t="s">
        <v>131</v>
      </c>
      <c r="J25" s="221" t="s">
        <v>135</v>
      </c>
      <c r="K25" s="224"/>
      <c r="L25" s="225" t="s">
        <v>136</v>
      </c>
      <c r="M25" s="226"/>
      <c r="N25" s="227" t="s">
        <v>137</v>
      </c>
      <c r="O25" s="228"/>
      <c r="P25" s="229"/>
      <c r="Q25" s="229"/>
    </row>
    <row r="26" s="230" customFormat="true" ht="9" hidden="false" customHeight="true" outlineLevel="0" collapsed="false">
      <c r="A26" s="231" t="s">
        <v>100</v>
      </c>
      <c r="B26" s="232"/>
      <c r="C26" s="233"/>
      <c r="D26" s="145" t="n">
        <v>1</v>
      </c>
      <c r="E26" s="234"/>
      <c r="F26" s="146"/>
      <c r="G26" s="235" t="str">
        <f aca="false">IF($D26="","",VLOOKUP($D26,'[6]m glavni turnir žrebna lista'!$A$7:$R$38,10))</f>
        <v/>
      </c>
      <c r="H26" s="235" t="str">
        <f aca="false">IF($D26="","",VLOOKUP($D26,'[6]m glavni turnir žrebna lista'!$A$7:$R$38,14))</f>
        <v/>
      </c>
      <c r="I26" s="236" t="s">
        <v>138</v>
      </c>
      <c r="J26" s="232"/>
      <c r="K26" s="149"/>
      <c r="L26" s="232"/>
      <c r="M26" s="237"/>
      <c r="N26" s="238" t="s">
        <v>139</v>
      </c>
      <c r="O26" s="239"/>
      <c r="P26" s="240"/>
      <c r="Q26" s="237"/>
    </row>
    <row r="27" s="230" customFormat="true" ht="9" hidden="false" customHeight="true" outlineLevel="0" collapsed="false">
      <c r="A27" s="241"/>
      <c r="B27" s="241"/>
      <c r="C27" s="242"/>
      <c r="D27" s="145" t="n">
        <v>2</v>
      </c>
      <c r="E27" s="234"/>
      <c r="F27" s="145"/>
      <c r="G27" s="235" t="str">
        <f aca="false">IF($D27="","",VLOOKUP($D27,'[6]m glavni turnir žrebna lista'!$A$7:$R$38,10))</f>
        <v/>
      </c>
      <c r="H27" s="235" t="str">
        <f aca="false">IF($D27="","",VLOOKUP($D27,'[6]m glavni turnir žrebna lista'!$A$7:$R$38,14))</f>
        <v/>
      </c>
      <c r="I27" s="243" t="s">
        <v>140</v>
      </c>
      <c r="J27" s="244"/>
      <c r="K27" s="149"/>
      <c r="L27" s="232"/>
      <c r="M27" s="237"/>
      <c r="N27" s="245"/>
      <c r="O27" s="246"/>
      <c r="P27" s="247"/>
      <c r="Q27" s="248"/>
    </row>
    <row r="28" s="230" customFormat="true" ht="9" hidden="false" customHeight="true" outlineLevel="0" collapsed="false">
      <c r="A28" s="249"/>
      <c r="B28" s="250"/>
      <c r="C28" s="251"/>
      <c r="D28" s="145" t="n">
        <v>3</v>
      </c>
      <c r="E28" s="234"/>
      <c r="F28" s="145"/>
      <c r="G28" s="235" t="str">
        <f aca="false">IF($D28="","",VLOOKUP($D28,'[6]m glavni turnir žrebna lista'!$A$7:$R$38,10))</f>
        <v/>
      </c>
      <c r="H28" s="235" t="str">
        <f aca="false">IF($D28="","",VLOOKUP($D28,'[6]m glavni turnir žrebna lista'!$A$7:$R$38,14))</f>
        <v/>
      </c>
      <c r="I28" s="243" t="s">
        <v>141</v>
      </c>
      <c r="J28" s="244"/>
      <c r="K28" s="149"/>
      <c r="L28" s="232"/>
      <c r="M28" s="237"/>
      <c r="N28" s="238" t="s">
        <v>142</v>
      </c>
      <c r="O28" s="239"/>
      <c r="P28" s="240"/>
      <c r="Q28" s="237"/>
    </row>
    <row r="29" s="230" customFormat="true" ht="9" hidden="false" customHeight="true" outlineLevel="0" collapsed="false">
      <c r="A29" s="252"/>
      <c r="B29" s="144"/>
      <c r="C29" s="233"/>
      <c r="D29" s="145" t="n">
        <v>4</v>
      </c>
      <c r="E29" s="234"/>
      <c r="F29" s="145"/>
      <c r="G29" s="235" t="str">
        <f aca="false">IF($D29="","",VLOOKUP($D29,'[6]m glavni turnir žrebna lista'!$A$7:$R$38,10))</f>
        <v/>
      </c>
      <c r="H29" s="235" t="str">
        <f aca="false">IF($D29="","",VLOOKUP($D29,'[6]m glavni turnir žrebna lista'!$A$7:$R$38,14))</f>
        <v/>
      </c>
      <c r="I29" s="243" t="s">
        <v>143</v>
      </c>
      <c r="J29" s="244"/>
      <c r="K29" s="149"/>
      <c r="L29" s="232"/>
      <c r="M29" s="237"/>
      <c r="N29" s="232" t="s">
        <v>144</v>
      </c>
      <c r="O29" s="149"/>
      <c r="P29" s="232"/>
      <c r="Q29" s="237"/>
    </row>
    <row r="30" s="230" customFormat="true" ht="9" hidden="false" customHeight="true" outlineLevel="0" collapsed="false">
      <c r="A30" s="253"/>
      <c r="B30" s="254"/>
      <c r="C30" s="255"/>
      <c r="D30" s="145" t="n">
        <v>5</v>
      </c>
      <c r="E30" s="234"/>
      <c r="F30" s="145"/>
      <c r="G30" s="235" t="str">
        <f aca="false">IF($D30="","",VLOOKUP($D30,'[6]m glavni turnir žrebna lista'!$A$7:$R$38,10))</f>
        <v/>
      </c>
      <c r="H30" s="235" t="str">
        <f aca="false">IF($D30="","",VLOOKUP($D30,'[6]m glavni turnir žrebna lista'!$A$7:$R$38,14))</f>
        <v/>
      </c>
      <c r="I30" s="243" t="s">
        <v>145</v>
      </c>
      <c r="J30" s="244"/>
      <c r="K30" s="149"/>
      <c r="L30" s="232"/>
      <c r="M30" s="237"/>
      <c r="N30" s="247"/>
      <c r="O30" s="246"/>
      <c r="P30" s="247"/>
      <c r="Q30" s="248"/>
    </row>
    <row r="31" s="230" customFormat="true" ht="9" hidden="false" customHeight="true" outlineLevel="0" collapsed="false">
      <c r="A31" s="231"/>
      <c r="B31" s="232"/>
      <c r="C31" s="233"/>
      <c r="D31" s="145" t="n">
        <v>6</v>
      </c>
      <c r="E31" s="234"/>
      <c r="F31" s="145"/>
      <c r="G31" s="235" t="str">
        <f aca="false">IF($D31="","",VLOOKUP($D31,'[6]m glavni turnir žrebna lista'!$A$7:$R$38,10))</f>
        <v/>
      </c>
      <c r="H31" s="235" t="str">
        <f aca="false">IF($D31="","",VLOOKUP($D31,'[6]m glavni turnir žrebna lista'!$A$7:$R$38,14))</f>
        <v/>
      </c>
      <c r="I31" s="243" t="s">
        <v>146</v>
      </c>
      <c r="J31" s="244"/>
      <c r="K31" s="149"/>
      <c r="L31" s="232"/>
      <c r="M31" s="237"/>
      <c r="N31" s="238" t="s">
        <v>142</v>
      </c>
      <c r="O31" s="239"/>
      <c r="P31" s="240"/>
      <c r="Q31" s="237"/>
    </row>
    <row r="32" s="230" customFormat="true" ht="9" hidden="false" customHeight="true" outlineLevel="0" collapsed="false">
      <c r="A32" s="231"/>
      <c r="B32" s="232"/>
      <c r="C32" s="256"/>
      <c r="D32" s="145" t="n">
        <v>7</v>
      </c>
      <c r="E32" s="234"/>
      <c r="F32" s="145"/>
      <c r="G32" s="235" t="str">
        <f aca="false">IF($D32="","",VLOOKUP($D32,'[6]m glavni turnir žrebna lista'!$A$7:$R$38,10))</f>
        <v/>
      </c>
      <c r="H32" s="235" t="str">
        <f aca="false">IF($D32="","",VLOOKUP($D32,'[6]m glavni turnir žrebna lista'!$A$7:$R$38,14))</f>
        <v/>
      </c>
      <c r="I32" s="243" t="s">
        <v>147</v>
      </c>
      <c r="J32" s="244"/>
      <c r="K32" s="149"/>
      <c r="L32" s="232"/>
      <c r="M32" s="237"/>
      <c r="N32" s="232" t="s">
        <v>148</v>
      </c>
      <c r="O32" s="149"/>
      <c r="P32" s="257" t="str">
        <f aca="false">'[6]vnos podatkov'!$B$10</f>
        <v>LUKA ZALAZNIK</v>
      </c>
      <c r="Q32" s="257"/>
    </row>
    <row r="33" s="230" customFormat="true" ht="9" hidden="false" customHeight="true" outlineLevel="0" collapsed="false">
      <c r="A33" s="258"/>
      <c r="B33" s="247"/>
      <c r="C33" s="259"/>
      <c r="D33" s="260" t="n">
        <v>8</v>
      </c>
      <c r="E33" s="261"/>
      <c r="F33" s="260"/>
      <c r="G33" s="262" t="str">
        <f aca="false">IF($D33="","",VLOOKUP($D33,'[6]m glavni turnir žrebna lista'!$A$7:$R$38,10))</f>
        <v/>
      </c>
      <c r="H33" s="262" t="str">
        <f aca="false">IF($D33="","",VLOOKUP($D33,'[6]m glavni turnir žrebna lista'!$A$7:$R$38,14))</f>
        <v/>
      </c>
      <c r="I33" s="263" t="s">
        <v>149</v>
      </c>
      <c r="J33" s="247"/>
      <c r="K33" s="246"/>
      <c r="L33" s="247"/>
      <c r="M33" s="248"/>
      <c r="N33" s="247" t="s">
        <v>150</v>
      </c>
      <c r="O33" s="246"/>
      <c r="P33" s="264" t="str">
        <f aca="false">'[6]vnos podatkov'!$E$10</f>
        <v>ANJA REGENT</v>
      </c>
      <c r="Q33" s="264"/>
    </row>
  </sheetData>
  <mergeCells count="15">
    <mergeCell ref="F3:G3"/>
    <mergeCell ref="E7:G7"/>
    <mergeCell ref="E9:G9"/>
    <mergeCell ref="E11:G11"/>
    <mergeCell ref="E13:G13"/>
    <mergeCell ref="N14:O14"/>
    <mergeCell ref="E15:G15"/>
    <mergeCell ref="N15:O15"/>
    <mergeCell ref="E17:G17"/>
    <mergeCell ref="E19:G19"/>
    <mergeCell ref="E21:G21"/>
    <mergeCell ref="P25:Q25"/>
    <mergeCell ref="A27:B27"/>
    <mergeCell ref="P32:Q32"/>
    <mergeCell ref="P33:Q33"/>
  </mergeCells>
  <conditionalFormatting sqref="L10 L18 J8 J12 J16 J20">
    <cfRule type="expression" priority="2" aboveAverage="0" equalAverage="0" bottom="0" percent="0" rank="0" text="" dxfId="22">
      <formula>K10="as"</formula>
    </cfRule>
    <cfRule type="expression" priority="3" aboveAverage="0" equalAverage="0" bottom="0" percent="0" rank="0" text="" dxfId="23">
      <formula>K10="bs"</formula>
    </cfRule>
  </conditionalFormatting>
  <conditionalFormatting sqref="B9 B11 B13 B15 B17 B19">
    <cfRule type="cellIs" priority="4" operator="equal" aboveAverage="0" equalAverage="0" bottom="0" percent="0" rank="0" text="" dxfId="24">
      <formula>"QA"</formula>
    </cfRule>
    <cfRule type="cellIs" priority="5" operator="equal" aboveAverage="0" equalAverage="0" bottom="0" percent="0" rank="0" text="" dxfId="25">
      <formula>"DA"</formula>
    </cfRule>
  </conditionalFormatting>
  <conditionalFormatting sqref="I8 I12 I16 I20 K18 K10 M14 O22">
    <cfRule type="expression" priority="6" aboveAverage="0" equalAverage="0" bottom="0" percent="0" rank="0" text="" dxfId="26">
      <formula>$N$1="CU"</formula>
    </cfRule>
  </conditionalFormatting>
  <conditionalFormatting sqref="H8 H12 H16 H20 J18 J10 L14 N22">
    <cfRule type="expression" priority="7" aboveAverage="0" equalAverage="0" bottom="0" percent="0" rank="0" text="" dxfId="27">
      <formula>AND($N$1="CU",H8="Sodnik")</formula>
    </cfRule>
    <cfRule type="expression" priority="8" aboveAverage="0" equalAverage="0" bottom="0" percent="0" rank="0" text="" dxfId="28">
      <formula>AND($N$1="CU",H8&lt;&gt;"Sodnik",I8&lt;&gt;"")</formula>
    </cfRule>
    <cfRule type="expression" priority="9" aboveAverage="0" equalAverage="0" bottom="0" percent="0" rank="0" text="" dxfId="29">
      <formula>AND($N$1="CU",H8&lt;&gt;"Sodnik")</formula>
    </cfRule>
  </conditionalFormatting>
  <conditionalFormatting sqref="E7 B21 B7:C7">
    <cfRule type="expression" priority="10" aboveAverage="0" equalAverage="0" bottom="0" percent="0" rank="0" text="" dxfId="30">
      <formula>"IF(D7&lt;9)"</formula>
    </cfRule>
  </conditionalFormatting>
  <conditionalFormatting sqref="D9 D13 D15 D17 D19 D11">
    <cfRule type="expression" priority="11" aboveAverage="0" equalAverage="0" bottom="0" percent="0" rank="0" text="" dxfId="31">
      <formula>$D9&gt;0</formula>
    </cfRule>
  </conditionalFormatting>
  <conditionalFormatting sqref="D7 D21">
    <cfRule type="expression" priority="12" aboveAverage="0" equalAverage="0" bottom="0" percent="0" rank="0" text="" dxfId="32">
      <formula>$D7&lt;&gt;""</formula>
    </cfRule>
  </conditionalFormatting>
  <conditionalFormatting sqref="N14">
    <cfRule type="expression" priority="13" aboveAverage="0" equalAverage="0" bottom="0" percent="0" rank="0" text="" dxfId="33">
      <formula>#REF!="as"</formula>
    </cfRule>
    <cfRule type="expression" priority="14" aboveAverage="0" equalAverage="0" bottom="0" percent="0" rank="0" text="" dxfId="34">
      <formula>#REF!="bs"</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R53" activeCellId="0" sqref="R53"/>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2.13"/>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3.42"/>
    <col collapsed="false" customWidth="true" hidden="false" outlineLevel="0" max="18" min="18" style="108" width="16.42"/>
    <col collapsed="false" customWidth="false" hidden="false" outlineLevel="0" max="257" min="19" style="108" width="9.14"/>
  </cols>
  <sheetData>
    <row r="1" s="118" customFormat="true" ht="21.75" hidden="false" customHeight="true" outlineLevel="0" collapsed="false">
      <c r="A1" s="111" t="n">
        <f aca="false">'[7]vnos podatkov'!$A$6</f>
        <v>0</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7]vnos podatkov'!$A$8</f>
        <v>0</v>
      </c>
      <c r="B2" s="120" t="n">
        <f aca="false">'[7]vnos podatkov'!$B$8</f>
        <v>0</v>
      </c>
      <c r="C2" s="121" t="n">
        <f aca="false">'[7]vnos podatkov'!$C$8</f>
        <v>0</v>
      </c>
      <c r="D2" s="120"/>
      <c r="E2" s="120"/>
      <c r="F2" s="122" t="s">
        <v>202</v>
      </c>
      <c r="G2" s="123"/>
      <c r="H2" s="123"/>
      <c r="I2" s="124"/>
      <c r="J2" s="125" t="s">
        <v>99</v>
      </c>
      <c r="K2" s="116"/>
      <c r="L2" s="126"/>
      <c r="M2" s="124"/>
      <c r="N2" s="123"/>
      <c r="O2" s="124"/>
      <c r="P2" s="123"/>
      <c r="Q2" s="124"/>
      <c r="R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n">
        <f aca="false">'[7]vnos podatkov'!$D$8</f>
        <v>0</v>
      </c>
      <c r="B4" s="135"/>
      <c r="C4" s="135"/>
      <c r="D4" s="135" t="n">
        <f aca="false">'[7]vnos podatkov'!$A$10</f>
        <v>0</v>
      </c>
      <c r="E4" s="136"/>
      <c r="F4" s="137" t="n">
        <f aca="false">'[7]vnos podatkov'!$C$10</f>
        <v>0</v>
      </c>
      <c r="G4" s="137"/>
      <c r="H4" s="137"/>
      <c r="I4" s="138"/>
      <c r="J4" s="139" t="n">
        <f aca="false">'[7]vnos podatkov'!$D$10</f>
        <v>0</v>
      </c>
      <c r="K4" s="138"/>
      <c r="L4" s="140" t="n">
        <f aca="false">'[7]vnos podatkov'!$B$10</f>
        <v>0</v>
      </c>
      <c r="M4" s="138"/>
      <c r="N4" s="141" t="n">
        <f aca="false">COUNTIF(C7:C69,"&gt;0")</f>
        <v>0</v>
      </c>
      <c r="O4" s="138"/>
      <c r="P4" s="136"/>
      <c r="Q4" s="142" t="n">
        <f aca="false">'[7]vnos podatkov'!$E$10</f>
        <v>0</v>
      </c>
    </row>
    <row r="5" s="134" customFormat="true" ht="9.75" hidden="false" customHeight="false" outlineLevel="0" collapsed="false">
      <c r="A5" s="144"/>
      <c r="B5" s="145"/>
      <c r="C5" s="145"/>
      <c r="D5" s="145" t="s">
        <v>186</v>
      </c>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358" t="str">
        <f aca="false">IF($D7="","",VLOOKUP($D7,'[7]m glavni turnir žrebna lista'!$A$7:$R$38,17))</f>
        <v/>
      </c>
      <c r="C7" s="358" t="str">
        <f aca="false">IF($D7="","",VLOOKUP($D7,'[7]m glavni turnir žrebna lista'!$A$7:$R$38,2))</f>
        <v/>
      </c>
      <c r="D7" s="160"/>
      <c r="E7" s="359" t="s">
        <v>203</v>
      </c>
      <c r="F7" s="359" t="s">
        <v>204</v>
      </c>
      <c r="G7" s="359"/>
      <c r="H7" s="159"/>
      <c r="I7" s="162"/>
      <c r="J7" s="163"/>
      <c r="K7" s="164"/>
      <c r="L7" s="163"/>
      <c r="M7" s="164"/>
      <c r="N7" s="165"/>
      <c r="O7" s="166"/>
      <c r="P7" s="167"/>
      <c r="Q7" s="168"/>
      <c r="R7" s="169"/>
    </row>
    <row r="8" s="170" customFormat="true" ht="9.6" hidden="false" customHeight="true" outlineLevel="0" collapsed="false">
      <c r="A8" s="172"/>
      <c r="B8" s="173"/>
      <c r="C8" s="173"/>
      <c r="D8" s="173"/>
      <c r="E8" s="197"/>
      <c r="F8" s="197"/>
      <c r="G8" s="197"/>
      <c r="H8" s="176"/>
      <c r="I8" s="177"/>
      <c r="J8" s="190" t="s">
        <v>205</v>
      </c>
      <c r="K8" s="179"/>
      <c r="L8" s="163"/>
      <c r="M8" s="164"/>
      <c r="N8" s="165"/>
      <c r="O8" s="166"/>
      <c r="P8" s="167"/>
      <c r="Q8" s="168"/>
      <c r="R8" s="169"/>
    </row>
    <row r="9" s="170" customFormat="true" ht="9.6" hidden="false" customHeight="true" outlineLevel="0" collapsed="false">
      <c r="A9" s="172" t="n">
        <v>2</v>
      </c>
      <c r="B9" s="360" t="str">
        <f aca="false">IF($D9="","",VLOOKUP($D9,'[7]m glavni turnir žrebna lista'!$A$7:$R$38,17))</f>
        <v/>
      </c>
      <c r="C9" s="181" t="str">
        <f aca="false">IF($D9="","",VLOOKUP($D9,'[7]m glavni turnir žrebna lista'!$A$7:$R$38,2))</f>
        <v/>
      </c>
      <c r="D9" s="160"/>
      <c r="E9" s="361" t="s">
        <v>188</v>
      </c>
      <c r="F9" s="361"/>
      <c r="G9" s="361"/>
      <c r="H9" s="183"/>
      <c r="I9" s="184"/>
      <c r="J9" s="185"/>
      <c r="K9" s="186"/>
      <c r="L9" s="163"/>
      <c r="M9" s="164"/>
      <c r="N9" s="165"/>
      <c r="O9" s="166"/>
      <c r="P9" s="167"/>
      <c r="Q9" s="168"/>
      <c r="R9" s="169"/>
    </row>
    <row r="10" s="170" customFormat="true" ht="9.6" hidden="false" customHeight="true" outlineLevel="0" collapsed="false">
      <c r="A10" s="172"/>
      <c r="B10" s="173"/>
      <c r="C10" s="173"/>
      <c r="D10" s="187"/>
      <c r="E10" s="197"/>
      <c r="F10" s="197"/>
      <c r="G10" s="197"/>
      <c r="H10" s="174"/>
      <c r="I10" s="188"/>
      <c r="J10" s="176"/>
      <c r="K10" s="189"/>
      <c r="L10" s="190" t="s">
        <v>205</v>
      </c>
      <c r="M10" s="191"/>
      <c r="N10" s="192"/>
      <c r="O10" s="193"/>
      <c r="P10" s="167"/>
      <c r="Q10" s="168"/>
      <c r="R10" s="169"/>
    </row>
    <row r="11" s="170" customFormat="true" ht="9.6" hidden="false" customHeight="true" outlineLevel="0" collapsed="false">
      <c r="A11" s="172" t="n">
        <v>3</v>
      </c>
      <c r="B11" s="360" t="str">
        <f aca="false">IF($D11="","",VLOOKUP($D11,'[7]m glavni turnir žrebna lista'!$A$7:$R$38,17))</f>
        <v/>
      </c>
      <c r="C11" s="181" t="str">
        <f aca="false">IF($D11="","",VLOOKUP($D11,'[7]m glavni turnir žrebna lista'!$A$7:$R$38,2))</f>
        <v/>
      </c>
      <c r="D11" s="160"/>
      <c r="E11" s="361" t="s">
        <v>206</v>
      </c>
      <c r="F11" s="361" t="s">
        <v>207</v>
      </c>
      <c r="G11" s="361"/>
      <c r="H11" s="183"/>
      <c r="I11" s="162"/>
      <c r="J11" s="163"/>
      <c r="K11" s="194"/>
      <c r="L11" s="185" t="s">
        <v>208</v>
      </c>
      <c r="M11" s="195"/>
      <c r="N11" s="192"/>
      <c r="O11" s="193"/>
      <c r="P11" s="167"/>
      <c r="Q11" s="168"/>
      <c r="R11" s="169"/>
    </row>
    <row r="12" s="170" customFormat="true" ht="9.6" hidden="false" customHeight="true" outlineLevel="0" collapsed="false">
      <c r="A12" s="172"/>
      <c r="B12" s="173"/>
      <c r="C12" s="173"/>
      <c r="D12" s="187"/>
      <c r="E12" s="197"/>
      <c r="F12" s="197"/>
      <c r="G12" s="197"/>
      <c r="H12" s="176"/>
      <c r="I12" s="177"/>
      <c r="J12" s="190" t="s">
        <v>206</v>
      </c>
      <c r="K12" s="196"/>
      <c r="L12" s="163"/>
      <c r="M12" s="195"/>
      <c r="N12" s="192"/>
      <c r="O12" s="193"/>
      <c r="P12" s="167"/>
      <c r="Q12" s="168"/>
      <c r="R12" s="169"/>
    </row>
    <row r="13" s="170" customFormat="true" ht="9.6" hidden="false" customHeight="true" outlineLevel="0" collapsed="false">
      <c r="A13" s="172" t="n">
        <v>4</v>
      </c>
      <c r="B13" s="360" t="str">
        <f aca="false">IF($D13="","",VLOOKUP($D13,'[7]m glavni turnir žrebna lista'!$A$7:$R$38,17))</f>
        <v/>
      </c>
      <c r="C13" s="181" t="str">
        <f aca="false">IF($D13="","",VLOOKUP($D13,'[7]m glavni turnir žrebna lista'!$A$7:$R$38,2))</f>
        <v/>
      </c>
      <c r="D13" s="160"/>
      <c r="E13" s="361" t="s">
        <v>188</v>
      </c>
      <c r="F13" s="361"/>
      <c r="G13" s="361"/>
      <c r="H13" s="183"/>
      <c r="I13" s="184"/>
      <c r="J13" s="185"/>
      <c r="K13" s="164"/>
      <c r="L13" s="163"/>
      <c r="M13" s="195"/>
      <c r="N13" s="192"/>
      <c r="O13" s="193"/>
      <c r="P13" s="167"/>
      <c r="Q13" s="168"/>
      <c r="R13" s="169"/>
    </row>
    <row r="14" s="170" customFormat="true" ht="9.6" hidden="false" customHeight="true" outlineLevel="0" collapsed="false">
      <c r="A14" s="172"/>
      <c r="B14" s="173"/>
      <c r="C14" s="173"/>
      <c r="D14" s="187"/>
      <c r="E14" s="197"/>
      <c r="F14" s="197"/>
      <c r="G14" s="197"/>
      <c r="H14" s="198"/>
      <c r="I14" s="188"/>
      <c r="J14" s="163"/>
      <c r="K14" s="164"/>
      <c r="L14" s="176"/>
      <c r="M14" s="189"/>
      <c r="N14" s="190" t="s">
        <v>205</v>
      </c>
      <c r="O14" s="191"/>
      <c r="P14" s="167"/>
      <c r="Q14" s="168"/>
      <c r="R14" s="169"/>
    </row>
    <row r="15" s="170" customFormat="true" ht="9.6" hidden="false" customHeight="true" outlineLevel="0" collapsed="false">
      <c r="A15" s="172" t="n">
        <v>5</v>
      </c>
      <c r="B15" s="360" t="str">
        <f aca="false">IF($D15="","",VLOOKUP($D15,'[7]m glavni turnir žrebna lista'!$A$7:$R$38,17))</f>
        <v/>
      </c>
      <c r="C15" s="181" t="str">
        <f aca="false">IF($D15="","",VLOOKUP($D15,'[7]m glavni turnir žrebna lista'!$A$7:$R$38,2))</f>
        <v/>
      </c>
      <c r="D15" s="160"/>
      <c r="E15" s="361" t="s">
        <v>209</v>
      </c>
      <c r="F15" s="361" t="s">
        <v>210</v>
      </c>
      <c r="G15" s="361"/>
      <c r="H15" s="183"/>
      <c r="I15" s="162"/>
      <c r="J15" s="163"/>
      <c r="K15" s="164"/>
      <c r="L15" s="163"/>
      <c r="M15" s="195"/>
      <c r="N15" s="185" t="s">
        <v>211</v>
      </c>
      <c r="O15" s="362"/>
      <c r="P15" s="165"/>
      <c r="Q15" s="166"/>
      <c r="R15" s="169"/>
    </row>
    <row r="16" s="170" customFormat="true" ht="9.6" hidden="false" customHeight="true" outlineLevel="0" collapsed="false">
      <c r="A16" s="172"/>
      <c r="B16" s="173"/>
      <c r="C16" s="173"/>
      <c r="D16" s="187"/>
      <c r="E16" s="197"/>
      <c r="F16" s="197"/>
      <c r="G16" s="197"/>
      <c r="H16" s="176"/>
      <c r="I16" s="177"/>
      <c r="J16" s="201" t="s">
        <v>209</v>
      </c>
      <c r="K16" s="179"/>
      <c r="L16" s="163"/>
      <c r="M16" s="195"/>
      <c r="N16" s="165"/>
      <c r="O16" s="362"/>
      <c r="P16" s="165"/>
      <c r="Q16" s="166"/>
      <c r="R16" s="169"/>
    </row>
    <row r="17" s="170" customFormat="true" ht="9.6" hidden="false" customHeight="true" outlineLevel="0" collapsed="false">
      <c r="A17" s="172" t="n">
        <v>6</v>
      </c>
      <c r="B17" s="360" t="str">
        <f aca="false">IF($D17="","",VLOOKUP($D17,'[7]m glavni turnir žrebna lista'!$A$7:$R$38,17))</f>
        <v/>
      </c>
      <c r="C17" s="181" t="str">
        <f aca="false">IF($D17="","",VLOOKUP($D17,'[7]m glavni turnir žrebna lista'!$A$7:$R$38,2))</f>
        <v/>
      </c>
      <c r="D17" s="160"/>
      <c r="E17" s="361" t="s">
        <v>212</v>
      </c>
      <c r="F17" s="361" t="s">
        <v>178</v>
      </c>
      <c r="G17" s="361"/>
      <c r="H17" s="183"/>
      <c r="I17" s="184"/>
      <c r="J17" s="185" t="s">
        <v>213</v>
      </c>
      <c r="K17" s="186"/>
      <c r="L17" s="163"/>
      <c r="M17" s="195"/>
      <c r="N17" s="165"/>
      <c r="O17" s="362"/>
      <c r="P17" s="165"/>
      <c r="Q17" s="166"/>
      <c r="R17" s="169"/>
    </row>
    <row r="18" s="170" customFormat="true" ht="9.6" hidden="false" customHeight="true" outlineLevel="0" collapsed="false">
      <c r="A18" s="172"/>
      <c r="B18" s="173"/>
      <c r="C18" s="173"/>
      <c r="D18" s="187"/>
      <c r="E18" s="197"/>
      <c r="F18" s="197"/>
      <c r="G18" s="197"/>
      <c r="H18" s="163"/>
      <c r="I18" s="188"/>
      <c r="J18" s="176"/>
      <c r="K18" s="189"/>
      <c r="L18" s="190" t="s">
        <v>209</v>
      </c>
      <c r="M18" s="205"/>
      <c r="N18" s="165"/>
      <c r="O18" s="362"/>
      <c r="P18" s="165"/>
      <c r="Q18" s="166"/>
      <c r="R18" s="169"/>
    </row>
    <row r="19" s="170" customFormat="true" ht="9.6" hidden="false" customHeight="true" outlineLevel="0" collapsed="false">
      <c r="A19" s="172" t="n">
        <v>7</v>
      </c>
      <c r="B19" s="360" t="str">
        <f aca="false">IF($D19="","",VLOOKUP($D19,'[7]m glavni turnir žrebna lista'!$A$7:$R$38,17))</f>
        <v/>
      </c>
      <c r="C19" s="181" t="str">
        <f aca="false">IF($D19="","",VLOOKUP($D19,'[7]m glavni turnir žrebna lista'!$A$7:$R$38,2))</f>
        <v/>
      </c>
      <c r="D19" s="160"/>
      <c r="E19" s="361" t="s">
        <v>188</v>
      </c>
      <c r="F19" s="361"/>
      <c r="G19" s="361"/>
      <c r="H19" s="183"/>
      <c r="I19" s="162"/>
      <c r="J19" s="163"/>
      <c r="K19" s="194"/>
      <c r="L19" s="185" t="s">
        <v>193</v>
      </c>
      <c r="M19" s="193"/>
      <c r="N19" s="165"/>
      <c r="O19" s="362"/>
      <c r="P19" s="165"/>
      <c r="Q19" s="166"/>
      <c r="R19" s="169"/>
    </row>
    <row r="20" s="170" customFormat="true" ht="9.6" hidden="false" customHeight="true" outlineLevel="0" collapsed="false">
      <c r="A20" s="172"/>
      <c r="B20" s="173"/>
      <c r="C20" s="173"/>
      <c r="D20" s="173"/>
      <c r="E20" s="197"/>
      <c r="F20" s="197"/>
      <c r="G20" s="197"/>
      <c r="H20" s="176"/>
      <c r="I20" s="177" t="s">
        <v>214</v>
      </c>
      <c r="J20" s="190" t="s">
        <v>215</v>
      </c>
      <c r="K20" s="206"/>
      <c r="L20" s="163"/>
      <c r="M20" s="193"/>
      <c r="N20" s="165"/>
      <c r="O20" s="362"/>
      <c r="P20" s="165"/>
      <c r="Q20" s="166"/>
      <c r="R20" s="169"/>
    </row>
    <row r="21" s="170" customFormat="true" ht="9.6" hidden="false" customHeight="true" outlineLevel="0" collapsed="false">
      <c r="A21" s="158" t="n">
        <v>8</v>
      </c>
      <c r="B21" s="358" t="str">
        <f aca="false">IF($D21="","",VLOOKUP($D21,'[7]m glavni turnir žrebna lista'!$A$7:$R$38,17))</f>
        <v/>
      </c>
      <c r="C21" s="159" t="str">
        <f aca="false">IF($D21="","",VLOOKUP($D21,'[7]m glavni turnir žrebna lista'!$A$7:$R$38,2))</f>
        <v/>
      </c>
      <c r="D21" s="160"/>
      <c r="E21" s="359" t="s">
        <v>216</v>
      </c>
      <c r="F21" s="359"/>
      <c r="G21" s="359" t="s">
        <v>217</v>
      </c>
      <c r="H21" s="159"/>
      <c r="I21" s="184"/>
      <c r="J21" s="185"/>
      <c r="K21" s="164"/>
      <c r="L21" s="163"/>
      <c r="M21" s="193"/>
      <c r="N21" s="165"/>
      <c r="O21" s="362"/>
      <c r="P21" s="165"/>
      <c r="Q21" s="166"/>
      <c r="R21" s="169"/>
    </row>
    <row r="22" s="170" customFormat="true" ht="9.6" hidden="false" customHeight="true" outlineLevel="0" collapsed="false">
      <c r="A22" s="172"/>
      <c r="B22" s="173"/>
      <c r="C22" s="173"/>
      <c r="D22" s="173"/>
      <c r="E22" s="363"/>
      <c r="F22" s="363"/>
      <c r="G22" s="363"/>
      <c r="H22" s="198"/>
      <c r="I22" s="188"/>
      <c r="J22" s="163"/>
      <c r="K22" s="164"/>
      <c r="L22" s="163"/>
      <c r="M22" s="193"/>
      <c r="N22" s="176"/>
      <c r="O22" s="189"/>
      <c r="P22" s="190"/>
      <c r="Q22" s="364"/>
      <c r="R22" s="169"/>
    </row>
    <row r="23" s="170" customFormat="true" ht="9.6" hidden="false" customHeight="true" outlineLevel="0" collapsed="false">
      <c r="A23" s="158" t="n">
        <v>9</v>
      </c>
      <c r="B23" s="358" t="str">
        <f aca="false">IF($D23="","",VLOOKUP($D23,'[7]m glavni turnir žrebna lista'!$A$7:$R$38,17))</f>
        <v/>
      </c>
      <c r="C23" s="358" t="str">
        <f aca="false">IF($D23="","",VLOOKUP($D23,'[7]m glavni turnir žrebna lista'!$A$7:$R$38,2))</f>
        <v/>
      </c>
      <c r="D23" s="160"/>
      <c r="E23" s="359" t="s">
        <v>218</v>
      </c>
      <c r="F23" s="359" t="s">
        <v>219</v>
      </c>
      <c r="G23" s="359"/>
      <c r="H23" s="159"/>
      <c r="I23" s="162"/>
      <c r="J23" s="163"/>
      <c r="K23" s="164"/>
      <c r="L23" s="163"/>
      <c r="M23" s="193"/>
      <c r="N23" s="165"/>
      <c r="O23" s="362"/>
      <c r="P23" s="185"/>
      <c r="Q23" s="362"/>
      <c r="R23" s="169"/>
    </row>
    <row r="24" s="170" customFormat="true" ht="9.6" hidden="false" customHeight="true" outlineLevel="0" collapsed="false">
      <c r="A24" s="172"/>
      <c r="B24" s="173"/>
      <c r="C24" s="173"/>
      <c r="D24" s="173"/>
      <c r="E24" s="197"/>
      <c r="F24" s="197"/>
      <c r="G24" s="197"/>
      <c r="H24" s="176"/>
      <c r="I24" s="177"/>
      <c r="J24" s="190" t="s">
        <v>218</v>
      </c>
      <c r="K24" s="179"/>
      <c r="L24" s="163"/>
      <c r="M24" s="193"/>
      <c r="N24" s="165"/>
      <c r="O24" s="362"/>
      <c r="P24" s="165"/>
      <c r="Q24" s="362"/>
      <c r="R24" s="169"/>
    </row>
    <row r="25" s="170" customFormat="true" ht="9.6" hidden="false" customHeight="true" outlineLevel="0" collapsed="false">
      <c r="A25" s="172" t="n">
        <v>10</v>
      </c>
      <c r="B25" s="360" t="str">
        <f aca="false">IF($D25="","",VLOOKUP($D25,'[7]m glavni turnir žrebna lista'!$A$7:$R$38,17))</f>
        <v/>
      </c>
      <c r="C25" s="181" t="str">
        <f aca="false">IF($D25="","",VLOOKUP($D25,'[7]m glavni turnir žrebna lista'!$A$7:$R$38,2))</f>
        <v/>
      </c>
      <c r="D25" s="160"/>
      <c r="E25" s="361" t="s">
        <v>188</v>
      </c>
      <c r="F25" s="361"/>
      <c r="G25" s="361"/>
      <c r="H25" s="183"/>
      <c r="I25" s="184"/>
      <c r="J25" s="185"/>
      <c r="K25" s="186"/>
      <c r="L25" s="163"/>
      <c r="M25" s="193"/>
      <c r="N25" s="165"/>
      <c r="O25" s="362"/>
      <c r="P25" s="165"/>
      <c r="Q25" s="362"/>
      <c r="R25" s="169"/>
    </row>
    <row r="26" s="170" customFormat="true" ht="9.6" hidden="false" customHeight="true" outlineLevel="0" collapsed="false">
      <c r="A26" s="172"/>
      <c r="B26" s="173"/>
      <c r="C26" s="173"/>
      <c r="D26" s="187"/>
      <c r="E26" s="197"/>
      <c r="F26" s="197"/>
      <c r="G26" s="197"/>
      <c r="H26" s="174"/>
      <c r="I26" s="188"/>
      <c r="J26" s="176"/>
      <c r="K26" s="189"/>
      <c r="L26" s="190" t="s">
        <v>220</v>
      </c>
      <c r="M26" s="191"/>
      <c r="N26" s="165"/>
      <c r="O26" s="362"/>
      <c r="P26" s="165"/>
      <c r="Q26" s="362"/>
      <c r="R26" s="169"/>
    </row>
    <row r="27" s="170" customFormat="true" ht="9.6" hidden="false" customHeight="true" outlineLevel="0" collapsed="false">
      <c r="A27" s="172" t="n">
        <v>11</v>
      </c>
      <c r="B27" s="360" t="str">
        <f aca="false">IF($D27="","",VLOOKUP($D27,'[7]m glavni turnir žrebna lista'!$A$7:$R$38,17))</f>
        <v/>
      </c>
      <c r="C27" s="181" t="str">
        <f aca="false">IF($D27="","",VLOOKUP($D27,'[7]m glavni turnir žrebna lista'!$A$7:$R$38,2))</f>
        <v/>
      </c>
      <c r="D27" s="160"/>
      <c r="E27" s="361" t="s">
        <v>220</v>
      </c>
      <c r="F27" s="361" t="s">
        <v>221</v>
      </c>
      <c r="G27" s="361"/>
      <c r="H27" s="183"/>
      <c r="I27" s="162"/>
      <c r="J27" s="163"/>
      <c r="K27" s="194"/>
      <c r="L27" s="185" t="s">
        <v>222</v>
      </c>
      <c r="M27" s="195"/>
      <c r="N27" s="165"/>
      <c r="O27" s="362"/>
      <c r="P27" s="165"/>
      <c r="Q27" s="362"/>
      <c r="R27" s="169"/>
    </row>
    <row r="28" s="170" customFormat="true" ht="9.6" hidden="false" customHeight="true" outlineLevel="0" collapsed="false">
      <c r="A28" s="365"/>
      <c r="B28" s="173"/>
      <c r="C28" s="173"/>
      <c r="D28" s="187"/>
      <c r="E28" s="197"/>
      <c r="F28" s="197"/>
      <c r="G28" s="197"/>
      <c r="H28" s="176"/>
      <c r="I28" s="177"/>
      <c r="J28" s="190" t="s">
        <v>220</v>
      </c>
      <c r="K28" s="196"/>
      <c r="L28" s="163"/>
      <c r="M28" s="195"/>
      <c r="N28" s="165"/>
      <c r="O28" s="362"/>
      <c r="P28" s="165"/>
      <c r="Q28" s="362"/>
      <c r="R28" s="169"/>
    </row>
    <row r="29" s="170" customFormat="true" ht="9.6" hidden="false" customHeight="true" outlineLevel="0" collapsed="false">
      <c r="A29" s="172" t="n">
        <v>12</v>
      </c>
      <c r="B29" s="360" t="str">
        <f aca="false">IF($D29="","",VLOOKUP($D29,'[7]m glavni turnir žrebna lista'!$A$7:$R$38,17))</f>
        <v/>
      </c>
      <c r="C29" s="181" t="str">
        <f aca="false">IF($D29="","",VLOOKUP($D29,'[7]m glavni turnir žrebna lista'!$A$7:$R$38,2))</f>
        <v/>
      </c>
      <c r="D29" s="160"/>
      <c r="E29" s="361" t="s">
        <v>188</v>
      </c>
      <c r="F29" s="361"/>
      <c r="G29" s="361"/>
      <c r="H29" s="183"/>
      <c r="I29" s="184"/>
      <c r="J29" s="185"/>
      <c r="K29" s="164"/>
      <c r="L29" s="163"/>
      <c r="M29" s="195"/>
      <c r="N29" s="165"/>
      <c r="O29" s="362"/>
      <c r="P29" s="165"/>
      <c r="Q29" s="362"/>
      <c r="R29" s="169"/>
    </row>
    <row r="30" s="170" customFormat="true" ht="9.6" hidden="false" customHeight="true" outlineLevel="0" collapsed="false">
      <c r="A30" s="172"/>
      <c r="B30" s="173"/>
      <c r="C30" s="173"/>
      <c r="D30" s="187"/>
      <c r="E30" s="197"/>
      <c r="F30" s="197"/>
      <c r="G30" s="197"/>
      <c r="H30" s="198"/>
      <c r="I30" s="188"/>
      <c r="J30" s="163"/>
      <c r="K30" s="164"/>
      <c r="L30" s="176"/>
      <c r="M30" s="189"/>
      <c r="N30" s="190" t="s">
        <v>223</v>
      </c>
      <c r="O30" s="366"/>
      <c r="P30" s="165"/>
      <c r="Q30" s="362"/>
      <c r="R30" s="169"/>
    </row>
    <row r="31" s="170" customFormat="true" ht="9.6" hidden="false" customHeight="true" outlineLevel="0" collapsed="false">
      <c r="A31" s="172" t="n">
        <v>13</v>
      </c>
      <c r="B31" s="360" t="str">
        <f aca="false">IF($D31="","",VLOOKUP($D31,'[7]m glavni turnir žrebna lista'!$A$7:$R$38,17))</f>
        <v/>
      </c>
      <c r="C31" s="181" t="str">
        <f aca="false">IF($D31="","",VLOOKUP($D31,'[7]m glavni turnir žrebna lista'!$A$7:$R$38,2))</f>
        <v/>
      </c>
      <c r="D31" s="160"/>
      <c r="E31" s="361" t="s">
        <v>224</v>
      </c>
      <c r="F31" s="361" t="s">
        <v>225</v>
      </c>
      <c r="G31" s="361"/>
      <c r="H31" s="183"/>
      <c r="I31" s="162"/>
      <c r="J31" s="163"/>
      <c r="K31" s="164"/>
      <c r="L31" s="163"/>
      <c r="M31" s="195"/>
      <c r="N31" s="185" t="s">
        <v>226</v>
      </c>
      <c r="O31" s="166"/>
      <c r="P31" s="165"/>
      <c r="Q31" s="362"/>
      <c r="R31" s="169"/>
    </row>
    <row r="32" s="170" customFormat="true" ht="9.6" hidden="false" customHeight="true" outlineLevel="0" collapsed="false">
      <c r="A32" s="172"/>
      <c r="B32" s="173"/>
      <c r="C32" s="173"/>
      <c r="D32" s="187"/>
      <c r="E32" s="197"/>
      <c r="F32" s="197"/>
      <c r="G32" s="197"/>
      <c r="H32" s="176"/>
      <c r="I32" s="177"/>
      <c r="J32" s="190" t="s">
        <v>224</v>
      </c>
      <c r="K32" s="179"/>
      <c r="L32" s="163"/>
      <c r="M32" s="195"/>
      <c r="N32" s="165"/>
      <c r="O32" s="166"/>
      <c r="P32" s="165"/>
      <c r="Q32" s="362"/>
      <c r="R32" s="169"/>
    </row>
    <row r="33" s="170" customFormat="true" ht="9.6" hidden="false" customHeight="true" outlineLevel="0" collapsed="false">
      <c r="A33" s="172" t="n">
        <v>14</v>
      </c>
      <c r="B33" s="360" t="str">
        <f aca="false">IF($D33="","",VLOOKUP($D33,'[7]m glavni turnir žrebna lista'!$A$7:$R$38,17))</f>
        <v/>
      </c>
      <c r="C33" s="181" t="str">
        <f aca="false">IF($D33="","",VLOOKUP($D33,'[7]m glavni turnir žrebna lista'!$A$7:$R$38,2))</f>
        <v/>
      </c>
      <c r="D33" s="160"/>
      <c r="E33" s="361" t="s">
        <v>188</v>
      </c>
      <c r="F33" s="361"/>
      <c r="G33" s="361"/>
      <c r="H33" s="183"/>
      <c r="I33" s="184"/>
      <c r="J33" s="185"/>
      <c r="K33" s="186"/>
      <c r="L33" s="163"/>
      <c r="M33" s="195"/>
      <c r="N33" s="165"/>
      <c r="O33" s="166"/>
      <c r="P33" s="165"/>
      <c r="Q33" s="362"/>
      <c r="R33" s="169"/>
    </row>
    <row r="34" s="170" customFormat="true" ht="9.6" hidden="false" customHeight="true" outlineLevel="0" collapsed="false">
      <c r="A34" s="172"/>
      <c r="B34" s="173"/>
      <c r="C34" s="173"/>
      <c r="D34" s="187"/>
      <c r="E34" s="197"/>
      <c r="F34" s="197"/>
      <c r="G34" s="197"/>
      <c r="H34" s="163"/>
      <c r="I34" s="188"/>
      <c r="J34" s="176"/>
      <c r="K34" s="189"/>
      <c r="L34" s="190" t="s">
        <v>223</v>
      </c>
      <c r="M34" s="205"/>
      <c r="N34" s="165"/>
      <c r="O34" s="166"/>
      <c r="P34" s="165"/>
      <c r="Q34" s="362"/>
      <c r="R34" s="169"/>
    </row>
    <row r="35" s="170" customFormat="true" ht="9.6" hidden="false" customHeight="true" outlineLevel="0" collapsed="false">
      <c r="A35" s="172" t="n">
        <v>15</v>
      </c>
      <c r="B35" s="360" t="str">
        <f aca="false">IF($D35="","",VLOOKUP($D35,'[7]m glavni turnir žrebna lista'!$A$7:$R$38,17))</f>
        <v/>
      </c>
      <c r="C35" s="181" t="str">
        <f aca="false">IF($D35="","",VLOOKUP($D35,'[7]m glavni turnir žrebna lista'!$A$7:$R$38,2))</f>
        <v/>
      </c>
      <c r="D35" s="160"/>
      <c r="E35" s="361" t="s">
        <v>188</v>
      </c>
      <c r="F35" s="361"/>
      <c r="G35" s="361"/>
      <c r="H35" s="183"/>
      <c r="I35" s="162"/>
      <c r="J35" s="163"/>
      <c r="K35" s="194"/>
      <c r="L35" s="185" t="s">
        <v>196</v>
      </c>
      <c r="M35" s="193"/>
      <c r="N35" s="165"/>
      <c r="O35" s="166"/>
      <c r="P35" s="165"/>
      <c r="Q35" s="362"/>
      <c r="R35" s="169"/>
    </row>
    <row r="36" s="170" customFormat="true" ht="9.6" hidden="false" customHeight="true" outlineLevel="0" collapsed="false">
      <c r="A36" s="172"/>
      <c r="B36" s="173"/>
      <c r="C36" s="173"/>
      <c r="D36" s="173"/>
      <c r="E36" s="197"/>
      <c r="F36" s="197"/>
      <c r="G36" s="197"/>
      <c r="H36" s="176"/>
      <c r="I36" s="177"/>
      <c r="J36" s="190" t="s">
        <v>223</v>
      </c>
      <c r="K36" s="196"/>
      <c r="L36" s="163"/>
      <c r="M36" s="193"/>
      <c r="N36" s="165"/>
      <c r="O36" s="166"/>
      <c r="P36" s="165"/>
      <c r="Q36" s="362"/>
      <c r="R36" s="169"/>
    </row>
    <row r="37" s="170" customFormat="true" ht="9.6" hidden="false" customHeight="true" outlineLevel="0" collapsed="false">
      <c r="A37" s="158" t="n">
        <v>16</v>
      </c>
      <c r="B37" s="358" t="str">
        <f aca="false">IF($D37="","",VLOOKUP($D37,'[7]m glavni turnir žrebna lista'!$A$7:$R$38,17))</f>
        <v/>
      </c>
      <c r="C37" s="358" t="str">
        <f aca="false">IF($D37="","",VLOOKUP($D37,'[7]m glavni turnir žrebna lista'!$A$7:$R$38,2))</f>
        <v/>
      </c>
      <c r="D37" s="160"/>
      <c r="E37" s="359" t="s">
        <v>223</v>
      </c>
      <c r="F37" s="361" t="s">
        <v>219</v>
      </c>
      <c r="G37" s="359"/>
      <c r="H37" s="159"/>
      <c r="I37" s="184"/>
      <c r="J37" s="185"/>
      <c r="K37" s="164"/>
      <c r="L37" s="163"/>
      <c r="M37" s="193"/>
      <c r="N37" s="166"/>
      <c r="O37" s="166"/>
      <c r="P37" s="165"/>
      <c r="Q37" s="362"/>
      <c r="R37" s="169"/>
    </row>
    <row r="38" s="170" customFormat="true" ht="18" hidden="false" customHeight="true" outlineLevel="0" collapsed="false">
      <c r="A38" s="172"/>
      <c r="B38" s="173"/>
      <c r="C38" s="173"/>
      <c r="D38" s="173"/>
      <c r="E38" s="197"/>
      <c r="F38" s="197"/>
      <c r="G38" s="197"/>
      <c r="H38" s="174"/>
      <c r="I38" s="188"/>
      <c r="J38" s="163"/>
      <c r="K38" s="164"/>
      <c r="L38" s="163"/>
      <c r="M38" s="193"/>
      <c r="N38" s="355"/>
      <c r="O38" s="356"/>
      <c r="P38" s="367"/>
      <c r="Q38" s="367"/>
      <c r="R38" s="169"/>
    </row>
    <row r="39" s="170" customFormat="true" ht="15" hidden="false" customHeight="true" outlineLevel="0" collapsed="false">
      <c r="A39" s="158" t="n">
        <v>17</v>
      </c>
      <c r="B39" s="358" t="str">
        <f aca="false">IF($D39="","",VLOOKUP($D39,'[7]m glavni turnir žrebna lista'!$A$7:$R$38,17))</f>
        <v/>
      </c>
      <c r="C39" s="358" t="str">
        <f aca="false">IF($D39="","",VLOOKUP($D39,'[7]m glavni turnir žrebna lista'!$A$7:$R$38,2))</f>
        <v/>
      </c>
      <c r="D39" s="160"/>
      <c r="E39" s="359" t="s">
        <v>227</v>
      </c>
      <c r="F39" s="359" t="s">
        <v>228</v>
      </c>
      <c r="G39" s="359"/>
      <c r="H39" s="159"/>
      <c r="I39" s="162"/>
      <c r="J39" s="163"/>
      <c r="K39" s="164"/>
      <c r="L39" s="163"/>
      <c r="M39" s="193"/>
      <c r="N39" s="176"/>
      <c r="O39" s="368"/>
      <c r="P39" s="200"/>
      <c r="Q39" s="200"/>
      <c r="R39" s="169"/>
    </row>
    <row r="40" s="170" customFormat="true" ht="9.6" hidden="false" customHeight="true" outlineLevel="0" collapsed="false">
      <c r="A40" s="172"/>
      <c r="B40" s="173"/>
      <c r="C40" s="173"/>
      <c r="D40" s="173"/>
      <c r="E40" s="197"/>
      <c r="F40" s="197"/>
      <c r="G40" s="197"/>
      <c r="H40" s="176"/>
      <c r="I40" s="177"/>
      <c r="J40" s="190" t="s">
        <v>227</v>
      </c>
      <c r="K40" s="179"/>
      <c r="L40" s="163"/>
      <c r="M40" s="193"/>
      <c r="N40" s="165"/>
      <c r="O40" s="166"/>
      <c r="P40" s="165"/>
      <c r="Q40" s="362"/>
      <c r="R40" s="169"/>
    </row>
    <row r="41" s="170" customFormat="true" ht="9.6" hidden="false" customHeight="true" outlineLevel="0" collapsed="false">
      <c r="A41" s="172" t="n">
        <v>18</v>
      </c>
      <c r="B41" s="360" t="str">
        <f aca="false">IF($D41="","",VLOOKUP($D41,'[7]m glavni turnir žrebna lista'!$A$7:$R$38,17))</f>
        <v/>
      </c>
      <c r="C41" s="181" t="str">
        <f aca="false">IF($D41="","",VLOOKUP($D41,'[7]m glavni turnir žrebna lista'!$A$7:$R$38,2))</f>
        <v/>
      </c>
      <c r="D41" s="160"/>
      <c r="E41" s="361" t="s">
        <v>188</v>
      </c>
      <c r="F41" s="361"/>
      <c r="G41" s="361"/>
      <c r="H41" s="183"/>
      <c r="I41" s="184"/>
      <c r="J41" s="185"/>
      <c r="K41" s="186"/>
      <c r="L41" s="163"/>
      <c r="M41" s="193"/>
      <c r="N41" s="165"/>
      <c r="O41" s="166"/>
      <c r="P41" s="165"/>
      <c r="Q41" s="362"/>
      <c r="R41" s="169"/>
    </row>
    <row r="42" s="170" customFormat="true" ht="9.6" hidden="false" customHeight="true" outlineLevel="0" collapsed="false">
      <c r="A42" s="172"/>
      <c r="B42" s="173"/>
      <c r="C42" s="173"/>
      <c r="D42" s="187"/>
      <c r="E42" s="197"/>
      <c r="F42" s="197"/>
      <c r="G42" s="197"/>
      <c r="H42" s="174"/>
      <c r="I42" s="188"/>
      <c r="J42" s="176"/>
      <c r="K42" s="189"/>
      <c r="L42" s="190" t="s">
        <v>227</v>
      </c>
      <c r="M42" s="191"/>
      <c r="N42" s="165"/>
      <c r="O42" s="166"/>
      <c r="P42" s="165"/>
      <c r="Q42" s="362"/>
      <c r="R42" s="169"/>
    </row>
    <row r="43" s="170" customFormat="true" ht="9.6" hidden="false" customHeight="true" outlineLevel="0" collapsed="false">
      <c r="A43" s="172" t="n">
        <v>19</v>
      </c>
      <c r="B43" s="360" t="str">
        <f aca="false">IF($D43="","",VLOOKUP($D43,'[7]m glavni turnir žrebna lista'!$A$7:$R$38,17))</f>
        <v/>
      </c>
      <c r="C43" s="181" t="str">
        <f aca="false">IF($D43="","",VLOOKUP($D43,'[7]m glavni turnir žrebna lista'!$A$7:$R$38,2))</f>
        <v/>
      </c>
      <c r="D43" s="160"/>
      <c r="E43" s="361" t="s">
        <v>229</v>
      </c>
      <c r="F43" s="361" t="s">
        <v>230</v>
      </c>
      <c r="G43" s="361"/>
      <c r="H43" s="183"/>
      <c r="I43" s="162"/>
      <c r="J43" s="163"/>
      <c r="K43" s="194"/>
      <c r="L43" s="185" t="s">
        <v>231</v>
      </c>
      <c r="M43" s="195"/>
      <c r="N43" s="165"/>
      <c r="O43" s="166"/>
      <c r="P43" s="165"/>
      <c r="Q43" s="362"/>
      <c r="R43" s="169"/>
    </row>
    <row r="44" s="170" customFormat="true" ht="9.6" hidden="false" customHeight="true" outlineLevel="0" collapsed="false">
      <c r="A44" s="172"/>
      <c r="B44" s="173"/>
      <c r="C44" s="173"/>
      <c r="D44" s="187"/>
      <c r="E44" s="197"/>
      <c r="F44" s="197"/>
      <c r="G44" s="197"/>
      <c r="H44" s="176"/>
      <c r="I44" s="177"/>
      <c r="J44" s="190" t="s">
        <v>229</v>
      </c>
      <c r="K44" s="196"/>
      <c r="L44" s="163"/>
      <c r="M44" s="195"/>
      <c r="N44" s="165"/>
      <c r="O44" s="166"/>
      <c r="P44" s="165"/>
      <c r="Q44" s="362"/>
      <c r="R44" s="169"/>
    </row>
    <row r="45" s="170" customFormat="true" ht="9.6" hidden="false" customHeight="true" outlineLevel="0" collapsed="false">
      <c r="A45" s="172" t="n">
        <v>20</v>
      </c>
      <c r="B45" s="360" t="str">
        <f aca="false">IF($D45="","",VLOOKUP($D45,'[7]m glavni turnir žrebna lista'!$A$7:$R$38,17))</f>
        <v/>
      </c>
      <c r="C45" s="181" t="str">
        <f aca="false">IF($D45="","",VLOOKUP($D45,'[7]m glavni turnir žrebna lista'!$A$7:$R$38,2))</f>
        <v/>
      </c>
      <c r="D45" s="160"/>
      <c r="E45" s="361" t="s">
        <v>188</v>
      </c>
      <c r="F45" s="361"/>
      <c r="G45" s="361"/>
      <c r="H45" s="183"/>
      <c r="I45" s="184"/>
      <c r="J45" s="185"/>
      <c r="K45" s="164"/>
      <c r="L45" s="163"/>
      <c r="M45" s="195"/>
      <c r="N45" s="165"/>
      <c r="O45" s="166"/>
      <c r="P45" s="165"/>
      <c r="Q45" s="362"/>
      <c r="R45" s="169"/>
    </row>
    <row r="46" s="170" customFormat="true" ht="9.6" hidden="false" customHeight="true" outlineLevel="0" collapsed="false">
      <c r="A46" s="172"/>
      <c r="B46" s="173"/>
      <c r="C46" s="173"/>
      <c r="D46" s="187"/>
      <c r="E46" s="197"/>
      <c r="F46" s="197"/>
      <c r="G46" s="197"/>
      <c r="H46" s="198"/>
      <c r="I46" s="188"/>
      <c r="J46" s="163"/>
      <c r="K46" s="164"/>
      <c r="L46" s="176"/>
      <c r="M46" s="189"/>
      <c r="N46" s="190" t="s">
        <v>232</v>
      </c>
      <c r="O46" s="369"/>
      <c r="P46" s="165"/>
      <c r="Q46" s="362"/>
      <c r="R46" s="169"/>
    </row>
    <row r="47" s="170" customFormat="true" ht="9.6" hidden="false" customHeight="true" outlineLevel="0" collapsed="false">
      <c r="A47" s="172" t="n">
        <v>21</v>
      </c>
      <c r="B47" s="360" t="str">
        <f aca="false">IF($D47="","",VLOOKUP($D47,'[7]m glavni turnir žrebna lista'!$A$7:$R$38,17))</f>
        <v/>
      </c>
      <c r="C47" s="181" t="str">
        <f aca="false">IF($D47="","",VLOOKUP($D47,'[7]m glavni turnir žrebna lista'!$A$7:$R$38,2))</f>
        <v/>
      </c>
      <c r="D47" s="160"/>
      <c r="E47" s="361" t="s">
        <v>233</v>
      </c>
      <c r="F47" s="361" t="s">
        <v>178</v>
      </c>
      <c r="G47" s="361"/>
      <c r="H47" s="183"/>
      <c r="I47" s="162"/>
      <c r="J47" s="163"/>
      <c r="K47" s="164"/>
      <c r="L47" s="163"/>
      <c r="M47" s="195"/>
      <c r="N47" s="185" t="s">
        <v>234</v>
      </c>
      <c r="O47" s="362"/>
      <c r="P47" s="165"/>
      <c r="Q47" s="362"/>
      <c r="R47" s="169"/>
    </row>
    <row r="48" s="170" customFormat="true" ht="9.6" hidden="false" customHeight="true" outlineLevel="0" collapsed="false">
      <c r="A48" s="172"/>
      <c r="B48" s="173"/>
      <c r="C48" s="173"/>
      <c r="D48" s="187"/>
      <c r="E48" s="197"/>
      <c r="F48" s="197"/>
      <c r="G48" s="197"/>
      <c r="H48" s="176"/>
      <c r="I48" s="177"/>
      <c r="J48" s="190" t="s">
        <v>235</v>
      </c>
      <c r="K48" s="179"/>
      <c r="L48" s="163"/>
      <c r="M48" s="195"/>
      <c r="N48" s="165"/>
      <c r="O48" s="362"/>
      <c r="P48" s="165"/>
      <c r="Q48" s="362"/>
      <c r="R48" s="169"/>
    </row>
    <row r="49" s="170" customFormat="true" ht="9.6" hidden="false" customHeight="true" outlineLevel="0" collapsed="false">
      <c r="A49" s="172" t="n">
        <v>22</v>
      </c>
      <c r="B49" s="360" t="str">
        <f aca="false">IF($D49="","",VLOOKUP($D49,'[7]m glavni turnir žrebna lista'!$A$7:$R$38,17))</f>
        <v/>
      </c>
      <c r="C49" s="181" t="str">
        <f aca="false">IF($D49="","",VLOOKUP($D49,'[7]m glavni turnir žrebna lista'!$A$7:$R$38,2))</f>
        <v/>
      </c>
      <c r="D49" s="160"/>
      <c r="E49" s="361" t="s">
        <v>235</v>
      </c>
      <c r="F49" s="361" t="s">
        <v>236</v>
      </c>
      <c r="G49" s="361"/>
      <c r="H49" s="183"/>
      <c r="I49" s="184"/>
      <c r="J49" s="185" t="s">
        <v>237</v>
      </c>
      <c r="K49" s="186"/>
      <c r="L49" s="163"/>
      <c r="M49" s="195"/>
      <c r="N49" s="165"/>
      <c r="O49" s="362"/>
      <c r="P49" s="165"/>
      <c r="Q49" s="362"/>
      <c r="R49" s="169"/>
    </row>
    <row r="50" s="170" customFormat="true" ht="9.6" hidden="false" customHeight="true" outlineLevel="0" collapsed="false">
      <c r="A50" s="172"/>
      <c r="B50" s="173"/>
      <c r="C50" s="173"/>
      <c r="D50" s="187"/>
      <c r="E50" s="197"/>
      <c r="F50" s="197"/>
      <c r="G50" s="197"/>
      <c r="H50" s="163"/>
      <c r="I50" s="188"/>
      <c r="J50" s="176"/>
      <c r="K50" s="189"/>
      <c r="L50" s="190" t="s">
        <v>232</v>
      </c>
      <c r="M50" s="205"/>
      <c r="N50" s="165"/>
      <c r="O50" s="362"/>
      <c r="P50" s="165"/>
      <c r="Q50" s="362"/>
      <c r="R50" s="169"/>
    </row>
    <row r="51" s="170" customFormat="true" ht="9.6" hidden="false" customHeight="true" outlineLevel="0" collapsed="false">
      <c r="A51" s="172" t="n">
        <v>23</v>
      </c>
      <c r="B51" s="360" t="str">
        <f aca="false">IF($D51="","",VLOOKUP($D51,'[7]m glavni turnir žrebna lista'!$A$7:$R$38,17))</f>
        <v/>
      </c>
      <c r="C51" s="181" t="str">
        <f aca="false">IF($D51="","",VLOOKUP($D51,'[7]m glavni turnir žrebna lista'!$A$7:$R$38,2))</f>
        <v/>
      </c>
      <c r="D51" s="160"/>
      <c r="E51" s="361" t="s">
        <v>188</v>
      </c>
      <c r="F51" s="361"/>
      <c r="G51" s="361"/>
      <c r="H51" s="183"/>
      <c r="I51" s="162"/>
      <c r="J51" s="163"/>
      <c r="K51" s="194"/>
      <c r="L51" s="185" t="s">
        <v>120</v>
      </c>
      <c r="M51" s="193"/>
      <c r="N51" s="165"/>
      <c r="O51" s="362"/>
      <c r="P51" s="165"/>
      <c r="Q51" s="362"/>
      <c r="R51" s="169"/>
    </row>
    <row r="52" s="170" customFormat="true" ht="9.6" hidden="false" customHeight="true" outlineLevel="0" collapsed="false">
      <c r="A52" s="172"/>
      <c r="B52" s="173"/>
      <c r="C52" s="173"/>
      <c r="D52" s="173"/>
      <c r="E52" s="197"/>
      <c r="F52" s="197"/>
      <c r="G52" s="197"/>
      <c r="H52" s="176"/>
      <c r="I52" s="177"/>
      <c r="J52" s="190" t="s">
        <v>232</v>
      </c>
      <c r="K52" s="196"/>
      <c r="L52" s="163"/>
      <c r="M52" s="193"/>
      <c r="N52" s="165"/>
      <c r="O52" s="362"/>
      <c r="P52" s="165"/>
      <c r="Q52" s="362"/>
      <c r="R52" s="169"/>
    </row>
    <row r="53" s="170" customFormat="true" ht="9.6" hidden="false" customHeight="true" outlineLevel="0" collapsed="false">
      <c r="A53" s="158" t="n">
        <v>24</v>
      </c>
      <c r="B53" s="358" t="str">
        <f aca="false">IF($D53="","",VLOOKUP($D53,'[7]m glavni turnir žrebna lista'!$A$7:$R$38,17))</f>
        <v/>
      </c>
      <c r="C53" s="358" t="str">
        <f aca="false">IF($D53="","",VLOOKUP($D53,'[7]m glavni turnir žrebna lista'!$A$7:$R$38,2))</f>
        <v/>
      </c>
      <c r="D53" s="160"/>
      <c r="E53" s="359" t="s">
        <v>232</v>
      </c>
      <c r="F53" s="359" t="s">
        <v>238</v>
      </c>
      <c r="G53" s="359"/>
      <c r="H53" s="159"/>
      <c r="I53" s="184"/>
      <c r="J53" s="185"/>
      <c r="K53" s="164"/>
      <c r="L53" s="163"/>
      <c r="M53" s="193"/>
      <c r="N53" s="165"/>
      <c r="O53" s="362"/>
      <c r="P53" s="165"/>
      <c r="Q53" s="362"/>
      <c r="R53" s="169"/>
    </row>
    <row r="54" s="170" customFormat="true" ht="9.6" hidden="false" customHeight="true" outlineLevel="0" collapsed="false">
      <c r="A54" s="172"/>
      <c r="B54" s="173"/>
      <c r="C54" s="173"/>
      <c r="D54" s="173"/>
      <c r="E54" s="363"/>
      <c r="F54" s="363"/>
      <c r="G54" s="363"/>
      <c r="H54" s="198"/>
      <c r="I54" s="188"/>
      <c r="J54" s="163"/>
      <c r="K54" s="164"/>
      <c r="L54" s="163"/>
      <c r="M54" s="193"/>
      <c r="N54" s="176"/>
      <c r="O54" s="189"/>
      <c r="P54" s="190"/>
      <c r="Q54" s="366"/>
      <c r="R54" s="169"/>
    </row>
    <row r="55" s="170" customFormat="true" ht="9.6" hidden="false" customHeight="true" outlineLevel="0" collapsed="false">
      <c r="A55" s="158" t="n">
        <v>25</v>
      </c>
      <c r="B55" s="358" t="str">
        <f aca="false">IF($D55="","",VLOOKUP($D55,'[7]m glavni turnir žrebna lista'!$A$7:$R$38,17))</f>
        <v/>
      </c>
      <c r="C55" s="358" t="str">
        <f aca="false">IF($D55="","",VLOOKUP($D55,'[7]m glavni turnir žrebna lista'!$A$7:$R$38,2))</f>
        <v/>
      </c>
      <c r="D55" s="160"/>
      <c r="E55" s="359" t="s">
        <v>239</v>
      </c>
      <c r="F55" s="359" t="s">
        <v>240</v>
      </c>
      <c r="G55" s="359"/>
      <c r="H55" s="159"/>
      <c r="I55" s="162"/>
      <c r="J55" s="163"/>
      <c r="K55" s="164"/>
      <c r="L55" s="163"/>
      <c r="M55" s="193"/>
      <c r="N55" s="165"/>
      <c r="O55" s="362"/>
      <c r="P55" s="185"/>
      <c r="Q55" s="166"/>
      <c r="R55" s="169"/>
    </row>
    <row r="56" s="170" customFormat="true" ht="9.6" hidden="false" customHeight="true" outlineLevel="0" collapsed="false">
      <c r="A56" s="172"/>
      <c r="B56" s="173"/>
      <c r="C56" s="173"/>
      <c r="D56" s="173"/>
      <c r="E56" s="197"/>
      <c r="F56" s="197"/>
      <c r="G56" s="197"/>
      <c r="H56" s="176"/>
      <c r="I56" s="177"/>
      <c r="J56" s="190" t="s">
        <v>239</v>
      </c>
      <c r="K56" s="179"/>
      <c r="L56" s="163"/>
      <c r="M56" s="193"/>
      <c r="N56" s="165"/>
      <c r="O56" s="362"/>
      <c r="P56" s="165"/>
      <c r="Q56" s="166"/>
      <c r="R56" s="169"/>
    </row>
    <row r="57" s="170" customFormat="true" ht="9.6" hidden="false" customHeight="true" outlineLevel="0" collapsed="false">
      <c r="A57" s="172" t="n">
        <v>26</v>
      </c>
      <c r="B57" s="360" t="str">
        <f aca="false">IF($D57="","",VLOOKUP($D57,'[7]m glavni turnir žrebna lista'!$A$7:$R$38,17))</f>
        <v/>
      </c>
      <c r="C57" s="181" t="str">
        <f aca="false">IF($D57="","",VLOOKUP($D57,'[7]m glavni turnir žrebna lista'!$A$7:$R$38,2))</f>
        <v/>
      </c>
      <c r="D57" s="160"/>
      <c r="E57" s="361" t="s">
        <v>188</v>
      </c>
      <c r="F57" s="361"/>
      <c r="G57" s="361"/>
      <c r="H57" s="183"/>
      <c r="I57" s="184"/>
      <c r="J57" s="185"/>
      <c r="K57" s="186"/>
      <c r="L57" s="163"/>
      <c r="M57" s="165"/>
      <c r="O57" s="362"/>
      <c r="P57" s="165"/>
      <c r="Q57" s="166"/>
      <c r="R57" s="169"/>
    </row>
    <row r="58" s="170" customFormat="true" ht="9.6" hidden="false" customHeight="true" outlineLevel="0" collapsed="false">
      <c r="A58" s="172"/>
      <c r="B58" s="173"/>
      <c r="C58" s="173"/>
      <c r="D58" s="187"/>
      <c r="E58" s="197"/>
      <c r="F58" s="197"/>
      <c r="G58" s="197"/>
      <c r="H58" s="174"/>
      <c r="I58" s="188"/>
      <c r="J58" s="176"/>
      <c r="K58" s="189"/>
      <c r="L58" s="190" t="s">
        <v>241</v>
      </c>
      <c r="M58" s="191"/>
      <c r="N58" s="165"/>
      <c r="O58" s="362"/>
      <c r="P58" s="165"/>
      <c r="Q58" s="166"/>
      <c r="R58" s="169"/>
    </row>
    <row r="59" s="170" customFormat="true" ht="9.6" hidden="false" customHeight="true" outlineLevel="0" collapsed="false">
      <c r="A59" s="172" t="n">
        <v>27</v>
      </c>
      <c r="B59" s="360" t="str">
        <f aca="false">IF($D59="","",VLOOKUP($D59,'[7]m glavni turnir žrebna lista'!$A$7:$R$38,17))</f>
        <v/>
      </c>
      <c r="C59" s="181" t="str">
        <f aca="false">IF($D59="","",VLOOKUP($D59,'[7]m glavni turnir žrebna lista'!$A$7:$R$38,2))</f>
        <v/>
      </c>
      <c r="D59" s="160"/>
      <c r="E59" s="361" t="s">
        <v>241</v>
      </c>
      <c r="F59" s="361" t="s">
        <v>230</v>
      </c>
      <c r="G59" s="361"/>
      <c r="H59" s="183"/>
      <c r="I59" s="162"/>
      <c r="J59" s="163"/>
      <c r="K59" s="194"/>
      <c r="L59" s="185" t="s">
        <v>242</v>
      </c>
      <c r="M59" s="195"/>
      <c r="N59" s="165"/>
      <c r="O59" s="362"/>
      <c r="P59" s="165"/>
      <c r="Q59" s="166"/>
      <c r="R59" s="370"/>
    </row>
    <row r="60" s="170" customFormat="true" ht="9.6" hidden="false" customHeight="true" outlineLevel="0" collapsed="false">
      <c r="A60" s="172"/>
      <c r="B60" s="173"/>
      <c r="C60" s="173"/>
      <c r="D60" s="187"/>
      <c r="E60" s="197"/>
      <c r="F60" s="197"/>
      <c r="G60" s="197"/>
      <c r="H60" s="176"/>
      <c r="I60" s="177"/>
      <c r="J60" s="190" t="s">
        <v>241</v>
      </c>
      <c r="K60" s="196"/>
      <c r="L60" s="163"/>
      <c r="M60" s="195"/>
      <c r="N60" s="165"/>
      <c r="O60" s="362"/>
      <c r="P60" s="371"/>
      <c r="Q60" s="371"/>
      <c r="R60" s="169"/>
    </row>
    <row r="61" s="170" customFormat="true" ht="9.6" hidden="false" customHeight="true" outlineLevel="0" collapsed="false">
      <c r="A61" s="172" t="n">
        <v>28</v>
      </c>
      <c r="B61" s="360" t="str">
        <f aca="false">IF($D61="","",VLOOKUP($D61,'[7]m glavni turnir žrebna lista'!$A$7:$R$38,17))</f>
        <v/>
      </c>
      <c r="C61" s="181" t="str">
        <f aca="false">IF($D61="","",VLOOKUP($D61,'[7]m glavni turnir žrebna lista'!$A$7:$R$38,2))</f>
        <v/>
      </c>
      <c r="D61" s="160"/>
      <c r="E61" s="361" t="s">
        <v>188</v>
      </c>
      <c r="F61" s="361"/>
      <c r="G61" s="361"/>
      <c r="H61" s="183"/>
      <c r="I61" s="184"/>
      <c r="J61" s="185"/>
      <c r="K61" s="164"/>
      <c r="L61" s="163"/>
      <c r="M61" s="195"/>
      <c r="N61" s="165"/>
      <c r="O61" s="202"/>
      <c r="P61" s="371"/>
      <c r="Q61" s="371"/>
      <c r="R61" s="169"/>
    </row>
    <row r="62" s="170" customFormat="true" ht="9.6" hidden="false" customHeight="true" outlineLevel="0" collapsed="false">
      <c r="A62" s="172"/>
      <c r="B62" s="173"/>
      <c r="C62" s="173"/>
      <c r="D62" s="187"/>
      <c r="E62" s="197"/>
      <c r="F62" s="197"/>
      <c r="G62" s="197"/>
      <c r="H62" s="198"/>
      <c r="I62" s="188"/>
      <c r="J62" s="163"/>
      <c r="K62" s="164"/>
      <c r="L62" s="176"/>
      <c r="M62" s="189"/>
      <c r="N62" s="190" t="s">
        <v>241</v>
      </c>
      <c r="O62" s="369"/>
      <c r="P62" s="371"/>
      <c r="Q62" s="371"/>
      <c r="R62" s="372"/>
    </row>
    <row r="63" s="170" customFormat="true" ht="9.6" hidden="false" customHeight="true" outlineLevel="0" collapsed="false">
      <c r="A63" s="172" t="n">
        <v>29</v>
      </c>
      <c r="B63" s="360" t="str">
        <f aca="false">IF($D63="","",VLOOKUP($D63,'[7]m glavni turnir žrebna lista'!$A$7:$R$38,17))</f>
        <v/>
      </c>
      <c r="C63" s="181" t="str">
        <f aca="false">IF($D63="","",VLOOKUP($D63,'[7]m glavni turnir žrebna lista'!$A$7:$R$38,2))</f>
        <v/>
      </c>
      <c r="D63" s="160"/>
      <c r="E63" s="361" t="s">
        <v>243</v>
      </c>
      <c r="F63" s="361" t="s">
        <v>244</v>
      </c>
      <c r="G63" s="361"/>
      <c r="H63" s="183"/>
      <c r="I63" s="162"/>
      <c r="J63" s="163"/>
      <c r="K63" s="164"/>
      <c r="L63" s="163"/>
      <c r="M63" s="195"/>
      <c r="N63" s="185" t="s">
        <v>245</v>
      </c>
      <c r="O63" s="193"/>
      <c r="P63" s="373"/>
      <c r="Q63" s="374"/>
      <c r="R63" s="372"/>
    </row>
    <row r="64" s="170" customFormat="true" ht="9.6" hidden="false" customHeight="true" outlineLevel="0" collapsed="false">
      <c r="A64" s="172"/>
      <c r="B64" s="173"/>
      <c r="C64" s="173"/>
      <c r="D64" s="187"/>
      <c r="E64" s="197"/>
      <c r="F64" s="197"/>
      <c r="G64" s="197"/>
      <c r="H64" s="176"/>
      <c r="I64" s="177"/>
      <c r="J64" s="190" t="s">
        <v>243</v>
      </c>
      <c r="K64" s="179"/>
      <c r="L64" s="163"/>
      <c r="M64" s="195"/>
      <c r="N64" s="192"/>
      <c r="O64" s="193"/>
      <c r="P64" s="375"/>
      <c r="Q64" s="376"/>
      <c r="R64" s="169"/>
    </row>
    <row r="65" s="170" customFormat="true" ht="9.6" hidden="false" customHeight="true" outlineLevel="0" collapsed="false">
      <c r="A65" s="172" t="n">
        <v>30</v>
      </c>
      <c r="B65" s="360" t="str">
        <f aca="false">IF($D65="","",VLOOKUP($D65,'[7]m glavni turnir žrebna lista'!$A$7:$R$38,17))</f>
        <v/>
      </c>
      <c r="C65" s="181" t="str">
        <f aca="false">IF($D65="","",VLOOKUP($D65,'[7]m glavni turnir žrebna lista'!$A$7:$R$38,2))</f>
        <v/>
      </c>
      <c r="D65" s="160"/>
      <c r="E65" s="361" t="s">
        <v>188</v>
      </c>
      <c r="F65" s="361"/>
      <c r="G65" s="361"/>
      <c r="H65" s="183"/>
      <c r="I65" s="184"/>
      <c r="J65" s="185"/>
      <c r="K65" s="186"/>
      <c r="L65" s="163"/>
      <c r="M65" s="195"/>
      <c r="N65" s="192"/>
      <c r="O65" s="193"/>
      <c r="P65" s="377"/>
      <c r="Q65" s="378"/>
      <c r="R65" s="169"/>
    </row>
    <row r="66" s="170" customFormat="true" ht="9.6" hidden="false" customHeight="true" outlineLevel="0" collapsed="false">
      <c r="A66" s="172"/>
      <c r="B66" s="173"/>
      <c r="C66" s="173"/>
      <c r="D66" s="187"/>
      <c r="E66" s="197"/>
      <c r="F66" s="197"/>
      <c r="G66" s="197"/>
      <c r="H66" s="163"/>
      <c r="I66" s="188"/>
      <c r="J66" s="176"/>
      <c r="K66" s="189"/>
      <c r="L66" s="190" t="s">
        <v>246</v>
      </c>
      <c r="M66" s="205"/>
      <c r="N66" s="192"/>
      <c r="O66" s="193"/>
      <c r="P66" s="377"/>
      <c r="Q66" s="378"/>
      <c r="R66" s="169"/>
    </row>
    <row r="67" s="170" customFormat="true" ht="9.6" hidden="false" customHeight="true" outlineLevel="0" collapsed="false">
      <c r="A67" s="172" t="n">
        <v>31</v>
      </c>
      <c r="B67" s="360" t="str">
        <f aca="false">IF($D67="","",VLOOKUP($D67,'[7]m glavni turnir žrebna lista'!$A$7:$R$38,17))</f>
        <v/>
      </c>
      <c r="C67" s="181" t="str">
        <f aca="false">IF($D67="","",VLOOKUP($D67,'[7]m glavni turnir žrebna lista'!$A$7:$R$38,2))</f>
        <v/>
      </c>
      <c r="D67" s="160"/>
      <c r="E67" s="361" t="s">
        <v>188</v>
      </c>
      <c r="F67" s="361"/>
      <c r="G67" s="361"/>
      <c r="H67" s="183"/>
      <c r="I67" s="162"/>
      <c r="J67" s="163"/>
      <c r="K67" s="194"/>
      <c r="L67" s="185" t="s">
        <v>247</v>
      </c>
      <c r="M67" s="193"/>
      <c r="N67" s="192"/>
      <c r="O67" s="193"/>
      <c r="P67" s="377"/>
      <c r="Q67" s="378"/>
      <c r="R67" s="169"/>
    </row>
    <row r="68" s="170" customFormat="true" ht="9.6" hidden="false" customHeight="true" outlineLevel="0" collapsed="false">
      <c r="A68" s="172"/>
      <c r="B68" s="173"/>
      <c r="C68" s="173"/>
      <c r="D68" s="173"/>
      <c r="E68" s="197"/>
      <c r="F68" s="197"/>
      <c r="G68" s="197"/>
      <c r="H68" s="176"/>
      <c r="I68" s="177"/>
      <c r="J68" s="190" t="s">
        <v>246</v>
      </c>
      <c r="K68" s="196"/>
      <c r="L68" s="163"/>
      <c r="M68" s="193"/>
      <c r="N68" s="192"/>
      <c r="O68" s="193"/>
      <c r="P68" s="377"/>
      <c r="Q68" s="378"/>
      <c r="R68" s="169"/>
    </row>
    <row r="69" s="170" customFormat="true" ht="9.6" hidden="false" customHeight="true" outlineLevel="0" collapsed="false">
      <c r="A69" s="158" t="n">
        <v>32</v>
      </c>
      <c r="B69" s="358" t="str">
        <f aca="false">IF($D69="","",VLOOKUP($D69,'[7]m glavni turnir žrebna lista'!$A$7:$R$38,17))</f>
        <v/>
      </c>
      <c r="C69" s="358" t="str">
        <f aca="false">IF($D69="","",VLOOKUP($D69,'[7]m glavni turnir žrebna lista'!$A$7:$R$38,2))</f>
        <v/>
      </c>
      <c r="D69" s="160"/>
      <c r="E69" s="359" t="s">
        <v>246</v>
      </c>
      <c r="F69" s="359" t="s">
        <v>248</v>
      </c>
      <c r="G69" s="359"/>
      <c r="H69" s="159"/>
      <c r="I69" s="184"/>
      <c r="J69" s="185"/>
      <c r="K69" s="164"/>
      <c r="L69" s="163"/>
      <c r="M69" s="164"/>
      <c r="N69" s="165"/>
      <c r="O69" s="166"/>
      <c r="P69" s="377"/>
      <c r="Q69" s="378"/>
      <c r="R69" s="169"/>
    </row>
    <row r="70" s="216" customFormat="true" ht="9" hidden="false" customHeight="true" outlineLevel="0" collapsed="false">
      <c r="A70" s="210"/>
      <c r="B70" s="210"/>
      <c r="C70" s="210"/>
      <c r="D70" s="210"/>
      <c r="E70" s="211"/>
      <c r="F70" s="211"/>
      <c r="G70" s="211"/>
      <c r="H70" s="211"/>
      <c r="I70" s="212"/>
      <c r="J70" s="213"/>
      <c r="K70" s="214"/>
      <c r="L70" s="213"/>
      <c r="M70" s="214"/>
      <c r="N70" s="213"/>
      <c r="O70" s="214"/>
      <c r="P70" s="213"/>
      <c r="Q70" s="214"/>
      <c r="R70" s="215"/>
    </row>
    <row r="71" s="230" customFormat="true" ht="9" hidden="false" customHeight="true" outlineLevel="0" collapsed="false">
      <c r="A71" s="217" t="s">
        <v>130</v>
      </c>
      <c r="B71" s="218"/>
      <c r="C71" s="219"/>
      <c r="D71" s="220" t="s">
        <v>131</v>
      </c>
      <c r="E71" s="221" t="s">
        <v>132</v>
      </c>
      <c r="F71" s="220"/>
      <c r="G71" s="220" t="s">
        <v>133</v>
      </c>
      <c r="H71" s="222" t="s">
        <v>134</v>
      </c>
      <c r="I71" s="223" t="s">
        <v>131</v>
      </c>
      <c r="J71" s="221" t="s">
        <v>135</v>
      </c>
      <c r="K71" s="224"/>
      <c r="L71" s="225" t="s">
        <v>136</v>
      </c>
      <c r="M71" s="226"/>
      <c r="N71" s="227" t="s">
        <v>137</v>
      </c>
      <c r="O71" s="228"/>
      <c r="P71" s="229"/>
      <c r="Q71" s="229"/>
    </row>
    <row r="72" s="230" customFormat="true" ht="9" hidden="false" customHeight="true" outlineLevel="0" collapsed="false">
      <c r="A72" s="231" t="s">
        <v>100</v>
      </c>
      <c r="B72" s="232"/>
      <c r="C72" s="233"/>
      <c r="D72" s="145" t="n">
        <v>1</v>
      </c>
      <c r="E72" s="234"/>
      <c r="F72" s="146"/>
      <c r="G72" s="235" t="str">
        <f aca="false">IF($D72="","",VLOOKUP($D72,'[7]m glavni turnir žrebna lista'!$A$7:$R$38,10))</f>
        <v/>
      </c>
      <c r="H72" s="235" t="str">
        <f aca="false">IF($D72="","",VLOOKUP($D72,'[7]m glavni turnir žrebna lista'!$A$7:$R$38,14))</f>
        <v/>
      </c>
      <c r="I72" s="236" t="s">
        <v>138</v>
      </c>
      <c r="J72" s="232"/>
      <c r="K72" s="149"/>
      <c r="L72" s="232"/>
      <c r="M72" s="237"/>
      <c r="N72" s="238" t="s">
        <v>139</v>
      </c>
      <c r="O72" s="239"/>
      <c r="P72" s="240"/>
      <c r="Q72" s="237"/>
    </row>
    <row r="73" s="230" customFormat="true" ht="9" hidden="false" customHeight="true" outlineLevel="0" collapsed="false">
      <c r="A73" s="241"/>
      <c r="B73" s="241"/>
      <c r="C73" s="242"/>
      <c r="D73" s="145" t="n">
        <v>2</v>
      </c>
      <c r="E73" s="234"/>
      <c r="F73" s="145"/>
      <c r="G73" s="235" t="str">
        <f aca="false">IF($D73="","",VLOOKUP($D73,'[7]m glavni turnir žrebna lista'!$A$7:$R$38,10))</f>
        <v/>
      </c>
      <c r="H73" s="235" t="str">
        <f aca="false">IF($D73="","",VLOOKUP($D73,'[7]m glavni turnir žrebna lista'!$A$7:$R$38,14))</f>
        <v/>
      </c>
      <c r="I73" s="243" t="s">
        <v>140</v>
      </c>
      <c r="J73" s="244"/>
      <c r="K73" s="149"/>
      <c r="L73" s="232"/>
      <c r="M73" s="237"/>
      <c r="N73" s="245"/>
      <c r="O73" s="246"/>
      <c r="P73" s="247"/>
      <c r="Q73" s="248"/>
    </row>
    <row r="74" s="230" customFormat="true" ht="9" hidden="false" customHeight="true" outlineLevel="0" collapsed="false">
      <c r="A74" s="249"/>
      <c r="B74" s="250"/>
      <c r="C74" s="251"/>
      <c r="D74" s="145" t="n">
        <v>3</v>
      </c>
      <c r="E74" s="234"/>
      <c r="F74" s="145"/>
      <c r="G74" s="235" t="str">
        <f aca="false">IF($D74="","",VLOOKUP($D74,'[7]m glavni turnir žrebna lista'!$A$7:$R$38,10))</f>
        <v/>
      </c>
      <c r="H74" s="235" t="str">
        <f aca="false">IF($D74="","",VLOOKUP($D74,'[7]m glavni turnir žrebna lista'!$A$7:$R$38,14))</f>
        <v/>
      </c>
      <c r="I74" s="243" t="s">
        <v>141</v>
      </c>
      <c r="J74" s="244"/>
      <c r="K74" s="149"/>
      <c r="L74" s="232"/>
      <c r="M74" s="237"/>
      <c r="N74" s="238" t="s">
        <v>142</v>
      </c>
      <c r="O74" s="239"/>
      <c r="P74" s="240"/>
      <c r="Q74" s="237"/>
    </row>
    <row r="75" s="230" customFormat="true" ht="9" hidden="false" customHeight="true" outlineLevel="0" collapsed="false">
      <c r="A75" s="252"/>
      <c r="B75" s="144"/>
      <c r="C75" s="233"/>
      <c r="D75" s="145" t="n">
        <v>4</v>
      </c>
      <c r="E75" s="234"/>
      <c r="F75" s="145"/>
      <c r="G75" s="235" t="str">
        <f aca="false">IF($D75="","",VLOOKUP($D75,'[7]m glavni turnir žrebna lista'!$A$7:$R$38,10))</f>
        <v/>
      </c>
      <c r="H75" s="235" t="str">
        <f aca="false">IF($D75="","",VLOOKUP($D75,'[7]m glavni turnir žrebna lista'!$A$7:$R$38,14))</f>
        <v/>
      </c>
      <c r="I75" s="243" t="s">
        <v>143</v>
      </c>
      <c r="J75" s="244"/>
      <c r="K75" s="149"/>
      <c r="L75" s="232"/>
      <c r="M75" s="237"/>
      <c r="N75" s="232" t="s">
        <v>144</v>
      </c>
      <c r="O75" s="149"/>
      <c r="P75" s="232"/>
      <c r="Q75" s="237"/>
    </row>
    <row r="76" s="230" customFormat="true" ht="9" hidden="false" customHeight="true" outlineLevel="0" collapsed="false">
      <c r="A76" s="253"/>
      <c r="B76" s="254"/>
      <c r="C76" s="255"/>
      <c r="D76" s="145" t="n">
        <v>5</v>
      </c>
      <c r="E76" s="234"/>
      <c r="F76" s="145"/>
      <c r="G76" s="235" t="str">
        <f aca="false">IF($D76="","",VLOOKUP($D76,'[7]m glavni turnir žrebna lista'!$A$7:$R$38,10))</f>
        <v/>
      </c>
      <c r="H76" s="235" t="str">
        <f aca="false">IF($D76="","",VLOOKUP($D76,'[7]m glavni turnir žrebna lista'!$A$7:$R$38,14))</f>
        <v/>
      </c>
      <c r="I76" s="243" t="s">
        <v>145</v>
      </c>
      <c r="J76" s="244"/>
      <c r="K76" s="149"/>
      <c r="L76" s="232"/>
      <c r="M76" s="237"/>
      <c r="N76" s="247"/>
      <c r="O76" s="246"/>
      <c r="P76" s="247"/>
      <c r="Q76" s="248"/>
    </row>
    <row r="77" s="230" customFormat="true" ht="9" hidden="false" customHeight="true" outlineLevel="0" collapsed="false">
      <c r="A77" s="231"/>
      <c r="B77" s="232"/>
      <c r="C77" s="233"/>
      <c r="D77" s="145" t="n">
        <v>6</v>
      </c>
      <c r="E77" s="234"/>
      <c r="F77" s="145"/>
      <c r="G77" s="235" t="str">
        <f aca="false">IF($D77="","",VLOOKUP($D77,'[7]m glavni turnir žrebna lista'!$A$7:$R$38,10))</f>
        <v/>
      </c>
      <c r="H77" s="235" t="str">
        <f aca="false">IF($D77="","",VLOOKUP($D77,'[7]m glavni turnir žrebna lista'!$A$7:$R$38,14))</f>
        <v/>
      </c>
      <c r="I77" s="243" t="s">
        <v>146</v>
      </c>
      <c r="J77" s="244"/>
      <c r="K77" s="149"/>
      <c r="L77" s="232"/>
      <c r="M77" s="237"/>
      <c r="N77" s="238" t="s">
        <v>142</v>
      </c>
      <c r="O77" s="239"/>
      <c r="P77" s="240"/>
      <c r="Q77" s="237"/>
    </row>
    <row r="78" s="230" customFormat="true" ht="9" hidden="false" customHeight="true" outlineLevel="0" collapsed="false">
      <c r="A78" s="231"/>
      <c r="B78" s="232"/>
      <c r="C78" s="256"/>
      <c r="D78" s="145" t="n">
        <v>7</v>
      </c>
      <c r="E78" s="234"/>
      <c r="F78" s="145"/>
      <c r="G78" s="235" t="str">
        <f aca="false">IF($D78="","",VLOOKUP($D78,'[7]m glavni turnir žrebna lista'!$A$7:$R$38,10))</f>
        <v/>
      </c>
      <c r="H78" s="235" t="str">
        <f aca="false">IF($D78="","",VLOOKUP($D78,'[7]m glavni turnir žrebna lista'!$A$7:$R$38,14))</f>
        <v/>
      </c>
      <c r="I78" s="243" t="s">
        <v>147</v>
      </c>
      <c r="J78" s="244"/>
      <c r="K78" s="149"/>
      <c r="L78" s="232"/>
      <c r="M78" s="237"/>
      <c r="N78" s="232" t="s">
        <v>148</v>
      </c>
      <c r="O78" s="149"/>
      <c r="P78" s="257" t="n">
        <f aca="false">'[7]vnos podatkov'!$B$10</f>
        <v>0</v>
      </c>
      <c r="Q78" s="257"/>
    </row>
    <row r="79" s="230" customFormat="true" ht="9" hidden="false" customHeight="true" outlineLevel="0" collapsed="false">
      <c r="A79" s="258"/>
      <c r="B79" s="247"/>
      <c r="C79" s="259"/>
      <c r="D79" s="260" t="n">
        <v>8</v>
      </c>
      <c r="E79" s="261"/>
      <c r="F79" s="260"/>
      <c r="G79" s="262" t="str">
        <f aca="false">IF($D79="","",VLOOKUP($D79,'[7]m glavni turnir žrebna lista'!$A$7:$R$38,10))</f>
        <v/>
      </c>
      <c r="H79" s="262" t="str">
        <f aca="false">IF($D79="","",VLOOKUP($D79,'[7]m glavni turnir žrebna lista'!$A$7:$R$38,14))</f>
        <v/>
      </c>
      <c r="I79" s="263" t="s">
        <v>149</v>
      </c>
      <c r="J79" s="247"/>
      <c r="K79" s="246"/>
      <c r="L79" s="247"/>
      <c r="M79" s="248"/>
      <c r="N79" s="247" t="s">
        <v>150</v>
      </c>
      <c r="O79" s="246"/>
      <c r="P79" s="264" t="n">
        <f aca="false">'[7]vnos podatkov'!$E$10</f>
        <v>0</v>
      </c>
      <c r="Q79" s="264"/>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43 G45 G47 G49 G51 G53 G21 G25 G27 G29 G31 G33 G35 G55 G57 G59 G61 G63 G65 G67 G69">
    <cfRule type="expression" priority="2" aboveAverage="0" equalAverage="0" bottom="0" percent="0" rank="0" text="" dxfId="35">
      <formula>AND($D39&lt;9,$C39&gt;0)</formula>
    </cfRule>
  </conditionalFormatting>
  <conditionalFormatting sqref="L10 L18 L26 L34 L42 L50 L58 L66 N14 P22 P54 J8 J12 J16 J20 J24 J28 J32 J36 J40 J44 J48 J52 J56 J60 J64 J68 N30 N46 N62">
    <cfRule type="expression" priority="3" aboveAverage="0" equalAverage="0" bottom="0" percent="0" rank="0" text="" dxfId="36">
      <formula>K10="as"</formula>
    </cfRule>
    <cfRule type="expression" priority="4" aboveAverage="0" equalAverage="0" bottom="0" percent="0" rank="0" text="" dxfId="37">
      <formula>K10="bs"</formula>
    </cfRule>
  </conditionalFormatting>
  <conditionalFormatting sqref="B57 B9 B11 B13 B15 B17 B19 B67 B59 B25 B27 B29 B31 B33 B35 B65 B63 B41 B43 B45 B47 B49 B51 B61">
    <cfRule type="cellIs" priority="5" operator="equal" aboveAverage="0" equalAverage="0" bottom="0" percent="0" rank="0" text="" dxfId="38">
      <formula>"QA"</formula>
    </cfRule>
    <cfRule type="cellIs" priority="6" operator="equal" aboveAverage="0" equalAverage="0" bottom="0" percent="0" rank="0" text="" dxfId="3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40">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41">
      <formula>AND($N$1="CU",N39="Sodnik")</formula>
    </cfRule>
    <cfRule type="expression" priority="9" aboveAverage="0" equalAverage="0" bottom="0" percent="0" rank="0" text="" dxfId="42">
      <formula>AND($N$1="CU",N39&lt;&gt;"Sodnik",O39&lt;&gt;"")</formula>
    </cfRule>
    <cfRule type="expression" priority="10" aboveAverage="0" equalAverage="0" bottom="0" percent="0" rank="0" text="" dxfId="43">
      <formula>AND($N$1="CU",N39&lt;&gt;"Sodnik")</formula>
    </cfRule>
  </conditionalFormatting>
  <conditionalFormatting sqref="E7 B21 B7:C7 B23:C23 B37:C37 B39:C39 B53:C53 B55:C55 B69:C69">
    <cfRule type="expression" priority="11" aboveAverage="0" equalAverage="0" bottom="0" percent="0" rank="0" text="" dxfId="44">
      <formula>"IF(D7&lt;9)"</formula>
    </cfRule>
  </conditionalFormatting>
  <conditionalFormatting sqref="Q63">
    <cfRule type="cellIs" priority="12" operator="equal" aboveAverage="0" equalAverage="0" bottom="0" percent="0" rank="0" text="" dxfId="45">
      <formula>1</formula>
    </cfRule>
  </conditionalFormatting>
  <conditionalFormatting sqref="P63">
    <cfRule type="cellIs" priority="13" operator="equal" aboveAverage="0" equalAverage="0" bottom="0" percent="0" rank="0" text="" dxfId="46">
      <formula>"Rang turnirja"</formula>
    </cfRule>
  </conditionalFormatting>
  <conditionalFormatting sqref="D9 D11 D13 D15 D17 D19 D25 D27 D29 D31 D33 D35 D41 D43 D45 D47 D49 D51 D57 D59 D61 D63 D65 D67">
    <cfRule type="expression" priority="14" aboveAverage="0" equalAverage="0" bottom="0" percent="0" rank="0" text="" dxfId="47">
      <formula>$D9&gt;0</formula>
    </cfRule>
  </conditionalFormatting>
  <conditionalFormatting sqref="D7 D21 D23 D37 D39 D53 D55 D69">
    <cfRule type="expression" priority="15" aboveAverage="0" equalAverage="0" bottom="0" percent="0" rank="0" text="" dxfId="48">
      <formula>$D7&lt;&gt;""</formula>
    </cfRule>
  </conditionalFormatting>
  <conditionalFormatting sqref="P38">
    <cfRule type="expression" priority="16" aboveAverage="0" equalAverage="0" bottom="0" percent="0" rank="0" text="" dxfId="49">
      <formula>O39="as"</formula>
    </cfRule>
    <cfRule type="expression" priority="17" aboveAverage="0" equalAverage="0" bottom="0" percent="0" rank="0" text="" dxfId="50">
      <formula>O39="bs"</formula>
    </cfRule>
  </conditionalFormatting>
  <conditionalFormatting sqref="G23">
    <cfRule type="expression" priority="18" aboveAverage="0" equalAverage="0" bottom="0" percent="0" rank="0" text="" dxfId="51">
      <formula>AND($D37&lt;9,$C37&gt;0)</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288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4.99"/>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5.71"/>
    <col collapsed="false" customWidth="true" hidden="false" outlineLevel="0" max="18" min="18" style="108" width="7.85"/>
    <col collapsed="false" customWidth="true" hidden="true" outlineLevel="0" max="19" min="19" style="108" width="0.7"/>
    <col collapsed="false" customWidth="false" hidden="false" outlineLevel="0" max="257" min="20" style="108" width="9.14"/>
  </cols>
  <sheetData>
    <row r="1" s="118" customFormat="true" ht="21.75" hidden="false" customHeight="true" outlineLevel="0" collapsed="false">
      <c r="A1" s="111" t="str">
        <f aca="false">'[8]vnos podatkov'!$A$6</f>
        <v>RVO DRŽAVNO PRVENSTVO</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8]vnos podatkov'!$A$8</f>
        <v>0</v>
      </c>
      <c r="B2" s="120" t="n">
        <f aca="false">'[8]vnos podatkov'!$B$8</f>
        <v>0</v>
      </c>
      <c r="C2" s="121" t="n">
        <f aca="false">'[8]vnos podatkov'!$C$8</f>
        <v>0</v>
      </c>
      <c r="D2" s="120"/>
      <c r="E2" s="120" t="s">
        <v>249</v>
      </c>
      <c r="F2" s="122"/>
      <c r="G2" s="123"/>
      <c r="H2" s="123"/>
      <c r="I2" s="124"/>
      <c r="J2" s="125" t="s">
        <v>99</v>
      </c>
      <c r="K2" s="116"/>
      <c r="L2" s="126"/>
      <c r="M2" s="124"/>
      <c r="N2" s="123"/>
      <c r="O2" s="124"/>
      <c r="P2" s="123"/>
      <c r="Q2" s="124"/>
      <c r="R2" s="127"/>
      <c r="S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n">
        <f aca="false">'[8]vnos podatkov'!$D$8</f>
        <v>0</v>
      </c>
      <c r="B4" s="135"/>
      <c r="C4" s="135"/>
      <c r="D4" s="135" t="n">
        <f aca="false">'[8]vnos podatkov'!$A$10</f>
        <v>0</v>
      </c>
      <c r="E4" s="136"/>
      <c r="F4" s="137" t="n">
        <f aca="false">'[8]vnos podatkov'!$C$10</f>
        <v>0</v>
      </c>
      <c r="G4" s="137"/>
      <c r="H4" s="137"/>
      <c r="I4" s="138"/>
      <c r="J4" s="139" t="n">
        <f aca="false">'[8]vnos podatkov'!$D$10</f>
        <v>0</v>
      </c>
      <c r="K4" s="138"/>
      <c r="L4" s="140" t="str">
        <f aca="false">'[8]vnos podatkov'!$B$10</f>
        <v>LUKA ZALAZNIK</v>
      </c>
      <c r="M4" s="138"/>
      <c r="N4" s="141" t="n">
        <f aca="false">COUNTIF(C7:C38,"&gt;0")</f>
        <v>0</v>
      </c>
      <c r="O4" s="138"/>
      <c r="P4" s="136"/>
      <c r="Q4" s="142" t="str">
        <f aca="false">'[8]vnos podatkov'!$E$10</f>
        <v>ANJA REGENT</v>
      </c>
    </row>
    <row r="5" s="134" customFormat="true" ht="9.75" hidden="false" customHeight="false" outlineLevel="0" collapsed="false">
      <c r="A5" s="144"/>
      <c r="B5" s="145" t="s">
        <v>185</v>
      </c>
      <c r="C5" s="145" t="s">
        <v>162</v>
      </c>
      <c r="D5" s="145" t="s">
        <v>186</v>
      </c>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358" t="str">
        <f aca="false">IF($D7="","",VLOOKUP($D7,'[8]m glavni turnir žrebna lista'!$A$7:$R$38,17))</f>
        <v/>
      </c>
      <c r="C7" s="358" t="str">
        <f aca="false">IF($D7="","",VLOOKUP($D7,'[8]m glavni turnir žrebna lista'!$A$7:$R$38,2))</f>
        <v/>
      </c>
      <c r="D7" s="160"/>
      <c r="E7" s="358" t="s">
        <v>250</v>
      </c>
      <c r="F7" s="159" t="s">
        <v>251</v>
      </c>
      <c r="G7" s="159"/>
      <c r="H7" s="159"/>
      <c r="I7" s="162"/>
      <c r="J7" s="163"/>
      <c r="K7" s="164"/>
      <c r="L7" s="163"/>
      <c r="M7" s="164"/>
      <c r="N7" s="165"/>
      <c r="O7" s="166"/>
      <c r="P7" s="167"/>
      <c r="Q7" s="168"/>
      <c r="R7" s="169"/>
    </row>
    <row r="8" s="170" customFormat="true" ht="9.6" hidden="false" customHeight="true" outlineLevel="0" collapsed="false">
      <c r="A8" s="172"/>
      <c r="B8" s="173"/>
      <c r="C8" s="173"/>
      <c r="D8" s="173"/>
      <c r="E8" s="174"/>
      <c r="F8" s="174"/>
      <c r="G8" s="175"/>
      <c r="H8" s="176"/>
      <c r="I8" s="177"/>
      <c r="J8" s="178" t="s">
        <v>250</v>
      </c>
      <c r="K8" s="179"/>
      <c r="L8" s="163"/>
      <c r="M8" s="164"/>
      <c r="N8" s="165"/>
      <c r="O8" s="166"/>
      <c r="P8" s="167"/>
      <c r="Q8" s="168"/>
      <c r="R8" s="169"/>
    </row>
    <row r="9" s="170" customFormat="true" ht="9.6" hidden="false" customHeight="true" outlineLevel="0" collapsed="false">
      <c r="A9" s="172" t="n">
        <v>2</v>
      </c>
      <c r="B9" s="360" t="str">
        <f aca="false">IF($D9="","",VLOOKUP($D9,'[8]m glavni turnir žrebna lista'!$A$7:$R$38,17))</f>
        <v/>
      </c>
      <c r="C9" s="181" t="str">
        <f aca="false">IF($D9="","",VLOOKUP($D9,'[8]m glavni turnir žrebna lista'!$A$7:$R$38,2))</f>
        <v/>
      </c>
      <c r="D9" s="160"/>
      <c r="E9" s="183" t="s">
        <v>188</v>
      </c>
      <c r="F9" s="183"/>
      <c r="G9" s="201"/>
      <c r="H9" s="183"/>
      <c r="I9" s="184"/>
      <c r="J9" s="185"/>
      <c r="K9" s="186"/>
      <c r="L9" s="163"/>
      <c r="M9" s="164"/>
      <c r="N9" s="165"/>
      <c r="O9" s="166"/>
      <c r="P9" s="167"/>
      <c r="Q9" s="168"/>
      <c r="R9" s="169"/>
    </row>
    <row r="10" s="170" customFormat="true" ht="9.6" hidden="false" customHeight="true" outlineLevel="0" collapsed="false">
      <c r="A10" s="172"/>
      <c r="B10" s="173"/>
      <c r="C10" s="173"/>
      <c r="D10" s="187"/>
      <c r="E10" s="174"/>
      <c r="F10" s="174"/>
      <c r="G10" s="175"/>
      <c r="H10" s="174"/>
      <c r="I10" s="188"/>
      <c r="J10" s="176"/>
      <c r="K10" s="189"/>
      <c r="L10" s="190" t="s">
        <v>250</v>
      </c>
      <c r="M10" s="191"/>
      <c r="N10" s="192"/>
      <c r="O10" s="193"/>
      <c r="P10" s="167"/>
      <c r="Q10" s="168"/>
      <c r="R10" s="169"/>
    </row>
    <row r="11" s="170" customFormat="true" ht="9.6" hidden="false" customHeight="true" outlineLevel="0" collapsed="false">
      <c r="A11" s="172" t="n">
        <v>3</v>
      </c>
      <c r="B11" s="360" t="str">
        <f aca="false">IF($D11="","",VLOOKUP($D11,'[8]m glavni turnir žrebna lista'!$A$7:$R$38,17))</f>
        <v/>
      </c>
      <c r="C11" s="181" t="str">
        <f aca="false">IF($D11="","",VLOOKUP($D11,'[8]m glavni turnir žrebna lista'!$A$7:$R$38,2))</f>
        <v/>
      </c>
      <c r="D11" s="160"/>
      <c r="E11" s="183" t="s">
        <v>252</v>
      </c>
      <c r="F11" s="183" t="s">
        <v>253</v>
      </c>
      <c r="G11" s="201"/>
      <c r="H11" s="183"/>
      <c r="I11" s="162"/>
      <c r="J11" s="163"/>
      <c r="K11" s="194"/>
      <c r="L11" s="185" t="s">
        <v>254</v>
      </c>
      <c r="M11" s="195"/>
      <c r="N11" s="192"/>
      <c r="O11" s="193"/>
      <c r="P11" s="167"/>
      <c r="Q11" s="168"/>
      <c r="R11" s="169"/>
    </row>
    <row r="12" s="170" customFormat="true" ht="9.6" hidden="false" customHeight="true" outlineLevel="0" collapsed="false">
      <c r="A12" s="172"/>
      <c r="B12" s="173"/>
      <c r="C12" s="173"/>
      <c r="D12" s="187"/>
      <c r="E12" s="174"/>
      <c r="F12" s="174"/>
      <c r="G12" s="175"/>
      <c r="H12" s="176"/>
      <c r="I12" s="177"/>
      <c r="J12" s="190" t="s">
        <v>252</v>
      </c>
      <c r="K12" s="196"/>
      <c r="L12" s="163"/>
      <c r="M12" s="195"/>
      <c r="N12" s="192"/>
      <c r="O12" s="193"/>
      <c r="P12" s="167"/>
      <c r="Q12" s="168"/>
      <c r="R12" s="169"/>
    </row>
    <row r="13" s="170" customFormat="true" ht="9.6" hidden="false" customHeight="true" outlineLevel="0" collapsed="false">
      <c r="A13" s="172" t="n">
        <v>4</v>
      </c>
      <c r="B13" s="360" t="str">
        <f aca="false">IF($D13="","",VLOOKUP($D13,'[8]m glavni turnir žrebna lista'!$A$7:$R$38,17))</f>
        <v/>
      </c>
      <c r="C13" s="181" t="str">
        <f aca="false">IF($D13="","",VLOOKUP($D13,'[8]m glavni turnir žrebna lista'!$A$7:$R$38,2))</f>
        <v/>
      </c>
      <c r="D13" s="160"/>
      <c r="E13" s="183" t="s">
        <v>255</v>
      </c>
      <c r="F13" s="183" t="s">
        <v>256</v>
      </c>
      <c r="G13" s="201"/>
      <c r="H13" s="183"/>
      <c r="I13" s="184"/>
      <c r="J13" s="185" t="s">
        <v>231</v>
      </c>
      <c r="K13" s="164"/>
      <c r="L13" s="163"/>
      <c r="M13" s="195"/>
      <c r="N13" s="192"/>
      <c r="O13" s="193"/>
      <c r="P13" s="167"/>
      <c r="Q13" s="168"/>
      <c r="R13" s="169"/>
    </row>
    <row r="14" s="170" customFormat="true" ht="9.6" hidden="false" customHeight="true" outlineLevel="0" collapsed="false">
      <c r="A14" s="172"/>
      <c r="B14" s="173"/>
      <c r="C14" s="173"/>
      <c r="D14" s="187"/>
      <c r="E14" s="163"/>
      <c r="F14" s="163"/>
      <c r="G14" s="197"/>
      <c r="H14" s="198"/>
      <c r="I14" s="188"/>
      <c r="J14" s="163"/>
      <c r="K14" s="164"/>
      <c r="L14" s="176"/>
      <c r="M14" s="189"/>
      <c r="N14" s="190" t="s">
        <v>250</v>
      </c>
      <c r="O14" s="191"/>
      <c r="P14" s="167"/>
      <c r="Q14" s="168"/>
      <c r="R14" s="169"/>
    </row>
    <row r="15" s="170" customFormat="true" ht="9.6" hidden="false" customHeight="true" outlineLevel="0" collapsed="false">
      <c r="A15" s="172" t="n">
        <v>5</v>
      </c>
      <c r="B15" s="360" t="str">
        <f aca="false">IF($D15="","",VLOOKUP($D15,'[8]m glavni turnir žrebna lista'!$A$7:$R$38,17))</f>
        <v/>
      </c>
      <c r="C15" s="181" t="str">
        <f aca="false">IF($D15="","",VLOOKUP($D15,'[8]m glavni turnir žrebna lista'!$A$7:$R$38,2))</f>
        <v/>
      </c>
      <c r="D15" s="160"/>
      <c r="E15" s="159" t="s">
        <v>257</v>
      </c>
      <c r="F15" s="159" t="s">
        <v>258</v>
      </c>
      <c r="G15" s="201"/>
      <c r="H15" s="183"/>
      <c r="I15" s="162"/>
      <c r="J15" s="163"/>
      <c r="K15" s="164"/>
      <c r="L15" s="163"/>
      <c r="M15" s="195"/>
      <c r="N15" s="185" t="s">
        <v>259</v>
      </c>
      <c r="O15" s="362"/>
      <c r="P15" s="165"/>
      <c r="Q15" s="166"/>
      <c r="R15" s="169"/>
    </row>
    <row r="16" s="170" customFormat="true" ht="9.6" hidden="false" customHeight="true" outlineLevel="0" collapsed="false">
      <c r="A16" s="172"/>
      <c r="B16" s="173"/>
      <c r="C16" s="173"/>
      <c r="D16" s="187"/>
      <c r="E16" s="174"/>
      <c r="F16" s="174"/>
      <c r="G16" s="175"/>
      <c r="H16" s="176"/>
      <c r="I16" s="177"/>
      <c r="J16" s="159" t="s">
        <v>257</v>
      </c>
      <c r="K16" s="179"/>
      <c r="L16" s="163"/>
      <c r="M16" s="195"/>
      <c r="N16" s="165"/>
      <c r="O16" s="362"/>
      <c r="P16" s="165"/>
      <c r="Q16" s="166"/>
      <c r="R16" s="169"/>
    </row>
    <row r="17" s="170" customFormat="true" ht="9.6" hidden="false" customHeight="true" outlineLevel="0" collapsed="false">
      <c r="A17" s="172" t="n">
        <v>6</v>
      </c>
      <c r="B17" s="360" t="str">
        <f aca="false">IF($D17="","",VLOOKUP($D17,'[8]m glavni turnir žrebna lista'!$A$7:$R$38,17))</f>
        <v/>
      </c>
      <c r="C17" s="181" t="str">
        <f aca="false">IF($D17="","",VLOOKUP($D17,'[8]m glavni turnir žrebna lista'!$A$7:$R$38,2))</f>
        <v/>
      </c>
      <c r="D17" s="160"/>
      <c r="E17" s="183" t="s">
        <v>188</v>
      </c>
      <c r="F17" s="183"/>
      <c r="G17" s="201"/>
      <c r="H17" s="183"/>
      <c r="I17" s="184"/>
      <c r="J17" s="185"/>
      <c r="K17" s="186"/>
      <c r="L17" s="163"/>
      <c r="M17" s="195"/>
      <c r="N17" s="165"/>
      <c r="O17" s="362"/>
      <c r="P17" s="165"/>
      <c r="Q17" s="166"/>
      <c r="R17" s="169"/>
    </row>
    <row r="18" s="170" customFormat="true" ht="9.6" hidden="false" customHeight="true" outlineLevel="0" collapsed="false">
      <c r="A18" s="172"/>
      <c r="B18" s="173"/>
      <c r="C18" s="173"/>
      <c r="D18" s="187"/>
      <c r="E18" s="174"/>
      <c r="F18" s="174"/>
      <c r="G18" s="175"/>
      <c r="H18" s="163"/>
      <c r="I18" s="188"/>
      <c r="J18" s="176"/>
      <c r="K18" s="189"/>
      <c r="L18" s="190" t="s">
        <v>260</v>
      </c>
      <c r="M18" s="205"/>
      <c r="N18" s="165"/>
      <c r="O18" s="362"/>
      <c r="P18" s="165"/>
      <c r="Q18" s="166"/>
      <c r="R18" s="169"/>
    </row>
    <row r="19" s="170" customFormat="true" ht="9.6" hidden="false" customHeight="true" outlineLevel="0" collapsed="false">
      <c r="A19" s="172" t="n">
        <v>7</v>
      </c>
      <c r="B19" s="360" t="str">
        <f aca="false">IF($D19="","",VLOOKUP($D19,'[8]m glavni turnir žrebna lista'!$A$7:$R$38,17))</f>
        <v/>
      </c>
      <c r="C19" s="181" t="str">
        <f aca="false">IF($D19="","",VLOOKUP($D19,'[8]m glavni turnir žrebna lista'!$A$7:$R$38,2))</f>
        <v/>
      </c>
      <c r="D19" s="160"/>
      <c r="E19" s="183" t="s">
        <v>261</v>
      </c>
      <c r="F19" s="183" t="s">
        <v>262</v>
      </c>
      <c r="G19" s="201"/>
      <c r="H19" s="183"/>
      <c r="I19" s="162"/>
      <c r="J19" s="163"/>
      <c r="K19" s="194"/>
      <c r="L19" s="185" t="s">
        <v>263</v>
      </c>
      <c r="M19" s="193"/>
      <c r="N19" s="165"/>
      <c r="O19" s="362"/>
      <c r="P19" s="165"/>
      <c r="Q19" s="166"/>
      <c r="R19" s="169"/>
    </row>
    <row r="20" s="170" customFormat="true" ht="9.6" hidden="false" customHeight="true" outlineLevel="0" collapsed="false">
      <c r="A20" s="172"/>
      <c r="B20" s="173"/>
      <c r="C20" s="173"/>
      <c r="D20" s="173"/>
      <c r="E20" s="174"/>
      <c r="F20" s="174"/>
      <c r="G20" s="175"/>
      <c r="H20" s="176"/>
      <c r="I20" s="177"/>
      <c r="J20" s="178" t="s">
        <v>264</v>
      </c>
      <c r="K20" s="206"/>
      <c r="L20" s="163"/>
      <c r="M20" s="193"/>
      <c r="N20" s="165"/>
      <c r="O20" s="362"/>
      <c r="P20" s="165"/>
      <c r="Q20" s="166"/>
      <c r="R20" s="169"/>
    </row>
    <row r="21" s="170" customFormat="true" ht="9.6" hidden="false" customHeight="true" outlineLevel="0" collapsed="false">
      <c r="A21" s="158" t="n">
        <v>8</v>
      </c>
      <c r="B21" s="358" t="str">
        <f aca="false">IF($D21="","",VLOOKUP($D21,'[8]m glavni turnir žrebna lista'!$A$7:$R$38,17))</f>
        <v/>
      </c>
      <c r="C21" s="159" t="str">
        <f aca="false">IF($D21="","",VLOOKUP($D21,'[8]m glavni turnir žrebna lista'!$A$7:$R$38,2))</f>
        <v/>
      </c>
      <c r="D21" s="160"/>
      <c r="E21" s="159" t="s">
        <v>260</v>
      </c>
      <c r="F21" s="159" t="s">
        <v>265</v>
      </c>
      <c r="G21" s="159"/>
      <c r="H21" s="159"/>
      <c r="I21" s="184"/>
      <c r="J21" s="185" t="s">
        <v>201</v>
      </c>
      <c r="K21" s="164"/>
      <c r="L21" s="163"/>
      <c r="M21" s="193"/>
      <c r="N21" s="165"/>
      <c r="O21" s="362"/>
      <c r="P21" s="165"/>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189"/>
      <c r="P22" s="367"/>
      <c r="Q22" s="367"/>
      <c r="R22" s="169"/>
    </row>
    <row r="23" s="170" customFormat="true" ht="9.6" hidden="false" customHeight="true" outlineLevel="0" collapsed="false">
      <c r="A23" s="158" t="n">
        <v>9</v>
      </c>
      <c r="B23" s="358" t="str">
        <f aca="false">IF($D23="","",VLOOKUP($D23,'[8]m glavni turnir žrebna lista'!$A$7:$R$38,17))</f>
        <v/>
      </c>
      <c r="C23" s="358" t="str">
        <f aca="false">IF($D23="","",VLOOKUP($D23,'[8]m glavni turnir žrebna lista'!$A$7:$R$38,2))</f>
        <v/>
      </c>
      <c r="D23" s="160"/>
      <c r="E23" s="159" t="s">
        <v>266</v>
      </c>
      <c r="F23" s="159" t="s">
        <v>267</v>
      </c>
      <c r="G23" s="159"/>
      <c r="H23" s="159"/>
      <c r="I23" s="162"/>
      <c r="J23" s="163"/>
      <c r="K23" s="164"/>
      <c r="L23" s="163"/>
      <c r="M23" s="193"/>
      <c r="N23" s="165"/>
      <c r="O23" s="362"/>
      <c r="P23" s="200"/>
      <c r="Q23" s="200"/>
      <c r="R23" s="169"/>
    </row>
    <row r="24" s="170" customFormat="true" ht="9.6" hidden="false" customHeight="true" outlineLevel="0" collapsed="false">
      <c r="A24" s="172"/>
      <c r="B24" s="173"/>
      <c r="C24" s="173"/>
      <c r="D24" s="173"/>
      <c r="E24" s="174"/>
      <c r="F24" s="174"/>
      <c r="G24" s="175"/>
      <c r="H24" s="176"/>
      <c r="I24" s="177"/>
      <c r="J24" s="178" t="s">
        <v>266</v>
      </c>
      <c r="K24" s="179"/>
      <c r="L24" s="163"/>
      <c r="M24" s="193"/>
      <c r="N24" s="165"/>
      <c r="O24" s="362"/>
      <c r="P24" s="165"/>
      <c r="Q24" s="202"/>
      <c r="R24" s="357"/>
    </row>
    <row r="25" s="170" customFormat="true" ht="9.6" hidden="false" customHeight="true" outlineLevel="0" collapsed="false">
      <c r="A25" s="172" t="n">
        <v>10</v>
      </c>
      <c r="B25" s="360" t="str">
        <f aca="false">IF($D25="","",VLOOKUP($D25,'[8]m glavni turnir žrebna lista'!$A$7:$R$38,17))</f>
        <v/>
      </c>
      <c r="C25" s="181" t="str">
        <f aca="false">IF($D25="","",VLOOKUP($D25,'[8]m glavni turnir žrebna lista'!$A$7:$R$38,2))</f>
        <v/>
      </c>
      <c r="D25" s="160"/>
      <c r="E25" s="183" t="s">
        <v>268</v>
      </c>
      <c r="F25" s="183" t="s">
        <v>269</v>
      </c>
      <c r="G25" s="201"/>
      <c r="H25" s="183"/>
      <c r="I25" s="184"/>
      <c r="J25" s="185" t="s">
        <v>193</v>
      </c>
      <c r="K25" s="186"/>
      <c r="L25" s="163"/>
      <c r="M25" s="193"/>
      <c r="N25" s="165"/>
      <c r="O25" s="362"/>
      <c r="P25" s="165"/>
      <c r="Q25" s="202"/>
      <c r="R25" s="357"/>
    </row>
    <row r="26" s="170" customFormat="true" ht="9.6" hidden="false" customHeight="true" outlineLevel="0" collapsed="false">
      <c r="A26" s="172"/>
      <c r="B26" s="173"/>
      <c r="C26" s="173"/>
      <c r="D26" s="187"/>
      <c r="E26" s="174"/>
      <c r="F26" s="174"/>
      <c r="G26" s="175"/>
      <c r="H26" s="174"/>
      <c r="I26" s="188"/>
      <c r="J26" s="176"/>
      <c r="K26" s="189"/>
      <c r="L26" s="190" t="s">
        <v>266</v>
      </c>
      <c r="M26" s="191"/>
      <c r="N26" s="165"/>
      <c r="O26" s="362"/>
      <c r="P26" s="165"/>
      <c r="Q26" s="202"/>
      <c r="R26" s="357"/>
    </row>
    <row r="27" s="170" customFormat="true" ht="9.6" hidden="false" customHeight="true" outlineLevel="0" collapsed="false">
      <c r="A27" s="172" t="n">
        <v>11</v>
      </c>
      <c r="B27" s="360" t="str">
        <f aca="false">IF($D27="","",VLOOKUP($D27,'[8]m glavni turnir žrebna lista'!$A$7:$R$38,17))</f>
        <v/>
      </c>
      <c r="C27" s="181" t="str">
        <f aca="false">IF($D27="","",VLOOKUP($D27,'[8]m glavni turnir žrebna lista'!$A$7:$R$38,2))</f>
        <v/>
      </c>
      <c r="D27" s="160"/>
      <c r="E27" s="183" t="s">
        <v>270</v>
      </c>
      <c r="F27" s="183" t="s">
        <v>271</v>
      </c>
      <c r="G27" s="201"/>
      <c r="H27" s="183"/>
      <c r="I27" s="162"/>
      <c r="J27" s="163"/>
      <c r="K27" s="194"/>
      <c r="L27" s="185" t="s">
        <v>201</v>
      </c>
      <c r="M27" s="195"/>
      <c r="N27" s="165"/>
      <c r="O27" s="362"/>
      <c r="P27" s="165"/>
      <c r="Q27" s="202"/>
      <c r="R27" s="357"/>
    </row>
    <row r="28" s="170" customFormat="true" ht="9.6" hidden="false" customHeight="true" outlineLevel="0" collapsed="false">
      <c r="A28" s="365"/>
      <c r="B28" s="173"/>
      <c r="C28" s="173"/>
      <c r="D28" s="187"/>
      <c r="E28" s="174"/>
      <c r="F28" s="174"/>
      <c r="G28" s="175"/>
      <c r="H28" s="176"/>
      <c r="I28" s="177"/>
      <c r="J28" s="190" t="s">
        <v>272</v>
      </c>
      <c r="K28" s="196"/>
      <c r="L28" s="163"/>
      <c r="M28" s="195"/>
      <c r="N28" s="165"/>
      <c r="O28" s="362"/>
      <c r="P28" s="165"/>
      <c r="Q28" s="202"/>
      <c r="R28" s="357"/>
    </row>
    <row r="29" s="170" customFormat="true" ht="9.6" hidden="false" customHeight="true" outlineLevel="0" collapsed="false">
      <c r="A29" s="172" t="n">
        <v>12</v>
      </c>
      <c r="B29" s="360" t="str">
        <f aca="false">IF($D29="","",VLOOKUP($D29,'[8]m glavni turnir žrebna lista'!$A$7:$R$38,17))</f>
        <v/>
      </c>
      <c r="C29" s="181" t="str">
        <f aca="false">IF($D29="","",VLOOKUP($D29,'[8]m glavni turnir žrebna lista'!$A$7:$R$38,2))</f>
        <v/>
      </c>
      <c r="D29" s="160"/>
      <c r="E29" s="183" t="s">
        <v>272</v>
      </c>
      <c r="F29" s="183" t="s">
        <v>273</v>
      </c>
      <c r="G29" s="201"/>
      <c r="H29" s="183"/>
      <c r="I29" s="184"/>
      <c r="J29" s="185" t="s">
        <v>274</v>
      </c>
      <c r="K29" s="164"/>
      <c r="L29" s="163"/>
      <c r="M29" s="195"/>
      <c r="N29" s="165"/>
      <c r="O29" s="362"/>
      <c r="P29" s="165"/>
      <c r="Q29" s="202"/>
      <c r="R29" s="357"/>
    </row>
    <row r="30" s="170" customFormat="true" ht="9.6" hidden="false" customHeight="true" outlineLevel="0" collapsed="false">
      <c r="A30" s="172"/>
      <c r="B30" s="173"/>
      <c r="C30" s="173"/>
      <c r="D30" s="187"/>
      <c r="E30" s="163"/>
      <c r="F30" s="163"/>
      <c r="G30" s="197"/>
      <c r="H30" s="198"/>
      <c r="I30" s="188"/>
      <c r="J30" s="163"/>
      <c r="K30" s="164"/>
      <c r="L30" s="176"/>
      <c r="M30" s="189"/>
      <c r="N30" s="190" t="s">
        <v>266</v>
      </c>
      <c r="O30" s="366"/>
      <c r="P30" s="165"/>
      <c r="Q30" s="202"/>
      <c r="R30" s="357"/>
    </row>
    <row r="31" s="170" customFormat="true" ht="9.6" hidden="false" customHeight="true" outlineLevel="0" collapsed="false">
      <c r="A31" s="172" t="n">
        <v>13</v>
      </c>
      <c r="B31" s="360" t="str">
        <f aca="false">IF($D31="","",VLOOKUP($D31,'[8]m glavni turnir žrebna lista'!$A$7:$R$38,17))</f>
        <v/>
      </c>
      <c r="C31" s="181" t="str">
        <f aca="false">IF($D31="","",VLOOKUP($D31,'[8]m glavni turnir žrebna lista'!$A$7:$R$38,2))</f>
        <v/>
      </c>
      <c r="D31" s="160"/>
      <c r="E31" s="183" t="s">
        <v>275</v>
      </c>
      <c r="F31" s="183" t="s">
        <v>238</v>
      </c>
      <c r="G31" s="201"/>
      <c r="H31" s="183"/>
      <c r="I31" s="162"/>
      <c r="J31" s="163"/>
      <c r="K31" s="164"/>
      <c r="L31" s="163"/>
      <c r="M31" s="195"/>
      <c r="N31" s="185" t="s">
        <v>276</v>
      </c>
      <c r="O31" s="166"/>
      <c r="P31" s="165"/>
      <c r="Q31" s="202"/>
      <c r="R31" s="357"/>
    </row>
    <row r="32" s="170" customFormat="true" ht="9.6" hidden="false" customHeight="true" outlineLevel="0" collapsed="false">
      <c r="A32" s="172"/>
      <c r="B32" s="173"/>
      <c r="C32" s="173"/>
      <c r="D32" s="187"/>
      <c r="E32" s="174"/>
      <c r="F32" s="174"/>
      <c r="G32" s="175"/>
      <c r="H32" s="176"/>
      <c r="I32" s="177"/>
      <c r="J32" s="201" t="s">
        <v>275</v>
      </c>
      <c r="K32" s="179" t="s">
        <v>277</v>
      </c>
      <c r="L32" s="163"/>
      <c r="M32" s="195"/>
      <c r="N32" s="165"/>
      <c r="O32" s="166"/>
      <c r="P32" s="165"/>
      <c r="Q32" s="202"/>
      <c r="R32" s="357"/>
    </row>
    <row r="33" s="170" customFormat="true" ht="9.6" hidden="false" customHeight="true" outlineLevel="0" collapsed="false">
      <c r="A33" s="172" t="n">
        <v>14</v>
      </c>
      <c r="B33" s="360" t="str">
        <f aca="false">IF($D33="","",VLOOKUP($D33,'[8]m glavni turnir žrebna lista'!$A$7:$R$38,17))</f>
        <v/>
      </c>
      <c r="C33" s="181" t="str">
        <f aca="false">IF($D33="","",VLOOKUP($D33,'[8]m glavni turnir žrebna lista'!$A$7:$R$38,2))</f>
        <v/>
      </c>
      <c r="D33" s="160"/>
      <c r="E33" s="183" t="s">
        <v>278</v>
      </c>
      <c r="F33" s="183" t="s">
        <v>253</v>
      </c>
      <c r="G33" s="201"/>
      <c r="H33" s="183"/>
      <c r="I33" s="184"/>
      <c r="J33" s="185" t="s">
        <v>279</v>
      </c>
      <c r="K33" s="186"/>
      <c r="L33" s="163"/>
      <c r="M33" s="195"/>
      <c r="N33" s="165"/>
      <c r="O33" s="166"/>
      <c r="P33" s="165"/>
      <c r="Q33" s="202"/>
      <c r="R33" s="357"/>
    </row>
    <row r="34" s="170" customFormat="true" ht="9.6" hidden="false" customHeight="true" outlineLevel="0" collapsed="false">
      <c r="A34" s="172"/>
      <c r="B34" s="173"/>
      <c r="C34" s="173"/>
      <c r="D34" s="187"/>
      <c r="E34" s="174"/>
      <c r="F34" s="174"/>
      <c r="G34" s="175"/>
      <c r="H34" s="163"/>
      <c r="I34" s="188"/>
      <c r="J34" s="176"/>
      <c r="K34" s="189"/>
      <c r="L34" s="190" t="s">
        <v>280</v>
      </c>
      <c r="M34" s="205"/>
      <c r="N34" s="165"/>
      <c r="O34" s="166"/>
      <c r="P34" s="165"/>
      <c r="Q34" s="202"/>
      <c r="R34" s="357"/>
    </row>
    <row r="35" s="170" customFormat="true" ht="9.6" hidden="false" customHeight="true" outlineLevel="0" collapsed="false">
      <c r="A35" s="172" t="n">
        <v>15</v>
      </c>
      <c r="B35" s="360" t="str">
        <f aca="false">IF($D35="","",VLOOKUP($D35,'[8]m glavni turnir žrebna lista'!$A$7:$R$38,17))</f>
        <v/>
      </c>
      <c r="C35" s="181" t="str">
        <f aca="false">IF($D35="","",VLOOKUP($D35,'[8]m glavni turnir žrebna lista'!$A$7:$R$38,2))</f>
        <v/>
      </c>
      <c r="D35" s="160"/>
      <c r="E35" s="183" t="s">
        <v>188</v>
      </c>
      <c r="F35" s="183"/>
      <c r="G35" s="201"/>
      <c r="H35" s="183"/>
      <c r="I35" s="162"/>
      <c r="J35" s="163"/>
      <c r="K35" s="194"/>
      <c r="L35" s="185" t="s">
        <v>281</v>
      </c>
      <c r="M35" s="193"/>
      <c r="N35" s="165"/>
      <c r="O35" s="166"/>
      <c r="P35" s="165"/>
      <c r="Q35" s="202"/>
      <c r="R35" s="357"/>
    </row>
    <row r="36" s="170" customFormat="true" ht="9.6" hidden="false" customHeight="true" outlineLevel="0" collapsed="false">
      <c r="A36" s="172"/>
      <c r="B36" s="173"/>
      <c r="C36" s="173"/>
      <c r="D36" s="173"/>
      <c r="E36" s="174"/>
      <c r="F36" s="174"/>
      <c r="G36" s="175"/>
      <c r="H36" s="176"/>
      <c r="I36" s="177"/>
      <c r="J36" s="178" t="s">
        <v>280</v>
      </c>
      <c r="K36" s="196"/>
      <c r="L36" s="163"/>
      <c r="M36" s="193"/>
      <c r="N36" s="165"/>
      <c r="O36" s="166"/>
      <c r="P36" s="165"/>
      <c r="Q36" s="202"/>
      <c r="R36" s="357"/>
    </row>
    <row r="37" s="170" customFormat="true" ht="9.6" hidden="false" customHeight="true" outlineLevel="0" collapsed="false">
      <c r="A37" s="158" t="n">
        <v>16</v>
      </c>
      <c r="B37" s="358" t="str">
        <f aca="false">IF($D37="","",VLOOKUP($D37,'[8]m glavni turnir žrebna lista'!$A$7:$R$38,17))</f>
        <v/>
      </c>
      <c r="C37" s="358" t="str">
        <f aca="false">IF($D37="","",VLOOKUP($D37,'[8]m glavni turnir žrebna lista'!$A$7:$R$38,2))</f>
        <v/>
      </c>
      <c r="D37" s="160"/>
      <c r="E37" s="159" t="s">
        <v>280</v>
      </c>
      <c r="F37" s="159" t="s">
        <v>282</v>
      </c>
      <c r="G37" s="159"/>
      <c r="H37" s="159"/>
      <c r="I37" s="184"/>
      <c r="J37" s="185"/>
      <c r="K37" s="164"/>
      <c r="L37" s="163"/>
      <c r="M37" s="193"/>
      <c r="N37" s="166"/>
      <c r="O37" s="166"/>
      <c r="P37" s="165"/>
      <c r="Q37" s="202"/>
      <c r="R37" s="357"/>
    </row>
    <row r="38" s="170" customFormat="true" ht="18" hidden="false" customHeight="true" outlineLevel="0" collapsed="false">
      <c r="A38" s="172"/>
      <c r="B38" s="173"/>
      <c r="C38" s="173"/>
      <c r="D38" s="173"/>
      <c r="E38" s="174"/>
      <c r="F38" s="174"/>
      <c r="G38" s="175"/>
      <c r="H38" s="174"/>
      <c r="I38" s="188"/>
      <c r="J38" s="163"/>
      <c r="K38" s="164"/>
      <c r="L38" s="163"/>
      <c r="M38" s="193"/>
      <c r="N38" s="355"/>
      <c r="O38" s="356"/>
      <c r="R38" s="169"/>
    </row>
    <row r="39" s="216" customFormat="true" ht="9" hidden="false" customHeight="true" outlineLevel="0" collapsed="false">
      <c r="A39" s="210"/>
      <c r="B39" s="210"/>
      <c r="C39" s="210"/>
      <c r="D39" s="210"/>
      <c r="E39" s="211"/>
      <c r="F39" s="211"/>
      <c r="G39" s="211"/>
      <c r="H39" s="211"/>
      <c r="I39" s="212"/>
      <c r="J39" s="213"/>
      <c r="K39" s="214"/>
      <c r="L39" s="213"/>
      <c r="M39" s="214"/>
      <c r="N39" s="213"/>
      <c r="O39" s="214"/>
      <c r="P39" s="213"/>
      <c r="Q39" s="214"/>
      <c r="R39" s="215"/>
    </row>
    <row r="40" s="230" customFormat="true" ht="9" hidden="false" customHeight="true" outlineLevel="0" collapsed="false">
      <c r="A40" s="217" t="s">
        <v>130</v>
      </c>
      <c r="B40" s="218"/>
      <c r="C40" s="219"/>
      <c r="D40" s="220" t="s">
        <v>131</v>
      </c>
      <c r="E40" s="221" t="s">
        <v>132</v>
      </c>
      <c r="F40" s="220"/>
      <c r="G40" s="220" t="s">
        <v>133</v>
      </c>
      <c r="H40" s="222" t="s">
        <v>134</v>
      </c>
      <c r="I40" s="223" t="s">
        <v>131</v>
      </c>
      <c r="J40" s="221" t="s">
        <v>135</v>
      </c>
      <c r="K40" s="224"/>
      <c r="L40" s="225" t="s">
        <v>136</v>
      </c>
      <c r="M40" s="226"/>
      <c r="N40" s="227" t="s">
        <v>137</v>
      </c>
      <c r="O40" s="228"/>
      <c r="P40" s="229"/>
      <c r="Q40" s="229"/>
    </row>
    <row r="41" s="230" customFormat="true" ht="9" hidden="false" customHeight="true" outlineLevel="0" collapsed="false">
      <c r="A41" s="231" t="s">
        <v>100</v>
      </c>
      <c r="B41" s="232"/>
      <c r="C41" s="233"/>
      <c r="D41" s="145" t="n">
        <v>1</v>
      </c>
      <c r="E41" s="234"/>
      <c r="F41" s="146"/>
      <c r="G41" s="235" t="str">
        <f aca="false">IF($D41="","",VLOOKUP($D41,'[8]m glavni turnir žrebna lista'!$A$7:$R$38,10))</f>
        <v/>
      </c>
      <c r="H41" s="235" t="str">
        <f aca="false">IF($D41="","",VLOOKUP($D41,'[8]m glavni turnir žrebna lista'!$A$7:$R$38,14))</f>
        <v/>
      </c>
      <c r="I41" s="236" t="s">
        <v>138</v>
      </c>
      <c r="J41" s="232"/>
      <c r="K41" s="149"/>
      <c r="L41" s="232"/>
      <c r="M41" s="237"/>
      <c r="N41" s="238" t="s">
        <v>139</v>
      </c>
      <c r="O41" s="239"/>
      <c r="P41" s="240"/>
      <c r="Q41" s="237"/>
    </row>
    <row r="42" s="230" customFormat="true" ht="9" hidden="false" customHeight="true" outlineLevel="0" collapsed="false">
      <c r="A42" s="241"/>
      <c r="B42" s="241"/>
      <c r="C42" s="242"/>
      <c r="D42" s="145" t="n">
        <v>2</v>
      </c>
      <c r="E42" s="234"/>
      <c r="F42" s="145"/>
      <c r="G42" s="235" t="str">
        <f aca="false">IF($D42="","",VLOOKUP($D42,'[8]m glavni turnir žrebna lista'!$A$7:$R$38,10))</f>
        <v/>
      </c>
      <c r="H42" s="235" t="str">
        <f aca="false">IF($D42="","",VLOOKUP($D42,'[8]m glavni turnir žrebna lista'!$A$7:$R$38,14))</f>
        <v/>
      </c>
      <c r="I42" s="243" t="s">
        <v>140</v>
      </c>
      <c r="J42" s="244"/>
      <c r="K42" s="149"/>
      <c r="L42" s="232"/>
      <c r="M42" s="237"/>
      <c r="N42" s="245"/>
      <c r="O42" s="246"/>
      <c r="P42" s="247"/>
      <c r="Q42" s="248"/>
    </row>
    <row r="43" s="230" customFormat="true" ht="9" hidden="false" customHeight="true" outlineLevel="0" collapsed="false">
      <c r="A43" s="249"/>
      <c r="B43" s="250"/>
      <c r="C43" s="251"/>
      <c r="D43" s="145" t="n">
        <v>3</v>
      </c>
      <c r="E43" s="234"/>
      <c r="F43" s="145"/>
      <c r="G43" s="235" t="str">
        <f aca="false">IF($D43="","",VLOOKUP($D43,'[8]m glavni turnir žrebna lista'!$A$7:$R$38,10))</f>
        <v/>
      </c>
      <c r="H43" s="235" t="str">
        <f aca="false">IF($D43="","",VLOOKUP($D43,'[8]m glavni turnir žrebna lista'!$A$7:$R$38,14))</f>
        <v/>
      </c>
      <c r="I43" s="243" t="s">
        <v>141</v>
      </c>
      <c r="J43" s="244"/>
      <c r="K43" s="149"/>
      <c r="L43" s="232"/>
      <c r="M43" s="237"/>
      <c r="N43" s="238" t="s">
        <v>142</v>
      </c>
      <c r="O43" s="239"/>
      <c r="P43" s="240"/>
      <c r="Q43" s="237"/>
    </row>
    <row r="44" s="230" customFormat="true" ht="9" hidden="false" customHeight="true" outlineLevel="0" collapsed="false">
      <c r="A44" s="252"/>
      <c r="B44" s="144"/>
      <c r="C44" s="233"/>
      <c r="D44" s="145" t="n">
        <v>4</v>
      </c>
      <c r="E44" s="234"/>
      <c r="F44" s="145"/>
      <c r="G44" s="235" t="str">
        <f aca="false">IF($D44="","",VLOOKUP($D44,'[8]m glavni turnir žrebna lista'!$A$7:$R$38,10))</f>
        <v/>
      </c>
      <c r="H44" s="235" t="str">
        <f aca="false">IF($D44="","",VLOOKUP($D44,'[8]m glavni turnir žrebna lista'!$A$7:$R$38,14))</f>
        <v/>
      </c>
      <c r="I44" s="243" t="s">
        <v>143</v>
      </c>
      <c r="J44" s="244"/>
      <c r="K44" s="149"/>
      <c r="L44" s="232"/>
      <c r="M44" s="237"/>
      <c r="N44" s="232" t="s">
        <v>144</v>
      </c>
      <c r="O44" s="149"/>
      <c r="P44" s="232"/>
      <c r="Q44" s="237"/>
    </row>
    <row r="45" s="230" customFormat="true" ht="9" hidden="false" customHeight="true" outlineLevel="0" collapsed="false">
      <c r="A45" s="253"/>
      <c r="B45" s="254"/>
      <c r="C45" s="255"/>
      <c r="D45" s="145" t="n">
        <v>5</v>
      </c>
      <c r="E45" s="234"/>
      <c r="F45" s="145"/>
      <c r="G45" s="235" t="str">
        <f aca="false">IF($D45="","",VLOOKUP($D45,'[8]m glavni turnir žrebna lista'!$A$7:$R$38,10))</f>
        <v/>
      </c>
      <c r="H45" s="235" t="str">
        <f aca="false">IF($D45="","",VLOOKUP($D45,'[8]m glavni turnir žrebna lista'!$A$7:$R$38,14))</f>
        <v/>
      </c>
      <c r="I45" s="243" t="s">
        <v>145</v>
      </c>
      <c r="J45" s="244"/>
      <c r="K45" s="149"/>
      <c r="L45" s="232"/>
      <c r="M45" s="237"/>
      <c r="N45" s="247"/>
      <c r="O45" s="246"/>
      <c r="P45" s="247"/>
      <c r="Q45" s="248"/>
    </row>
    <row r="46" s="230" customFormat="true" ht="9" hidden="false" customHeight="true" outlineLevel="0" collapsed="false">
      <c r="A46" s="231"/>
      <c r="B46" s="232"/>
      <c r="C46" s="233"/>
      <c r="D46" s="145" t="n">
        <v>6</v>
      </c>
      <c r="E46" s="234"/>
      <c r="F46" s="145"/>
      <c r="G46" s="235" t="str">
        <f aca="false">IF($D46="","",VLOOKUP($D46,'[8]m glavni turnir žrebna lista'!$A$7:$R$38,10))</f>
        <v/>
      </c>
      <c r="H46" s="235" t="str">
        <f aca="false">IF($D46="","",VLOOKUP($D46,'[8]m glavni turnir žrebna lista'!$A$7:$R$38,14))</f>
        <v/>
      </c>
      <c r="I46" s="243" t="s">
        <v>146</v>
      </c>
      <c r="J46" s="244"/>
      <c r="K46" s="149"/>
      <c r="L46" s="232"/>
      <c r="M46" s="237"/>
      <c r="N46" s="238" t="s">
        <v>142</v>
      </c>
      <c r="O46" s="239"/>
      <c r="P46" s="240"/>
      <c r="Q46" s="237"/>
    </row>
    <row r="47" s="230" customFormat="true" ht="9" hidden="false" customHeight="true" outlineLevel="0" collapsed="false">
      <c r="A47" s="231"/>
      <c r="B47" s="232"/>
      <c r="C47" s="256"/>
      <c r="D47" s="145" t="n">
        <v>7</v>
      </c>
      <c r="E47" s="234"/>
      <c r="F47" s="145"/>
      <c r="G47" s="235" t="str">
        <f aca="false">IF($D47="","",VLOOKUP($D47,'[8]m glavni turnir žrebna lista'!$A$7:$R$38,10))</f>
        <v/>
      </c>
      <c r="H47" s="235" t="str">
        <f aca="false">IF($D47="","",VLOOKUP($D47,'[8]m glavni turnir žrebna lista'!$A$7:$R$38,14))</f>
        <v/>
      </c>
      <c r="I47" s="243" t="s">
        <v>147</v>
      </c>
      <c r="J47" s="244"/>
      <c r="K47" s="149"/>
      <c r="L47" s="232"/>
      <c r="M47" s="237"/>
      <c r="N47" s="232" t="s">
        <v>148</v>
      </c>
      <c r="O47" s="149"/>
      <c r="P47" s="257" t="str">
        <f aca="false">'[8]vnos podatkov'!$B$10</f>
        <v>LUKA ZALAZNIK</v>
      </c>
      <c r="Q47" s="257"/>
    </row>
    <row r="48" s="230" customFormat="true" ht="9" hidden="false" customHeight="true" outlineLevel="0" collapsed="false">
      <c r="A48" s="258"/>
      <c r="B48" s="247"/>
      <c r="C48" s="259"/>
      <c r="D48" s="260" t="n">
        <v>8</v>
      </c>
      <c r="E48" s="261"/>
      <c r="F48" s="260"/>
      <c r="G48" s="262" t="str">
        <f aca="false">IF($D48="","",VLOOKUP($D48,'[8]m glavni turnir žrebna lista'!$A$7:$R$38,10))</f>
        <v/>
      </c>
      <c r="H48" s="262" t="str">
        <f aca="false">IF($D48="","",VLOOKUP($D48,'[8]m glavni turnir žrebna lista'!$A$7:$R$38,14))</f>
        <v/>
      </c>
      <c r="I48" s="263" t="s">
        <v>149</v>
      </c>
      <c r="J48" s="247"/>
      <c r="K48" s="246"/>
      <c r="L48" s="247"/>
      <c r="M48" s="248"/>
      <c r="N48" s="247" t="s">
        <v>150</v>
      </c>
      <c r="O48" s="246"/>
      <c r="P48" s="264" t="str">
        <f aca="false">'[8]vnos podatkov'!$E$10</f>
        <v>ANJA REGENT</v>
      </c>
      <c r="Q48" s="264"/>
    </row>
  </sheetData>
  <mergeCells count="7">
    <mergeCell ref="F3:G3"/>
    <mergeCell ref="P22:Q22"/>
    <mergeCell ref="P23:Q23"/>
    <mergeCell ref="P40:Q40"/>
    <mergeCell ref="A42:B42"/>
    <mergeCell ref="P47:Q47"/>
    <mergeCell ref="P48:Q48"/>
  </mergeCells>
  <conditionalFormatting sqref="G7 G9 G11 G13 G15 G17 G19 G23 G21 G25 G27 G29 G31 G33 G35 G37">
    <cfRule type="expression" priority="2" aboveAverage="0" equalAverage="0" bottom="0" percent="0" rank="0" text="" dxfId="52">
      <formula>AND($D7&lt;9,$C7&gt;0)</formula>
    </cfRule>
  </conditionalFormatting>
  <conditionalFormatting sqref="L10 L18 L26 L34 N14 J8 J12 J16 J20 J24 J28 J32 J36 N30">
    <cfRule type="expression" priority="3" aboveAverage="0" equalAverage="0" bottom="0" percent="0" rank="0" text="" dxfId="53">
      <formula>K10="as"</formula>
    </cfRule>
    <cfRule type="expression" priority="4" aboveAverage="0" equalAverage="0" bottom="0" percent="0" rank="0" text="" dxfId="54">
      <formula>K10="bs"</formula>
    </cfRule>
  </conditionalFormatting>
  <conditionalFormatting sqref="B9 B11 B13 B15 B17 B19 B25 B27 B29 B31 B33 B35">
    <cfRule type="cellIs" priority="5" operator="equal" aboveAverage="0" equalAverage="0" bottom="0" percent="0" rank="0" text="" dxfId="55">
      <formula>"QA"</formula>
    </cfRule>
    <cfRule type="cellIs" priority="6" operator="equal" aboveAverage="0" equalAverage="0" bottom="0" percent="0" rank="0" text="" dxfId="56">
      <formula>"DA"</formula>
    </cfRule>
  </conditionalFormatting>
  <conditionalFormatting sqref="I8 I12 I16 I20 I24 I28 I32 I36 K34 K26 K18 K10 M14 M30 O22">
    <cfRule type="expression" priority="7" aboveAverage="0" equalAverage="0" bottom="0" percent="0" rank="0" text="" dxfId="57">
      <formula>$N$1="CU"</formula>
    </cfRule>
  </conditionalFormatting>
  <conditionalFormatting sqref="H8 H12 H16 H20 H24 H28 H32 H36 J34 J26 J18 J10 L14 L30 N22">
    <cfRule type="expression" priority="8" aboveAverage="0" equalAverage="0" bottom="0" percent="0" rank="0" text="" dxfId="58">
      <formula>AND($N$1="CU",H8="Sodnik")</formula>
    </cfRule>
    <cfRule type="expression" priority="9" aboveAverage="0" equalAverage="0" bottom="0" percent="0" rank="0" text="" dxfId="59">
      <formula>AND($N$1="CU",H8&lt;&gt;"Sodnik",I8&lt;&gt;"")</formula>
    </cfRule>
    <cfRule type="expression" priority="10" aboveAverage="0" equalAverage="0" bottom="0" percent="0" rank="0" text="" dxfId="60">
      <formula>AND($N$1="CU",H8&lt;&gt;"Sodnik")</formula>
    </cfRule>
  </conditionalFormatting>
  <conditionalFormatting sqref="E7 B21 B7:C7 B23:C23 B37:C37">
    <cfRule type="expression" priority="11" aboveAverage="0" equalAverage="0" bottom="0" percent="0" rank="0" text="" dxfId="61">
      <formula>"IF(D7&lt;9)"</formula>
    </cfRule>
  </conditionalFormatting>
  <conditionalFormatting sqref="D9 D11 D13 D15 D17 D19 D25 D27 D29 D31 D33 D35">
    <cfRule type="expression" priority="12" aboveAverage="0" equalAverage="0" bottom="0" percent="0" rank="0" text="" dxfId="62">
      <formula>$D9&gt;0</formula>
    </cfRule>
  </conditionalFormatting>
  <conditionalFormatting sqref="D7 D21 D23 D37">
    <cfRule type="expression" priority="13" aboveAverage="0" equalAverage="0" bottom="0" percent="0" rank="0" text="" dxfId="63">
      <formula>$D7&lt;&gt;""</formula>
    </cfRule>
  </conditionalFormatting>
  <conditionalFormatting sqref="P22">
    <cfRule type="expression" priority="14" aboveAverage="0" equalAverage="0" bottom="0" percent="0" rank="0" text="" dxfId="64">
      <formula>#REF!="as"</formula>
    </cfRule>
    <cfRule type="expression" priority="15" aboveAverage="0" equalAverage="0" bottom="0" percent="0" rank="0" text="" dxfId="65">
      <formula>#REF!="bs"</formula>
    </cfRule>
  </conditionalFormatting>
  <dataValidations count="1">
    <dataValidation allowBlank="true" errorStyle="stop" operator="between" showDropDown="false" showErrorMessage="false" showInputMessage="false" sqref="H8 J10 H12 L14 H16 J18 H20 N22 H24 J26 H28 L30 H32 J34 H36"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4.99"/>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2.7"/>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5.71"/>
    <col collapsed="false" customWidth="true" hidden="false" outlineLevel="0" max="18" min="18" style="108" width="7.85"/>
    <col collapsed="false" customWidth="true" hidden="true" outlineLevel="0" max="19" min="19" style="108" width="0.7"/>
    <col collapsed="false" customWidth="false" hidden="false" outlineLevel="0" max="257" min="20" style="108" width="9.14"/>
  </cols>
  <sheetData>
    <row r="1" s="118" customFormat="true" ht="21.75" hidden="false" customHeight="true" outlineLevel="0" collapsed="false">
      <c r="A1" s="111" t="str">
        <f aca="false">'[8]vnos podatkov'!$A$6</f>
        <v>RVO DRŽAVNO PRVENSTVO</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8]vnos podatkov'!$A$8</f>
        <v>0</v>
      </c>
      <c r="B2" s="120" t="n">
        <f aca="false">'[8]vnos podatkov'!$B$8</f>
        <v>0</v>
      </c>
      <c r="C2" s="121" t="n">
        <f aca="false">'[8]vnos podatkov'!$C$8</f>
        <v>0</v>
      </c>
      <c r="D2" s="120"/>
      <c r="E2" s="120" t="s">
        <v>283</v>
      </c>
      <c r="F2" s="122"/>
      <c r="G2" s="123"/>
      <c r="H2" s="123"/>
      <c r="I2" s="124"/>
      <c r="J2" s="125" t="s">
        <v>99</v>
      </c>
      <c r="K2" s="116"/>
      <c r="L2" s="126"/>
      <c r="M2" s="124"/>
      <c r="N2" s="123"/>
      <c r="O2" s="124"/>
      <c r="P2" s="123"/>
      <c r="Q2" s="124"/>
      <c r="R2" s="127"/>
      <c r="S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n">
        <f aca="false">'[8]vnos podatkov'!$D$8</f>
        <v>0</v>
      </c>
      <c r="B4" s="135"/>
      <c r="C4" s="135"/>
      <c r="D4" s="135" t="n">
        <f aca="false">'[8]vnos podatkov'!$A$10</f>
        <v>0</v>
      </c>
      <c r="E4" s="136"/>
      <c r="F4" s="137" t="n">
        <f aca="false">'[8]vnos podatkov'!$C$10</f>
        <v>0</v>
      </c>
      <c r="G4" s="137"/>
      <c r="H4" s="137"/>
      <c r="I4" s="138"/>
      <c r="J4" s="139" t="n">
        <f aca="false">'[8]vnos podatkov'!$D$10</f>
        <v>0</v>
      </c>
      <c r="K4" s="138"/>
      <c r="L4" s="140" t="str">
        <f aca="false">'[8]vnos podatkov'!$B$10</f>
        <v>LUKA ZALAZNIK</v>
      </c>
      <c r="M4" s="138"/>
      <c r="N4" s="141" t="n">
        <f aca="false">COUNTIF(C7:C23,"&gt;0")</f>
        <v>0</v>
      </c>
      <c r="O4" s="138"/>
      <c r="P4" s="136"/>
      <c r="Q4" s="142" t="str">
        <f aca="false">'[8]vnos podatkov'!$E$10</f>
        <v>ANJA REGENT</v>
      </c>
    </row>
    <row r="5" s="134" customFormat="true" ht="9.75" hidden="false" customHeight="false" outlineLevel="0" collapsed="false">
      <c r="A5" s="144"/>
      <c r="B5" s="145" t="s">
        <v>185</v>
      </c>
      <c r="C5" s="145" t="s">
        <v>162</v>
      </c>
      <c r="D5" s="145" t="s">
        <v>186</v>
      </c>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358" t="str">
        <f aca="false">IF($D7="","",VLOOKUP($D7,'[8]m glavni turnir žrebna lista'!$A$7:$R$38,17))</f>
        <v/>
      </c>
      <c r="C7" s="358" t="str">
        <f aca="false">IF($D7="","",VLOOKUP($D7,'[8]m glavni turnir žrebna lista'!$A$7:$R$38,2))</f>
        <v/>
      </c>
      <c r="D7" s="160"/>
      <c r="E7" s="159" t="s">
        <v>284</v>
      </c>
      <c r="F7" s="159" t="s">
        <v>285</v>
      </c>
      <c r="G7" s="159"/>
      <c r="H7" s="159"/>
      <c r="I7" s="162"/>
      <c r="J7" s="163"/>
      <c r="K7" s="164"/>
      <c r="L7" s="163"/>
      <c r="M7" s="164"/>
      <c r="N7" s="165"/>
      <c r="O7" s="166"/>
      <c r="P7" s="167"/>
      <c r="Q7" s="168"/>
      <c r="R7" s="169"/>
    </row>
    <row r="8" s="170" customFormat="true" ht="9.6" hidden="false" customHeight="true" outlineLevel="0" collapsed="false">
      <c r="A8" s="172"/>
      <c r="B8" s="173"/>
      <c r="C8" s="173"/>
      <c r="D8" s="173"/>
      <c r="E8" s="174"/>
      <c r="F8" s="174"/>
      <c r="G8" s="175"/>
      <c r="H8" s="176"/>
      <c r="I8" s="177"/>
      <c r="J8" s="178" t="s">
        <v>284</v>
      </c>
      <c r="K8" s="179"/>
      <c r="L8" s="163"/>
      <c r="M8" s="164"/>
      <c r="N8" s="165"/>
      <c r="O8" s="166"/>
      <c r="P8" s="167"/>
      <c r="Q8" s="168"/>
      <c r="R8" s="169"/>
    </row>
    <row r="9" s="170" customFormat="true" ht="9.6" hidden="false" customHeight="true" outlineLevel="0" collapsed="false">
      <c r="A9" s="172" t="n">
        <v>2</v>
      </c>
      <c r="B9" s="360" t="str">
        <f aca="false">IF($D9="","",VLOOKUP($D9,'[8]m glavni turnir žrebna lista'!$A$7:$R$38,17))</f>
        <v/>
      </c>
      <c r="C9" s="181" t="str">
        <f aca="false">IF($D9="","",VLOOKUP($D9,'[8]m glavni turnir žrebna lista'!$A$7:$R$38,2))</f>
        <v/>
      </c>
      <c r="D9" s="160"/>
      <c r="E9" s="183" t="s">
        <v>286</v>
      </c>
      <c r="F9" s="183" t="s">
        <v>287</v>
      </c>
      <c r="G9" s="201"/>
      <c r="H9" s="183"/>
      <c r="I9" s="184"/>
      <c r="J9" s="185" t="s">
        <v>196</v>
      </c>
      <c r="K9" s="186"/>
      <c r="L9" s="163"/>
      <c r="M9" s="164"/>
      <c r="N9" s="165"/>
      <c r="O9" s="166"/>
      <c r="P9" s="167"/>
      <c r="Q9" s="168"/>
      <c r="R9" s="169"/>
    </row>
    <row r="10" s="170" customFormat="true" ht="9.6" hidden="false" customHeight="true" outlineLevel="0" collapsed="false">
      <c r="A10" s="172"/>
      <c r="B10" s="173"/>
      <c r="C10" s="173"/>
      <c r="D10" s="187"/>
      <c r="E10" s="174"/>
      <c r="F10" s="174"/>
      <c r="G10" s="175"/>
      <c r="H10" s="174"/>
      <c r="I10" s="188"/>
      <c r="J10" s="176"/>
      <c r="K10" s="189"/>
      <c r="L10" s="190" t="s">
        <v>284</v>
      </c>
      <c r="M10" s="191"/>
      <c r="N10" s="192"/>
      <c r="O10" s="193"/>
      <c r="P10" s="167"/>
      <c r="Q10" s="168"/>
      <c r="R10" s="169"/>
    </row>
    <row r="11" s="170" customFormat="true" ht="9.6" hidden="false" customHeight="true" outlineLevel="0" collapsed="false">
      <c r="A11" s="172" t="n">
        <v>3</v>
      </c>
      <c r="B11" s="360" t="str">
        <f aca="false">IF($D11="","",VLOOKUP($D11,'[8]m glavni turnir žrebna lista'!$A$7:$R$38,17))</f>
        <v/>
      </c>
      <c r="C11" s="181" t="str">
        <f aca="false">IF($D11="","",VLOOKUP($D11,'[8]m glavni turnir žrebna lista'!$A$7:$R$38,2))</f>
        <v/>
      </c>
      <c r="D11" s="160"/>
      <c r="E11" s="183" t="s">
        <v>288</v>
      </c>
      <c r="F11" s="183" t="s">
        <v>289</v>
      </c>
      <c r="G11" s="201"/>
      <c r="H11" s="183"/>
      <c r="I11" s="162"/>
      <c r="J11" s="163"/>
      <c r="K11" s="194"/>
      <c r="L11" s="185" t="s">
        <v>290</v>
      </c>
      <c r="M11" s="195"/>
      <c r="N11" s="192"/>
      <c r="O11" s="193"/>
      <c r="P11" s="167"/>
      <c r="Q11" s="168"/>
      <c r="R11" s="169"/>
    </row>
    <row r="12" s="170" customFormat="true" ht="9.6" hidden="false" customHeight="true" outlineLevel="0" collapsed="false">
      <c r="A12" s="172"/>
      <c r="B12" s="173"/>
      <c r="C12" s="173"/>
      <c r="D12" s="187"/>
      <c r="E12" s="174"/>
      <c r="F12" s="174"/>
      <c r="G12" s="175"/>
      <c r="H12" s="176"/>
      <c r="I12" s="177"/>
      <c r="J12" s="190" t="s">
        <v>291</v>
      </c>
      <c r="K12" s="196"/>
      <c r="L12" s="163"/>
      <c r="M12" s="195"/>
      <c r="N12" s="192"/>
      <c r="O12" s="193"/>
      <c r="P12" s="167"/>
      <c r="Q12" s="168"/>
      <c r="R12" s="169"/>
    </row>
    <row r="13" s="170" customFormat="true" ht="9.6" hidden="false" customHeight="true" outlineLevel="0" collapsed="false">
      <c r="A13" s="172" t="n">
        <v>4</v>
      </c>
      <c r="B13" s="360" t="str">
        <f aca="false">IF($D13="","",VLOOKUP($D13,'[8]m glavni turnir žrebna lista'!$A$7:$R$38,17))</f>
        <v/>
      </c>
      <c r="C13" s="181" t="str">
        <f aca="false">IF($D13="","",VLOOKUP($D13,'[8]m glavni turnir žrebna lista'!$A$7:$R$38,2))</f>
        <v/>
      </c>
      <c r="D13" s="160"/>
      <c r="E13" s="183" t="s">
        <v>291</v>
      </c>
      <c r="F13" s="183" t="s">
        <v>292</v>
      </c>
      <c r="G13" s="201"/>
      <c r="H13" s="183"/>
      <c r="I13" s="184"/>
      <c r="J13" s="379" t="s">
        <v>293</v>
      </c>
      <c r="M13" s="195"/>
      <c r="N13" s="192"/>
      <c r="O13" s="193"/>
      <c r="P13" s="167"/>
      <c r="Q13" s="168"/>
      <c r="R13" s="169"/>
    </row>
    <row r="14" s="170" customFormat="true" ht="9.6" hidden="false" customHeight="true" outlineLevel="0" collapsed="false">
      <c r="A14" s="172"/>
      <c r="B14" s="173"/>
      <c r="C14" s="173"/>
      <c r="D14" s="187"/>
      <c r="E14" s="163"/>
      <c r="F14" s="163"/>
      <c r="G14" s="197"/>
      <c r="H14" s="198"/>
      <c r="I14" s="188"/>
      <c r="J14" s="163"/>
      <c r="K14" s="164"/>
      <c r="L14" s="176"/>
      <c r="M14" s="189"/>
      <c r="N14" s="367"/>
      <c r="O14" s="367"/>
      <c r="P14" s="167"/>
      <c r="Q14" s="168"/>
      <c r="R14" s="169"/>
    </row>
    <row r="15" s="170" customFormat="true" ht="9.6" hidden="false" customHeight="true" outlineLevel="0" collapsed="false">
      <c r="A15" s="172" t="n">
        <v>5</v>
      </c>
      <c r="B15" s="360" t="str">
        <f aca="false">IF($D15="","",VLOOKUP($D15,'[8]m glavni turnir žrebna lista'!$A$7:$R$38,17))</f>
        <v/>
      </c>
      <c r="C15" s="181" t="str">
        <f aca="false">IF($D15="","",VLOOKUP($D15,'[8]m glavni turnir žrebna lista'!$A$7:$R$38,2))</f>
        <v/>
      </c>
      <c r="D15" s="160"/>
      <c r="E15" s="159" t="s">
        <v>294</v>
      </c>
      <c r="F15" s="159" t="s">
        <v>295</v>
      </c>
      <c r="G15" s="159"/>
      <c r="H15" s="183"/>
      <c r="I15" s="162"/>
      <c r="J15" s="163"/>
      <c r="K15" s="164"/>
      <c r="L15" s="163"/>
      <c r="M15" s="195"/>
      <c r="N15" s="200"/>
      <c r="O15" s="200"/>
      <c r="P15" s="165"/>
      <c r="Q15" s="166"/>
      <c r="R15" s="169"/>
    </row>
    <row r="16" s="170" customFormat="true" ht="9.6" hidden="false" customHeight="true" outlineLevel="0" collapsed="false">
      <c r="A16" s="172"/>
      <c r="B16" s="173"/>
      <c r="C16" s="173"/>
      <c r="D16" s="187"/>
      <c r="E16" s="174"/>
      <c r="F16" s="174"/>
      <c r="G16" s="175"/>
      <c r="H16" s="176"/>
      <c r="I16" s="177"/>
      <c r="J16" s="159" t="s">
        <v>294</v>
      </c>
      <c r="K16" s="179"/>
      <c r="L16" s="163"/>
      <c r="M16" s="195"/>
      <c r="N16" s="165"/>
      <c r="O16" s="202"/>
      <c r="P16" s="203"/>
      <c r="Q16" s="166"/>
      <c r="R16" s="169"/>
    </row>
    <row r="17" s="170" customFormat="true" ht="9.6" hidden="false" customHeight="true" outlineLevel="0" collapsed="false">
      <c r="A17" s="172" t="n">
        <v>6</v>
      </c>
      <c r="B17" s="360" t="str">
        <f aca="false">IF($D17="","",VLOOKUP($D17,'[8]m glavni turnir žrebna lista'!$A$7:$R$38,17))</f>
        <v/>
      </c>
      <c r="C17" s="181" t="str">
        <f aca="false">IF($D17="","",VLOOKUP($D17,'[8]m glavni turnir žrebna lista'!$A$7:$R$38,2))</f>
        <v/>
      </c>
      <c r="D17" s="160"/>
      <c r="E17" s="183" t="s">
        <v>296</v>
      </c>
      <c r="F17" s="183" t="s">
        <v>297</v>
      </c>
      <c r="G17" s="201"/>
      <c r="H17" s="183"/>
      <c r="I17" s="184"/>
      <c r="J17" s="185" t="s">
        <v>298</v>
      </c>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299</v>
      </c>
      <c r="M18" s="205"/>
      <c r="N18" s="165"/>
      <c r="O18" s="202"/>
      <c r="P18" s="203"/>
      <c r="Q18" s="166"/>
      <c r="R18" s="169"/>
    </row>
    <row r="19" s="170" customFormat="true" ht="9.6" hidden="false" customHeight="true" outlineLevel="0" collapsed="false">
      <c r="A19" s="172" t="n">
        <v>7</v>
      </c>
      <c r="B19" s="360" t="str">
        <f aca="false">IF($D19="","",VLOOKUP($D19,'[8]m glavni turnir žrebna lista'!$A$7:$R$38,17))</f>
        <v/>
      </c>
      <c r="C19" s="181" t="str">
        <f aca="false">IF($D19="","",VLOOKUP($D19,'[8]m glavni turnir žrebna lista'!$A$7:$R$38,2))</f>
        <v/>
      </c>
      <c r="D19" s="160"/>
      <c r="E19" s="183" t="s">
        <v>300</v>
      </c>
      <c r="F19" s="183" t="s">
        <v>289</v>
      </c>
      <c r="G19" s="159"/>
      <c r="H19" s="183"/>
      <c r="I19" s="162"/>
      <c r="J19" s="163"/>
      <c r="K19" s="194"/>
      <c r="L19" s="185" t="s">
        <v>301</v>
      </c>
      <c r="M19" s="193"/>
      <c r="N19" s="165"/>
      <c r="O19" s="202"/>
      <c r="P19" s="203"/>
      <c r="Q19" s="166"/>
      <c r="R19" s="169"/>
    </row>
    <row r="20" s="170" customFormat="true" ht="9.6" hidden="false" customHeight="true" outlineLevel="0" collapsed="false">
      <c r="A20" s="172"/>
      <c r="B20" s="173"/>
      <c r="C20" s="173"/>
      <c r="D20" s="173"/>
      <c r="E20" s="174"/>
      <c r="F20" s="174"/>
      <c r="G20" s="175"/>
      <c r="H20" s="176"/>
      <c r="I20" s="177"/>
      <c r="J20" s="178" t="s">
        <v>302</v>
      </c>
      <c r="K20" s="206"/>
      <c r="L20" s="163"/>
      <c r="M20" s="193"/>
      <c r="N20" s="165"/>
      <c r="O20" s="202"/>
      <c r="P20" s="203"/>
      <c r="Q20" s="166"/>
      <c r="R20" s="169"/>
    </row>
    <row r="21" s="170" customFormat="true" ht="9.6" hidden="false" customHeight="true" outlineLevel="0" collapsed="false">
      <c r="A21" s="158" t="n">
        <v>8</v>
      </c>
      <c r="B21" s="358" t="str">
        <f aca="false">IF($D21="","",VLOOKUP($D21,'[8]m glavni turnir žrebna lista'!$A$7:$R$38,17))</f>
        <v/>
      </c>
      <c r="C21" s="159" t="str">
        <f aca="false">IF($D21="","",VLOOKUP($D21,'[8]m glavni turnir žrebna lista'!$A$7:$R$38,2))</f>
        <v/>
      </c>
      <c r="D21" s="160"/>
      <c r="E21" s="159" t="s">
        <v>303</v>
      </c>
      <c r="F21" s="159" t="s">
        <v>304</v>
      </c>
      <c r="G21" s="159"/>
      <c r="H21" s="159"/>
      <c r="I21" s="184"/>
      <c r="J21" s="185" t="s">
        <v>196</v>
      </c>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170" customFormat="true" ht="18" hidden="false" customHeight="true" outlineLevel="0" collapsed="false">
      <c r="A23" s="172"/>
      <c r="B23" s="173"/>
      <c r="C23" s="173"/>
      <c r="D23" s="173"/>
      <c r="E23" s="174"/>
      <c r="F23" s="174"/>
      <c r="G23" s="175"/>
      <c r="H23" s="174"/>
      <c r="I23" s="188"/>
      <c r="J23" s="163"/>
      <c r="K23" s="164"/>
      <c r="L23" s="163"/>
      <c r="M23" s="193"/>
      <c r="N23" s="355"/>
      <c r="O23" s="356"/>
      <c r="R23" s="169"/>
    </row>
    <row r="24" s="216" customFormat="true" ht="9" hidden="false" customHeight="true" outlineLevel="0" collapsed="false">
      <c r="A24" s="210"/>
      <c r="B24" s="210"/>
      <c r="C24" s="210"/>
      <c r="D24" s="210"/>
      <c r="E24" s="211"/>
      <c r="F24" s="211"/>
      <c r="G24" s="211"/>
      <c r="H24" s="211"/>
      <c r="I24" s="212"/>
      <c r="J24" s="213"/>
      <c r="K24" s="214"/>
      <c r="L24" s="213"/>
      <c r="M24" s="214"/>
      <c r="N24" s="213"/>
      <c r="O24" s="214"/>
      <c r="P24" s="213"/>
      <c r="Q24" s="214"/>
      <c r="R24" s="215"/>
    </row>
    <row r="25" s="230" customFormat="true" ht="9" hidden="false" customHeight="true" outlineLevel="0" collapsed="false">
      <c r="A25" s="217" t="s">
        <v>130</v>
      </c>
      <c r="B25" s="218"/>
      <c r="C25" s="219"/>
      <c r="D25" s="220" t="s">
        <v>131</v>
      </c>
      <c r="E25" s="221" t="s">
        <v>132</v>
      </c>
      <c r="F25" s="220"/>
      <c r="G25" s="220" t="s">
        <v>133</v>
      </c>
      <c r="H25" s="222" t="s">
        <v>134</v>
      </c>
      <c r="I25" s="223" t="s">
        <v>131</v>
      </c>
      <c r="J25" s="221" t="s">
        <v>135</v>
      </c>
      <c r="K25" s="224"/>
      <c r="L25" s="225" t="s">
        <v>136</v>
      </c>
      <c r="M25" s="226"/>
      <c r="N25" s="227" t="s">
        <v>137</v>
      </c>
      <c r="O25" s="228"/>
      <c r="P25" s="229"/>
      <c r="Q25" s="229"/>
    </row>
    <row r="26" s="230" customFormat="true" ht="9" hidden="false" customHeight="true" outlineLevel="0" collapsed="false">
      <c r="A26" s="231" t="s">
        <v>100</v>
      </c>
      <c r="B26" s="232"/>
      <c r="C26" s="233"/>
      <c r="D26" s="145" t="n">
        <v>1</v>
      </c>
      <c r="E26" s="234"/>
      <c r="F26" s="146"/>
      <c r="G26" s="235" t="str">
        <f aca="false">IF($D26="","",VLOOKUP($D26,'[8]m glavni turnir žrebna lista'!$A$7:$R$38,10))</f>
        <v/>
      </c>
      <c r="H26" s="235" t="str">
        <f aca="false">IF($D26="","",VLOOKUP($D26,'[8]m glavni turnir žrebna lista'!$A$7:$R$38,14))</f>
        <v/>
      </c>
      <c r="I26" s="236" t="s">
        <v>138</v>
      </c>
      <c r="J26" s="232"/>
      <c r="K26" s="149"/>
      <c r="L26" s="232"/>
      <c r="M26" s="237"/>
      <c r="N26" s="238" t="s">
        <v>139</v>
      </c>
      <c r="O26" s="239"/>
      <c r="P26" s="240"/>
      <c r="Q26" s="237"/>
    </row>
    <row r="27" s="230" customFormat="true" ht="9" hidden="false" customHeight="true" outlineLevel="0" collapsed="false">
      <c r="A27" s="241"/>
      <c r="B27" s="241"/>
      <c r="C27" s="242"/>
      <c r="D27" s="145" t="n">
        <v>2</v>
      </c>
      <c r="E27" s="234"/>
      <c r="F27" s="145"/>
      <c r="G27" s="235" t="str">
        <f aca="false">IF($D27="","",VLOOKUP($D27,'[8]m glavni turnir žrebna lista'!$A$7:$R$38,10))</f>
        <v/>
      </c>
      <c r="H27" s="235" t="str">
        <f aca="false">IF($D27="","",VLOOKUP($D27,'[8]m glavni turnir žrebna lista'!$A$7:$R$38,14))</f>
        <v/>
      </c>
      <c r="I27" s="243" t="s">
        <v>140</v>
      </c>
      <c r="J27" s="244"/>
      <c r="K27" s="149"/>
      <c r="L27" s="232"/>
      <c r="M27" s="237"/>
      <c r="N27" s="245"/>
      <c r="O27" s="246"/>
      <c r="P27" s="247"/>
      <c r="Q27" s="248"/>
    </row>
    <row r="28" s="230" customFormat="true" ht="9" hidden="false" customHeight="true" outlineLevel="0" collapsed="false">
      <c r="A28" s="249"/>
      <c r="B28" s="250"/>
      <c r="C28" s="251"/>
      <c r="D28" s="145" t="n">
        <v>3</v>
      </c>
      <c r="E28" s="234"/>
      <c r="F28" s="145"/>
      <c r="G28" s="235" t="str">
        <f aca="false">IF($D28="","",VLOOKUP($D28,'[8]m glavni turnir žrebna lista'!$A$7:$R$38,10))</f>
        <v/>
      </c>
      <c r="H28" s="235" t="str">
        <f aca="false">IF($D28="","",VLOOKUP($D28,'[8]m glavni turnir žrebna lista'!$A$7:$R$38,14))</f>
        <v/>
      </c>
      <c r="I28" s="243" t="s">
        <v>141</v>
      </c>
      <c r="J28" s="244"/>
      <c r="K28" s="149"/>
      <c r="L28" s="232"/>
      <c r="M28" s="237"/>
      <c r="N28" s="238" t="s">
        <v>142</v>
      </c>
      <c r="O28" s="239"/>
      <c r="P28" s="240"/>
      <c r="Q28" s="237"/>
    </row>
    <row r="29" s="230" customFormat="true" ht="9" hidden="false" customHeight="true" outlineLevel="0" collapsed="false">
      <c r="A29" s="252"/>
      <c r="B29" s="144"/>
      <c r="C29" s="233"/>
      <c r="D29" s="145" t="n">
        <v>4</v>
      </c>
      <c r="E29" s="234"/>
      <c r="F29" s="145"/>
      <c r="G29" s="235" t="str">
        <f aca="false">IF($D29="","",VLOOKUP($D29,'[8]m glavni turnir žrebna lista'!$A$7:$R$38,10))</f>
        <v/>
      </c>
      <c r="H29" s="235" t="str">
        <f aca="false">IF($D29="","",VLOOKUP($D29,'[8]m glavni turnir žrebna lista'!$A$7:$R$38,14))</f>
        <v/>
      </c>
      <c r="I29" s="243" t="s">
        <v>143</v>
      </c>
      <c r="J29" s="244"/>
      <c r="K29" s="149"/>
      <c r="L29" s="232"/>
      <c r="M29" s="237"/>
      <c r="N29" s="232" t="s">
        <v>144</v>
      </c>
      <c r="O29" s="149"/>
      <c r="P29" s="232"/>
      <c r="Q29" s="237"/>
    </row>
    <row r="30" s="230" customFormat="true" ht="9" hidden="false" customHeight="true" outlineLevel="0" collapsed="false">
      <c r="A30" s="253"/>
      <c r="B30" s="254"/>
      <c r="C30" s="255"/>
      <c r="D30" s="145" t="n">
        <v>5</v>
      </c>
      <c r="E30" s="234"/>
      <c r="F30" s="145"/>
      <c r="G30" s="235" t="str">
        <f aca="false">IF($D30="","",VLOOKUP($D30,'[8]m glavni turnir žrebna lista'!$A$7:$R$38,10))</f>
        <v/>
      </c>
      <c r="H30" s="235" t="str">
        <f aca="false">IF($D30="","",VLOOKUP($D30,'[8]m glavni turnir žrebna lista'!$A$7:$R$38,14))</f>
        <v/>
      </c>
      <c r="I30" s="243" t="s">
        <v>145</v>
      </c>
      <c r="J30" s="244"/>
      <c r="K30" s="149"/>
      <c r="L30" s="232"/>
      <c r="M30" s="237"/>
      <c r="N30" s="247"/>
      <c r="O30" s="246"/>
      <c r="P30" s="247"/>
      <c r="Q30" s="248"/>
    </row>
    <row r="31" s="230" customFormat="true" ht="9" hidden="false" customHeight="true" outlineLevel="0" collapsed="false">
      <c r="A31" s="231"/>
      <c r="B31" s="232"/>
      <c r="C31" s="233"/>
      <c r="D31" s="145" t="n">
        <v>6</v>
      </c>
      <c r="E31" s="234"/>
      <c r="F31" s="145"/>
      <c r="G31" s="235" t="str">
        <f aca="false">IF($D31="","",VLOOKUP($D31,'[8]m glavni turnir žrebna lista'!$A$7:$R$38,10))</f>
        <v/>
      </c>
      <c r="H31" s="235" t="str">
        <f aca="false">IF($D31="","",VLOOKUP($D31,'[8]m glavni turnir žrebna lista'!$A$7:$R$38,14))</f>
        <v/>
      </c>
      <c r="I31" s="243" t="s">
        <v>146</v>
      </c>
      <c r="J31" s="244"/>
      <c r="K31" s="149"/>
      <c r="L31" s="232"/>
      <c r="M31" s="237"/>
      <c r="N31" s="238" t="s">
        <v>142</v>
      </c>
      <c r="O31" s="239"/>
      <c r="P31" s="240"/>
      <c r="Q31" s="237"/>
    </row>
    <row r="32" s="230" customFormat="true" ht="9" hidden="false" customHeight="true" outlineLevel="0" collapsed="false">
      <c r="A32" s="231"/>
      <c r="B32" s="232"/>
      <c r="C32" s="256"/>
      <c r="D32" s="145" t="n">
        <v>7</v>
      </c>
      <c r="E32" s="234"/>
      <c r="F32" s="145"/>
      <c r="G32" s="235" t="str">
        <f aca="false">IF($D32="","",VLOOKUP($D32,'[8]m glavni turnir žrebna lista'!$A$7:$R$38,10))</f>
        <v/>
      </c>
      <c r="H32" s="235" t="str">
        <f aca="false">IF($D32="","",VLOOKUP($D32,'[8]m glavni turnir žrebna lista'!$A$7:$R$38,14))</f>
        <v/>
      </c>
      <c r="I32" s="243" t="s">
        <v>147</v>
      </c>
      <c r="J32" s="244"/>
      <c r="K32" s="149"/>
      <c r="L32" s="232"/>
      <c r="M32" s="237"/>
      <c r="N32" s="232" t="s">
        <v>148</v>
      </c>
      <c r="O32" s="149"/>
      <c r="P32" s="257" t="str">
        <f aca="false">'[8]vnos podatkov'!$B$10</f>
        <v>LUKA ZALAZNIK</v>
      </c>
      <c r="Q32" s="257"/>
    </row>
    <row r="33" s="230" customFormat="true" ht="9" hidden="false" customHeight="true" outlineLevel="0" collapsed="false">
      <c r="A33" s="258"/>
      <c r="B33" s="247"/>
      <c r="C33" s="259"/>
      <c r="D33" s="260" t="n">
        <v>8</v>
      </c>
      <c r="E33" s="261"/>
      <c r="F33" s="260"/>
      <c r="G33" s="262" t="str">
        <f aca="false">IF($D33="","",VLOOKUP($D33,'[8]m glavni turnir žrebna lista'!$A$7:$R$38,10))</f>
        <v/>
      </c>
      <c r="H33" s="262" t="str">
        <f aca="false">IF($D33="","",VLOOKUP($D33,'[8]m glavni turnir žrebna lista'!$A$7:$R$38,14))</f>
        <v/>
      </c>
      <c r="I33" s="263" t="s">
        <v>149</v>
      </c>
      <c r="J33" s="247"/>
      <c r="K33" s="246"/>
      <c r="L33" s="247"/>
      <c r="M33" s="248"/>
      <c r="N33" s="247" t="s">
        <v>150</v>
      </c>
      <c r="O33" s="246"/>
      <c r="P33" s="264" t="str">
        <f aca="false">'[8]vnos podatkov'!$E$10</f>
        <v>ANJA REGENT</v>
      </c>
      <c r="Q33" s="264"/>
    </row>
  </sheetData>
  <mergeCells count="7">
    <mergeCell ref="F3:G3"/>
    <mergeCell ref="N14:O14"/>
    <mergeCell ref="N15:O15"/>
    <mergeCell ref="P25:Q25"/>
    <mergeCell ref="A27:B27"/>
    <mergeCell ref="P32:Q32"/>
    <mergeCell ref="P33:Q33"/>
  </mergeCells>
  <conditionalFormatting sqref="G7">
    <cfRule type="expression" priority="2" aboveAverage="0" equalAverage="0" bottom="0" percent="0" rank="0" text="" dxfId="66">
      <formula>AND($D7&lt;9,$C7&gt;0)</formula>
    </cfRule>
  </conditionalFormatting>
  <conditionalFormatting sqref="L10 L18 J8 J12 J16 J20">
    <cfRule type="expression" priority="3" aboveAverage="0" equalAverage="0" bottom="0" percent="0" rank="0" text="" dxfId="67">
      <formula>K10="as"</formula>
    </cfRule>
    <cfRule type="expression" priority="4" aboveAverage="0" equalAverage="0" bottom="0" percent="0" rank="0" text="" dxfId="68">
      <formula>K10="bs"</formula>
    </cfRule>
  </conditionalFormatting>
  <conditionalFormatting sqref="B9 B11 B13 B15 B17 B19">
    <cfRule type="cellIs" priority="5" operator="equal" aboveAverage="0" equalAverage="0" bottom="0" percent="0" rank="0" text="" dxfId="69">
      <formula>"QA"</formula>
    </cfRule>
    <cfRule type="cellIs" priority="6" operator="equal" aboveAverage="0" equalAverage="0" bottom="0" percent="0" rank="0" text="" dxfId="70">
      <formula>"DA"</formula>
    </cfRule>
  </conditionalFormatting>
  <conditionalFormatting sqref="I8 I12 I16 I20 K18 K10 M14 O22">
    <cfRule type="expression" priority="7" aboveAverage="0" equalAverage="0" bottom="0" percent="0" rank="0" text="" dxfId="71">
      <formula>$N$1="CU"</formula>
    </cfRule>
  </conditionalFormatting>
  <conditionalFormatting sqref="H8 H12 H16 H20 J18 J10 L14 N22">
    <cfRule type="expression" priority="8" aboveAverage="0" equalAverage="0" bottom="0" percent="0" rank="0" text="" dxfId="72">
      <formula>AND($N$1="CU",H8="Sodnik")</formula>
    </cfRule>
    <cfRule type="expression" priority="9" aboveAverage="0" equalAverage="0" bottom="0" percent="0" rank="0" text="" dxfId="73">
      <formula>AND($N$1="CU",H8&lt;&gt;"Sodnik",I8&lt;&gt;"")</formula>
    </cfRule>
    <cfRule type="expression" priority="10" aboveAverage="0" equalAverage="0" bottom="0" percent="0" rank="0" text="" dxfId="74">
      <formula>AND($N$1="CU",H8&lt;&gt;"Sodnik")</formula>
    </cfRule>
  </conditionalFormatting>
  <conditionalFormatting sqref="B21 B7:C7">
    <cfRule type="expression" priority="11" aboveAverage="0" equalAverage="0" bottom="0" percent="0" rank="0" text="" dxfId="75">
      <formula>"IF(D7&lt;9)"</formula>
    </cfRule>
  </conditionalFormatting>
  <conditionalFormatting sqref="D9 D11 D13 D15 D17 D19">
    <cfRule type="expression" priority="12" aboveAverage="0" equalAverage="0" bottom="0" percent="0" rank="0" text="" dxfId="76">
      <formula>$D9&gt;0</formula>
    </cfRule>
  </conditionalFormatting>
  <conditionalFormatting sqref="D7 D21">
    <cfRule type="expression" priority="13" aboveAverage="0" equalAverage="0" bottom="0" percent="0" rank="0" text="" dxfId="77">
      <formula>$D7&lt;&gt;""</formula>
    </cfRule>
  </conditionalFormatting>
  <conditionalFormatting sqref="N14">
    <cfRule type="expression" priority="14" aboveAverage="0" equalAverage="0" bottom="0" percent="0" rank="0" text="" dxfId="78">
      <formula>#REF!="as"</formula>
    </cfRule>
    <cfRule type="expression" priority="15" aboveAverage="0" equalAverage="0" bottom="0" percent="0" rank="0" text="" dxfId="79">
      <formula>#REF!="bs"</formula>
    </cfRule>
  </conditionalFormatting>
  <conditionalFormatting sqref="G9 G11">
    <cfRule type="expression" priority="16" aboveAverage="0" equalAverage="0" bottom="0" percent="0" rank="0" text="" dxfId="80">
      <formula>AND($D11&lt;9,$C11&gt;0)</formula>
    </cfRule>
  </conditionalFormatting>
  <conditionalFormatting sqref="G13">
    <cfRule type="expression" priority="17" aboveAverage="0" equalAverage="0" bottom="0" percent="0" rank="0" text="" dxfId="81">
      <formula>AND($D21&lt;9,$C21&gt;0)</formula>
    </cfRule>
  </conditionalFormatting>
  <conditionalFormatting sqref="G21">
    <cfRule type="expression" priority="18" aboveAverage="0" equalAverage="0" bottom="0" percent="0" rank="0" text="" dxfId="82">
      <formula>AND($D15&lt;9,$C15&gt;0)</formula>
    </cfRule>
  </conditionalFormatting>
  <conditionalFormatting sqref="G15 G17">
    <cfRule type="expression" priority="19" aboveAverage="0" equalAverage="0" bottom="0" percent="0" rank="0" text="" dxfId="83">
      <formula>AND(#REF!&lt;9,#REF!&gt;0)</formula>
    </cfRule>
  </conditionalFormatting>
  <conditionalFormatting sqref="G19">
    <cfRule type="expression" priority="20" aboveAverage="0" equalAverage="0" bottom="0" percent="0" rank="0" text="" dxfId="84">
      <formula>AND(#REF!&lt;9,#REF!&gt;0)</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08" width="3.14"/>
    <col collapsed="false" customWidth="true" hidden="false" outlineLevel="0" max="2" min="2" style="108" width="3.56"/>
    <col collapsed="false" customWidth="true" hidden="false" outlineLevel="0" max="3" min="3" style="108" width="4.99"/>
    <col collapsed="false" customWidth="true" hidden="false" outlineLevel="0" max="4" min="4" style="108" width="4.28"/>
    <col collapsed="false" customWidth="true" hidden="false" outlineLevel="0" max="5" min="5" style="108" width="12.7"/>
    <col collapsed="false" customWidth="true" hidden="false" outlineLevel="0" max="6" min="6" style="108" width="2.7"/>
    <col collapsed="false" customWidth="true" hidden="false" outlineLevel="0" max="7" min="7" style="108" width="7.7"/>
    <col collapsed="false" customWidth="true" hidden="false" outlineLevel="0" max="8" min="8" style="108" width="5.85"/>
    <col collapsed="false" customWidth="true" hidden="false" outlineLevel="0" max="9" min="9" style="109" width="5.13"/>
    <col collapsed="false" customWidth="true" hidden="false" outlineLevel="0" max="10" min="10" style="108" width="10.71"/>
    <col collapsed="false" customWidth="true" hidden="false" outlineLevel="0" max="11" min="11" style="109" width="2.42"/>
    <col collapsed="false" customWidth="true" hidden="false" outlineLevel="0" max="12" min="12" style="108" width="10.71"/>
    <col collapsed="false" customWidth="true" hidden="false" outlineLevel="0" max="13" min="13" style="110" width="1.7"/>
    <col collapsed="false" customWidth="true" hidden="false" outlineLevel="0" max="14" min="14" style="108" width="10.71"/>
    <col collapsed="false" customWidth="true" hidden="false" outlineLevel="0" max="15" min="15" style="109" width="1.7"/>
    <col collapsed="false" customWidth="true" hidden="false" outlineLevel="0" max="16" min="16" style="108" width="10.71"/>
    <col collapsed="false" customWidth="true" hidden="false" outlineLevel="0" max="17" min="17" style="110" width="5.71"/>
    <col collapsed="false" customWidth="true" hidden="false" outlineLevel="0" max="18" min="18" style="108" width="7.85"/>
    <col collapsed="false" customWidth="true" hidden="true" outlineLevel="0" max="19" min="19" style="108" width="0.7"/>
    <col collapsed="false" customWidth="false" hidden="false" outlineLevel="0" max="257" min="20" style="108" width="9.14"/>
  </cols>
  <sheetData>
    <row r="1" s="118" customFormat="true" ht="21.75" hidden="false" customHeight="true" outlineLevel="0" collapsed="false">
      <c r="A1" s="111" t="str">
        <f aca="false">'[8]vnos podatkov'!$A$6</f>
        <v>RVO DRŽAVNO PRVENSTVO</v>
      </c>
      <c r="B1" s="112"/>
      <c r="C1" s="113"/>
      <c r="D1" s="113"/>
      <c r="E1" s="113"/>
      <c r="F1" s="113"/>
      <c r="G1" s="113"/>
      <c r="H1" s="111"/>
      <c r="I1" s="114"/>
      <c r="J1" s="115" t="s">
        <v>97</v>
      </c>
      <c r="K1" s="116"/>
      <c r="L1" s="117"/>
      <c r="M1" s="114"/>
      <c r="N1" s="114"/>
      <c r="O1" s="114"/>
      <c r="P1" s="113"/>
      <c r="Q1" s="114"/>
    </row>
    <row r="2" customFormat="false" ht="12.75" hidden="false" customHeight="false" outlineLevel="0" collapsed="false">
      <c r="A2" s="119" t="n">
        <f aca="false">'[8]vnos podatkov'!$A$8</f>
        <v>0</v>
      </c>
      <c r="B2" s="120" t="n">
        <f aca="false">'[8]vnos podatkov'!$B$8</f>
        <v>0</v>
      </c>
      <c r="C2" s="121" t="n">
        <f aca="false">'[8]vnos podatkov'!$C$8</f>
        <v>0</v>
      </c>
      <c r="D2" s="120"/>
      <c r="E2" s="120" t="s">
        <v>305</v>
      </c>
      <c r="F2" s="122"/>
      <c r="G2" s="123"/>
      <c r="H2" s="123"/>
      <c r="I2" s="124"/>
      <c r="J2" s="125"/>
      <c r="K2" s="116"/>
      <c r="L2" s="126"/>
      <c r="M2" s="124"/>
      <c r="N2" s="123"/>
      <c r="O2" s="124"/>
      <c r="P2" s="123"/>
      <c r="Q2" s="124"/>
      <c r="R2" s="127"/>
      <c r="S2" s="127"/>
    </row>
    <row r="3" s="134" customFormat="true" ht="11.25" hidden="false" customHeight="true" outlineLevel="0" collapsed="false">
      <c r="A3" s="128" t="s">
        <v>6</v>
      </c>
      <c r="B3" s="128"/>
      <c r="C3" s="128"/>
      <c r="D3" s="129" t="s">
        <v>100</v>
      </c>
      <c r="E3" s="128"/>
      <c r="F3" s="130" t="s">
        <v>101</v>
      </c>
      <c r="G3" s="130"/>
      <c r="H3" s="128"/>
      <c r="I3" s="131"/>
      <c r="J3" s="132" t="s">
        <v>7</v>
      </c>
      <c r="K3" s="131"/>
      <c r="L3" s="128" t="s">
        <v>8</v>
      </c>
      <c r="M3" s="131"/>
      <c r="N3" s="132" t="s">
        <v>102</v>
      </c>
      <c r="O3" s="131"/>
      <c r="P3" s="128"/>
      <c r="Q3" s="133" t="s">
        <v>103</v>
      </c>
    </row>
    <row r="4" s="143" customFormat="true" ht="11.25" hidden="false" customHeight="true" outlineLevel="0" collapsed="false">
      <c r="A4" s="135" t="n">
        <f aca="false">'[8]vnos podatkov'!$D$8</f>
        <v>0</v>
      </c>
      <c r="B4" s="135"/>
      <c r="C4" s="135"/>
      <c r="D4" s="135" t="n">
        <f aca="false">'[8]vnos podatkov'!$A$10</f>
        <v>0</v>
      </c>
      <c r="E4" s="136"/>
      <c r="F4" s="137" t="n">
        <f aca="false">'[8]vnos podatkov'!$C$10</f>
        <v>0</v>
      </c>
      <c r="G4" s="137"/>
      <c r="H4" s="137"/>
      <c r="I4" s="138"/>
      <c r="J4" s="139" t="n">
        <f aca="false">'[8]vnos podatkov'!$D$10</f>
        <v>0</v>
      </c>
      <c r="K4" s="138"/>
      <c r="L4" s="140" t="str">
        <f aca="false">'[8]vnos podatkov'!$B$10</f>
        <v>LUKA ZALAZNIK</v>
      </c>
      <c r="M4" s="138"/>
      <c r="N4" s="141" t="n">
        <f aca="false">COUNTIF(C7:C22,"&gt;0")</f>
        <v>0</v>
      </c>
      <c r="O4" s="138"/>
      <c r="P4" s="136"/>
      <c r="Q4" s="142" t="str">
        <f aca="false">'[8]vnos podatkov'!$E$10</f>
        <v>ANJA REGENT</v>
      </c>
    </row>
    <row r="5" s="134" customFormat="true" ht="9.75" hidden="false" customHeight="false" outlineLevel="0" collapsed="false">
      <c r="A5" s="144"/>
      <c r="B5" s="145" t="s">
        <v>185</v>
      </c>
      <c r="C5" s="145" t="s">
        <v>162</v>
      </c>
      <c r="D5" s="145" t="s">
        <v>186</v>
      </c>
      <c r="E5" s="146" t="s">
        <v>105</v>
      </c>
      <c r="F5" s="146" t="s">
        <v>106</v>
      </c>
      <c r="G5" s="146"/>
      <c r="H5" s="146" t="s">
        <v>101</v>
      </c>
      <c r="I5" s="147"/>
      <c r="J5" s="145" t="s">
        <v>107</v>
      </c>
      <c r="K5" s="148"/>
      <c r="L5" s="145" t="s">
        <v>108</v>
      </c>
      <c r="M5" s="148"/>
      <c r="N5" s="145" t="s">
        <v>109</v>
      </c>
      <c r="O5" s="148"/>
      <c r="P5" s="145" t="s">
        <v>110</v>
      </c>
      <c r="Q5" s="149"/>
    </row>
    <row r="6" s="134" customFormat="true" ht="3.75" hidden="false" customHeight="true" outlineLevel="0" collapsed="false">
      <c r="A6" s="150"/>
      <c r="B6" s="151"/>
      <c r="C6" s="152"/>
      <c r="D6" s="151"/>
      <c r="E6" s="153"/>
      <c r="F6" s="154"/>
      <c r="G6" s="155"/>
      <c r="H6" s="153"/>
      <c r="I6" s="156"/>
      <c r="J6" s="151"/>
      <c r="K6" s="156"/>
      <c r="L6" s="151"/>
      <c r="M6" s="156"/>
      <c r="N6" s="151"/>
      <c r="O6" s="156"/>
      <c r="P6" s="151"/>
      <c r="Q6" s="157"/>
    </row>
    <row r="7" s="170" customFormat="true" ht="10.5" hidden="false" customHeight="true" outlineLevel="0" collapsed="false">
      <c r="A7" s="158" t="n">
        <v>1</v>
      </c>
      <c r="B7" s="358" t="str">
        <f aca="false">IF($D7="","",VLOOKUP($D7,'[8]m glavni turnir žrebna lista'!$A$7:$R$38,17))</f>
        <v/>
      </c>
      <c r="C7" s="358" t="str">
        <f aca="false">IF($D7="","",VLOOKUP($D7,'[8]m glavni turnir žrebna lista'!$A$7:$R$38,2))</f>
        <v/>
      </c>
      <c r="D7" s="160"/>
      <c r="E7" s="358" t="s">
        <v>306</v>
      </c>
      <c r="F7" s="159" t="s">
        <v>307</v>
      </c>
      <c r="G7" s="159"/>
      <c r="H7" s="159"/>
      <c r="I7" s="162"/>
      <c r="J7" s="163"/>
      <c r="K7" s="164"/>
      <c r="L7" s="163"/>
      <c r="M7" s="164"/>
      <c r="N7" s="165"/>
      <c r="O7" s="166"/>
      <c r="P7" s="167"/>
      <c r="Q7" s="168"/>
      <c r="R7" s="169"/>
    </row>
    <row r="8" s="170" customFormat="true" ht="9.6" hidden="false" customHeight="true" outlineLevel="0" collapsed="false">
      <c r="A8" s="172"/>
      <c r="B8" s="173"/>
      <c r="C8" s="173"/>
      <c r="D8" s="173"/>
      <c r="E8" s="174"/>
      <c r="F8" s="174"/>
      <c r="G8" s="175"/>
      <c r="H8" s="176"/>
      <c r="I8" s="177"/>
      <c r="J8" s="178" t="s">
        <v>306</v>
      </c>
      <c r="K8" s="179"/>
      <c r="L8" s="163"/>
      <c r="M8" s="164"/>
      <c r="N8" s="165"/>
      <c r="O8" s="166"/>
      <c r="P8" s="167"/>
      <c r="Q8" s="168"/>
      <c r="R8" s="169"/>
    </row>
    <row r="9" s="170" customFormat="true" ht="9.6" hidden="false" customHeight="true" outlineLevel="0" collapsed="false">
      <c r="A9" s="172" t="n">
        <v>2</v>
      </c>
      <c r="B9" s="360" t="str">
        <f aca="false">IF($D9="","",VLOOKUP($D9,'[8]m glavni turnir žrebna lista'!$A$7:$R$38,17))</f>
        <v/>
      </c>
      <c r="C9" s="181" t="str">
        <f aca="false">IF($D9="","",VLOOKUP($D9,'[8]m glavni turnir žrebna lista'!$A$7:$R$38,2))</f>
        <v/>
      </c>
      <c r="D9" s="160"/>
      <c r="E9" s="183" t="s">
        <v>188</v>
      </c>
      <c r="F9" s="183"/>
      <c r="G9" s="201"/>
      <c r="H9" s="183"/>
      <c r="I9" s="184"/>
      <c r="J9" s="185"/>
      <c r="K9" s="186"/>
      <c r="L9" s="163"/>
      <c r="M9" s="164"/>
      <c r="N9" s="165"/>
      <c r="O9" s="166"/>
      <c r="P9" s="167"/>
      <c r="Q9" s="168"/>
      <c r="R9" s="169"/>
    </row>
    <row r="10" s="170" customFormat="true" ht="9.6" hidden="false" customHeight="true" outlineLevel="0" collapsed="false">
      <c r="A10" s="172"/>
      <c r="B10" s="173"/>
      <c r="C10" s="173"/>
      <c r="D10" s="187"/>
      <c r="E10" s="174"/>
      <c r="F10" s="174"/>
      <c r="G10" s="175"/>
      <c r="H10" s="174"/>
      <c r="I10" s="188"/>
      <c r="J10" s="176"/>
      <c r="K10" s="189"/>
      <c r="L10" s="190" t="s">
        <v>306</v>
      </c>
      <c r="M10" s="191"/>
      <c r="N10" s="192"/>
      <c r="O10" s="193"/>
      <c r="P10" s="167"/>
      <c r="Q10" s="168"/>
      <c r="R10" s="169"/>
    </row>
    <row r="11" s="170" customFormat="true" ht="9.6" hidden="false" customHeight="true" outlineLevel="0" collapsed="false">
      <c r="A11" s="172" t="n">
        <v>3</v>
      </c>
      <c r="B11" s="360" t="str">
        <f aca="false">IF($D11="","",VLOOKUP($D11,'[8]m glavni turnir žrebna lista'!$A$7:$R$38,17))</f>
        <v/>
      </c>
      <c r="C11" s="181" t="str">
        <f aca="false">IF($D11="","",VLOOKUP($D11,'[8]m glavni turnir žrebna lista'!$A$7:$R$38,2))</f>
        <v/>
      </c>
      <c r="D11" s="160"/>
      <c r="E11" s="183"/>
      <c r="F11" s="183"/>
      <c r="G11" s="201"/>
      <c r="H11" s="183"/>
      <c r="I11" s="162"/>
      <c r="J11" s="163"/>
      <c r="K11" s="194"/>
      <c r="L11" s="185" t="s">
        <v>193</v>
      </c>
      <c r="M11" s="195"/>
      <c r="N11" s="192"/>
      <c r="O11" s="193"/>
      <c r="P11" s="167"/>
      <c r="Q11" s="168"/>
      <c r="R11" s="169"/>
    </row>
    <row r="12" s="170" customFormat="true" ht="9.6" hidden="false" customHeight="true" outlineLevel="0" collapsed="false">
      <c r="A12" s="172"/>
      <c r="B12" s="173"/>
      <c r="C12" s="173"/>
      <c r="D12" s="187"/>
      <c r="E12" s="174"/>
      <c r="F12" s="174"/>
      <c r="G12" s="175"/>
      <c r="H12" s="176"/>
      <c r="I12" s="177"/>
      <c r="J12" s="190" t="s">
        <v>308</v>
      </c>
      <c r="K12" s="196"/>
      <c r="L12" s="163"/>
      <c r="M12" s="195"/>
      <c r="N12" s="192"/>
      <c r="O12" s="193"/>
      <c r="P12" s="167"/>
      <c r="Q12" s="168"/>
      <c r="R12" s="169"/>
    </row>
    <row r="13" s="170" customFormat="true" ht="9.6" hidden="false" customHeight="true" outlineLevel="0" collapsed="false">
      <c r="A13" s="172" t="n">
        <v>4</v>
      </c>
      <c r="B13" s="360" t="str">
        <f aca="false">IF($D13="","",VLOOKUP($D13,'[8]m glavni turnir žrebna lista'!$A$7:$R$38,17))</f>
        <v/>
      </c>
      <c r="C13" s="181" t="str">
        <f aca="false">IF($D13="","",VLOOKUP($D13,'[8]m glavni turnir žrebna lista'!$A$7:$R$38,2))</f>
        <v/>
      </c>
      <c r="D13" s="160"/>
      <c r="E13" s="183" t="s">
        <v>308</v>
      </c>
      <c r="F13" s="183" t="s">
        <v>309</v>
      </c>
      <c r="G13" s="201"/>
      <c r="H13" s="183"/>
      <c r="I13" s="184"/>
      <c r="J13" s="185"/>
      <c r="K13" s="164"/>
      <c r="L13" s="163"/>
      <c r="M13" s="195"/>
      <c r="N13" s="192"/>
      <c r="O13" s="193"/>
      <c r="P13" s="167"/>
      <c r="Q13" s="168"/>
      <c r="R13" s="169"/>
    </row>
    <row r="14" s="170" customFormat="true" ht="9.6" hidden="false" customHeight="true" outlineLevel="0" collapsed="false">
      <c r="A14" s="172"/>
      <c r="B14" s="173"/>
      <c r="C14" s="173"/>
      <c r="D14" s="187"/>
      <c r="E14" s="163"/>
      <c r="F14" s="163"/>
      <c r="G14" s="197"/>
      <c r="H14" s="198"/>
      <c r="I14" s="188"/>
      <c r="J14" s="163"/>
      <c r="K14" s="164"/>
      <c r="L14" s="176"/>
      <c r="M14" s="189"/>
      <c r="N14" s="367"/>
      <c r="O14" s="367"/>
      <c r="P14" s="167"/>
      <c r="Q14" s="168"/>
      <c r="R14" s="169"/>
    </row>
    <row r="15" s="170" customFormat="true" ht="13.5" hidden="false" customHeight="true" outlineLevel="0" collapsed="false">
      <c r="A15" s="172" t="n">
        <v>5</v>
      </c>
      <c r="B15" s="360" t="str">
        <f aca="false">IF($D15="","",VLOOKUP($D15,'[8]m glavni turnir žrebna lista'!$A$7:$R$38,17))</f>
        <v/>
      </c>
      <c r="C15" s="181" t="str">
        <f aca="false">IF($D15="","",VLOOKUP($D15,'[8]m glavni turnir žrebna lista'!$A$7:$R$38,2))</f>
        <v/>
      </c>
      <c r="D15" s="160"/>
      <c r="E15" s="183" t="s">
        <v>310</v>
      </c>
      <c r="F15" s="183" t="s">
        <v>311</v>
      </c>
      <c r="G15" s="201"/>
      <c r="H15" s="183"/>
      <c r="I15" s="162"/>
      <c r="J15" s="163"/>
      <c r="K15" s="164"/>
      <c r="L15" s="163"/>
      <c r="M15" s="195"/>
      <c r="N15" s="200"/>
      <c r="O15" s="200"/>
      <c r="P15" s="165"/>
      <c r="Q15" s="166"/>
      <c r="R15" s="169"/>
    </row>
    <row r="16" s="170" customFormat="true" ht="9.6" hidden="false" customHeight="true" outlineLevel="0" collapsed="false">
      <c r="A16" s="172"/>
      <c r="B16" s="173"/>
      <c r="C16" s="173"/>
      <c r="D16" s="187"/>
      <c r="E16" s="174"/>
      <c r="F16" s="174"/>
      <c r="G16" s="175"/>
      <c r="H16" s="176"/>
      <c r="I16" s="177"/>
      <c r="J16" s="159" t="s">
        <v>310</v>
      </c>
      <c r="K16" s="179"/>
      <c r="L16" s="163"/>
      <c r="M16" s="195"/>
      <c r="N16" s="165"/>
      <c r="O16" s="202"/>
      <c r="P16" s="203"/>
      <c r="Q16" s="166"/>
      <c r="R16" s="169"/>
    </row>
    <row r="17" s="170" customFormat="true" ht="9.6" hidden="false" customHeight="true" outlineLevel="0" collapsed="false">
      <c r="A17" s="172" t="n">
        <v>6</v>
      </c>
      <c r="B17" s="360" t="str">
        <f aca="false">IF($D17="","",VLOOKUP($D17,'[8]m glavni turnir žrebna lista'!$A$7:$R$38,17))</f>
        <v/>
      </c>
      <c r="C17" s="181" t="str">
        <f aca="false">IF($D17="","",VLOOKUP($D17,'[8]m glavni turnir žrebna lista'!$A$7:$R$38,2))</f>
        <v/>
      </c>
      <c r="D17" s="160"/>
      <c r="E17" s="183" t="s">
        <v>312</v>
      </c>
      <c r="F17" s="183" t="s">
        <v>313</v>
      </c>
      <c r="G17" s="201"/>
      <c r="H17" s="183"/>
      <c r="I17" s="184"/>
      <c r="J17" s="185" t="s">
        <v>120</v>
      </c>
      <c r="K17" s="186"/>
      <c r="L17" s="163"/>
      <c r="M17" s="195"/>
      <c r="N17" s="165"/>
      <c r="O17" s="202"/>
      <c r="P17" s="203"/>
      <c r="Q17" s="166"/>
      <c r="R17" s="169"/>
    </row>
    <row r="18" s="170" customFormat="true" ht="9.6" hidden="false" customHeight="true" outlineLevel="0" collapsed="false">
      <c r="A18" s="172"/>
      <c r="B18" s="173"/>
      <c r="C18" s="173"/>
      <c r="D18" s="187"/>
      <c r="E18" s="174"/>
      <c r="F18" s="174"/>
      <c r="G18" s="175"/>
      <c r="H18" s="163"/>
      <c r="I18" s="188"/>
      <c r="J18" s="176"/>
      <c r="K18" s="189"/>
      <c r="L18" s="190" t="s">
        <v>310</v>
      </c>
      <c r="M18" s="205"/>
      <c r="N18" s="165"/>
      <c r="O18" s="202"/>
      <c r="P18" s="203"/>
      <c r="Q18" s="166"/>
      <c r="R18" s="169"/>
    </row>
    <row r="19" s="170" customFormat="true" ht="9.6" hidden="false" customHeight="true" outlineLevel="0" collapsed="false">
      <c r="A19" s="172" t="n">
        <v>7</v>
      </c>
      <c r="B19" s="360" t="str">
        <f aca="false">IF($D19="","",VLOOKUP($D19,'[8]m glavni turnir žrebna lista'!$A$7:$R$38,17))</f>
        <v/>
      </c>
      <c r="C19" s="181" t="str">
        <f aca="false">IF($D19="","",VLOOKUP($D19,'[8]m glavni turnir žrebna lista'!$A$7:$R$38,2))</f>
        <v/>
      </c>
      <c r="D19" s="160"/>
      <c r="E19" s="183" t="s">
        <v>188</v>
      </c>
      <c r="F19" s="183"/>
      <c r="G19" s="201"/>
      <c r="H19" s="183"/>
      <c r="I19" s="162"/>
      <c r="J19" s="163"/>
      <c r="K19" s="194"/>
      <c r="L19" s="185" t="s">
        <v>314</v>
      </c>
      <c r="M19" s="193"/>
      <c r="N19" s="165"/>
      <c r="O19" s="202"/>
      <c r="P19" s="203"/>
      <c r="Q19" s="166"/>
      <c r="R19" s="169"/>
    </row>
    <row r="20" s="170" customFormat="true" ht="9.6" hidden="false" customHeight="true" outlineLevel="0" collapsed="false">
      <c r="A20" s="172"/>
      <c r="B20" s="173"/>
      <c r="C20" s="173"/>
      <c r="D20" s="173"/>
      <c r="E20" s="174"/>
      <c r="F20" s="174"/>
      <c r="G20" s="175"/>
      <c r="H20" s="176"/>
      <c r="I20" s="177"/>
      <c r="J20" s="178" t="s">
        <v>315</v>
      </c>
      <c r="K20" s="206"/>
      <c r="L20" s="163"/>
      <c r="M20" s="193"/>
      <c r="N20" s="165"/>
      <c r="O20" s="202"/>
      <c r="P20" s="203"/>
      <c r="Q20" s="166"/>
      <c r="R20" s="169"/>
    </row>
    <row r="21" s="170" customFormat="true" ht="9.6" hidden="false" customHeight="true" outlineLevel="0" collapsed="false">
      <c r="A21" s="158" t="n">
        <v>8</v>
      </c>
      <c r="B21" s="358" t="str">
        <f aca="false">IF($D21="","",VLOOKUP($D21,'[8]m glavni turnir žrebna lista'!$A$7:$R$38,17))</f>
        <v/>
      </c>
      <c r="C21" s="159" t="str">
        <f aca="false">IF($D21="","",VLOOKUP($D21,'[8]m glavni turnir žrebna lista'!$A$7:$R$38,2))</f>
        <v/>
      </c>
      <c r="D21" s="160"/>
      <c r="E21" s="159" t="s">
        <v>315</v>
      </c>
      <c r="F21" s="183" t="s">
        <v>285</v>
      </c>
      <c r="G21" s="159"/>
      <c r="H21" s="159"/>
      <c r="I21" s="184"/>
      <c r="J21" s="185"/>
      <c r="K21" s="164"/>
      <c r="L21" s="163"/>
      <c r="M21" s="193"/>
      <c r="N21" s="165"/>
      <c r="O21" s="202"/>
      <c r="P21" s="203"/>
      <c r="Q21" s="166"/>
      <c r="R21" s="169"/>
    </row>
    <row r="22" s="170" customFormat="true" ht="9.6" hidden="false" customHeight="true" outlineLevel="0" collapsed="false">
      <c r="A22" s="172"/>
      <c r="B22" s="173"/>
      <c r="C22" s="173"/>
      <c r="D22" s="173"/>
      <c r="E22" s="198"/>
      <c r="F22" s="198"/>
      <c r="G22" s="207"/>
      <c r="H22" s="198"/>
      <c r="I22" s="188"/>
      <c r="J22" s="163"/>
      <c r="K22" s="164"/>
      <c r="L22" s="163"/>
      <c r="M22" s="193"/>
      <c r="N22" s="176"/>
      <c r="O22" s="208"/>
      <c r="P22" s="209"/>
      <c r="R22" s="169"/>
    </row>
    <row r="23" s="216" customFormat="true" ht="9" hidden="false" customHeight="true" outlineLevel="0" collapsed="false">
      <c r="A23" s="210"/>
      <c r="B23" s="210"/>
      <c r="C23" s="210"/>
      <c r="D23" s="210"/>
      <c r="E23" s="211"/>
      <c r="F23" s="211"/>
      <c r="G23" s="211"/>
      <c r="H23" s="211"/>
      <c r="I23" s="212"/>
      <c r="J23" s="213"/>
      <c r="K23" s="214"/>
      <c r="L23" s="213"/>
      <c r="M23" s="214"/>
      <c r="N23" s="213"/>
      <c r="O23" s="214"/>
      <c r="P23" s="213"/>
      <c r="Q23" s="214"/>
      <c r="R23" s="215"/>
    </row>
    <row r="24" s="230" customFormat="true" ht="9" hidden="false" customHeight="true" outlineLevel="0" collapsed="false">
      <c r="A24" s="217" t="s">
        <v>130</v>
      </c>
      <c r="B24" s="218"/>
      <c r="C24" s="219"/>
      <c r="D24" s="220" t="s">
        <v>131</v>
      </c>
      <c r="E24" s="221" t="s">
        <v>132</v>
      </c>
      <c r="F24" s="220"/>
      <c r="G24" s="220" t="s">
        <v>133</v>
      </c>
      <c r="H24" s="222" t="s">
        <v>134</v>
      </c>
      <c r="I24" s="223" t="s">
        <v>131</v>
      </c>
      <c r="J24" s="221" t="s">
        <v>135</v>
      </c>
      <c r="K24" s="224"/>
      <c r="L24" s="225" t="s">
        <v>136</v>
      </c>
      <c r="M24" s="226"/>
      <c r="N24" s="227" t="s">
        <v>137</v>
      </c>
      <c r="O24" s="228"/>
      <c r="P24" s="229"/>
      <c r="Q24" s="229"/>
    </row>
    <row r="25" s="230" customFormat="true" ht="9" hidden="false" customHeight="true" outlineLevel="0" collapsed="false">
      <c r="A25" s="231" t="s">
        <v>100</v>
      </c>
      <c r="B25" s="232"/>
      <c r="C25" s="233"/>
      <c r="D25" s="145" t="n">
        <v>1</v>
      </c>
      <c r="E25" s="234"/>
      <c r="F25" s="146"/>
      <c r="G25" s="235" t="str">
        <f aca="false">IF($D25="","",VLOOKUP($D25,'[8]m glavni turnir žrebna lista'!$A$7:$R$38,10))</f>
        <v/>
      </c>
      <c r="H25" s="235" t="str">
        <f aca="false">IF($D25="","",VLOOKUP($D25,'[8]m glavni turnir žrebna lista'!$A$7:$R$38,14))</f>
        <v/>
      </c>
      <c r="I25" s="236" t="s">
        <v>138</v>
      </c>
      <c r="J25" s="232"/>
      <c r="K25" s="149"/>
      <c r="L25" s="232"/>
      <c r="M25" s="237"/>
      <c r="N25" s="238" t="s">
        <v>139</v>
      </c>
      <c r="O25" s="239"/>
      <c r="P25" s="240"/>
      <c r="Q25" s="237"/>
    </row>
    <row r="26" s="230" customFormat="true" ht="9" hidden="false" customHeight="true" outlineLevel="0" collapsed="false">
      <c r="A26" s="241"/>
      <c r="B26" s="241"/>
      <c r="C26" s="242"/>
      <c r="D26" s="145" t="n">
        <v>2</v>
      </c>
      <c r="E26" s="234"/>
      <c r="F26" s="145"/>
      <c r="G26" s="235" t="str">
        <f aca="false">IF($D26="","",VLOOKUP($D26,'[8]m glavni turnir žrebna lista'!$A$7:$R$38,10))</f>
        <v/>
      </c>
      <c r="H26" s="235" t="str">
        <f aca="false">IF($D26="","",VLOOKUP($D26,'[8]m glavni turnir žrebna lista'!$A$7:$R$38,14))</f>
        <v/>
      </c>
      <c r="I26" s="243" t="s">
        <v>140</v>
      </c>
      <c r="J26" s="244"/>
      <c r="K26" s="149"/>
      <c r="L26" s="232"/>
      <c r="M26" s="237"/>
      <c r="N26" s="245"/>
      <c r="O26" s="246"/>
      <c r="P26" s="247"/>
      <c r="Q26" s="248"/>
    </row>
    <row r="27" s="230" customFormat="true" ht="9" hidden="false" customHeight="true" outlineLevel="0" collapsed="false">
      <c r="A27" s="249"/>
      <c r="B27" s="250"/>
      <c r="C27" s="251"/>
      <c r="D27" s="145" t="n">
        <v>3</v>
      </c>
      <c r="E27" s="234"/>
      <c r="F27" s="145"/>
      <c r="G27" s="235" t="str">
        <f aca="false">IF($D27="","",VLOOKUP($D27,'[8]m glavni turnir žrebna lista'!$A$7:$R$38,10))</f>
        <v/>
      </c>
      <c r="H27" s="235" t="str">
        <f aca="false">IF($D27="","",VLOOKUP($D27,'[8]m glavni turnir žrebna lista'!$A$7:$R$38,14))</f>
        <v/>
      </c>
      <c r="I27" s="243" t="s">
        <v>141</v>
      </c>
      <c r="J27" s="244"/>
      <c r="K27" s="149"/>
      <c r="L27" s="232"/>
      <c r="M27" s="237"/>
      <c r="N27" s="238" t="s">
        <v>142</v>
      </c>
      <c r="O27" s="239"/>
      <c r="P27" s="240"/>
      <c r="Q27" s="237"/>
    </row>
    <row r="28" s="230" customFormat="true" ht="9" hidden="false" customHeight="true" outlineLevel="0" collapsed="false">
      <c r="A28" s="252"/>
      <c r="B28" s="144"/>
      <c r="C28" s="233"/>
      <c r="D28" s="145" t="n">
        <v>4</v>
      </c>
      <c r="E28" s="234"/>
      <c r="F28" s="145"/>
      <c r="G28" s="235" t="str">
        <f aca="false">IF($D28="","",VLOOKUP($D28,'[8]m glavni turnir žrebna lista'!$A$7:$R$38,10))</f>
        <v/>
      </c>
      <c r="H28" s="235" t="str">
        <f aca="false">IF($D28="","",VLOOKUP($D28,'[8]m glavni turnir žrebna lista'!$A$7:$R$38,14))</f>
        <v/>
      </c>
      <c r="I28" s="243" t="s">
        <v>143</v>
      </c>
      <c r="J28" s="244"/>
      <c r="K28" s="149"/>
      <c r="L28" s="232"/>
      <c r="M28" s="237"/>
      <c r="N28" s="232" t="s">
        <v>144</v>
      </c>
      <c r="O28" s="149"/>
      <c r="P28" s="232"/>
      <c r="Q28" s="237"/>
    </row>
    <row r="29" s="230" customFormat="true" ht="9" hidden="false" customHeight="true" outlineLevel="0" collapsed="false">
      <c r="A29" s="253"/>
      <c r="B29" s="254"/>
      <c r="C29" s="255"/>
      <c r="D29" s="145" t="n">
        <v>5</v>
      </c>
      <c r="E29" s="234"/>
      <c r="F29" s="145"/>
      <c r="G29" s="235" t="str">
        <f aca="false">IF($D29="","",VLOOKUP($D29,'[8]m glavni turnir žrebna lista'!$A$7:$R$38,10))</f>
        <v/>
      </c>
      <c r="H29" s="235" t="str">
        <f aca="false">IF($D29="","",VLOOKUP($D29,'[8]m glavni turnir žrebna lista'!$A$7:$R$38,14))</f>
        <v/>
      </c>
      <c r="I29" s="243" t="s">
        <v>145</v>
      </c>
      <c r="J29" s="244"/>
      <c r="K29" s="149"/>
      <c r="L29" s="232"/>
      <c r="M29" s="237"/>
      <c r="N29" s="247"/>
      <c r="O29" s="246"/>
      <c r="P29" s="247"/>
      <c r="Q29" s="248"/>
    </row>
    <row r="30" s="230" customFormat="true" ht="9" hidden="false" customHeight="true" outlineLevel="0" collapsed="false">
      <c r="A30" s="231"/>
      <c r="B30" s="232"/>
      <c r="C30" s="233"/>
      <c r="D30" s="145" t="n">
        <v>6</v>
      </c>
      <c r="E30" s="234"/>
      <c r="F30" s="145"/>
      <c r="G30" s="235" t="str">
        <f aca="false">IF($D30="","",VLOOKUP($D30,'[8]m glavni turnir žrebna lista'!$A$7:$R$38,10))</f>
        <v/>
      </c>
      <c r="H30" s="235" t="str">
        <f aca="false">IF($D30="","",VLOOKUP($D30,'[8]m glavni turnir žrebna lista'!$A$7:$R$38,14))</f>
        <v/>
      </c>
      <c r="I30" s="243" t="s">
        <v>146</v>
      </c>
      <c r="J30" s="244"/>
      <c r="K30" s="149"/>
      <c r="L30" s="232"/>
      <c r="M30" s="237"/>
      <c r="N30" s="238" t="s">
        <v>142</v>
      </c>
      <c r="O30" s="239"/>
      <c r="P30" s="240"/>
      <c r="Q30" s="237"/>
    </row>
    <row r="31" s="230" customFormat="true" ht="9" hidden="false" customHeight="true" outlineLevel="0" collapsed="false">
      <c r="A31" s="231"/>
      <c r="B31" s="232"/>
      <c r="C31" s="256"/>
      <c r="D31" s="145" t="n">
        <v>7</v>
      </c>
      <c r="E31" s="234"/>
      <c r="F31" s="145"/>
      <c r="G31" s="235" t="str">
        <f aca="false">IF($D31="","",VLOOKUP($D31,'[8]m glavni turnir žrebna lista'!$A$7:$R$38,10))</f>
        <v/>
      </c>
      <c r="H31" s="235" t="str">
        <f aca="false">IF($D31="","",VLOOKUP($D31,'[8]m glavni turnir žrebna lista'!$A$7:$R$38,14))</f>
        <v/>
      </c>
      <c r="I31" s="243" t="s">
        <v>147</v>
      </c>
      <c r="J31" s="244"/>
      <c r="K31" s="149"/>
      <c r="L31" s="232"/>
      <c r="M31" s="237"/>
      <c r="N31" s="232" t="s">
        <v>148</v>
      </c>
      <c r="O31" s="149"/>
      <c r="P31" s="257" t="str">
        <f aca="false">'[8]vnos podatkov'!$B$10</f>
        <v>LUKA ZALAZNIK</v>
      </c>
      <c r="Q31" s="257"/>
    </row>
    <row r="32" s="230" customFormat="true" ht="9" hidden="false" customHeight="true" outlineLevel="0" collapsed="false">
      <c r="A32" s="258"/>
      <c r="B32" s="247"/>
      <c r="C32" s="259"/>
      <c r="D32" s="260" t="n">
        <v>8</v>
      </c>
      <c r="E32" s="261"/>
      <c r="F32" s="260"/>
      <c r="G32" s="262" t="str">
        <f aca="false">IF($D32="","",VLOOKUP($D32,'[8]m glavni turnir žrebna lista'!$A$7:$R$38,10))</f>
        <v/>
      </c>
      <c r="H32" s="262" t="str">
        <f aca="false">IF($D32="","",VLOOKUP($D32,'[8]m glavni turnir žrebna lista'!$A$7:$R$38,14))</f>
        <v/>
      </c>
      <c r="I32" s="263" t="s">
        <v>149</v>
      </c>
      <c r="J32" s="247"/>
      <c r="K32" s="246"/>
      <c r="L32" s="247"/>
      <c r="M32" s="248"/>
      <c r="N32" s="247" t="s">
        <v>150</v>
      </c>
      <c r="O32" s="246"/>
      <c r="P32" s="264" t="str">
        <f aca="false">'[8]vnos podatkov'!$E$10</f>
        <v>ANJA REGENT</v>
      </c>
      <c r="Q32" s="264"/>
    </row>
  </sheetData>
  <mergeCells count="7">
    <mergeCell ref="F3:G3"/>
    <mergeCell ref="N14:O14"/>
    <mergeCell ref="N15:O15"/>
    <mergeCell ref="P24:Q24"/>
    <mergeCell ref="A26:B26"/>
    <mergeCell ref="P31:Q31"/>
    <mergeCell ref="P32:Q32"/>
  </mergeCells>
  <conditionalFormatting sqref="G7 G9 G11 G13 G15 G17 G19 G21">
    <cfRule type="expression" priority="2" aboveAverage="0" equalAverage="0" bottom="0" percent="0" rank="0" text="" dxfId="85">
      <formula>AND($D7&lt;9,$C7&gt;0)</formula>
    </cfRule>
  </conditionalFormatting>
  <conditionalFormatting sqref="L10 L18 J8 J12 J16 J20">
    <cfRule type="expression" priority="3" aboveAverage="0" equalAverage="0" bottom="0" percent="0" rank="0" text="" dxfId="86">
      <formula>K10="as"</formula>
    </cfRule>
    <cfRule type="expression" priority="4" aboveAverage="0" equalAverage="0" bottom="0" percent="0" rank="0" text="" dxfId="87">
      <formula>K10="bs"</formula>
    </cfRule>
  </conditionalFormatting>
  <conditionalFormatting sqref="B9 B11 B13 B15 B17 B19">
    <cfRule type="cellIs" priority="5" operator="equal" aboveAverage="0" equalAverage="0" bottom="0" percent="0" rank="0" text="" dxfId="88">
      <formula>"QA"</formula>
    </cfRule>
    <cfRule type="cellIs" priority="6" operator="equal" aboveAverage="0" equalAverage="0" bottom="0" percent="0" rank="0" text="" dxfId="89">
      <formula>"DA"</formula>
    </cfRule>
  </conditionalFormatting>
  <conditionalFormatting sqref="I8 I12 I16 I20 K18 K10 M14 O22">
    <cfRule type="expression" priority="7" aboveAverage="0" equalAverage="0" bottom="0" percent="0" rank="0" text="" dxfId="90">
      <formula>$N$1="CU"</formula>
    </cfRule>
  </conditionalFormatting>
  <conditionalFormatting sqref="H8 H12 H16 H20 J18 J10 L14 N22">
    <cfRule type="expression" priority="8" aboveAverage="0" equalAverage="0" bottom="0" percent="0" rank="0" text="" dxfId="91">
      <formula>AND($N$1="CU",H8="Sodnik")</formula>
    </cfRule>
    <cfRule type="expression" priority="9" aboveAverage="0" equalAverage="0" bottom="0" percent="0" rank="0" text="" dxfId="92">
      <formula>AND($N$1="CU",H8&lt;&gt;"Sodnik",I8&lt;&gt;"")</formula>
    </cfRule>
    <cfRule type="expression" priority="10" aboveAverage="0" equalAverage="0" bottom="0" percent="0" rank="0" text="" dxfId="93">
      <formula>AND($N$1="CU",H8&lt;&gt;"Sodnik")</formula>
    </cfRule>
  </conditionalFormatting>
  <conditionalFormatting sqref="E7 B21 B7:C7">
    <cfRule type="expression" priority="11" aboveAverage="0" equalAverage="0" bottom="0" percent="0" rank="0" text="" dxfId="94">
      <formula>"IF(D7&lt;9)"</formula>
    </cfRule>
  </conditionalFormatting>
  <conditionalFormatting sqref="D9 D11 D13 D15 D17 D19">
    <cfRule type="expression" priority="12" aboveAverage="0" equalAverage="0" bottom="0" percent="0" rank="0" text="" dxfId="95">
      <formula>$D9&gt;0</formula>
    </cfRule>
  </conditionalFormatting>
  <conditionalFormatting sqref="D7 D21">
    <cfRule type="expression" priority="13" aboveAverage="0" equalAverage="0" bottom="0" percent="0" rank="0" text="" dxfId="96">
      <formula>$D7&lt;&gt;""</formula>
    </cfRule>
  </conditionalFormatting>
  <conditionalFormatting sqref="N14">
    <cfRule type="expression" priority="14" aboveAverage="0" equalAverage="0" bottom="0" percent="0" rank="0" text="" dxfId="97">
      <formula>#REF!="as"</formula>
    </cfRule>
    <cfRule type="expression" priority="15" aboveAverage="0" equalAverage="0" bottom="0" percent="0" rank="0" text="" dxfId="98">
      <formula>#REF!="bs"</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5"/>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C6" activeCellId="0" sqref="C6"/>
    </sheetView>
  </sheetViews>
  <sheetFormatPr defaultColWidth="15.28125" defaultRowHeight="20.25" zeroHeight="false" outlineLevelRow="0" outlineLevelCol="0"/>
  <cols>
    <col collapsed="false" customWidth="true" hidden="false" outlineLevel="0" max="1" min="1" style="265" width="10.41"/>
    <col collapsed="false" customWidth="true" hidden="false" outlineLevel="0" max="2" min="2" style="265" width="5.56"/>
    <col collapsed="false" customWidth="true" hidden="false" outlineLevel="0" max="3" min="3" style="265" width="18.85"/>
    <col collapsed="false" customWidth="true" hidden="false" outlineLevel="0" max="4" min="4" style="265" width="46.42"/>
    <col collapsed="false" customWidth="true" hidden="false" outlineLevel="0" max="5" min="5" style="265" width="31.7"/>
    <col collapsed="false" customWidth="true" hidden="false" outlineLevel="0" max="6" min="6" style="265" width="19.28"/>
    <col collapsed="false" customWidth="true" hidden="false" outlineLevel="0" max="11" min="7" style="265" width="18.56"/>
    <col collapsed="false" customWidth="true" hidden="false" outlineLevel="0" max="12" min="12" style="265" width="18.85"/>
    <col collapsed="false" customWidth="true" hidden="false" outlineLevel="0" max="13" min="13" style="266" width="4.14"/>
    <col collapsed="false" customWidth="true" hidden="false" outlineLevel="0" max="15" min="14" style="267" width="14.56"/>
    <col collapsed="false" customWidth="true" hidden="true" outlineLevel="0" max="16" min="16" style="268" width="11.13"/>
    <col collapsed="false" customWidth="true" hidden="true" outlineLevel="0" max="17" min="17" style="268" width="24.85"/>
    <col collapsed="false" customWidth="true" hidden="true" outlineLevel="0" max="18" min="18" style="268" width="18.85"/>
    <col collapsed="false" customWidth="true" hidden="true" outlineLevel="0" max="25" min="19" style="268" width="14.56"/>
    <col collapsed="false" customWidth="true" hidden="true" outlineLevel="0" max="26" min="26" style="268" width="24.41"/>
    <col collapsed="false" customWidth="true" hidden="true" outlineLevel="0" max="27" min="27" style="268" width="20.41"/>
    <col collapsed="false" customWidth="false" hidden="true" outlineLevel="0" max="33" min="28" style="268" width="15.28"/>
    <col collapsed="false" customWidth="false" hidden="false" outlineLevel="0" max="205" min="34" style="267" width="15.28"/>
    <col collapsed="false" customWidth="true" hidden="false" outlineLevel="0" max="206" min="206" style="267" width="3.14"/>
    <col collapsed="false" customWidth="false" hidden="false" outlineLevel="0" max="257" min="207" style="267" width="15.28"/>
  </cols>
  <sheetData>
    <row r="1" customFormat="false" ht="45.75" hidden="false" customHeight="true" outlineLevel="0" collapsed="false">
      <c r="A1" s="269"/>
      <c r="B1" s="269"/>
      <c r="C1" s="269"/>
      <c r="D1" s="269"/>
      <c r="E1" s="269"/>
      <c r="F1" s="269"/>
      <c r="G1" s="269"/>
      <c r="H1" s="270" t="s">
        <v>151</v>
      </c>
      <c r="I1" s="270"/>
      <c r="J1" s="270"/>
      <c r="K1" s="270"/>
      <c r="L1" s="270"/>
      <c r="M1" s="271"/>
      <c r="N1" s="272"/>
      <c r="O1" s="272"/>
      <c r="P1" s="273"/>
      <c r="Q1" s="273"/>
      <c r="R1" s="273"/>
      <c r="S1" s="273"/>
      <c r="T1" s="273"/>
      <c r="U1" s="273"/>
      <c r="V1" s="273"/>
      <c r="W1" s="273"/>
      <c r="X1" s="273"/>
      <c r="Y1" s="273"/>
      <c r="Z1" s="273"/>
      <c r="AA1" s="273"/>
      <c r="AB1" s="273"/>
      <c r="AC1" s="273"/>
      <c r="AD1" s="273"/>
      <c r="AE1" s="273"/>
      <c r="AF1" s="273"/>
      <c r="AG1" s="273"/>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customFormat="false" ht="50.1" hidden="false" customHeight="true" outlineLevel="0" collapsed="false">
      <c r="A2" s="269"/>
      <c r="B2" s="269"/>
      <c r="C2" s="269"/>
      <c r="D2" s="269"/>
      <c r="E2" s="269"/>
      <c r="F2" s="269"/>
      <c r="G2" s="269"/>
      <c r="H2" s="274"/>
      <c r="I2" s="275" t="s">
        <v>152</v>
      </c>
      <c r="J2" s="275"/>
      <c r="K2" s="276"/>
      <c r="L2" s="277"/>
      <c r="M2" s="271"/>
      <c r="N2" s="272"/>
      <c r="O2" s="272"/>
      <c r="P2" s="278" t="n">
        <f aca="false">'[5]vnos podatkov'!$A$6</f>
        <v>0</v>
      </c>
      <c r="Q2" s="279"/>
      <c r="R2" s="279"/>
      <c r="S2" s="273"/>
      <c r="T2" s="273"/>
      <c r="U2" s="273"/>
      <c r="V2" s="273"/>
      <c r="W2" s="273"/>
      <c r="X2" s="273"/>
      <c r="Y2" s="273"/>
      <c r="Z2" s="273"/>
      <c r="AA2" s="273"/>
      <c r="AB2" s="273"/>
      <c r="AC2" s="273"/>
      <c r="AD2" s="273"/>
      <c r="AE2" s="273"/>
      <c r="AF2" s="273"/>
      <c r="AG2" s="273"/>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c r="IR2" s="272"/>
      <c r="IS2" s="272"/>
      <c r="IT2" s="272"/>
      <c r="IU2" s="272"/>
      <c r="IV2" s="272"/>
    </row>
    <row r="3" customFormat="false" ht="50.1" hidden="false" customHeight="true" outlineLevel="0" collapsed="false">
      <c r="A3" s="269"/>
      <c r="B3" s="269"/>
      <c r="C3" s="269"/>
      <c r="D3" s="269"/>
      <c r="E3" s="269"/>
      <c r="F3" s="269"/>
      <c r="G3" s="269"/>
      <c r="H3" s="274"/>
      <c r="I3" s="280" t="s">
        <v>153</v>
      </c>
      <c r="J3" s="280"/>
      <c r="K3" s="281" t="n">
        <f aca="false">'[5]vnos podatkov'!$A$8</f>
        <v>0</v>
      </c>
      <c r="L3" s="276" t="n">
        <f aca="false">'[5]vnos podatkov'!$B$8</f>
        <v>0</v>
      </c>
      <c r="M3" s="271"/>
      <c r="N3" s="272"/>
      <c r="O3" s="272"/>
      <c r="P3" s="282" t="n">
        <f aca="false">'[5]vnos podatkov'!$A$8</f>
        <v>0</v>
      </c>
      <c r="Q3" s="282" t="n">
        <f aca="false">'[5]vnos podatkov'!$B$8</f>
        <v>0</v>
      </c>
      <c r="R3" s="282" t="n">
        <f aca="false">'[5]vnos podatkov'!$A$10</f>
        <v>0</v>
      </c>
      <c r="S3" s="273"/>
      <c r="T3" s="273"/>
      <c r="U3" s="273"/>
      <c r="V3" s="273"/>
      <c r="W3" s="273"/>
      <c r="X3" s="273"/>
      <c r="Y3" s="273"/>
      <c r="Z3" s="273"/>
      <c r="AA3" s="273"/>
      <c r="AB3" s="273"/>
      <c r="AC3" s="273"/>
      <c r="AD3" s="273"/>
      <c r="AE3" s="273"/>
      <c r="AF3" s="273"/>
      <c r="AG3" s="273"/>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c r="IR3" s="272"/>
      <c r="IS3" s="272"/>
      <c r="IT3" s="272"/>
      <c r="IU3" s="272"/>
      <c r="IV3" s="272"/>
    </row>
    <row r="4" customFormat="false" ht="50.1" hidden="false" customHeight="true" outlineLevel="0" collapsed="false">
      <c r="A4" s="269"/>
      <c r="B4" s="269"/>
      <c r="C4" s="283" t="s">
        <v>154</v>
      </c>
      <c r="D4" s="283"/>
      <c r="E4" s="284" t="s">
        <v>4</v>
      </c>
      <c r="F4" s="284" t="n">
        <f aca="false">'[5]vnos podatkov'!$C$10</f>
        <v>0</v>
      </c>
      <c r="G4" s="284" t="n">
        <f aca="false">'[5]vnos podatkov'!$C$10</f>
        <v>0</v>
      </c>
      <c r="H4" s="284" t="n">
        <f aca="false">'[5]vnos podatkov'!$C$10</f>
        <v>0</v>
      </c>
      <c r="I4" s="285" t="s">
        <v>155</v>
      </c>
      <c r="J4" s="286"/>
      <c r="K4" s="287" t="n">
        <f aca="false">'[5]vnos podatkov'!$A$10</f>
        <v>0</v>
      </c>
      <c r="L4" s="288"/>
      <c r="M4" s="271"/>
      <c r="N4" s="272"/>
      <c r="O4" s="272"/>
      <c r="P4" s="273"/>
      <c r="Q4" s="273"/>
      <c r="R4" s="273"/>
      <c r="S4" s="273"/>
      <c r="T4" s="273"/>
      <c r="U4" s="273"/>
      <c r="V4" s="273"/>
      <c r="W4" s="273"/>
      <c r="X4" s="273"/>
      <c r="Y4" s="273"/>
      <c r="Z4" s="273"/>
      <c r="AA4" s="273"/>
      <c r="AB4" s="273"/>
      <c r="AC4" s="273"/>
      <c r="AD4" s="273"/>
      <c r="AE4" s="273"/>
      <c r="AF4" s="273"/>
      <c r="AG4" s="273"/>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c r="IR4" s="272"/>
      <c r="IS4" s="272"/>
      <c r="IT4" s="272"/>
      <c r="IU4" s="272"/>
      <c r="IV4" s="272"/>
    </row>
    <row r="5" customFormat="false" ht="50.1" hidden="false" customHeight="true" outlineLevel="0" collapsed="false">
      <c r="A5" s="269"/>
      <c r="B5" s="269"/>
      <c r="C5" s="283" t="s">
        <v>156</v>
      </c>
      <c r="D5" s="283"/>
      <c r="E5" s="284" t="s">
        <v>10</v>
      </c>
      <c r="F5" s="284"/>
      <c r="G5" s="284"/>
      <c r="H5" s="284"/>
      <c r="I5" s="285" t="s">
        <v>157</v>
      </c>
      <c r="J5" s="285"/>
      <c r="K5" s="289"/>
      <c r="L5" s="277"/>
      <c r="M5" s="271"/>
      <c r="N5" s="272"/>
      <c r="O5" s="272"/>
      <c r="P5" s="273"/>
      <c r="Q5" s="273"/>
      <c r="R5" s="273"/>
      <c r="S5" s="273"/>
      <c r="T5" s="273"/>
      <c r="U5" s="273"/>
      <c r="V5" s="273"/>
      <c r="W5" s="273"/>
      <c r="X5" s="273"/>
      <c r="Y5" s="273"/>
      <c r="Z5" s="273"/>
      <c r="AA5" s="273"/>
      <c r="AB5" s="273"/>
      <c r="AC5" s="273"/>
      <c r="AD5" s="273"/>
      <c r="AE5" s="273"/>
      <c r="AF5" s="273"/>
      <c r="AG5" s="273"/>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c r="IR5" s="272"/>
      <c r="IS5" s="272"/>
      <c r="IT5" s="272"/>
      <c r="IU5" s="272"/>
      <c r="IV5" s="272"/>
    </row>
    <row r="6" s="298" customFormat="true" ht="90" hidden="false" customHeight="true" outlineLevel="0" collapsed="false">
      <c r="A6" s="269"/>
      <c r="B6" s="269"/>
      <c r="C6" s="290" t="s">
        <v>316</v>
      </c>
      <c r="D6" s="290"/>
      <c r="E6" s="291"/>
      <c r="F6" s="292"/>
      <c r="G6" s="293"/>
      <c r="H6" s="293"/>
      <c r="I6" s="293"/>
      <c r="J6" s="293"/>
      <c r="K6" s="294" t="s">
        <v>159</v>
      </c>
      <c r="L6" s="294" t="s">
        <v>160</v>
      </c>
      <c r="M6" s="271"/>
      <c r="N6" s="295"/>
      <c r="O6" s="295"/>
      <c r="P6" s="296" t="s">
        <v>161</v>
      </c>
      <c r="Q6" s="296"/>
      <c r="R6" s="296"/>
      <c r="S6" s="296"/>
      <c r="T6" s="296"/>
      <c r="U6" s="297"/>
      <c r="V6" s="282"/>
      <c r="W6" s="282"/>
      <c r="X6" s="282"/>
      <c r="Y6" s="282"/>
      <c r="Z6" s="282"/>
      <c r="AA6" s="282"/>
      <c r="AB6" s="282"/>
      <c r="AC6" s="282"/>
      <c r="AD6" s="282"/>
      <c r="AE6" s="282"/>
      <c r="AF6" s="282"/>
      <c r="AG6" s="282"/>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306" customFormat="true" ht="40.5" hidden="false" customHeight="true" outlineLevel="0" collapsed="false">
      <c r="A7" s="269"/>
      <c r="B7" s="269"/>
      <c r="C7" s="299" t="s">
        <v>162</v>
      </c>
      <c r="D7" s="300" t="s">
        <v>105</v>
      </c>
      <c r="E7" s="300" t="s">
        <v>106</v>
      </c>
      <c r="F7" s="300" t="s">
        <v>101</v>
      </c>
      <c r="G7" s="293"/>
      <c r="H7" s="293"/>
      <c r="I7" s="293"/>
      <c r="J7" s="293"/>
      <c r="K7" s="294"/>
      <c r="L7" s="294"/>
      <c r="M7" s="271"/>
      <c r="N7" s="301" t="s">
        <v>163</v>
      </c>
      <c r="O7" s="302"/>
      <c r="P7" s="303" t="s">
        <v>162</v>
      </c>
      <c r="Q7" s="303" t="s">
        <v>105</v>
      </c>
      <c r="R7" s="303" t="s">
        <v>106</v>
      </c>
      <c r="S7" s="303" t="s">
        <v>101</v>
      </c>
      <c r="T7" s="304"/>
      <c r="U7" s="304"/>
      <c r="V7" s="304"/>
      <c r="W7" s="304"/>
      <c r="X7" s="303"/>
      <c r="Y7" s="303" t="s">
        <v>162</v>
      </c>
      <c r="Z7" s="303" t="s">
        <v>105</v>
      </c>
      <c r="AA7" s="303" t="s">
        <v>106</v>
      </c>
      <c r="AB7" s="303" t="s">
        <v>101</v>
      </c>
      <c r="AC7" s="303"/>
      <c r="AD7" s="303"/>
      <c r="AE7" s="303"/>
      <c r="AF7" s="303"/>
      <c r="AG7" s="305" t="s">
        <v>164</v>
      </c>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c r="IV7" s="302"/>
    </row>
    <row r="8" customFormat="false" ht="72" hidden="false" customHeight="true" outlineLevel="0" collapsed="false">
      <c r="A8" s="307" t="n">
        <v>1</v>
      </c>
      <c r="B8" s="308" t="n">
        <v>1</v>
      </c>
      <c r="C8" s="309" t="str">
        <f aca="false">UPPER(IF($A8="","",VLOOKUP($A8,'[5]m round robin žrebna lista'!$A$7:$R$128,2)))</f>
        <v/>
      </c>
      <c r="D8" s="310" t="s">
        <v>224</v>
      </c>
      <c r="E8" s="310" t="s">
        <v>317</v>
      </c>
      <c r="F8" s="311"/>
      <c r="G8" s="380"/>
      <c r="H8" s="381" t="s">
        <v>318</v>
      </c>
      <c r="I8" s="382" t="s">
        <v>319</v>
      </c>
      <c r="J8" s="382"/>
      <c r="K8" s="314"/>
      <c r="L8" s="314"/>
      <c r="M8" s="315" t="str">
        <f aca="false">IF($A8="","",VLOOKUP($A8,'[5]m round robin žrebna lista'!$A$7:$R$128,14))</f>
        <v/>
      </c>
      <c r="N8" s="314" t="str">
        <f aca="false">IF(L8="","",IF(L8=1,8,IF(L8=2,6,IF(L8=3,4,2))))</f>
        <v/>
      </c>
      <c r="O8" s="273"/>
      <c r="P8" s="316" t="str">
        <f aca="false">UPPER(IF($A8="","",VLOOKUP($A8,'[5]m round robin žrebna lista'!$A$7:$R$128,2)))</f>
        <v/>
      </c>
      <c r="Q8" s="316" t="str">
        <f aca="false">UPPER(IF($A8="","",VLOOKUP($A8,'[5]m round robin žrebna lista'!$A$7:$R$128,3)))</f>
        <v/>
      </c>
      <c r="R8" s="316" t="str">
        <f aca="false">PROPER(IF($A8="","",VLOOKUP($A8,'[5]m round robin žrebna lista'!$A$7:$R$128,4)))</f>
        <v/>
      </c>
      <c r="S8" s="316" t="str">
        <f aca="false">UPPER(IF($A8="","",VLOOKUP($A8,'[5]m round robin žrebna lista'!$A$7:$R$128,5)))</f>
        <v/>
      </c>
      <c r="T8" s="317"/>
      <c r="U8" s="318"/>
      <c r="V8" s="318"/>
      <c r="W8" s="318"/>
      <c r="X8" s="279"/>
      <c r="Y8" s="316" t="str">
        <f aca="false">UPPER(IF($A8="","",VLOOKUP($A8,'[5]m round robin žrebna lista'!$A$7:$R$128,2)))</f>
        <v/>
      </c>
      <c r="Z8" s="316" t="str">
        <f aca="false">UPPER(IF($A8="","",VLOOKUP($A8,'[5]m round robin žrebna lista'!$A$7:$R$128,3)))</f>
        <v/>
      </c>
      <c r="AA8" s="316" t="str">
        <f aca="false">PROPER(IF($A8="","",VLOOKUP($A8,'[5]m round robin žrebna lista'!$A$7:$R$128,4)))</f>
        <v/>
      </c>
      <c r="AB8" s="316" t="str">
        <f aca="false">UPPER(IF($A8="","",VLOOKUP($A8,'[5]m round robin žrebna lista'!$A$7:$R$128,5)))</f>
        <v/>
      </c>
      <c r="AC8" s="317"/>
      <c r="AD8" s="319" t="str">
        <f aca="false">IF(U8="","",IF(U8="1bb","1bb",IF(U8="2bb","2bb",IF(U8=1,$M9,0))))</f>
        <v/>
      </c>
      <c r="AE8" s="319" t="str">
        <f aca="false">IF(V8="","",IF(V8="1bb","1bb",IF(V8="3bb","3bb",IF(V8=1,$M10,0))))</f>
        <v/>
      </c>
      <c r="AF8" s="319" t="str">
        <f aca="false">IF(W8="","",IF(W8="1bb","1bb",IF(W8="4bb","4bb",IF(W8=1,$M11,0))))</f>
        <v/>
      </c>
      <c r="AG8" s="320" t="n">
        <f aca="false">SUM(AD8:AF8)</f>
        <v>0</v>
      </c>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c r="IR8" s="272"/>
      <c r="IS8" s="272"/>
      <c r="IT8" s="272"/>
      <c r="IU8" s="272"/>
      <c r="IV8" s="272"/>
    </row>
    <row r="9" customFormat="false" ht="72" hidden="false" customHeight="true" outlineLevel="0" collapsed="false">
      <c r="A9" s="307" t="n">
        <v>2</v>
      </c>
      <c r="B9" s="308" t="n">
        <v>2</v>
      </c>
      <c r="C9" s="309" t="str">
        <f aca="false">UPPER(IF($A9="","",VLOOKUP($A9,'[5]m round robin žrebna lista'!$A$7:$R$128,2)))</f>
        <v/>
      </c>
      <c r="D9" s="310" t="s">
        <v>320</v>
      </c>
      <c r="E9" s="310" t="s">
        <v>321</v>
      </c>
      <c r="F9" s="311"/>
      <c r="G9" s="383" t="s">
        <v>322</v>
      </c>
      <c r="H9" s="380"/>
      <c r="I9" s="384"/>
      <c r="J9" s="382" t="s">
        <v>167</v>
      </c>
      <c r="K9" s="321"/>
      <c r="L9" s="314"/>
      <c r="M9" s="315" t="str">
        <f aca="false">IF($A9="","",VLOOKUP($A9,'[5]m round robin žrebna lista'!$A$7:$R$128,14))</f>
        <v/>
      </c>
      <c r="N9" s="314"/>
      <c r="O9" s="273"/>
      <c r="P9" s="316" t="str">
        <f aca="false">UPPER(IF($A9="","",VLOOKUP($A9,'[5]m round robin žrebna lista'!$A$7:$R$128,2)))</f>
        <v/>
      </c>
      <c r="Q9" s="316" t="str">
        <f aca="false">UPPER(IF($A9="","",VLOOKUP($A9,'[5]m round robin žrebna lista'!$A$7:$R$128,3)))</f>
        <v/>
      </c>
      <c r="R9" s="316" t="str">
        <f aca="false">PROPER(IF($A9="","",VLOOKUP($A9,'[5]m round robin žrebna lista'!$A$7:$R$128,4)))</f>
        <v/>
      </c>
      <c r="S9" s="316" t="str">
        <f aca="false">UPPER(IF($A9="","",VLOOKUP($A9,'[5]m round robin žrebna lista'!$A$7:$R$128,5)))</f>
        <v/>
      </c>
      <c r="T9" s="318"/>
      <c r="U9" s="317"/>
      <c r="V9" s="318"/>
      <c r="W9" s="318"/>
      <c r="X9" s="279"/>
      <c r="Y9" s="316" t="str">
        <f aca="false">UPPER(IF($A9="","",VLOOKUP($A9,'[5]m round robin žrebna lista'!$A$7:$R$128,2)))</f>
        <v/>
      </c>
      <c r="Z9" s="316" t="str">
        <f aca="false">UPPER(IF($A9="","",VLOOKUP($A9,'[5]m round robin žrebna lista'!$A$7:$R$128,3)))</f>
        <v/>
      </c>
      <c r="AA9" s="316" t="str">
        <f aca="false">PROPER(IF($A9="","",VLOOKUP($A9,'[5]m round robin žrebna lista'!$A$7:$R$128,4)))</f>
        <v/>
      </c>
      <c r="AB9" s="316" t="str">
        <f aca="false">UPPER(IF($A9="","",VLOOKUP($A9,'[5]m round robin žrebna lista'!$A$7:$R$128,5)))</f>
        <v/>
      </c>
      <c r="AC9" s="319" t="str">
        <f aca="false">IF(T9="","",IF(T9="1bb","1bb",IF(T9="2bb","2bb",IF(T9=1,0,M8))))</f>
        <v/>
      </c>
      <c r="AD9" s="317"/>
      <c r="AE9" s="319" t="str">
        <f aca="false">IF(V9="","",IF(V9="2bb","2bb",IF(V9="3bb","3bb",IF(V9=2,M10,0))))</f>
        <v/>
      </c>
      <c r="AF9" s="319" t="str">
        <f aca="false">IF(W9="","",IF(W9="2bb","2bb",IF(W9="4bb","4bb",IF(W9=2,M11,0))))</f>
        <v/>
      </c>
      <c r="AG9" s="320" t="n">
        <f aca="false">SUM(AC9:AF9)</f>
        <v>0</v>
      </c>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c r="IR9" s="272"/>
      <c r="IS9" s="272"/>
      <c r="IT9" s="272"/>
      <c r="IU9" s="272"/>
      <c r="IV9" s="272"/>
    </row>
    <row r="10" customFormat="false" ht="72" hidden="false" customHeight="true" outlineLevel="0" collapsed="false">
      <c r="A10" s="307" t="n">
        <v>3</v>
      </c>
      <c r="B10" s="322" t="n">
        <v>3</v>
      </c>
      <c r="C10" s="309" t="str">
        <f aca="false">UPPER(IF($A10="","",VLOOKUP($A10,'[5]m round robin žrebna lista'!$A$7:$R$128,2)))</f>
        <v/>
      </c>
      <c r="D10" s="310" t="s">
        <v>323</v>
      </c>
      <c r="E10" s="310" t="s">
        <v>324</v>
      </c>
      <c r="F10" s="311"/>
      <c r="G10" s="382" t="s">
        <v>325</v>
      </c>
      <c r="H10" s="382"/>
      <c r="I10" s="380"/>
      <c r="J10" s="382" t="s">
        <v>120</v>
      </c>
      <c r="K10" s="314"/>
      <c r="L10" s="314"/>
      <c r="M10" s="315" t="str">
        <f aca="false">IF($A10="","",VLOOKUP($A10,'[5]m round robin žrebna lista'!$A$7:$R$128,14))</f>
        <v/>
      </c>
      <c r="N10" s="314" t="str">
        <f aca="false">IF(L10="","",IF(L10=1,8,IF(L10=2,6,IF(L10=3,4,2))))</f>
        <v/>
      </c>
      <c r="O10" s="273"/>
      <c r="P10" s="316" t="str">
        <f aca="false">UPPER(IF($A10="","",VLOOKUP($A10,'[5]m round robin žrebna lista'!$A$7:$R$128,2)))</f>
        <v/>
      </c>
      <c r="Q10" s="316" t="str">
        <f aca="false">UPPER(IF($A10="","",VLOOKUP($A10,'[5]m round robin žrebna lista'!$A$7:$R$128,3)))</f>
        <v/>
      </c>
      <c r="R10" s="316" t="str">
        <f aca="false">PROPER(IF($A10="","",VLOOKUP($A10,'[5]m round robin žrebna lista'!$A$7:$R$128,4)))</f>
        <v/>
      </c>
      <c r="S10" s="316" t="str">
        <f aca="false">UPPER(IF($A10="","",VLOOKUP($A10,'[5]m round robin žrebna lista'!$A$7:$R$128,5)))</f>
        <v/>
      </c>
      <c r="T10" s="318"/>
      <c r="U10" s="318"/>
      <c r="V10" s="317"/>
      <c r="W10" s="318"/>
      <c r="X10" s="279"/>
      <c r="Y10" s="316" t="str">
        <f aca="false">UPPER(IF($A10="","",VLOOKUP($A10,'[5]m round robin žrebna lista'!$A$7:$R$128,2)))</f>
        <v/>
      </c>
      <c r="Z10" s="316" t="str">
        <f aca="false">UPPER(IF($A10="","",VLOOKUP($A10,'[5]m round robin žrebna lista'!$A$7:$R$128,3)))</f>
        <v/>
      </c>
      <c r="AA10" s="316" t="str">
        <f aca="false">PROPER(IF($A10="","",VLOOKUP($A10,'[5]m round robin žrebna lista'!$A$7:$R$128,4)))</f>
        <v/>
      </c>
      <c r="AB10" s="316" t="str">
        <f aca="false">UPPER(IF($A10="","",VLOOKUP($A10,'[5]m round robin žrebna lista'!$A$7:$R$128,5)))</f>
        <v/>
      </c>
      <c r="AC10" s="319" t="str">
        <f aca="false">IF(T10="","",IF(T10="1bb","1bb",IF(T10="3bb","3bb",IF(T10=1,0,M8))))</f>
        <v/>
      </c>
      <c r="AD10" s="319" t="str">
        <f aca="false">IF(U10="","",IF(U10="2bb","2bb",IF(U10="3bb","3bb",IF(U10=2,0,M9))))</f>
        <v/>
      </c>
      <c r="AE10" s="317"/>
      <c r="AF10" s="319" t="str">
        <f aca="false">IF(W10="","",IF(W10="3bb","3bb",IF(W10="4bb","4bb",IF(W10=3,M11,0))))</f>
        <v/>
      </c>
      <c r="AG10" s="320" t="n">
        <f aca="false">SUM(AC10:AF10)</f>
        <v>0</v>
      </c>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c r="IR10" s="272"/>
      <c r="IS10" s="272"/>
      <c r="IT10" s="272"/>
      <c r="IU10" s="272"/>
      <c r="IV10" s="272"/>
    </row>
    <row r="11" customFormat="false" ht="72" hidden="false" customHeight="true" outlineLevel="0" collapsed="false">
      <c r="A11" s="307"/>
      <c r="B11" s="308" t="n">
        <v>4</v>
      </c>
      <c r="C11" s="309" t="str">
        <f aca="false">UPPER(IF($A11="","",VLOOKUP($A11,'[5]m round robin žrebna lista'!$A$7:$R$128,2)))</f>
        <v/>
      </c>
      <c r="D11" s="324" t="s">
        <v>326</v>
      </c>
      <c r="E11" s="310" t="s">
        <v>327</v>
      </c>
      <c r="F11" s="311"/>
      <c r="G11" s="382"/>
      <c r="H11" s="382" t="s">
        <v>171</v>
      </c>
      <c r="I11" s="382" t="s">
        <v>328</v>
      </c>
      <c r="J11" s="380"/>
      <c r="K11" s="314"/>
      <c r="L11" s="314"/>
      <c r="M11" s="315" t="str">
        <f aca="false">IF($A11="","",VLOOKUP($A11,'[5]m round robin žrebna lista'!$A$7:$R$128,14))</f>
        <v/>
      </c>
      <c r="N11" s="314"/>
      <c r="O11" s="273"/>
      <c r="P11" s="316" t="str">
        <f aca="false">UPPER(IF($A11="","",VLOOKUP($A11,'[5]m round robin žrebna lista'!$A$7:$R$128,2)))</f>
        <v/>
      </c>
      <c r="Q11" s="316" t="str">
        <f aca="false">UPPER(IF($A11="","",VLOOKUP($A11,'[5]m round robin žrebna lista'!$A$7:$R$128,3)))</f>
        <v/>
      </c>
      <c r="R11" s="316" t="str">
        <f aca="false">PROPER(IF($A11="","",VLOOKUP($A11,'[5]m round robin žrebna lista'!$A$7:$R$128,4)))</f>
        <v/>
      </c>
      <c r="S11" s="316" t="str">
        <f aca="false">UPPER(IF($A11="","",VLOOKUP($A11,'[5]m round robin žrebna lista'!$A$7:$R$128,5)))</f>
        <v/>
      </c>
      <c r="T11" s="318"/>
      <c r="U11" s="318"/>
      <c r="V11" s="318"/>
      <c r="W11" s="317"/>
      <c r="X11" s="279"/>
      <c r="Y11" s="316" t="str">
        <f aca="false">UPPER(IF($A11="","",VLOOKUP($A11,'[5]m round robin žrebna lista'!$A$7:$R$128,2)))</f>
        <v/>
      </c>
      <c r="Z11" s="316" t="str">
        <f aca="false">UPPER(IF($A11="","",VLOOKUP($A11,'[5]m round robin žrebna lista'!$A$7:$R$128,3)))</f>
        <v/>
      </c>
      <c r="AA11" s="316" t="str">
        <f aca="false">PROPER(IF($A11="","",VLOOKUP($A11,'[5]m round robin žrebna lista'!$A$7:$R$128,4)))</f>
        <v/>
      </c>
      <c r="AB11" s="316" t="str">
        <f aca="false">UPPER(IF($A11="","",VLOOKUP($A11,'[5]m round robin žrebna lista'!$A$7:$R$128,5)))</f>
        <v/>
      </c>
      <c r="AC11" s="319" t="str">
        <f aca="false">IF(T11="","",IF(T11="1bb","1bb",IF(T11="4bb","4bb",IF(T11=1,0,M8))))</f>
        <v/>
      </c>
      <c r="AD11" s="319" t="str">
        <f aca="false">IF(U11="","",IF(U11="2bb","2bb",IF(U11="4bb","4bb",IF(U11=2,0,M9))))</f>
        <v/>
      </c>
      <c r="AE11" s="319" t="str">
        <f aca="false">IF(V11="","",IF(V11="3bb","3bb",IF(V11="4bb","4bb",IF(V11=3,0,M10))))</f>
        <v/>
      </c>
      <c r="AF11" s="317"/>
      <c r="AG11" s="320" t="n">
        <f aca="false">SUM(AC11:AF11)</f>
        <v>0</v>
      </c>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c r="IR11" s="272"/>
      <c r="IS11" s="272"/>
      <c r="IT11" s="272"/>
      <c r="IU11" s="272"/>
      <c r="IV11" s="272"/>
    </row>
    <row r="12" customFormat="false" ht="100.5" hidden="false" customHeight="true" outlineLevel="0" collapsed="false">
      <c r="A12" s="385"/>
      <c r="B12" s="385"/>
      <c r="C12" s="290" t="s">
        <v>329</v>
      </c>
      <c r="D12" s="290"/>
      <c r="E12" s="291"/>
      <c r="F12" s="292"/>
      <c r="G12" s="293"/>
      <c r="H12" s="293"/>
      <c r="I12" s="293"/>
      <c r="J12" s="293"/>
      <c r="K12" s="294" t="s">
        <v>159</v>
      </c>
      <c r="L12" s="294" t="s">
        <v>160</v>
      </c>
      <c r="M12" s="271"/>
      <c r="N12" s="272"/>
      <c r="O12" s="272"/>
      <c r="P12" s="273"/>
      <c r="Q12" s="273"/>
      <c r="R12" s="273"/>
      <c r="S12" s="273"/>
      <c r="T12" s="273"/>
      <c r="U12" s="273"/>
      <c r="V12" s="273"/>
      <c r="W12" s="273"/>
      <c r="X12" s="273"/>
      <c r="Y12" s="273"/>
      <c r="Z12" s="273"/>
      <c r="AA12" s="273"/>
      <c r="AB12" s="273"/>
      <c r="AC12" s="273"/>
      <c r="AD12" s="273"/>
      <c r="AE12" s="273"/>
      <c r="AF12" s="273"/>
      <c r="AG12" s="273"/>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c r="IR12" s="272"/>
      <c r="IS12" s="272"/>
      <c r="IT12" s="272"/>
      <c r="IU12" s="272"/>
      <c r="IV12" s="272"/>
    </row>
    <row r="13" s="306" customFormat="true" ht="40.5" hidden="false" customHeight="true" outlineLevel="0" collapsed="false">
      <c r="A13" s="385"/>
      <c r="B13" s="385"/>
      <c r="C13" s="299" t="s">
        <v>162</v>
      </c>
      <c r="D13" s="300" t="s">
        <v>105</v>
      </c>
      <c r="E13" s="386" t="s">
        <v>106</v>
      </c>
      <c r="F13" s="300" t="s">
        <v>101</v>
      </c>
      <c r="G13" s="293"/>
      <c r="H13" s="293"/>
      <c r="I13" s="293"/>
      <c r="J13" s="293"/>
      <c r="K13" s="294"/>
      <c r="L13" s="294"/>
      <c r="M13" s="271"/>
      <c r="N13" s="301" t="s">
        <v>163</v>
      </c>
      <c r="O13" s="302"/>
      <c r="P13" s="303" t="s">
        <v>162</v>
      </c>
      <c r="Q13" s="303" t="s">
        <v>105</v>
      </c>
      <c r="R13" s="303" t="s">
        <v>106</v>
      </c>
      <c r="S13" s="303" t="s">
        <v>101</v>
      </c>
      <c r="T13" s="304"/>
      <c r="U13" s="301"/>
      <c r="V13" s="301"/>
      <c r="W13" s="301"/>
      <c r="X13" s="301"/>
      <c r="Y13" s="303" t="s">
        <v>162</v>
      </c>
      <c r="Z13" s="303" t="s">
        <v>105</v>
      </c>
      <c r="AA13" s="303" t="s">
        <v>106</v>
      </c>
      <c r="AB13" s="303" t="s">
        <v>101</v>
      </c>
      <c r="AC13" s="303"/>
      <c r="AD13" s="303"/>
      <c r="AE13" s="303"/>
      <c r="AF13" s="303"/>
      <c r="AG13" s="305" t="s">
        <v>164</v>
      </c>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c r="IL13" s="302"/>
      <c r="IM13" s="302"/>
      <c r="IN13" s="302"/>
      <c r="IO13" s="302"/>
      <c r="IP13" s="302"/>
      <c r="IQ13" s="302"/>
      <c r="IR13" s="302"/>
      <c r="IS13" s="302"/>
      <c r="IT13" s="302"/>
      <c r="IU13" s="302"/>
      <c r="IV13" s="302"/>
    </row>
    <row r="14" customFormat="false" ht="72.95" hidden="false" customHeight="true" outlineLevel="0" collapsed="false">
      <c r="A14" s="307"/>
      <c r="B14" s="308" t="n">
        <v>1</v>
      </c>
      <c r="C14" s="309" t="str">
        <f aca="false">UPPER(IF($A14="","",VLOOKUP($A14,'[5]m round robin žrebna lista'!$A$7:$R$128,2)))</f>
        <v/>
      </c>
      <c r="D14" s="310" t="s">
        <v>330</v>
      </c>
      <c r="E14" s="310" t="s">
        <v>331</v>
      </c>
      <c r="F14" s="311" t="str">
        <f aca="false">UPPER(IF($A14="","",VLOOKUP($A14,'[5]m round robin žrebna lista'!$A$7:$R$128,5)))</f>
        <v/>
      </c>
      <c r="G14" s="380"/>
      <c r="H14" s="323"/>
      <c r="I14" s="323"/>
      <c r="J14" s="323"/>
      <c r="K14" s="314"/>
      <c r="L14" s="314"/>
      <c r="M14" s="315" t="str">
        <f aca="false">IF($A14="","",VLOOKUP($A14,'[5]m round robin žrebna lista'!$A$7:$R$128,14))</f>
        <v/>
      </c>
      <c r="N14" s="314" t="str">
        <f aca="false">IF(L14="","",IF(L14=1,8,IF(L14=2,6,IF(L14=3,4,2))))</f>
        <v/>
      </c>
      <c r="O14" s="273"/>
      <c r="P14" s="316" t="str">
        <f aca="false">UPPER(IF($A14="","",VLOOKUP($A14,'[5]m round robin žrebna lista'!$A$7:$R$128,2)))</f>
        <v/>
      </c>
      <c r="Q14" s="316" t="str">
        <f aca="false">UPPER(IF($A14="","",VLOOKUP($A14,'[5]m round robin žrebna lista'!$A$7:$R$128,3)))</f>
        <v/>
      </c>
      <c r="R14" s="316" t="str">
        <f aca="false">PROPER(IF($A14="","",VLOOKUP($A14,'[5]m round robin žrebna lista'!$A$7:$R$128,4)))</f>
        <v/>
      </c>
      <c r="S14" s="316" t="str">
        <f aca="false">UPPER(IF($A14="","",VLOOKUP($A14,'[5]m round robin žrebna lista'!$A$7:$R$128,5)))</f>
        <v/>
      </c>
      <c r="T14" s="317"/>
      <c r="U14" s="318"/>
      <c r="V14" s="318"/>
      <c r="W14" s="318"/>
      <c r="X14" s="273"/>
      <c r="Y14" s="316" t="str">
        <f aca="false">UPPER(IF($A14="","",VLOOKUP($A14,'[5]m round robin žrebna lista'!$A$7:$R$128,2)))</f>
        <v/>
      </c>
      <c r="Z14" s="316" t="str">
        <f aca="false">UPPER(IF($A14="","",VLOOKUP($A14,'[5]m round robin žrebna lista'!$A$7:$R$128,3)))</f>
        <v/>
      </c>
      <c r="AA14" s="316" t="str">
        <f aca="false">PROPER(IF($A14="","",VLOOKUP($A14,'[5]m round robin žrebna lista'!$A$7:$R$128,4)))</f>
        <v/>
      </c>
      <c r="AB14" s="316" t="str">
        <f aca="false">UPPER(IF($A14="","",VLOOKUP($A14,'[5]m round robin žrebna lista'!$A$7:$R$128,5)))</f>
        <v/>
      </c>
      <c r="AC14" s="317"/>
      <c r="AD14" s="387" t="str">
        <f aca="false">IF(U14="","",IF(U14="1bb","1bb",IF(U14="2bb","2bb",IF(U14=1,$M15,0))))</f>
        <v/>
      </c>
      <c r="AE14" s="387" t="str">
        <f aca="false">IF(V14="","",IF(V14="1bb","1bb",IF(V14="3bb","3bb",IF(V14=1,$M16,0))))</f>
        <v/>
      </c>
      <c r="AF14" s="387" t="str">
        <f aca="false">IF(W14="","",IF(W14="1bb","1bb",IF(W14="4bb","4bb",IF(W14=1,$M17,0))))</f>
        <v/>
      </c>
      <c r="AG14" s="388" t="n">
        <f aca="false">SUM(AD14:AF14)</f>
        <v>0</v>
      </c>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c r="IR14" s="272"/>
      <c r="IS14" s="272"/>
      <c r="IT14" s="272"/>
      <c r="IU14" s="272"/>
      <c r="IV14" s="272"/>
    </row>
    <row r="15" customFormat="false" ht="72.95" hidden="false" customHeight="true" outlineLevel="0" collapsed="false">
      <c r="A15" s="307"/>
      <c r="B15" s="308" t="n">
        <v>2</v>
      </c>
      <c r="C15" s="309" t="str">
        <f aca="false">UPPER(IF($A15="","",VLOOKUP($A15,'[5]m round robin žrebna lista'!$A$7:$R$128,2)))</f>
        <v/>
      </c>
      <c r="D15" s="310" t="s">
        <v>332</v>
      </c>
      <c r="E15" s="310" t="s">
        <v>333</v>
      </c>
      <c r="F15" s="311" t="str">
        <f aca="false">UPPER(IF($A15="","",VLOOKUP($A15,'[5]m round robin žrebna lista'!$A$7:$R$128,5)))</f>
        <v/>
      </c>
      <c r="G15" s="323"/>
      <c r="H15" s="380"/>
      <c r="I15" s="323"/>
      <c r="J15" s="323"/>
      <c r="K15" s="314"/>
      <c r="L15" s="314"/>
      <c r="M15" s="315" t="str">
        <f aca="false">IF($A15="","",VLOOKUP($A15,'[5]m round robin žrebna lista'!$A$7:$R$128,14))</f>
        <v/>
      </c>
      <c r="N15" s="314" t="str">
        <f aca="false">IF(L15="","",IF(L15=1,8,IF(L15=2,6,IF(L15=3,4,2))))</f>
        <v/>
      </c>
      <c r="O15" s="273"/>
      <c r="P15" s="316" t="str">
        <f aca="false">UPPER(IF($A15="","",VLOOKUP($A15,'[5]m round robin žrebna lista'!$A$7:$R$128,2)))</f>
        <v/>
      </c>
      <c r="Q15" s="316" t="str">
        <f aca="false">UPPER(IF($A15="","",VLOOKUP($A15,'[5]m round robin žrebna lista'!$A$7:$R$128,3)))</f>
        <v/>
      </c>
      <c r="R15" s="316" t="str">
        <f aca="false">PROPER(IF($A15="","",VLOOKUP($A15,'[5]m round robin žrebna lista'!$A$7:$R$128,4)))</f>
        <v/>
      </c>
      <c r="S15" s="316" t="str">
        <f aca="false">UPPER(IF($A15="","",VLOOKUP($A15,'[5]m round robin žrebna lista'!$A$7:$R$128,5)))</f>
        <v/>
      </c>
      <c r="T15" s="318"/>
      <c r="U15" s="317"/>
      <c r="V15" s="318"/>
      <c r="W15" s="318"/>
      <c r="X15" s="273"/>
      <c r="Y15" s="316" t="str">
        <f aca="false">UPPER(IF($A15="","",VLOOKUP($A15,'[5]m round robin žrebna lista'!$A$7:$R$128,2)))</f>
        <v/>
      </c>
      <c r="Z15" s="316" t="str">
        <f aca="false">UPPER(IF($A15="","",VLOOKUP($A15,'[5]m round robin žrebna lista'!$A$7:$R$128,3)))</f>
        <v/>
      </c>
      <c r="AA15" s="316" t="str">
        <f aca="false">PROPER(IF($A15="","",VLOOKUP($A15,'[5]m round robin žrebna lista'!$A$7:$R$128,4)))</f>
        <v/>
      </c>
      <c r="AB15" s="316" t="str">
        <f aca="false">UPPER(IF($A15="","",VLOOKUP($A15,'[5]m round robin žrebna lista'!$A$7:$R$128,5)))</f>
        <v/>
      </c>
      <c r="AC15" s="387" t="str">
        <f aca="false">IF(T15="","",IF(T15="1bb","1bb",IF(T15="2bb","2bb",IF(T15=1,0,M14))))</f>
        <v/>
      </c>
      <c r="AD15" s="317"/>
      <c r="AE15" s="387" t="str">
        <f aca="false">IF(V15="","",IF(V15="2bb","2bb",IF(V15="3bb","3bb",IF(V15=2,M16,0))))</f>
        <v/>
      </c>
      <c r="AF15" s="387" t="str">
        <f aca="false">IF(W15="","",IF(W15="2bb","2bb",IF(W15="4bb","4bb",IF(W15=2,M17,0))))</f>
        <v/>
      </c>
      <c r="AG15" s="388" t="n">
        <f aca="false">SUM(AC15:AF15)</f>
        <v>0</v>
      </c>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c r="IR15" s="272"/>
      <c r="IS15" s="272"/>
      <c r="IT15" s="272"/>
      <c r="IU15" s="272"/>
      <c r="IV15" s="272"/>
    </row>
    <row r="16" customFormat="false" ht="72.95" hidden="false" customHeight="true" outlineLevel="0" collapsed="false">
      <c r="A16" s="307"/>
      <c r="B16" s="308" t="n">
        <v>3</v>
      </c>
      <c r="C16" s="309" t="str">
        <f aca="false">UPPER(IF($A16="","",VLOOKUP($A16,'[5]m round robin žrebna lista'!$A$7:$R$128,2)))</f>
        <v/>
      </c>
      <c r="D16" s="310" t="s">
        <v>334</v>
      </c>
      <c r="E16" s="310" t="s">
        <v>335</v>
      </c>
      <c r="F16" s="311" t="str">
        <f aca="false">UPPER(IF($A16="","",VLOOKUP($A16,'[5]m round robin žrebna lista'!$A$7:$R$128,5)))</f>
        <v/>
      </c>
      <c r="G16" s="323"/>
      <c r="H16" s="323"/>
      <c r="I16" s="380"/>
      <c r="J16" s="323"/>
      <c r="K16" s="314"/>
      <c r="L16" s="314"/>
      <c r="M16" s="315" t="str">
        <f aca="false">IF($A16="","",VLOOKUP($A16,'[5]m round robin žrebna lista'!$A$7:$R$128,14))</f>
        <v/>
      </c>
      <c r="N16" s="314" t="str">
        <f aca="false">IF(L16="","",IF(L16=1,8,IF(L16=2,6,IF(L16=3,4,2))))</f>
        <v/>
      </c>
      <c r="O16" s="273"/>
      <c r="P16" s="316" t="str">
        <f aca="false">UPPER(IF($A16="","",VLOOKUP($A16,'[5]m round robin žrebna lista'!$A$7:$R$128,2)))</f>
        <v/>
      </c>
      <c r="Q16" s="316" t="str">
        <f aca="false">UPPER(IF($A16="","",VLOOKUP($A16,'[5]m round robin žrebna lista'!$A$7:$R$128,3)))</f>
        <v/>
      </c>
      <c r="R16" s="316" t="str">
        <f aca="false">PROPER(IF($A16="","",VLOOKUP($A16,'[5]m round robin žrebna lista'!$A$7:$R$128,4)))</f>
        <v/>
      </c>
      <c r="S16" s="316" t="str">
        <f aca="false">UPPER(IF($A16="","",VLOOKUP($A16,'[5]m round robin žrebna lista'!$A$7:$R$128,5)))</f>
        <v/>
      </c>
      <c r="T16" s="318"/>
      <c r="U16" s="318"/>
      <c r="V16" s="317"/>
      <c r="W16" s="318"/>
      <c r="X16" s="273"/>
      <c r="Y16" s="316" t="str">
        <f aca="false">UPPER(IF($A16="","",VLOOKUP($A16,'[5]m round robin žrebna lista'!$A$7:$R$128,2)))</f>
        <v/>
      </c>
      <c r="Z16" s="316" t="str">
        <f aca="false">UPPER(IF($A16="","",VLOOKUP($A16,'[5]m round robin žrebna lista'!$A$7:$R$128,3)))</f>
        <v/>
      </c>
      <c r="AA16" s="316" t="str">
        <f aca="false">PROPER(IF($A16="","",VLOOKUP($A16,'[5]m round robin žrebna lista'!$A$7:$R$128,4)))</f>
        <v/>
      </c>
      <c r="AB16" s="316" t="str">
        <f aca="false">UPPER(IF($A16="","",VLOOKUP($A16,'[5]m round robin žrebna lista'!$A$7:$R$128,5)))</f>
        <v/>
      </c>
      <c r="AC16" s="387" t="str">
        <f aca="false">IF(T16="","",IF(T16="1bb","1bb",IF(T16="3bb","3bb",IF(T16=1,0,M14))))</f>
        <v/>
      </c>
      <c r="AD16" s="387" t="str">
        <f aca="false">IF(U16="","",IF(U16="2bb","2bb",IF(U16="3bb","3bb",IF(U16=2,0,M15))))</f>
        <v/>
      </c>
      <c r="AE16" s="317"/>
      <c r="AF16" s="387" t="str">
        <f aca="false">IF(W16="","",IF(W16="3bb","3bb",IF(W16="4bb","4bb",IF(W16=3,M17,0))))</f>
        <v/>
      </c>
      <c r="AG16" s="388" t="n">
        <f aca="false">SUM(AC16:AF16)</f>
        <v>0</v>
      </c>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c r="IR16" s="272"/>
      <c r="IS16" s="272"/>
      <c r="IT16" s="272"/>
      <c r="IU16" s="272"/>
      <c r="IV16" s="272"/>
    </row>
    <row r="17" customFormat="false" ht="72.95" hidden="false" customHeight="true" outlineLevel="0" collapsed="false">
      <c r="A17" s="307"/>
      <c r="B17" s="308" t="n">
        <v>4</v>
      </c>
      <c r="C17" s="309" t="str">
        <f aca="false">UPPER(IF($A17="","",VLOOKUP($A17,'[5]m round robin žrebna lista'!$A$7:$R$128,2)))</f>
        <v/>
      </c>
      <c r="D17" s="310" t="s">
        <v>336</v>
      </c>
      <c r="E17" s="310" t="s">
        <v>337</v>
      </c>
      <c r="F17" s="311" t="str">
        <f aca="false">UPPER(IF($A17="","",VLOOKUP($A17,'[5]m round robin žrebna lista'!$A$7:$R$128,5)))</f>
        <v/>
      </c>
      <c r="G17" s="323"/>
      <c r="H17" s="323"/>
      <c r="I17" s="323"/>
      <c r="J17" s="380"/>
      <c r="K17" s="314"/>
      <c r="L17" s="314"/>
      <c r="M17" s="315" t="str">
        <f aca="false">IF($A17="","",VLOOKUP($A17,'[5]m round robin žrebna lista'!$A$7:$R$128,14))</f>
        <v/>
      </c>
      <c r="N17" s="314" t="str">
        <f aca="false">IF(L17="","",IF(L17=1,8,IF(L17=2,6,IF(L17=3,4,2))))</f>
        <v/>
      </c>
      <c r="O17" s="273"/>
      <c r="P17" s="316" t="str">
        <f aca="false">UPPER(IF($A17="","",VLOOKUP($A17,'[5]m round robin žrebna lista'!$A$7:$R$128,2)))</f>
        <v/>
      </c>
      <c r="Q17" s="316" t="str">
        <f aca="false">UPPER(IF($A17="","",VLOOKUP($A17,'[5]m round robin žrebna lista'!$A$7:$R$128,3)))</f>
        <v/>
      </c>
      <c r="R17" s="316" t="str">
        <f aca="false">PROPER(IF($A17="","",VLOOKUP($A17,'[5]m round robin žrebna lista'!$A$7:$R$128,4)))</f>
        <v/>
      </c>
      <c r="S17" s="316" t="str">
        <f aca="false">UPPER(IF($A17="","",VLOOKUP($A17,'[5]m round robin žrebna lista'!$A$7:$R$128,5)))</f>
        <v/>
      </c>
      <c r="T17" s="318"/>
      <c r="U17" s="318"/>
      <c r="V17" s="318"/>
      <c r="W17" s="317"/>
      <c r="X17" s="273"/>
      <c r="Y17" s="316" t="str">
        <f aca="false">UPPER(IF($A17="","",VLOOKUP($A17,'[5]m round robin žrebna lista'!$A$7:$R$128,2)))</f>
        <v/>
      </c>
      <c r="Z17" s="316" t="str">
        <f aca="false">UPPER(IF($A17="","",VLOOKUP($A17,'[5]m round robin žrebna lista'!$A$7:$R$128,3)))</f>
        <v/>
      </c>
      <c r="AA17" s="316" t="str">
        <f aca="false">PROPER(IF($A17="","",VLOOKUP($A17,'[5]m round robin žrebna lista'!$A$7:$R$128,4)))</f>
        <v/>
      </c>
      <c r="AB17" s="316" t="str">
        <f aca="false">UPPER(IF($A17="","",VLOOKUP($A17,'[5]m round robin žrebna lista'!$A$7:$R$128,5)))</f>
        <v/>
      </c>
      <c r="AC17" s="387" t="str">
        <f aca="false">IF(T17="","",IF(T17="1bb","1bb",IF(T17="4bb","4bb",IF(T17=1,0,M14))))</f>
        <v/>
      </c>
      <c r="AD17" s="387" t="str">
        <f aca="false">IF(U17="","",IF(U17="2bb","2bb",IF(U17="4bb","4bb",IF(U17=2,0,M15))))</f>
        <v/>
      </c>
      <c r="AE17" s="387" t="str">
        <f aca="false">IF(V17="","",IF(V17="3bb","3bb",IF(V17="4bb","4bb",IF(V17=3,0,M16))))</f>
        <v/>
      </c>
      <c r="AF17" s="317"/>
      <c r="AG17" s="388" t="n">
        <f aca="false">SUM(AC17:AE17)</f>
        <v>0</v>
      </c>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c r="IR17" s="272"/>
      <c r="IS17" s="272"/>
      <c r="IT17" s="272"/>
      <c r="IU17" s="272"/>
      <c r="IV17" s="272"/>
    </row>
    <row r="18" customFormat="false" ht="90" hidden="false" customHeight="true" outlineLevel="0" collapsed="false">
      <c r="A18" s="293"/>
      <c r="B18" s="293"/>
      <c r="C18" s="290"/>
      <c r="D18" s="290"/>
      <c r="E18" s="291"/>
      <c r="F18" s="292"/>
      <c r="G18" s="293"/>
      <c r="H18" s="293"/>
      <c r="I18" s="293"/>
      <c r="J18" s="293"/>
      <c r="K18" s="294" t="s">
        <v>159</v>
      </c>
      <c r="L18" s="294" t="s">
        <v>160</v>
      </c>
      <c r="M18" s="271"/>
      <c r="N18" s="272"/>
      <c r="O18" s="272"/>
      <c r="P18" s="273"/>
      <c r="Q18" s="273"/>
      <c r="R18" s="273"/>
      <c r="S18" s="273"/>
      <c r="T18" s="273"/>
      <c r="U18" s="273"/>
      <c r="V18" s="273"/>
      <c r="W18" s="273"/>
      <c r="X18" s="273"/>
      <c r="Y18" s="273"/>
      <c r="Z18" s="273"/>
      <c r="AA18" s="273"/>
      <c r="AB18" s="273"/>
      <c r="AC18" s="273"/>
      <c r="AD18" s="273"/>
      <c r="AE18" s="273"/>
      <c r="AF18" s="273"/>
      <c r="AG18" s="273"/>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c r="IR18" s="272"/>
      <c r="IS18" s="272"/>
      <c r="IT18" s="272"/>
      <c r="IU18" s="272"/>
      <c r="IV18" s="272"/>
    </row>
    <row r="19" customFormat="false" ht="112.5" hidden="false" customHeight="true" outlineLevel="0" collapsed="false">
      <c r="A19" s="325"/>
      <c r="B19" s="325"/>
      <c r="C19" s="326"/>
      <c r="D19" s="326"/>
      <c r="E19" s="326"/>
      <c r="F19" s="327" t="s">
        <v>148</v>
      </c>
      <c r="G19" s="328" t="n">
        <f aca="false">'[5]vnos podatkov'!$B$10</f>
        <v>0</v>
      </c>
      <c r="H19" s="329"/>
      <c r="I19" s="329"/>
      <c r="J19" s="300" t="s">
        <v>181</v>
      </c>
      <c r="K19" s="330"/>
      <c r="L19" s="330"/>
      <c r="M19" s="271"/>
      <c r="N19" s="272"/>
      <c r="O19" s="272"/>
      <c r="P19" s="273"/>
      <c r="Q19" s="273"/>
      <c r="R19" s="273"/>
      <c r="S19" s="273"/>
      <c r="T19" s="273"/>
      <c r="U19" s="273"/>
      <c r="V19" s="273"/>
      <c r="W19" s="273"/>
      <c r="X19" s="273"/>
      <c r="Y19" s="273"/>
      <c r="Z19" s="273"/>
      <c r="AA19" s="273"/>
      <c r="AB19" s="273"/>
      <c r="AC19" s="273"/>
      <c r="AD19" s="273"/>
      <c r="AE19" s="273"/>
      <c r="AF19" s="273"/>
      <c r="AG19" s="273"/>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c r="IR19" s="272"/>
      <c r="IS19" s="272"/>
      <c r="IT19" s="272"/>
      <c r="IU19" s="272"/>
      <c r="IV19" s="272"/>
    </row>
    <row r="20" s="298" customFormat="true" ht="50.1" hidden="false" customHeight="true" outlineLevel="0" collapsed="false">
      <c r="A20" s="325"/>
      <c r="B20" s="325"/>
      <c r="C20" s="331" t="s">
        <v>182</v>
      </c>
      <c r="D20" s="332"/>
      <c r="E20" s="332"/>
      <c r="F20" s="333" t="s">
        <v>150</v>
      </c>
      <c r="G20" s="334" t="n">
        <f aca="false">'[5]vnos podatkov'!$E$10</f>
        <v>0</v>
      </c>
      <c r="H20" s="334" t="n">
        <f aca="false">'[5]vnos podatkov'!$E$10</f>
        <v>0</v>
      </c>
      <c r="I20" s="334" t="n">
        <f aca="false">'[5]vnos podatkov'!$E$10</f>
        <v>0</v>
      </c>
      <c r="J20" s="300" t="s">
        <v>181</v>
      </c>
      <c r="K20" s="335"/>
      <c r="L20" s="335"/>
      <c r="M20" s="271"/>
      <c r="N20" s="295"/>
      <c r="O20" s="295"/>
      <c r="P20" s="336"/>
      <c r="Q20" s="336"/>
      <c r="R20" s="336"/>
      <c r="S20" s="336"/>
      <c r="T20" s="336"/>
      <c r="U20" s="336"/>
      <c r="V20" s="336"/>
      <c r="W20" s="336"/>
      <c r="X20" s="336"/>
      <c r="Y20" s="336"/>
      <c r="Z20" s="336"/>
      <c r="AA20" s="336"/>
      <c r="AB20" s="336"/>
      <c r="AC20" s="336"/>
      <c r="AD20" s="336"/>
      <c r="AE20" s="336"/>
      <c r="AF20" s="336"/>
      <c r="AG20" s="336"/>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95"/>
      <c r="BT20" s="295"/>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c r="DA20" s="295"/>
      <c r="DB20" s="295"/>
      <c r="DC20" s="295"/>
      <c r="DD20" s="295"/>
      <c r="DE20" s="295"/>
      <c r="DF20" s="295"/>
      <c r="DG20" s="295"/>
      <c r="DH20" s="295"/>
      <c r="DI20" s="295"/>
      <c r="DJ20" s="295"/>
      <c r="DK20" s="295"/>
      <c r="DL20" s="295"/>
      <c r="DM20" s="295"/>
      <c r="DN20" s="295"/>
      <c r="DO20" s="295"/>
      <c r="DP20" s="295"/>
      <c r="DQ20" s="295"/>
      <c r="DR20" s="295"/>
      <c r="DS20" s="295"/>
      <c r="DT20" s="295"/>
      <c r="DU20" s="295"/>
      <c r="DV20" s="295"/>
      <c r="DW20" s="295"/>
      <c r="DX20" s="295"/>
      <c r="DY20" s="295"/>
      <c r="DZ20" s="295"/>
      <c r="EA20" s="295"/>
      <c r="EB20" s="295"/>
      <c r="EC20" s="295"/>
      <c r="ED20" s="295"/>
      <c r="EE20" s="295"/>
      <c r="EF20" s="295"/>
      <c r="EG20" s="295"/>
      <c r="EH20" s="295"/>
      <c r="EI20" s="295"/>
      <c r="EJ20" s="295"/>
      <c r="EK20" s="295"/>
      <c r="EL20" s="295"/>
      <c r="EM20" s="295"/>
      <c r="EN20" s="295"/>
      <c r="EO20" s="295"/>
      <c r="EP20" s="295"/>
      <c r="EQ20" s="295"/>
      <c r="ER20" s="295"/>
      <c r="ES20" s="295"/>
      <c r="ET20" s="295"/>
      <c r="EU20" s="295"/>
      <c r="EV20" s="295"/>
      <c r="EW20" s="295"/>
      <c r="EX20" s="295"/>
      <c r="EY20" s="295"/>
      <c r="EZ20" s="295"/>
      <c r="FA20" s="295"/>
      <c r="FB20" s="295"/>
      <c r="FC20" s="295"/>
      <c r="FD20" s="295"/>
      <c r="FE20" s="295"/>
      <c r="FF20" s="295"/>
      <c r="FG20" s="295"/>
      <c r="FH20" s="295"/>
      <c r="FI20" s="295"/>
      <c r="FJ20" s="295"/>
      <c r="FK20" s="295"/>
      <c r="FL20" s="295"/>
      <c r="FM20" s="295"/>
      <c r="FN20" s="295"/>
      <c r="FO20" s="295"/>
      <c r="FP20" s="295"/>
      <c r="FQ20" s="295"/>
      <c r="FR20" s="295"/>
      <c r="FS20" s="295"/>
      <c r="FT20" s="295"/>
      <c r="FU20" s="295"/>
      <c r="FV20" s="295"/>
      <c r="FW20" s="295"/>
      <c r="FX20" s="295"/>
      <c r="FY20" s="295"/>
      <c r="FZ20" s="295"/>
      <c r="GA20" s="295"/>
      <c r="GB20" s="295"/>
      <c r="GC20" s="295"/>
      <c r="GD20" s="295"/>
      <c r="GE20" s="295"/>
      <c r="GF20" s="295"/>
      <c r="GG20" s="295"/>
      <c r="GH20" s="295"/>
      <c r="GI20" s="295"/>
      <c r="GJ20" s="295"/>
      <c r="GK20" s="295"/>
      <c r="GL20" s="295"/>
      <c r="GM20" s="295"/>
      <c r="GN20" s="295"/>
      <c r="GO20" s="295"/>
      <c r="GP20" s="295"/>
      <c r="GQ20" s="295"/>
      <c r="GR20" s="295"/>
      <c r="GS20" s="295"/>
      <c r="GT20" s="295"/>
      <c r="GU20" s="295"/>
      <c r="GV20" s="295"/>
      <c r="GW20" s="295"/>
      <c r="GX20" s="295"/>
      <c r="GY20" s="295"/>
      <c r="GZ20" s="295"/>
      <c r="HA20" s="295"/>
      <c r="HB20" s="295"/>
      <c r="HC20" s="295"/>
      <c r="HD20" s="295"/>
      <c r="HE20" s="295"/>
      <c r="HF20" s="295"/>
      <c r="HG20" s="295"/>
      <c r="HH20" s="295"/>
      <c r="HI20" s="295"/>
      <c r="HJ20" s="295"/>
      <c r="HK20" s="295"/>
      <c r="HL20" s="295"/>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c r="IU20" s="295"/>
      <c r="IV20" s="295"/>
    </row>
    <row r="21" customFormat="false" ht="50.1" hidden="false" customHeight="true" outlineLevel="0" collapsed="false">
      <c r="A21" s="325"/>
      <c r="B21" s="325"/>
      <c r="C21" s="337" t="s">
        <v>183</v>
      </c>
      <c r="D21" s="332"/>
      <c r="E21" s="332"/>
      <c r="F21" s="327" t="s">
        <v>144</v>
      </c>
      <c r="G21" s="338"/>
      <c r="H21" s="338"/>
      <c r="I21" s="338"/>
      <c r="J21" s="300" t="s">
        <v>181</v>
      </c>
      <c r="K21" s="335"/>
      <c r="L21" s="335"/>
      <c r="M21" s="271"/>
    </row>
    <row r="22" s="342" customFormat="true" ht="20.25" hidden="false" customHeight="false" outlineLevel="0" collapsed="false">
      <c r="A22" s="339"/>
      <c r="B22" s="339"/>
      <c r="C22" s="339"/>
      <c r="D22" s="339"/>
      <c r="E22" s="339"/>
      <c r="F22" s="339"/>
      <c r="G22" s="339"/>
      <c r="H22" s="339"/>
      <c r="I22" s="339"/>
      <c r="J22" s="339"/>
      <c r="K22" s="339"/>
      <c r="L22" s="339"/>
      <c r="M22" s="271"/>
      <c r="N22" s="340"/>
      <c r="O22" s="340"/>
      <c r="P22" s="341"/>
      <c r="Q22" s="341"/>
      <c r="R22" s="341"/>
      <c r="S22" s="341"/>
      <c r="T22" s="341"/>
      <c r="U22" s="341"/>
      <c r="V22" s="341"/>
      <c r="W22" s="341"/>
      <c r="X22" s="341"/>
      <c r="Y22" s="341"/>
      <c r="Z22" s="341"/>
      <c r="AA22" s="341"/>
      <c r="AB22" s="341"/>
      <c r="AC22" s="341"/>
      <c r="AD22" s="341"/>
      <c r="AE22" s="341"/>
      <c r="AF22" s="341"/>
      <c r="AG22" s="341"/>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c r="IS22" s="340"/>
      <c r="IT22" s="340"/>
      <c r="IU22" s="340"/>
      <c r="IV22" s="340"/>
    </row>
    <row r="23" s="298" customFormat="true" ht="30.75" hidden="false" customHeight="false" outlineLevel="0" collapsed="false">
      <c r="A23" s="331"/>
      <c r="B23" s="331"/>
      <c r="C23" s="331"/>
      <c r="D23" s="331"/>
      <c r="E23" s="331"/>
      <c r="F23" s="267"/>
      <c r="G23" s="331"/>
      <c r="H23" s="331"/>
      <c r="I23" s="331"/>
      <c r="J23" s="331"/>
      <c r="K23" s="331"/>
      <c r="L23" s="331"/>
      <c r="M23" s="343"/>
      <c r="N23" s="295"/>
      <c r="O23" s="295"/>
      <c r="P23" s="336"/>
      <c r="Q23" s="336"/>
      <c r="R23" s="336"/>
      <c r="S23" s="336"/>
      <c r="T23" s="336"/>
      <c r="U23" s="336"/>
      <c r="V23" s="336"/>
      <c r="W23" s="336"/>
      <c r="X23" s="336"/>
      <c r="Y23" s="336"/>
      <c r="Z23" s="336"/>
      <c r="AA23" s="336"/>
      <c r="AB23" s="336"/>
      <c r="AC23" s="336"/>
      <c r="AD23" s="336"/>
      <c r="AE23" s="336"/>
      <c r="AF23" s="336"/>
      <c r="AG23" s="336"/>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c r="IV23" s="295"/>
    </row>
    <row r="24" customFormat="false" ht="20.25" hidden="false" customHeight="false" outlineLevel="0" collapsed="false">
      <c r="A24" s="344"/>
      <c r="B24" s="345"/>
      <c r="C24" s="345"/>
      <c r="D24" s="345"/>
      <c r="E24" s="345"/>
      <c r="F24" s="345"/>
      <c r="G24" s="345"/>
      <c r="H24" s="345"/>
      <c r="I24" s="345"/>
      <c r="J24" s="345"/>
      <c r="K24" s="345"/>
      <c r="L24" s="345"/>
      <c r="M24" s="346"/>
      <c r="N24" s="347"/>
      <c r="O24" s="347"/>
      <c r="P24" s="348"/>
      <c r="Q24" s="348"/>
      <c r="R24" s="348"/>
      <c r="S24" s="348"/>
      <c r="T24" s="348"/>
      <c r="U24" s="348"/>
      <c r="V24" s="348"/>
      <c r="W24" s="348"/>
      <c r="X24" s="348"/>
      <c r="Y24" s="348"/>
      <c r="Z24" s="348"/>
      <c r="AA24" s="348"/>
      <c r="AB24" s="348"/>
      <c r="AC24" s="348"/>
      <c r="AD24" s="348"/>
      <c r="AE24" s="348"/>
      <c r="AF24" s="348"/>
      <c r="AG24" s="348"/>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c r="CQ24" s="347"/>
      <c r="CR24" s="347"/>
      <c r="CS24" s="347"/>
      <c r="CT24" s="347"/>
      <c r="CU24" s="347"/>
      <c r="CV24" s="347"/>
      <c r="CW24" s="347"/>
      <c r="CX24" s="347"/>
      <c r="CY24" s="347"/>
      <c r="CZ24" s="347"/>
      <c r="DA24" s="347"/>
      <c r="DB24" s="347"/>
      <c r="DC24" s="347"/>
      <c r="DD24" s="347"/>
      <c r="DE24" s="347"/>
      <c r="DF24" s="347"/>
      <c r="DG24" s="347"/>
      <c r="DH24" s="347"/>
      <c r="DI24" s="347"/>
      <c r="DJ24" s="347"/>
      <c r="DK24" s="347"/>
      <c r="DL24" s="347"/>
      <c r="DM24" s="347"/>
      <c r="DN24" s="347"/>
      <c r="DO24" s="347"/>
      <c r="DP24" s="347"/>
      <c r="DQ24" s="347"/>
      <c r="DR24" s="347"/>
      <c r="DS24" s="347"/>
      <c r="DT24" s="347"/>
      <c r="DU24" s="347"/>
      <c r="DV24" s="347"/>
      <c r="DW24" s="347"/>
      <c r="DX24" s="347"/>
      <c r="DY24" s="347"/>
      <c r="DZ24" s="347"/>
      <c r="EA24" s="347"/>
      <c r="EB24" s="347"/>
      <c r="EC24" s="347"/>
      <c r="ED24" s="347"/>
      <c r="EE24" s="347"/>
      <c r="EF24" s="347"/>
      <c r="EG24" s="347"/>
      <c r="EH24" s="347"/>
      <c r="EI24" s="347"/>
      <c r="EJ24" s="347"/>
      <c r="EK24" s="347"/>
      <c r="EL24" s="347"/>
      <c r="EM24" s="347"/>
      <c r="EN24" s="347"/>
      <c r="EO24" s="347"/>
      <c r="EP24" s="347"/>
      <c r="EQ24" s="347"/>
      <c r="ER24" s="347"/>
      <c r="ES24" s="347"/>
      <c r="ET24" s="347"/>
      <c r="EU24" s="347"/>
      <c r="EV24" s="347"/>
      <c r="EW24" s="347"/>
      <c r="EX24" s="347"/>
      <c r="EY24" s="347"/>
      <c r="EZ24" s="347"/>
      <c r="FA24" s="347"/>
      <c r="FB24" s="347"/>
      <c r="FC24" s="347"/>
      <c r="FD24" s="347"/>
      <c r="FE24" s="347"/>
      <c r="FF24" s="347"/>
      <c r="FG24" s="347"/>
      <c r="FH24" s="347"/>
      <c r="FI24" s="347"/>
      <c r="FJ24" s="347"/>
      <c r="FK24" s="347"/>
      <c r="FL24" s="347"/>
      <c r="FM24" s="347"/>
      <c r="FN24" s="347"/>
      <c r="FO24" s="347"/>
      <c r="FP24" s="347"/>
      <c r="FQ24" s="347"/>
      <c r="FR24" s="347"/>
      <c r="FS24" s="347"/>
      <c r="FT24" s="347"/>
      <c r="FU24" s="347"/>
      <c r="FV24" s="347"/>
      <c r="FW24" s="347"/>
      <c r="FX24" s="347"/>
      <c r="FY24" s="347"/>
      <c r="FZ24" s="347"/>
      <c r="GA24" s="347"/>
      <c r="GB24" s="347"/>
      <c r="GC24" s="347"/>
      <c r="GD24" s="347"/>
      <c r="GE24" s="347"/>
      <c r="GF24" s="347"/>
      <c r="GG24" s="347"/>
      <c r="GH24" s="347"/>
      <c r="GI24" s="347"/>
      <c r="GJ24" s="347"/>
      <c r="GK24" s="347"/>
      <c r="GL24" s="347"/>
      <c r="GM24" s="347"/>
      <c r="GN24" s="347"/>
      <c r="GO24" s="347"/>
      <c r="GP24" s="347"/>
      <c r="GQ24" s="347"/>
      <c r="GR24" s="347"/>
      <c r="GS24" s="347"/>
      <c r="GT24" s="347"/>
      <c r="GU24" s="347"/>
      <c r="GV24" s="347"/>
      <c r="GW24" s="347"/>
      <c r="GX24" s="347"/>
      <c r="GY24" s="347"/>
      <c r="GZ24" s="347"/>
      <c r="HA24" s="347"/>
      <c r="HB24" s="347"/>
      <c r="HC24" s="347"/>
      <c r="HD24" s="347"/>
      <c r="HE24" s="347"/>
      <c r="HF24" s="347"/>
      <c r="HG24" s="347"/>
      <c r="HH24" s="347"/>
      <c r="HI24" s="347"/>
      <c r="HJ24" s="347"/>
      <c r="HK24" s="347"/>
      <c r="HL24" s="347"/>
      <c r="HM24" s="347"/>
      <c r="HN24" s="347"/>
      <c r="HO24" s="347"/>
      <c r="HP24" s="347"/>
      <c r="HQ24" s="347"/>
      <c r="HR24" s="347"/>
      <c r="HS24" s="347"/>
      <c r="HT24" s="347"/>
      <c r="HU24" s="347"/>
      <c r="HV24" s="347"/>
      <c r="HW24" s="347"/>
      <c r="HX24" s="347"/>
      <c r="HY24" s="347"/>
      <c r="HZ24" s="347"/>
      <c r="IA24" s="347"/>
      <c r="IB24" s="347"/>
      <c r="IC24" s="347"/>
      <c r="ID24" s="347"/>
      <c r="IE24" s="347"/>
      <c r="IF24" s="347"/>
      <c r="IG24" s="347"/>
      <c r="IH24" s="347"/>
      <c r="II24" s="347"/>
      <c r="IJ24" s="347"/>
      <c r="IK24" s="347"/>
      <c r="IL24" s="347"/>
      <c r="IM24" s="347"/>
      <c r="IN24" s="347"/>
      <c r="IO24" s="347"/>
      <c r="IP24" s="347"/>
      <c r="IQ24" s="347"/>
      <c r="IR24" s="347"/>
      <c r="IS24" s="347"/>
      <c r="IT24" s="347"/>
      <c r="IU24" s="347"/>
      <c r="IV24" s="347"/>
    </row>
    <row r="25" customFormat="false" ht="20.25" hidden="false" customHeight="false" outlineLevel="0" collapsed="false">
      <c r="N25" s="272"/>
      <c r="O25" s="272"/>
      <c r="P25" s="273"/>
      <c r="Q25" s="273"/>
      <c r="R25" s="273"/>
      <c r="S25" s="273"/>
      <c r="T25" s="273"/>
      <c r="U25" s="273"/>
      <c r="V25" s="273"/>
      <c r="W25" s="273"/>
      <c r="X25" s="273"/>
      <c r="Y25" s="273"/>
      <c r="Z25" s="273"/>
      <c r="AA25" s="273"/>
      <c r="AB25" s="273"/>
      <c r="AC25" s="273"/>
      <c r="AD25" s="273"/>
      <c r="AE25" s="273"/>
      <c r="AF25" s="273"/>
      <c r="AG25" s="273"/>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c r="IR25" s="272"/>
      <c r="IS25" s="272"/>
      <c r="IT25" s="272"/>
      <c r="IU25" s="272"/>
      <c r="IV25" s="272"/>
    </row>
    <row r="26" customFormat="false" ht="20.25" hidden="false" customHeight="false" outlineLevel="0" collapsed="false">
      <c r="N26" s="272"/>
      <c r="O26" s="272"/>
      <c r="P26" s="273"/>
      <c r="Q26" s="273"/>
      <c r="R26" s="273"/>
      <c r="S26" s="273"/>
      <c r="T26" s="273"/>
      <c r="U26" s="273"/>
      <c r="V26" s="273"/>
      <c r="W26" s="273"/>
      <c r="X26" s="273"/>
      <c r="Y26" s="273"/>
      <c r="Z26" s="273"/>
      <c r="AA26" s="273"/>
      <c r="AB26" s="273"/>
      <c r="AC26" s="273"/>
      <c r="AD26" s="273"/>
      <c r="AE26" s="273"/>
      <c r="AF26" s="273"/>
      <c r="AG26" s="273"/>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row>
    <row r="27" customFormat="false" ht="30" hidden="false" customHeight="false" outlineLevel="0" collapsed="false">
      <c r="J27" s="349"/>
      <c r="K27" s="349"/>
      <c r="N27" s="272"/>
      <c r="O27" s="272"/>
      <c r="P27" s="273"/>
      <c r="Q27" s="273"/>
      <c r="R27" s="273"/>
      <c r="S27" s="273"/>
      <c r="T27" s="273"/>
      <c r="U27" s="273"/>
      <c r="V27" s="273"/>
      <c r="W27" s="273"/>
      <c r="X27" s="273"/>
      <c r="Y27" s="273"/>
      <c r="Z27" s="273"/>
      <c r="AA27" s="273"/>
      <c r="AB27" s="273"/>
      <c r="AC27" s="273"/>
      <c r="AD27" s="273"/>
      <c r="AE27" s="273"/>
      <c r="AF27" s="273"/>
      <c r="AG27" s="273"/>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2"/>
      <c r="DG27" s="272"/>
      <c r="DH27" s="272"/>
      <c r="DI27" s="272"/>
      <c r="DJ27" s="272"/>
      <c r="DK27" s="272"/>
      <c r="DL27" s="272"/>
      <c r="DM27" s="272"/>
      <c r="DN27" s="272"/>
      <c r="DO27" s="272"/>
      <c r="DP27" s="272"/>
      <c r="DQ27" s="272"/>
      <c r="DR27" s="272"/>
      <c r="DS27" s="272"/>
      <c r="DT27" s="272"/>
      <c r="DU27" s="272"/>
      <c r="DV27" s="272"/>
      <c r="DW27" s="272"/>
      <c r="DX27" s="272"/>
      <c r="DY27" s="272"/>
      <c r="DZ27" s="272"/>
      <c r="EA27" s="272"/>
      <c r="EB27" s="272"/>
      <c r="EC27" s="272"/>
      <c r="ED27" s="272"/>
      <c r="EE27" s="272"/>
      <c r="EF27" s="272"/>
      <c r="EG27" s="272"/>
      <c r="EH27" s="272"/>
      <c r="EI27" s="272"/>
      <c r="EJ27" s="272"/>
      <c r="EK27" s="272"/>
      <c r="EL27" s="272"/>
      <c r="EM27" s="272"/>
      <c r="EN27" s="272"/>
      <c r="EO27" s="272"/>
      <c r="EP27" s="272"/>
      <c r="EQ27" s="272"/>
      <c r="ER27" s="272"/>
      <c r="ES27" s="272"/>
      <c r="ET27" s="272"/>
      <c r="EU27" s="272"/>
      <c r="EV27" s="272"/>
      <c r="EW27" s="272"/>
      <c r="EX27" s="272"/>
      <c r="EY27" s="272"/>
      <c r="EZ27" s="272"/>
      <c r="FA27" s="272"/>
      <c r="FB27" s="272"/>
      <c r="FC27" s="272"/>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2"/>
      <c r="GA27" s="272"/>
      <c r="GB27" s="272"/>
      <c r="GC27" s="272"/>
      <c r="GD27" s="272"/>
      <c r="GE27" s="272"/>
      <c r="GF27" s="272"/>
      <c r="GG27" s="272"/>
      <c r="GH27" s="272"/>
      <c r="GI27" s="272"/>
      <c r="GJ27" s="272"/>
      <c r="GK27" s="272"/>
      <c r="GL27" s="272"/>
      <c r="GM27" s="272"/>
      <c r="GN27" s="272"/>
      <c r="GO27" s="272"/>
      <c r="GP27" s="272"/>
      <c r="GQ27" s="272"/>
      <c r="GR27" s="272"/>
      <c r="GS27" s="272"/>
      <c r="GT27" s="272"/>
      <c r="GU27" s="272"/>
      <c r="GV27" s="272"/>
      <c r="GW27" s="272"/>
      <c r="GX27" s="272"/>
      <c r="GY27" s="272"/>
      <c r="GZ27" s="272"/>
      <c r="HA27" s="272"/>
      <c r="HB27" s="272"/>
      <c r="HC27" s="272"/>
      <c r="HD27" s="272"/>
      <c r="HE27" s="272"/>
      <c r="HF27" s="272"/>
      <c r="HG27" s="272"/>
      <c r="HH27" s="272"/>
      <c r="HI27" s="272"/>
      <c r="HJ27" s="272"/>
      <c r="HK27" s="272"/>
      <c r="HL27" s="272"/>
      <c r="HM27" s="272"/>
      <c r="HN27" s="272"/>
      <c r="HO27" s="272"/>
      <c r="HP27" s="272"/>
      <c r="HQ27" s="272"/>
      <c r="HR27" s="272"/>
      <c r="HS27" s="272"/>
      <c r="HT27" s="272"/>
      <c r="HU27" s="272"/>
      <c r="HV27" s="272"/>
      <c r="HW27" s="272"/>
      <c r="HX27" s="272"/>
      <c r="HY27" s="272"/>
      <c r="HZ27" s="272"/>
      <c r="IA27" s="272"/>
      <c r="IB27" s="272"/>
      <c r="IC27" s="272"/>
      <c r="ID27" s="272"/>
      <c r="IE27" s="272"/>
      <c r="IF27" s="272"/>
      <c r="IG27" s="272"/>
      <c r="IH27" s="272"/>
      <c r="II27" s="272"/>
      <c r="IJ27" s="272"/>
      <c r="IK27" s="272"/>
      <c r="IL27" s="272"/>
      <c r="IM27" s="272"/>
      <c r="IN27" s="272"/>
      <c r="IO27" s="272"/>
      <c r="IP27" s="272"/>
      <c r="IQ27" s="272"/>
      <c r="IR27" s="272"/>
      <c r="IS27" s="272"/>
      <c r="IT27" s="272"/>
      <c r="IU27" s="272"/>
      <c r="IV27" s="272"/>
    </row>
    <row r="28" customFormat="false" ht="30" hidden="false" customHeight="false" outlineLevel="0" collapsed="false">
      <c r="J28" s="349"/>
      <c r="K28" s="349"/>
      <c r="N28" s="272"/>
      <c r="O28" s="272"/>
      <c r="P28" s="273"/>
      <c r="Q28" s="273"/>
      <c r="R28" s="273"/>
      <c r="S28" s="273"/>
      <c r="T28" s="273"/>
      <c r="U28" s="273"/>
      <c r="V28" s="273"/>
      <c r="W28" s="273"/>
      <c r="X28" s="273"/>
      <c r="Y28" s="273"/>
      <c r="Z28" s="273"/>
      <c r="AA28" s="273"/>
      <c r="AB28" s="273"/>
      <c r="AC28" s="273"/>
      <c r="AD28" s="273"/>
      <c r="AE28" s="273"/>
      <c r="AF28" s="273"/>
      <c r="AG28" s="273"/>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2"/>
      <c r="DG28" s="272"/>
      <c r="DH28" s="272"/>
      <c r="DI28" s="272"/>
      <c r="DJ28" s="272"/>
      <c r="DK28" s="272"/>
      <c r="DL28" s="272"/>
      <c r="DM28" s="272"/>
      <c r="DN28" s="272"/>
      <c r="DO28" s="272"/>
      <c r="DP28" s="272"/>
      <c r="DQ28" s="272"/>
      <c r="DR28" s="272"/>
      <c r="DS28" s="272"/>
      <c r="DT28" s="272"/>
      <c r="DU28" s="272"/>
      <c r="DV28" s="272"/>
      <c r="DW28" s="272"/>
      <c r="DX28" s="272"/>
      <c r="DY28" s="272"/>
      <c r="DZ28" s="272"/>
      <c r="EA28" s="272"/>
      <c r="EB28" s="272"/>
      <c r="EC28" s="272"/>
      <c r="ED28" s="272"/>
      <c r="EE28" s="272"/>
      <c r="EF28" s="272"/>
      <c r="EG28" s="272"/>
      <c r="EH28" s="272"/>
      <c r="EI28" s="272"/>
      <c r="EJ28" s="272"/>
      <c r="EK28" s="272"/>
      <c r="EL28" s="272"/>
      <c r="EM28" s="272"/>
      <c r="EN28" s="272"/>
      <c r="EO28" s="272"/>
      <c r="EP28" s="272"/>
      <c r="EQ28" s="272"/>
      <c r="ER28" s="272"/>
      <c r="ES28" s="272"/>
      <c r="ET28" s="272"/>
      <c r="EU28" s="272"/>
      <c r="EV28" s="272"/>
      <c r="EW28" s="272"/>
      <c r="EX28" s="272"/>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2"/>
      <c r="GA28" s="272"/>
      <c r="GB28" s="272"/>
      <c r="GC28" s="272"/>
      <c r="GD28" s="272"/>
      <c r="GE28" s="272"/>
      <c r="GF28" s="272"/>
      <c r="GG28" s="272"/>
      <c r="GH28" s="272"/>
      <c r="GI28" s="272"/>
      <c r="GJ28" s="272"/>
      <c r="GK28" s="272"/>
      <c r="GL28" s="272"/>
      <c r="GM28" s="272"/>
      <c r="GN28" s="272"/>
      <c r="GO28" s="272"/>
      <c r="GP28" s="272"/>
      <c r="GQ28" s="272"/>
      <c r="GR28" s="272"/>
      <c r="GS28" s="272"/>
      <c r="GT28" s="272"/>
      <c r="GU28" s="272"/>
      <c r="GV28" s="272"/>
      <c r="GW28" s="272"/>
      <c r="GX28" s="272"/>
      <c r="GY28" s="272"/>
      <c r="GZ28" s="272"/>
      <c r="HA28" s="272"/>
      <c r="HB28" s="272"/>
      <c r="HC28" s="272"/>
      <c r="HD28" s="272"/>
      <c r="HE28" s="272"/>
      <c r="HF28" s="272"/>
      <c r="HG28" s="272"/>
      <c r="HH28" s="272"/>
      <c r="HI28" s="272"/>
      <c r="HJ28" s="272"/>
      <c r="HK28" s="272"/>
      <c r="HL28" s="272"/>
      <c r="HM28" s="272"/>
      <c r="HN28" s="272"/>
      <c r="HO28" s="272"/>
      <c r="HP28" s="272"/>
      <c r="HQ28" s="272"/>
      <c r="HR28" s="272"/>
      <c r="HS28" s="272"/>
      <c r="HT28" s="272"/>
      <c r="HU28" s="272"/>
      <c r="HV28" s="272"/>
      <c r="HW28" s="272"/>
      <c r="HX28" s="272"/>
      <c r="HY28" s="272"/>
      <c r="HZ28" s="272"/>
      <c r="IA28" s="272"/>
      <c r="IB28" s="272"/>
      <c r="IC28" s="272"/>
      <c r="ID28" s="272"/>
      <c r="IE28" s="272"/>
      <c r="IF28" s="272"/>
      <c r="IG28" s="272"/>
      <c r="IH28" s="272"/>
      <c r="II28" s="272"/>
      <c r="IJ28" s="272"/>
      <c r="IK28" s="272"/>
      <c r="IL28" s="272"/>
      <c r="IM28" s="272"/>
      <c r="IN28" s="272"/>
      <c r="IO28" s="272"/>
      <c r="IP28" s="272"/>
      <c r="IQ28" s="272"/>
      <c r="IR28" s="272"/>
      <c r="IS28" s="272"/>
      <c r="IT28" s="272"/>
      <c r="IU28" s="272"/>
      <c r="IV28" s="272"/>
    </row>
    <row r="29" customFormat="false" ht="30" hidden="false" customHeight="false" outlineLevel="0" collapsed="false">
      <c r="J29" s="349"/>
      <c r="K29" s="349"/>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30" hidden="false" customHeight="false" outlineLevel="0" collapsed="false">
      <c r="J30" s="349"/>
      <c r="K30" s="349"/>
      <c r="N30" s="272"/>
      <c r="O30" s="272"/>
      <c r="P30" s="273"/>
      <c r="Q30" s="273"/>
      <c r="R30" s="273"/>
      <c r="S30" s="273"/>
      <c r="T30" s="273"/>
      <c r="U30" s="273"/>
      <c r="V30" s="273"/>
      <c r="W30" s="273"/>
      <c r="X30" s="273"/>
      <c r="Y30" s="273"/>
      <c r="Z30" s="273"/>
      <c r="AA30" s="273"/>
      <c r="AB30" s="273"/>
      <c r="AC30" s="273"/>
      <c r="AD30" s="273"/>
      <c r="AE30" s="273"/>
      <c r="AF30" s="273"/>
      <c r="AG30" s="273"/>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c r="IV30" s="272"/>
    </row>
    <row r="31" customFormat="false" ht="30" hidden="false" customHeight="false" outlineLevel="0" collapsed="false">
      <c r="J31" s="349"/>
      <c r="K31" s="349"/>
      <c r="N31" s="272"/>
      <c r="O31" s="272"/>
      <c r="P31" s="273"/>
      <c r="Q31" s="273"/>
      <c r="R31" s="273"/>
      <c r="S31" s="273"/>
      <c r="T31" s="273"/>
      <c r="U31" s="273"/>
      <c r="V31" s="273"/>
      <c r="W31" s="273"/>
      <c r="X31" s="273"/>
      <c r="Y31" s="273"/>
      <c r="Z31" s="273"/>
      <c r="AA31" s="273"/>
      <c r="AB31" s="273"/>
      <c r="AC31" s="273"/>
      <c r="AD31" s="273"/>
      <c r="AE31" s="273"/>
      <c r="AF31" s="273"/>
      <c r="AG31" s="273"/>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c r="IR31" s="272"/>
      <c r="IS31" s="272"/>
      <c r="IT31" s="272"/>
      <c r="IU31" s="272"/>
      <c r="IV31" s="272"/>
    </row>
    <row r="32" customFormat="false" ht="30" hidden="false" customHeight="false" outlineLevel="0" collapsed="false">
      <c r="J32" s="349"/>
      <c r="K32" s="349"/>
      <c r="N32" s="272"/>
      <c r="O32" s="272"/>
      <c r="P32" s="273"/>
      <c r="Q32" s="273"/>
      <c r="R32" s="273"/>
      <c r="S32" s="273"/>
      <c r="T32" s="273"/>
      <c r="U32" s="273"/>
      <c r="V32" s="273"/>
      <c r="W32" s="273"/>
      <c r="X32" s="273"/>
      <c r="Y32" s="273"/>
      <c r="Z32" s="273"/>
      <c r="AA32" s="273"/>
      <c r="AB32" s="273"/>
      <c r="AC32" s="273"/>
      <c r="AD32" s="273"/>
      <c r="AE32" s="273"/>
      <c r="AF32" s="273"/>
      <c r="AG32" s="273"/>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c r="EZ32" s="272"/>
      <c r="FA32" s="272"/>
      <c r="FB32" s="272"/>
      <c r="FC32" s="272"/>
      <c r="FD32" s="272"/>
      <c r="FE32" s="272"/>
      <c r="FF32" s="272"/>
      <c r="FG32" s="272"/>
      <c r="FH32" s="272"/>
      <c r="FI32" s="272"/>
      <c r="FJ32" s="272"/>
      <c r="FK32" s="272"/>
      <c r="FL32" s="272"/>
      <c r="FM32" s="272"/>
      <c r="FN32" s="272"/>
      <c r="FO32" s="272"/>
      <c r="FP32" s="272"/>
      <c r="FQ32" s="272"/>
      <c r="FR32" s="272"/>
      <c r="FS32" s="272"/>
      <c r="FT32" s="272"/>
      <c r="FU32" s="272"/>
      <c r="FV32" s="272"/>
      <c r="FW32" s="272"/>
      <c r="FX32" s="272"/>
      <c r="FY32" s="272"/>
      <c r="FZ32" s="272"/>
      <c r="GA32" s="272"/>
      <c r="GB32" s="272"/>
      <c r="GC32" s="272"/>
      <c r="GD32" s="272"/>
      <c r="GE32" s="272"/>
      <c r="GF32" s="272"/>
      <c r="GG32" s="272"/>
      <c r="GH32" s="272"/>
      <c r="GI32" s="272"/>
      <c r="GJ32" s="272"/>
      <c r="GK32" s="272"/>
      <c r="GL32" s="272"/>
      <c r="GM32" s="272"/>
      <c r="GN32" s="272"/>
      <c r="GO32" s="272"/>
      <c r="GP32" s="272"/>
      <c r="GQ32" s="272"/>
      <c r="GR32" s="272"/>
      <c r="GS32" s="272"/>
      <c r="GT32" s="272"/>
      <c r="GU32" s="272"/>
      <c r="GV32" s="272"/>
      <c r="GW32" s="272"/>
      <c r="GX32" s="272"/>
      <c r="GY32" s="272"/>
      <c r="GZ32" s="272"/>
      <c r="HA32" s="272"/>
      <c r="HB32" s="272"/>
      <c r="HC32" s="272"/>
      <c r="HD32" s="272"/>
      <c r="HE32" s="272"/>
      <c r="HF32" s="272"/>
      <c r="HG32" s="272"/>
      <c r="HH32" s="272"/>
      <c r="HI32" s="272"/>
      <c r="HJ32" s="272"/>
      <c r="HK32" s="272"/>
      <c r="HL32" s="272"/>
      <c r="HM32" s="272"/>
      <c r="HN32" s="272"/>
      <c r="HO32" s="272"/>
      <c r="HP32" s="272"/>
      <c r="HQ32" s="272"/>
      <c r="HR32" s="272"/>
      <c r="HS32" s="272"/>
      <c r="HT32" s="272"/>
      <c r="HU32" s="272"/>
      <c r="HV32" s="272"/>
      <c r="HW32" s="272"/>
      <c r="HX32" s="272"/>
      <c r="HY32" s="272"/>
      <c r="HZ32" s="272"/>
      <c r="IA32" s="272"/>
      <c r="IB32" s="272"/>
      <c r="IC32" s="272"/>
      <c r="ID32" s="272"/>
      <c r="IE32" s="272"/>
      <c r="IF32" s="272"/>
      <c r="IG32" s="272"/>
      <c r="IH32" s="272"/>
      <c r="II32" s="272"/>
      <c r="IJ32" s="272"/>
      <c r="IK32" s="272"/>
      <c r="IL32" s="272"/>
      <c r="IM32" s="272"/>
      <c r="IN32" s="272"/>
      <c r="IO32" s="272"/>
      <c r="IP32" s="272"/>
      <c r="IQ32" s="272"/>
      <c r="IR32" s="272"/>
      <c r="IS32" s="272"/>
      <c r="IT32" s="272"/>
      <c r="IU32" s="272"/>
      <c r="IV32" s="272"/>
    </row>
    <row r="33" customFormat="false" ht="30" hidden="false" customHeight="false" outlineLevel="0" collapsed="false">
      <c r="J33" s="349"/>
      <c r="K33" s="349"/>
      <c r="N33" s="272"/>
      <c r="O33" s="272"/>
      <c r="P33" s="273"/>
      <c r="Q33" s="273"/>
      <c r="R33" s="273"/>
      <c r="S33" s="273"/>
      <c r="T33" s="273"/>
      <c r="U33" s="273"/>
      <c r="V33" s="273"/>
      <c r="W33" s="273"/>
      <c r="X33" s="273"/>
      <c r="Y33" s="273"/>
      <c r="Z33" s="273"/>
      <c r="AA33" s="273"/>
      <c r="AB33" s="273"/>
      <c r="AC33" s="273"/>
      <c r="AD33" s="273"/>
      <c r="AE33" s="273"/>
      <c r="AF33" s="273"/>
      <c r="AG33" s="273"/>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272"/>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c r="CN33" s="272"/>
      <c r="CO33" s="272"/>
      <c r="CP33" s="272"/>
      <c r="CQ33" s="272"/>
      <c r="CR33" s="272"/>
      <c r="CS33" s="272"/>
      <c r="CT33" s="272"/>
      <c r="CU33" s="272"/>
      <c r="CV33" s="272"/>
      <c r="CW33" s="272"/>
      <c r="CX33" s="272"/>
      <c r="CY33" s="272"/>
      <c r="CZ33" s="272"/>
      <c r="DA33" s="272"/>
      <c r="DB33" s="272"/>
      <c r="DC33" s="272"/>
      <c r="DD33" s="272"/>
      <c r="DE33" s="272"/>
      <c r="DF33" s="272"/>
      <c r="DG33" s="272"/>
      <c r="DH33" s="272"/>
      <c r="DI33" s="272"/>
      <c r="DJ33" s="272"/>
      <c r="DK33" s="272"/>
      <c r="DL33" s="272"/>
      <c r="DM33" s="272"/>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2"/>
      <c r="EN33" s="272"/>
      <c r="EO33" s="272"/>
      <c r="EP33" s="272"/>
      <c r="EQ33" s="272"/>
      <c r="ER33" s="272"/>
      <c r="ES33" s="272"/>
      <c r="ET33" s="272"/>
      <c r="EU33" s="272"/>
      <c r="EV33" s="272"/>
      <c r="EW33" s="272"/>
      <c r="EX33" s="272"/>
      <c r="EY33" s="272"/>
      <c r="EZ33" s="272"/>
      <c r="FA33" s="272"/>
      <c r="FB33" s="272"/>
      <c r="FC33" s="272"/>
      <c r="FD33" s="272"/>
      <c r="FE33" s="272"/>
      <c r="FF33" s="272"/>
      <c r="FG33" s="272"/>
      <c r="FH33" s="272"/>
      <c r="FI33" s="272"/>
      <c r="FJ33" s="272"/>
      <c r="FK33" s="272"/>
      <c r="FL33" s="272"/>
      <c r="FM33" s="272"/>
      <c r="FN33" s="272"/>
      <c r="FO33" s="272"/>
      <c r="FP33" s="272"/>
      <c r="FQ33" s="272"/>
      <c r="FR33" s="272"/>
      <c r="FS33" s="272"/>
      <c r="FT33" s="272"/>
      <c r="FU33" s="272"/>
      <c r="FV33" s="272"/>
      <c r="FW33" s="272"/>
      <c r="FX33" s="272"/>
      <c r="FY33" s="272"/>
      <c r="FZ33" s="272"/>
      <c r="GA33" s="272"/>
      <c r="GB33" s="272"/>
      <c r="GC33" s="272"/>
      <c r="GD33" s="272"/>
      <c r="GE33" s="272"/>
      <c r="GF33" s="272"/>
      <c r="GG33" s="272"/>
      <c r="GH33" s="272"/>
      <c r="GI33" s="272"/>
      <c r="GJ33" s="272"/>
      <c r="GK33" s="272"/>
      <c r="GL33" s="272"/>
      <c r="GM33" s="272"/>
      <c r="GN33" s="272"/>
      <c r="GO33" s="272"/>
      <c r="GP33" s="272"/>
      <c r="GQ33" s="272"/>
      <c r="GR33" s="272"/>
      <c r="GS33" s="272"/>
      <c r="GT33" s="272"/>
      <c r="GU33" s="272"/>
      <c r="GV33" s="272"/>
      <c r="GW33" s="272"/>
      <c r="GX33" s="272"/>
      <c r="GY33" s="272"/>
      <c r="GZ33" s="272"/>
      <c r="HA33" s="272"/>
      <c r="HB33" s="272"/>
      <c r="HC33" s="272"/>
      <c r="HD33" s="272"/>
      <c r="HE33" s="272"/>
      <c r="HF33" s="272"/>
      <c r="HG33" s="272"/>
      <c r="HH33" s="272"/>
      <c r="HI33" s="272"/>
      <c r="HJ33" s="272"/>
      <c r="HK33" s="272"/>
      <c r="HL33" s="272"/>
      <c r="HM33" s="272"/>
      <c r="HN33" s="272"/>
      <c r="HO33" s="272"/>
      <c r="HP33" s="272"/>
      <c r="HQ33" s="272"/>
      <c r="HR33" s="272"/>
      <c r="HS33" s="272"/>
      <c r="HT33" s="272"/>
      <c r="HU33" s="272"/>
      <c r="HV33" s="272"/>
      <c r="HW33" s="272"/>
      <c r="HX33" s="272"/>
      <c r="HY33" s="272"/>
      <c r="HZ33" s="272"/>
      <c r="IA33" s="272"/>
      <c r="IB33" s="272"/>
      <c r="IC33" s="272"/>
      <c r="ID33" s="272"/>
      <c r="IE33" s="272"/>
      <c r="IF33" s="272"/>
      <c r="IG33" s="272"/>
      <c r="IH33" s="272"/>
      <c r="II33" s="272"/>
      <c r="IJ33" s="272"/>
      <c r="IK33" s="272"/>
      <c r="IL33" s="272"/>
      <c r="IM33" s="272"/>
      <c r="IN33" s="272"/>
      <c r="IO33" s="272"/>
      <c r="IP33" s="272"/>
      <c r="IQ33" s="272"/>
      <c r="IR33" s="272"/>
      <c r="IS33" s="272"/>
      <c r="IT33" s="272"/>
      <c r="IU33" s="272"/>
      <c r="IV33" s="272"/>
    </row>
    <row r="34" customFormat="false" ht="30" hidden="false" customHeight="false" outlineLevel="0" collapsed="false">
      <c r="J34" s="349"/>
      <c r="K34" s="349"/>
      <c r="N34" s="350"/>
      <c r="O34" s="350"/>
      <c r="P34" s="351"/>
      <c r="Q34" s="351"/>
      <c r="R34" s="351"/>
      <c r="S34" s="351"/>
      <c r="T34" s="351"/>
      <c r="U34" s="351"/>
    </row>
    <row r="35" customFormat="false" ht="30" hidden="false" customHeight="false" outlineLevel="0" collapsed="false">
      <c r="J35" s="349"/>
      <c r="K35" s="349"/>
      <c r="N35" s="350"/>
      <c r="O35" s="350"/>
      <c r="P35" s="351"/>
      <c r="Q35" s="351"/>
      <c r="R35" s="351"/>
      <c r="S35" s="351"/>
      <c r="T35" s="351"/>
      <c r="U35" s="351"/>
    </row>
    <row r="36" customFormat="false" ht="30" hidden="false" customHeight="false" outlineLevel="0" collapsed="false">
      <c r="J36" s="349"/>
      <c r="K36" s="349"/>
      <c r="N36" s="350"/>
      <c r="O36" s="350"/>
      <c r="P36" s="351"/>
      <c r="Q36" s="351"/>
      <c r="R36" s="351"/>
      <c r="S36" s="351"/>
      <c r="T36" s="351"/>
      <c r="U36" s="351"/>
    </row>
    <row r="37" customFormat="false" ht="30" hidden="false" customHeight="false" outlineLevel="0" collapsed="false">
      <c r="J37" s="349"/>
      <c r="K37" s="349"/>
      <c r="N37" s="350"/>
      <c r="O37" s="350"/>
      <c r="P37" s="351"/>
      <c r="Q37" s="351"/>
      <c r="R37" s="351"/>
      <c r="S37" s="351"/>
      <c r="T37" s="351"/>
      <c r="U37" s="351"/>
    </row>
    <row r="38" customFormat="false" ht="30" hidden="false" customHeight="false" outlineLevel="0" collapsed="false">
      <c r="J38" s="349"/>
      <c r="K38" s="349"/>
      <c r="N38" s="350"/>
      <c r="O38" s="350"/>
      <c r="P38" s="351"/>
      <c r="Q38" s="351"/>
      <c r="R38" s="351"/>
      <c r="S38" s="351"/>
      <c r="T38" s="351"/>
      <c r="U38" s="351"/>
    </row>
    <row r="39" customFormat="false" ht="30" hidden="false" customHeight="false" outlineLevel="0" collapsed="false">
      <c r="J39" s="349"/>
      <c r="K39" s="349"/>
      <c r="N39" s="350"/>
      <c r="O39" s="350"/>
      <c r="P39" s="351"/>
      <c r="Q39" s="351"/>
      <c r="R39" s="351"/>
      <c r="S39" s="351"/>
      <c r="T39" s="351"/>
      <c r="U39" s="351"/>
    </row>
    <row r="40" customFormat="false" ht="30" hidden="false" customHeight="false" outlineLevel="0" collapsed="false">
      <c r="J40" s="349"/>
      <c r="K40" s="349"/>
      <c r="N40" s="350"/>
      <c r="O40" s="350"/>
      <c r="P40" s="351"/>
      <c r="Q40" s="351"/>
      <c r="R40" s="351"/>
      <c r="S40" s="351"/>
      <c r="T40" s="351"/>
      <c r="U40" s="351"/>
    </row>
    <row r="41" customFormat="false" ht="30" hidden="false" customHeight="false" outlineLevel="0" collapsed="false">
      <c r="J41" s="349"/>
      <c r="K41" s="349"/>
      <c r="N41" s="350"/>
      <c r="O41" s="350"/>
      <c r="P41" s="351"/>
      <c r="Q41" s="351"/>
      <c r="R41" s="351"/>
      <c r="S41" s="351"/>
      <c r="T41" s="351"/>
      <c r="U41" s="351"/>
    </row>
    <row r="42" customFormat="false" ht="30" hidden="false" customHeight="false" outlineLevel="0" collapsed="false">
      <c r="J42" s="349"/>
      <c r="K42" s="349"/>
      <c r="N42" s="350"/>
      <c r="O42" s="350"/>
      <c r="P42" s="351"/>
      <c r="Q42" s="351"/>
      <c r="R42" s="351"/>
      <c r="S42" s="351"/>
      <c r="T42" s="351"/>
      <c r="U42" s="351"/>
    </row>
    <row r="43" customFormat="false" ht="30" hidden="false" customHeight="false" outlineLevel="0" collapsed="false">
      <c r="J43" s="349"/>
      <c r="K43" s="349"/>
      <c r="N43" s="350"/>
      <c r="O43" s="350"/>
      <c r="P43" s="351"/>
      <c r="Q43" s="351"/>
      <c r="R43" s="351"/>
      <c r="S43" s="351"/>
      <c r="T43" s="351"/>
      <c r="U43" s="351"/>
    </row>
    <row r="44" customFormat="false" ht="30" hidden="false" customHeight="false" outlineLevel="0" collapsed="false">
      <c r="J44" s="349"/>
      <c r="K44" s="349"/>
      <c r="N44" s="350"/>
      <c r="O44" s="350"/>
      <c r="P44" s="351"/>
      <c r="Q44" s="351"/>
      <c r="R44" s="351"/>
      <c r="S44" s="351"/>
      <c r="T44" s="351"/>
      <c r="U44" s="351"/>
    </row>
    <row r="45" customFormat="false" ht="30" hidden="false" customHeight="false" outlineLevel="0" collapsed="false">
      <c r="J45" s="349"/>
      <c r="K45" s="349"/>
      <c r="N45" s="350"/>
      <c r="O45" s="350"/>
      <c r="P45" s="351"/>
      <c r="Q45" s="351"/>
      <c r="R45" s="351"/>
      <c r="S45" s="351"/>
      <c r="T45" s="351"/>
      <c r="U45" s="351"/>
    </row>
    <row r="46" customFormat="false" ht="30" hidden="false" customHeight="false" outlineLevel="0" collapsed="false">
      <c r="J46" s="349"/>
      <c r="K46" s="349"/>
      <c r="N46" s="350"/>
      <c r="O46" s="350"/>
      <c r="P46" s="351"/>
      <c r="Q46" s="351"/>
      <c r="R46" s="351"/>
      <c r="S46" s="351"/>
      <c r="T46" s="351"/>
      <c r="U46" s="351"/>
    </row>
    <row r="47" customFormat="false" ht="30" hidden="false" customHeight="false" outlineLevel="0" collapsed="false">
      <c r="J47" s="349"/>
      <c r="K47" s="349"/>
      <c r="N47" s="350"/>
      <c r="O47" s="350"/>
      <c r="P47" s="351"/>
      <c r="Q47" s="351"/>
      <c r="R47" s="351"/>
      <c r="S47" s="351"/>
      <c r="T47" s="351"/>
      <c r="U47" s="351"/>
    </row>
    <row r="48" customFormat="false" ht="30" hidden="false" customHeight="false" outlineLevel="0" collapsed="false">
      <c r="J48" s="349"/>
      <c r="K48" s="349"/>
      <c r="N48" s="350"/>
      <c r="O48" s="350"/>
      <c r="P48" s="351"/>
      <c r="Q48" s="351"/>
      <c r="R48" s="351"/>
      <c r="S48" s="351"/>
      <c r="T48" s="351"/>
      <c r="U48" s="351"/>
    </row>
    <row r="49" customFormat="false" ht="30" hidden="false" customHeight="false" outlineLevel="0" collapsed="false">
      <c r="J49" s="349"/>
      <c r="K49" s="349"/>
      <c r="N49" s="350"/>
      <c r="O49" s="350"/>
      <c r="P49" s="351"/>
      <c r="Q49" s="351"/>
      <c r="R49" s="351"/>
      <c r="S49" s="351"/>
      <c r="T49" s="351"/>
      <c r="U49" s="351"/>
    </row>
    <row r="50" customFormat="false" ht="30" hidden="false" customHeight="false" outlineLevel="0" collapsed="false">
      <c r="J50" s="349"/>
      <c r="K50" s="349"/>
      <c r="N50" s="350"/>
      <c r="O50" s="350"/>
      <c r="P50" s="351"/>
      <c r="Q50" s="351"/>
      <c r="R50" s="351"/>
      <c r="S50" s="351"/>
      <c r="T50" s="351"/>
      <c r="U50" s="351"/>
    </row>
    <row r="51" customFormat="false" ht="30" hidden="false" customHeight="false" outlineLevel="0" collapsed="false">
      <c r="J51" s="349"/>
      <c r="K51" s="349"/>
      <c r="N51" s="350"/>
      <c r="O51" s="350"/>
      <c r="P51" s="351"/>
      <c r="Q51" s="351"/>
      <c r="R51" s="351"/>
      <c r="S51" s="351"/>
      <c r="T51" s="351"/>
      <c r="U51" s="351"/>
    </row>
    <row r="52" customFormat="false" ht="30" hidden="false" customHeight="false" outlineLevel="0" collapsed="false">
      <c r="J52" s="349"/>
      <c r="K52" s="349"/>
      <c r="N52" s="350"/>
      <c r="O52" s="350"/>
      <c r="P52" s="351"/>
      <c r="Q52" s="351"/>
      <c r="R52" s="351"/>
      <c r="S52" s="351"/>
      <c r="T52" s="351"/>
      <c r="U52" s="351"/>
    </row>
    <row r="53" customFormat="false" ht="30" hidden="false" customHeight="false" outlineLevel="0" collapsed="false">
      <c r="J53" s="349"/>
      <c r="K53" s="349"/>
      <c r="N53" s="350"/>
      <c r="O53" s="350"/>
      <c r="P53" s="351"/>
      <c r="Q53" s="351"/>
      <c r="R53" s="351"/>
      <c r="S53" s="351"/>
      <c r="T53" s="351"/>
      <c r="U53" s="351"/>
    </row>
    <row r="54" customFormat="false" ht="30" hidden="false" customHeight="false" outlineLevel="0" collapsed="false">
      <c r="J54" s="349"/>
      <c r="K54" s="349"/>
      <c r="N54" s="350"/>
      <c r="O54" s="350"/>
      <c r="P54" s="351"/>
      <c r="Q54" s="351"/>
      <c r="R54" s="351"/>
      <c r="S54" s="351"/>
      <c r="T54" s="351"/>
      <c r="U54" s="351"/>
    </row>
    <row r="55" customFormat="false" ht="30" hidden="false" customHeight="false" outlineLevel="0" collapsed="false">
      <c r="J55" s="349"/>
      <c r="K55" s="349"/>
      <c r="N55" s="350"/>
      <c r="O55" s="350"/>
      <c r="P55" s="351"/>
      <c r="Q55" s="351"/>
      <c r="R55" s="351"/>
      <c r="S55" s="351"/>
      <c r="T55" s="351"/>
      <c r="U55" s="351"/>
    </row>
    <row r="56" customFormat="false" ht="30" hidden="false" customHeight="false" outlineLevel="0" collapsed="false">
      <c r="J56" s="349"/>
      <c r="K56" s="349"/>
      <c r="N56" s="350"/>
      <c r="O56" s="350"/>
      <c r="P56" s="351"/>
      <c r="Q56" s="351"/>
      <c r="R56" s="351"/>
      <c r="S56" s="351"/>
      <c r="T56" s="351"/>
      <c r="U56" s="351"/>
    </row>
    <row r="57" customFormat="false" ht="30" hidden="false" customHeight="false" outlineLevel="0" collapsed="false">
      <c r="J57" s="349"/>
      <c r="K57" s="349"/>
      <c r="N57" s="350"/>
      <c r="O57" s="350"/>
      <c r="P57" s="351"/>
      <c r="Q57" s="351"/>
      <c r="R57" s="351"/>
      <c r="S57" s="351"/>
      <c r="T57" s="351"/>
      <c r="U57" s="351"/>
    </row>
    <row r="58" customFormat="false" ht="30" hidden="false" customHeight="false" outlineLevel="0" collapsed="false">
      <c r="J58" s="349"/>
      <c r="K58" s="349"/>
      <c r="N58" s="350"/>
      <c r="O58" s="350"/>
      <c r="P58" s="351"/>
      <c r="Q58" s="351"/>
      <c r="R58" s="351"/>
      <c r="S58" s="351"/>
      <c r="T58" s="351"/>
      <c r="U58" s="351"/>
    </row>
    <row r="59" customFormat="false" ht="30" hidden="false" customHeight="false" outlineLevel="0" collapsed="false">
      <c r="J59" s="349"/>
      <c r="K59" s="349"/>
      <c r="N59" s="350"/>
      <c r="O59" s="350"/>
      <c r="P59" s="351"/>
      <c r="Q59" s="351"/>
      <c r="R59" s="351"/>
      <c r="S59" s="351"/>
      <c r="T59" s="351"/>
      <c r="U59" s="351"/>
    </row>
    <row r="60" customFormat="false" ht="30" hidden="false" customHeight="false" outlineLevel="0" collapsed="false">
      <c r="J60" s="349"/>
      <c r="K60" s="349"/>
      <c r="N60" s="350"/>
      <c r="O60" s="350"/>
      <c r="P60" s="351"/>
      <c r="Q60" s="351"/>
      <c r="R60" s="351"/>
      <c r="S60" s="351"/>
      <c r="T60" s="351"/>
      <c r="U60" s="351"/>
    </row>
    <row r="61" customFormat="false" ht="30" hidden="false" customHeight="false" outlineLevel="0" collapsed="false">
      <c r="J61" s="349"/>
      <c r="K61" s="349"/>
      <c r="N61" s="350"/>
      <c r="O61" s="350"/>
      <c r="P61" s="351"/>
      <c r="Q61" s="351"/>
      <c r="R61" s="351"/>
      <c r="S61" s="351"/>
      <c r="T61" s="351"/>
      <c r="U61" s="351"/>
    </row>
    <row r="62" customFormat="false" ht="30" hidden="false" customHeight="false" outlineLevel="0" collapsed="false">
      <c r="J62" s="349"/>
      <c r="K62" s="349"/>
      <c r="N62" s="350"/>
      <c r="O62" s="350"/>
      <c r="P62" s="351"/>
      <c r="Q62" s="351"/>
      <c r="R62" s="351"/>
      <c r="S62" s="351"/>
      <c r="T62" s="351"/>
      <c r="U62" s="351"/>
    </row>
    <row r="63" customFormat="false" ht="30" hidden="false" customHeight="false" outlineLevel="0" collapsed="false">
      <c r="J63" s="349"/>
      <c r="K63" s="349"/>
      <c r="N63" s="350"/>
      <c r="O63" s="350"/>
      <c r="P63" s="351"/>
      <c r="Q63" s="351"/>
      <c r="R63" s="351"/>
      <c r="S63" s="351"/>
      <c r="T63" s="351"/>
      <c r="U63" s="351"/>
    </row>
    <row r="64" customFormat="false" ht="30" hidden="false" customHeight="false" outlineLevel="0" collapsed="false">
      <c r="J64" s="349"/>
      <c r="K64" s="349"/>
      <c r="N64" s="350"/>
      <c r="O64" s="350"/>
      <c r="P64" s="351"/>
      <c r="Q64" s="351"/>
      <c r="R64" s="351"/>
      <c r="S64" s="351"/>
      <c r="T64" s="351"/>
      <c r="U64" s="351"/>
    </row>
    <row r="65" customFormat="false" ht="30" hidden="false" customHeight="false" outlineLevel="0" collapsed="false">
      <c r="J65" s="349"/>
      <c r="K65" s="349"/>
      <c r="N65" s="350"/>
      <c r="O65" s="350"/>
      <c r="P65" s="351"/>
      <c r="Q65" s="351"/>
      <c r="R65" s="351"/>
      <c r="S65" s="351"/>
      <c r="T65" s="351"/>
      <c r="U65" s="351"/>
    </row>
    <row r="66" customFormat="false" ht="30" hidden="false" customHeight="false" outlineLevel="0" collapsed="false">
      <c r="J66" s="349"/>
      <c r="K66" s="349"/>
      <c r="N66" s="350"/>
      <c r="O66" s="350"/>
      <c r="P66" s="351"/>
      <c r="Q66" s="351"/>
      <c r="R66" s="351"/>
      <c r="S66" s="351"/>
      <c r="T66" s="351"/>
      <c r="U66" s="351"/>
    </row>
    <row r="67" customFormat="false" ht="30" hidden="false" customHeight="false" outlineLevel="0" collapsed="false">
      <c r="J67" s="349"/>
      <c r="K67" s="349"/>
      <c r="N67" s="350"/>
      <c r="O67" s="350"/>
      <c r="P67" s="351"/>
      <c r="Q67" s="351"/>
      <c r="R67" s="351"/>
      <c r="S67" s="351"/>
      <c r="T67" s="351"/>
      <c r="U67" s="351"/>
    </row>
    <row r="68" customFormat="false" ht="30" hidden="false" customHeight="false" outlineLevel="0" collapsed="false">
      <c r="J68" s="349"/>
      <c r="K68" s="349"/>
      <c r="N68" s="350"/>
      <c r="O68" s="350"/>
      <c r="P68" s="351"/>
      <c r="Q68" s="351"/>
      <c r="R68" s="351"/>
      <c r="S68" s="351"/>
      <c r="T68" s="351"/>
      <c r="U68" s="351"/>
    </row>
    <row r="69" customFormat="false" ht="30" hidden="false" customHeight="false" outlineLevel="0" collapsed="false">
      <c r="J69" s="349"/>
      <c r="K69" s="349"/>
      <c r="N69" s="350"/>
      <c r="O69" s="350"/>
      <c r="P69" s="351"/>
      <c r="Q69" s="351"/>
      <c r="R69" s="351"/>
      <c r="S69" s="351"/>
      <c r="T69" s="351"/>
      <c r="U69" s="351"/>
    </row>
    <row r="70" customFormat="false" ht="30" hidden="false" customHeight="false" outlineLevel="0" collapsed="false">
      <c r="J70" s="349"/>
      <c r="K70" s="349"/>
      <c r="N70" s="350"/>
      <c r="O70" s="350"/>
      <c r="P70" s="351"/>
      <c r="Q70" s="351"/>
      <c r="R70" s="351"/>
      <c r="S70" s="351"/>
      <c r="T70" s="351"/>
      <c r="U70" s="351"/>
    </row>
    <row r="71" customFormat="false" ht="30" hidden="false" customHeight="false" outlineLevel="0" collapsed="false">
      <c r="J71" s="349"/>
      <c r="K71" s="349"/>
      <c r="N71" s="350"/>
      <c r="O71" s="350"/>
      <c r="P71" s="351"/>
      <c r="Q71" s="351"/>
      <c r="R71" s="351"/>
      <c r="S71" s="351"/>
      <c r="T71" s="351"/>
      <c r="U71" s="351"/>
    </row>
    <row r="72" customFormat="false" ht="30" hidden="false" customHeight="false" outlineLevel="0" collapsed="false">
      <c r="J72" s="349"/>
      <c r="K72" s="349"/>
      <c r="N72" s="350"/>
      <c r="O72" s="350"/>
      <c r="P72" s="351"/>
      <c r="Q72" s="351"/>
      <c r="R72" s="351"/>
      <c r="S72" s="351"/>
      <c r="T72" s="351"/>
      <c r="U72" s="351"/>
    </row>
    <row r="73" customFormat="false" ht="30" hidden="false" customHeight="false" outlineLevel="0" collapsed="false">
      <c r="J73" s="349"/>
      <c r="K73" s="349"/>
      <c r="N73" s="350"/>
      <c r="O73" s="350"/>
      <c r="P73" s="351"/>
      <c r="Q73" s="351"/>
      <c r="R73" s="351"/>
      <c r="S73" s="351"/>
      <c r="T73" s="351"/>
      <c r="U73" s="351"/>
    </row>
    <row r="74" customFormat="false" ht="30" hidden="false" customHeight="false" outlineLevel="0" collapsed="false">
      <c r="J74" s="349"/>
      <c r="K74" s="349"/>
      <c r="N74" s="350"/>
      <c r="O74" s="350"/>
      <c r="P74" s="351"/>
      <c r="Q74" s="351"/>
      <c r="R74" s="351"/>
      <c r="S74" s="351"/>
      <c r="T74" s="351"/>
      <c r="U74" s="351"/>
    </row>
    <row r="75" customFormat="false" ht="30" hidden="false" customHeight="false" outlineLevel="0" collapsed="false">
      <c r="J75" s="349"/>
      <c r="K75" s="352"/>
      <c r="N75" s="350"/>
      <c r="O75" s="350"/>
      <c r="P75" s="351"/>
      <c r="Q75" s="351"/>
      <c r="R75" s="351"/>
      <c r="S75" s="351"/>
      <c r="T75" s="351"/>
      <c r="U75" s="351"/>
    </row>
    <row r="76" customFormat="false" ht="30" hidden="false" customHeight="false" outlineLevel="0" collapsed="false">
      <c r="J76" s="349"/>
      <c r="K76" s="349"/>
      <c r="N76" s="350"/>
      <c r="O76" s="350"/>
      <c r="P76" s="351"/>
      <c r="Q76" s="351"/>
      <c r="R76" s="351"/>
      <c r="S76" s="351"/>
      <c r="T76" s="351"/>
      <c r="U76" s="351"/>
    </row>
    <row r="77" customFormat="false" ht="30" hidden="false" customHeight="false" outlineLevel="0" collapsed="false">
      <c r="J77" s="349"/>
      <c r="K77" s="349"/>
      <c r="N77" s="350"/>
      <c r="O77" s="350"/>
      <c r="P77" s="351"/>
      <c r="Q77" s="351"/>
      <c r="R77" s="351"/>
      <c r="S77" s="351"/>
      <c r="T77" s="351"/>
      <c r="U77" s="351"/>
    </row>
    <row r="78" customFormat="false" ht="30" hidden="false" customHeight="false" outlineLevel="0" collapsed="false">
      <c r="J78" s="349"/>
      <c r="K78" s="349"/>
      <c r="N78" s="350"/>
      <c r="O78" s="350"/>
      <c r="P78" s="351"/>
      <c r="Q78" s="351"/>
      <c r="R78" s="351"/>
      <c r="S78" s="351"/>
      <c r="T78" s="351"/>
      <c r="U78" s="351"/>
    </row>
    <row r="79" customFormat="false" ht="30" hidden="false" customHeight="false" outlineLevel="0" collapsed="false">
      <c r="J79" s="349"/>
      <c r="K79" s="349"/>
      <c r="N79" s="350"/>
      <c r="O79" s="350"/>
      <c r="P79" s="351"/>
      <c r="Q79" s="351"/>
      <c r="R79" s="351"/>
      <c r="S79" s="351"/>
      <c r="T79" s="351"/>
      <c r="U79" s="351"/>
    </row>
    <row r="80" customFormat="false" ht="30" hidden="false" customHeight="false" outlineLevel="0" collapsed="false">
      <c r="J80" s="349"/>
      <c r="K80" s="349"/>
      <c r="N80" s="350"/>
      <c r="O80" s="350"/>
      <c r="P80" s="351"/>
      <c r="Q80" s="351"/>
      <c r="R80" s="351"/>
      <c r="S80" s="351"/>
      <c r="T80" s="351"/>
      <c r="U80" s="351"/>
    </row>
    <row r="81" customFormat="false" ht="30" hidden="false" customHeight="false" outlineLevel="0" collapsed="false">
      <c r="J81" s="349"/>
      <c r="K81" s="349"/>
      <c r="N81" s="350"/>
      <c r="O81" s="350"/>
      <c r="P81" s="351"/>
      <c r="Q81" s="351"/>
      <c r="R81" s="351"/>
      <c r="S81" s="351"/>
      <c r="T81" s="351"/>
      <c r="U81" s="351"/>
    </row>
    <row r="82" customFormat="false" ht="30" hidden="false" customHeight="false" outlineLevel="0" collapsed="false">
      <c r="J82" s="349"/>
      <c r="K82" s="349"/>
      <c r="N82" s="350"/>
      <c r="O82" s="350"/>
      <c r="P82" s="351"/>
      <c r="Q82" s="351"/>
      <c r="R82" s="351"/>
      <c r="S82" s="351"/>
      <c r="T82" s="351"/>
      <c r="U82" s="351"/>
    </row>
    <row r="83" customFormat="false" ht="30" hidden="false" customHeight="false" outlineLevel="0" collapsed="false">
      <c r="J83" s="349"/>
      <c r="K83" s="349"/>
      <c r="N83" s="350"/>
      <c r="O83" s="350"/>
      <c r="P83" s="351"/>
      <c r="Q83" s="351"/>
      <c r="R83" s="351"/>
      <c r="S83" s="351"/>
      <c r="T83" s="351"/>
      <c r="U83" s="351"/>
    </row>
    <row r="84" customFormat="false" ht="30" hidden="false" customHeight="false" outlineLevel="0" collapsed="false">
      <c r="J84" s="349"/>
      <c r="K84" s="349"/>
      <c r="N84" s="350"/>
      <c r="O84" s="350"/>
      <c r="P84" s="351"/>
      <c r="Q84" s="351"/>
      <c r="R84" s="351"/>
      <c r="S84" s="351"/>
      <c r="T84" s="351"/>
      <c r="U84" s="351"/>
    </row>
    <row r="85" customFormat="false" ht="30" hidden="false" customHeight="false" outlineLevel="0" collapsed="false">
      <c r="J85" s="349"/>
      <c r="K85" s="349"/>
      <c r="N85" s="350"/>
      <c r="O85" s="350"/>
      <c r="P85" s="351"/>
      <c r="Q85" s="351"/>
      <c r="R85" s="351"/>
      <c r="S85" s="351"/>
      <c r="T85" s="351"/>
      <c r="U85" s="351"/>
    </row>
    <row r="86" customFormat="false" ht="30" hidden="false" customHeight="false" outlineLevel="0" collapsed="false">
      <c r="J86" s="349"/>
      <c r="K86" s="349"/>
      <c r="N86" s="350"/>
      <c r="O86" s="350"/>
      <c r="P86" s="351"/>
      <c r="Q86" s="351"/>
      <c r="R86" s="351"/>
      <c r="S86" s="351"/>
      <c r="T86" s="351"/>
      <c r="U86" s="351"/>
    </row>
    <row r="87" customFormat="false" ht="30" hidden="false" customHeight="false" outlineLevel="0" collapsed="false">
      <c r="J87" s="349"/>
      <c r="K87" s="349"/>
      <c r="N87" s="350"/>
      <c r="O87" s="350"/>
      <c r="P87" s="351"/>
      <c r="Q87" s="351"/>
      <c r="R87" s="351"/>
      <c r="S87" s="351"/>
      <c r="T87" s="351"/>
      <c r="U87" s="351"/>
    </row>
    <row r="88" customFormat="false" ht="30" hidden="false" customHeight="false" outlineLevel="0" collapsed="false">
      <c r="J88" s="349"/>
      <c r="K88" s="349"/>
      <c r="N88" s="350"/>
      <c r="O88" s="350"/>
      <c r="P88" s="351"/>
      <c r="Q88" s="351"/>
      <c r="R88" s="351"/>
      <c r="S88" s="351"/>
      <c r="T88" s="351"/>
      <c r="U88" s="351"/>
    </row>
    <row r="89" customFormat="false" ht="30" hidden="false" customHeight="false" outlineLevel="0" collapsed="false">
      <c r="J89" s="349"/>
      <c r="K89" s="349"/>
      <c r="N89" s="350"/>
      <c r="O89" s="350"/>
      <c r="P89" s="351"/>
      <c r="Q89" s="351"/>
      <c r="R89" s="351"/>
      <c r="S89" s="351"/>
      <c r="T89" s="351"/>
      <c r="U89" s="351"/>
    </row>
    <row r="90" customFormat="false" ht="30" hidden="false" customHeight="false" outlineLevel="0" collapsed="false">
      <c r="J90" s="349"/>
      <c r="K90" s="349"/>
      <c r="N90" s="350"/>
      <c r="O90" s="350"/>
      <c r="P90" s="351"/>
      <c r="Q90" s="351"/>
      <c r="R90" s="351"/>
      <c r="S90" s="351"/>
      <c r="T90" s="351"/>
      <c r="U90" s="351"/>
    </row>
    <row r="91" customFormat="false" ht="30" hidden="false" customHeight="false" outlineLevel="0" collapsed="false">
      <c r="J91" s="349"/>
      <c r="K91" s="349"/>
      <c r="N91" s="350"/>
      <c r="O91" s="350"/>
      <c r="P91" s="351"/>
      <c r="Q91" s="351"/>
      <c r="R91" s="351"/>
      <c r="S91" s="351"/>
      <c r="T91" s="351"/>
      <c r="U91" s="351"/>
    </row>
    <row r="92" customFormat="false" ht="30" hidden="false" customHeight="false" outlineLevel="0" collapsed="false">
      <c r="J92" s="349"/>
      <c r="K92" s="349"/>
      <c r="N92" s="350"/>
      <c r="O92" s="350"/>
      <c r="P92" s="351"/>
      <c r="Q92" s="351"/>
      <c r="R92" s="351"/>
      <c r="S92" s="351"/>
      <c r="T92" s="351"/>
      <c r="U92" s="351"/>
    </row>
    <row r="93" customFormat="false" ht="30" hidden="false" customHeight="false" outlineLevel="0" collapsed="false">
      <c r="J93" s="349"/>
      <c r="K93" s="349"/>
      <c r="N93" s="350"/>
      <c r="O93" s="350"/>
      <c r="P93" s="351"/>
      <c r="Q93" s="351"/>
      <c r="R93" s="351"/>
      <c r="S93" s="351"/>
      <c r="T93" s="351"/>
      <c r="U93" s="351"/>
    </row>
    <row r="94" customFormat="false" ht="30" hidden="false" customHeight="false" outlineLevel="0" collapsed="false">
      <c r="J94" s="349"/>
      <c r="K94" s="349"/>
      <c r="N94" s="350"/>
      <c r="O94" s="350"/>
      <c r="P94" s="351"/>
      <c r="Q94" s="351"/>
      <c r="R94" s="351"/>
      <c r="S94" s="351"/>
      <c r="T94" s="351"/>
      <c r="U94" s="351"/>
    </row>
    <row r="95" customFormat="false" ht="30" hidden="false" customHeight="false" outlineLevel="0" collapsed="false">
      <c r="J95" s="349"/>
      <c r="K95" s="349"/>
      <c r="N95" s="350"/>
      <c r="O95" s="350"/>
      <c r="P95" s="351"/>
      <c r="Q95" s="351"/>
      <c r="R95" s="351"/>
      <c r="S95" s="351"/>
      <c r="T95" s="351"/>
      <c r="U95" s="351"/>
    </row>
    <row r="96" customFormat="false" ht="30" hidden="false" customHeight="false" outlineLevel="0" collapsed="false">
      <c r="J96" s="349"/>
      <c r="K96" s="349"/>
      <c r="N96" s="350"/>
      <c r="O96" s="350"/>
      <c r="P96" s="351"/>
      <c r="Q96" s="351"/>
      <c r="R96" s="351"/>
      <c r="S96" s="351"/>
      <c r="T96" s="351"/>
      <c r="U96" s="351"/>
    </row>
    <row r="97" customFormat="false" ht="30" hidden="false" customHeight="false" outlineLevel="0" collapsed="false">
      <c r="J97" s="349"/>
      <c r="K97" s="349"/>
      <c r="N97" s="350"/>
      <c r="O97" s="350"/>
      <c r="P97" s="351"/>
      <c r="Q97" s="351"/>
      <c r="R97" s="351"/>
      <c r="S97" s="351"/>
      <c r="T97" s="351"/>
      <c r="U97" s="351"/>
    </row>
    <row r="98" customFormat="false" ht="30" hidden="false" customHeight="false" outlineLevel="0" collapsed="false">
      <c r="J98" s="349"/>
      <c r="K98" s="349"/>
      <c r="N98" s="350"/>
      <c r="O98" s="350"/>
      <c r="P98" s="351"/>
      <c r="Q98" s="351"/>
      <c r="R98" s="351"/>
      <c r="S98" s="351"/>
      <c r="T98" s="351"/>
      <c r="U98" s="351"/>
    </row>
    <row r="99" customFormat="false" ht="30" hidden="false" customHeight="false" outlineLevel="0" collapsed="false">
      <c r="J99" s="349"/>
      <c r="K99" s="349"/>
      <c r="N99" s="350"/>
      <c r="O99" s="350"/>
      <c r="P99" s="351"/>
      <c r="Q99" s="351"/>
      <c r="R99" s="351"/>
      <c r="S99" s="351"/>
      <c r="T99" s="351"/>
      <c r="U99" s="351"/>
    </row>
    <row r="100" customFormat="false" ht="30" hidden="false" customHeight="false" outlineLevel="0" collapsed="false">
      <c r="J100" s="349"/>
      <c r="K100" s="349"/>
      <c r="N100" s="350"/>
      <c r="O100" s="350"/>
      <c r="P100" s="351"/>
      <c r="Q100" s="351"/>
      <c r="R100" s="351"/>
      <c r="S100" s="351"/>
      <c r="T100" s="351"/>
      <c r="U100" s="351"/>
    </row>
    <row r="101" customFormat="false" ht="30" hidden="false" customHeight="false" outlineLevel="0" collapsed="false">
      <c r="J101" s="349"/>
      <c r="K101" s="349"/>
      <c r="N101" s="350"/>
      <c r="O101" s="350"/>
      <c r="P101" s="351"/>
      <c r="Q101" s="351"/>
      <c r="R101" s="351"/>
      <c r="S101" s="351"/>
      <c r="T101" s="351"/>
      <c r="U101" s="351"/>
    </row>
    <row r="102" customFormat="false" ht="30" hidden="false" customHeight="false" outlineLevel="0" collapsed="false">
      <c r="J102" s="349"/>
      <c r="K102" s="349"/>
      <c r="N102" s="350"/>
      <c r="O102" s="350"/>
      <c r="P102" s="351"/>
      <c r="Q102" s="351"/>
      <c r="R102" s="351"/>
      <c r="S102" s="351"/>
      <c r="T102" s="351"/>
      <c r="U102" s="351"/>
    </row>
    <row r="103" customFormat="false" ht="30" hidden="false" customHeight="false" outlineLevel="0" collapsed="false">
      <c r="J103" s="349"/>
      <c r="K103" s="349"/>
      <c r="N103" s="350"/>
      <c r="O103" s="350"/>
      <c r="P103" s="351"/>
      <c r="Q103" s="351"/>
      <c r="R103" s="351"/>
      <c r="S103" s="351"/>
      <c r="T103" s="351"/>
      <c r="U103" s="351"/>
    </row>
    <row r="104" customFormat="false" ht="30" hidden="false" customHeight="false" outlineLevel="0" collapsed="false">
      <c r="J104" s="349"/>
      <c r="K104" s="349"/>
      <c r="N104" s="350"/>
      <c r="O104" s="350"/>
      <c r="P104" s="351"/>
      <c r="Q104" s="351"/>
      <c r="R104" s="351"/>
      <c r="S104" s="351"/>
      <c r="T104" s="351"/>
      <c r="U104" s="351"/>
    </row>
    <row r="105" customFormat="false" ht="30" hidden="false" customHeight="false" outlineLevel="0" collapsed="false">
      <c r="J105" s="349"/>
      <c r="K105" s="349"/>
      <c r="N105" s="350"/>
      <c r="O105" s="350"/>
      <c r="P105" s="351"/>
      <c r="Q105" s="351"/>
      <c r="R105" s="351"/>
      <c r="S105" s="351"/>
      <c r="T105" s="351"/>
      <c r="U105" s="351"/>
    </row>
    <row r="106" customFormat="false" ht="30" hidden="false" customHeight="false" outlineLevel="0" collapsed="false">
      <c r="J106" s="349"/>
      <c r="K106" s="349"/>
      <c r="N106" s="350"/>
      <c r="O106" s="350"/>
      <c r="P106" s="351"/>
      <c r="Q106" s="351"/>
      <c r="R106" s="351"/>
      <c r="S106" s="351"/>
      <c r="T106" s="351"/>
      <c r="U106" s="351"/>
    </row>
    <row r="107" customFormat="false" ht="30" hidden="false" customHeight="false" outlineLevel="0" collapsed="false">
      <c r="J107" s="349"/>
      <c r="K107" s="349"/>
      <c r="N107" s="350"/>
      <c r="O107" s="350"/>
      <c r="P107" s="351"/>
      <c r="Q107" s="351"/>
      <c r="R107" s="351"/>
      <c r="S107" s="351"/>
      <c r="T107" s="351"/>
      <c r="U107" s="351"/>
    </row>
    <row r="108" customFormat="false" ht="30" hidden="false" customHeight="false" outlineLevel="0" collapsed="false">
      <c r="J108" s="349"/>
      <c r="K108" s="349"/>
      <c r="N108" s="350"/>
      <c r="O108" s="350"/>
      <c r="P108" s="351"/>
      <c r="Q108" s="351"/>
      <c r="R108" s="351"/>
      <c r="S108" s="351"/>
      <c r="T108" s="351"/>
      <c r="U108" s="351"/>
    </row>
    <row r="109" customFormat="false" ht="30" hidden="false" customHeight="false" outlineLevel="0" collapsed="false">
      <c r="J109" s="349"/>
      <c r="K109" s="349"/>
      <c r="N109" s="350"/>
      <c r="O109" s="350"/>
      <c r="P109" s="351"/>
      <c r="Q109" s="351"/>
      <c r="R109" s="351"/>
      <c r="S109" s="351"/>
      <c r="T109" s="351"/>
      <c r="U109" s="351"/>
    </row>
    <row r="110" customFormat="false" ht="30" hidden="false" customHeight="false" outlineLevel="0" collapsed="false">
      <c r="J110" s="349"/>
      <c r="K110" s="349"/>
      <c r="N110" s="350"/>
      <c r="O110" s="350"/>
      <c r="P110" s="351"/>
      <c r="Q110" s="351"/>
      <c r="R110" s="351"/>
      <c r="S110" s="351"/>
      <c r="T110" s="351"/>
      <c r="U110" s="351"/>
    </row>
    <row r="111" customFormat="false" ht="30" hidden="false" customHeight="false" outlineLevel="0" collapsed="false">
      <c r="J111" s="349"/>
      <c r="K111" s="349"/>
      <c r="N111" s="350"/>
      <c r="O111" s="350"/>
      <c r="P111" s="351"/>
      <c r="Q111" s="351"/>
      <c r="R111" s="351"/>
      <c r="S111" s="351"/>
      <c r="T111" s="351"/>
      <c r="U111" s="351"/>
    </row>
    <row r="112" customFormat="false" ht="30" hidden="false" customHeight="false" outlineLevel="0" collapsed="false">
      <c r="J112" s="349"/>
      <c r="K112" s="349"/>
      <c r="N112" s="350"/>
      <c r="O112" s="350"/>
      <c r="P112" s="351"/>
      <c r="Q112" s="351"/>
      <c r="R112" s="351"/>
      <c r="S112" s="351"/>
      <c r="T112" s="351"/>
      <c r="U112" s="351"/>
    </row>
    <row r="113" customFormat="false" ht="30" hidden="false" customHeight="false" outlineLevel="0" collapsed="false">
      <c r="J113" s="349"/>
      <c r="K113" s="349"/>
      <c r="N113" s="350"/>
      <c r="O113" s="350"/>
      <c r="P113" s="351"/>
      <c r="Q113" s="351"/>
      <c r="R113" s="351"/>
      <c r="S113" s="351"/>
      <c r="T113" s="351"/>
      <c r="U113" s="351"/>
    </row>
    <row r="114" customFormat="false" ht="30" hidden="false" customHeight="false" outlineLevel="0" collapsed="false">
      <c r="J114" s="349"/>
      <c r="K114" s="349"/>
      <c r="N114" s="350"/>
      <c r="O114" s="350"/>
      <c r="P114" s="351"/>
      <c r="Q114" s="351"/>
      <c r="R114" s="351"/>
      <c r="S114" s="351"/>
      <c r="T114" s="351"/>
      <c r="U114" s="351"/>
    </row>
    <row r="115" customFormat="false" ht="30" hidden="false" customHeight="false" outlineLevel="0" collapsed="false">
      <c r="J115" s="349"/>
      <c r="K115" s="349"/>
      <c r="N115" s="350"/>
      <c r="O115" s="350"/>
      <c r="P115" s="351"/>
      <c r="Q115" s="351"/>
      <c r="R115" s="351"/>
      <c r="S115" s="351"/>
      <c r="T115" s="351"/>
      <c r="U115" s="351"/>
    </row>
    <row r="116" customFormat="false" ht="30" hidden="false" customHeight="false" outlineLevel="0" collapsed="false">
      <c r="J116" s="349"/>
      <c r="K116" s="349"/>
      <c r="N116" s="350"/>
      <c r="O116" s="350"/>
      <c r="P116" s="351"/>
      <c r="Q116" s="351"/>
      <c r="R116" s="351"/>
      <c r="S116" s="351"/>
      <c r="T116" s="351"/>
      <c r="U116" s="351"/>
    </row>
    <row r="117" customFormat="false" ht="30" hidden="false" customHeight="false" outlineLevel="0" collapsed="false">
      <c r="J117" s="349"/>
      <c r="K117" s="349"/>
      <c r="N117" s="350"/>
      <c r="O117" s="350"/>
      <c r="P117" s="351"/>
      <c r="Q117" s="351"/>
      <c r="R117" s="351"/>
      <c r="S117" s="351"/>
      <c r="T117" s="351"/>
      <c r="U117" s="351"/>
    </row>
    <row r="118" customFormat="false" ht="30" hidden="false" customHeight="false" outlineLevel="0" collapsed="false">
      <c r="J118" s="349"/>
      <c r="K118" s="349"/>
      <c r="N118" s="350"/>
      <c r="O118" s="350"/>
      <c r="P118" s="351"/>
      <c r="Q118" s="351"/>
      <c r="R118" s="351"/>
      <c r="S118" s="351"/>
      <c r="T118" s="351"/>
      <c r="U118" s="351"/>
    </row>
    <row r="119" customFormat="false" ht="30" hidden="false" customHeight="false" outlineLevel="0" collapsed="false">
      <c r="J119" s="349"/>
      <c r="K119" s="349"/>
      <c r="N119" s="350"/>
      <c r="O119" s="350"/>
      <c r="P119" s="351"/>
      <c r="Q119" s="351"/>
      <c r="R119" s="351"/>
      <c r="S119" s="351"/>
      <c r="T119" s="351"/>
      <c r="U119" s="351"/>
    </row>
    <row r="120" customFormat="false" ht="30" hidden="false" customHeight="false" outlineLevel="0" collapsed="false">
      <c r="J120" s="349"/>
      <c r="K120" s="349"/>
      <c r="N120" s="350"/>
      <c r="O120" s="350"/>
      <c r="P120" s="351"/>
      <c r="Q120" s="351"/>
      <c r="R120" s="351"/>
      <c r="S120" s="351"/>
      <c r="T120" s="351"/>
      <c r="U120" s="351"/>
    </row>
    <row r="121" customFormat="false" ht="30" hidden="false" customHeight="false" outlineLevel="0" collapsed="false">
      <c r="J121" s="349"/>
      <c r="K121" s="349"/>
      <c r="N121" s="350"/>
      <c r="O121" s="350"/>
      <c r="P121" s="351"/>
      <c r="Q121" s="351"/>
      <c r="R121" s="351"/>
      <c r="S121" s="351"/>
      <c r="T121" s="351"/>
      <c r="U121" s="351"/>
    </row>
    <row r="122" customFormat="false" ht="30" hidden="false" customHeight="false" outlineLevel="0" collapsed="false">
      <c r="J122" s="349"/>
      <c r="K122" s="349"/>
      <c r="N122" s="350"/>
      <c r="O122" s="350"/>
      <c r="P122" s="351"/>
      <c r="Q122" s="351"/>
      <c r="R122" s="351"/>
      <c r="S122" s="351"/>
      <c r="T122" s="351"/>
      <c r="U122" s="351"/>
    </row>
    <row r="123" customFormat="false" ht="30" hidden="false" customHeight="false" outlineLevel="0" collapsed="false">
      <c r="J123" s="349"/>
      <c r="K123" s="349"/>
      <c r="N123" s="350"/>
      <c r="O123" s="350"/>
      <c r="P123" s="351"/>
      <c r="Q123" s="351"/>
      <c r="R123" s="351"/>
      <c r="S123" s="351"/>
      <c r="T123" s="351"/>
      <c r="U123" s="351"/>
    </row>
    <row r="124" customFormat="false" ht="30" hidden="false" customHeight="false" outlineLevel="0" collapsed="false">
      <c r="J124" s="349"/>
      <c r="K124" s="349"/>
      <c r="N124" s="350"/>
      <c r="O124" s="350"/>
      <c r="P124" s="351"/>
      <c r="Q124" s="351"/>
      <c r="R124" s="351"/>
      <c r="S124" s="351"/>
      <c r="T124" s="351"/>
      <c r="U124" s="351"/>
    </row>
    <row r="125" customFormat="false" ht="30" hidden="false" customHeight="false" outlineLevel="0" collapsed="false">
      <c r="J125" s="349"/>
      <c r="K125" s="349"/>
      <c r="N125" s="350"/>
      <c r="O125" s="350"/>
      <c r="P125" s="351"/>
      <c r="Q125" s="351"/>
      <c r="R125" s="351"/>
      <c r="S125" s="351"/>
      <c r="T125" s="351"/>
      <c r="U125" s="351"/>
    </row>
    <row r="126" customFormat="false" ht="30" hidden="false" customHeight="false" outlineLevel="0" collapsed="false">
      <c r="J126" s="349"/>
      <c r="K126" s="349"/>
      <c r="N126" s="350"/>
      <c r="O126" s="350"/>
      <c r="P126" s="351"/>
      <c r="Q126" s="351"/>
      <c r="R126" s="351"/>
      <c r="S126" s="351"/>
      <c r="T126" s="351"/>
      <c r="U126" s="351"/>
    </row>
    <row r="127" customFormat="false" ht="30" hidden="false" customHeight="false" outlineLevel="0" collapsed="false">
      <c r="J127" s="349"/>
      <c r="K127" s="349"/>
      <c r="N127" s="350"/>
      <c r="O127" s="350"/>
      <c r="P127" s="351"/>
      <c r="Q127" s="351"/>
      <c r="R127" s="351"/>
      <c r="S127" s="351"/>
      <c r="T127" s="351"/>
      <c r="U127" s="351"/>
    </row>
    <row r="128" customFormat="false" ht="30" hidden="false" customHeight="false" outlineLevel="0" collapsed="false">
      <c r="J128" s="349"/>
      <c r="K128" s="349"/>
      <c r="N128" s="350"/>
      <c r="O128" s="350"/>
      <c r="P128" s="351"/>
      <c r="Q128" s="351"/>
      <c r="R128" s="351"/>
      <c r="S128" s="351"/>
      <c r="T128" s="351"/>
      <c r="U128" s="351"/>
    </row>
    <row r="129" customFormat="false" ht="30" hidden="false" customHeight="false" outlineLevel="0" collapsed="false">
      <c r="J129" s="349"/>
      <c r="K129" s="349"/>
      <c r="N129" s="350"/>
      <c r="O129" s="350"/>
      <c r="P129" s="351"/>
      <c r="Q129" s="351"/>
      <c r="R129" s="351"/>
      <c r="S129" s="351"/>
      <c r="T129" s="351"/>
      <c r="U129" s="351"/>
    </row>
    <row r="130" customFormat="false" ht="30" hidden="false" customHeight="false" outlineLevel="0" collapsed="false">
      <c r="J130" s="349"/>
      <c r="K130" s="349"/>
      <c r="N130" s="350"/>
      <c r="O130" s="350"/>
      <c r="P130" s="351"/>
      <c r="Q130" s="351"/>
      <c r="R130" s="351"/>
      <c r="S130" s="351"/>
      <c r="T130" s="351"/>
      <c r="U130" s="351"/>
    </row>
    <row r="131" customFormat="false" ht="30" hidden="false" customHeight="false" outlineLevel="0" collapsed="false">
      <c r="J131" s="349"/>
      <c r="K131" s="349"/>
      <c r="N131" s="350"/>
      <c r="O131" s="350"/>
      <c r="P131" s="351"/>
      <c r="Q131" s="351"/>
      <c r="R131" s="351"/>
      <c r="S131" s="351"/>
      <c r="T131" s="351"/>
      <c r="U131" s="351"/>
    </row>
    <row r="132" customFormat="false" ht="30" hidden="false" customHeight="false" outlineLevel="0" collapsed="false">
      <c r="J132" s="349"/>
      <c r="K132" s="349"/>
      <c r="N132" s="350"/>
      <c r="O132" s="350"/>
      <c r="P132" s="351"/>
      <c r="Q132" s="351"/>
      <c r="R132" s="351"/>
      <c r="S132" s="351"/>
      <c r="T132" s="351"/>
      <c r="U132" s="351"/>
    </row>
    <row r="133" customFormat="false" ht="30" hidden="false" customHeight="false" outlineLevel="0" collapsed="false">
      <c r="J133" s="349"/>
      <c r="K133" s="349"/>
      <c r="N133" s="350"/>
      <c r="O133" s="350"/>
      <c r="P133" s="351"/>
      <c r="Q133" s="351"/>
      <c r="R133" s="351"/>
      <c r="S133" s="351"/>
      <c r="T133" s="351"/>
      <c r="U133" s="351"/>
    </row>
    <row r="134" customFormat="false" ht="30" hidden="false" customHeight="false" outlineLevel="0" collapsed="false">
      <c r="J134" s="349"/>
      <c r="K134" s="349"/>
      <c r="N134" s="350"/>
      <c r="O134" s="350"/>
      <c r="P134" s="351"/>
      <c r="Q134" s="351"/>
      <c r="R134" s="351"/>
      <c r="S134" s="351"/>
      <c r="T134" s="351"/>
      <c r="U134" s="351"/>
    </row>
    <row r="135" customFormat="false" ht="30" hidden="false" customHeight="false" outlineLevel="0" collapsed="false">
      <c r="J135" s="349"/>
      <c r="K135" s="349"/>
      <c r="N135" s="350"/>
      <c r="O135" s="350"/>
      <c r="P135" s="351"/>
      <c r="Q135" s="351"/>
      <c r="R135" s="351"/>
      <c r="S135" s="351"/>
      <c r="T135" s="351"/>
      <c r="U135" s="351"/>
    </row>
    <row r="136" customFormat="false" ht="30" hidden="false" customHeight="false" outlineLevel="0" collapsed="false">
      <c r="J136" s="349"/>
      <c r="K136" s="349"/>
      <c r="N136" s="350"/>
      <c r="O136" s="350"/>
      <c r="P136" s="351"/>
      <c r="Q136" s="351"/>
      <c r="R136" s="351"/>
      <c r="S136" s="351"/>
      <c r="T136" s="351"/>
      <c r="U136" s="351"/>
    </row>
    <row r="137" customFormat="false" ht="30" hidden="false" customHeight="false" outlineLevel="0" collapsed="false">
      <c r="J137" s="349"/>
      <c r="K137" s="349"/>
      <c r="N137" s="350"/>
      <c r="O137" s="350"/>
      <c r="P137" s="351"/>
      <c r="Q137" s="351"/>
      <c r="R137" s="351"/>
      <c r="S137" s="351"/>
      <c r="T137" s="351"/>
      <c r="U137" s="351"/>
    </row>
    <row r="138" customFormat="false" ht="30" hidden="false" customHeight="false" outlineLevel="0" collapsed="false">
      <c r="J138" s="349"/>
      <c r="K138" s="349"/>
      <c r="N138" s="350"/>
      <c r="O138" s="350"/>
      <c r="P138" s="351"/>
      <c r="Q138" s="351"/>
      <c r="R138" s="351"/>
      <c r="S138" s="351"/>
      <c r="T138" s="351"/>
      <c r="U138" s="351"/>
    </row>
    <row r="139" customFormat="false" ht="30" hidden="false" customHeight="false" outlineLevel="0" collapsed="false">
      <c r="J139" s="349"/>
      <c r="K139" s="349"/>
      <c r="N139" s="350"/>
      <c r="O139" s="350"/>
      <c r="P139" s="351"/>
      <c r="Q139" s="351"/>
      <c r="R139" s="351"/>
      <c r="S139" s="351"/>
      <c r="T139" s="351"/>
      <c r="U139" s="351"/>
    </row>
    <row r="140" customFormat="false" ht="30" hidden="false" customHeight="false" outlineLevel="0" collapsed="false">
      <c r="J140" s="349"/>
      <c r="K140" s="349"/>
      <c r="N140" s="350"/>
      <c r="O140" s="350"/>
      <c r="P140" s="351"/>
      <c r="Q140" s="351"/>
      <c r="R140" s="351"/>
      <c r="S140" s="351"/>
      <c r="T140" s="351"/>
      <c r="U140" s="351"/>
    </row>
    <row r="141" customFormat="false" ht="30" hidden="false" customHeight="false" outlineLevel="0" collapsed="false">
      <c r="J141" s="349"/>
      <c r="K141" s="349"/>
      <c r="N141" s="350"/>
      <c r="O141" s="350"/>
      <c r="P141" s="351"/>
      <c r="Q141" s="351"/>
      <c r="R141" s="351"/>
      <c r="S141" s="351"/>
      <c r="T141" s="351"/>
      <c r="U141" s="351"/>
    </row>
    <row r="142" customFormat="false" ht="30" hidden="false" customHeight="false" outlineLevel="0" collapsed="false">
      <c r="J142" s="349"/>
      <c r="K142" s="349"/>
      <c r="N142" s="350"/>
      <c r="O142" s="350"/>
      <c r="P142" s="351"/>
      <c r="Q142" s="351"/>
      <c r="R142" s="351"/>
      <c r="S142" s="351"/>
      <c r="T142" s="351"/>
      <c r="U142" s="351"/>
    </row>
    <row r="143" customFormat="false" ht="30" hidden="false" customHeight="false" outlineLevel="0" collapsed="false">
      <c r="J143" s="349"/>
      <c r="K143" s="349"/>
      <c r="N143" s="350"/>
      <c r="O143" s="350"/>
      <c r="P143" s="351"/>
      <c r="Q143" s="351"/>
      <c r="R143" s="351"/>
      <c r="S143" s="351"/>
      <c r="T143" s="351"/>
      <c r="U143" s="351"/>
    </row>
    <row r="144" customFormat="false" ht="30" hidden="false" customHeight="false" outlineLevel="0" collapsed="false">
      <c r="J144" s="349"/>
      <c r="K144" s="349"/>
      <c r="N144" s="350"/>
      <c r="O144" s="350"/>
      <c r="P144" s="351"/>
      <c r="Q144" s="351"/>
      <c r="R144" s="351"/>
      <c r="S144" s="351"/>
      <c r="T144" s="351"/>
      <c r="U144" s="351"/>
    </row>
    <row r="145" customFormat="false" ht="30" hidden="false" customHeight="false" outlineLevel="0" collapsed="false">
      <c r="J145" s="349"/>
      <c r="K145" s="349"/>
      <c r="N145" s="350"/>
      <c r="O145" s="350"/>
      <c r="P145" s="351"/>
      <c r="Q145" s="351"/>
      <c r="R145" s="351"/>
      <c r="S145" s="351"/>
      <c r="T145" s="351"/>
      <c r="U145" s="351"/>
    </row>
    <row r="146" customFormat="false" ht="30" hidden="false" customHeight="false" outlineLevel="0" collapsed="false">
      <c r="J146" s="349"/>
      <c r="K146" s="349"/>
      <c r="N146" s="350"/>
      <c r="O146" s="350"/>
      <c r="P146" s="351"/>
      <c r="Q146" s="351"/>
      <c r="R146" s="351"/>
      <c r="S146" s="351"/>
      <c r="T146" s="351"/>
      <c r="U146" s="351"/>
    </row>
    <row r="147" customFormat="false" ht="30" hidden="false" customHeight="false" outlineLevel="0" collapsed="false">
      <c r="J147" s="349"/>
      <c r="K147" s="349"/>
      <c r="N147" s="350"/>
      <c r="O147" s="350"/>
      <c r="P147" s="351"/>
      <c r="Q147" s="351"/>
      <c r="R147" s="351"/>
      <c r="S147" s="351"/>
      <c r="T147" s="351"/>
      <c r="U147" s="351"/>
    </row>
    <row r="148" customFormat="false" ht="30" hidden="false" customHeight="false" outlineLevel="0" collapsed="false">
      <c r="J148" s="349"/>
      <c r="K148" s="349"/>
      <c r="N148" s="350"/>
      <c r="O148" s="350"/>
      <c r="P148" s="351"/>
      <c r="Q148" s="351"/>
      <c r="R148" s="351"/>
      <c r="S148" s="351"/>
      <c r="T148" s="351"/>
      <c r="U148" s="351"/>
    </row>
    <row r="149" customFormat="false" ht="30" hidden="false" customHeight="false" outlineLevel="0" collapsed="false">
      <c r="J149" s="349"/>
      <c r="K149" s="349"/>
      <c r="N149" s="350"/>
      <c r="O149" s="350"/>
      <c r="P149" s="351"/>
      <c r="Q149" s="351"/>
      <c r="R149" s="351"/>
      <c r="S149" s="351"/>
      <c r="T149" s="351"/>
      <c r="U149" s="351"/>
    </row>
    <row r="150" customFormat="false" ht="30" hidden="false" customHeight="false" outlineLevel="0" collapsed="false">
      <c r="J150" s="349"/>
      <c r="K150" s="349"/>
      <c r="N150" s="350"/>
      <c r="O150" s="350"/>
      <c r="P150" s="351"/>
      <c r="Q150" s="351"/>
      <c r="R150" s="351"/>
      <c r="S150" s="351"/>
      <c r="T150" s="351"/>
      <c r="U150" s="351"/>
    </row>
    <row r="151" customFormat="false" ht="30" hidden="false" customHeight="false" outlineLevel="0" collapsed="false">
      <c r="J151" s="349"/>
      <c r="K151" s="349"/>
      <c r="N151" s="350"/>
      <c r="O151" s="350"/>
      <c r="P151" s="351"/>
      <c r="Q151" s="351"/>
      <c r="R151" s="351"/>
      <c r="S151" s="351"/>
      <c r="T151" s="351"/>
      <c r="U151" s="351"/>
    </row>
    <row r="152" customFormat="false" ht="30" hidden="false" customHeight="false" outlineLevel="0" collapsed="false">
      <c r="J152" s="349"/>
      <c r="K152" s="349"/>
      <c r="N152" s="350"/>
      <c r="O152" s="350"/>
      <c r="P152" s="351"/>
      <c r="Q152" s="351"/>
      <c r="R152" s="351"/>
      <c r="S152" s="351"/>
      <c r="T152" s="351"/>
      <c r="U152" s="351"/>
    </row>
    <row r="153" customFormat="false" ht="30" hidden="false" customHeight="false" outlineLevel="0" collapsed="false">
      <c r="J153" s="349"/>
      <c r="K153" s="349"/>
      <c r="N153" s="350"/>
      <c r="O153" s="350"/>
      <c r="P153" s="351"/>
      <c r="Q153" s="351"/>
      <c r="R153" s="351"/>
      <c r="S153" s="351"/>
      <c r="T153" s="351"/>
      <c r="U153" s="351"/>
    </row>
    <row r="154" customFormat="false" ht="30" hidden="false" customHeight="false" outlineLevel="0" collapsed="false">
      <c r="J154" s="349"/>
      <c r="K154" s="349"/>
      <c r="N154" s="350"/>
      <c r="O154" s="350"/>
      <c r="P154" s="351"/>
      <c r="Q154" s="351"/>
      <c r="R154" s="351"/>
      <c r="S154" s="351"/>
      <c r="T154" s="351"/>
      <c r="U154" s="351"/>
    </row>
    <row r="155" customFormat="false" ht="30" hidden="false" customHeight="false" outlineLevel="0" collapsed="false">
      <c r="J155" s="349"/>
      <c r="K155" s="349"/>
      <c r="N155" s="350"/>
      <c r="O155" s="350"/>
      <c r="P155" s="351"/>
      <c r="Q155" s="351"/>
      <c r="R155" s="351"/>
      <c r="S155" s="351"/>
      <c r="T155" s="351"/>
      <c r="U155" s="351"/>
    </row>
    <row r="156" customFormat="false" ht="30" hidden="false" customHeight="false" outlineLevel="0" collapsed="false">
      <c r="J156" s="349"/>
      <c r="K156" s="349"/>
      <c r="N156" s="350"/>
      <c r="O156" s="350"/>
      <c r="P156" s="351"/>
      <c r="Q156" s="351"/>
      <c r="R156" s="351"/>
      <c r="S156" s="351"/>
      <c r="T156" s="351"/>
      <c r="U156" s="351"/>
    </row>
    <row r="157" customFormat="false" ht="30" hidden="false" customHeight="false" outlineLevel="0" collapsed="false">
      <c r="J157" s="349"/>
      <c r="K157" s="349"/>
      <c r="N157" s="350"/>
      <c r="O157" s="350"/>
      <c r="P157" s="351"/>
      <c r="Q157" s="351"/>
      <c r="R157" s="351"/>
      <c r="S157" s="351"/>
      <c r="T157" s="351"/>
      <c r="U157" s="351"/>
    </row>
    <row r="158" customFormat="false" ht="30" hidden="false" customHeight="false" outlineLevel="0" collapsed="false">
      <c r="J158" s="349"/>
      <c r="K158" s="349"/>
      <c r="N158" s="350"/>
      <c r="O158" s="350"/>
      <c r="P158" s="351"/>
      <c r="Q158" s="351"/>
      <c r="R158" s="351"/>
      <c r="S158" s="351"/>
      <c r="T158" s="351"/>
      <c r="U158" s="351"/>
    </row>
    <row r="159" customFormat="false" ht="30" hidden="false" customHeight="false" outlineLevel="0" collapsed="false">
      <c r="J159" s="349"/>
      <c r="K159" s="349"/>
      <c r="N159" s="350"/>
      <c r="O159" s="350"/>
      <c r="P159" s="351"/>
      <c r="Q159" s="351"/>
      <c r="R159" s="351"/>
      <c r="S159" s="351"/>
      <c r="T159" s="351"/>
      <c r="U159" s="351"/>
    </row>
    <row r="160" customFormat="false" ht="30" hidden="false" customHeight="false" outlineLevel="0" collapsed="false">
      <c r="J160" s="349"/>
      <c r="K160" s="349"/>
      <c r="N160" s="350"/>
      <c r="O160" s="350"/>
      <c r="P160" s="351"/>
      <c r="Q160" s="351"/>
      <c r="R160" s="351"/>
      <c r="S160" s="351"/>
      <c r="T160" s="351"/>
      <c r="U160" s="351"/>
    </row>
    <row r="161" customFormat="false" ht="30" hidden="false" customHeight="false" outlineLevel="0" collapsed="false">
      <c r="J161" s="349"/>
      <c r="K161" s="349"/>
      <c r="N161" s="350"/>
      <c r="O161" s="350"/>
      <c r="P161" s="351"/>
      <c r="Q161" s="351"/>
      <c r="R161" s="351"/>
      <c r="S161" s="351"/>
      <c r="T161" s="351"/>
      <c r="U161" s="351"/>
    </row>
    <row r="162" customFormat="false" ht="30" hidden="false" customHeight="false" outlineLevel="0" collapsed="false">
      <c r="J162" s="349"/>
      <c r="K162" s="349"/>
      <c r="N162" s="350"/>
      <c r="O162" s="350"/>
      <c r="P162" s="351"/>
      <c r="Q162" s="351"/>
      <c r="R162" s="351"/>
      <c r="S162" s="351"/>
      <c r="T162" s="351"/>
      <c r="U162" s="351"/>
    </row>
    <row r="163" customFormat="false" ht="30" hidden="false" customHeight="false" outlineLevel="0" collapsed="false">
      <c r="J163" s="349"/>
      <c r="K163" s="349"/>
      <c r="N163" s="350"/>
      <c r="O163" s="350"/>
      <c r="P163" s="351"/>
      <c r="Q163" s="351"/>
      <c r="R163" s="351"/>
      <c r="S163" s="351"/>
      <c r="T163" s="351"/>
      <c r="U163" s="351"/>
    </row>
    <row r="164" customFormat="false" ht="30" hidden="false" customHeight="false" outlineLevel="0" collapsed="false">
      <c r="J164" s="349"/>
      <c r="K164" s="349"/>
      <c r="N164" s="350"/>
      <c r="O164" s="350"/>
      <c r="P164" s="351"/>
      <c r="Q164" s="351"/>
      <c r="R164" s="351"/>
      <c r="S164" s="351"/>
      <c r="T164" s="351"/>
      <c r="U164" s="351"/>
    </row>
    <row r="165" customFormat="false" ht="20.25" hidden="false" customHeight="false" outlineLevel="0" collapsed="false">
      <c r="N165" s="350"/>
      <c r="O165" s="350"/>
      <c r="P165" s="351"/>
      <c r="Q165" s="351"/>
      <c r="R165" s="351"/>
      <c r="S165" s="351"/>
      <c r="T165" s="351"/>
      <c r="U165" s="351"/>
    </row>
    <row r="166" customFormat="false" ht="20.25" hidden="false" customHeight="false" outlineLevel="0" collapsed="false">
      <c r="N166" s="350"/>
      <c r="O166" s="350"/>
      <c r="P166" s="351"/>
      <c r="Q166" s="351"/>
      <c r="R166" s="351"/>
      <c r="S166" s="351"/>
      <c r="T166" s="351"/>
      <c r="U166" s="351"/>
    </row>
    <row r="167" customFormat="false" ht="20.25" hidden="false" customHeight="false" outlineLevel="0" collapsed="false">
      <c r="N167" s="350"/>
      <c r="O167" s="350"/>
      <c r="P167" s="351"/>
      <c r="Q167" s="351"/>
      <c r="R167" s="351"/>
      <c r="S167" s="351"/>
      <c r="T167" s="351"/>
      <c r="U167" s="351"/>
    </row>
    <row r="168" customFormat="false" ht="20.25" hidden="false" customHeight="false" outlineLevel="0" collapsed="false">
      <c r="N168" s="350"/>
      <c r="O168" s="350"/>
      <c r="P168" s="351"/>
      <c r="Q168" s="351"/>
      <c r="R168" s="351"/>
      <c r="S168" s="351"/>
      <c r="T168" s="351"/>
      <c r="U168" s="351"/>
    </row>
    <row r="169" customFormat="false" ht="20.25" hidden="false" customHeight="false" outlineLevel="0" collapsed="false">
      <c r="N169" s="350"/>
      <c r="O169" s="350"/>
      <c r="P169" s="351"/>
      <c r="Q169" s="351"/>
      <c r="R169" s="351"/>
      <c r="S169" s="351"/>
      <c r="T169" s="351"/>
      <c r="U169" s="351"/>
    </row>
    <row r="170" customFormat="false" ht="20.25" hidden="false" customHeight="false" outlineLevel="0" collapsed="false">
      <c r="N170" s="350"/>
      <c r="O170" s="350"/>
      <c r="P170" s="351"/>
      <c r="Q170" s="351"/>
      <c r="R170" s="351"/>
      <c r="S170" s="351"/>
      <c r="T170" s="351"/>
      <c r="U170" s="351"/>
    </row>
    <row r="171" customFormat="false" ht="20.25" hidden="false" customHeight="false" outlineLevel="0" collapsed="false">
      <c r="N171" s="350"/>
      <c r="O171" s="350"/>
      <c r="P171" s="351"/>
      <c r="Q171" s="351"/>
      <c r="R171" s="351"/>
      <c r="S171" s="351"/>
      <c r="T171" s="351"/>
      <c r="U171" s="351"/>
    </row>
    <row r="172" customFormat="false" ht="20.25" hidden="false" customHeight="false" outlineLevel="0" collapsed="false">
      <c r="N172" s="350"/>
      <c r="O172" s="350"/>
      <c r="P172" s="351"/>
      <c r="Q172" s="351"/>
      <c r="R172" s="351"/>
      <c r="S172" s="351"/>
      <c r="T172" s="351"/>
      <c r="U172" s="351"/>
    </row>
    <row r="173" customFormat="false" ht="20.25" hidden="false" customHeight="false" outlineLevel="0" collapsed="false">
      <c r="N173" s="350"/>
      <c r="O173" s="350"/>
      <c r="P173" s="351"/>
      <c r="Q173" s="351"/>
      <c r="R173" s="351"/>
      <c r="S173" s="351"/>
      <c r="T173" s="351"/>
      <c r="U173" s="351"/>
    </row>
    <row r="174" customFormat="false" ht="20.25" hidden="false" customHeight="false" outlineLevel="0" collapsed="false">
      <c r="N174" s="350"/>
      <c r="O174" s="350"/>
      <c r="P174" s="351"/>
      <c r="Q174" s="351"/>
      <c r="R174" s="351"/>
      <c r="S174" s="351"/>
      <c r="T174" s="351"/>
      <c r="U174" s="351"/>
    </row>
    <row r="175" customFormat="false" ht="20.25" hidden="false" customHeight="false" outlineLevel="0" collapsed="false">
      <c r="N175" s="350"/>
      <c r="O175" s="350"/>
      <c r="P175" s="351"/>
      <c r="Q175" s="351"/>
      <c r="R175" s="351"/>
      <c r="S175" s="351"/>
      <c r="T175" s="351"/>
      <c r="U175" s="351"/>
    </row>
    <row r="176" customFormat="false" ht="20.25" hidden="false" customHeight="false" outlineLevel="0" collapsed="false">
      <c r="N176" s="350"/>
      <c r="O176" s="350"/>
      <c r="P176" s="351"/>
      <c r="Q176" s="351"/>
      <c r="R176" s="351"/>
      <c r="S176" s="351"/>
      <c r="T176" s="351"/>
      <c r="U176" s="351"/>
    </row>
    <row r="177" customFormat="false" ht="20.25" hidden="false" customHeight="false" outlineLevel="0" collapsed="false">
      <c r="N177" s="350"/>
      <c r="O177" s="350"/>
      <c r="P177" s="351"/>
      <c r="Q177" s="351"/>
      <c r="R177" s="351"/>
      <c r="S177" s="351"/>
      <c r="T177" s="351"/>
      <c r="U177" s="351"/>
    </row>
    <row r="178" customFormat="false" ht="20.25" hidden="false" customHeight="false" outlineLevel="0" collapsed="false">
      <c r="N178" s="350"/>
      <c r="O178" s="350"/>
      <c r="P178" s="351"/>
      <c r="Q178" s="351"/>
      <c r="R178" s="351"/>
      <c r="S178" s="351"/>
      <c r="T178" s="351"/>
      <c r="U178" s="351"/>
    </row>
    <row r="179" customFormat="false" ht="20.25" hidden="false" customHeight="false" outlineLevel="0" collapsed="false">
      <c r="N179" s="350"/>
      <c r="O179" s="350"/>
      <c r="P179" s="351"/>
      <c r="Q179" s="351"/>
      <c r="R179" s="351"/>
      <c r="S179" s="351"/>
      <c r="T179" s="351"/>
      <c r="U179" s="351"/>
    </row>
    <row r="180" customFormat="false" ht="20.25" hidden="false" customHeight="false" outlineLevel="0" collapsed="false">
      <c r="N180" s="350"/>
      <c r="O180" s="350"/>
      <c r="P180" s="351"/>
      <c r="Q180" s="351"/>
      <c r="R180" s="351"/>
      <c r="S180" s="351"/>
      <c r="T180" s="351"/>
      <c r="U180" s="351"/>
    </row>
    <row r="181" customFormat="false" ht="20.25" hidden="false" customHeight="false" outlineLevel="0" collapsed="false">
      <c r="N181" s="350"/>
      <c r="O181" s="350"/>
      <c r="P181" s="351"/>
      <c r="Q181" s="351"/>
      <c r="R181" s="351"/>
      <c r="S181" s="351"/>
      <c r="T181" s="351"/>
      <c r="U181" s="351"/>
    </row>
    <row r="182" customFormat="false" ht="20.25" hidden="false" customHeight="false" outlineLevel="0" collapsed="false">
      <c r="N182" s="350"/>
      <c r="O182" s="350"/>
      <c r="P182" s="351"/>
      <c r="Q182" s="351"/>
      <c r="R182" s="351"/>
      <c r="S182" s="351"/>
      <c r="T182" s="351"/>
      <c r="U182" s="351"/>
    </row>
    <row r="183" customFormat="false" ht="20.25" hidden="false" customHeight="false" outlineLevel="0" collapsed="false">
      <c r="N183" s="350"/>
      <c r="O183" s="350"/>
      <c r="P183" s="351"/>
      <c r="Q183" s="351"/>
      <c r="R183" s="351"/>
      <c r="S183" s="351"/>
      <c r="T183" s="351"/>
      <c r="U183" s="351"/>
    </row>
    <row r="184" customFormat="false" ht="20.25" hidden="false" customHeight="false" outlineLevel="0" collapsed="false">
      <c r="N184" s="350"/>
      <c r="O184" s="350"/>
      <c r="P184" s="351"/>
      <c r="Q184" s="351"/>
      <c r="R184" s="351"/>
      <c r="S184" s="351"/>
      <c r="T184" s="351"/>
      <c r="U184" s="351"/>
    </row>
    <row r="185" customFormat="false" ht="20.25" hidden="false" customHeight="false" outlineLevel="0" collapsed="false">
      <c r="N185" s="350"/>
      <c r="O185" s="350"/>
      <c r="P185" s="351"/>
      <c r="Q185" s="351"/>
      <c r="R185" s="351"/>
      <c r="S185" s="351"/>
      <c r="T185" s="351"/>
      <c r="U185" s="351"/>
    </row>
    <row r="186" customFormat="false" ht="20.25" hidden="false" customHeight="false" outlineLevel="0" collapsed="false">
      <c r="N186" s="350"/>
      <c r="O186" s="350"/>
      <c r="P186" s="351"/>
      <c r="Q186" s="351"/>
      <c r="R186" s="351"/>
      <c r="S186" s="351"/>
      <c r="T186" s="351"/>
      <c r="U186" s="351"/>
    </row>
    <row r="187" customFormat="false" ht="20.25" hidden="false" customHeight="false" outlineLevel="0" collapsed="false">
      <c r="N187" s="350"/>
      <c r="O187" s="350"/>
      <c r="P187" s="351"/>
      <c r="Q187" s="351"/>
      <c r="R187" s="351"/>
      <c r="S187" s="351"/>
      <c r="T187" s="351"/>
      <c r="U187" s="351"/>
    </row>
    <row r="188" customFormat="false" ht="20.25" hidden="false" customHeight="false" outlineLevel="0" collapsed="false">
      <c r="N188" s="350"/>
      <c r="O188" s="350"/>
      <c r="P188" s="351"/>
      <c r="Q188" s="351"/>
      <c r="R188" s="351"/>
      <c r="S188" s="351"/>
      <c r="T188" s="351"/>
      <c r="U188" s="351"/>
    </row>
    <row r="189" customFormat="false" ht="20.25" hidden="false" customHeight="false" outlineLevel="0" collapsed="false">
      <c r="N189" s="350"/>
      <c r="O189" s="350"/>
      <c r="P189" s="351"/>
      <c r="Q189" s="351"/>
      <c r="R189" s="351"/>
      <c r="S189" s="351"/>
      <c r="T189" s="351"/>
      <c r="U189" s="351"/>
    </row>
    <row r="190" customFormat="false" ht="20.25" hidden="false" customHeight="false" outlineLevel="0" collapsed="false">
      <c r="N190" s="350"/>
      <c r="O190" s="350"/>
      <c r="P190" s="351"/>
      <c r="Q190" s="351"/>
      <c r="R190" s="351"/>
      <c r="S190" s="351"/>
      <c r="T190" s="351"/>
      <c r="U190" s="351"/>
    </row>
    <row r="191" customFormat="false" ht="20.25" hidden="false" customHeight="false" outlineLevel="0" collapsed="false">
      <c r="N191" s="350"/>
      <c r="O191" s="350"/>
      <c r="P191" s="351"/>
      <c r="Q191" s="351"/>
      <c r="R191" s="351"/>
      <c r="S191" s="351"/>
      <c r="T191" s="351"/>
      <c r="U191" s="351"/>
    </row>
    <row r="192" customFormat="false" ht="20.25" hidden="false" customHeight="false" outlineLevel="0" collapsed="false">
      <c r="N192" s="350"/>
      <c r="O192" s="350"/>
      <c r="P192" s="351"/>
      <c r="Q192" s="351"/>
      <c r="R192" s="351"/>
      <c r="S192" s="351"/>
      <c r="T192" s="351"/>
      <c r="U192" s="351"/>
    </row>
    <row r="193" customFormat="false" ht="20.25" hidden="false" customHeight="false" outlineLevel="0" collapsed="false">
      <c r="N193" s="350"/>
      <c r="O193" s="350"/>
      <c r="P193" s="351"/>
      <c r="Q193" s="351"/>
      <c r="R193" s="351"/>
      <c r="S193" s="351"/>
      <c r="T193" s="351"/>
      <c r="U193" s="351"/>
    </row>
    <row r="194" customFormat="false" ht="20.25" hidden="false" customHeight="false" outlineLevel="0" collapsed="false">
      <c r="N194" s="350"/>
      <c r="O194" s="350"/>
      <c r="P194" s="351"/>
      <c r="Q194" s="351"/>
      <c r="R194" s="351"/>
      <c r="S194" s="351"/>
      <c r="T194" s="351"/>
      <c r="U194" s="351"/>
    </row>
    <row r="195" customFormat="false" ht="20.25" hidden="false" customHeight="false" outlineLevel="0" collapsed="false">
      <c r="N195" s="350"/>
      <c r="O195" s="350"/>
      <c r="P195" s="351"/>
      <c r="Q195" s="351"/>
      <c r="R195" s="351"/>
      <c r="S195" s="351"/>
      <c r="T195" s="351"/>
      <c r="U195" s="351"/>
    </row>
    <row r="196" customFormat="false" ht="20.25" hidden="false" customHeight="false" outlineLevel="0" collapsed="false">
      <c r="N196" s="350"/>
      <c r="O196" s="350"/>
      <c r="P196" s="351"/>
      <c r="Q196" s="351"/>
      <c r="R196" s="351"/>
      <c r="S196" s="351"/>
      <c r="T196" s="351"/>
      <c r="U196" s="351"/>
    </row>
    <row r="197" customFormat="false" ht="20.25" hidden="false" customHeight="false" outlineLevel="0" collapsed="false">
      <c r="N197" s="350"/>
      <c r="O197" s="350"/>
      <c r="P197" s="351"/>
      <c r="Q197" s="351"/>
      <c r="R197" s="351"/>
      <c r="S197" s="351"/>
      <c r="T197" s="351"/>
      <c r="U197" s="351"/>
    </row>
    <row r="198" customFormat="false" ht="20.25" hidden="false" customHeight="false" outlineLevel="0" collapsed="false">
      <c r="N198" s="350"/>
      <c r="O198" s="350"/>
      <c r="P198" s="351"/>
      <c r="Q198" s="351"/>
      <c r="R198" s="351"/>
      <c r="S198" s="351"/>
      <c r="T198" s="351"/>
      <c r="U198" s="351"/>
    </row>
    <row r="199" customFormat="false" ht="20.25" hidden="false" customHeight="false" outlineLevel="0" collapsed="false">
      <c r="N199" s="350"/>
      <c r="O199" s="350"/>
      <c r="P199" s="351"/>
      <c r="Q199" s="351"/>
      <c r="R199" s="351"/>
      <c r="S199" s="351"/>
      <c r="T199" s="351"/>
      <c r="U199" s="351"/>
    </row>
    <row r="200" customFormat="false" ht="20.25" hidden="false" customHeight="false" outlineLevel="0" collapsed="false">
      <c r="N200" s="350"/>
      <c r="O200" s="350"/>
      <c r="P200" s="351"/>
      <c r="Q200" s="351"/>
      <c r="R200" s="351"/>
      <c r="S200" s="351"/>
      <c r="T200" s="351"/>
      <c r="U200" s="351"/>
    </row>
    <row r="201" customFormat="false" ht="20.25" hidden="false" customHeight="false" outlineLevel="0" collapsed="false">
      <c r="N201" s="350"/>
      <c r="O201" s="350"/>
      <c r="P201" s="351"/>
      <c r="Q201" s="351"/>
      <c r="R201" s="351"/>
      <c r="S201" s="351"/>
      <c r="T201" s="351"/>
      <c r="U201" s="351"/>
    </row>
    <row r="202" customFormat="false" ht="20.25" hidden="false" customHeight="false" outlineLevel="0" collapsed="false">
      <c r="N202" s="350"/>
      <c r="O202" s="350"/>
      <c r="P202" s="351"/>
      <c r="Q202" s="351"/>
      <c r="R202" s="351"/>
      <c r="S202" s="351"/>
      <c r="T202" s="351"/>
      <c r="U202" s="351"/>
    </row>
    <row r="203" customFormat="false" ht="20.25" hidden="false" customHeight="false" outlineLevel="0" collapsed="false">
      <c r="N203" s="350"/>
      <c r="O203" s="350"/>
      <c r="P203" s="351"/>
      <c r="Q203" s="351"/>
      <c r="R203" s="351"/>
      <c r="S203" s="351"/>
      <c r="T203" s="351"/>
      <c r="U203" s="351"/>
    </row>
    <row r="204" customFormat="false" ht="20.25" hidden="false" customHeight="false" outlineLevel="0" collapsed="false">
      <c r="N204" s="350"/>
      <c r="O204" s="350"/>
      <c r="P204" s="351"/>
      <c r="Q204" s="351"/>
      <c r="R204" s="351"/>
      <c r="S204" s="351"/>
      <c r="T204" s="351"/>
      <c r="U204" s="351"/>
    </row>
    <row r="205" customFormat="false" ht="20.25" hidden="false" customHeight="false" outlineLevel="0" collapsed="false">
      <c r="N205" s="350"/>
      <c r="O205" s="350"/>
      <c r="P205" s="351"/>
      <c r="Q205" s="351"/>
      <c r="R205" s="351"/>
      <c r="S205" s="351"/>
      <c r="T205" s="351"/>
      <c r="U205" s="351"/>
    </row>
  </sheetData>
  <mergeCells count="24">
    <mergeCell ref="H1:L1"/>
    <mergeCell ref="H2:H3"/>
    <mergeCell ref="C4:D4"/>
    <mergeCell ref="E4:H4"/>
    <mergeCell ref="C5:D5"/>
    <mergeCell ref="E5:H5"/>
    <mergeCell ref="I5:J5"/>
    <mergeCell ref="G6:J7"/>
    <mergeCell ref="K6:K7"/>
    <mergeCell ref="L6:L7"/>
    <mergeCell ref="P6:T6"/>
    <mergeCell ref="G12:J13"/>
    <mergeCell ref="K12:K13"/>
    <mergeCell ref="L12:L13"/>
    <mergeCell ref="A18:B18"/>
    <mergeCell ref="G18:J18"/>
    <mergeCell ref="A19:B21"/>
    <mergeCell ref="C19:D19"/>
    <mergeCell ref="K19:L19"/>
    <mergeCell ref="G20:I20"/>
    <mergeCell ref="K20:L20"/>
    <mergeCell ref="G21:I21"/>
    <mergeCell ref="K21:L21"/>
    <mergeCell ref="A22:L22"/>
  </mergeCells>
  <conditionalFormatting sqref="E4:H5 K3:K4 G19 G20:I20">
    <cfRule type="cellIs" priority="2" operator="equal" aboveAverage="0" equalAverage="0" bottom="0" percent="0" rank="0" text="" dxfId="99">
      <formula>0</formula>
    </cfRule>
  </conditionalFormatting>
  <conditionalFormatting sqref="A8:A11 A14:A17">
    <cfRule type="cellIs" priority="3" operator="greaterThan" aboveAverage="0" equalAverage="0" bottom="0" percent="0" rank="0" text="" dxfId="100">
      <formula>0</formula>
    </cfRule>
  </conditionalFormatting>
  <conditionalFormatting sqref="U8">
    <cfRule type="expression" priority="4" aboveAverage="0" equalAverage="0" bottom="0" percent="0" rank="0" text="" dxfId="101">
      <formula>T9&lt;&gt;U8</formula>
    </cfRule>
  </conditionalFormatting>
  <conditionalFormatting sqref="T9">
    <cfRule type="expression" priority="5" aboveAverage="0" equalAverage="0" bottom="0" percent="0" rank="0" text="" dxfId="102">
      <formula>$T$9&lt;&gt;$U$8</formula>
    </cfRule>
  </conditionalFormatting>
  <conditionalFormatting sqref="T10 V8">
    <cfRule type="expression" priority="6" aboveAverage="0" equalAverage="0" bottom="0" percent="0" rank="0" text="" dxfId="103">
      <formula>$V$8&lt;&gt;$T$10</formula>
    </cfRule>
  </conditionalFormatting>
  <conditionalFormatting sqref="W8 T11">
    <cfRule type="expression" priority="7" aboveAverage="0" equalAverage="0" bottom="0" percent="0" rank="0" text="" dxfId="104">
      <formula>$W$8&lt;&gt;$T$11</formula>
    </cfRule>
  </conditionalFormatting>
  <conditionalFormatting sqref="U10 V9">
    <cfRule type="expression" priority="8" aboveAverage="0" equalAverage="0" bottom="0" percent="0" rank="0" text="" dxfId="105">
      <formula>$V$9&lt;&gt;$U$10</formula>
    </cfRule>
  </conditionalFormatting>
  <conditionalFormatting sqref="U11 W9">
    <cfRule type="expression" priority="9" aboveAverage="0" equalAverage="0" bottom="0" percent="0" rank="0" text="" dxfId="106">
      <formula>$W$9&lt;&gt;$U$11</formula>
    </cfRule>
  </conditionalFormatting>
  <conditionalFormatting sqref="W10 V11">
    <cfRule type="expression" priority="10" aboveAverage="0" equalAverage="0" bottom="0" percent="0" rank="0" text="" dxfId="107">
      <formula>$W$10&lt;&gt;$V$11</formula>
    </cfRule>
  </conditionalFormatting>
  <conditionalFormatting sqref="U14 T15">
    <cfRule type="expression" priority="11" aboveAverage="0" equalAverage="0" bottom="0" percent="0" rank="0" text="" dxfId="108">
      <formula>$T$15&lt;&gt;$U$14</formula>
    </cfRule>
  </conditionalFormatting>
  <conditionalFormatting sqref="V14 T16">
    <cfRule type="expression" priority="12" aboveAverage="0" equalAverage="0" bottom="0" percent="0" rank="0" text="" dxfId="109">
      <formula>$V$14&lt;&gt;$T$16</formula>
    </cfRule>
  </conditionalFormatting>
  <conditionalFormatting sqref="W14 T17">
    <cfRule type="expression" priority="13" aboveAverage="0" equalAverage="0" bottom="0" percent="0" rank="0" text="" dxfId="110">
      <formula>$W$14&lt;&gt;$T$17</formula>
    </cfRule>
  </conditionalFormatting>
  <conditionalFormatting sqref="V15 U16">
    <cfRule type="expression" priority="14" aboveAverage="0" equalAverage="0" bottom="0" percent="0" rank="0" text="" dxfId="111">
      <formula>$V$15&lt;&gt;$U$16</formula>
    </cfRule>
  </conditionalFormatting>
  <conditionalFormatting sqref="W15 U17">
    <cfRule type="expression" priority="15" aboveAverage="0" equalAverage="0" bottom="0" percent="0" rank="0" text="" dxfId="112">
      <formula>$W$15&lt;&gt;$U$17</formula>
    </cfRule>
  </conditionalFormatting>
  <conditionalFormatting sqref="W16 V17">
    <cfRule type="expression" priority="16" aboveAverage="0" equalAverage="0" bottom="0" percent="0" rank="0" text="" dxfId="113">
      <formula>$W$16&lt;&gt;$V$1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22-11-04T09:25:07Z</cp:lastPrinted>
  <dcterms:modified xsi:type="dcterms:W3CDTF">2022-11-05T21:16:04Z</dcterms:modified>
  <cp:revision>0</cp:revision>
  <dc:subject/>
  <dc:title/>
</cp:coreProperties>
</file>