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INFO" sheetId="1" state="visible" r:id="rId2"/>
    <sheet name="MINI TENIS RR" sheetId="2" state="visible" r:id="rId3"/>
    <sheet name="MINI DEKLICE" sheetId="3" state="visible" r:id="rId4"/>
    <sheet name="MINI DEČKI" sheetId="4" state="visible" r:id="rId5"/>
    <sheet name="MIDI DEČKI RR" sheetId="5" state="visible" r:id="rId6"/>
    <sheet name="MIDI DEČKI" sheetId="6" state="visible" r:id="rId7"/>
    <sheet name="MIDI DEKLICE RR" sheetId="7" state="visible" r:id="rId8"/>
    <sheet name="MIDI DEKLICE" sheetId="8" state="visible" r:id="rId9"/>
    <sheet name="MIDI TOLAŽILNI DEL" sheetId="9" state="visible" r:id="rId10"/>
    <sheet name="DEKLICE 10" sheetId="10" state="visible" r:id="rId11"/>
    <sheet name="DEČKI 10" sheetId="11" state="visible" r:id="rId12"/>
    <sheet name="DEKLICE 11" sheetId="12" state="visible" r:id="rId13"/>
    <sheet name="DEČKI 11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name="A" vbProcedure="false">'[1]m masters 12'!$K$11</definedName>
    <definedName function="false" hidden="false" name="B" vbProcedure="false">'[1]m masters 12'!$N$14</definedName>
    <definedName function="false" hidden="false" name="BORUT" vbProcedure="false">'[2]m masters 12'!$K$1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3" name="A" vbProcedure="false">'[1]m masters 12'!$K$11</definedName>
    <definedName function="false" hidden="false" localSheetId="3" name="B" vbProcedure="false">'[1]m masters 12'!$N$14</definedName>
    <definedName function="false" hidden="false" localSheetId="3" name="BORUT" vbProcedure="false">'[2]m masters 12'!$K$11</definedName>
    <definedName function="false" hidden="false" localSheetId="4" name="A" vbProcedure="false">'[1]m masters 12'!$K$11</definedName>
    <definedName function="false" hidden="false" localSheetId="4" name="B" vbProcedure="false">'[1]m masters 12'!$N$14</definedName>
    <definedName function="false" hidden="false" localSheetId="4" name="BORUT" vbProcedure="false">'[2]m masters 12'!$K$11</definedName>
    <definedName function="false" hidden="false" localSheetId="6" name="A" vbProcedure="false">'[1]m masters 12'!$K$11</definedName>
    <definedName function="false" hidden="false" localSheetId="6" name="B" vbProcedure="false">'[1]m masters 12'!$N$14</definedName>
    <definedName function="false" hidden="false" localSheetId="6" name="BORUT" vbProcedure="false">'[2]m masters 12'!$K$11</definedName>
    <definedName function="false" hidden="false" localSheetId="8" name="A" vbProcedure="false">'[1]m masters 12'!$K$11</definedName>
    <definedName function="false" hidden="false" localSheetId="8" name="B" vbProcedure="false">'[1]m masters 12'!$N$14</definedName>
    <definedName function="false" hidden="false" localSheetId="8" name="BORUT" vbProcedure="false">'[2]m masters 12'!$K$11</definedName>
    <definedName function="false" hidden="false" localSheetId="11" name="A" vbProcedure="false">'[1]m masters 12'!$K$11</definedName>
    <definedName function="false" hidden="false" localSheetId="11" name="B" vbProcedure="false">'[1]m masters 12'!$N$14</definedName>
    <definedName function="false" hidden="false" localSheetId="11" name="BORUT" vbProcedure="false">'[2]m masters 12'!$K$11</definedName>
    <definedName function="false" hidden="false" localSheetId="12" name="A" vbProcedure="false">'[1]m masters 12'!$K$11</definedName>
    <definedName function="false" hidden="false" localSheetId="12" name="B" vbProcedure="false">'[1]m masters 12'!$N$14</definedName>
    <definedName function="false" hidden="false" localSheetId="12" name="BORUT" vbProcedure="false">'[2]m masters 12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</xdr:row>
                <xdr:rowOff>32</xdr:rowOff>
              </xdr:from>
              <xdr:to>
                <xdr:col>19</xdr:col>
                <xdr:colOff>42</xdr:colOff>
                <xdr:row>9</xdr:row>
                <xdr:rowOff>62</xdr:rowOff>
              </xdr:to>
            </anchor>
          </commentPr>
        </mc:Choice>
        <mc:Fallback/>
      </mc:AlternateContent>
    </comment>
    <comment ref="K9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</xdr:row>
                <xdr:rowOff>54</xdr:rowOff>
              </xdr:from>
              <xdr:to>
                <xdr:col>19</xdr:col>
                <xdr:colOff>42</xdr:colOff>
                <xdr:row>11</xdr:row>
                <xdr:rowOff>2</xdr:rowOff>
              </xdr:to>
            </anchor>
          </commentPr>
        </mc:Choice>
        <mc:Fallback/>
      </mc:AlternateContent>
    </comment>
    <comment ref="K10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</xdr:row>
                <xdr:rowOff>54</xdr:rowOff>
              </xdr:from>
              <xdr:to>
                <xdr:col>19</xdr:col>
                <xdr:colOff>42</xdr:colOff>
                <xdr:row>12</xdr:row>
                <xdr:rowOff>2</xdr:rowOff>
              </xdr:to>
            </anchor>
          </commentPr>
        </mc:Choice>
        <mc:Fallback/>
      </mc:AlternateContent>
    </comment>
    <comment ref="K11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9</xdr:row>
                <xdr:rowOff>54</xdr:rowOff>
              </xdr:from>
              <xdr:to>
                <xdr:col>19</xdr:col>
                <xdr:colOff>42</xdr:colOff>
                <xdr:row>13</xdr:row>
                <xdr:rowOff>22</xdr:rowOff>
              </xdr:to>
            </anchor>
          </commentPr>
        </mc:Choice>
        <mc:Fallback/>
      </mc:AlternateContent>
    </comment>
    <comment ref="K14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2</xdr:row>
                <xdr:rowOff>32</xdr:rowOff>
              </xdr:from>
              <xdr:to>
                <xdr:col>19</xdr:col>
                <xdr:colOff>42</xdr:colOff>
                <xdr:row>15</xdr:row>
                <xdr:rowOff>60</xdr:rowOff>
              </xdr:to>
            </anchor>
          </commentPr>
        </mc:Choice>
        <mc:Fallback/>
      </mc:AlternateContent>
    </comment>
    <comment ref="K15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3</xdr:row>
                <xdr:rowOff>54</xdr:rowOff>
              </xdr:from>
              <xdr:to>
                <xdr:col>19</xdr:col>
                <xdr:colOff>42</xdr:colOff>
                <xdr:row>16</xdr:row>
                <xdr:rowOff>60</xdr:rowOff>
              </xdr:to>
            </anchor>
          </commentPr>
        </mc:Choice>
        <mc:Fallback/>
      </mc:AlternateContent>
    </comment>
    <comment ref="K16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4</xdr:row>
                <xdr:rowOff>54</xdr:rowOff>
              </xdr:from>
              <xdr:to>
                <xdr:col>19</xdr:col>
                <xdr:colOff>42</xdr:colOff>
                <xdr:row>17</xdr:row>
                <xdr:rowOff>60</xdr:rowOff>
              </xdr:to>
            </anchor>
          </commentPr>
        </mc:Choice>
        <mc:Fallback/>
      </mc:AlternateContent>
    </comment>
    <comment ref="K17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5</xdr:row>
                <xdr:rowOff>54</xdr:rowOff>
              </xdr:from>
              <xdr:to>
                <xdr:col>19</xdr:col>
                <xdr:colOff>42</xdr:colOff>
                <xdr:row>19</xdr:row>
                <xdr:rowOff>20</xdr:rowOff>
              </xdr:to>
            </anchor>
          </commentPr>
        </mc:Choice>
        <mc:Fallback/>
      </mc:AlternateContent>
    </comment>
    <comment ref="K20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8</xdr:row>
                <xdr:rowOff>32</xdr:rowOff>
              </xdr:from>
              <xdr:to>
                <xdr:col>19</xdr:col>
                <xdr:colOff>42</xdr:colOff>
                <xdr:row>21</xdr:row>
                <xdr:rowOff>60</xdr:rowOff>
              </xdr:to>
            </anchor>
          </commentPr>
        </mc:Choice>
        <mc:Fallback/>
      </mc:AlternateContent>
    </comment>
    <comment ref="K21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9</xdr:row>
                <xdr:rowOff>54</xdr:rowOff>
              </xdr:from>
              <xdr:to>
                <xdr:col>19</xdr:col>
                <xdr:colOff>42</xdr:colOff>
                <xdr:row>22</xdr:row>
                <xdr:rowOff>60</xdr:rowOff>
              </xdr:to>
            </anchor>
          </commentPr>
        </mc:Choice>
        <mc:Fallback/>
      </mc:AlternateContent>
    </comment>
    <comment ref="K22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0</xdr:row>
                <xdr:rowOff>54</xdr:rowOff>
              </xdr:from>
              <xdr:to>
                <xdr:col>19</xdr:col>
                <xdr:colOff>42</xdr:colOff>
                <xdr:row>23</xdr:row>
                <xdr:rowOff>60</xdr:rowOff>
              </xdr:to>
            </anchor>
          </commentPr>
        </mc:Choice>
        <mc:Fallback/>
      </mc:AlternateContent>
    </comment>
    <comment ref="K23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1</xdr:row>
                <xdr:rowOff>54</xdr:rowOff>
              </xdr:from>
              <xdr:to>
                <xdr:col>19</xdr:col>
                <xdr:colOff>42</xdr:colOff>
                <xdr:row>25</xdr:row>
                <xdr:rowOff>20</xdr:rowOff>
              </xdr:to>
            </anchor>
          </commentPr>
        </mc:Choice>
        <mc:Fallback/>
      </mc:AlternateContent>
    </comment>
    <comment ref="K26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4</xdr:row>
                <xdr:rowOff>32</xdr:rowOff>
              </xdr:from>
              <xdr:to>
                <xdr:col>16</xdr:col>
                <xdr:colOff>11</xdr:colOff>
                <xdr:row>27</xdr:row>
                <xdr:rowOff>60</xdr:rowOff>
              </xdr:to>
            </anchor>
          </commentPr>
        </mc:Choice>
        <mc:Fallback/>
      </mc:AlternateContent>
    </comment>
    <comment ref="K27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5</xdr:row>
                <xdr:rowOff>54</xdr:rowOff>
              </xdr:from>
              <xdr:to>
                <xdr:col>16</xdr:col>
                <xdr:colOff>11</xdr:colOff>
                <xdr:row>28</xdr:row>
                <xdr:rowOff>60</xdr:rowOff>
              </xdr:to>
            </anchor>
          </commentPr>
        </mc:Choice>
        <mc:Fallback/>
      </mc:AlternateContent>
    </comment>
    <comment ref="K28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6</xdr:row>
                <xdr:rowOff>54</xdr:rowOff>
              </xdr:from>
              <xdr:to>
                <xdr:col>16</xdr:col>
                <xdr:colOff>11</xdr:colOff>
                <xdr:row>29</xdr:row>
                <xdr:rowOff>61</xdr:rowOff>
              </xdr:to>
            </anchor>
          </commentPr>
        </mc:Choice>
        <mc:Fallback/>
      </mc:AlternateContent>
    </comment>
    <comment ref="K29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7</xdr:row>
                <xdr:rowOff>54</xdr:rowOff>
              </xdr:from>
              <xdr:to>
                <xdr:col>16</xdr:col>
                <xdr:colOff>11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</xdr:row>
                <xdr:rowOff>32</xdr:rowOff>
              </xdr:from>
              <xdr:to>
                <xdr:col>19</xdr:col>
                <xdr:colOff>42</xdr:colOff>
                <xdr:row>9</xdr:row>
                <xdr:rowOff>62</xdr:rowOff>
              </xdr:to>
            </anchor>
          </commentPr>
        </mc:Choice>
        <mc:Fallback/>
      </mc:AlternateContent>
    </comment>
    <comment ref="K9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</xdr:row>
                <xdr:rowOff>54</xdr:rowOff>
              </xdr:from>
              <xdr:to>
                <xdr:col>19</xdr:col>
                <xdr:colOff>42</xdr:colOff>
                <xdr:row>11</xdr:row>
                <xdr:rowOff>2</xdr:rowOff>
              </xdr:to>
            </anchor>
          </commentPr>
        </mc:Choice>
        <mc:Fallback/>
      </mc:AlternateContent>
    </comment>
    <comment ref="K10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</xdr:row>
                <xdr:rowOff>54</xdr:rowOff>
              </xdr:from>
              <xdr:to>
                <xdr:col>19</xdr:col>
                <xdr:colOff>42</xdr:colOff>
                <xdr:row>12</xdr:row>
                <xdr:rowOff>2</xdr:rowOff>
              </xdr:to>
            </anchor>
          </commentPr>
        </mc:Choice>
        <mc:Fallback/>
      </mc:AlternateContent>
    </comment>
    <comment ref="K11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9</xdr:row>
                <xdr:rowOff>54</xdr:rowOff>
              </xdr:from>
              <xdr:to>
                <xdr:col>19</xdr:col>
                <xdr:colOff>42</xdr:colOff>
                <xdr:row>13</xdr:row>
                <xdr:rowOff>22</xdr:rowOff>
              </xdr:to>
            </anchor>
          </commentPr>
        </mc:Choice>
        <mc:Fallback/>
      </mc:AlternateContent>
    </comment>
    <comment ref="K14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2</xdr:row>
                <xdr:rowOff>32</xdr:rowOff>
              </xdr:from>
              <xdr:to>
                <xdr:col>19</xdr:col>
                <xdr:colOff>42</xdr:colOff>
                <xdr:row>15</xdr:row>
                <xdr:rowOff>60</xdr:rowOff>
              </xdr:to>
            </anchor>
          </commentPr>
        </mc:Choice>
        <mc:Fallback/>
      </mc:AlternateContent>
    </comment>
    <comment ref="K15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3</xdr:row>
                <xdr:rowOff>54</xdr:rowOff>
              </xdr:from>
              <xdr:to>
                <xdr:col>19</xdr:col>
                <xdr:colOff>42</xdr:colOff>
                <xdr:row>16</xdr:row>
                <xdr:rowOff>60</xdr:rowOff>
              </xdr:to>
            </anchor>
          </commentPr>
        </mc:Choice>
        <mc:Fallback/>
      </mc:AlternateContent>
    </comment>
    <comment ref="K16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4</xdr:row>
                <xdr:rowOff>54</xdr:rowOff>
              </xdr:from>
              <xdr:to>
                <xdr:col>19</xdr:col>
                <xdr:colOff>42</xdr:colOff>
                <xdr:row>17</xdr:row>
                <xdr:rowOff>60</xdr:rowOff>
              </xdr:to>
            </anchor>
          </commentPr>
        </mc:Choice>
        <mc:Fallback/>
      </mc:AlternateContent>
    </comment>
    <comment ref="K17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5</xdr:row>
                <xdr:rowOff>54</xdr:rowOff>
              </xdr:from>
              <xdr:to>
                <xdr:col>19</xdr:col>
                <xdr:colOff>42</xdr:colOff>
                <xdr:row>19</xdr:row>
                <xdr:rowOff>20</xdr:rowOff>
              </xdr:to>
            </anchor>
          </commentPr>
        </mc:Choice>
        <mc:Fallback/>
      </mc:AlternateContent>
    </comment>
    <comment ref="K20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8</xdr:row>
                <xdr:rowOff>32</xdr:rowOff>
              </xdr:from>
              <xdr:to>
                <xdr:col>19</xdr:col>
                <xdr:colOff>42</xdr:colOff>
                <xdr:row>21</xdr:row>
                <xdr:rowOff>60</xdr:rowOff>
              </xdr:to>
            </anchor>
          </commentPr>
        </mc:Choice>
        <mc:Fallback/>
      </mc:AlternateContent>
    </comment>
    <comment ref="K21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9</xdr:row>
                <xdr:rowOff>54</xdr:rowOff>
              </xdr:from>
              <xdr:to>
                <xdr:col>19</xdr:col>
                <xdr:colOff>42</xdr:colOff>
                <xdr:row>22</xdr:row>
                <xdr:rowOff>60</xdr:rowOff>
              </xdr:to>
            </anchor>
          </commentPr>
        </mc:Choice>
        <mc:Fallback/>
      </mc:AlternateContent>
    </comment>
    <comment ref="K22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0</xdr:row>
                <xdr:rowOff>54</xdr:rowOff>
              </xdr:from>
              <xdr:to>
                <xdr:col>19</xdr:col>
                <xdr:colOff>42</xdr:colOff>
                <xdr:row>23</xdr:row>
                <xdr:rowOff>60</xdr:rowOff>
              </xdr:to>
            </anchor>
          </commentPr>
        </mc:Choice>
        <mc:Fallback/>
      </mc:AlternateContent>
    </comment>
    <comment ref="K23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1</xdr:row>
                <xdr:rowOff>54</xdr:rowOff>
              </xdr:from>
              <xdr:to>
                <xdr:col>19</xdr:col>
                <xdr:colOff>42</xdr:colOff>
                <xdr:row>25</xdr:row>
                <xdr:rowOff>20</xdr:rowOff>
              </xdr:to>
            </anchor>
          </commentPr>
        </mc:Choice>
        <mc:Fallback/>
      </mc:AlternateContent>
    </comment>
    <comment ref="K26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4</xdr:row>
                <xdr:rowOff>32</xdr:rowOff>
              </xdr:from>
              <xdr:to>
                <xdr:col>16</xdr:col>
                <xdr:colOff>11</xdr:colOff>
                <xdr:row>27</xdr:row>
                <xdr:rowOff>60</xdr:rowOff>
              </xdr:to>
            </anchor>
          </commentPr>
        </mc:Choice>
        <mc:Fallback/>
      </mc:AlternateContent>
    </comment>
    <comment ref="K27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5</xdr:row>
                <xdr:rowOff>54</xdr:rowOff>
              </xdr:from>
              <xdr:to>
                <xdr:col>16</xdr:col>
                <xdr:colOff>11</xdr:colOff>
                <xdr:row>28</xdr:row>
                <xdr:rowOff>60</xdr:rowOff>
              </xdr:to>
            </anchor>
          </commentPr>
        </mc:Choice>
        <mc:Fallback/>
      </mc:AlternateContent>
    </comment>
    <comment ref="K28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6</xdr:row>
                <xdr:rowOff>54</xdr:rowOff>
              </xdr:from>
              <xdr:to>
                <xdr:col>16</xdr:col>
                <xdr:colOff>11</xdr:colOff>
                <xdr:row>29</xdr:row>
                <xdr:rowOff>61</xdr:rowOff>
              </xdr:to>
            </anchor>
          </commentPr>
        </mc:Choice>
        <mc:Fallback/>
      </mc:AlternateContent>
    </comment>
    <comment ref="K29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7</xdr:row>
                <xdr:rowOff>54</xdr:rowOff>
              </xdr:from>
              <xdr:to>
                <xdr:col>16</xdr:col>
                <xdr:colOff>11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</xdr:row>
                <xdr:rowOff>32</xdr:rowOff>
              </xdr:from>
              <xdr:to>
                <xdr:col>19</xdr:col>
                <xdr:colOff>42</xdr:colOff>
                <xdr:row>9</xdr:row>
                <xdr:rowOff>62</xdr:rowOff>
              </xdr:to>
            </anchor>
          </commentPr>
        </mc:Choice>
        <mc:Fallback/>
      </mc:AlternateContent>
    </comment>
    <comment ref="K9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7</xdr:row>
                <xdr:rowOff>54</xdr:rowOff>
              </xdr:from>
              <xdr:to>
                <xdr:col>19</xdr:col>
                <xdr:colOff>42</xdr:colOff>
                <xdr:row>11</xdr:row>
                <xdr:rowOff>2</xdr:rowOff>
              </xdr:to>
            </anchor>
          </commentPr>
        </mc:Choice>
        <mc:Fallback/>
      </mc:AlternateContent>
    </comment>
    <comment ref="K10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8</xdr:row>
                <xdr:rowOff>54</xdr:rowOff>
              </xdr:from>
              <xdr:to>
                <xdr:col>19</xdr:col>
                <xdr:colOff>42</xdr:colOff>
                <xdr:row>12</xdr:row>
                <xdr:rowOff>2</xdr:rowOff>
              </xdr:to>
            </anchor>
          </commentPr>
        </mc:Choice>
        <mc:Fallback/>
      </mc:AlternateContent>
    </comment>
    <comment ref="K11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9</xdr:row>
                <xdr:rowOff>54</xdr:rowOff>
              </xdr:from>
              <xdr:to>
                <xdr:col>19</xdr:col>
                <xdr:colOff>42</xdr:colOff>
                <xdr:row>13</xdr:row>
                <xdr:rowOff>22</xdr:rowOff>
              </xdr:to>
            </anchor>
          </commentPr>
        </mc:Choice>
        <mc:Fallback/>
      </mc:AlternateContent>
    </comment>
    <comment ref="K14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2</xdr:row>
                <xdr:rowOff>32</xdr:rowOff>
              </xdr:from>
              <xdr:to>
                <xdr:col>19</xdr:col>
                <xdr:colOff>42</xdr:colOff>
                <xdr:row>15</xdr:row>
                <xdr:rowOff>60</xdr:rowOff>
              </xdr:to>
            </anchor>
          </commentPr>
        </mc:Choice>
        <mc:Fallback/>
      </mc:AlternateContent>
    </comment>
    <comment ref="K15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3</xdr:row>
                <xdr:rowOff>54</xdr:rowOff>
              </xdr:from>
              <xdr:to>
                <xdr:col>19</xdr:col>
                <xdr:colOff>42</xdr:colOff>
                <xdr:row>16</xdr:row>
                <xdr:rowOff>60</xdr:rowOff>
              </xdr:to>
            </anchor>
          </commentPr>
        </mc:Choice>
        <mc:Fallback/>
      </mc:AlternateContent>
    </comment>
    <comment ref="K16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4</xdr:row>
                <xdr:rowOff>54</xdr:rowOff>
              </xdr:from>
              <xdr:to>
                <xdr:col>19</xdr:col>
                <xdr:colOff>42</xdr:colOff>
                <xdr:row>17</xdr:row>
                <xdr:rowOff>60</xdr:rowOff>
              </xdr:to>
            </anchor>
          </commentPr>
        </mc:Choice>
        <mc:Fallback/>
      </mc:AlternateContent>
    </comment>
    <comment ref="K17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5</xdr:row>
                <xdr:rowOff>54</xdr:rowOff>
              </xdr:from>
              <xdr:to>
                <xdr:col>19</xdr:col>
                <xdr:colOff>42</xdr:colOff>
                <xdr:row>1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5" uniqueCount="188">
  <si>
    <t xml:space="preserve">OP 8-11</t>
  </si>
  <si>
    <t xml:space="preserve">TERME ČATEŽ</t>
  </si>
  <si>
    <t xml:space="preserve">10. april 2022</t>
  </si>
  <si>
    <t xml:space="preserve">Naslov: Topliška 35, 8250 Brežice</t>
  </si>
  <si>
    <t xml:space="preserve">VSI TEKMOVALCI, KI SE BODO UDELEŽILI TURNIRJA, MORAJO BITI REGISTRIRANI NA TENIŠKI ZVEZI.</t>
  </si>
  <si>
    <t xml:space="preserve">PRED PRIČETKOM TEKMOVANJA JE POTREBNO PLAČATI PRIJAVNINO PREKO SPLETNE PLATFORME UTR. https://app.universaltennis.com/events/93014</t>
  </si>
  <si>
    <t xml:space="preserve">POMEMBNO: Vse kategorije se bodo igrale v NEDELJO 10.04.2022. PRIJAVE MOŽNE DANES DO 17.00 !!!</t>
  </si>
  <si>
    <t xml:space="preserve">PRAVILA IGRANJA:</t>
  </si>
  <si>
    <t xml:space="preserve">TENIS 10 IN TENIS 11: en niz do 6, tie-break pri rezultatu 6:6, veljata pravili NO AD in NO LET. Tolažlni turnir: en niz do 4, tie-break pri rezultatu 4:4, veljata pravili NO AD in NO LET.</t>
  </si>
  <si>
    <t xml:space="preserve">MINI in MIDI tenis: RR sistem po 3/4 v skupini na dva dobljena tie-break-a in kasneje na izpadanje</t>
  </si>
  <si>
    <t xml:space="preserve">Vodja tekmovanja:  </t>
  </si>
  <si>
    <t xml:space="preserve">Maja Nikolič</t>
  </si>
  <si>
    <t xml:space="preserve">040 566 225</t>
  </si>
  <si>
    <t xml:space="preserve">Vrhovna sodnica:  </t>
  </si>
  <si>
    <t xml:space="preserve">Lara Jerše   </t>
  </si>
  <si>
    <t xml:space="preserve">031 408 421   </t>
  </si>
  <si>
    <t xml:space="preserve">jerselara@gmail.com</t>
  </si>
  <si>
    <t xml:space="preserve">Vsi udeleženci turnirja in njihovi spremljevalci imajo 15% popust za namestitvene pakete, po cenah, ki so takrat na voljo na spletni strani – www.terme-catez.si. Popust ne velja za posamezne storitve, kot so karte za kopanje, pijačo in podobno.</t>
  </si>
  <si>
    <t xml:space="preserve">Rezervacijo lahko opravite na številki 07 493 67 00 ali na info@terme-catez.si ter poveste, da ste tekmovalci, trenerji oz. starši na turnirju.</t>
  </si>
  <si>
    <t xml:space="preserve">ROUND ROBIN </t>
  </si>
  <si>
    <t xml:space="preserve">kategorija: MINI TENIS</t>
  </si>
  <si>
    <t xml:space="preserve">in teniški klub:</t>
  </si>
  <si>
    <t xml:space="preserve">Terme Čatež</t>
  </si>
  <si>
    <t xml:space="preserve">datum: 10.04.2022</t>
  </si>
  <si>
    <t xml:space="preserve">tekmovanje:</t>
  </si>
  <si>
    <t xml:space="preserve">skupina: 1</t>
  </si>
  <si>
    <t xml:space="preserve">število zmag</t>
  </si>
  <si>
    <t xml:space="preserve">vrstni red</t>
  </si>
  <si>
    <t xml:space="preserve">šifra</t>
  </si>
  <si>
    <t xml:space="preserve">priimek</t>
  </si>
  <si>
    <t xml:space="preserve">ime</t>
  </si>
  <si>
    <t xml:space="preserve">klub</t>
  </si>
  <si>
    <t xml:space="preserve">GOLOB </t>
  </si>
  <si>
    <t xml:space="preserve">Nik</t>
  </si>
  <si>
    <t xml:space="preserve">KRMELJ</t>
  </si>
  <si>
    <t xml:space="preserve">20</t>
  </si>
  <si>
    <t xml:space="preserve">02</t>
  </si>
  <si>
    <t xml:space="preserve">21</t>
  </si>
  <si>
    <t xml:space="preserve">2.</t>
  </si>
  <si>
    <t xml:space="preserve">TUBAK</t>
  </si>
  <si>
    <t xml:space="preserve">Erik</t>
  </si>
  <si>
    <t xml:space="preserve">OTOČE</t>
  </si>
  <si>
    <t xml:space="preserve">4.</t>
  </si>
  <si>
    <t xml:space="preserve">TOMŠIČ</t>
  </si>
  <si>
    <t xml:space="preserve">KLIF</t>
  </si>
  <si>
    <t xml:space="preserve">1.</t>
  </si>
  <si>
    <t xml:space="preserve">LOVŠIN</t>
  </si>
  <si>
    <t xml:space="preserve">Ajda</t>
  </si>
  <si>
    <t xml:space="preserve">MAJA</t>
  </si>
  <si>
    <t xml:space="preserve">12</t>
  </si>
  <si>
    <t xml:space="preserve">3.</t>
  </si>
  <si>
    <t xml:space="preserve">skupina: 2</t>
  </si>
  <si>
    <t xml:space="preserve">HRIBAR</t>
  </si>
  <si>
    <t xml:space="preserve">Jure</t>
  </si>
  <si>
    <t xml:space="preserve">PEROŠA</t>
  </si>
  <si>
    <t xml:space="preserve">Benjamin</t>
  </si>
  <si>
    <t xml:space="preserve">ŠAŠEK</t>
  </si>
  <si>
    <t xml:space="preserve">Črt</t>
  </si>
  <si>
    <t xml:space="preserve">NOVAK</t>
  </si>
  <si>
    <t xml:space="preserve">Zoja</t>
  </si>
  <si>
    <t xml:space="preserve">skupina: 3</t>
  </si>
  <si>
    <t xml:space="preserve">HOČEVAR</t>
  </si>
  <si>
    <t xml:space="preserve">Matija</t>
  </si>
  <si>
    <t xml:space="preserve">PIANTONI</t>
  </si>
  <si>
    <t xml:space="preserve">Tinej</t>
  </si>
  <si>
    <t xml:space="preserve">JEZDIMIROVIČ</t>
  </si>
  <si>
    <t xml:space="preserve">Noah</t>
  </si>
  <si>
    <t xml:space="preserve">KRŠKO</t>
  </si>
  <si>
    <t xml:space="preserve">ŠKRBEC </t>
  </si>
  <si>
    <t xml:space="preserve">GAVRILOV</t>
  </si>
  <si>
    <t xml:space="preserve">Tom</t>
  </si>
  <si>
    <t xml:space="preserve">ŠD_LTA</t>
  </si>
  <si>
    <t xml:space="preserve">ŠKETAKO</t>
  </si>
  <si>
    <t xml:space="preserve">Val</t>
  </si>
  <si>
    <t xml:space="preserve">TRBOV</t>
  </si>
  <si>
    <t xml:space="preserve">vodja tekmovanja:</t>
  </si>
  <si>
    <t xml:space="preserve">Maja NIKOLIČ</t>
  </si>
  <si>
    <t xml:space="preserve">podpis:</t>
  </si>
  <si>
    <t xml:space="preserve">vrstni red igranja po skupinah:</t>
  </si>
  <si>
    <t xml:space="preserve">vrhovni sodnik:</t>
  </si>
  <si>
    <t xml:space="preserve">Lara JERŠE</t>
  </si>
  <si>
    <t xml:space="preserve">1 : 4  *  2 : 3  *  1 : 2  *  3 : 4  *  1 : 3  *  2 : 4</t>
  </si>
  <si>
    <t xml:space="preserve">MINI DEKLICE</t>
  </si>
  <si>
    <t xml:space="preserve">vrsta turnirja</t>
  </si>
  <si>
    <t xml:space="preserve">vodja tekmovanja</t>
  </si>
  <si>
    <t xml:space="preserve">vrhovni  sodnik</t>
  </si>
  <si>
    <t xml:space="preserve">zmagovalka</t>
  </si>
  <si>
    <t xml:space="preserve">MINI DEČKI</t>
  </si>
  <si>
    <t xml:space="preserve">polfinale</t>
  </si>
  <si>
    <t xml:space="preserve">finale</t>
  </si>
  <si>
    <t xml:space="preserve">zmagovalec</t>
  </si>
  <si>
    <t xml:space="preserve">ŠKRBEC</t>
  </si>
  <si>
    <t xml:space="preserve">GOLOB</t>
  </si>
  <si>
    <t xml:space="preserve">TOLAŽILNI DEL</t>
  </si>
  <si>
    <t xml:space="preserve">01</t>
  </si>
  <si>
    <t xml:space="preserve">kategorija: MIDI DEČKI</t>
  </si>
  <si>
    <t xml:space="preserve">JURIČ</t>
  </si>
  <si>
    <t xml:space="preserve">SL-KO</t>
  </si>
  <si>
    <t xml:space="preserve">ŽIHER</t>
  </si>
  <si>
    <t xml:space="preserve">Maks</t>
  </si>
  <si>
    <t xml:space="preserve">PTUJ</t>
  </si>
  <si>
    <t xml:space="preserve">ŠRAJ</t>
  </si>
  <si>
    <t xml:space="preserve">Sergei</t>
  </si>
  <si>
    <t xml:space="preserve">VRHNI</t>
  </si>
  <si>
    <t xml:space="preserve">NOVAKOVIČ</t>
  </si>
  <si>
    <t xml:space="preserve">Stefan</t>
  </si>
  <si>
    <t xml:space="preserve">ŽTKMB</t>
  </si>
  <si>
    <t xml:space="preserve">MALI</t>
  </si>
  <si>
    <t xml:space="preserve">Liam</t>
  </si>
  <si>
    <t xml:space="preserve">PODBREŽNIK</t>
  </si>
  <si>
    <t xml:space="preserve">Luka</t>
  </si>
  <si>
    <t xml:space="preserve">ŠTKVE</t>
  </si>
  <si>
    <t xml:space="preserve">MIDI DEČKI</t>
  </si>
  <si>
    <t xml:space="preserve">MALI </t>
  </si>
  <si>
    <t xml:space="preserve">kategorija: MIDI DEKLICE</t>
  </si>
  <si>
    <t xml:space="preserve">Zala</t>
  </si>
  <si>
    <t xml:space="preserve">VONČINA</t>
  </si>
  <si>
    <t xml:space="preserve">Karolina</t>
  </si>
  <si>
    <t xml:space="preserve">IDRIJ</t>
  </si>
  <si>
    <t xml:space="preserve">Mia</t>
  </si>
  <si>
    <t xml:space="preserve">KNIFIC</t>
  </si>
  <si>
    <t xml:space="preserve">Kaja</t>
  </si>
  <si>
    <t xml:space="preserve">TR-KR</t>
  </si>
  <si>
    <t xml:space="preserve">ČAMDŽIČ</t>
  </si>
  <si>
    <t xml:space="preserve">Zara</t>
  </si>
  <si>
    <t xml:space="preserve">TOPTE</t>
  </si>
  <si>
    <t xml:space="preserve">ČIGON</t>
  </si>
  <si>
    <t xml:space="preserve">Nina</t>
  </si>
  <si>
    <t xml:space="preserve">TKNET</t>
  </si>
  <si>
    <t xml:space="preserve">MIDI DEKLICE</t>
  </si>
  <si>
    <t xml:space="preserve">PEROŠE </t>
  </si>
  <si>
    <t xml:space="preserve">MIDI TOLAŽILNI DEL</t>
  </si>
  <si>
    <t xml:space="preserve">zmagovalec/ka</t>
  </si>
  <si>
    <t xml:space="preserve">PROSTO</t>
  </si>
  <si>
    <t xml:space="preserve">ŽTK-MB</t>
  </si>
  <si>
    <t xml:space="preserve">DEKLICE DO 10 LET</t>
  </si>
  <si>
    <t xml:space="preserve">četrtfinale</t>
  </si>
  <si>
    <t xml:space="preserve">PEGAM</t>
  </si>
  <si>
    <t xml:space="preserve">Ava</t>
  </si>
  <si>
    <t xml:space="preserve">TK-CC</t>
  </si>
  <si>
    <t xml:space="preserve">/</t>
  </si>
  <si>
    <t xml:space="preserve">DIRNEBK</t>
  </si>
  <si>
    <t xml:space="preserve">ŠTOR</t>
  </si>
  <si>
    <t xml:space="preserve">Ivona</t>
  </si>
  <si>
    <t xml:space="preserve">DIRNBEK</t>
  </si>
  <si>
    <t xml:space="preserve">ZMAGOVALEC</t>
  </si>
  <si>
    <t xml:space="preserve">Ingrid</t>
  </si>
  <si>
    <t xml:space="preserve">RAVNE</t>
  </si>
  <si>
    <t xml:space="preserve">BOHORIČ</t>
  </si>
  <si>
    <t xml:space="preserve">Brina</t>
  </si>
  <si>
    <t xml:space="preserve">OL-LJ</t>
  </si>
  <si>
    <t xml:space="preserve">SARHATLIČ</t>
  </si>
  <si>
    <t xml:space="preserve">ŠMARČAN </t>
  </si>
  <si>
    <t xml:space="preserve">BR-MB</t>
  </si>
  <si>
    <t xml:space="preserve">ŠMARČAN</t>
  </si>
  <si>
    <t xml:space="preserve">Lina</t>
  </si>
  <si>
    <t xml:space="preserve">DEČKI DO 10 LET</t>
  </si>
  <si>
    <t xml:space="preserve">KOMOČAR</t>
  </si>
  <si>
    <t xml:space="preserve">Dilan</t>
  </si>
  <si>
    <t xml:space="preserve">MARINČIČ</t>
  </si>
  <si>
    <t xml:space="preserve">MIJATOVIČ</t>
  </si>
  <si>
    <t xml:space="preserve">Marko</t>
  </si>
  <si>
    <t xml:space="preserve">GFTA</t>
  </si>
  <si>
    <t xml:space="preserve">Lovro</t>
  </si>
  <si>
    <t xml:space="preserve">PUŠLAR</t>
  </si>
  <si>
    <t xml:space="preserve">32 pred.</t>
  </si>
  <si>
    <t xml:space="preserve">POPOVIČ</t>
  </si>
  <si>
    <t xml:space="preserve">Lukas</t>
  </si>
  <si>
    <t xml:space="preserve">PUŠLAR </t>
  </si>
  <si>
    <t xml:space="preserve">Mark</t>
  </si>
  <si>
    <t xml:space="preserve">Vid</t>
  </si>
  <si>
    <t xml:space="preserve">DEKLICE DO 11 LET</t>
  </si>
  <si>
    <t xml:space="preserve">PETRIČ</t>
  </si>
  <si>
    <t xml:space="preserve">Sofija</t>
  </si>
  <si>
    <t xml:space="preserve">BO-BI</t>
  </si>
  <si>
    <t xml:space="preserve">Lara</t>
  </si>
  <si>
    <t xml:space="preserve">MIKLAVŽIN</t>
  </si>
  <si>
    <t xml:space="preserve">bb</t>
  </si>
  <si>
    <t xml:space="preserve">Sara</t>
  </si>
  <si>
    <t xml:space="preserve">DEČKI DO 11 LET</t>
  </si>
  <si>
    <t xml:space="preserve">CERAR ŽILIČ</t>
  </si>
  <si>
    <t xml:space="preserve">Taj</t>
  </si>
  <si>
    <t xml:space="preserve">TABRE</t>
  </si>
  <si>
    <t xml:space="preserve">STRAJNAR</t>
  </si>
  <si>
    <t xml:space="preserve">Borut</t>
  </si>
  <si>
    <t xml:space="preserve">SUSANIN</t>
  </si>
  <si>
    <t xml:space="preserve">Lachezar</t>
  </si>
  <si>
    <t xml:space="preserve">J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@"/>
    <numFmt numFmtId="167" formatCode="[$-409]m/d/yyyy"/>
    <numFmt numFmtId="168" formatCode="0_)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8"/>
      <color rgb="FF003366"/>
      <name val="Cambria"/>
      <family val="2"/>
      <charset val="238"/>
    </font>
    <font>
      <sz val="16"/>
      <color rgb="FF9999FF"/>
      <name val="Times New Roman"/>
      <family val="1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name val="Cambria"/>
      <family val="1"/>
      <charset val="238"/>
    </font>
    <font>
      <sz val="12"/>
      <name val="Cambria"/>
      <family val="1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i val="true"/>
      <sz val="8"/>
      <color rgb="FF000000"/>
      <name val="Times New Roman CE"/>
      <family val="1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24"/>
      <color rgb="FF000000"/>
      <name val="Times New Roman CE"/>
      <family val="1"/>
      <charset val="238"/>
    </font>
    <font>
      <b val="true"/>
      <sz val="22"/>
      <color rgb="FF000000"/>
      <name val="Times New Roman CE"/>
      <family val="1"/>
      <charset val="238"/>
    </font>
    <font>
      <b val="true"/>
      <sz val="36"/>
      <color rgb="FF000000"/>
      <name val="Times New Roman CE"/>
      <family val="1"/>
      <charset val="238"/>
    </font>
    <font>
      <i val="true"/>
      <sz val="22"/>
      <color rgb="FF000000"/>
      <name val="Times New Roman CE"/>
      <family val="1"/>
      <charset val="238"/>
    </font>
    <font>
      <b val="true"/>
      <i val="true"/>
      <sz val="24"/>
      <color rgb="FF000000"/>
      <name val="Times New Roman CE"/>
      <family val="1"/>
      <charset val="238"/>
    </font>
    <font>
      <sz val="22"/>
      <color rgb="FF000000"/>
      <name val="Times New Roman CE"/>
      <family val="1"/>
      <charset val="238"/>
    </font>
    <font>
      <b val="true"/>
      <sz val="20"/>
      <color rgb="FF000000"/>
      <name val="Times New Roman CE"/>
      <family val="1"/>
      <charset val="238"/>
    </font>
    <font>
      <b val="true"/>
      <sz val="18"/>
      <color rgb="FF000000"/>
      <name val="Times New Roman CE"/>
      <family val="1"/>
      <charset val="238"/>
    </font>
    <font>
      <b val="true"/>
      <i val="true"/>
      <sz val="26"/>
      <color rgb="FF000000"/>
      <name val="Times New Roman CE"/>
      <family val="1"/>
      <charset val="238"/>
    </font>
    <font>
      <i val="true"/>
      <sz val="26"/>
      <color rgb="FF000000"/>
      <name val="Times New Roman CE"/>
      <family val="1"/>
      <charset val="238"/>
    </font>
    <font>
      <sz val="36"/>
      <color rgb="FF000000"/>
      <name val="Times New Roman CE"/>
      <family val="1"/>
      <charset val="238"/>
    </font>
    <font>
      <i val="true"/>
      <sz val="24"/>
      <color rgb="FF000000"/>
      <name val="Times New Roman CE"/>
      <family val="0"/>
      <charset val="238"/>
    </font>
    <font>
      <i val="true"/>
      <sz val="28"/>
      <color rgb="FF000000"/>
      <name val="Times New Roman CE"/>
      <family val="1"/>
      <charset val="238"/>
    </font>
    <font>
      <sz val="24"/>
      <name val="Verdana"/>
      <family val="2"/>
    </font>
    <font>
      <sz val="24"/>
      <color rgb="FF00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i val="true"/>
      <sz val="20"/>
      <color rgb="FF000000"/>
      <name val="Times New Roman CE"/>
      <family val="0"/>
      <charset val="238"/>
    </font>
    <font>
      <sz val="24"/>
      <name val="Times New Roman"/>
      <family val="1"/>
    </font>
    <font>
      <i val="true"/>
      <sz val="20"/>
      <color rgb="FF000000"/>
      <name val="Times New Roman CE"/>
      <family val="1"/>
      <charset val="238"/>
    </font>
    <font>
      <b val="true"/>
      <i val="true"/>
      <sz val="20"/>
      <color rgb="FF000000"/>
      <name val="Times New Roman CE"/>
      <family val="0"/>
      <charset val="238"/>
    </font>
    <font>
      <sz val="18"/>
      <color rgb="FF000000"/>
      <name val="Tahoma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12"/>
      <name val="Arial"/>
      <family val="2"/>
      <charset val="238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BFBFB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3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4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5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6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0" borderId="7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6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1" borderId="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9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7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2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1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4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12" borderId="1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2" borderId="1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2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1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2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2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2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1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16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16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16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6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5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5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5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5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5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Poudarek1 2" xfId="20"/>
    <cellStyle name="60 % – Poudarek2 2" xfId="21"/>
    <cellStyle name="60 % – Poudarek3 2" xfId="22"/>
    <cellStyle name="60 % – Poudarek4 2" xfId="23"/>
    <cellStyle name="60 % – Poudarek5 2" xfId="24"/>
    <cellStyle name="60 % – Poudarek6 2" xfId="25"/>
    <cellStyle name="Currency 2" xfId="26"/>
    <cellStyle name="Naslov 5" xfId="27"/>
    <cellStyle name="Navadno 2" xfId="28"/>
    <cellStyle name="Navadno_03_rr4" xfId="29"/>
    <cellStyle name="Navadno_03_rr5" xfId="30"/>
    <cellStyle name="Nevtralno 2" xfId="31"/>
    <cellStyle name="Normal 2" xfId="32"/>
    <cellStyle name="Normal 2 2" xfId="33"/>
    <cellStyle name="Note 2" xfId="34"/>
    <cellStyle name="Opomba 2" xfId="35"/>
    <cellStyle name="Title 2" xfId="36"/>
  </cellStyles>
  <dxfs count="1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0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0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0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0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0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0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</xdr:colOff>
      <xdr:row>0</xdr:row>
      <xdr:rowOff>251280</xdr:rowOff>
    </xdr:from>
    <xdr:to>
      <xdr:col>3</xdr:col>
      <xdr:colOff>1593000</xdr:colOff>
      <xdr:row>2</xdr:row>
      <xdr:rowOff>121680</xdr:rowOff>
    </xdr:to>
    <xdr:pic>
      <xdr:nvPicPr>
        <xdr:cNvPr id="0" name="Slika 2" descr=""/>
        <xdr:cNvPicPr/>
      </xdr:nvPicPr>
      <xdr:blipFill>
        <a:blip r:embed="rId1"/>
        <a:stretch/>
      </xdr:blipFill>
      <xdr:spPr>
        <a:xfrm>
          <a:off x="1189440" y="251280"/>
          <a:ext cx="23670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8120</xdr:colOff>
      <xdr:row>1</xdr:row>
      <xdr:rowOff>15480</xdr:rowOff>
    </xdr:from>
    <xdr:to>
      <xdr:col>10</xdr:col>
      <xdr:colOff>790920</xdr:colOff>
      <xdr:row>2</xdr:row>
      <xdr:rowOff>15120</xdr:rowOff>
    </xdr:to>
    <xdr:pic>
      <xdr:nvPicPr>
        <xdr:cNvPr id="9" name="Slika 2" descr="C:\Users\Borut\Documents\TENIS-SLO\PLAYOFF LIG 2017\TS-logo-landscape.png"/>
        <xdr:cNvPicPr/>
      </xdr:nvPicPr>
      <xdr:blipFill>
        <a:blip r:embed="rId1"/>
        <a:stretch/>
      </xdr:blipFill>
      <xdr:spPr>
        <a:xfrm>
          <a:off x="7244640" y="183240"/>
          <a:ext cx="712800" cy="19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560</xdr:colOff>
      <xdr:row>0</xdr:row>
      <xdr:rowOff>68760</xdr:rowOff>
    </xdr:from>
    <xdr:to>
      <xdr:col>10</xdr:col>
      <xdr:colOff>869040</xdr:colOff>
      <xdr:row>1</xdr:row>
      <xdr:rowOff>122040</xdr:rowOff>
    </xdr:to>
    <xdr:pic>
      <xdr:nvPicPr>
        <xdr:cNvPr id="10" name="Slika 2" descr="C:\Users\Borut\Documents\TENIS-SLO\PLAYOFF LIG 2017\TS-logo-landscape.png"/>
        <xdr:cNvPicPr/>
      </xdr:nvPicPr>
      <xdr:blipFill>
        <a:blip r:embed="rId1"/>
        <a:stretch/>
      </xdr:blipFill>
      <xdr:spPr>
        <a:xfrm>
          <a:off x="7237080" y="68760"/>
          <a:ext cx="79848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4720</xdr:colOff>
      <xdr:row>0</xdr:row>
      <xdr:rowOff>45720</xdr:rowOff>
    </xdr:from>
    <xdr:to>
      <xdr:col>12</xdr:col>
      <xdr:colOff>759960</xdr:colOff>
      <xdr:row>1</xdr:row>
      <xdr:rowOff>106560</xdr:rowOff>
    </xdr:to>
    <xdr:pic>
      <xdr:nvPicPr>
        <xdr:cNvPr id="11" name="Slika 2" descr="C:\Users\Borut\Documents\TENIS-SLO\PLAYOFF LIG 2017\TS-logo-landscape.png"/>
        <xdr:cNvPicPr/>
      </xdr:nvPicPr>
      <xdr:blipFill>
        <a:blip r:embed="rId1"/>
        <a:stretch/>
      </xdr:blipFill>
      <xdr:spPr>
        <a:xfrm>
          <a:off x="8499960" y="45720"/>
          <a:ext cx="1064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3680</xdr:colOff>
      <xdr:row>0</xdr:row>
      <xdr:rowOff>15120</xdr:rowOff>
    </xdr:from>
    <xdr:to>
      <xdr:col>8</xdr:col>
      <xdr:colOff>550800</xdr:colOff>
      <xdr:row>1</xdr:row>
      <xdr:rowOff>129240</xdr:rowOff>
    </xdr:to>
    <xdr:pic>
      <xdr:nvPicPr>
        <xdr:cNvPr id="1" name="Slika 2" descr="C:\Users\Borut\Documents\TENIS-SLO\PLAYOFF LIG 2017\TS-logo-landscape.png"/>
        <xdr:cNvPicPr/>
      </xdr:nvPicPr>
      <xdr:blipFill>
        <a:blip r:embed="rId1"/>
        <a:stretch/>
      </xdr:blipFill>
      <xdr:spPr>
        <a:xfrm>
          <a:off x="3351600" y="15120"/>
          <a:ext cx="1085400" cy="28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640</xdr:colOff>
      <xdr:row>0</xdr:row>
      <xdr:rowOff>38160</xdr:rowOff>
    </xdr:from>
    <xdr:to>
      <xdr:col>8</xdr:col>
      <xdr:colOff>838440</xdr:colOff>
      <xdr:row>1</xdr:row>
      <xdr:rowOff>129240</xdr:rowOff>
    </xdr:to>
    <xdr:pic>
      <xdr:nvPicPr>
        <xdr:cNvPr id="2" name="Slika 2" descr="C:\Users\Borut\Documents\TENIS-SLO\PLAYOFF LIG 2017\TS-logo-landscape.png"/>
        <xdr:cNvPicPr/>
      </xdr:nvPicPr>
      <xdr:blipFill>
        <a:blip r:embed="rId1"/>
        <a:stretch/>
      </xdr:blipFill>
      <xdr:spPr>
        <a:xfrm>
          <a:off x="4008600" y="38160"/>
          <a:ext cx="13154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</xdr:colOff>
      <xdr:row>0</xdr:row>
      <xdr:rowOff>251280</xdr:rowOff>
    </xdr:from>
    <xdr:to>
      <xdr:col>3</xdr:col>
      <xdr:colOff>1593000</xdr:colOff>
      <xdr:row>2</xdr:row>
      <xdr:rowOff>121680</xdr:rowOff>
    </xdr:to>
    <xdr:pic>
      <xdr:nvPicPr>
        <xdr:cNvPr id="3" name="Slika 2" descr=""/>
        <xdr:cNvPicPr/>
      </xdr:nvPicPr>
      <xdr:blipFill>
        <a:blip r:embed="rId1"/>
        <a:stretch/>
      </xdr:blipFill>
      <xdr:spPr>
        <a:xfrm>
          <a:off x="1189440" y="251280"/>
          <a:ext cx="23670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1160</xdr:colOff>
      <xdr:row>0</xdr:row>
      <xdr:rowOff>45720</xdr:rowOff>
    </xdr:from>
    <xdr:to>
      <xdr:col>8</xdr:col>
      <xdr:colOff>876960</xdr:colOff>
      <xdr:row>1</xdr:row>
      <xdr:rowOff>136800</xdr:rowOff>
    </xdr:to>
    <xdr:pic>
      <xdr:nvPicPr>
        <xdr:cNvPr id="4" name="Slika 2" descr="C:\Users\Borut\Documents\TENIS-SLO\PLAYOFF LIG 2017\TS-logo-landscape.png"/>
        <xdr:cNvPicPr/>
      </xdr:nvPicPr>
      <xdr:blipFill>
        <a:blip r:embed="rId1"/>
        <a:stretch/>
      </xdr:blipFill>
      <xdr:spPr>
        <a:xfrm>
          <a:off x="4047120" y="45720"/>
          <a:ext cx="13154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</xdr:colOff>
      <xdr:row>0</xdr:row>
      <xdr:rowOff>251280</xdr:rowOff>
    </xdr:from>
    <xdr:to>
      <xdr:col>3</xdr:col>
      <xdr:colOff>1593000</xdr:colOff>
      <xdr:row>2</xdr:row>
      <xdr:rowOff>121680</xdr:rowOff>
    </xdr:to>
    <xdr:pic>
      <xdr:nvPicPr>
        <xdr:cNvPr id="5" name="Slika 2" descr=""/>
        <xdr:cNvPicPr/>
      </xdr:nvPicPr>
      <xdr:blipFill>
        <a:blip r:embed="rId1"/>
        <a:stretch/>
      </xdr:blipFill>
      <xdr:spPr>
        <a:xfrm>
          <a:off x="1189440" y="251280"/>
          <a:ext cx="23670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3400</xdr:colOff>
      <xdr:row>0</xdr:row>
      <xdr:rowOff>38160</xdr:rowOff>
    </xdr:from>
    <xdr:to>
      <xdr:col>8</xdr:col>
      <xdr:colOff>869040</xdr:colOff>
      <xdr:row>1</xdr:row>
      <xdr:rowOff>106560</xdr:rowOff>
    </xdr:to>
    <xdr:pic>
      <xdr:nvPicPr>
        <xdr:cNvPr id="6" name="Slika 2" descr="C:\Users\Borut\Documents\TENIS-SLO\PLAYOFF LIG 2017\TS-logo-landscape.png"/>
        <xdr:cNvPicPr/>
      </xdr:nvPicPr>
      <xdr:blipFill>
        <a:blip r:embed="rId1"/>
        <a:stretch/>
      </xdr:blipFill>
      <xdr:spPr>
        <a:xfrm>
          <a:off x="4277520" y="38160"/>
          <a:ext cx="1205280" cy="23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1160</xdr:colOff>
      <xdr:row>0</xdr:row>
      <xdr:rowOff>45720</xdr:rowOff>
    </xdr:from>
    <xdr:to>
      <xdr:col>8</xdr:col>
      <xdr:colOff>876960</xdr:colOff>
      <xdr:row>1</xdr:row>
      <xdr:rowOff>136800</xdr:rowOff>
    </xdr:to>
    <xdr:pic>
      <xdr:nvPicPr>
        <xdr:cNvPr id="7" name="Slika 2" descr="C:\Users\Borut\Documents\TENIS-SLO\PLAYOFF LIG 2017\TS-logo-landscape.png"/>
        <xdr:cNvPicPr/>
      </xdr:nvPicPr>
      <xdr:blipFill>
        <a:blip r:embed="rId1"/>
        <a:stretch/>
      </xdr:blipFill>
      <xdr:spPr>
        <a:xfrm>
          <a:off x="4038840" y="45720"/>
          <a:ext cx="13154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4720</xdr:colOff>
      <xdr:row>0</xdr:row>
      <xdr:rowOff>45720</xdr:rowOff>
    </xdr:from>
    <xdr:to>
      <xdr:col>12</xdr:col>
      <xdr:colOff>759960</xdr:colOff>
      <xdr:row>1</xdr:row>
      <xdr:rowOff>106560</xdr:rowOff>
    </xdr:to>
    <xdr:pic>
      <xdr:nvPicPr>
        <xdr:cNvPr id="8" name="Slika 2" descr="C:\Users\Borut\Documents\TENIS-SLO\PLAYOFF LIG 2017\TS-logo-landscape.png"/>
        <xdr:cNvPicPr/>
      </xdr:nvPicPr>
      <xdr:blipFill>
        <a:blip r:embed="rId1"/>
        <a:stretch/>
      </xdr:blipFill>
      <xdr:spPr>
        <a:xfrm>
          <a:off x="8499960" y="45720"/>
          <a:ext cx="1064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erseL/Downloads/Sodni&#353;ki-program-2009-v1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op%20br-mb%208-11%20let%202008/OP%208-11%20BRANIK%20M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anka/users/W/JerseL/Desktop/SOJENJE/Sodni&#353;ki-program-2009-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m dvojice 24"/>
      <sheetName val="ž dvojice vpisna lista"/>
      <sheetName val="ž dvojice žrebna lista"/>
      <sheetName val="ž dvojice 16"/>
      <sheetName val="ž dvojice 24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Ligaški zapisnik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m dvojice 24"/>
      <sheetName val="ž dvojice vpisna lista"/>
      <sheetName val="ž dvojice žrebna lista"/>
      <sheetName val="ž dvojice 16"/>
      <sheetName val="ž dvojice 24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Ligaški zapisnik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7">
          <cell r="A7">
            <v>1</v>
          </cell>
        </row>
        <row r="8">
          <cell r="A8">
            <v>2</v>
          </cell>
        </row>
        <row r="9">
          <cell r="A9">
            <v>3</v>
          </cell>
        </row>
        <row r="10">
          <cell r="A10">
            <v>4</v>
          </cell>
        </row>
        <row r="11">
          <cell r="A11">
            <v>5</v>
          </cell>
        </row>
        <row r="12">
          <cell r="A12">
            <v>6</v>
          </cell>
        </row>
        <row r="13">
          <cell r="A13">
            <v>7</v>
          </cell>
        </row>
        <row r="14">
          <cell r="A14">
            <v>8</v>
          </cell>
        </row>
        <row r="15">
          <cell r="A15">
            <v>9</v>
          </cell>
        </row>
        <row r="16">
          <cell r="A16">
            <v>10</v>
          </cell>
        </row>
        <row r="17">
          <cell r="A17">
            <v>11</v>
          </cell>
        </row>
        <row r="18">
          <cell r="A18">
            <v>12</v>
          </cell>
        </row>
        <row r="19">
          <cell r="A19">
            <v>13</v>
          </cell>
        </row>
        <row r="20">
          <cell r="A20">
            <v>14</v>
          </cell>
        </row>
        <row r="21">
          <cell r="A21">
            <v>15</v>
          </cell>
        </row>
        <row r="22">
          <cell r="A22">
            <v>16</v>
          </cell>
        </row>
        <row r="23">
          <cell r="A23">
            <v>17</v>
          </cell>
        </row>
        <row r="24">
          <cell r="A24">
            <v>18</v>
          </cell>
        </row>
        <row r="25">
          <cell r="A25">
            <v>19</v>
          </cell>
        </row>
        <row r="26">
          <cell r="A26">
            <v>20</v>
          </cell>
        </row>
        <row r="27">
          <cell r="A27">
            <v>21</v>
          </cell>
        </row>
        <row r="28">
          <cell r="A28">
            <v>22</v>
          </cell>
        </row>
        <row r="29">
          <cell r="A29">
            <v>23</v>
          </cell>
        </row>
        <row r="30">
          <cell r="A30">
            <v>24</v>
          </cell>
        </row>
        <row r="31">
          <cell r="A31">
            <v>25</v>
          </cell>
        </row>
        <row r="32">
          <cell r="A32">
            <v>26</v>
          </cell>
        </row>
        <row r="33">
          <cell r="A33">
            <v>27</v>
          </cell>
        </row>
        <row r="34">
          <cell r="A34">
            <v>28</v>
          </cell>
        </row>
        <row r="35">
          <cell r="A35">
            <v>29</v>
          </cell>
        </row>
        <row r="36">
          <cell r="A36">
            <v>30</v>
          </cell>
        </row>
        <row r="37">
          <cell r="A37">
            <v>31</v>
          </cell>
        </row>
        <row r="38">
          <cell r="A38">
            <v>32</v>
          </cell>
        </row>
        <row r="39">
          <cell r="A39">
            <v>33</v>
          </cell>
        </row>
        <row r="40">
          <cell r="A40">
            <v>34</v>
          </cell>
        </row>
        <row r="41">
          <cell r="A41">
            <v>35</v>
          </cell>
        </row>
        <row r="42">
          <cell r="A42">
            <v>36</v>
          </cell>
        </row>
        <row r="43">
          <cell r="A43">
            <v>37</v>
          </cell>
        </row>
        <row r="44">
          <cell r="A44">
            <v>38</v>
          </cell>
        </row>
        <row r="45">
          <cell r="A45">
            <v>39</v>
          </cell>
        </row>
        <row r="46">
          <cell r="A46">
            <v>40</v>
          </cell>
        </row>
        <row r="47">
          <cell r="A47">
            <v>41</v>
          </cell>
        </row>
        <row r="48">
          <cell r="A48">
            <v>42</v>
          </cell>
        </row>
        <row r="49">
          <cell r="A49">
            <v>43</v>
          </cell>
        </row>
        <row r="50">
          <cell r="A50">
            <v>44</v>
          </cell>
        </row>
        <row r="51">
          <cell r="A51">
            <v>45</v>
          </cell>
        </row>
        <row r="52">
          <cell r="A52">
            <v>46</v>
          </cell>
        </row>
        <row r="53">
          <cell r="A53">
            <v>47</v>
          </cell>
        </row>
        <row r="54">
          <cell r="A54">
            <v>48</v>
          </cell>
        </row>
        <row r="55">
          <cell r="A55">
            <v>49</v>
          </cell>
        </row>
        <row r="56">
          <cell r="A56">
            <v>50</v>
          </cell>
        </row>
        <row r="57">
          <cell r="A57">
            <v>51</v>
          </cell>
        </row>
        <row r="58">
          <cell r="A58">
            <v>52</v>
          </cell>
        </row>
        <row r="59">
          <cell r="A59">
            <v>53</v>
          </cell>
        </row>
        <row r="60">
          <cell r="A60">
            <v>54</v>
          </cell>
        </row>
        <row r="61">
          <cell r="A61">
            <v>55</v>
          </cell>
        </row>
        <row r="62">
          <cell r="A62">
            <v>56</v>
          </cell>
        </row>
        <row r="63">
          <cell r="A63">
            <v>57</v>
          </cell>
        </row>
        <row r="64">
          <cell r="A64">
            <v>58</v>
          </cell>
        </row>
        <row r="65">
          <cell r="A65">
            <v>59</v>
          </cell>
        </row>
        <row r="66">
          <cell r="A66">
            <v>60</v>
          </cell>
        </row>
        <row r="67">
          <cell r="A67">
            <v>61</v>
          </cell>
        </row>
        <row r="68">
          <cell r="A68">
            <v>62</v>
          </cell>
        </row>
        <row r="69">
          <cell r="A69">
            <v>63</v>
          </cell>
        </row>
        <row r="70">
          <cell r="A70">
            <v>64</v>
          </cell>
        </row>
        <row r="71">
          <cell r="A71">
            <v>65</v>
          </cell>
        </row>
        <row r="72">
          <cell r="A72">
            <v>66</v>
          </cell>
        </row>
        <row r="73">
          <cell r="A73">
            <v>67</v>
          </cell>
        </row>
        <row r="74">
          <cell r="A74">
            <v>68</v>
          </cell>
        </row>
        <row r="75">
          <cell r="A75">
            <v>69</v>
          </cell>
        </row>
        <row r="76">
          <cell r="A76">
            <v>70</v>
          </cell>
        </row>
        <row r="77">
          <cell r="A77">
            <v>71</v>
          </cell>
        </row>
        <row r="78">
          <cell r="A78">
            <v>72</v>
          </cell>
        </row>
        <row r="79">
          <cell r="A79">
            <v>73</v>
          </cell>
        </row>
        <row r="80">
          <cell r="A80">
            <v>74</v>
          </cell>
        </row>
        <row r="81">
          <cell r="A81">
            <v>75</v>
          </cell>
        </row>
        <row r="82">
          <cell r="A82">
            <v>76</v>
          </cell>
        </row>
        <row r="83">
          <cell r="A83">
            <v>77</v>
          </cell>
        </row>
        <row r="84">
          <cell r="A84">
            <v>78</v>
          </cell>
        </row>
        <row r="85">
          <cell r="A85">
            <v>79</v>
          </cell>
        </row>
        <row r="86">
          <cell r="A86">
            <v>80</v>
          </cell>
        </row>
        <row r="87">
          <cell r="A87">
            <v>81</v>
          </cell>
        </row>
        <row r="88">
          <cell r="A88">
            <v>82</v>
          </cell>
        </row>
        <row r="89">
          <cell r="A89">
            <v>83</v>
          </cell>
        </row>
        <row r="90">
          <cell r="A90">
            <v>84</v>
          </cell>
        </row>
        <row r="91">
          <cell r="A91">
            <v>85</v>
          </cell>
        </row>
        <row r="92">
          <cell r="A92">
            <v>86</v>
          </cell>
        </row>
        <row r="93">
          <cell r="A93">
            <v>87</v>
          </cell>
        </row>
        <row r="94">
          <cell r="A94">
            <v>88</v>
          </cell>
        </row>
        <row r="95">
          <cell r="A95">
            <v>89</v>
          </cell>
        </row>
        <row r="96">
          <cell r="A96">
            <v>90</v>
          </cell>
        </row>
        <row r="97">
          <cell r="A97">
            <v>91</v>
          </cell>
        </row>
        <row r="98">
          <cell r="A98">
            <v>92</v>
          </cell>
        </row>
        <row r="99">
          <cell r="A99">
            <v>93</v>
          </cell>
        </row>
        <row r="100">
          <cell r="A100">
            <v>94</v>
          </cell>
        </row>
        <row r="101">
          <cell r="A101">
            <v>95</v>
          </cell>
        </row>
        <row r="102">
          <cell r="A102">
            <v>96</v>
          </cell>
        </row>
        <row r="103">
          <cell r="A103">
            <v>97</v>
          </cell>
        </row>
        <row r="104">
          <cell r="A104">
            <v>98</v>
          </cell>
        </row>
        <row r="105">
          <cell r="A105">
            <v>99</v>
          </cell>
        </row>
        <row r="106">
          <cell r="A106">
            <v>100</v>
          </cell>
        </row>
        <row r="107">
          <cell r="A107">
            <v>101</v>
          </cell>
        </row>
        <row r="108">
          <cell r="A108">
            <v>102</v>
          </cell>
        </row>
        <row r="109">
          <cell r="A109">
            <v>103</v>
          </cell>
        </row>
        <row r="110">
          <cell r="A110">
            <v>104</v>
          </cell>
        </row>
        <row r="111">
          <cell r="A111">
            <v>105</v>
          </cell>
        </row>
        <row r="112">
          <cell r="A112">
            <v>106</v>
          </cell>
        </row>
        <row r="113">
          <cell r="A113">
            <v>107</v>
          </cell>
        </row>
        <row r="114">
          <cell r="A114">
            <v>108</v>
          </cell>
        </row>
        <row r="115">
          <cell r="A115">
            <v>109</v>
          </cell>
        </row>
        <row r="116">
          <cell r="A116">
            <v>110</v>
          </cell>
        </row>
        <row r="117">
          <cell r="A117">
            <v>111</v>
          </cell>
        </row>
        <row r="118">
          <cell r="A118">
            <v>112</v>
          </cell>
        </row>
        <row r="119">
          <cell r="A119">
            <v>113</v>
          </cell>
        </row>
        <row r="120">
          <cell r="A120">
            <v>114</v>
          </cell>
        </row>
        <row r="121">
          <cell r="A121">
            <v>115</v>
          </cell>
        </row>
        <row r="122">
          <cell r="A122">
            <v>116</v>
          </cell>
        </row>
        <row r="123">
          <cell r="A123">
            <v>117</v>
          </cell>
        </row>
        <row r="124">
          <cell r="A124">
            <v>118</v>
          </cell>
        </row>
        <row r="125">
          <cell r="A125">
            <v>119</v>
          </cell>
        </row>
        <row r="126">
          <cell r="A126">
            <v>120</v>
          </cell>
        </row>
        <row r="127">
          <cell r="A127">
            <v>121</v>
          </cell>
        </row>
        <row r="128">
          <cell r="A128">
            <v>122</v>
          </cell>
        </row>
      </sheetData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"/>
  </cols>
  <sheetData>
    <row r="2" customFormat="false" ht="22.8" hidden="false" customHeight="false" outlineLevel="0" collapsed="false">
      <c r="B2" s="2" t="s">
        <v>0</v>
      </c>
    </row>
    <row r="3" customFormat="false" ht="22.8" hidden="false" customHeight="false" outlineLevel="0" collapsed="false">
      <c r="B3" s="2" t="s">
        <v>1</v>
      </c>
    </row>
    <row r="4" customFormat="false" ht="22.8" hidden="false" customHeight="false" outlineLevel="0" collapsed="false">
      <c r="B4" s="3" t="s">
        <v>2</v>
      </c>
    </row>
    <row r="5" customFormat="false" ht="15" hidden="false" customHeight="false" outlineLevel="0" collapsed="false">
      <c r="B5" s="4" t="s">
        <v>3</v>
      </c>
    </row>
    <row r="6" customFormat="false" ht="12" hidden="false" customHeight="true" outlineLevel="0" collapsed="false">
      <c r="B6" s="3"/>
    </row>
    <row r="7" customFormat="false" ht="12" hidden="false" customHeight="true" outlineLevel="0" collapsed="false">
      <c r="B7" s="5" t="s">
        <v>4</v>
      </c>
      <c r="C7" s="5"/>
      <c r="D7" s="5"/>
      <c r="E7" s="5"/>
      <c r="F7" s="5"/>
      <c r="G7" s="5"/>
      <c r="H7" s="5"/>
      <c r="I7" s="5"/>
    </row>
    <row r="8" customFormat="false" ht="12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2" hidden="false" customHeight="tru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3.8" hidden="false" customHeight="false" outlineLevel="0" collapsed="false"/>
    <row r="11" customFormat="false" ht="15" hidden="false" customHeight="true" outlineLevel="0" collapsed="false">
      <c r="B11" s="6" t="s">
        <v>5</v>
      </c>
      <c r="C11" s="6"/>
      <c r="D11" s="6"/>
      <c r="E11" s="6"/>
      <c r="F11" s="6"/>
      <c r="G11" s="6"/>
      <c r="H11" s="6"/>
      <c r="I11" s="6"/>
    </row>
    <row r="12" customFormat="false" ht="15" hidden="false" customHeight="tru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3.8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3.8" hidden="false" customHeight="false" outlineLevel="0" collapsed="false"/>
    <row r="15" customFormat="false" ht="12.75" hidden="false" customHeight="true" outlineLevel="0" collapsed="false">
      <c r="B15" s="7" t="s">
        <v>6</v>
      </c>
      <c r="C15" s="7"/>
      <c r="D15" s="7"/>
      <c r="E15" s="7"/>
      <c r="F15" s="7"/>
      <c r="G15" s="7"/>
      <c r="H15" s="7"/>
      <c r="I15" s="7"/>
    </row>
    <row r="16" customFormat="false" ht="13.2" hidden="false" customHeight="false" outlineLevel="0" collapsed="false">
      <c r="B16" s="7"/>
      <c r="C16" s="7"/>
      <c r="D16" s="7"/>
      <c r="E16" s="7"/>
      <c r="F16" s="7"/>
      <c r="G16" s="7"/>
      <c r="H16" s="7"/>
      <c r="I16" s="7"/>
    </row>
    <row r="17" customFormat="false" ht="34.5" hidden="false" customHeight="true" outlineLevel="0" collapsed="false">
      <c r="B17" s="7"/>
      <c r="C17" s="7"/>
      <c r="D17" s="7"/>
      <c r="E17" s="7"/>
      <c r="F17" s="7"/>
      <c r="G17" s="7"/>
      <c r="H17" s="7"/>
      <c r="I17" s="7"/>
    </row>
    <row r="18" customFormat="false" ht="13.8" hidden="false" customHeight="false" outlineLevel="0" collapsed="false"/>
    <row r="19" customFormat="false" ht="15.75" hidden="false" customHeight="true" outlineLevel="0" collapsed="false">
      <c r="B19" s="8" t="s">
        <v>7</v>
      </c>
      <c r="C19" s="9"/>
      <c r="D19" s="9"/>
      <c r="E19" s="9"/>
      <c r="F19" s="9"/>
      <c r="G19" s="9"/>
      <c r="H19" s="9"/>
      <c r="I19" s="10"/>
    </row>
    <row r="20" customFormat="false" ht="12.75" hidden="false" customHeight="true" outlineLevel="0" collapsed="false">
      <c r="B20" s="11" t="s">
        <v>8</v>
      </c>
      <c r="C20" s="11"/>
      <c r="D20" s="11"/>
      <c r="E20" s="11"/>
      <c r="F20" s="11"/>
      <c r="G20" s="11"/>
      <c r="H20" s="11"/>
      <c r="I20" s="11"/>
    </row>
    <row r="21" customFormat="false" ht="13.2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</row>
    <row r="22" customFormat="false" ht="13.2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</row>
    <row r="23" customFormat="false" ht="13.2" hidden="false" customHeight="true" outlineLevel="0" collapsed="false">
      <c r="B23" s="12" t="s">
        <v>9</v>
      </c>
      <c r="C23" s="12"/>
      <c r="D23" s="12"/>
      <c r="E23" s="12"/>
      <c r="F23" s="12"/>
      <c r="G23" s="12"/>
      <c r="H23" s="12"/>
      <c r="I23" s="12"/>
    </row>
    <row r="24" customFormat="false" ht="13.8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</row>
    <row r="25" customFormat="false" ht="13.2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</row>
    <row r="26" customFormat="false" ht="13.8" hidden="false" customHeight="false" outlineLevel="0" collapsed="false">
      <c r="B26" s="14" t="s">
        <v>10</v>
      </c>
      <c r="C26" s="14"/>
      <c r="D26" s="14" t="s">
        <v>11</v>
      </c>
      <c r="E26" s="14"/>
      <c r="F26" s="14" t="s">
        <v>12</v>
      </c>
      <c r="G26" s="14"/>
      <c r="H26" s="14"/>
    </row>
    <row r="27" customFormat="false" ht="13.8" hidden="false" customHeight="false" outlineLevel="0" collapsed="false">
      <c r="B27" s="14" t="s">
        <v>13</v>
      </c>
      <c r="C27" s="14"/>
      <c r="D27" s="14" t="s">
        <v>14</v>
      </c>
      <c r="E27" s="14"/>
      <c r="F27" s="14" t="s">
        <v>15</v>
      </c>
      <c r="G27" s="14"/>
      <c r="I27" s="15" t="s">
        <v>16</v>
      </c>
    </row>
    <row r="29" customFormat="false" ht="13.8" hidden="false" customHeight="false" outlineLevel="0" collapsed="false"/>
    <row r="30" customFormat="false" ht="12.75" hidden="false" customHeight="true" outlineLevel="0" collapsed="false">
      <c r="B30" s="16" t="s">
        <v>17</v>
      </c>
      <c r="C30" s="16"/>
      <c r="D30" s="16"/>
      <c r="E30" s="16"/>
      <c r="F30" s="16"/>
      <c r="G30" s="16"/>
      <c r="H30" s="16"/>
      <c r="I30" s="16"/>
    </row>
    <row r="31" customFormat="false" ht="12.75" hidden="false" customHeight="true" outlineLevel="0" collapsed="false">
      <c r="B31" s="16"/>
      <c r="C31" s="16"/>
      <c r="D31" s="16"/>
      <c r="E31" s="16"/>
      <c r="F31" s="16"/>
      <c r="G31" s="16"/>
      <c r="H31" s="16"/>
      <c r="I31" s="16"/>
    </row>
    <row r="32" customFormat="false" ht="13.2" hidden="false" customHeight="false" outlineLevel="0" collapsed="false">
      <c r="B32" s="16"/>
      <c r="C32" s="16"/>
      <c r="D32" s="16"/>
      <c r="E32" s="16"/>
      <c r="F32" s="16"/>
      <c r="G32" s="16"/>
      <c r="H32" s="16"/>
      <c r="I32" s="16"/>
    </row>
    <row r="33" customFormat="false" ht="6.75" hidden="false" customHeight="true" outlineLevel="0" collapsed="false">
      <c r="B33" s="17"/>
      <c r="C33" s="18"/>
      <c r="D33" s="18"/>
      <c r="E33" s="18"/>
      <c r="F33" s="18"/>
      <c r="G33" s="18"/>
      <c r="H33" s="18"/>
      <c r="I33" s="19"/>
    </row>
    <row r="34" customFormat="false" ht="13.2" hidden="false" customHeight="true" outlineLevel="0" collapsed="false">
      <c r="B34" s="20" t="s">
        <v>18</v>
      </c>
      <c r="C34" s="20"/>
      <c r="D34" s="20"/>
      <c r="E34" s="20"/>
      <c r="F34" s="20"/>
      <c r="G34" s="20"/>
      <c r="H34" s="20"/>
      <c r="I34" s="20"/>
    </row>
    <row r="35" customFormat="false" ht="13.8" hidden="false" customHeight="false" outlineLevel="0" collapsed="false">
      <c r="B35" s="20"/>
      <c r="C35" s="20"/>
      <c r="D35" s="20"/>
      <c r="E35" s="20"/>
      <c r="F35" s="20"/>
      <c r="G35" s="20"/>
      <c r="H35" s="20"/>
      <c r="I35" s="20"/>
    </row>
  </sheetData>
  <mergeCells count="7">
    <mergeCell ref="B7:I9"/>
    <mergeCell ref="B11:I13"/>
    <mergeCell ref="B15:I17"/>
    <mergeCell ref="B20:I22"/>
    <mergeCell ref="B23:I24"/>
    <mergeCell ref="B30:I32"/>
    <mergeCell ref="B34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5" activeCellId="0" sqref="M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12.76"/>
    <col collapsed="false" customWidth="true" hidden="false" outlineLevel="0" max="6" min="6" style="0" width="3.43"/>
    <col collapsed="false" customWidth="true" hidden="false" outlineLevel="0" max="7" min="7" style="0" width="12.76"/>
    <col collapsed="false" customWidth="true" hidden="false" outlineLevel="0" max="9" min="9" style="0" width="6.43"/>
    <col collapsed="false" customWidth="true" hidden="false" outlineLevel="0" max="13" min="10" style="0" width="12.76"/>
  </cols>
  <sheetData>
    <row r="1" customFormat="false" ht="13.2" hidden="false" customHeight="false" outlineLevel="0" collapsed="false">
      <c r="A1" s="74"/>
      <c r="B1" s="74"/>
      <c r="C1" s="74"/>
      <c r="D1" s="74"/>
      <c r="E1" s="74"/>
      <c r="F1" s="75"/>
      <c r="G1" s="74"/>
      <c r="H1" s="75"/>
      <c r="I1" s="76"/>
      <c r="J1" s="75"/>
      <c r="K1" s="77"/>
      <c r="L1" s="77"/>
      <c r="M1" s="78"/>
      <c r="N1" s="74"/>
    </row>
    <row r="2" customFormat="false" ht="15.6" hidden="false" customHeight="false" outlineLevel="0" collapsed="false">
      <c r="A2" s="74"/>
      <c r="B2" s="74"/>
      <c r="C2" s="127"/>
      <c r="D2" s="127"/>
      <c r="E2" s="127"/>
      <c r="F2" s="122" t="s">
        <v>135</v>
      </c>
      <c r="G2" s="122"/>
      <c r="H2" s="122"/>
      <c r="I2" s="122"/>
      <c r="J2" s="122"/>
      <c r="K2" s="122"/>
      <c r="L2" s="77"/>
      <c r="M2" s="80"/>
      <c r="N2" s="74"/>
    </row>
    <row r="3" customFormat="false" ht="13.2" hidden="false" customHeight="false" outlineLevel="0" collapsed="false">
      <c r="A3" s="74"/>
      <c r="B3" s="82"/>
      <c r="C3" s="82"/>
      <c r="D3" s="82"/>
      <c r="E3" s="82"/>
      <c r="F3" s="81" t="s">
        <v>83</v>
      </c>
      <c r="G3" s="81"/>
      <c r="H3" s="81"/>
      <c r="I3" s="101" t="s">
        <v>31</v>
      </c>
      <c r="J3" s="81"/>
      <c r="K3" s="81" t="s">
        <v>84</v>
      </c>
      <c r="L3" s="81"/>
      <c r="M3" s="101" t="s">
        <v>85</v>
      </c>
      <c r="N3" s="74"/>
    </row>
    <row r="4" customFormat="false" ht="13.8" hidden="false" customHeight="false" outlineLevel="0" collapsed="false">
      <c r="A4" s="74"/>
      <c r="B4" s="128"/>
      <c r="C4" s="128"/>
      <c r="D4" s="128"/>
      <c r="E4" s="128"/>
      <c r="F4" s="84" t="s">
        <v>0</v>
      </c>
      <c r="G4" s="84"/>
      <c r="H4" s="85"/>
      <c r="I4" s="86" t="s">
        <v>22</v>
      </c>
      <c r="J4" s="86"/>
      <c r="K4" s="87" t="s">
        <v>76</v>
      </c>
      <c r="L4" s="87"/>
      <c r="M4" s="86" t="s">
        <v>80</v>
      </c>
      <c r="N4" s="74"/>
    </row>
    <row r="5" customFormat="false" ht="13.2" hidden="false" customHeight="false" outlineLevel="0" collapsed="false">
      <c r="A5" s="74"/>
      <c r="B5" s="88" t="s">
        <v>86</v>
      </c>
      <c r="C5" s="88" t="s">
        <v>89</v>
      </c>
      <c r="D5" s="88" t="s">
        <v>88</v>
      </c>
      <c r="E5" s="129" t="s">
        <v>136</v>
      </c>
      <c r="F5" s="88"/>
      <c r="G5" s="89" t="s">
        <v>29</v>
      </c>
      <c r="H5" s="89" t="s">
        <v>30</v>
      </c>
      <c r="I5" s="89" t="s">
        <v>31</v>
      </c>
      <c r="J5" s="88" t="s">
        <v>136</v>
      </c>
      <c r="K5" s="88" t="s">
        <v>88</v>
      </c>
      <c r="L5" s="88" t="s">
        <v>89</v>
      </c>
      <c r="M5" s="88" t="s">
        <v>86</v>
      </c>
      <c r="N5" s="74"/>
    </row>
    <row r="6" customFormat="false" ht="13.2" hidden="false" customHeight="false" outlineLevel="0" collapsed="false">
      <c r="A6" s="74"/>
      <c r="B6" s="74"/>
      <c r="C6" s="74"/>
      <c r="D6" s="74"/>
      <c r="E6" s="74"/>
      <c r="F6" s="90"/>
      <c r="G6" s="74"/>
      <c r="H6" s="74"/>
      <c r="I6" s="74"/>
      <c r="J6" s="74"/>
      <c r="K6" s="74"/>
      <c r="L6" s="74"/>
      <c r="M6" s="74"/>
      <c r="N6" s="74"/>
    </row>
    <row r="7" customFormat="false" ht="13.2" hidden="false" customHeight="false" outlineLevel="0" collapsed="false">
      <c r="A7" s="74"/>
      <c r="B7" s="74"/>
      <c r="C7" s="74"/>
      <c r="D7" s="74"/>
      <c r="E7" s="74"/>
      <c r="F7" s="91" t="n">
        <v>1</v>
      </c>
      <c r="G7" s="92" t="s">
        <v>137</v>
      </c>
      <c r="H7" s="92" t="s">
        <v>138</v>
      </c>
      <c r="I7" s="92" t="s">
        <v>139</v>
      </c>
      <c r="J7" s="74"/>
      <c r="K7" s="74"/>
      <c r="L7" s="74"/>
      <c r="M7" s="74"/>
      <c r="N7" s="74"/>
    </row>
    <row r="8" customFormat="false" ht="13.2" hidden="false" customHeight="false" outlineLevel="0" collapsed="false">
      <c r="A8" s="74"/>
      <c r="B8" s="74"/>
      <c r="C8" s="96"/>
      <c r="D8" s="96"/>
      <c r="E8" s="95" t="s">
        <v>140</v>
      </c>
      <c r="F8" s="93"/>
      <c r="G8" s="74"/>
      <c r="H8" s="110"/>
      <c r="I8" s="94"/>
      <c r="J8" s="103" t="s">
        <v>137</v>
      </c>
      <c r="K8" s="96"/>
      <c r="L8" s="96"/>
      <c r="M8" s="96"/>
      <c r="N8" s="74"/>
    </row>
    <row r="9" customFormat="false" ht="13.2" hidden="false" customHeight="false" outlineLevel="0" collapsed="false">
      <c r="A9" s="74"/>
      <c r="B9" s="74"/>
      <c r="C9" s="96"/>
      <c r="D9" s="106"/>
      <c r="E9" s="96"/>
      <c r="F9" s="97" t="n">
        <v>2</v>
      </c>
      <c r="G9" s="92" t="s">
        <v>133</v>
      </c>
      <c r="H9" s="92"/>
      <c r="I9" s="98"/>
      <c r="J9" s="96"/>
      <c r="K9" s="102"/>
      <c r="L9" s="96"/>
      <c r="M9" s="96"/>
      <c r="N9" s="74"/>
    </row>
    <row r="10" customFormat="false" ht="13.2" hidden="false" customHeight="false" outlineLevel="0" collapsed="false">
      <c r="A10" s="74"/>
      <c r="B10" s="74"/>
      <c r="C10" s="96"/>
      <c r="D10" s="130" t="s">
        <v>123</v>
      </c>
      <c r="E10" s="102"/>
      <c r="F10" s="90"/>
      <c r="G10" s="74"/>
      <c r="H10" s="74"/>
      <c r="I10" s="74"/>
      <c r="J10" s="96"/>
      <c r="K10" s="103" t="s">
        <v>137</v>
      </c>
      <c r="L10" s="96"/>
      <c r="M10" s="96"/>
      <c r="N10" s="74"/>
    </row>
    <row r="11" customFormat="false" ht="13.2" hidden="false" customHeight="false" outlineLevel="0" collapsed="false">
      <c r="A11" s="74"/>
      <c r="B11" s="74"/>
      <c r="C11" s="106"/>
      <c r="D11" s="131"/>
      <c r="E11" s="96"/>
      <c r="F11" s="91" t="n">
        <v>3</v>
      </c>
      <c r="G11" s="92" t="s">
        <v>133</v>
      </c>
      <c r="H11" s="92"/>
      <c r="I11" s="92"/>
      <c r="J11" s="96"/>
      <c r="K11" s="104" t="n">
        <v>60</v>
      </c>
      <c r="L11" s="96"/>
      <c r="M11" s="96"/>
      <c r="N11" s="74"/>
    </row>
    <row r="12" customFormat="false" ht="13.2" hidden="false" customHeight="false" outlineLevel="0" collapsed="false">
      <c r="A12" s="74"/>
      <c r="B12" s="74"/>
      <c r="C12" s="106"/>
      <c r="D12" s="106"/>
      <c r="E12" s="103" t="s">
        <v>123</v>
      </c>
      <c r="F12" s="93"/>
      <c r="G12" s="74"/>
      <c r="H12" s="74"/>
      <c r="I12" s="94"/>
      <c r="J12" s="103" t="s">
        <v>123</v>
      </c>
      <c r="K12" s="105"/>
      <c r="L12" s="96"/>
      <c r="M12" s="96"/>
      <c r="N12" s="74"/>
    </row>
    <row r="13" customFormat="false" ht="13.2" hidden="false" customHeight="false" outlineLevel="0" collapsed="false">
      <c r="A13" s="74"/>
      <c r="B13" s="74"/>
      <c r="C13" s="106"/>
      <c r="D13" s="96"/>
      <c r="E13" s="96"/>
      <c r="F13" s="97" t="n">
        <v>4</v>
      </c>
      <c r="G13" s="92" t="s">
        <v>123</v>
      </c>
      <c r="H13" s="92" t="s">
        <v>124</v>
      </c>
      <c r="I13" s="98" t="s">
        <v>125</v>
      </c>
      <c r="J13" s="96"/>
      <c r="K13" s="106"/>
      <c r="L13" s="96"/>
      <c r="M13" s="96"/>
      <c r="N13" s="74"/>
    </row>
    <row r="14" customFormat="false" ht="13.2" hidden="false" customHeight="false" outlineLevel="0" collapsed="false">
      <c r="A14" s="74"/>
      <c r="B14" s="74"/>
      <c r="C14" s="130" t="s">
        <v>141</v>
      </c>
      <c r="D14" s="102"/>
      <c r="E14" s="96"/>
      <c r="F14" s="90"/>
      <c r="G14" s="74"/>
      <c r="H14" s="74"/>
      <c r="I14" s="74"/>
      <c r="J14" s="96"/>
      <c r="K14" s="106"/>
      <c r="L14" s="95" t="s">
        <v>142</v>
      </c>
      <c r="M14" s="96"/>
      <c r="N14" s="74"/>
    </row>
    <row r="15" customFormat="false" ht="13.2" hidden="false" customHeight="false" outlineLevel="0" collapsed="false">
      <c r="A15" s="74"/>
      <c r="B15" s="132"/>
      <c r="C15" s="106" t="n">
        <v>40</v>
      </c>
      <c r="D15" s="96"/>
      <c r="E15" s="96"/>
      <c r="F15" s="91" t="n">
        <v>5</v>
      </c>
      <c r="G15" s="92" t="s">
        <v>141</v>
      </c>
      <c r="H15" s="92" t="s">
        <v>143</v>
      </c>
      <c r="I15" s="92" t="s">
        <v>67</v>
      </c>
      <c r="J15" s="96"/>
      <c r="K15" s="106"/>
      <c r="L15" s="131" t="n">
        <v>62</v>
      </c>
      <c r="M15" s="96"/>
      <c r="N15" s="74"/>
    </row>
    <row r="16" customFormat="false" ht="13.2" hidden="false" customHeight="false" outlineLevel="0" collapsed="false">
      <c r="A16" s="74"/>
      <c r="B16" s="132"/>
      <c r="C16" s="106"/>
      <c r="D16" s="96"/>
      <c r="E16" s="95" t="s">
        <v>144</v>
      </c>
      <c r="F16" s="93"/>
      <c r="G16" s="74"/>
      <c r="H16" s="74"/>
      <c r="I16" s="94"/>
      <c r="J16" s="103" t="s">
        <v>141</v>
      </c>
      <c r="K16" s="106"/>
      <c r="L16" s="106"/>
      <c r="M16" s="96"/>
      <c r="N16" s="74"/>
    </row>
    <row r="17" customFormat="false" ht="13.2" hidden="false" customHeight="false" outlineLevel="0" collapsed="false">
      <c r="A17" s="74"/>
      <c r="B17" s="132"/>
      <c r="C17" s="106"/>
      <c r="D17" s="106"/>
      <c r="E17" s="96"/>
      <c r="F17" s="97" t="n">
        <v>6</v>
      </c>
      <c r="G17" s="92" t="s">
        <v>133</v>
      </c>
      <c r="H17" s="92"/>
      <c r="I17" s="98"/>
      <c r="J17" s="96"/>
      <c r="K17" s="105"/>
      <c r="L17" s="106"/>
      <c r="M17" s="96"/>
      <c r="N17" s="74"/>
    </row>
    <row r="18" customFormat="false" ht="13.2" hidden="false" customHeight="false" outlineLevel="0" collapsed="false">
      <c r="A18" s="74"/>
      <c r="B18" s="132"/>
      <c r="C18" s="106"/>
      <c r="D18" s="130" t="s">
        <v>141</v>
      </c>
      <c r="E18" s="96"/>
      <c r="F18" s="90"/>
      <c r="G18" s="74"/>
      <c r="H18" s="74"/>
      <c r="I18" s="74"/>
      <c r="J18" s="96"/>
      <c r="K18" s="109" t="s">
        <v>142</v>
      </c>
      <c r="L18" s="106"/>
      <c r="M18" s="96"/>
      <c r="N18" s="74"/>
    </row>
    <row r="19" customFormat="false" ht="13.2" hidden="false" customHeight="false" outlineLevel="0" collapsed="false">
      <c r="A19" s="74"/>
      <c r="B19" s="132"/>
      <c r="C19" s="96"/>
      <c r="D19" s="131"/>
      <c r="E19" s="96"/>
      <c r="F19" s="91" t="n">
        <v>7</v>
      </c>
      <c r="G19" s="92" t="s">
        <v>54</v>
      </c>
      <c r="H19" s="92" t="s">
        <v>119</v>
      </c>
      <c r="I19" s="92" t="s">
        <v>44</v>
      </c>
      <c r="J19" s="96"/>
      <c r="K19" s="102" t="n">
        <v>64</v>
      </c>
      <c r="L19" s="106"/>
      <c r="M19" s="96"/>
      <c r="N19" s="74"/>
    </row>
    <row r="20" customFormat="false" ht="13.2" hidden="false" customHeight="false" outlineLevel="0" collapsed="false">
      <c r="A20" s="74"/>
      <c r="B20" s="132"/>
      <c r="C20" s="96"/>
      <c r="D20" s="96"/>
      <c r="E20" s="103" t="s">
        <v>54</v>
      </c>
      <c r="F20" s="93"/>
      <c r="G20" s="74"/>
      <c r="H20" s="74"/>
      <c r="I20" s="94"/>
      <c r="J20" s="103" t="s">
        <v>142</v>
      </c>
      <c r="K20" s="102"/>
      <c r="L20" s="106"/>
      <c r="M20" s="96"/>
      <c r="N20" s="74"/>
    </row>
    <row r="21" customFormat="false" ht="13.8" hidden="false" customHeight="false" outlineLevel="0" collapsed="false">
      <c r="A21" s="74"/>
      <c r="B21" s="106" t="s">
        <v>145</v>
      </c>
      <c r="C21" s="96"/>
      <c r="D21" s="96"/>
      <c r="E21" s="96"/>
      <c r="F21" s="97" t="n">
        <v>8</v>
      </c>
      <c r="G21" s="92" t="s">
        <v>142</v>
      </c>
      <c r="H21" s="92" t="s">
        <v>146</v>
      </c>
      <c r="I21" s="98" t="s">
        <v>147</v>
      </c>
      <c r="J21" s="96" t="n">
        <v>61</v>
      </c>
      <c r="K21" s="96"/>
      <c r="L21" s="106"/>
      <c r="M21" s="96" t="s">
        <v>145</v>
      </c>
      <c r="N21" s="74"/>
    </row>
    <row r="22" customFormat="false" ht="13.2" hidden="false" customHeight="false" outlineLevel="0" collapsed="false">
      <c r="A22" s="74"/>
      <c r="B22" s="133" t="s">
        <v>144</v>
      </c>
      <c r="C22" s="99"/>
      <c r="D22" s="96"/>
      <c r="E22" s="96"/>
      <c r="F22" s="90"/>
      <c r="G22" s="74"/>
      <c r="H22" s="74"/>
      <c r="I22" s="74"/>
      <c r="J22" s="96"/>
      <c r="K22" s="96"/>
      <c r="L22" s="99"/>
      <c r="M22" s="133" t="s">
        <v>142</v>
      </c>
      <c r="N22" s="74"/>
    </row>
    <row r="23" customFormat="false" ht="13.8" hidden="false" customHeight="false" outlineLevel="0" collapsed="false">
      <c r="A23" s="126"/>
      <c r="B23" s="134" t="n">
        <v>41</v>
      </c>
      <c r="C23" s="96"/>
      <c r="D23" s="96"/>
      <c r="E23" s="96"/>
      <c r="F23" s="91" t="n">
        <v>9</v>
      </c>
      <c r="G23" s="92" t="s">
        <v>120</v>
      </c>
      <c r="H23" s="92" t="s">
        <v>121</v>
      </c>
      <c r="I23" s="92" t="s">
        <v>122</v>
      </c>
      <c r="J23" s="96"/>
      <c r="K23" s="96"/>
      <c r="L23" s="99"/>
      <c r="M23" s="134" t="n">
        <v>61</v>
      </c>
      <c r="N23" s="74"/>
    </row>
    <row r="24" customFormat="false" ht="13.2" hidden="false" customHeight="false" outlineLevel="0" collapsed="false">
      <c r="A24" s="126"/>
      <c r="B24" s="132"/>
      <c r="C24" s="96"/>
      <c r="D24" s="96"/>
      <c r="E24" s="95" t="s">
        <v>120</v>
      </c>
      <c r="F24" s="93"/>
      <c r="G24" s="74"/>
      <c r="H24" s="74"/>
      <c r="I24" s="94"/>
      <c r="J24" s="103" t="s">
        <v>120</v>
      </c>
      <c r="K24" s="96"/>
      <c r="L24" s="106"/>
      <c r="M24" s="99"/>
      <c r="N24" s="126"/>
    </row>
    <row r="25" customFormat="false" ht="13.2" hidden="false" customHeight="false" outlineLevel="0" collapsed="false">
      <c r="A25" s="126"/>
      <c r="B25" s="132"/>
      <c r="C25" s="96"/>
      <c r="D25" s="106"/>
      <c r="E25" s="96"/>
      <c r="F25" s="97" t="n">
        <v>10</v>
      </c>
      <c r="G25" s="92" t="s">
        <v>133</v>
      </c>
      <c r="H25" s="92"/>
      <c r="I25" s="98"/>
      <c r="J25" s="96"/>
      <c r="K25" s="102"/>
      <c r="L25" s="106"/>
      <c r="M25" s="99"/>
      <c r="N25" s="126"/>
    </row>
    <row r="26" customFormat="false" ht="13.2" hidden="false" customHeight="false" outlineLevel="0" collapsed="false">
      <c r="A26" s="126"/>
      <c r="B26" s="132"/>
      <c r="C26" s="96"/>
      <c r="D26" s="130" t="s">
        <v>120</v>
      </c>
      <c r="E26" s="96"/>
      <c r="F26" s="90"/>
      <c r="G26" s="74"/>
      <c r="H26" s="74"/>
      <c r="I26" s="74"/>
      <c r="J26" s="96"/>
      <c r="K26" s="103" t="s">
        <v>148</v>
      </c>
      <c r="L26" s="106"/>
      <c r="M26" s="99"/>
      <c r="N26" s="126"/>
    </row>
    <row r="27" customFormat="false" ht="13.2" hidden="false" customHeight="false" outlineLevel="0" collapsed="false">
      <c r="A27" s="126"/>
      <c r="B27" s="132"/>
      <c r="C27" s="106"/>
      <c r="D27" s="131"/>
      <c r="E27" s="96"/>
      <c r="F27" s="91" t="n">
        <v>11</v>
      </c>
      <c r="G27" s="92" t="s">
        <v>133</v>
      </c>
      <c r="H27" s="92"/>
      <c r="I27" s="92"/>
      <c r="J27" s="96"/>
      <c r="K27" s="104" t="n">
        <v>62</v>
      </c>
      <c r="L27" s="106"/>
      <c r="M27" s="99"/>
      <c r="N27" s="126"/>
    </row>
    <row r="28" customFormat="false" ht="13.2" hidden="false" customHeight="false" outlineLevel="0" collapsed="false">
      <c r="A28" s="126"/>
      <c r="B28" s="132"/>
      <c r="C28" s="106"/>
      <c r="D28" s="106"/>
      <c r="E28" s="103" t="s">
        <v>140</v>
      </c>
      <c r="F28" s="93"/>
      <c r="G28" s="74"/>
      <c r="H28" s="74"/>
      <c r="I28" s="94"/>
      <c r="J28" s="103" t="s">
        <v>148</v>
      </c>
      <c r="K28" s="105"/>
      <c r="L28" s="106"/>
      <c r="M28" s="99"/>
      <c r="N28" s="126"/>
    </row>
    <row r="29" customFormat="false" ht="13.2" hidden="false" customHeight="false" outlineLevel="0" collapsed="false">
      <c r="A29" s="126"/>
      <c r="B29" s="132"/>
      <c r="C29" s="106"/>
      <c r="D29" s="96"/>
      <c r="E29" s="96"/>
      <c r="F29" s="97" t="n">
        <v>12</v>
      </c>
      <c r="G29" s="92" t="s">
        <v>148</v>
      </c>
      <c r="H29" s="92" t="s">
        <v>149</v>
      </c>
      <c r="I29" s="98" t="s">
        <v>150</v>
      </c>
      <c r="J29" s="96"/>
      <c r="K29" s="106"/>
      <c r="L29" s="106"/>
      <c r="M29" s="99"/>
      <c r="N29" s="126"/>
    </row>
    <row r="30" customFormat="false" ht="13.2" hidden="false" customHeight="false" outlineLevel="0" collapsed="false">
      <c r="A30" s="126"/>
      <c r="B30" s="132"/>
      <c r="C30" s="109" t="s">
        <v>120</v>
      </c>
      <c r="D30" s="96"/>
      <c r="E30" s="96"/>
      <c r="F30" s="90"/>
      <c r="G30" s="74"/>
      <c r="H30" s="74"/>
      <c r="I30" s="74"/>
      <c r="J30" s="96"/>
      <c r="K30" s="106"/>
      <c r="L30" s="130" t="s">
        <v>151</v>
      </c>
      <c r="M30" s="99"/>
      <c r="N30" s="126"/>
    </row>
    <row r="31" customFormat="false" ht="13.2" hidden="false" customHeight="false" outlineLevel="0" collapsed="false">
      <c r="A31" s="126"/>
      <c r="B31" s="126"/>
      <c r="C31" s="106" t="n">
        <v>42</v>
      </c>
      <c r="D31" s="96"/>
      <c r="E31" s="96"/>
      <c r="F31" s="91" t="n">
        <v>13</v>
      </c>
      <c r="G31" s="92" t="s">
        <v>152</v>
      </c>
      <c r="H31" s="92" t="s">
        <v>115</v>
      </c>
      <c r="I31" s="92" t="s">
        <v>153</v>
      </c>
      <c r="J31" s="96"/>
      <c r="K31" s="106"/>
      <c r="L31" s="96" t="n">
        <v>63</v>
      </c>
      <c r="M31" s="99"/>
      <c r="N31" s="126"/>
    </row>
    <row r="32" customFormat="false" ht="13.2" hidden="false" customHeight="false" outlineLevel="0" collapsed="false">
      <c r="A32" s="126"/>
      <c r="B32" s="126"/>
      <c r="C32" s="106"/>
      <c r="D32" s="96"/>
      <c r="E32" s="95" t="s">
        <v>154</v>
      </c>
      <c r="F32" s="93"/>
      <c r="G32" s="74"/>
      <c r="H32" s="74"/>
      <c r="I32" s="94"/>
      <c r="J32" s="103" t="s">
        <v>154</v>
      </c>
      <c r="K32" s="106"/>
      <c r="L32" s="96"/>
      <c r="M32" s="99"/>
      <c r="N32" s="126"/>
    </row>
    <row r="33" customFormat="false" ht="13.2" hidden="false" customHeight="false" outlineLevel="0" collapsed="false">
      <c r="A33" s="126"/>
      <c r="B33" s="126"/>
      <c r="C33" s="106"/>
      <c r="D33" s="106"/>
      <c r="E33" s="96"/>
      <c r="F33" s="97" t="n">
        <v>14</v>
      </c>
      <c r="G33" s="92" t="s">
        <v>133</v>
      </c>
      <c r="H33" s="92"/>
      <c r="I33" s="98"/>
      <c r="J33" s="96"/>
      <c r="K33" s="105"/>
      <c r="L33" s="96"/>
      <c r="M33" s="99"/>
      <c r="N33" s="135"/>
    </row>
    <row r="34" customFormat="false" ht="13.2" hidden="false" customHeight="false" outlineLevel="0" collapsed="false">
      <c r="A34" s="126"/>
      <c r="B34" s="126"/>
      <c r="C34" s="106"/>
      <c r="D34" s="103" t="s">
        <v>154</v>
      </c>
      <c r="E34" s="102"/>
      <c r="F34" s="90"/>
      <c r="G34" s="74"/>
      <c r="H34" s="74"/>
      <c r="I34" s="74"/>
      <c r="J34" s="96"/>
      <c r="K34" s="103" t="s">
        <v>151</v>
      </c>
      <c r="L34" s="102"/>
      <c r="M34" s="136"/>
      <c r="N34" s="135"/>
    </row>
    <row r="35" customFormat="false" ht="13.2" hidden="false" customHeight="false" outlineLevel="0" collapsed="false">
      <c r="A35" s="126"/>
      <c r="B35" s="126"/>
      <c r="C35" s="96"/>
      <c r="D35" s="131"/>
      <c r="E35" s="96"/>
      <c r="F35" s="91" t="n">
        <v>15</v>
      </c>
      <c r="G35" s="92" t="s">
        <v>133</v>
      </c>
      <c r="H35" s="92"/>
      <c r="I35" s="92"/>
      <c r="J35" s="96"/>
      <c r="K35" s="102" t="n">
        <v>60</v>
      </c>
      <c r="L35" s="96"/>
      <c r="M35" s="136"/>
      <c r="N35" s="135"/>
    </row>
    <row r="36" customFormat="false" ht="13.2" hidden="false" customHeight="false" outlineLevel="0" collapsed="false">
      <c r="A36" s="126"/>
      <c r="B36" s="126"/>
      <c r="C36" s="96"/>
      <c r="D36" s="96"/>
      <c r="E36" s="103" t="s">
        <v>140</v>
      </c>
      <c r="F36" s="93"/>
      <c r="G36" s="74"/>
      <c r="H36" s="74"/>
      <c r="I36" s="94"/>
      <c r="J36" s="103" t="s">
        <v>151</v>
      </c>
      <c r="K36" s="102"/>
      <c r="L36" s="96"/>
      <c r="M36" s="136"/>
      <c r="N36" s="135"/>
    </row>
    <row r="37" customFormat="false" ht="13.2" hidden="false" customHeight="false" outlineLevel="0" collapsed="false">
      <c r="A37" s="126"/>
      <c r="B37" s="126"/>
      <c r="C37" s="96"/>
      <c r="D37" s="96"/>
      <c r="E37" s="96"/>
      <c r="F37" s="97" t="n">
        <v>16</v>
      </c>
      <c r="G37" s="92" t="s">
        <v>151</v>
      </c>
      <c r="H37" s="92" t="s">
        <v>155</v>
      </c>
      <c r="I37" s="98" t="s">
        <v>41</v>
      </c>
      <c r="J37" s="96"/>
      <c r="K37" s="96"/>
      <c r="L37" s="96"/>
      <c r="M37" s="136"/>
      <c r="N37" s="135"/>
    </row>
    <row r="38" customFormat="false" ht="13.2" hidden="false" customHeight="false" outlineLevel="0" collapsed="false">
      <c r="A38" s="126"/>
      <c r="B38" s="126"/>
      <c r="C38" s="74"/>
      <c r="D38" s="74"/>
      <c r="E38" s="74"/>
      <c r="F38" s="137"/>
      <c r="G38" s="74"/>
      <c r="H38" s="74"/>
      <c r="I38" s="138"/>
      <c r="J38" s="74"/>
      <c r="K38" s="74"/>
      <c r="L38" s="74"/>
      <c r="M38" s="139"/>
      <c r="N38" s="135"/>
    </row>
  </sheetData>
  <mergeCells count="1"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76"/>
    <col collapsed="false" customWidth="true" hidden="false" outlineLevel="0" max="4" min="2" style="0" width="12.76"/>
    <col collapsed="false" customWidth="true" hidden="false" outlineLevel="0" max="5" min="5" style="0" width="3.21"/>
    <col collapsed="false" customWidth="true" hidden="false" outlineLevel="0" max="6" min="6" style="0" width="12.76"/>
    <col collapsed="false" customWidth="true" hidden="false" outlineLevel="0" max="11" min="9" style="0" width="12.76"/>
  </cols>
  <sheetData>
    <row r="1" customFormat="false" ht="13.2" hidden="false" customHeight="false" outlineLevel="0" collapsed="false">
      <c r="A1" s="74"/>
      <c r="B1" s="74"/>
      <c r="C1" s="74"/>
      <c r="D1" s="74"/>
      <c r="E1" s="75"/>
      <c r="F1" s="74"/>
      <c r="G1" s="75"/>
      <c r="H1" s="76"/>
      <c r="I1" s="75"/>
      <c r="J1" s="77"/>
      <c r="K1" s="77"/>
      <c r="L1" s="74"/>
    </row>
    <row r="2" customFormat="false" ht="15.6" hidden="false" customHeight="false" outlineLevel="0" collapsed="false">
      <c r="A2" s="74"/>
      <c r="B2" s="140"/>
      <c r="C2" s="141"/>
      <c r="D2" s="141"/>
      <c r="E2" s="100" t="s">
        <v>156</v>
      </c>
      <c r="F2" s="100"/>
      <c r="G2" s="100"/>
      <c r="H2" s="100"/>
      <c r="I2" s="100"/>
      <c r="J2" s="100"/>
      <c r="K2" s="77"/>
      <c r="L2" s="74"/>
    </row>
    <row r="3" customFormat="false" ht="13.2" hidden="false" customHeight="false" outlineLevel="0" collapsed="false">
      <c r="A3" s="74"/>
      <c r="B3" s="82"/>
      <c r="C3" s="82"/>
      <c r="D3" s="82"/>
      <c r="E3" s="81" t="s">
        <v>83</v>
      </c>
      <c r="F3" s="81"/>
      <c r="G3" s="82" t="s">
        <v>31</v>
      </c>
      <c r="H3" s="81"/>
      <c r="I3" s="83" t="s">
        <v>84</v>
      </c>
      <c r="J3" s="83"/>
      <c r="K3" s="101" t="s">
        <v>85</v>
      </c>
      <c r="L3" s="74"/>
    </row>
    <row r="4" customFormat="false" ht="13.8" hidden="false" customHeight="false" outlineLevel="0" collapsed="false">
      <c r="A4" s="74"/>
      <c r="B4" s="128"/>
      <c r="C4" s="128"/>
      <c r="D4" s="128"/>
      <c r="E4" s="84" t="s">
        <v>0</v>
      </c>
      <c r="F4" s="84"/>
      <c r="G4" s="85" t="s">
        <v>22</v>
      </c>
      <c r="H4" s="86"/>
      <c r="I4" s="86" t="s">
        <v>76</v>
      </c>
      <c r="J4" s="87"/>
      <c r="K4" s="86" t="s">
        <v>80</v>
      </c>
      <c r="L4" s="74"/>
    </row>
    <row r="5" customFormat="false" ht="13.2" hidden="false" customHeight="false" outlineLevel="0" collapsed="false">
      <c r="A5" s="74"/>
      <c r="B5" s="88" t="s">
        <v>90</v>
      </c>
      <c r="C5" s="88" t="s">
        <v>89</v>
      </c>
      <c r="D5" s="88" t="s">
        <v>88</v>
      </c>
      <c r="E5" s="88"/>
      <c r="F5" s="89" t="s">
        <v>29</v>
      </c>
      <c r="G5" s="89" t="s">
        <v>30</v>
      </c>
      <c r="H5" s="89" t="s">
        <v>31</v>
      </c>
      <c r="I5" s="88" t="s">
        <v>88</v>
      </c>
      <c r="J5" s="88" t="s">
        <v>89</v>
      </c>
      <c r="K5" s="88" t="s">
        <v>90</v>
      </c>
      <c r="L5" s="74"/>
    </row>
    <row r="6" customFormat="false" ht="13.2" hidden="false" customHeight="false" outlineLevel="0" collapsed="false">
      <c r="A6" s="74"/>
      <c r="B6" s="74"/>
      <c r="C6" s="74"/>
      <c r="D6" s="74"/>
      <c r="E6" s="90"/>
      <c r="F6" s="74"/>
      <c r="G6" s="74"/>
      <c r="H6" s="74"/>
      <c r="I6" s="74"/>
      <c r="J6" s="74"/>
      <c r="K6" s="74"/>
      <c r="L6" s="74"/>
    </row>
    <row r="7" customFormat="false" ht="13.2" hidden="false" customHeight="false" outlineLevel="0" collapsed="false">
      <c r="A7" s="74"/>
      <c r="B7" s="74"/>
      <c r="C7" s="74"/>
      <c r="D7" s="74"/>
      <c r="E7" s="91" t="n">
        <v>1</v>
      </c>
      <c r="F7" s="92" t="s">
        <v>157</v>
      </c>
      <c r="G7" s="92" t="s">
        <v>158</v>
      </c>
      <c r="H7" s="92" t="s">
        <v>67</v>
      </c>
      <c r="I7" s="74"/>
      <c r="J7" s="74"/>
      <c r="K7" s="74"/>
      <c r="L7" s="74"/>
    </row>
    <row r="8" customFormat="false" ht="13.2" hidden="false" customHeight="false" outlineLevel="0" collapsed="false">
      <c r="A8" s="74"/>
      <c r="B8" s="96"/>
      <c r="C8" s="96"/>
      <c r="D8" s="95" t="s">
        <v>157</v>
      </c>
      <c r="E8" s="93"/>
      <c r="F8" s="74"/>
      <c r="G8" s="110"/>
      <c r="H8" s="94"/>
      <c r="I8" s="103" t="s">
        <v>157</v>
      </c>
      <c r="J8" s="96"/>
      <c r="K8" s="96"/>
      <c r="L8" s="74"/>
    </row>
    <row r="9" customFormat="false" ht="13.2" hidden="false" customHeight="false" outlineLevel="0" collapsed="false">
      <c r="A9" s="74"/>
      <c r="B9" s="96"/>
      <c r="C9" s="106"/>
      <c r="D9" s="96"/>
      <c r="E9" s="97" t="n">
        <v>2</v>
      </c>
      <c r="F9" s="92" t="s">
        <v>133</v>
      </c>
      <c r="G9" s="92"/>
      <c r="H9" s="98"/>
      <c r="I9" s="96"/>
      <c r="J9" s="102"/>
      <c r="K9" s="96"/>
      <c r="L9" s="74"/>
    </row>
    <row r="10" customFormat="false" ht="13.2" hidden="false" customHeight="false" outlineLevel="0" collapsed="false">
      <c r="A10" s="74"/>
      <c r="B10" s="96"/>
      <c r="C10" s="130" t="s">
        <v>157</v>
      </c>
      <c r="D10" s="102"/>
      <c r="E10" s="90"/>
      <c r="F10" s="74"/>
      <c r="G10" s="74"/>
      <c r="H10" s="74"/>
      <c r="I10" s="96"/>
      <c r="J10" s="103" t="s">
        <v>159</v>
      </c>
      <c r="K10" s="96"/>
      <c r="L10" s="74"/>
    </row>
    <row r="11" customFormat="false" ht="13.2" hidden="false" customHeight="false" outlineLevel="0" collapsed="false">
      <c r="A11" s="74"/>
      <c r="B11" s="106"/>
      <c r="C11" s="131" t="n">
        <v>61</v>
      </c>
      <c r="D11" s="96"/>
      <c r="E11" s="91" t="n">
        <v>3</v>
      </c>
      <c r="F11" s="92" t="s">
        <v>160</v>
      </c>
      <c r="G11" s="92" t="s">
        <v>161</v>
      </c>
      <c r="H11" s="92" t="s">
        <v>162</v>
      </c>
      <c r="I11" s="96"/>
      <c r="J11" s="104" t="n">
        <v>64</v>
      </c>
      <c r="K11" s="96"/>
      <c r="L11" s="74"/>
    </row>
    <row r="12" customFormat="false" ht="13.2" hidden="false" customHeight="false" outlineLevel="0" collapsed="false">
      <c r="A12" s="74"/>
      <c r="B12" s="106"/>
      <c r="C12" s="106"/>
      <c r="D12" s="103" t="s">
        <v>160</v>
      </c>
      <c r="E12" s="93"/>
      <c r="F12" s="74"/>
      <c r="G12" s="74"/>
      <c r="H12" s="94"/>
      <c r="I12" s="103" t="s">
        <v>159</v>
      </c>
      <c r="J12" s="105"/>
      <c r="K12" s="96"/>
      <c r="L12" s="74"/>
    </row>
    <row r="13" customFormat="false" ht="13.8" hidden="false" customHeight="false" outlineLevel="0" collapsed="false">
      <c r="A13" s="74"/>
      <c r="B13" s="106" t="s">
        <v>145</v>
      </c>
      <c r="C13" s="96"/>
      <c r="D13" s="96"/>
      <c r="E13" s="97" t="n">
        <v>4</v>
      </c>
      <c r="F13" s="92" t="s">
        <v>159</v>
      </c>
      <c r="G13" s="92" t="s">
        <v>163</v>
      </c>
      <c r="H13" s="98" t="s">
        <v>150</v>
      </c>
      <c r="I13" s="96" t="n">
        <v>60</v>
      </c>
      <c r="J13" s="106"/>
      <c r="K13" s="96" t="s">
        <v>145</v>
      </c>
      <c r="L13" s="74"/>
    </row>
    <row r="14" customFormat="false" ht="13.2" hidden="false" customHeight="false" outlineLevel="0" collapsed="false">
      <c r="A14" s="74"/>
      <c r="B14" s="142" t="s">
        <v>65</v>
      </c>
      <c r="C14" s="102"/>
      <c r="D14" s="96"/>
      <c r="E14" s="90"/>
      <c r="F14" s="74"/>
      <c r="G14" s="74"/>
      <c r="H14" s="74"/>
      <c r="I14" s="96"/>
      <c r="J14" s="106"/>
      <c r="K14" s="142" t="s">
        <v>164</v>
      </c>
      <c r="L14" s="74"/>
    </row>
    <row r="15" customFormat="false" ht="13.8" hidden="false" customHeight="false" outlineLevel="0" collapsed="false">
      <c r="A15" s="74"/>
      <c r="B15" s="143" t="s">
        <v>165</v>
      </c>
      <c r="C15" s="96"/>
      <c r="D15" s="96"/>
      <c r="E15" s="91" t="n">
        <v>5</v>
      </c>
      <c r="F15" s="92" t="s">
        <v>166</v>
      </c>
      <c r="G15" s="92" t="s">
        <v>167</v>
      </c>
      <c r="H15" s="92" t="s">
        <v>48</v>
      </c>
      <c r="I15" s="96"/>
      <c r="J15" s="106"/>
      <c r="K15" s="143" t="n">
        <v>62</v>
      </c>
      <c r="L15" s="74"/>
    </row>
    <row r="16" customFormat="false" ht="13.2" hidden="false" customHeight="false" outlineLevel="0" collapsed="false">
      <c r="A16" s="74"/>
      <c r="B16" s="106"/>
      <c r="C16" s="96"/>
      <c r="D16" s="95" t="s">
        <v>98</v>
      </c>
      <c r="E16" s="93"/>
      <c r="F16" s="74"/>
      <c r="G16" s="74"/>
      <c r="H16" s="94"/>
      <c r="I16" s="103" t="s">
        <v>166</v>
      </c>
      <c r="J16" s="106"/>
      <c r="K16" s="99"/>
      <c r="L16" s="74"/>
    </row>
    <row r="17" customFormat="false" ht="13.2" hidden="false" customHeight="false" outlineLevel="0" collapsed="false">
      <c r="A17" s="74"/>
      <c r="B17" s="106"/>
      <c r="C17" s="106"/>
      <c r="D17" s="96"/>
      <c r="E17" s="97" t="n">
        <v>6</v>
      </c>
      <c r="F17" s="92" t="s">
        <v>98</v>
      </c>
      <c r="G17" s="92" t="s">
        <v>99</v>
      </c>
      <c r="H17" s="98" t="s">
        <v>67</v>
      </c>
      <c r="I17" s="96" t="n">
        <v>60</v>
      </c>
      <c r="J17" s="105"/>
      <c r="K17" s="99"/>
      <c r="L17" s="74"/>
    </row>
    <row r="18" customFormat="false" ht="13.2" hidden="false" customHeight="false" outlineLevel="0" collapsed="false">
      <c r="A18" s="74"/>
      <c r="B18" s="106"/>
      <c r="C18" s="130" t="s">
        <v>65</v>
      </c>
      <c r="D18" s="96"/>
      <c r="E18" s="90"/>
      <c r="F18" s="74"/>
      <c r="G18" s="74"/>
      <c r="H18" s="74"/>
      <c r="I18" s="96"/>
      <c r="J18" s="109" t="s">
        <v>168</v>
      </c>
      <c r="K18" s="99"/>
      <c r="L18" s="74"/>
    </row>
    <row r="19" customFormat="false" ht="13.2" hidden="false" customHeight="false" outlineLevel="0" collapsed="false">
      <c r="A19" s="74"/>
      <c r="B19" s="96"/>
      <c r="C19" s="131" t="n">
        <v>41</v>
      </c>
      <c r="D19" s="96"/>
      <c r="E19" s="91" t="n">
        <v>7</v>
      </c>
      <c r="F19" s="92" t="s">
        <v>65</v>
      </c>
      <c r="G19" s="92" t="s">
        <v>169</v>
      </c>
      <c r="H19" s="92" t="s">
        <v>67</v>
      </c>
      <c r="I19" s="96"/>
      <c r="J19" s="102" t="n">
        <v>61</v>
      </c>
      <c r="K19" s="99"/>
      <c r="L19" s="74"/>
    </row>
    <row r="20" customFormat="false" ht="13.2" hidden="false" customHeight="false" outlineLevel="0" collapsed="false">
      <c r="A20" s="74"/>
      <c r="B20" s="96"/>
      <c r="C20" s="96"/>
      <c r="D20" s="103" t="s">
        <v>65</v>
      </c>
      <c r="E20" s="93"/>
      <c r="F20" s="74"/>
      <c r="G20" s="74"/>
      <c r="H20" s="94"/>
      <c r="I20" s="103" t="s">
        <v>164</v>
      </c>
      <c r="J20" s="102"/>
      <c r="K20" s="99"/>
      <c r="L20" s="74"/>
    </row>
    <row r="21" customFormat="false" ht="13.2" hidden="false" customHeight="false" outlineLevel="0" collapsed="false">
      <c r="A21" s="74"/>
      <c r="B21" s="96"/>
      <c r="C21" s="96"/>
      <c r="D21" s="96"/>
      <c r="E21" s="97" t="n">
        <v>8</v>
      </c>
      <c r="F21" s="92" t="s">
        <v>164</v>
      </c>
      <c r="G21" s="92" t="s">
        <v>170</v>
      </c>
      <c r="H21" s="98" t="s">
        <v>150</v>
      </c>
      <c r="I21" s="96" t="n">
        <v>60</v>
      </c>
      <c r="J21" s="96"/>
      <c r="K21" s="99"/>
      <c r="L21" s="74"/>
    </row>
    <row r="22" customFormat="false" ht="13.2" hidden="false" customHeight="false" outlineLevel="0" collapsed="false">
      <c r="A22" s="126"/>
      <c r="B22" s="74"/>
      <c r="C22" s="74"/>
      <c r="D22" s="74"/>
      <c r="E22" s="110"/>
      <c r="F22" s="111"/>
      <c r="G22" s="112"/>
      <c r="H22" s="113"/>
      <c r="I22" s="111"/>
      <c r="J22" s="74"/>
      <c r="K22" s="114"/>
      <c r="L22" s="74"/>
    </row>
  </sheetData>
  <mergeCells count="1">
    <mergeCell ref="E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76"/>
    <col collapsed="false" customWidth="true" hidden="false" outlineLevel="0" max="4" min="2" style="0" width="12.76"/>
    <col collapsed="false" customWidth="true" hidden="false" outlineLevel="0" max="5" min="5" style="0" width="3.21"/>
    <col collapsed="false" customWidth="true" hidden="false" outlineLevel="0" max="6" min="6" style="0" width="12.76"/>
    <col collapsed="false" customWidth="true" hidden="false" outlineLevel="0" max="11" min="9" style="0" width="12.76"/>
  </cols>
  <sheetData>
    <row r="1" customFormat="false" ht="13.2" hidden="false" customHeight="false" outlineLevel="0" collapsed="false">
      <c r="A1" s="74"/>
      <c r="B1" s="74"/>
      <c r="C1" s="74"/>
      <c r="D1" s="74"/>
      <c r="E1" s="75"/>
      <c r="F1" s="74"/>
      <c r="G1" s="75"/>
      <c r="H1" s="76"/>
      <c r="I1" s="75"/>
      <c r="J1" s="77"/>
      <c r="K1" s="77"/>
      <c r="L1" s="74"/>
    </row>
    <row r="2" customFormat="false" ht="15.6" hidden="false" customHeight="false" outlineLevel="0" collapsed="false">
      <c r="A2" s="74"/>
      <c r="B2" s="140"/>
      <c r="C2" s="127"/>
      <c r="D2" s="127"/>
      <c r="E2" s="122" t="s">
        <v>171</v>
      </c>
      <c r="F2" s="122"/>
      <c r="G2" s="122"/>
      <c r="H2" s="122"/>
      <c r="I2" s="122"/>
      <c r="J2" s="122"/>
      <c r="K2" s="77"/>
      <c r="L2" s="74"/>
    </row>
    <row r="3" customFormat="false" ht="13.2" hidden="false" customHeight="false" outlineLevel="0" collapsed="false">
      <c r="A3" s="74"/>
      <c r="B3" s="82"/>
      <c r="C3" s="82"/>
      <c r="D3" s="82"/>
      <c r="E3" s="81" t="s">
        <v>83</v>
      </c>
      <c r="F3" s="81"/>
      <c r="G3" s="82" t="s">
        <v>31</v>
      </c>
      <c r="H3" s="81"/>
      <c r="I3" s="83" t="s">
        <v>84</v>
      </c>
      <c r="J3" s="83"/>
      <c r="K3" s="101" t="s">
        <v>85</v>
      </c>
      <c r="L3" s="74"/>
    </row>
    <row r="4" customFormat="false" ht="13.8" hidden="false" customHeight="false" outlineLevel="0" collapsed="false">
      <c r="A4" s="74"/>
      <c r="B4" s="128"/>
      <c r="C4" s="128"/>
      <c r="D4" s="128"/>
      <c r="E4" s="84" t="s">
        <v>0</v>
      </c>
      <c r="F4" s="84"/>
      <c r="G4" s="85" t="s">
        <v>22</v>
      </c>
      <c r="H4" s="86"/>
      <c r="I4" s="86" t="s">
        <v>76</v>
      </c>
      <c r="J4" s="87"/>
      <c r="K4" s="86" t="s">
        <v>80</v>
      </c>
      <c r="L4" s="74"/>
    </row>
    <row r="5" customFormat="false" ht="13.2" hidden="false" customHeight="false" outlineLevel="0" collapsed="false">
      <c r="A5" s="74"/>
      <c r="B5" s="88" t="s">
        <v>86</v>
      </c>
      <c r="C5" s="88" t="s">
        <v>89</v>
      </c>
      <c r="D5" s="88" t="s">
        <v>88</v>
      </c>
      <c r="E5" s="88"/>
      <c r="F5" s="89" t="s">
        <v>29</v>
      </c>
      <c r="G5" s="89" t="s">
        <v>30</v>
      </c>
      <c r="H5" s="89" t="s">
        <v>31</v>
      </c>
      <c r="I5" s="88" t="s">
        <v>88</v>
      </c>
      <c r="J5" s="88" t="s">
        <v>89</v>
      </c>
      <c r="K5" s="88" t="s">
        <v>86</v>
      </c>
      <c r="L5" s="74"/>
    </row>
    <row r="6" customFormat="false" ht="13.2" hidden="false" customHeight="false" outlineLevel="0" collapsed="false">
      <c r="A6" s="74"/>
      <c r="B6" s="74"/>
      <c r="C6" s="74"/>
      <c r="D6" s="74"/>
      <c r="E6" s="90"/>
      <c r="F6" s="74"/>
      <c r="G6" s="74"/>
      <c r="H6" s="74"/>
      <c r="I6" s="74"/>
      <c r="J6" s="74"/>
      <c r="K6" s="74"/>
      <c r="L6" s="74"/>
    </row>
    <row r="7" customFormat="false" ht="13.2" hidden="false" customHeight="false" outlineLevel="0" collapsed="false">
      <c r="A7" s="74"/>
      <c r="B7" s="74"/>
      <c r="C7" s="74"/>
      <c r="D7" s="74"/>
      <c r="E7" s="91" t="n">
        <v>1</v>
      </c>
      <c r="F7" s="92" t="s">
        <v>172</v>
      </c>
      <c r="G7" s="92" t="s">
        <v>173</v>
      </c>
      <c r="H7" s="92" t="s">
        <v>174</v>
      </c>
      <c r="I7" s="74"/>
      <c r="J7" s="74"/>
      <c r="K7" s="74"/>
      <c r="L7" s="74"/>
    </row>
    <row r="8" customFormat="false" ht="13.2" hidden="false" customHeight="false" outlineLevel="0" collapsed="false">
      <c r="A8" s="74"/>
      <c r="B8" s="96"/>
      <c r="C8" s="96"/>
      <c r="D8" s="95" t="s">
        <v>140</v>
      </c>
      <c r="E8" s="93"/>
      <c r="F8" s="74"/>
      <c r="G8" s="110"/>
      <c r="H8" s="94"/>
      <c r="I8" s="103" t="s">
        <v>172</v>
      </c>
      <c r="J8" s="96"/>
      <c r="K8" s="96"/>
      <c r="L8" s="74"/>
    </row>
    <row r="9" customFormat="false" ht="13.2" hidden="false" customHeight="false" outlineLevel="0" collapsed="false">
      <c r="A9" s="74"/>
      <c r="B9" s="96"/>
      <c r="C9" s="106"/>
      <c r="D9" s="96"/>
      <c r="E9" s="97" t="n">
        <v>2</v>
      </c>
      <c r="F9" s="92" t="s">
        <v>133</v>
      </c>
      <c r="G9" s="92"/>
      <c r="H9" s="98"/>
      <c r="I9" s="96"/>
      <c r="J9" s="102"/>
      <c r="K9" s="96"/>
      <c r="L9" s="74"/>
    </row>
    <row r="10" customFormat="false" ht="13.2" hidden="false" customHeight="false" outlineLevel="0" collapsed="false">
      <c r="A10" s="74"/>
      <c r="B10" s="96"/>
      <c r="C10" s="130" t="s">
        <v>151</v>
      </c>
      <c r="D10" s="102"/>
      <c r="E10" s="90"/>
      <c r="F10" s="74"/>
      <c r="G10" s="74"/>
      <c r="H10" s="74"/>
      <c r="I10" s="96"/>
      <c r="J10" s="103" t="s">
        <v>172</v>
      </c>
      <c r="K10" s="96"/>
      <c r="L10" s="74"/>
    </row>
    <row r="11" customFormat="false" ht="13.2" hidden="false" customHeight="false" outlineLevel="0" collapsed="false">
      <c r="A11" s="74"/>
      <c r="B11" s="106"/>
      <c r="C11" s="131"/>
      <c r="D11" s="96"/>
      <c r="E11" s="91" t="n">
        <v>3</v>
      </c>
      <c r="F11" s="92" t="s">
        <v>96</v>
      </c>
      <c r="G11" s="92" t="s">
        <v>175</v>
      </c>
      <c r="H11" s="92" t="s">
        <v>97</v>
      </c>
      <c r="I11" s="96"/>
      <c r="J11" s="104" t="n">
        <v>60</v>
      </c>
      <c r="K11" s="96"/>
      <c r="L11" s="74"/>
    </row>
    <row r="12" customFormat="false" ht="13.2" hidden="false" customHeight="false" outlineLevel="0" collapsed="false">
      <c r="A12" s="74"/>
      <c r="B12" s="106"/>
      <c r="C12" s="106"/>
      <c r="D12" s="103" t="s">
        <v>151</v>
      </c>
      <c r="E12" s="93"/>
      <c r="F12" s="74"/>
      <c r="G12" s="74"/>
      <c r="H12" s="94"/>
      <c r="I12" s="103" t="s">
        <v>96</v>
      </c>
      <c r="J12" s="105"/>
      <c r="K12" s="96"/>
      <c r="L12" s="74"/>
    </row>
    <row r="13" customFormat="false" ht="13.8" hidden="false" customHeight="false" outlineLevel="0" collapsed="false">
      <c r="A13" s="74"/>
      <c r="B13" s="106"/>
      <c r="C13" s="96"/>
      <c r="D13" s="96"/>
      <c r="E13" s="97" t="n">
        <v>4</v>
      </c>
      <c r="F13" s="92" t="s">
        <v>151</v>
      </c>
      <c r="G13" s="92" t="s">
        <v>155</v>
      </c>
      <c r="H13" s="98" t="s">
        <v>41</v>
      </c>
      <c r="I13" s="96" t="n">
        <v>64</v>
      </c>
      <c r="J13" s="106"/>
      <c r="K13" s="96"/>
      <c r="L13" s="74"/>
    </row>
    <row r="14" customFormat="false" ht="13.2" hidden="false" customHeight="false" outlineLevel="0" collapsed="false">
      <c r="A14" s="74"/>
      <c r="B14" s="133" t="s">
        <v>151</v>
      </c>
      <c r="C14" s="102"/>
      <c r="D14" s="96"/>
      <c r="E14" s="90"/>
      <c r="F14" s="74"/>
      <c r="G14" s="74"/>
      <c r="H14" s="74"/>
      <c r="I14" s="96"/>
      <c r="J14" s="106"/>
      <c r="K14" s="133" t="s">
        <v>172</v>
      </c>
      <c r="L14" s="74"/>
    </row>
    <row r="15" customFormat="false" ht="13.8" hidden="false" customHeight="false" outlineLevel="0" collapsed="false">
      <c r="A15" s="74"/>
      <c r="B15" s="134" t="n">
        <v>62</v>
      </c>
      <c r="C15" s="96"/>
      <c r="D15" s="96"/>
      <c r="E15" s="91" t="n">
        <v>5</v>
      </c>
      <c r="F15" s="92" t="s">
        <v>148</v>
      </c>
      <c r="G15" s="92" t="s">
        <v>149</v>
      </c>
      <c r="H15" s="92" t="s">
        <v>150</v>
      </c>
      <c r="I15" s="96"/>
      <c r="J15" s="106"/>
      <c r="K15" s="134" t="n">
        <v>62</v>
      </c>
      <c r="L15" s="74"/>
    </row>
    <row r="16" customFormat="false" ht="13.2" hidden="false" customHeight="false" outlineLevel="0" collapsed="false">
      <c r="A16" s="74"/>
      <c r="B16" s="106"/>
      <c r="C16" s="96"/>
      <c r="D16" s="95" t="s">
        <v>144</v>
      </c>
      <c r="E16" s="93"/>
      <c r="F16" s="74"/>
      <c r="G16" s="74"/>
      <c r="H16" s="94"/>
      <c r="I16" s="103" t="s">
        <v>148</v>
      </c>
      <c r="J16" s="106"/>
      <c r="K16" s="99"/>
      <c r="L16" s="74"/>
    </row>
    <row r="17" customFormat="false" ht="13.2" hidden="false" customHeight="false" outlineLevel="0" collapsed="false">
      <c r="A17" s="74"/>
      <c r="B17" s="106"/>
      <c r="C17" s="106"/>
      <c r="D17" s="96"/>
      <c r="E17" s="97" t="n">
        <v>6</v>
      </c>
      <c r="F17" s="92" t="s">
        <v>144</v>
      </c>
      <c r="G17" s="92" t="s">
        <v>143</v>
      </c>
      <c r="H17" s="98" t="s">
        <v>67</v>
      </c>
      <c r="I17" s="96" t="n">
        <v>63</v>
      </c>
      <c r="J17" s="105"/>
      <c r="K17" s="99"/>
      <c r="L17" s="74"/>
    </row>
    <row r="18" customFormat="false" ht="13.2" hidden="false" customHeight="false" outlineLevel="0" collapsed="false">
      <c r="A18" s="74"/>
      <c r="B18" s="106"/>
      <c r="C18" s="130" t="s">
        <v>176</v>
      </c>
      <c r="D18" s="96"/>
      <c r="E18" s="90"/>
      <c r="F18" s="74"/>
      <c r="G18" s="74"/>
      <c r="H18" s="74"/>
      <c r="I18" s="96"/>
      <c r="J18" s="109" t="s">
        <v>148</v>
      </c>
      <c r="K18" s="99"/>
      <c r="L18" s="74"/>
    </row>
    <row r="19" customFormat="false" ht="13.2" hidden="false" customHeight="false" outlineLevel="0" collapsed="false">
      <c r="A19" s="74"/>
      <c r="B19" s="96"/>
      <c r="C19" s="131" t="s">
        <v>177</v>
      </c>
      <c r="D19" s="96"/>
      <c r="E19" s="91" t="n">
        <v>7</v>
      </c>
      <c r="F19" s="92" t="s">
        <v>133</v>
      </c>
      <c r="G19" s="92"/>
      <c r="H19" s="92"/>
      <c r="I19" s="96"/>
      <c r="J19" s="102" t="n">
        <v>75</v>
      </c>
      <c r="K19" s="99"/>
      <c r="L19" s="74"/>
    </row>
    <row r="20" customFormat="false" ht="13.2" hidden="false" customHeight="false" outlineLevel="0" collapsed="false">
      <c r="A20" s="74"/>
      <c r="B20" s="96"/>
      <c r="C20" s="96"/>
      <c r="D20" s="103" t="s">
        <v>176</v>
      </c>
      <c r="E20" s="93"/>
      <c r="F20" s="74"/>
      <c r="G20" s="74"/>
      <c r="H20" s="94"/>
      <c r="I20" s="103" t="s">
        <v>176</v>
      </c>
      <c r="J20" s="102"/>
      <c r="K20" s="99"/>
      <c r="L20" s="74"/>
    </row>
    <row r="21" customFormat="false" ht="13.2" hidden="false" customHeight="false" outlineLevel="0" collapsed="false">
      <c r="A21" s="74"/>
      <c r="B21" s="96"/>
      <c r="C21" s="96"/>
      <c r="D21" s="96"/>
      <c r="E21" s="97" t="n">
        <v>8</v>
      </c>
      <c r="F21" s="92" t="s">
        <v>176</v>
      </c>
      <c r="G21" s="92" t="s">
        <v>178</v>
      </c>
      <c r="H21" s="98" t="s">
        <v>111</v>
      </c>
      <c r="I21" s="96"/>
      <c r="J21" s="96"/>
      <c r="K21" s="99"/>
      <c r="L21" s="74"/>
    </row>
    <row r="22" customFormat="false" ht="13.2" hidden="false" customHeight="false" outlineLevel="0" collapsed="false">
      <c r="A22" s="126"/>
      <c r="B22" s="74"/>
      <c r="C22" s="74"/>
      <c r="D22" s="74"/>
      <c r="E22" s="110"/>
      <c r="F22" s="111"/>
      <c r="G22" s="112"/>
      <c r="H22" s="113"/>
      <c r="I22" s="111"/>
      <c r="J22" s="74"/>
      <c r="K22" s="114"/>
      <c r="L22" s="74"/>
    </row>
  </sheetData>
  <mergeCells count="1">
    <mergeCell ref="E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12.76"/>
    <col collapsed="false" customWidth="true" hidden="false" outlineLevel="0" max="6" min="6" style="0" width="3.43"/>
    <col collapsed="false" customWidth="true" hidden="false" outlineLevel="0" max="7" min="7" style="0" width="12.76"/>
    <col collapsed="false" customWidth="true" hidden="false" outlineLevel="0" max="9" min="9" style="0" width="6.43"/>
    <col collapsed="false" customWidth="true" hidden="false" outlineLevel="0" max="13" min="10" style="0" width="12.76"/>
  </cols>
  <sheetData>
    <row r="1" customFormat="false" ht="13.2" hidden="false" customHeight="false" outlineLevel="0" collapsed="false">
      <c r="A1" s="74"/>
      <c r="B1" s="74"/>
      <c r="C1" s="74"/>
      <c r="D1" s="74"/>
      <c r="E1" s="74"/>
      <c r="F1" s="75"/>
      <c r="G1" s="74"/>
      <c r="H1" s="75"/>
      <c r="I1" s="76"/>
      <c r="J1" s="75"/>
      <c r="K1" s="77"/>
      <c r="L1" s="77"/>
      <c r="M1" s="78"/>
      <c r="N1" s="74"/>
    </row>
    <row r="2" customFormat="false" ht="15.6" hidden="false" customHeight="false" outlineLevel="0" collapsed="false">
      <c r="A2" s="74"/>
      <c r="B2" s="74"/>
      <c r="C2" s="141"/>
      <c r="D2" s="141"/>
      <c r="E2" s="141"/>
      <c r="F2" s="100" t="s">
        <v>179</v>
      </c>
      <c r="G2" s="100"/>
      <c r="H2" s="100"/>
      <c r="I2" s="100"/>
      <c r="J2" s="100"/>
      <c r="K2" s="100"/>
      <c r="L2" s="77"/>
      <c r="M2" s="80"/>
      <c r="N2" s="74"/>
    </row>
    <row r="3" customFormat="false" ht="13.2" hidden="false" customHeight="false" outlineLevel="0" collapsed="false">
      <c r="A3" s="74"/>
      <c r="B3" s="82"/>
      <c r="C3" s="82"/>
      <c r="D3" s="82"/>
      <c r="E3" s="82"/>
      <c r="F3" s="81" t="s">
        <v>83</v>
      </c>
      <c r="G3" s="81"/>
      <c r="H3" s="81"/>
      <c r="I3" s="101" t="s">
        <v>31</v>
      </c>
      <c r="J3" s="81"/>
      <c r="K3" s="81" t="s">
        <v>84</v>
      </c>
      <c r="L3" s="81"/>
      <c r="M3" s="101" t="s">
        <v>85</v>
      </c>
      <c r="N3" s="74"/>
    </row>
    <row r="4" customFormat="false" ht="13.8" hidden="false" customHeight="false" outlineLevel="0" collapsed="false">
      <c r="A4" s="74"/>
      <c r="B4" s="128"/>
      <c r="C4" s="128"/>
      <c r="D4" s="128"/>
      <c r="E4" s="128"/>
      <c r="F4" s="84" t="s">
        <v>0</v>
      </c>
      <c r="G4" s="84"/>
      <c r="H4" s="85"/>
      <c r="I4" s="86" t="s">
        <v>22</v>
      </c>
      <c r="J4" s="86"/>
      <c r="K4" s="87" t="s">
        <v>76</v>
      </c>
      <c r="L4" s="87"/>
      <c r="M4" s="86" t="s">
        <v>80</v>
      </c>
      <c r="N4" s="74"/>
    </row>
    <row r="5" customFormat="false" ht="13.2" hidden="false" customHeight="false" outlineLevel="0" collapsed="false">
      <c r="A5" s="74"/>
      <c r="B5" s="88" t="s">
        <v>90</v>
      </c>
      <c r="C5" s="88" t="s">
        <v>89</v>
      </c>
      <c r="D5" s="88" t="s">
        <v>88</v>
      </c>
      <c r="E5" s="129" t="s">
        <v>136</v>
      </c>
      <c r="F5" s="88"/>
      <c r="G5" s="89" t="s">
        <v>29</v>
      </c>
      <c r="H5" s="89" t="s">
        <v>30</v>
      </c>
      <c r="I5" s="89" t="s">
        <v>31</v>
      </c>
      <c r="J5" s="88" t="s">
        <v>136</v>
      </c>
      <c r="K5" s="88" t="s">
        <v>88</v>
      </c>
      <c r="L5" s="88" t="s">
        <v>89</v>
      </c>
      <c r="M5" s="88" t="s">
        <v>90</v>
      </c>
      <c r="N5" s="74"/>
    </row>
    <row r="6" customFormat="false" ht="13.2" hidden="false" customHeight="false" outlineLevel="0" collapsed="false">
      <c r="A6" s="74"/>
      <c r="B6" s="74"/>
      <c r="C6" s="74"/>
      <c r="D6" s="74"/>
      <c r="E6" s="74"/>
      <c r="F6" s="90"/>
      <c r="G6" s="74"/>
      <c r="H6" s="74"/>
      <c r="I6" s="74"/>
      <c r="J6" s="74"/>
      <c r="K6" s="74"/>
      <c r="L6" s="74"/>
      <c r="M6" s="74"/>
      <c r="N6" s="74"/>
    </row>
    <row r="7" customFormat="false" ht="13.2" hidden="false" customHeight="false" outlineLevel="0" collapsed="false">
      <c r="A7" s="74"/>
      <c r="B7" s="74"/>
      <c r="C7" s="74"/>
      <c r="D7" s="74"/>
      <c r="E7" s="74"/>
      <c r="F7" s="91" t="n">
        <v>1</v>
      </c>
      <c r="G7" s="92" t="s">
        <v>180</v>
      </c>
      <c r="H7" s="92" t="s">
        <v>181</v>
      </c>
      <c r="I7" s="92" t="s">
        <v>182</v>
      </c>
      <c r="J7" s="74"/>
      <c r="K7" s="74"/>
      <c r="L7" s="74"/>
      <c r="M7" s="74"/>
      <c r="N7" s="74"/>
    </row>
    <row r="8" customFormat="false" ht="13.2" hidden="false" customHeight="false" outlineLevel="0" collapsed="false">
      <c r="A8" s="74"/>
      <c r="B8" s="74"/>
      <c r="C8" s="96"/>
      <c r="D8" s="96"/>
      <c r="E8" s="95" t="s">
        <v>140</v>
      </c>
      <c r="F8" s="93"/>
      <c r="G8" s="74"/>
      <c r="H8" s="110"/>
      <c r="I8" s="94"/>
      <c r="J8" s="103" t="s">
        <v>180</v>
      </c>
      <c r="K8" s="96"/>
      <c r="L8" s="96"/>
      <c r="M8" s="96"/>
      <c r="N8" s="74"/>
    </row>
    <row r="9" customFormat="false" ht="13.2" hidden="false" customHeight="false" outlineLevel="0" collapsed="false">
      <c r="A9" s="74"/>
      <c r="B9" s="74"/>
      <c r="C9" s="96"/>
      <c r="D9" s="106"/>
      <c r="E9" s="96"/>
      <c r="F9" s="97" t="n">
        <v>2</v>
      </c>
      <c r="G9" s="92" t="s">
        <v>133</v>
      </c>
      <c r="H9" s="92"/>
      <c r="I9" s="98"/>
      <c r="J9" s="96"/>
      <c r="K9" s="102"/>
      <c r="L9" s="96"/>
      <c r="M9" s="96"/>
      <c r="N9" s="74"/>
    </row>
    <row r="10" customFormat="false" ht="13.2" hidden="false" customHeight="false" outlineLevel="0" collapsed="false">
      <c r="A10" s="74"/>
      <c r="B10" s="74"/>
      <c r="C10" s="96"/>
      <c r="D10" s="130" t="s">
        <v>183</v>
      </c>
      <c r="E10" s="102"/>
      <c r="F10" s="90"/>
      <c r="G10" s="74"/>
      <c r="H10" s="74"/>
      <c r="I10" s="74"/>
      <c r="J10" s="96"/>
      <c r="K10" s="103" t="s">
        <v>180</v>
      </c>
      <c r="L10" s="96"/>
      <c r="M10" s="96"/>
      <c r="N10" s="74"/>
    </row>
    <row r="11" customFormat="false" ht="13.2" hidden="false" customHeight="false" outlineLevel="0" collapsed="false">
      <c r="A11" s="74"/>
      <c r="B11" s="74"/>
      <c r="C11" s="106"/>
      <c r="D11" s="131"/>
      <c r="E11" s="96"/>
      <c r="F11" s="91" t="n">
        <v>3</v>
      </c>
      <c r="G11" s="92" t="s">
        <v>183</v>
      </c>
      <c r="H11" s="92" t="s">
        <v>184</v>
      </c>
      <c r="I11" s="92" t="s">
        <v>67</v>
      </c>
      <c r="J11" s="96"/>
      <c r="K11" s="104" t="n">
        <v>61</v>
      </c>
      <c r="L11" s="96"/>
      <c r="M11" s="96"/>
      <c r="N11" s="74"/>
    </row>
    <row r="12" customFormat="false" ht="13.2" hidden="false" customHeight="false" outlineLevel="0" collapsed="false">
      <c r="A12" s="74"/>
      <c r="B12" s="74"/>
      <c r="C12" s="106"/>
      <c r="D12" s="106"/>
      <c r="E12" s="103" t="s">
        <v>183</v>
      </c>
      <c r="F12" s="93"/>
      <c r="G12" s="74"/>
      <c r="H12" s="74"/>
      <c r="I12" s="94"/>
      <c r="J12" s="103" t="s">
        <v>160</v>
      </c>
      <c r="K12" s="105"/>
      <c r="L12" s="96"/>
      <c r="M12" s="96"/>
      <c r="N12" s="74"/>
    </row>
    <row r="13" customFormat="false" ht="13.2" hidden="false" customHeight="false" outlineLevel="0" collapsed="false">
      <c r="A13" s="74"/>
      <c r="B13" s="74"/>
      <c r="C13" s="106"/>
      <c r="D13" s="96"/>
      <c r="E13" s="96"/>
      <c r="F13" s="97" t="n">
        <v>4</v>
      </c>
      <c r="G13" s="92" t="s">
        <v>160</v>
      </c>
      <c r="H13" s="92" t="s">
        <v>161</v>
      </c>
      <c r="I13" s="98" t="s">
        <v>162</v>
      </c>
      <c r="J13" s="96" t="n">
        <v>61</v>
      </c>
      <c r="K13" s="106"/>
      <c r="L13" s="96"/>
      <c r="M13" s="96"/>
      <c r="N13" s="74"/>
    </row>
    <row r="14" customFormat="false" ht="13.2" hidden="false" customHeight="false" outlineLevel="0" collapsed="false">
      <c r="A14" s="74"/>
      <c r="B14" s="74"/>
      <c r="C14" s="130" t="s">
        <v>157</v>
      </c>
      <c r="D14" s="102"/>
      <c r="E14" s="96"/>
      <c r="F14" s="90"/>
      <c r="G14" s="74"/>
      <c r="H14" s="74"/>
      <c r="I14" s="74"/>
      <c r="J14" s="96"/>
      <c r="K14" s="106"/>
      <c r="L14" s="95" t="s">
        <v>180</v>
      </c>
      <c r="M14" s="96"/>
      <c r="N14" s="74"/>
    </row>
    <row r="15" customFormat="false" ht="13.2" hidden="false" customHeight="false" outlineLevel="0" collapsed="false">
      <c r="A15" s="74"/>
      <c r="B15" s="132"/>
      <c r="C15" s="106" t="n">
        <v>40</v>
      </c>
      <c r="D15" s="96"/>
      <c r="E15" s="96"/>
      <c r="F15" s="91" t="n">
        <v>5</v>
      </c>
      <c r="G15" s="92" t="s">
        <v>157</v>
      </c>
      <c r="H15" s="92" t="s">
        <v>158</v>
      </c>
      <c r="I15" s="92" t="s">
        <v>67</v>
      </c>
      <c r="J15" s="96"/>
      <c r="K15" s="106"/>
      <c r="L15" s="131" t="n">
        <v>61</v>
      </c>
      <c r="M15" s="96"/>
      <c r="N15" s="74"/>
    </row>
    <row r="16" customFormat="false" ht="13.2" hidden="false" customHeight="false" outlineLevel="0" collapsed="false">
      <c r="A16" s="74"/>
      <c r="B16" s="132"/>
      <c r="C16" s="106"/>
      <c r="D16" s="96"/>
      <c r="E16" s="95" t="s">
        <v>157</v>
      </c>
      <c r="F16" s="93"/>
      <c r="G16" s="74"/>
      <c r="H16" s="74"/>
      <c r="I16" s="94"/>
      <c r="J16" s="103" t="s">
        <v>157</v>
      </c>
      <c r="K16" s="106"/>
      <c r="L16" s="106"/>
      <c r="M16" s="96"/>
      <c r="N16" s="74"/>
    </row>
    <row r="17" customFormat="false" ht="13.2" hidden="false" customHeight="false" outlineLevel="0" collapsed="false">
      <c r="A17" s="74"/>
      <c r="B17" s="132"/>
      <c r="C17" s="106"/>
      <c r="D17" s="106"/>
      <c r="E17" s="96"/>
      <c r="F17" s="97" t="n">
        <v>6</v>
      </c>
      <c r="G17" s="92" t="s">
        <v>133</v>
      </c>
      <c r="H17" s="92"/>
      <c r="I17" s="98"/>
      <c r="J17" s="96"/>
      <c r="K17" s="105"/>
      <c r="L17" s="106"/>
      <c r="M17" s="96"/>
      <c r="N17" s="74"/>
    </row>
    <row r="18" customFormat="false" ht="13.2" hidden="false" customHeight="false" outlineLevel="0" collapsed="false">
      <c r="A18" s="74"/>
      <c r="B18" s="132"/>
      <c r="C18" s="106"/>
      <c r="D18" s="130" t="s">
        <v>157</v>
      </c>
      <c r="E18" s="96"/>
      <c r="F18" s="90"/>
      <c r="G18" s="74"/>
      <c r="H18" s="74"/>
      <c r="I18" s="74"/>
      <c r="J18" s="96"/>
      <c r="K18" s="109" t="s">
        <v>164</v>
      </c>
      <c r="L18" s="106"/>
      <c r="M18" s="96"/>
      <c r="N18" s="74"/>
    </row>
    <row r="19" customFormat="false" ht="13.2" hidden="false" customHeight="false" outlineLevel="0" collapsed="false">
      <c r="A19" s="74"/>
      <c r="B19" s="132"/>
      <c r="C19" s="96"/>
      <c r="D19" s="131"/>
      <c r="E19" s="96"/>
      <c r="F19" s="91" t="n">
        <v>7</v>
      </c>
      <c r="G19" s="92" t="s">
        <v>164</v>
      </c>
      <c r="H19" s="92" t="s">
        <v>170</v>
      </c>
      <c r="I19" s="92" t="s">
        <v>150</v>
      </c>
      <c r="J19" s="96"/>
      <c r="K19" s="102" t="n">
        <v>62</v>
      </c>
      <c r="L19" s="106"/>
      <c r="M19" s="96"/>
      <c r="N19" s="74"/>
    </row>
    <row r="20" customFormat="false" ht="13.2" hidden="false" customHeight="false" outlineLevel="0" collapsed="false">
      <c r="A20" s="74"/>
      <c r="B20" s="132"/>
      <c r="C20" s="96"/>
      <c r="D20" s="96"/>
      <c r="E20" s="103" t="s">
        <v>140</v>
      </c>
      <c r="F20" s="93"/>
      <c r="G20" s="74"/>
      <c r="H20" s="74"/>
      <c r="I20" s="94"/>
      <c r="J20" s="103" t="s">
        <v>164</v>
      </c>
      <c r="K20" s="102"/>
      <c r="L20" s="106"/>
      <c r="M20" s="96"/>
      <c r="N20" s="74"/>
    </row>
    <row r="21" customFormat="false" ht="13.8" hidden="false" customHeight="false" outlineLevel="0" collapsed="false">
      <c r="A21" s="74"/>
      <c r="B21" s="106" t="s">
        <v>145</v>
      </c>
      <c r="C21" s="96"/>
      <c r="D21" s="96"/>
      <c r="E21" s="96"/>
      <c r="F21" s="97" t="n">
        <v>8</v>
      </c>
      <c r="G21" s="92" t="s">
        <v>133</v>
      </c>
      <c r="H21" s="92"/>
      <c r="I21" s="98"/>
      <c r="J21" s="96"/>
      <c r="K21" s="96"/>
      <c r="L21" s="106"/>
      <c r="M21" s="96" t="s">
        <v>145</v>
      </c>
      <c r="N21" s="74"/>
    </row>
    <row r="22" customFormat="false" ht="13.2" hidden="false" customHeight="false" outlineLevel="0" collapsed="false">
      <c r="A22" s="74"/>
      <c r="B22" s="142" t="s">
        <v>65</v>
      </c>
      <c r="C22" s="99"/>
      <c r="D22" s="96"/>
      <c r="E22" s="96"/>
      <c r="F22" s="90"/>
      <c r="G22" s="74"/>
      <c r="H22" s="74"/>
      <c r="I22" s="74"/>
      <c r="J22" s="96"/>
      <c r="K22" s="96"/>
      <c r="L22" s="99"/>
      <c r="M22" s="142" t="s">
        <v>180</v>
      </c>
      <c r="N22" s="74"/>
    </row>
    <row r="23" customFormat="false" ht="13.8" hidden="false" customHeight="false" outlineLevel="0" collapsed="false">
      <c r="A23" s="126"/>
      <c r="B23" s="143" t="s">
        <v>165</v>
      </c>
      <c r="C23" s="96"/>
      <c r="D23" s="96"/>
      <c r="E23" s="96"/>
      <c r="F23" s="91" t="n">
        <v>9</v>
      </c>
      <c r="G23" s="92" t="s">
        <v>185</v>
      </c>
      <c r="H23" s="92" t="s">
        <v>186</v>
      </c>
      <c r="I23" s="92" t="s">
        <v>182</v>
      </c>
      <c r="J23" s="96"/>
      <c r="K23" s="96"/>
      <c r="L23" s="99"/>
      <c r="M23" s="143" t="n">
        <v>63</v>
      </c>
      <c r="N23" s="74"/>
    </row>
    <row r="24" customFormat="false" ht="13.2" hidden="false" customHeight="false" outlineLevel="0" collapsed="false">
      <c r="A24" s="126"/>
      <c r="B24" s="132"/>
      <c r="C24" s="96"/>
      <c r="D24" s="96"/>
      <c r="E24" s="95" t="s">
        <v>166</v>
      </c>
      <c r="F24" s="93"/>
      <c r="G24" s="74"/>
      <c r="H24" s="74"/>
      <c r="I24" s="94"/>
      <c r="J24" s="103" t="s">
        <v>185</v>
      </c>
      <c r="K24" s="96"/>
      <c r="L24" s="106"/>
      <c r="M24" s="99"/>
      <c r="N24" s="126"/>
    </row>
    <row r="25" customFormat="false" ht="13.2" hidden="false" customHeight="false" outlineLevel="0" collapsed="false">
      <c r="A25" s="126"/>
      <c r="B25" s="132"/>
      <c r="C25" s="96"/>
      <c r="D25" s="106"/>
      <c r="E25" s="96"/>
      <c r="F25" s="97" t="n">
        <v>10</v>
      </c>
      <c r="G25" s="92" t="s">
        <v>166</v>
      </c>
      <c r="H25" s="92" t="s">
        <v>167</v>
      </c>
      <c r="I25" s="98" t="s">
        <v>48</v>
      </c>
      <c r="J25" s="96" t="n">
        <v>61</v>
      </c>
      <c r="K25" s="102"/>
      <c r="L25" s="106"/>
      <c r="M25" s="99"/>
      <c r="N25" s="126"/>
    </row>
    <row r="26" customFormat="false" ht="13.2" hidden="false" customHeight="false" outlineLevel="0" collapsed="false">
      <c r="A26" s="126"/>
      <c r="B26" s="132"/>
      <c r="C26" s="96"/>
      <c r="D26" s="130" t="s">
        <v>65</v>
      </c>
      <c r="E26" s="96"/>
      <c r="F26" s="90"/>
      <c r="G26" s="74"/>
      <c r="H26" s="74"/>
      <c r="I26" s="74"/>
      <c r="J26" s="96"/>
      <c r="K26" s="103" t="s">
        <v>185</v>
      </c>
      <c r="L26" s="106"/>
      <c r="M26" s="99"/>
      <c r="N26" s="126"/>
    </row>
    <row r="27" customFormat="false" ht="13.2" hidden="false" customHeight="false" outlineLevel="0" collapsed="false">
      <c r="A27" s="126"/>
      <c r="B27" s="132"/>
      <c r="C27" s="106"/>
      <c r="D27" s="131" t="n">
        <v>42</v>
      </c>
      <c r="E27" s="96"/>
      <c r="F27" s="91" t="n">
        <v>11</v>
      </c>
      <c r="G27" s="92" t="s">
        <v>133</v>
      </c>
      <c r="H27" s="92"/>
      <c r="I27" s="92"/>
      <c r="J27" s="96"/>
      <c r="K27" s="104" t="n">
        <v>60</v>
      </c>
      <c r="L27" s="106"/>
      <c r="M27" s="99"/>
      <c r="N27" s="126"/>
    </row>
    <row r="28" customFormat="false" ht="13.2" hidden="false" customHeight="false" outlineLevel="0" collapsed="false">
      <c r="A28" s="126"/>
      <c r="B28" s="132"/>
      <c r="C28" s="106"/>
      <c r="D28" s="106"/>
      <c r="E28" s="103" t="s">
        <v>65</v>
      </c>
      <c r="F28" s="93"/>
      <c r="G28" s="74"/>
      <c r="H28" s="74"/>
      <c r="I28" s="94"/>
      <c r="J28" s="103" t="s">
        <v>65</v>
      </c>
      <c r="K28" s="105"/>
      <c r="L28" s="106"/>
      <c r="M28" s="99"/>
      <c r="N28" s="126"/>
    </row>
    <row r="29" customFormat="false" ht="13.2" hidden="false" customHeight="false" outlineLevel="0" collapsed="false">
      <c r="A29" s="126"/>
      <c r="B29" s="132"/>
      <c r="C29" s="106"/>
      <c r="D29" s="96"/>
      <c r="E29" s="96"/>
      <c r="F29" s="97" t="n">
        <v>12</v>
      </c>
      <c r="G29" s="92" t="s">
        <v>65</v>
      </c>
      <c r="H29" s="92" t="s">
        <v>169</v>
      </c>
      <c r="I29" s="98" t="s">
        <v>67</v>
      </c>
      <c r="J29" s="96"/>
      <c r="K29" s="106"/>
      <c r="L29" s="106"/>
      <c r="M29" s="99"/>
      <c r="N29" s="126"/>
    </row>
    <row r="30" customFormat="false" ht="13.2" hidden="false" customHeight="false" outlineLevel="0" collapsed="false">
      <c r="A30" s="126"/>
      <c r="B30" s="132"/>
      <c r="C30" s="109" t="s">
        <v>65</v>
      </c>
      <c r="D30" s="96"/>
      <c r="E30" s="96"/>
      <c r="F30" s="90"/>
      <c r="G30" s="74"/>
      <c r="H30" s="74"/>
      <c r="I30" s="74"/>
      <c r="J30" s="96"/>
      <c r="K30" s="106"/>
      <c r="L30" s="130" t="s">
        <v>185</v>
      </c>
      <c r="M30" s="99"/>
      <c r="N30" s="126"/>
    </row>
    <row r="31" customFormat="false" ht="13.2" hidden="false" customHeight="false" outlineLevel="0" collapsed="false">
      <c r="A31" s="126"/>
      <c r="B31" s="126"/>
      <c r="C31" s="106" t="n">
        <v>41</v>
      </c>
      <c r="D31" s="96"/>
      <c r="E31" s="96"/>
      <c r="F31" s="91" t="n">
        <v>13</v>
      </c>
      <c r="G31" s="92" t="s">
        <v>159</v>
      </c>
      <c r="H31" s="92" t="s">
        <v>163</v>
      </c>
      <c r="I31" s="92" t="s">
        <v>150</v>
      </c>
      <c r="J31" s="96"/>
      <c r="K31" s="106"/>
      <c r="L31" s="96" t="n">
        <v>60</v>
      </c>
      <c r="M31" s="99"/>
      <c r="N31" s="126"/>
    </row>
    <row r="32" customFormat="false" ht="13.2" hidden="false" customHeight="false" outlineLevel="0" collapsed="false">
      <c r="A32" s="126"/>
      <c r="B32" s="126"/>
      <c r="C32" s="106"/>
      <c r="D32" s="96"/>
      <c r="E32" s="95" t="s">
        <v>159</v>
      </c>
      <c r="F32" s="93"/>
      <c r="G32" s="74"/>
      <c r="H32" s="74"/>
      <c r="I32" s="94"/>
      <c r="J32" s="103" t="s">
        <v>159</v>
      </c>
      <c r="K32" s="106"/>
      <c r="L32" s="96"/>
      <c r="M32" s="99"/>
      <c r="N32" s="126"/>
    </row>
    <row r="33" customFormat="false" ht="13.2" hidden="false" customHeight="false" outlineLevel="0" collapsed="false">
      <c r="A33" s="126"/>
      <c r="B33" s="126"/>
      <c r="C33" s="106"/>
      <c r="D33" s="106"/>
      <c r="E33" s="96"/>
      <c r="F33" s="97" t="n">
        <v>14</v>
      </c>
      <c r="G33" s="92" t="s">
        <v>133</v>
      </c>
      <c r="H33" s="92"/>
      <c r="I33" s="98"/>
      <c r="J33" s="96"/>
      <c r="K33" s="105"/>
      <c r="L33" s="96"/>
      <c r="M33" s="99"/>
      <c r="N33" s="135"/>
    </row>
    <row r="34" customFormat="false" ht="13.2" hidden="false" customHeight="false" outlineLevel="0" collapsed="false">
      <c r="A34" s="126"/>
      <c r="B34" s="126"/>
      <c r="C34" s="106"/>
      <c r="D34" s="103" t="s">
        <v>159</v>
      </c>
      <c r="E34" s="102"/>
      <c r="F34" s="90"/>
      <c r="G34" s="74"/>
      <c r="H34" s="74"/>
      <c r="I34" s="74"/>
      <c r="J34" s="96"/>
      <c r="K34" s="103" t="s">
        <v>176</v>
      </c>
      <c r="L34" s="102"/>
      <c r="M34" s="136"/>
      <c r="N34" s="135"/>
    </row>
    <row r="35" customFormat="false" ht="13.2" hidden="false" customHeight="false" outlineLevel="0" collapsed="false">
      <c r="A35" s="126"/>
      <c r="B35" s="126"/>
      <c r="C35" s="96"/>
      <c r="D35" s="131"/>
      <c r="E35" s="96"/>
      <c r="F35" s="91" t="n">
        <v>15</v>
      </c>
      <c r="G35" s="92" t="s">
        <v>133</v>
      </c>
      <c r="H35" s="92"/>
      <c r="I35" s="92"/>
      <c r="J35" s="96"/>
      <c r="K35" s="102" t="n">
        <v>64</v>
      </c>
      <c r="L35" s="96"/>
      <c r="M35" s="136"/>
      <c r="N35" s="135"/>
    </row>
    <row r="36" customFormat="false" ht="13.2" hidden="false" customHeight="false" outlineLevel="0" collapsed="false">
      <c r="A36" s="126"/>
      <c r="B36" s="126"/>
      <c r="C36" s="96"/>
      <c r="D36" s="96"/>
      <c r="E36" s="103" t="s">
        <v>140</v>
      </c>
      <c r="F36" s="93"/>
      <c r="G36" s="74"/>
      <c r="H36" s="74"/>
      <c r="I36" s="94"/>
      <c r="J36" s="103" t="s">
        <v>176</v>
      </c>
      <c r="K36" s="102"/>
      <c r="L36" s="96"/>
      <c r="M36" s="136"/>
      <c r="N36" s="135"/>
    </row>
    <row r="37" customFormat="false" ht="13.2" hidden="false" customHeight="false" outlineLevel="0" collapsed="false">
      <c r="A37" s="126"/>
      <c r="B37" s="126"/>
      <c r="C37" s="96"/>
      <c r="D37" s="96"/>
      <c r="E37" s="96"/>
      <c r="F37" s="97" t="n">
        <v>16</v>
      </c>
      <c r="G37" s="92" t="s">
        <v>176</v>
      </c>
      <c r="H37" s="92" t="s">
        <v>187</v>
      </c>
      <c r="I37" s="98" t="s">
        <v>111</v>
      </c>
      <c r="J37" s="96"/>
      <c r="K37" s="96"/>
      <c r="L37" s="96"/>
      <c r="M37" s="136"/>
      <c r="N37" s="135"/>
    </row>
    <row r="38" customFormat="false" ht="13.2" hidden="false" customHeight="false" outlineLevel="0" collapsed="false">
      <c r="A38" s="126"/>
      <c r="B38" s="126"/>
      <c r="C38" s="74"/>
      <c r="D38" s="74"/>
      <c r="E38" s="74"/>
      <c r="F38" s="137"/>
      <c r="G38" s="74"/>
      <c r="H38" s="74"/>
      <c r="I38" s="138"/>
      <c r="J38" s="74"/>
      <c r="K38" s="74"/>
      <c r="L38" s="74"/>
      <c r="M38" s="139"/>
      <c r="N38" s="135"/>
    </row>
  </sheetData>
  <mergeCells count="1">
    <mergeCell ref="F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U13" activeCellId="0" sqref="U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5.55"/>
    <col collapsed="false" customWidth="true" hidden="false" outlineLevel="0" max="3" min="3" style="0" width="11.87"/>
    <col collapsed="false" customWidth="true" hidden="false" outlineLevel="0" max="4" min="4" style="0" width="43.1"/>
    <col collapsed="false" customWidth="true" hidden="false" outlineLevel="0" max="5" min="5" style="0" width="31.66"/>
    <col collapsed="false" customWidth="true" hidden="false" outlineLevel="0" max="6" min="6" style="0" width="19.33"/>
    <col collapsed="false" customWidth="true" hidden="false" outlineLevel="0" max="12" min="7" style="0" width="14.43"/>
  </cols>
  <sheetData>
    <row r="1" customFormat="false" ht="45.6" hidden="false" customHeight="false" outlineLevel="0" collapsed="false">
      <c r="A1" s="21"/>
      <c r="B1" s="21"/>
      <c r="C1" s="21"/>
      <c r="D1" s="21"/>
      <c r="E1" s="21"/>
      <c r="F1" s="21"/>
      <c r="G1" s="21"/>
      <c r="H1" s="22" t="s">
        <v>19</v>
      </c>
      <c r="I1" s="22"/>
      <c r="J1" s="22"/>
      <c r="K1" s="22"/>
      <c r="L1" s="22"/>
    </row>
    <row r="2" customFormat="false" ht="45.6" hidden="false" customHeight="false" outlineLevel="0" collapsed="false">
      <c r="A2" s="21"/>
      <c r="B2" s="21"/>
      <c r="C2" s="21"/>
      <c r="D2" s="21"/>
      <c r="E2" s="21"/>
      <c r="F2" s="21"/>
      <c r="G2" s="21"/>
      <c r="H2" s="23"/>
      <c r="I2" s="24"/>
      <c r="J2" s="24"/>
      <c r="K2" s="25"/>
      <c r="L2" s="26"/>
    </row>
    <row r="3" customFormat="false" ht="28.2" hidden="false" customHeight="false" outlineLevel="0" collapsed="false">
      <c r="A3" s="21"/>
      <c r="B3" s="21"/>
      <c r="C3" s="21"/>
      <c r="D3" s="21"/>
      <c r="E3" s="21"/>
      <c r="F3" s="21"/>
      <c r="G3" s="21"/>
      <c r="H3" s="23"/>
      <c r="I3" s="27" t="s">
        <v>20</v>
      </c>
      <c r="J3" s="27"/>
      <c r="K3" s="28"/>
      <c r="L3" s="29"/>
    </row>
    <row r="4" customFormat="false" ht="45.6" hidden="false" customHeight="false" outlineLevel="0" collapsed="false">
      <c r="A4" s="21"/>
      <c r="B4" s="21"/>
      <c r="C4" s="30" t="s">
        <v>21</v>
      </c>
      <c r="D4" s="30"/>
      <c r="E4" s="31" t="s">
        <v>22</v>
      </c>
      <c r="F4" s="31"/>
      <c r="G4" s="31"/>
      <c r="H4" s="31"/>
      <c r="I4" s="32" t="s">
        <v>23</v>
      </c>
      <c r="J4" s="33"/>
      <c r="K4" s="34"/>
      <c r="L4" s="34"/>
    </row>
    <row r="5" customFormat="false" ht="45.6" hidden="false" customHeight="false" outlineLevel="0" collapsed="false">
      <c r="A5" s="21"/>
      <c r="B5" s="21"/>
      <c r="C5" s="30" t="s">
        <v>24</v>
      </c>
      <c r="D5" s="30"/>
      <c r="E5" s="31" t="s">
        <v>0</v>
      </c>
      <c r="F5" s="31"/>
      <c r="G5" s="31"/>
      <c r="H5" s="31"/>
      <c r="I5" s="32"/>
      <c r="J5" s="32"/>
      <c r="K5" s="35"/>
      <c r="L5" s="26"/>
    </row>
    <row r="6" customFormat="false" ht="46.2" hidden="false" customHeight="true" outlineLevel="0" collapsed="false">
      <c r="A6" s="21"/>
      <c r="B6" s="21"/>
      <c r="C6" s="36" t="s">
        <v>25</v>
      </c>
      <c r="D6" s="36"/>
      <c r="E6" s="37"/>
      <c r="F6" s="38"/>
      <c r="G6" s="39"/>
      <c r="H6" s="39"/>
      <c r="I6" s="39"/>
      <c r="J6" s="39"/>
      <c r="K6" s="40" t="s">
        <v>26</v>
      </c>
      <c r="L6" s="40" t="s">
        <v>27</v>
      </c>
    </row>
    <row r="7" customFormat="false" ht="30.6" hidden="false" customHeight="false" outlineLevel="0" collapsed="false">
      <c r="A7" s="21"/>
      <c r="B7" s="21"/>
      <c r="C7" s="41" t="s">
        <v>28</v>
      </c>
      <c r="D7" s="42" t="s">
        <v>29</v>
      </c>
      <c r="E7" s="42" t="s">
        <v>30</v>
      </c>
      <c r="F7" s="42" t="s">
        <v>31</v>
      </c>
      <c r="G7" s="39"/>
      <c r="H7" s="39"/>
      <c r="I7" s="39"/>
      <c r="J7" s="39"/>
      <c r="K7" s="40"/>
      <c r="L7" s="40"/>
    </row>
    <row r="8" customFormat="false" ht="46.2" hidden="false" customHeight="false" outlineLevel="0" collapsed="false">
      <c r="A8" s="43"/>
      <c r="B8" s="44" t="n">
        <v>1</v>
      </c>
      <c r="C8" s="45" t="str">
        <f aca="false">UPPER(IF($A8="","",VLOOKUP($A8,'[3]m round robin žrebna lista'!$A$7:$R$128,2)))</f>
        <v/>
      </c>
      <c r="D8" s="46" t="s">
        <v>32</v>
      </c>
      <c r="E8" s="46" t="s">
        <v>33</v>
      </c>
      <c r="F8" s="47" t="s">
        <v>34</v>
      </c>
      <c r="G8" s="48"/>
      <c r="H8" s="49" t="s">
        <v>35</v>
      </c>
      <c r="I8" s="49" t="s">
        <v>36</v>
      </c>
      <c r="J8" s="49" t="s">
        <v>37</v>
      </c>
      <c r="K8" s="50" t="n">
        <v>2</v>
      </c>
      <c r="L8" s="50" t="s">
        <v>38</v>
      </c>
    </row>
    <row r="9" customFormat="false" ht="46.2" hidden="false" customHeight="false" outlineLevel="0" collapsed="false">
      <c r="A9" s="43"/>
      <c r="B9" s="44" t="n">
        <v>2</v>
      </c>
      <c r="C9" s="45" t="str">
        <f aca="false">UPPER(IF($A9="","",VLOOKUP($A9,'[3]m round robin žrebna lista'!$A$7:$R$128,2)))</f>
        <v/>
      </c>
      <c r="D9" s="46" t="s">
        <v>39</v>
      </c>
      <c r="E9" s="46" t="s">
        <v>40</v>
      </c>
      <c r="F9" s="47" t="s">
        <v>41</v>
      </c>
      <c r="G9" s="49" t="s">
        <v>36</v>
      </c>
      <c r="H9" s="48"/>
      <c r="I9" s="49" t="s">
        <v>36</v>
      </c>
      <c r="J9" s="49" t="s">
        <v>36</v>
      </c>
      <c r="K9" s="50" t="n">
        <v>0</v>
      </c>
      <c r="L9" s="50" t="s">
        <v>42</v>
      </c>
    </row>
    <row r="10" customFormat="false" ht="46.2" hidden="false" customHeight="false" outlineLevel="0" collapsed="false">
      <c r="A10" s="43"/>
      <c r="B10" s="51" t="n">
        <v>3</v>
      </c>
      <c r="C10" s="45" t="str">
        <f aca="false">UPPER(IF($A10="","",VLOOKUP($A10,'[3]m round robin žrebna lista'!$A$7:$R$128,2)))</f>
        <v/>
      </c>
      <c r="D10" s="46" t="s">
        <v>43</v>
      </c>
      <c r="E10" s="46" t="s">
        <v>40</v>
      </c>
      <c r="F10" s="47" t="s">
        <v>44</v>
      </c>
      <c r="G10" s="49" t="s">
        <v>35</v>
      </c>
      <c r="H10" s="49" t="s">
        <v>35</v>
      </c>
      <c r="I10" s="48"/>
      <c r="J10" s="49" t="s">
        <v>35</v>
      </c>
      <c r="K10" s="50" t="n">
        <v>3</v>
      </c>
      <c r="L10" s="50" t="s">
        <v>45</v>
      </c>
    </row>
    <row r="11" customFormat="false" ht="46.2" hidden="false" customHeight="false" outlineLevel="0" collapsed="false">
      <c r="A11" s="43"/>
      <c r="B11" s="44" t="n">
        <v>4</v>
      </c>
      <c r="C11" s="45" t="str">
        <f aca="false">UPPER(IF($A11="","",VLOOKUP($A11,'[3]m round robin žrebna lista'!$A$7:$R$128,2)))</f>
        <v/>
      </c>
      <c r="D11" s="46" t="s">
        <v>46</v>
      </c>
      <c r="E11" s="46" t="s">
        <v>47</v>
      </c>
      <c r="F11" s="47" t="s">
        <v>48</v>
      </c>
      <c r="G11" s="49" t="s">
        <v>49</v>
      </c>
      <c r="H11" s="49" t="s">
        <v>35</v>
      </c>
      <c r="I11" s="49" t="s">
        <v>36</v>
      </c>
      <c r="J11" s="48"/>
      <c r="K11" s="50" t="n">
        <v>1</v>
      </c>
      <c r="L11" s="50" t="s">
        <v>50</v>
      </c>
    </row>
    <row r="12" customFormat="false" ht="46.2" hidden="false" customHeight="true" outlineLevel="0" collapsed="false">
      <c r="A12" s="52"/>
      <c r="B12" s="52"/>
      <c r="C12" s="36" t="s">
        <v>51</v>
      </c>
      <c r="D12" s="36"/>
      <c r="E12" s="37"/>
      <c r="F12" s="38"/>
      <c r="G12" s="39"/>
      <c r="H12" s="39"/>
      <c r="I12" s="39"/>
      <c r="J12" s="39"/>
      <c r="K12" s="40" t="s">
        <v>26</v>
      </c>
      <c r="L12" s="40" t="s">
        <v>27</v>
      </c>
    </row>
    <row r="13" customFormat="false" ht="30.6" hidden="false" customHeight="false" outlineLevel="0" collapsed="false">
      <c r="A13" s="52"/>
      <c r="B13" s="52"/>
      <c r="C13" s="41" t="s">
        <v>28</v>
      </c>
      <c r="D13" s="42" t="s">
        <v>29</v>
      </c>
      <c r="E13" s="53" t="s">
        <v>30</v>
      </c>
      <c r="F13" s="42" t="s">
        <v>31</v>
      </c>
      <c r="G13" s="39"/>
      <c r="H13" s="39"/>
      <c r="I13" s="39"/>
      <c r="J13" s="39"/>
      <c r="K13" s="40"/>
      <c r="L13" s="40"/>
    </row>
    <row r="14" customFormat="false" ht="46.2" hidden="false" customHeight="false" outlineLevel="0" collapsed="false">
      <c r="A14" s="43"/>
      <c r="B14" s="44" t="n">
        <v>1</v>
      </c>
      <c r="C14" s="45" t="str">
        <f aca="false">UPPER(IF($A14="","",VLOOKUP($A14,'[3]m round robin žrebna lista'!$A$7:$R$128,2)))</f>
        <v/>
      </c>
      <c r="D14" s="46" t="s">
        <v>52</v>
      </c>
      <c r="E14" s="46" t="s">
        <v>53</v>
      </c>
      <c r="F14" s="47" t="s">
        <v>48</v>
      </c>
      <c r="G14" s="48"/>
      <c r="H14" s="49" t="s">
        <v>36</v>
      </c>
      <c r="I14" s="49" t="s">
        <v>35</v>
      </c>
      <c r="J14" s="49" t="s">
        <v>36</v>
      </c>
      <c r="K14" s="50" t="n">
        <v>1</v>
      </c>
      <c r="L14" s="50" t="s">
        <v>38</v>
      </c>
    </row>
    <row r="15" customFormat="false" ht="46.2" hidden="false" customHeight="false" outlineLevel="0" collapsed="false">
      <c r="A15" s="43"/>
      <c r="B15" s="44" t="n">
        <v>2</v>
      </c>
      <c r="C15" s="45" t="str">
        <f aca="false">UPPER(IF($A15="","",VLOOKUP($A15,'[3]m round robin žrebna lista'!$A$7:$R$128,2)))</f>
        <v/>
      </c>
      <c r="D15" s="46" t="s">
        <v>54</v>
      </c>
      <c r="E15" s="46" t="s">
        <v>55</v>
      </c>
      <c r="F15" s="47" t="s">
        <v>44</v>
      </c>
      <c r="G15" s="49" t="s">
        <v>35</v>
      </c>
      <c r="H15" s="48"/>
      <c r="I15" s="49" t="s">
        <v>35</v>
      </c>
      <c r="J15" s="49" t="s">
        <v>35</v>
      </c>
      <c r="K15" s="50" t="n">
        <v>3</v>
      </c>
      <c r="L15" s="50" t="s">
        <v>45</v>
      </c>
    </row>
    <row r="16" customFormat="false" ht="46.2" hidden="false" customHeight="false" outlineLevel="0" collapsed="false">
      <c r="A16" s="43"/>
      <c r="B16" s="44" t="n">
        <v>3</v>
      </c>
      <c r="C16" s="45" t="str">
        <f aca="false">UPPER(IF($A16="","",VLOOKUP($A16,'[3]m round robin žrebna lista'!$A$7:$R$128,2)))</f>
        <v/>
      </c>
      <c r="D16" s="46" t="s">
        <v>56</v>
      </c>
      <c r="E16" s="46" t="s">
        <v>57</v>
      </c>
      <c r="F16" s="47" t="s">
        <v>41</v>
      </c>
      <c r="G16" s="49" t="s">
        <v>36</v>
      </c>
      <c r="H16" s="49" t="s">
        <v>36</v>
      </c>
      <c r="I16" s="48"/>
      <c r="J16" s="49" t="s">
        <v>35</v>
      </c>
      <c r="K16" s="50" t="n">
        <v>1</v>
      </c>
      <c r="L16" s="50" t="s">
        <v>50</v>
      </c>
    </row>
    <row r="17" customFormat="false" ht="46.2" hidden="false" customHeight="false" outlineLevel="0" collapsed="false">
      <c r="A17" s="43"/>
      <c r="B17" s="44" t="n">
        <v>4</v>
      </c>
      <c r="C17" s="45" t="str">
        <f aca="false">UPPER(IF($A17="","",VLOOKUP($A17,'[3]m round robin žrebna lista'!$A$7:$R$128,2)))</f>
        <v/>
      </c>
      <c r="D17" s="46" t="s">
        <v>58</v>
      </c>
      <c r="E17" s="46" t="s">
        <v>59</v>
      </c>
      <c r="F17" s="47" t="s">
        <v>34</v>
      </c>
      <c r="G17" s="49" t="s">
        <v>35</v>
      </c>
      <c r="H17" s="49" t="s">
        <v>36</v>
      </c>
      <c r="I17" s="49" t="s">
        <v>36</v>
      </c>
      <c r="J17" s="48"/>
      <c r="K17" s="50" t="n">
        <v>1</v>
      </c>
      <c r="L17" s="50" t="s">
        <v>42</v>
      </c>
    </row>
    <row r="18" customFormat="false" ht="46.2" hidden="false" customHeight="true" outlineLevel="0" collapsed="false">
      <c r="A18" s="39"/>
      <c r="B18" s="39"/>
      <c r="C18" s="36" t="s">
        <v>60</v>
      </c>
      <c r="D18" s="36"/>
      <c r="E18" s="37"/>
      <c r="F18" s="38"/>
      <c r="G18" s="39"/>
      <c r="H18" s="39"/>
      <c r="I18" s="39"/>
      <c r="J18" s="39"/>
      <c r="K18" s="40" t="s">
        <v>26</v>
      </c>
      <c r="L18" s="40" t="s">
        <v>27</v>
      </c>
    </row>
    <row r="19" customFormat="false" ht="30.6" hidden="false" customHeight="false" outlineLevel="0" collapsed="false">
      <c r="A19" s="39"/>
      <c r="B19" s="39"/>
      <c r="C19" s="41" t="s">
        <v>28</v>
      </c>
      <c r="D19" s="42" t="s">
        <v>29</v>
      </c>
      <c r="E19" s="53" t="s">
        <v>30</v>
      </c>
      <c r="F19" s="42" t="s">
        <v>31</v>
      </c>
      <c r="G19" s="39"/>
      <c r="H19" s="39"/>
      <c r="I19" s="39"/>
      <c r="J19" s="39"/>
      <c r="K19" s="40"/>
      <c r="L19" s="40"/>
    </row>
    <row r="20" customFormat="false" ht="46.2" hidden="false" customHeight="false" outlineLevel="0" collapsed="false">
      <c r="A20" s="43"/>
      <c r="B20" s="44" t="n">
        <v>1</v>
      </c>
      <c r="C20" s="45" t="str">
        <f aca="false">UPPER(IF($A20="","",VLOOKUP($A20,'[3]m round robin žrebna lista'!$A$7:$R$128,2)))</f>
        <v/>
      </c>
      <c r="D20" s="46" t="s">
        <v>61</v>
      </c>
      <c r="E20" s="46" t="s">
        <v>62</v>
      </c>
      <c r="F20" s="47" t="s">
        <v>34</v>
      </c>
      <c r="G20" s="48"/>
      <c r="H20" s="49" t="s">
        <v>36</v>
      </c>
      <c r="I20" s="49" t="s">
        <v>36</v>
      </c>
      <c r="J20" s="49"/>
      <c r="K20" s="50" t="n">
        <v>0</v>
      </c>
      <c r="L20" s="50" t="s">
        <v>50</v>
      </c>
    </row>
    <row r="21" customFormat="false" ht="46.2" hidden="false" customHeight="false" outlineLevel="0" collapsed="false">
      <c r="A21" s="43"/>
      <c r="B21" s="44" t="n">
        <v>2</v>
      </c>
      <c r="C21" s="45" t="str">
        <f aca="false">UPPER(IF($A21="","",VLOOKUP($A21,'[3]m round robin žrebna lista'!$A$7:$R$128,2)))</f>
        <v/>
      </c>
      <c r="D21" s="46" t="s">
        <v>63</v>
      </c>
      <c r="E21" s="46" t="s">
        <v>64</v>
      </c>
      <c r="F21" s="47" t="s">
        <v>44</v>
      </c>
      <c r="G21" s="49" t="s">
        <v>35</v>
      </c>
      <c r="H21" s="48"/>
      <c r="I21" s="49" t="s">
        <v>49</v>
      </c>
      <c r="J21" s="49"/>
      <c r="K21" s="50" t="n">
        <v>1</v>
      </c>
      <c r="L21" s="50" t="s">
        <v>38</v>
      </c>
    </row>
    <row r="22" customFormat="false" ht="46.2" hidden="false" customHeight="false" outlineLevel="0" collapsed="false">
      <c r="A22" s="43"/>
      <c r="B22" s="44" t="n">
        <v>3</v>
      </c>
      <c r="C22" s="45" t="str">
        <f aca="false">UPPER(IF($A22="","",VLOOKUP($A22,'[3]m round robin žrebna lista'!$A$7:$R$128,2)))</f>
        <v/>
      </c>
      <c r="D22" s="46" t="s">
        <v>65</v>
      </c>
      <c r="E22" s="46" t="s">
        <v>66</v>
      </c>
      <c r="F22" s="47" t="s">
        <v>67</v>
      </c>
      <c r="G22" s="49" t="s">
        <v>35</v>
      </c>
      <c r="H22" s="49" t="s">
        <v>37</v>
      </c>
      <c r="I22" s="48"/>
      <c r="J22" s="49"/>
      <c r="K22" s="50" t="n">
        <v>2</v>
      </c>
      <c r="L22" s="50" t="s">
        <v>45</v>
      </c>
    </row>
    <row r="23" customFormat="false" ht="46.2" hidden="false" customHeight="false" outlineLevel="0" collapsed="false">
      <c r="A23" s="43"/>
      <c r="B23" s="44" t="n">
        <v>4</v>
      </c>
      <c r="C23" s="45" t="str">
        <f aca="false">UPPER(IF($A23="","",VLOOKUP($A23,'[3]m round robin žrebna lista'!$A$7:$R$128,2)))</f>
        <v/>
      </c>
      <c r="D23" s="46" t="str">
        <f aca="false">UPPER(IF($A23="","",VLOOKUP($A23,'[3]m round robin žrebna lista'!$A$7:$R$128,3)))</f>
        <v/>
      </c>
      <c r="E23" s="46" t="str">
        <f aca="false">PROPER(IF($A23="","",VLOOKUP($A23,'[3]m round robin žrebna lista'!$A$7:$R$128,4)))</f>
        <v/>
      </c>
      <c r="F23" s="47" t="str">
        <f aca="false">UPPER(IF($A23="","",VLOOKUP($A23,'[3]m round robin žrebna lista'!$A$7:$R$128,5)))</f>
        <v/>
      </c>
      <c r="G23" s="49"/>
      <c r="H23" s="49"/>
      <c r="I23" s="49"/>
      <c r="J23" s="48"/>
      <c r="K23" s="50"/>
      <c r="L23" s="50"/>
    </row>
    <row r="24" customFormat="false" ht="46.2" hidden="false" customHeight="true" outlineLevel="0" collapsed="false">
      <c r="A24" s="39"/>
      <c r="B24" s="39"/>
      <c r="C24" s="36" t="s">
        <v>60</v>
      </c>
      <c r="D24" s="36"/>
      <c r="E24" s="37"/>
      <c r="F24" s="38"/>
      <c r="G24" s="39"/>
      <c r="H24" s="39"/>
      <c r="I24" s="39"/>
      <c r="J24" s="39"/>
      <c r="K24" s="40" t="s">
        <v>26</v>
      </c>
      <c r="L24" s="40" t="s">
        <v>27</v>
      </c>
    </row>
    <row r="25" customFormat="false" ht="30.6" hidden="false" customHeight="false" outlineLevel="0" collapsed="false">
      <c r="A25" s="39"/>
      <c r="B25" s="39"/>
      <c r="C25" s="41" t="s">
        <v>28</v>
      </c>
      <c r="D25" s="42" t="s">
        <v>29</v>
      </c>
      <c r="E25" s="53" t="s">
        <v>30</v>
      </c>
      <c r="F25" s="42" t="s">
        <v>31</v>
      </c>
      <c r="G25" s="39"/>
      <c r="H25" s="39"/>
      <c r="I25" s="39"/>
      <c r="J25" s="39"/>
      <c r="K25" s="40"/>
      <c r="L25" s="40"/>
    </row>
    <row r="26" customFormat="false" ht="46.2" hidden="false" customHeight="false" outlineLevel="0" collapsed="false">
      <c r="A26" s="43"/>
      <c r="B26" s="44" t="n">
        <v>1</v>
      </c>
      <c r="C26" s="45" t="str">
        <f aca="false">UPPER(IF($A26="","",VLOOKUP($A26,'[3]m round robin žrebna lista'!$A$7:$R$128,2)))</f>
        <v/>
      </c>
      <c r="D26" s="46" t="s">
        <v>68</v>
      </c>
      <c r="E26" s="46" t="s">
        <v>40</v>
      </c>
      <c r="F26" s="47" t="s">
        <v>41</v>
      </c>
      <c r="G26" s="48"/>
      <c r="H26" s="49" t="s">
        <v>35</v>
      </c>
      <c r="I26" s="49" t="s">
        <v>35</v>
      </c>
      <c r="J26" s="49"/>
      <c r="K26" s="50" t="n">
        <v>2</v>
      </c>
      <c r="L26" s="50" t="s">
        <v>45</v>
      </c>
    </row>
    <row r="27" customFormat="false" ht="46.2" hidden="false" customHeight="false" outlineLevel="0" collapsed="false">
      <c r="A27" s="43"/>
      <c r="B27" s="44" t="n">
        <v>2</v>
      </c>
      <c r="C27" s="45" t="str">
        <f aca="false">UPPER(IF($A27="","",VLOOKUP($A27,'[3]m round robin žrebna lista'!$A$7:$R$128,2)))</f>
        <v/>
      </c>
      <c r="D27" s="46" t="s">
        <v>69</v>
      </c>
      <c r="E27" s="46" t="s">
        <v>70</v>
      </c>
      <c r="F27" s="47" t="s">
        <v>71</v>
      </c>
      <c r="G27" s="49" t="s">
        <v>36</v>
      </c>
      <c r="H27" s="48"/>
      <c r="I27" s="49" t="s">
        <v>37</v>
      </c>
      <c r="J27" s="49"/>
      <c r="K27" s="50" t="n">
        <v>1</v>
      </c>
      <c r="L27" s="50" t="s">
        <v>38</v>
      </c>
    </row>
    <row r="28" customFormat="false" ht="46.2" hidden="false" customHeight="false" outlineLevel="0" collapsed="false">
      <c r="A28" s="43"/>
      <c r="B28" s="44" t="n">
        <v>3</v>
      </c>
      <c r="C28" s="45" t="str">
        <f aca="false">UPPER(IF($A28="","",VLOOKUP($A28,'[3]m round robin žrebna lista'!$A$7:$R$128,2)))</f>
        <v/>
      </c>
      <c r="D28" s="46" t="s">
        <v>72</v>
      </c>
      <c r="E28" s="46" t="s">
        <v>73</v>
      </c>
      <c r="F28" s="47" t="s">
        <v>74</v>
      </c>
      <c r="G28" s="49" t="s">
        <v>36</v>
      </c>
      <c r="H28" s="49" t="s">
        <v>49</v>
      </c>
      <c r="I28" s="48"/>
      <c r="J28" s="49"/>
      <c r="K28" s="50" t="n">
        <v>0</v>
      </c>
      <c r="L28" s="50" t="s">
        <v>50</v>
      </c>
    </row>
    <row r="29" customFormat="false" ht="46.2" hidden="false" customHeight="false" outlineLevel="0" collapsed="false">
      <c r="A29" s="43"/>
      <c r="B29" s="44" t="n">
        <v>4</v>
      </c>
      <c r="C29" s="45" t="str">
        <f aca="false">UPPER(IF($A29="","",VLOOKUP($A29,'[3]m round robin žrebna lista'!$A$7:$R$128,2)))</f>
        <v/>
      </c>
      <c r="D29" s="46" t="str">
        <f aca="false">UPPER(IF($A29="","",VLOOKUP($A29,'[3]m round robin žrebna lista'!$A$7:$R$128,3)))</f>
        <v/>
      </c>
      <c r="E29" s="46" t="str">
        <f aca="false">PROPER(IF($A29="","",VLOOKUP($A29,'[3]m round robin žrebna lista'!$A$7:$R$128,4)))</f>
        <v/>
      </c>
      <c r="F29" s="47" t="str">
        <f aca="false">UPPER(IF($A29="","",VLOOKUP($A29,'[3]m round robin žrebna lista'!$A$7:$R$128,5)))</f>
        <v/>
      </c>
      <c r="G29" s="49"/>
      <c r="H29" s="49"/>
      <c r="I29" s="49"/>
      <c r="J29" s="48"/>
      <c r="K29" s="50"/>
      <c r="L29" s="50"/>
    </row>
    <row r="30" customFormat="false" ht="46.2" hidden="false" customHeight="false" outlineLevel="0" collapsed="false">
      <c r="A30" s="54"/>
      <c r="B30" s="55"/>
      <c r="C30" s="56"/>
      <c r="D30" s="57"/>
      <c r="E30" s="58"/>
      <c r="F30" s="59"/>
      <c r="G30" s="60"/>
      <c r="H30" s="60"/>
      <c r="I30" s="60"/>
      <c r="J30" s="61"/>
      <c r="K30" s="61"/>
      <c r="L30" s="61"/>
    </row>
    <row r="31" customFormat="false" ht="30.6" hidden="false" customHeight="true" outlineLevel="0" collapsed="false">
      <c r="A31" s="62"/>
      <c r="B31" s="62"/>
      <c r="C31" s="63"/>
      <c r="D31" s="63"/>
      <c r="E31" s="63"/>
      <c r="F31" s="64" t="s">
        <v>75</v>
      </c>
      <c r="G31" s="65" t="s">
        <v>76</v>
      </c>
      <c r="H31" s="65"/>
      <c r="I31" s="65"/>
      <c r="J31" s="42" t="s">
        <v>77</v>
      </c>
      <c r="K31" s="66"/>
      <c r="L31" s="66"/>
    </row>
    <row r="32" customFormat="false" ht="30.6" hidden="false" customHeight="true" outlineLevel="0" collapsed="false">
      <c r="A32" s="62"/>
      <c r="B32" s="62"/>
      <c r="C32" s="67" t="s">
        <v>78</v>
      </c>
      <c r="D32" s="68"/>
      <c r="E32" s="68"/>
      <c r="F32" s="69" t="s">
        <v>79</v>
      </c>
      <c r="G32" s="70" t="s">
        <v>80</v>
      </c>
      <c r="H32" s="70" t="n">
        <f aca="false">'[3]vnos podatkov'!$E$10</f>
        <v>0</v>
      </c>
      <c r="I32" s="70" t="n">
        <f aca="false">'[3]vnos podatkov'!$E$10</f>
        <v>0</v>
      </c>
      <c r="J32" s="42" t="s">
        <v>77</v>
      </c>
      <c r="K32" s="71"/>
      <c r="L32" s="71"/>
    </row>
    <row r="33" customFormat="false" ht="30.6" hidden="false" customHeight="false" outlineLevel="0" collapsed="false">
      <c r="A33" s="62"/>
      <c r="B33" s="62"/>
      <c r="C33" s="72" t="s">
        <v>81</v>
      </c>
      <c r="D33" s="68"/>
      <c r="E33" s="68"/>
      <c r="F33" s="64"/>
      <c r="G33" s="70"/>
      <c r="H33" s="70"/>
      <c r="I33" s="70"/>
      <c r="J33" s="42"/>
      <c r="K33" s="71"/>
      <c r="L33" s="71"/>
    </row>
    <row r="34" customFormat="false" ht="13.2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</row>
  </sheetData>
  <mergeCells count="29">
    <mergeCell ref="H1:L1"/>
    <mergeCell ref="H2:H3"/>
    <mergeCell ref="C4:D4"/>
    <mergeCell ref="E4:H4"/>
    <mergeCell ref="C5:D5"/>
    <mergeCell ref="E5:H5"/>
    <mergeCell ref="I5:J5"/>
    <mergeCell ref="G6:J7"/>
    <mergeCell ref="K6:K7"/>
    <mergeCell ref="L6:L7"/>
    <mergeCell ref="G12:J13"/>
    <mergeCell ref="K12:K13"/>
    <mergeCell ref="L12:L13"/>
    <mergeCell ref="A18:B19"/>
    <mergeCell ref="G18:J19"/>
    <mergeCell ref="K18:K19"/>
    <mergeCell ref="L18:L19"/>
    <mergeCell ref="A24:B25"/>
    <mergeCell ref="G24:J25"/>
    <mergeCell ref="K24:K25"/>
    <mergeCell ref="L24:L25"/>
    <mergeCell ref="A31:B33"/>
    <mergeCell ref="C31:D31"/>
    <mergeCell ref="K31:L31"/>
    <mergeCell ref="G32:I32"/>
    <mergeCell ref="K32:L32"/>
    <mergeCell ref="G33:I33"/>
    <mergeCell ref="K33:L33"/>
    <mergeCell ref="A34:L34"/>
  </mergeCells>
  <conditionalFormatting sqref="K3:K4">
    <cfRule type="cellIs" priority="2" operator="equal" aboveAverage="0" equalAverage="0" bottom="0" percent="0" rank="0" text="" dxfId="0">
      <formula>0</formula>
    </cfRule>
  </conditionalFormatting>
  <conditionalFormatting sqref="A26:A30">
    <cfRule type="cellIs" priority="3" operator="greaterThan" aboveAverage="0" equalAverage="0" bottom="0" percent="0" rank="0" text="" dxfId="1">
      <formula>0</formula>
    </cfRule>
  </conditionalFormatting>
  <conditionalFormatting sqref="E4:H5 G31 G32:I32">
    <cfRule type="cellIs" priority="4" operator="equal" aboveAverage="0" equalAverage="0" bottom="0" percent="0" rank="0" text="" dxfId="2">
      <formula>0</formula>
    </cfRule>
  </conditionalFormatting>
  <conditionalFormatting sqref="A8:A11 A14:A17 A20:A23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.99"/>
    <col collapsed="false" customWidth="true" hidden="false" outlineLevel="0" max="3" min="3" style="0" width="3.55"/>
  </cols>
  <sheetData>
    <row r="1" customFormat="false" ht="13.2" hidden="false" customHeight="false" outlineLevel="0" collapsed="false">
      <c r="A1" s="74"/>
      <c r="B1" s="75"/>
      <c r="C1" s="74"/>
      <c r="D1" s="75"/>
      <c r="E1" s="76"/>
      <c r="F1" s="75"/>
      <c r="G1" s="77"/>
      <c r="H1" s="77"/>
      <c r="I1" s="78"/>
    </row>
    <row r="2" customFormat="false" ht="15.6" hidden="false" customHeight="false" outlineLevel="0" collapsed="false">
      <c r="A2" s="74"/>
      <c r="B2" s="79" t="s">
        <v>82</v>
      </c>
      <c r="C2" s="79"/>
      <c r="D2" s="79"/>
      <c r="E2" s="79"/>
      <c r="F2" s="79"/>
      <c r="G2" s="79"/>
      <c r="H2" s="77"/>
      <c r="I2" s="80"/>
    </row>
    <row r="3" customFormat="false" ht="13.2" hidden="false" customHeight="false" outlineLevel="0" collapsed="false">
      <c r="A3" s="74"/>
      <c r="B3" s="81" t="s">
        <v>83</v>
      </c>
      <c r="C3" s="81"/>
      <c r="D3" s="81"/>
      <c r="E3" s="82" t="s">
        <v>31</v>
      </c>
      <c r="F3" s="81"/>
      <c r="G3" s="81" t="s">
        <v>84</v>
      </c>
      <c r="H3" s="81"/>
      <c r="I3" s="83" t="s">
        <v>85</v>
      </c>
    </row>
    <row r="4" customFormat="false" ht="13.8" hidden="false" customHeight="false" outlineLevel="0" collapsed="false">
      <c r="A4" s="74"/>
      <c r="B4" s="84" t="s">
        <v>0</v>
      </c>
      <c r="C4" s="84"/>
      <c r="D4" s="85"/>
      <c r="E4" s="86" t="s">
        <v>22</v>
      </c>
      <c r="F4" s="86"/>
      <c r="G4" s="87" t="s">
        <v>76</v>
      </c>
      <c r="H4" s="87"/>
      <c r="I4" s="86" t="s">
        <v>80</v>
      </c>
    </row>
    <row r="5" customFormat="false" ht="13.2" hidden="false" customHeight="false" outlineLevel="0" collapsed="false">
      <c r="A5" s="74"/>
      <c r="B5" s="88"/>
      <c r="C5" s="88"/>
      <c r="D5" s="89" t="s">
        <v>29</v>
      </c>
      <c r="E5" s="89" t="s">
        <v>30</v>
      </c>
      <c r="F5" s="89" t="s">
        <v>31</v>
      </c>
      <c r="G5" s="89" t="s">
        <v>86</v>
      </c>
      <c r="H5" s="88"/>
      <c r="I5" s="89"/>
    </row>
    <row r="6" customFormat="false" ht="13.2" hidden="false" customHeight="false" outlineLevel="0" collapsed="false">
      <c r="A6" s="74"/>
      <c r="B6" s="90"/>
      <c r="C6" s="74"/>
      <c r="D6" s="74"/>
      <c r="E6" s="74"/>
      <c r="F6" s="74"/>
      <c r="G6" s="74"/>
      <c r="H6" s="74"/>
      <c r="I6" s="74"/>
    </row>
    <row r="7" customFormat="false" ht="13.2" hidden="false" customHeight="false" outlineLevel="0" collapsed="false">
      <c r="A7" s="74"/>
      <c r="B7" s="91" t="n">
        <v>1</v>
      </c>
      <c r="C7" s="92"/>
      <c r="D7" s="92" t="s">
        <v>46</v>
      </c>
      <c r="E7" s="92" t="s">
        <v>47</v>
      </c>
      <c r="F7" s="92" t="s">
        <v>48</v>
      </c>
      <c r="G7" s="74"/>
      <c r="H7" s="74"/>
      <c r="I7" s="74"/>
    </row>
    <row r="8" customFormat="false" ht="13.2" hidden="false" customHeight="false" outlineLevel="0" collapsed="false">
      <c r="A8" s="74"/>
      <c r="B8" s="93"/>
      <c r="C8" s="74"/>
      <c r="D8" s="74"/>
      <c r="E8" s="74"/>
      <c r="F8" s="94"/>
      <c r="G8" s="95" t="s">
        <v>46</v>
      </c>
      <c r="H8" s="96"/>
      <c r="I8" s="96"/>
    </row>
    <row r="9" customFormat="false" ht="13.2" hidden="false" customHeight="false" outlineLevel="0" collapsed="false">
      <c r="A9" s="74"/>
      <c r="B9" s="97" t="n">
        <v>2</v>
      </c>
      <c r="C9" s="92"/>
      <c r="D9" s="92" t="s">
        <v>58</v>
      </c>
      <c r="E9" s="92" t="s">
        <v>59</v>
      </c>
      <c r="F9" s="98" t="s">
        <v>34</v>
      </c>
      <c r="G9" s="96" t="n">
        <v>20</v>
      </c>
      <c r="H9" s="99"/>
      <c r="I9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99"/>
    <col collapsed="false" customWidth="true" hidden="false" outlineLevel="0" max="3" min="3" style="0" width="2.32"/>
    <col collapsed="false" customWidth="true" hidden="false" outlineLevel="0" max="4" min="4" style="0" width="10.87"/>
    <col collapsed="false" customWidth="true" hidden="false" outlineLevel="0" max="6" min="6" style="0" width="7.99"/>
    <col collapsed="false" customWidth="true" hidden="false" outlineLevel="0" max="9" min="7" style="0" width="12.76"/>
  </cols>
  <sheetData>
    <row r="1" customFormat="false" ht="13.2" hidden="false" customHeight="false" outlineLevel="0" collapsed="false">
      <c r="A1" s="74"/>
      <c r="B1" s="75"/>
      <c r="C1" s="74"/>
      <c r="D1" s="75"/>
      <c r="E1" s="76"/>
      <c r="F1" s="75"/>
      <c r="G1" s="77"/>
      <c r="H1" s="77"/>
      <c r="I1" s="78"/>
    </row>
    <row r="2" customFormat="false" ht="15.6" hidden="false" customHeight="false" outlineLevel="0" collapsed="false">
      <c r="A2" s="74"/>
      <c r="B2" s="100" t="s">
        <v>87</v>
      </c>
      <c r="C2" s="100"/>
      <c r="D2" s="100"/>
      <c r="E2" s="100"/>
      <c r="F2" s="100"/>
      <c r="G2" s="100"/>
      <c r="H2" s="77"/>
      <c r="I2" s="80"/>
    </row>
    <row r="3" customFormat="false" ht="13.2" hidden="false" customHeight="false" outlineLevel="0" collapsed="false">
      <c r="A3" s="74"/>
      <c r="B3" s="81" t="s">
        <v>83</v>
      </c>
      <c r="C3" s="81"/>
      <c r="D3" s="81"/>
      <c r="E3" s="82" t="s">
        <v>31</v>
      </c>
      <c r="F3" s="81"/>
      <c r="G3" s="81" t="s">
        <v>84</v>
      </c>
      <c r="H3" s="81"/>
      <c r="I3" s="101" t="s">
        <v>85</v>
      </c>
    </row>
    <row r="4" customFormat="false" ht="13.8" hidden="false" customHeight="false" outlineLevel="0" collapsed="false">
      <c r="A4" s="74"/>
      <c r="B4" s="84" t="s">
        <v>0</v>
      </c>
      <c r="C4" s="84"/>
      <c r="D4" s="85"/>
      <c r="E4" s="86" t="s">
        <v>22</v>
      </c>
      <c r="F4" s="86"/>
      <c r="G4" s="87" t="s">
        <v>76</v>
      </c>
      <c r="H4" s="87"/>
      <c r="I4" s="86" t="s">
        <v>80</v>
      </c>
    </row>
    <row r="5" customFormat="false" ht="13.2" hidden="false" customHeight="false" outlineLevel="0" collapsed="false">
      <c r="A5" s="74"/>
      <c r="B5" s="88"/>
      <c r="C5" s="88"/>
      <c r="D5" s="89" t="s">
        <v>29</v>
      </c>
      <c r="E5" s="89" t="s">
        <v>30</v>
      </c>
      <c r="F5" s="89" t="s">
        <v>31</v>
      </c>
      <c r="G5" s="88" t="s">
        <v>88</v>
      </c>
      <c r="H5" s="88" t="s">
        <v>89</v>
      </c>
      <c r="I5" s="89" t="s">
        <v>90</v>
      </c>
    </row>
    <row r="6" customFormat="false" ht="13.2" hidden="false" customHeight="false" outlineLevel="0" collapsed="false">
      <c r="A6" s="74"/>
      <c r="B6" s="90"/>
      <c r="C6" s="74"/>
      <c r="D6" s="74"/>
      <c r="E6" s="74"/>
      <c r="F6" s="74"/>
      <c r="G6" s="74"/>
      <c r="H6" s="74"/>
      <c r="I6" s="74"/>
    </row>
    <row r="7" customFormat="false" ht="13.2" hidden="false" customHeight="false" outlineLevel="0" collapsed="false">
      <c r="A7" s="74"/>
      <c r="B7" s="91" t="n">
        <v>1</v>
      </c>
      <c r="C7" s="92"/>
      <c r="D7" s="92" t="s">
        <v>43</v>
      </c>
      <c r="E7" s="92" t="s">
        <v>40</v>
      </c>
      <c r="F7" s="92" t="s">
        <v>44</v>
      </c>
      <c r="G7" s="74"/>
      <c r="H7" s="74"/>
      <c r="I7" s="74"/>
    </row>
    <row r="8" customFormat="false" ht="13.2" hidden="false" customHeight="false" outlineLevel="0" collapsed="false">
      <c r="A8" s="74"/>
      <c r="B8" s="93"/>
      <c r="C8" s="74"/>
      <c r="D8" s="74"/>
      <c r="E8" s="74"/>
      <c r="F8" s="94"/>
      <c r="G8" s="95" t="s">
        <v>43</v>
      </c>
      <c r="H8" s="96"/>
      <c r="I8" s="96"/>
    </row>
    <row r="9" customFormat="false" ht="13.2" hidden="false" customHeight="false" outlineLevel="0" collapsed="false">
      <c r="A9" s="74"/>
      <c r="B9" s="97" t="n">
        <v>2</v>
      </c>
      <c r="C9" s="92"/>
      <c r="D9" s="92" t="s">
        <v>63</v>
      </c>
      <c r="E9" s="92" t="s">
        <v>64</v>
      </c>
      <c r="F9" s="98" t="s">
        <v>44</v>
      </c>
      <c r="G9" s="96" t="n">
        <v>20</v>
      </c>
      <c r="H9" s="102"/>
      <c r="I9" s="96"/>
    </row>
    <row r="10" customFormat="false" ht="13.2" hidden="false" customHeight="false" outlineLevel="0" collapsed="false">
      <c r="A10" s="74"/>
      <c r="B10" s="90"/>
      <c r="C10" s="74"/>
      <c r="D10" s="74"/>
      <c r="E10" s="74"/>
      <c r="F10" s="74"/>
      <c r="G10" s="96"/>
      <c r="H10" s="103" t="s">
        <v>43</v>
      </c>
      <c r="I10" s="96"/>
    </row>
    <row r="11" customFormat="false" ht="13.2" hidden="false" customHeight="false" outlineLevel="0" collapsed="false">
      <c r="A11" s="74"/>
      <c r="B11" s="91" t="n">
        <v>3</v>
      </c>
      <c r="C11" s="92"/>
      <c r="D11" s="92" t="s">
        <v>52</v>
      </c>
      <c r="E11" s="92" t="s">
        <v>53</v>
      </c>
      <c r="F11" s="92" t="s">
        <v>48</v>
      </c>
      <c r="G11" s="96"/>
      <c r="H11" s="104" t="n">
        <v>20</v>
      </c>
      <c r="I11" s="96"/>
    </row>
    <row r="12" customFormat="false" ht="13.2" hidden="false" customHeight="false" outlineLevel="0" collapsed="false">
      <c r="A12" s="74"/>
      <c r="B12" s="93"/>
      <c r="C12" s="74"/>
      <c r="D12" s="74"/>
      <c r="E12" s="74"/>
      <c r="F12" s="94"/>
      <c r="G12" s="95" t="s">
        <v>91</v>
      </c>
      <c r="H12" s="105"/>
      <c r="I12" s="96"/>
    </row>
    <row r="13" customFormat="false" ht="13.8" hidden="false" customHeight="false" outlineLevel="0" collapsed="false">
      <c r="A13" s="74"/>
      <c r="B13" s="97" t="n">
        <v>4</v>
      </c>
      <c r="C13" s="92"/>
      <c r="D13" s="92" t="s">
        <v>91</v>
      </c>
      <c r="E13" s="92" t="s">
        <v>40</v>
      </c>
      <c r="F13" s="98" t="s">
        <v>41</v>
      </c>
      <c r="G13" s="96" t="n">
        <v>20</v>
      </c>
      <c r="H13" s="106"/>
      <c r="I13" s="96"/>
    </row>
    <row r="14" customFormat="false" ht="13.2" hidden="false" customHeight="false" outlineLevel="0" collapsed="false">
      <c r="A14" s="74"/>
      <c r="B14" s="90"/>
      <c r="C14" s="74"/>
      <c r="D14" s="74"/>
      <c r="E14" s="74"/>
      <c r="F14" s="74"/>
      <c r="G14" s="96"/>
      <c r="H14" s="106"/>
      <c r="I14" s="107" t="s">
        <v>43</v>
      </c>
    </row>
    <row r="15" customFormat="false" ht="13.8" hidden="false" customHeight="false" outlineLevel="0" collapsed="false">
      <c r="A15" s="74"/>
      <c r="B15" s="91" t="n">
        <v>5</v>
      </c>
      <c r="C15" s="92"/>
      <c r="D15" s="92" t="s">
        <v>65</v>
      </c>
      <c r="E15" s="92" t="s">
        <v>66</v>
      </c>
      <c r="F15" s="92" t="s">
        <v>67</v>
      </c>
      <c r="G15" s="96"/>
      <c r="H15" s="106"/>
      <c r="I15" s="108" t="n">
        <v>21</v>
      </c>
    </row>
    <row r="16" customFormat="false" ht="13.2" hidden="false" customHeight="false" outlineLevel="0" collapsed="false">
      <c r="A16" s="74"/>
      <c r="B16" s="93"/>
      <c r="C16" s="74"/>
      <c r="D16" s="74"/>
      <c r="E16" s="74"/>
      <c r="F16" s="94"/>
      <c r="G16" s="95" t="s">
        <v>65</v>
      </c>
      <c r="H16" s="106"/>
      <c r="I16" s="99"/>
    </row>
    <row r="17" customFormat="false" ht="13.2" hidden="false" customHeight="false" outlineLevel="0" collapsed="false">
      <c r="A17" s="74"/>
      <c r="B17" s="97" t="n">
        <v>6</v>
      </c>
      <c r="C17" s="92"/>
      <c r="D17" s="92" t="s">
        <v>69</v>
      </c>
      <c r="E17" s="92" t="s">
        <v>70</v>
      </c>
      <c r="F17" s="98" t="s">
        <v>71</v>
      </c>
      <c r="G17" s="96" t="n">
        <v>20</v>
      </c>
      <c r="H17" s="105"/>
      <c r="I17" s="99"/>
    </row>
    <row r="18" customFormat="false" ht="13.2" hidden="false" customHeight="false" outlineLevel="0" collapsed="false">
      <c r="A18" s="74"/>
      <c r="B18" s="90"/>
      <c r="C18" s="74"/>
      <c r="D18" s="74"/>
      <c r="E18" s="74"/>
      <c r="F18" s="74"/>
      <c r="G18" s="96"/>
      <c r="H18" s="109" t="s">
        <v>65</v>
      </c>
      <c r="I18" s="102"/>
    </row>
    <row r="19" customFormat="false" ht="13.2" hidden="false" customHeight="false" outlineLevel="0" collapsed="false">
      <c r="A19" s="74"/>
      <c r="B19" s="91" t="n">
        <v>7</v>
      </c>
      <c r="C19" s="92"/>
      <c r="D19" s="92" t="s">
        <v>92</v>
      </c>
      <c r="E19" s="92" t="s">
        <v>33</v>
      </c>
      <c r="F19" s="92" t="s">
        <v>34</v>
      </c>
      <c r="G19" s="96"/>
      <c r="H19" s="102" t="n">
        <v>21</v>
      </c>
      <c r="I19" s="99"/>
    </row>
    <row r="20" customFormat="false" ht="13.2" hidden="false" customHeight="false" outlineLevel="0" collapsed="false">
      <c r="A20" s="74"/>
      <c r="B20" s="93"/>
      <c r="C20" s="74"/>
      <c r="D20" s="74"/>
      <c r="E20" s="74"/>
      <c r="F20" s="94"/>
      <c r="G20" s="95" t="s">
        <v>54</v>
      </c>
      <c r="H20" s="102"/>
      <c r="I20" s="99"/>
    </row>
    <row r="21" customFormat="false" ht="13.2" hidden="false" customHeight="false" outlineLevel="0" collapsed="false">
      <c r="A21" s="74"/>
      <c r="B21" s="97" t="n">
        <v>8</v>
      </c>
      <c r="C21" s="92"/>
      <c r="D21" s="92" t="s">
        <v>54</v>
      </c>
      <c r="E21" s="92" t="s">
        <v>55</v>
      </c>
      <c r="F21" s="98" t="s">
        <v>44</v>
      </c>
      <c r="G21" s="96" t="n">
        <v>20</v>
      </c>
      <c r="H21" s="96"/>
      <c r="I21" s="99"/>
    </row>
    <row r="22" customFormat="false" ht="13.2" hidden="false" customHeight="false" outlineLevel="0" collapsed="false">
      <c r="A22" s="74"/>
      <c r="B22" s="110"/>
      <c r="C22" s="110"/>
      <c r="D22" s="111"/>
      <c r="E22" s="112"/>
      <c r="F22" s="113"/>
      <c r="G22" s="111"/>
      <c r="H22" s="74"/>
      <c r="I22" s="114"/>
    </row>
    <row r="25" customFormat="false" ht="13.2" hidden="false" customHeight="false" outlineLevel="0" collapsed="false">
      <c r="B25" s="115" t="s">
        <v>93</v>
      </c>
      <c r="C25" s="116"/>
      <c r="D25" s="116"/>
      <c r="E25" s="116"/>
      <c r="F25" s="116"/>
      <c r="G25" s="116"/>
    </row>
    <row r="26" customFormat="false" ht="18" hidden="false" customHeight="true" outlineLevel="0" collapsed="false">
      <c r="B26" s="117" t="n">
        <v>1</v>
      </c>
      <c r="C26" s="117"/>
      <c r="D26" s="118" t="s">
        <v>56</v>
      </c>
      <c r="E26" s="118" t="s">
        <v>57</v>
      </c>
      <c r="F26" s="118" t="s">
        <v>41</v>
      </c>
      <c r="G26" s="119"/>
      <c r="H26" s="120" t="s">
        <v>94</v>
      </c>
      <c r="I26" s="121" t="n">
        <v>10</v>
      </c>
    </row>
    <row r="27" customFormat="false" ht="18" hidden="false" customHeight="true" outlineLevel="0" collapsed="false">
      <c r="B27" s="117" t="n">
        <v>2</v>
      </c>
      <c r="C27" s="117"/>
      <c r="D27" s="118" t="s">
        <v>61</v>
      </c>
      <c r="E27" s="118" t="s">
        <v>62</v>
      </c>
      <c r="F27" s="118" t="s">
        <v>34</v>
      </c>
      <c r="G27" s="121" t="n">
        <v>10</v>
      </c>
      <c r="H27" s="119"/>
      <c r="I27" s="121" t="n">
        <v>10</v>
      </c>
    </row>
    <row r="28" customFormat="false" ht="18" hidden="false" customHeight="true" outlineLevel="0" collapsed="false">
      <c r="B28" s="117" t="n">
        <v>3</v>
      </c>
      <c r="C28" s="117"/>
      <c r="D28" s="118" t="s">
        <v>39</v>
      </c>
      <c r="E28" s="118" t="s">
        <v>40</v>
      </c>
      <c r="F28" s="118" t="s">
        <v>41</v>
      </c>
      <c r="G28" s="120" t="s">
        <v>94</v>
      </c>
      <c r="H28" s="120" t="s">
        <v>94</v>
      </c>
      <c r="I28" s="119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V23" activeCellId="0" sqref="V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5.55"/>
    <col collapsed="false" customWidth="true" hidden="false" outlineLevel="0" max="3" min="3" style="0" width="11.87"/>
    <col collapsed="false" customWidth="true" hidden="false" outlineLevel="0" max="4" min="4" style="0" width="43.1"/>
    <col collapsed="false" customWidth="true" hidden="false" outlineLevel="0" max="5" min="5" style="0" width="31.66"/>
    <col collapsed="false" customWidth="true" hidden="false" outlineLevel="0" max="6" min="6" style="0" width="19.33"/>
    <col collapsed="false" customWidth="true" hidden="false" outlineLevel="0" max="12" min="7" style="0" width="14.43"/>
  </cols>
  <sheetData>
    <row r="1" customFormat="false" ht="45.6" hidden="false" customHeight="false" outlineLevel="0" collapsed="false">
      <c r="A1" s="21"/>
      <c r="B1" s="21"/>
      <c r="C1" s="21"/>
      <c r="D1" s="21"/>
      <c r="E1" s="21"/>
      <c r="F1" s="21"/>
      <c r="G1" s="21"/>
      <c r="H1" s="22" t="s">
        <v>19</v>
      </c>
      <c r="I1" s="22"/>
      <c r="J1" s="22"/>
      <c r="K1" s="22"/>
      <c r="L1" s="22"/>
    </row>
    <row r="2" customFormat="false" ht="45.6" hidden="false" customHeight="false" outlineLevel="0" collapsed="false">
      <c r="A2" s="21"/>
      <c r="B2" s="21"/>
      <c r="C2" s="21"/>
      <c r="D2" s="21"/>
      <c r="E2" s="21"/>
      <c r="F2" s="21"/>
      <c r="G2" s="21"/>
      <c r="H2" s="23"/>
      <c r="I2" s="24"/>
      <c r="J2" s="24"/>
      <c r="K2" s="25"/>
      <c r="L2" s="26"/>
    </row>
    <row r="3" customFormat="false" ht="28.2" hidden="false" customHeight="false" outlineLevel="0" collapsed="false">
      <c r="A3" s="21"/>
      <c r="B3" s="21"/>
      <c r="C3" s="21"/>
      <c r="D3" s="21"/>
      <c r="E3" s="21"/>
      <c r="F3" s="21"/>
      <c r="G3" s="21"/>
      <c r="H3" s="23"/>
      <c r="I3" s="27" t="s">
        <v>95</v>
      </c>
      <c r="J3" s="27"/>
      <c r="K3" s="28"/>
      <c r="L3" s="29"/>
    </row>
    <row r="4" customFormat="false" ht="45.6" hidden="false" customHeight="false" outlineLevel="0" collapsed="false">
      <c r="A4" s="21"/>
      <c r="B4" s="21"/>
      <c r="C4" s="30" t="s">
        <v>21</v>
      </c>
      <c r="D4" s="30"/>
      <c r="E4" s="31" t="s">
        <v>22</v>
      </c>
      <c r="F4" s="31"/>
      <c r="G4" s="31"/>
      <c r="H4" s="31"/>
      <c r="I4" s="32" t="s">
        <v>23</v>
      </c>
      <c r="J4" s="33"/>
      <c r="K4" s="34"/>
      <c r="L4" s="34"/>
    </row>
    <row r="5" customFormat="false" ht="45.6" hidden="false" customHeight="false" outlineLevel="0" collapsed="false">
      <c r="A5" s="21"/>
      <c r="B5" s="21"/>
      <c r="C5" s="30" t="s">
        <v>24</v>
      </c>
      <c r="D5" s="30"/>
      <c r="E5" s="31" t="s">
        <v>0</v>
      </c>
      <c r="F5" s="31"/>
      <c r="G5" s="31"/>
      <c r="H5" s="31"/>
      <c r="I5" s="32"/>
      <c r="J5" s="32"/>
      <c r="K5" s="35"/>
      <c r="L5" s="26"/>
    </row>
    <row r="6" customFormat="false" ht="46.2" hidden="false" customHeight="true" outlineLevel="0" collapsed="false">
      <c r="A6" s="21"/>
      <c r="B6" s="21"/>
      <c r="C6" s="36" t="s">
        <v>25</v>
      </c>
      <c r="D6" s="36"/>
      <c r="E6" s="37"/>
      <c r="F6" s="38"/>
      <c r="G6" s="39"/>
      <c r="H6" s="39"/>
      <c r="I6" s="39"/>
      <c r="J6" s="39"/>
      <c r="K6" s="40" t="s">
        <v>26</v>
      </c>
      <c r="L6" s="40" t="s">
        <v>27</v>
      </c>
    </row>
    <row r="7" customFormat="false" ht="30.6" hidden="false" customHeight="false" outlineLevel="0" collapsed="false">
      <c r="A7" s="21"/>
      <c r="B7" s="21"/>
      <c r="C7" s="41" t="s">
        <v>28</v>
      </c>
      <c r="D7" s="42" t="s">
        <v>29</v>
      </c>
      <c r="E7" s="42" t="s">
        <v>30</v>
      </c>
      <c r="F7" s="42" t="s">
        <v>31</v>
      </c>
      <c r="G7" s="39"/>
      <c r="H7" s="39"/>
      <c r="I7" s="39"/>
      <c r="J7" s="39"/>
      <c r="K7" s="40"/>
      <c r="L7" s="40"/>
    </row>
    <row r="8" customFormat="false" ht="46.2" hidden="false" customHeight="false" outlineLevel="0" collapsed="false">
      <c r="A8" s="43"/>
      <c r="B8" s="44" t="n">
        <v>1</v>
      </c>
      <c r="C8" s="45" t="str">
        <f aca="false">UPPER(IF($A8="","",VLOOKUP($A8,'[3]m round robin žrebna lista'!$A$7:$R$128,2)))</f>
        <v/>
      </c>
      <c r="D8" s="46" t="s">
        <v>63</v>
      </c>
      <c r="E8" s="46" t="s">
        <v>64</v>
      </c>
      <c r="F8" s="47" t="s">
        <v>44</v>
      </c>
      <c r="G8" s="48"/>
      <c r="H8" s="49" t="s">
        <v>37</v>
      </c>
      <c r="I8" s="49" t="s">
        <v>37</v>
      </c>
      <c r="J8" s="49" t="s">
        <v>37</v>
      </c>
      <c r="K8" s="50" t="n">
        <v>3</v>
      </c>
      <c r="L8" s="50" t="s">
        <v>45</v>
      </c>
    </row>
    <row r="9" customFormat="false" ht="46.2" hidden="false" customHeight="false" outlineLevel="0" collapsed="false">
      <c r="A9" s="43"/>
      <c r="B9" s="44" t="n">
        <v>2</v>
      </c>
      <c r="C9" s="45" t="str">
        <f aca="false">UPPER(IF($A9="","",VLOOKUP($A9,'[3]m round robin žrebna lista'!$A$7:$R$128,2)))</f>
        <v/>
      </c>
      <c r="D9" s="46" t="s">
        <v>96</v>
      </c>
      <c r="E9" s="46" t="s">
        <v>53</v>
      </c>
      <c r="F9" s="47" t="s">
        <v>97</v>
      </c>
      <c r="G9" s="49" t="s">
        <v>49</v>
      </c>
      <c r="H9" s="48"/>
      <c r="I9" s="49" t="s">
        <v>35</v>
      </c>
      <c r="J9" s="49" t="s">
        <v>37</v>
      </c>
      <c r="K9" s="50" t="n">
        <v>2</v>
      </c>
      <c r="L9" s="50" t="s">
        <v>38</v>
      </c>
    </row>
    <row r="10" customFormat="false" ht="46.2" hidden="false" customHeight="false" outlineLevel="0" collapsed="false">
      <c r="A10" s="43"/>
      <c r="B10" s="51" t="n">
        <v>3</v>
      </c>
      <c r="C10" s="45" t="str">
        <f aca="false">UPPER(IF($A10="","",VLOOKUP($A10,'[3]m round robin žrebna lista'!$A$7:$R$128,2)))</f>
        <v/>
      </c>
      <c r="D10" s="46" t="s">
        <v>91</v>
      </c>
      <c r="E10" s="46" t="s">
        <v>40</v>
      </c>
      <c r="F10" s="47" t="s">
        <v>41</v>
      </c>
      <c r="G10" s="49" t="s">
        <v>49</v>
      </c>
      <c r="H10" s="49" t="s">
        <v>36</v>
      </c>
      <c r="I10" s="48"/>
      <c r="J10" s="49" t="s">
        <v>49</v>
      </c>
      <c r="K10" s="50" t="n">
        <v>0</v>
      </c>
      <c r="L10" s="50" t="s">
        <v>42</v>
      </c>
    </row>
    <row r="11" customFormat="false" ht="46.2" hidden="false" customHeight="false" outlineLevel="0" collapsed="false">
      <c r="A11" s="43"/>
      <c r="B11" s="44" t="n">
        <v>4</v>
      </c>
      <c r="C11" s="45" t="str">
        <f aca="false">UPPER(IF($A11="","",VLOOKUP($A11,'[3]m round robin žrebna lista'!$A$7:$R$128,2)))</f>
        <v/>
      </c>
      <c r="D11" s="46" t="s">
        <v>98</v>
      </c>
      <c r="E11" s="46" t="s">
        <v>99</v>
      </c>
      <c r="F11" s="47" t="s">
        <v>100</v>
      </c>
      <c r="G11" s="49" t="s">
        <v>49</v>
      </c>
      <c r="H11" s="49" t="s">
        <v>49</v>
      </c>
      <c r="I11" s="49" t="s">
        <v>37</v>
      </c>
      <c r="J11" s="48"/>
      <c r="K11" s="50" t="n">
        <v>1</v>
      </c>
      <c r="L11" s="50" t="s">
        <v>50</v>
      </c>
    </row>
    <row r="12" customFormat="false" ht="46.2" hidden="false" customHeight="true" outlineLevel="0" collapsed="false">
      <c r="A12" s="52"/>
      <c r="B12" s="52"/>
      <c r="C12" s="36" t="s">
        <v>51</v>
      </c>
      <c r="D12" s="36"/>
      <c r="E12" s="37"/>
      <c r="F12" s="38"/>
      <c r="G12" s="39"/>
      <c r="H12" s="39"/>
      <c r="I12" s="39"/>
      <c r="J12" s="39"/>
      <c r="K12" s="40" t="s">
        <v>26</v>
      </c>
      <c r="L12" s="40" t="s">
        <v>27</v>
      </c>
    </row>
    <row r="13" customFormat="false" ht="30.6" hidden="false" customHeight="false" outlineLevel="0" collapsed="false">
      <c r="A13" s="52"/>
      <c r="B13" s="52"/>
      <c r="C13" s="41" t="s">
        <v>28</v>
      </c>
      <c r="D13" s="42" t="s">
        <v>29</v>
      </c>
      <c r="E13" s="53" t="s">
        <v>30</v>
      </c>
      <c r="F13" s="42" t="s">
        <v>31</v>
      </c>
      <c r="G13" s="39"/>
      <c r="H13" s="39"/>
      <c r="I13" s="39"/>
      <c r="J13" s="39"/>
      <c r="K13" s="40"/>
      <c r="L13" s="40"/>
    </row>
    <row r="14" customFormat="false" ht="46.2" hidden="false" customHeight="false" outlineLevel="0" collapsed="false">
      <c r="A14" s="43"/>
      <c r="B14" s="44" t="n">
        <v>1</v>
      </c>
      <c r="C14" s="45" t="str">
        <f aca="false">UPPER(IF($A14="","",VLOOKUP($A14,'[3]m round robin žrebna lista'!$A$7:$R$128,2)))</f>
        <v/>
      </c>
      <c r="D14" s="46" t="s">
        <v>101</v>
      </c>
      <c r="E14" s="46" t="s">
        <v>102</v>
      </c>
      <c r="F14" s="47" t="s">
        <v>103</v>
      </c>
      <c r="G14" s="48"/>
      <c r="H14" s="49" t="s">
        <v>37</v>
      </c>
      <c r="I14" s="49" t="s">
        <v>49</v>
      </c>
      <c r="J14" s="49"/>
      <c r="K14" s="50" t="n">
        <v>1</v>
      </c>
      <c r="L14" s="50" t="s">
        <v>38</v>
      </c>
    </row>
    <row r="15" customFormat="false" ht="46.2" hidden="false" customHeight="false" outlineLevel="0" collapsed="false">
      <c r="A15" s="43"/>
      <c r="B15" s="44" t="n">
        <v>2</v>
      </c>
      <c r="C15" s="45" t="str">
        <f aca="false">UPPER(IF($A15="","",VLOOKUP($A15,'[3]m round robin žrebna lista'!$A$7:$R$128,2)))</f>
        <v/>
      </c>
      <c r="D15" s="46" t="s">
        <v>43</v>
      </c>
      <c r="E15" s="46" t="s">
        <v>40</v>
      </c>
      <c r="F15" s="47" t="s">
        <v>44</v>
      </c>
      <c r="G15" s="49" t="s">
        <v>49</v>
      </c>
      <c r="H15" s="48"/>
      <c r="I15" s="49" t="s">
        <v>35</v>
      </c>
      <c r="J15" s="49"/>
      <c r="K15" s="50" t="n">
        <v>1</v>
      </c>
      <c r="L15" s="50" t="s">
        <v>45</v>
      </c>
    </row>
    <row r="16" customFormat="false" ht="46.2" hidden="false" customHeight="false" outlineLevel="0" collapsed="false">
      <c r="A16" s="43"/>
      <c r="B16" s="44" t="n">
        <v>3</v>
      </c>
      <c r="C16" s="45" t="str">
        <f aca="false">UPPER(IF($A16="","",VLOOKUP($A16,'[3]m round robin žrebna lista'!$A$7:$R$128,2)))</f>
        <v/>
      </c>
      <c r="D16" s="46" t="s">
        <v>104</v>
      </c>
      <c r="E16" s="46" t="s">
        <v>105</v>
      </c>
      <c r="F16" s="47" t="s">
        <v>106</v>
      </c>
      <c r="G16" s="49" t="s">
        <v>37</v>
      </c>
      <c r="H16" s="49" t="s">
        <v>36</v>
      </c>
      <c r="I16" s="48"/>
      <c r="J16" s="49"/>
      <c r="K16" s="50" t="n">
        <v>1</v>
      </c>
      <c r="L16" s="50" t="s">
        <v>50</v>
      </c>
    </row>
    <row r="17" customFormat="false" ht="46.2" hidden="false" customHeight="false" outlineLevel="0" collapsed="false">
      <c r="A17" s="43"/>
      <c r="B17" s="44" t="n">
        <v>4</v>
      </c>
      <c r="C17" s="45" t="str">
        <f aca="false">UPPER(IF($A17="","",VLOOKUP($A17,'[3]m round robin žrebna lista'!$A$7:$R$128,2)))</f>
        <v/>
      </c>
      <c r="D17" s="46"/>
      <c r="E17" s="46"/>
      <c r="F17" s="47"/>
      <c r="G17" s="49"/>
      <c r="H17" s="49"/>
      <c r="I17" s="49"/>
      <c r="J17" s="48"/>
      <c r="K17" s="50"/>
      <c r="L17" s="50"/>
    </row>
    <row r="18" customFormat="false" ht="46.2" hidden="false" customHeight="true" outlineLevel="0" collapsed="false">
      <c r="A18" s="39"/>
      <c r="B18" s="39"/>
      <c r="C18" s="36" t="s">
        <v>60</v>
      </c>
      <c r="D18" s="36"/>
      <c r="E18" s="37"/>
      <c r="F18" s="38"/>
      <c r="G18" s="39"/>
      <c r="H18" s="39"/>
      <c r="I18" s="39"/>
      <c r="J18" s="39"/>
      <c r="K18" s="40" t="s">
        <v>26</v>
      </c>
      <c r="L18" s="40" t="s">
        <v>27</v>
      </c>
    </row>
    <row r="19" customFormat="false" ht="30.6" hidden="false" customHeight="false" outlineLevel="0" collapsed="false">
      <c r="A19" s="39"/>
      <c r="B19" s="39"/>
      <c r="C19" s="41" t="s">
        <v>28</v>
      </c>
      <c r="D19" s="42" t="s">
        <v>29</v>
      </c>
      <c r="E19" s="53" t="s">
        <v>30</v>
      </c>
      <c r="F19" s="42" t="s">
        <v>31</v>
      </c>
      <c r="G19" s="39"/>
      <c r="H19" s="39"/>
      <c r="I19" s="39"/>
      <c r="J19" s="39"/>
      <c r="K19" s="40"/>
      <c r="L19" s="40"/>
    </row>
    <row r="20" customFormat="false" ht="46.2" hidden="false" customHeight="false" outlineLevel="0" collapsed="false">
      <c r="A20" s="43"/>
      <c r="B20" s="44" t="n">
        <v>1</v>
      </c>
      <c r="C20" s="45" t="str">
        <f aca="false">UPPER(IF($A20="","",VLOOKUP($A20,'[3]m round robin žrebna lista'!$A$7:$R$128,2)))</f>
        <v/>
      </c>
      <c r="D20" s="46" t="s">
        <v>56</v>
      </c>
      <c r="E20" s="46" t="s">
        <v>57</v>
      </c>
      <c r="F20" s="47" t="s">
        <v>41</v>
      </c>
      <c r="G20" s="48"/>
      <c r="H20" s="49" t="s">
        <v>36</v>
      </c>
      <c r="I20" s="49" t="s">
        <v>36</v>
      </c>
      <c r="J20" s="49"/>
      <c r="K20" s="50" t="n">
        <v>0</v>
      </c>
      <c r="L20" s="50" t="s">
        <v>50</v>
      </c>
    </row>
    <row r="21" customFormat="false" ht="46.2" hidden="false" customHeight="false" outlineLevel="0" collapsed="false">
      <c r="A21" s="43"/>
      <c r="B21" s="44" t="n">
        <v>2</v>
      </c>
      <c r="C21" s="45" t="str">
        <f aca="false">UPPER(IF($A21="","",VLOOKUP($A21,'[3]m round robin žrebna lista'!$A$7:$R$128,2)))</f>
        <v/>
      </c>
      <c r="D21" s="46" t="s">
        <v>107</v>
      </c>
      <c r="E21" s="46" t="s">
        <v>108</v>
      </c>
      <c r="F21" s="47" t="s">
        <v>103</v>
      </c>
      <c r="G21" s="49" t="s">
        <v>35</v>
      </c>
      <c r="H21" s="48"/>
      <c r="I21" s="49" t="s">
        <v>36</v>
      </c>
      <c r="J21" s="49"/>
      <c r="K21" s="50" t="n">
        <v>1</v>
      </c>
      <c r="L21" s="50" t="s">
        <v>38</v>
      </c>
    </row>
    <row r="22" customFormat="false" ht="46.2" hidden="false" customHeight="false" outlineLevel="0" collapsed="false">
      <c r="A22" s="43"/>
      <c r="B22" s="44" t="n">
        <v>3</v>
      </c>
      <c r="C22" s="45" t="str">
        <f aca="false">UPPER(IF($A22="","",VLOOKUP($A22,'[3]m round robin žrebna lista'!$A$7:$R$128,2)))</f>
        <v/>
      </c>
      <c r="D22" s="46" t="s">
        <v>109</v>
      </c>
      <c r="E22" s="46" t="s">
        <v>110</v>
      </c>
      <c r="F22" s="47" t="s">
        <v>111</v>
      </c>
      <c r="G22" s="49" t="s">
        <v>35</v>
      </c>
      <c r="H22" s="49" t="s">
        <v>35</v>
      </c>
      <c r="I22" s="48"/>
      <c r="J22" s="49"/>
      <c r="K22" s="50" t="n">
        <v>2</v>
      </c>
      <c r="L22" s="50" t="s">
        <v>45</v>
      </c>
    </row>
    <row r="23" customFormat="false" ht="46.2" hidden="false" customHeight="false" outlineLevel="0" collapsed="false">
      <c r="A23" s="43"/>
      <c r="B23" s="44" t="n">
        <v>4</v>
      </c>
      <c r="C23" s="45" t="str">
        <f aca="false">UPPER(IF($A23="","",VLOOKUP($A23,'[3]m round robin žrebna lista'!$A$7:$R$128,2)))</f>
        <v/>
      </c>
      <c r="D23" s="46" t="str">
        <f aca="false">UPPER(IF($A23="","",VLOOKUP($A23,'[3]m round robin žrebna lista'!$A$7:$R$128,3)))</f>
        <v/>
      </c>
      <c r="E23" s="46" t="str">
        <f aca="false">PROPER(IF($A23="","",VLOOKUP($A23,'[3]m round robin žrebna lista'!$A$7:$R$128,4)))</f>
        <v/>
      </c>
      <c r="F23" s="47" t="str">
        <f aca="false">UPPER(IF($A23="","",VLOOKUP($A23,'[3]m round robin žrebna lista'!$A$7:$R$128,5)))</f>
        <v/>
      </c>
      <c r="G23" s="49"/>
      <c r="H23" s="49"/>
      <c r="I23" s="49"/>
      <c r="J23" s="48"/>
      <c r="K23" s="50"/>
      <c r="L23" s="50"/>
    </row>
    <row r="24" customFormat="false" ht="46.2" hidden="false" customHeight="true" outlineLevel="0" collapsed="false">
      <c r="A24" s="39"/>
      <c r="B24" s="39"/>
      <c r="C24" s="36" t="s">
        <v>60</v>
      </c>
      <c r="D24" s="36"/>
      <c r="E24" s="37"/>
      <c r="F24" s="38"/>
      <c r="G24" s="39"/>
      <c r="H24" s="39"/>
      <c r="I24" s="39"/>
      <c r="J24" s="39"/>
      <c r="K24" s="40" t="s">
        <v>26</v>
      </c>
      <c r="L24" s="40" t="s">
        <v>27</v>
      </c>
    </row>
    <row r="25" customFormat="false" ht="30.6" hidden="false" customHeight="false" outlineLevel="0" collapsed="false">
      <c r="A25" s="39"/>
      <c r="B25" s="39"/>
      <c r="C25" s="41" t="s">
        <v>28</v>
      </c>
      <c r="D25" s="42" t="s">
        <v>29</v>
      </c>
      <c r="E25" s="53" t="s">
        <v>30</v>
      </c>
      <c r="F25" s="42" t="s">
        <v>31</v>
      </c>
      <c r="G25" s="39"/>
      <c r="H25" s="39"/>
      <c r="I25" s="39"/>
      <c r="J25" s="39"/>
      <c r="K25" s="40"/>
      <c r="L25" s="40"/>
    </row>
    <row r="26" customFormat="false" ht="46.2" hidden="false" customHeight="false" outlineLevel="0" collapsed="false">
      <c r="A26" s="43"/>
      <c r="B26" s="44" t="n">
        <v>1</v>
      </c>
      <c r="C26" s="45" t="str">
        <f aca="false">UPPER(IF($A26="","",VLOOKUP($A26,'[3]m round robin žrebna lista'!$A$7:$R$128,2)))</f>
        <v/>
      </c>
      <c r="D26" s="46" t="s">
        <v>65</v>
      </c>
      <c r="E26" s="46" t="s">
        <v>66</v>
      </c>
      <c r="F26" s="47" t="s">
        <v>67</v>
      </c>
      <c r="G26" s="48"/>
      <c r="H26" s="49" t="s">
        <v>35</v>
      </c>
      <c r="I26" s="49" t="s">
        <v>37</v>
      </c>
      <c r="J26" s="49"/>
      <c r="K26" s="50" t="n">
        <v>2</v>
      </c>
      <c r="L26" s="50" t="s">
        <v>45</v>
      </c>
    </row>
    <row r="27" customFormat="false" ht="46.2" hidden="false" customHeight="false" outlineLevel="0" collapsed="false">
      <c r="A27" s="43"/>
      <c r="B27" s="44" t="n">
        <v>2</v>
      </c>
      <c r="C27" s="45" t="str">
        <f aca="false">UPPER(IF($A27="","",VLOOKUP($A27,'[3]m round robin žrebna lista'!$A$7:$R$128,2)))</f>
        <v/>
      </c>
      <c r="D27" s="46" t="s">
        <v>39</v>
      </c>
      <c r="E27" s="46" t="s">
        <v>40</v>
      </c>
      <c r="F27" s="47" t="s">
        <v>41</v>
      </c>
      <c r="G27" s="49" t="s">
        <v>36</v>
      </c>
      <c r="H27" s="48"/>
      <c r="I27" s="49" t="s">
        <v>36</v>
      </c>
      <c r="J27" s="49"/>
      <c r="K27" s="50" t="n">
        <v>0</v>
      </c>
      <c r="L27" s="50" t="s">
        <v>50</v>
      </c>
    </row>
    <row r="28" customFormat="false" ht="46.2" hidden="false" customHeight="false" outlineLevel="0" collapsed="false">
      <c r="A28" s="43"/>
      <c r="B28" s="44" t="n">
        <v>3</v>
      </c>
      <c r="C28" s="45" t="str">
        <f aca="false">UPPER(IF($A28="","",VLOOKUP($A28,'[3]m round robin žrebna lista'!$A$7:$R$128,2)))</f>
        <v/>
      </c>
      <c r="D28" s="46" t="s">
        <v>54</v>
      </c>
      <c r="E28" s="46" t="s">
        <v>55</v>
      </c>
      <c r="F28" s="47" t="s">
        <v>44</v>
      </c>
      <c r="G28" s="49" t="s">
        <v>49</v>
      </c>
      <c r="H28" s="49" t="s">
        <v>35</v>
      </c>
      <c r="I28" s="48"/>
      <c r="J28" s="49"/>
      <c r="K28" s="50" t="n">
        <v>1</v>
      </c>
      <c r="L28" s="50" t="s">
        <v>38</v>
      </c>
    </row>
    <row r="29" customFormat="false" ht="46.2" hidden="false" customHeight="false" outlineLevel="0" collapsed="false">
      <c r="A29" s="43"/>
      <c r="B29" s="44" t="n">
        <v>4</v>
      </c>
      <c r="C29" s="45" t="str">
        <f aca="false">UPPER(IF($A29="","",VLOOKUP($A29,'[3]m round robin žrebna lista'!$A$7:$R$128,2)))</f>
        <v/>
      </c>
      <c r="D29" s="46" t="str">
        <f aca="false">UPPER(IF($A29="","",VLOOKUP($A29,'[3]m round robin žrebna lista'!$A$7:$R$128,3)))</f>
        <v/>
      </c>
      <c r="E29" s="46" t="str">
        <f aca="false">PROPER(IF($A29="","",VLOOKUP($A29,'[3]m round robin žrebna lista'!$A$7:$R$128,4)))</f>
        <v/>
      </c>
      <c r="F29" s="47" t="str">
        <f aca="false">UPPER(IF($A29="","",VLOOKUP($A29,'[3]m round robin žrebna lista'!$A$7:$R$128,5)))</f>
        <v/>
      </c>
      <c r="G29" s="49"/>
      <c r="H29" s="49"/>
      <c r="I29" s="49"/>
      <c r="J29" s="48"/>
      <c r="K29" s="50"/>
      <c r="L29" s="50"/>
    </row>
    <row r="30" customFormat="false" ht="46.2" hidden="false" customHeight="false" outlineLevel="0" collapsed="false">
      <c r="A30" s="54"/>
      <c r="B30" s="55"/>
      <c r="C30" s="56"/>
      <c r="D30" s="57"/>
      <c r="E30" s="58"/>
      <c r="F30" s="59"/>
      <c r="G30" s="60"/>
      <c r="H30" s="60"/>
      <c r="I30" s="60"/>
      <c r="J30" s="61"/>
      <c r="K30" s="61"/>
      <c r="L30" s="61"/>
    </row>
    <row r="31" customFormat="false" ht="30.6" hidden="false" customHeight="true" outlineLevel="0" collapsed="false">
      <c r="A31" s="62"/>
      <c r="B31" s="62"/>
      <c r="C31" s="63"/>
      <c r="D31" s="63"/>
      <c r="E31" s="63"/>
      <c r="F31" s="64" t="s">
        <v>75</v>
      </c>
      <c r="G31" s="65" t="s">
        <v>76</v>
      </c>
      <c r="H31" s="65"/>
      <c r="I31" s="65"/>
      <c r="J31" s="42" t="s">
        <v>77</v>
      </c>
      <c r="K31" s="66"/>
      <c r="L31" s="66"/>
    </row>
    <row r="32" customFormat="false" ht="30.6" hidden="false" customHeight="true" outlineLevel="0" collapsed="false">
      <c r="A32" s="62"/>
      <c r="B32" s="62"/>
      <c r="C32" s="67" t="s">
        <v>78</v>
      </c>
      <c r="D32" s="68"/>
      <c r="E32" s="68"/>
      <c r="F32" s="69" t="s">
        <v>79</v>
      </c>
      <c r="G32" s="70" t="s">
        <v>80</v>
      </c>
      <c r="H32" s="70" t="n">
        <f aca="false">'[3]vnos podatkov'!$E$10</f>
        <v>0</v>
      </c>
      <c r="I32" s="70" t="n">
        <f aca="false">'[3]vnos podatkov'!$E$10</f>
        <v>0</v>
      </c>
      <c r="J32" s="42" t="s">
        <v>77</v>
      </c>
      <c r="K32" s="71"/>
      <c r="L32" s="71"/>
    </row>
    <row r="33" customFormat="false" ht="30.6" hidden="false" customHeight="false" outlineLevel="0" collapsed="false">
      <c r="A33" s="62"/>
      <c r="B33" s="62"/>
      <c r="C33" s="72" t="s">
        <v>81</v>
      </c>
      <c r="D33" s="68"/>
      <c r="E33" s="68"/>
      <c r="F33" s="64"/>
      <c r="G33" s="70"/>
      <c r="H33" s="70"/>
      <c r="I33" s="70"/>
      <c r="J33" s="42"/>
      <c r="K33" s="71"/>
      <c r="L33" s="71"/>
    </row>
    <row r="34" customFormat="false" ht="13.2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</row>
  </sheetData>
  <mergeCells count="29">
    <mergeCell ref="H1:L1"/>
    <mergeCell ref="H2:H3"/>
    <mergeCell ref="C4:D4"/>
    <mergeCell ref="E4:H4"/>
    <mergeCell ref="C5:D5"/>
    <mergeCell ref="E5:H5"/>
    <mergeCell ref="I5:J5"/>
    <mergeCell ref="G6:J7"/>
    <mergeCell ref="K6:K7"/>
    <mergeCell ref="L6:L7"/>
    <mergeCell ref="G12:J13"/>
    <mergeCell ref="K12:K13"/>
    <mergeCell ref="L12:L13"/>
    <mergeCell ref="A18:B19"/>
    <mergeCell ref="G18:J19"/>
    <mergeCell ref="K18:K19"/>
    <mergeCell ref="L18:L19"/>
    <mergeCell ref="A24:B25"/>
    <mergeCell ref="G24:J25"/>
    <mergeCell ref="K24:K25"/>
    <mergeCell ref="L24:L25"/>
    <mergeCell ref="A31:B33"/>
    <mergeCell ref="C31:D31"/>
    <mergeCell ref="K31:L31"/>
    <mergeCell ref="G32:I32"/>
    <mergeCell ref="K32:L32"/>
    <mergeCell ref="G33:I33"/>
    <mergeCell ref="K33:L33"/>
    <mergeCell ref="A34:L34"/>
  </mergeCells>
  <conditionalFormatting sqref="K3:K4">
    <cfRule type="cellIs" priority="2" operator="equal" aboveAverage="0" equalAverage="0" bottom="0" percent="0" rank="0" text="" dxfId="4">
      <formula>0</formula>
    </cfRule>
  </conditionalFormatting>
  <conditionalFormatting sqref="A26:A30">
    <cfRule type="cellIs" priority="3" operator="greaterThan" aboveAverage="0" equalAverage="0" bottom="0" percent="0" rank="0" text="" dxfId="5">
      <formula>0</formula>
    </cfRule>
  </conditionalFormatting>
  <conditionalFormatting sqref="E4:H5 G31 G32:I32">
    <cfRule type="cellIs" priority="4" operator="equal" aboveAverage="0" equalAverage="0" bottom="0" percent="0" rank="0" text="" dxfId="6">
      <formula>0</formula>
    </cfRule>
  </conditionalFormatting>
  <conditionalFormatting sqref="A8:A11 A14:A17 A20:A23">
    <cfRule type="cellIs" priority="5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99"/>
    <col collapsed="false" customWidth="true" hidden="false" outlineLevel="0" max="3" min="3" style="0" width="2.32"/>
    <col collapsed="false" customWidth="true" hidden="false" outlineLevel="0" max="4" min="4" style="0" width="10.87"/>
    <col collapsed="false" customWidth="true" hidden="false" outlineLevel="0" max="6" min="6" style="0" width="7.99"/>
    <col collapsed="false" customWidth="true" hidden="false" outlineLevel="0" max="9" min="7" style="0" width="12.76"/>
  </cols>
  <sheetData>
    <row r="1" customFormat="false" ht="13.2" hidden="false" customHeight="false" outlineLevel="0" collapsed="false">
      <c r="A1" s="74"/>
      <c r="B1" s="75"/>
      <c r="C1" s="74"/>
      <c r="D1" s="75"/>
      <c r="E1" s="76"/>
      <c r="F1" s="75"/>
      <c r="G1" s="77"/>
      <c r="H1" s="77"/>
      <c r="I1" s="78"/>
    </row>
    <row r="2" customFormat="false" ht="15.6" hidden="false" customHeight="false" outlineLevel="0" collapsed="false">
      <c r="A2" s="74"/>
      <c r="B2" s="100" t="s">
        <v>112</v>
      </c>
      <c r="C2" s="100"/>
      <c r="D2" s="100"/>
      <c r="E2" s="100"/>
      <c r="F2" s="100"/>
      <c r="G2" s="100"/>
      <c r="H2" s="77"/>
      <c r="I2" s="80"/>
    </row>
    <row r="3" customFormat="false" ht="13.2" hidden="false" customHeight="false" outlineLevel="0" collapsed="false">
      <c r="A3" s="74"/>
      <c r="B3" s="81" t="s">
        <v>83</v>
      </c>
      <c r="C3" s="81"/>
      <c r="D3" s="81"/>
      <c r="E3" s="82" t="s">
        <v>31</v>
      </c>
      <c r="F3" s="81"/>
      <c r="G3" s="81" t="s">
        <v>84</v>
      </c>
      <c r="H3" s="81"/>
      <c r="I3" s="101" t="s">
        <v>85</v>
      </c>
    </row>
    <row r="4" customFormat="false" ht="13.8" hidden="false" customHeight="false" outlineLevel="0" collapsed="false">
      <c r="A4" s="74"/>
      <c r="B4" s="84" t="s">
        <v>0</v>
      </c>
      <c r="C4" s="84"/>
      <c r="D4" s="85"/>
      <c r="E4" s="86"/>
      <c r="F4" s="86"/>
      <c r="G4" s="87" t="s">
        <v>76</v>
      </c>
      <c r="H4" s="87"/>
      <c r="I4" s="86" t="s">
        <v>80</v>
      </c>
    </row>
    <row r="5" customFormat="false" ht="13.2" hidden="false" customHeight="false" outlineLevel="0" collapsed="false">
      <c r="A5" s="74"/>
      <c r="B5" s="88"/>
      <c r="C5" s="88"/>
      <c r="D5" s="89" t="s">
        <v>29</v>
      </c>
      <c r="E5" s="89" t="s">
        <v>30</v>
      </c>
      <c r="F5" s="89" t="s">
        <v>31</v>
      </c>
      <c r="G5" s="88" t="s">
        <v>88</v>
      </c>
      <c r="H5" s="88" t="s">
        <v>89</v>
      </c>
      <c r="I5" s="89" t="s">
        <v>90</v>
      </c>
    </row>
    <row r="6" customFormat="false" ht="13.2" hidden="false" customHeight="false" outlineLevel="0" collapsed="false">
      <c r="A6" s="74"/>
      <c r="B6" s="90"/>
      <c r="C6" s="74"/>
      <c r="D6" s="74"/>
      <c r="E6" s="74"/>
      <c r="F6" s="74"/>
      <c r="G6" s="74"/>
      <c r="H6" s="74"/>
      <c r="I6" s="74"/>
    </row>
    <row r="7" customFormat="false" ht="13.2" hidden="false" customHeight="false" outlineLevel="0" collapsed="false">
      <c r="A7" s="74"/>
      <c r="B7" s="91" t="n">
        <v>1</v>
      </c>
      <c r="C7" s="92"/>
      <c r="D7" s="92" t="s">
        <v>63</v>
      </c>
      <c r="E7" s="92" t="s">
        <v>64</v>
      </c>
      <c r="F7" s="92" t="s">
        <v>44</v>
      </c>
      <c r="G7" s="74"/>
      <c r="H7" s="74"/>
      <c r="I7" s="74"/>
    </row>
    <row r="8" customFormat="false" ht="13.2" hidden="false" customHeight="false" outlineLevel="0" collapsed="false">
      <c r="A8" s="74"/>
      <c r="B8" s="93"/>
      <c r="C8" s="74"/>
      <c r="D8" s="74"/>
      <c r="E8" s="74"/>
      <c r="F8" s="94"/>
      <c r="G8" s="95" t="s">
        <v>63</v>
      </c>
      <c r="H8" s="96"/>
      <c r="I8" s="96"/>
    </row>
    <row r="9" customFormat="false" ht="13.2" hidden="false" customHeight="false" outlineLevel="0" collapsed="false">
      <c r="A9" s="74"/>
      <c r="B9" s="97" t="n">
        <v>2</v>
      </c>
      <c r="C9" s="92"/>
      <c r="D9" s="92" t="s">
        <v>113</v>
      </c>
      <c r="E9" s="92" t="s">
        <v>108</v>
      </c>
      <c r="F9" s="98" t="s">
        <v>103</v>
      </c>
      <c r="G9" s="96" t="n">
        <v>21</v>
      </c>
      <c r="H9" s="102"/>
      <c r="I9" s="96"/>
    </row>
    <row r="10" customFormat="false" ht="13.2" hidden="false" customHeight="false" outlineLevel="0" collapsed="false">
      <c r="A10" s="74"/>
      <c r="B10" s="90"/>
      <c r="C10" s="74"/>
      <c r="D10" s="74"/>
      <c r="E10" s="74"/>
      <c r="F10" s="74"/>
      <c r="G10" s="96"/>
      <c r="H10" s="103" t="s">
        <v>63</v>
      </c>
      <c r="I10" s="96"/>
    </row>
    <row r="11" customFormat="false" ht="13.2" hidden="false" customHeight="false" outlineLevel="0" collapsed="false">
      <c r="A11" s="74"/>
      <c r="B11" s="91" t="n">
        <v>3</v>
      </c>
      <c r="C11" s="92"/>
      <c r="D11" s="92" t="s">
        <v>101</v>
      </c>
      <c r="E11" s="92" t="s">
        <v>102</v>
      </c>
      <c r="F11" s="92" t="s">
        <v>103</v>
      </c>
      <c r="G11" s="96"/>
      <c r="H11" s="104" t="n">
        <v>20</v>
      </c>
      <c r="I11" s="96"/>
    </row>
    <row r="12" customFormat="false" ht="13.2" hidden="false" customHeight="false" outlineLevel="0" collapsed="false">
      <c r="A12" s="74"/>
      <c r="B12" s="93"/>
      <c r="C12" s="74"/>
      <c r="D12" s="74"/>
      <c r="E12" s="74"/>
      <c r="F12" s="94"/>
      <c r="G12" s="95" t="s">
        <v>65</v>
      </c>
      <c r="H12" s="105"/>
      <c r="I12" s="96"/>
    </row>
    <row r="13" customFormat="false" ht="13.8" hidden="false" customHeight="false" outlineLevel="0" collapsed="false">
      <c r="A13" s="74"/>
      <c r="B13" s="97" t="n">
        <v>4</v>
      </c>
      <c r="C13" s="92"/>
      <c r="D13" s="92" t="s">
        <v>65</v>
      </c>
      <c r="E13" s="92" t="s">
        <v>66</v>
      </c>
      <c r="F13" s="98" t="s">
        <v>67</v>
      </c>
      <c r="G13" s="96" t="n">
        <v>20</v>
      </c>
      <c r="H13" s="106"/>
      <c r="I13" s="96"/>
    </row>
    <row r="14" customFormat="false" ht="13.2" hidden="false" customHeight="false" outlineLevel="0" collapsed="false">
      <c r="A14" s="74"/>
      <c r="B14" s="90"/>
      <c r="C14" s="74"/>
      <c r="D14" s="74"/>
      <c r="E14" s="74"/>
      <c r="F14" s="74"/>
      <c r="G14" s="96"/>
      <c r="H14" s="106"/>
      <c r="I14" s="107" t="s">
        <v>63</v>
      </c>
    </row>
    <row r="15" customFormat="false" ht="13.8" hidden="false" customHeight="false" outlineLevel="0" collapsed="false">
      <c r="A15" s="74"/>
      <c r="B15" s="91" t="n">
        <v>5</v>
      </c>
      <c r="C15" s="92"/>
      <c r="D15" s="92" t="s">
        <v>109</v>
      </c>
      <c r="E15" s="92" t="s">
        <v>110</v>
      </c>
      <c r="F15" s="92" t="s">
        <v>111</v>
      </c>
      <c r="G15" s="96"/>
      <c r="H15" s="106"/>
      <c r="I15" s="108" t="n">
        <v>20</v>
      </c>
    </row>
    <row r="16" customFormat="false" ht="13.2" hidden="false" customHeight="false" outlineLevel="0" collapsed="false">
      <c r="A16" s="74"/>
      <c r="B16" s="93"/>
      <c r="C16" s="74"/>
      <c r="D16" s="74"/>
      <c r="E16" s="74"/>
      <c r="F16" s="94"/>
      <c r="G16" s="95" t="s">
        <v>109</v>
      </c>
      <c r="H16" s="106"/>
      <c r="I16" s="99"/>
    </row>
    <row r="17" customFormat="false" ht="13.2" hidden="false" customHeight="false" outlineLevel="0" collapsed="false">
      <c r="A17" s="74"/>
      <c r="B17" s="97" t="n">
        <v>6</v>
      </c>
      <c r="C17" s="92"/>
      <c r="D17" s="92" t="s">
        <v>54</v>
      </c>
      <c r="E17" s="92" t="s">
        <v>55</v>
      </c>
      <c r="F17" s="98" t="s">
        <v>44</v>
      </c>
      <c r="G17" s="96" t="n">
        <v>20</v>
      </c>
      <c r="H17" s="105"/>
      <c r="I17" s="99"/>
    </row>
    <row r="18" customFormat="false" ht="13.2" hidden="false" customHeight="false" outlineLevel="0" collapsed="false">
      <c r="A18" s="74"/>
      <c r="B18" s="90"/>
      <c r="C18" s="74"/>
      <c r="D18" s="74"/>
      <c r="E18" s="74"/>
      <c r="F18" s="74"/>
      <c r="G18" s="96"/>
      <c r="H18" s="109" t="s">
        <v>96</v>
      </c>
      <c r="I18" s="102"/>
    </row>
    <row r="19" customFormat="false" ht="13.2" hidden="false" customHeight="false" outlineLevel="0" collapsed="false">
      <c r="A19" s="74"/>
      <c r="B19" s="91" t="n">
        <v>7</v>
      </c>
      <c r="C19" s="92"/>
      <c r="D19" s="92" t="s">
        <v>96</v>
      </c>
      <c r="E19" s="92" t="s">
        <v>53</v>
      </c>
      <c r="F19" s="92" t="s">
        <v>97</v>
      </c>
      <c r="G19" s="96"/>
      <c r="H19" s="102" t="n">
        <v>20</v>
      </c>
      <c r="I19" s="99"/>
    </row>
    <row r="20" customFormat="false" ht="13.2" hidden="false" customHeight="false" outlineLevel="0" collapsed="false">
      <c r="A20" s="74"/>
      <c r="B20" s="93"/>
      <c r="C20" s="74"/>
      <c r="D20" s="74"/>
      <c r="E20" s="74"/>
      <c r="F20" s="94"/>
      <c r="G20" s="95" t="s">
        <v>96</v>
      </c>
      <c r="H20" s="102"/>
      <c r="I20" s="99"/>
    </row>
    <row r="21" customFormat="false" ht="13.2" hidden="false" customHeight="false" outlineLevel="0" collapsed="false">
      <c r="A21" s="74"/>
      <c r="B21" s="97" t="n">
        <v>8</v>
      </c>
      <c r="C21" s="92"/>
      <c r="D21" s="92" t="s">
        <v>43</v>
      </c>
      <c r="E21" s="92" t="s">
        <v>40</v>
      </c>
      <c r="F21" s="98" t="s">
        <v>44</v>
      </c>
      <c r="G21" s="96" t="n">
        <v>20</v>
      </c>
      <c r="H21" s="96"/>
      <c r="I21" s="99"/>
    </row>
    <row r="22" customFormat="false" ht="13.2" hidden="false" customHeight="false" outlineLevel="0" collapsed="false">
      <c r="A22" s="74"/>
      <c r="B22" s="110"/>
      <c r="C22" s="110"/>
      <c r="D22" s="111"/>
      <c r="E22" s="112"/>
      <c r="F22" s="113"/>
      <c r="G22" s="111"/>
      <c r="H22" s="74"/>
      <c r="I22" s="114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S11" activeCellId="0" sqref="S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5.55"/>
    <col collapsed="false" customWidth="true" hidden="false" outlineLevel="0" max="3" min="3" style="0" width="11.87"/>
    <col collapsed="false" customWidth="true" hidden="false" outlineLevel="0" max="4" min="4" style="0" width="43.1"/>
    <col collapsed="false" customWidth="true" hidden="false" outlineLevel="0" max="5" min="5" style="0" width="31.66"/>
    <col collapsed="false" customWidth="true" hidden="false" outlineLevel="0" max="6" min="6" style="0" width="19.33"/>
    <col collapsed="false" customWidth="true" hidden="false" outlineLevel="0" max="12" min="7" style="0" width="14.43"/>
  </cols>
  <sheetData>
    <row r="1" customFormat="false" ht="45.6" hidden="false" customHeight="false" outlineLevel="0" collapsed="false">
      <c r="A1" s="21"/>
      <c r="B1" s="21"/>
      <c r="C1" s="21"/>
      <c r="D1" s="21"/>
      <c r="E1" s="21"/>
      <c r="F1" s="21"/>
      <c r="G1" s="21"/>
      <c r="H1" s="22" t="s">
        <v>19</v>
      </c>
      <c r="I1" s="22"/>
      <c r="J1" s="22"/>
      <c r="K1" s="22"/>
      <c r="L1" s="22"/>
    </row>
    <row r="2" customFormat="false" ht="45.6" hidden="false" customHeight="false" outlineLevel="0" collapsed="false">
      <c r="A2" s="21"/>
      <c r="B2" s="21"/>
      <c r="C2" s="21"/>
      <c r="D2" s="21"/>
      <c r="E2" s="21"/>
      <c r="F2" s="21"/>
      <c r="G2" s="21"/>
      <c r="H2" s="23"/>
      <c r="I2" s="24"/>
      <c r="J2" s="24"/>
      <c r="K2" s="25"/>
      <c r="L2" s="26"/>
    </row>
    <row r="3" customFormat="false" ht="28.2" hidden="false" customHeight="false" outlineLevel="0" collapsed="false">
      <c r="A3" s="21"/>
      <c r="B3" s="21"/>
      <c r="C3" s="21"/>
      <c r="D3" s="21"/>
      <c r="E3" s="21"/>
      <c r="F3" s="21"/>
      <c r="G3" s="21"/>
      <c r="H3" s="23"/>
      <c r="I3" s="27" t="s">
        <v>114</v>
      </c>
      <c r="J3" s="27"/>
      <c r="K3" s="28"/>
      <c r="L3" s="29"/>
    </row>
    <row r="4" customFormat="false" ht="45.6" hidden="false" customHeight="false" outlineLevel="0" collapsed="false">
      <c r="A4" s="21"/>
      <c r="B4" s="21"/>
      <c r="C4" s="30" t="s">
        <v>21</v>
      </c>
      <c r="D4" s="30"/>
      <c r="E4" s="31" t="s">
        <v>22</v>
      </c>
      <c r="F4" s="31"/>
      <c r="G4" s="31"/>
      <c r="H4" s="31"/>
      <c r="I4" s="32" t="s">
        <v>23</v>
      </c>
      <c r="J4" s="33"/>
      <c r="K4" s="34"/>
      <c r="L4" s="34"/>
    </row>
    <row r="5" customFormat="false" ht="45.6" hidden="false" customHeight="false" outlineLevel="0" collapsed="false">
      <c r="A5" s="21"/>
      <c r="B5" s="21"/>
      <c r="C5" s="30" t="s">
        <v>24</v>
      </c>
      <c r="D5" s="30"/>
      <c r="E5" s="31" t="s">
        <v>0</v>
      </c>
      <c r="F5" s="31"/>
      <c r="G5" s="31"/>
      <c r="H5" s="31"/>
      <c r="I5" s="32"/>
      <c r="J5" s="32"/>
      <c r="K5" s="35"/>
      <c r="L5" s="26"/>
    </row>
    <row r="6" customFormat="false" ht="46.2" hidden="false" customHeight="true" outlineLevel="0" collapsed="false">
      <c r="A6" s="21"/>
      <c r="B6" s="21"/>
      <c r="C6" s="36" t="s">
        <v>25</v>
      </c>
      <c r="D6" s="36"/>
      <c r="E6" s="37"/>
      <c r="F6" s="38"/>
      <c r="G6" s="39"/>
      <c r="H6" s="39"/>
      <c r="I6" s="39"/>
      <c r="J6" s="39"/>
      <c r="K6" s="40" t="s">
        <v>26</v>
      </c>
      <c r="L6" s="40" t="s">
        <v>27</v>
      </c>
    </row>
    <row r="7" customFormat="false" ht="30.6" hidden="false" customHeight="false" outlineLevel="0" collapsed="false">
      <c r="A7" s="21"/>
      <c r="B7" s="21"/>
      <c r="C7" s="41" t="s">
        <v>28</v>
      </c>
      <c r="D7" s="42" t="s">
        <v>29</v>
      </c>
      <c r="E7" s="42" t="s">
        <v>30</v>
      </c>
      <c r="F7" s="42" t="s">
        <v>31</v>
      </c>
      <c r="G7" s="39"/>
      <c r="H7" s="39"/>
      <c r="I7" s="39"/>
      <c r="J7" s="39"/>
      <c r="K7" s="40"/>
      <c r="L7" s="40"/>
    </row>
    <row r="8" customFormat="false" ht="46.2" hidden="false" customHeight="false" outlineLevel="0" collapsed="false">
      <c r="A8" s="43"/>
      <c r="B8" s="44" t="n">
        <v>1</v>
      </c>
      <c r="C8" s="45" t="str">
        <f aca="false">UPPER(IF($A8="","",VLOOKUP($A8,'[3]m round robin žrebna lista'!$A$7:$R$128,2)))</f>
        <v/>
      </c>
      <c r="D8" s="46" t="s">
        <v>46</v>
      </c>
      <c r="E8" s="46" t="s">
        <v>115</v>
      </c>
      <c r="F8" s="47" t="s">
        <v>48</v>
      </c>
      <c r="G8" s="48"/>
      <c r="H8" s="49" t="s">
        <v>36</v>
      </c>
      <c r="I8" s="49" t="s">
        <v>36</v>
      </c>
      <c r="J8" s="49"/>
      <c r="K8" s="50" t="n">
        <v>0</v>
      </c>
      <c r="L8" s="50" t="s">
        <v>50</v>
      </c>
    </row>
    <row r="9" customFormat="false" ht="46.2" hidden="false" customHeight="false" outlineLevel="0" collapsed="false">
      <c r="A9" s="43"/>
      <c r="B9" s="44" t="n">
        <v>2</v>
      </c>
      <c r="C9" s="45" t="str">
        <f aca="false">UPPER(IF($A9="","",VLOOKUP($A9,'[3]m round robin žrebna lista'!$A$7:$R$128,2)))</f>
        <v/>
      </c>
      <c r="D9" s="46" t="s">
        <v>116</v>
      </c>
      <c r="E9" s="46" t="s">
        <v>117</v>
      </c>
      <c r="F9" s="47" t="s">
        <v>118</v>
      </c>
      <c r="G9" s="49" t="s">
        <v>35</v>
      </c>
      <c r="H9" s="48"/>
      <c r="I9" s="49" t="s">
        <v>36</v>
      </c>
      <c r="J9" s="49"/>
      <c r="K9" s="50" t="n">
        <v>1</v>
      </c>
      <c r="L9" s="50" t="s">
        <v>38</v>
      </c>
    </row>
    <row r="10" customFormat="false" ht="46.2" hidden="false" customHeight="false" outlineLevel="0" collapsed="false">
      <c r="A10" s="43"/>
      <c r="B10" s="51" t="n">
        <v>3</v>
      </c>
      <c r="C10" s="45" t="str">
        <f aca="false">UPPER(IF($A10="","",VLOOKUP($A10,'[3]m round robin žrebna lista'!$A$7:$R$128,2)))</f>
        <v/>
      </c>
      <c r="D10" s="46" t="s">
        <v>54</v>
      </c>
      <c r="E10" s="46" t="s">
        <v>119</v>
      </c>
      <c r="F10" s="47" t="s">
        <v>44</v>
      </c>
      <c r="G10" s="49" t="s">
        <v>35</v>
      </c>
      <c r="H10" s="49" t="s">
        <v>35</v>
      </c>
      <c r="I10" s="48"/>
      <c r="J10" s="49"/>
      <c r="K10" s="50" t="n">
        <v>2</v>
      </c>
      <c r="L10" s="50" t="s">
        <v>45</v>
      </c>
    </row>
    <row r="11" customFormat="false" ht="46.2" hidden="false" customHeight="false" outlineLevel="0" collapsed="false">
      <c r="A11" s="43"/>
      <c r="B11" s="44" t="n">
        <v>4</v>
      </c>
      <c r="C11" s="45" t="str">
        <f aca="false">UPPER(IF($A11="","",VLOOKUP($A11,'[3]m round robin žrebna lista'!$A$7:$R$128,2)))</f>
        <v/>
      </c>
      <c r="D11" s="46"/>
      <c r="E11" s="46"/>
      <c r="F11" s="47"/>
      <c r="G11" s="49"/>
      <c r="H11" s="49"/>
      <c r="I11" s="49"/>
      <c r="J11" s="48"/>
      <c r="K11" s="50"/>
      <c r="L11" s="50"/>
    </row>
    <row r="12" customFormat="false" ht="46.2" hidden="false" customHeight="true" outlineLevel="0" collapsed="false">
      <c r="A12" s="52"/>
      <c r="B12" s="52"/>
      <c r="C12" s="36" t="s">
        <v>51</v>
      </c>
      <c r="D12" s="36"/>
      <c r="E12" s="37"/>
      <c r="F12" s="38"/>
      <c r="G12" s="39"/>
      <c r="H12" s="39"/>
      <c r="I12" s="39"/>
      <c r="J12" s="39"/>
      <c r="K12" s="40" t="s">
        <v>26</v>
      </c>
      <c r="L12" s="40" t="s">
        <v>27</v>
      </c>
    </row>
    <row r="13" customFormat="false" ht="30.6" hidden="false" customHeight="false" outlineLevel="0" collapsed="false">
      <c r="A13" s="52"/>
      <c r="B13" s="52"/>
      <c r="C13" s="41" t="s">
        <v>28</v>
      </c>
      <c r="D13" s="42" t="s">
        <v>29</v>
      </c>
      <c r="E13" s="53" t="s">
        <v>30</v>
      </c>
      <c r="F13" s="42" t="s">
        <v>31</v>
      </c>
      <c r="G13" s="39"/>
      <c r="H13" s="39"/>
      <c r="I13" s="39"/>
      <c r="J13" s="39"/>
      <c r="K13" s="40"/>
      <c r="L13" s="40"/>
    </row>
    <row r="14" customFormat="false" ht="46.2" hidden="false" customHeight="false" outlineLevel="0" collapsed="false">
      <c r="A14" s="43"/>
      <c r="B14" s="44" t="n">
        <v>1</v>
      </c>
      <c r="C14" s="45" t="str">
        <f aca="false">UPPER(IF($A14="","",VLOOKUP($A14,'[3]m round robin žrebna lista'!$A$7:$R$128,2)))</f>
        <v/>
      </c>
      <c r="D14" s="46" t="s">
        <v>120</v>
      </c>
      <c r="E14" s="46" t="s">
        <v>121</v>
      </c>
      <c r="F14" s="47" t="s">
        <v>122</v>
      </c>
      <c r="G14" s="48"/>
      <c r="H14" s="49" t="s">
        <v>36</v>
      </c>
      <c r="I14" s="49" t="s">
        <v>35</v>
      </c>
      <c r="J14" s="49"/>
      <c r="K14" s="50" t="n">
        <v>1</v>
      </c>
      <c r="L14" s="50" t="s">
        <v>38</v>
      </c>
    </row>
    <row r="15" customFormat="false" ht="46.2" hidden="false" customHeight="false" outlineLevel="0" collapsed="false">
      <c r="A15" s="43"/>
      <c r="B15" s="44" t="n">
        <v>2</v>
      </c>
      <c r="C15" s="45" t="str">
        <f aca="false">UPPER(IF($A15="","",VLOOKUP($A15,'[3]m round robin žrebna lista'!$A$7:$R$128,2)))</f>
        <v/>
      </c>
      <c r="D15" s="46" t="s">
        <v>123</v>
      </c>
      <c r="E15" s="46" t="s">
        <v>124</v>
      </c>
      <c r="F15" s="47" t="s">
        <v>125</v>
      </c>
      <c r="G15" s="49" t="s">
        <v>35</v>
      </c>
      <c r="H15" s="48"/>
      <c r="I15" s="49" t="s">
        <v>35</v>
      </c>
      <c r="J15" s="49"/>
      <c r="K15" s="50" t="n">
        <v>2</v>
      </c>
      <c r="L15" s="50" t="s">
        <v>45</v>
      </c>
    </row>
    <row r="16" customFormat="false" ht="46.2" hidden="false" customHeight="false" outlineLevel="0" collapsed="false">
      <c r="A16" s="43"/>
      <c r="B16" s="44" t="n">
        <v>3</v>
      </c>
      <c r="C16" s="45" t="str">
        <f aca="false">UPPER(IF($A16="","",VLOOKUP($A16,'[3]m round robin žrebna lista'!$A$7:$R$128,2)))</f>
        <v/>
      </c>
      <c r="D16" s="46" t="s">
        <v>126</v>
      </c>
      <c r="E16" s="46" t="s">
        <v>127</v>
      </c>
      <c r="F16" s="47" t="s">
        <v>128</v>
      </c>
      <c r="G16" s="49" t="s">
        <v>36</v>
      </c>
      <c r="H16" s="49" t="s">
        <v>36</v>
      </c>
      <c r="I16" s="48"/>
      <c r="J16" s="49"/>
      <c r="K16" s="50" t="n">
        <v>0</v>
      </c>
      <c r="L16" s="50" t="s">
        <v>50</v>
      </c>
    </row>
    <row r="17" customFormat="false" ht="46.2" hidden="false" customHeight="false" outlineLevel="0" collapsed="false">
      <c r="A17" s="43"/>
      <c r="B17" s="44" t="n">
        <v>4</v>
      </c>
      <c r="C17" s="45" t="str">
        <f aca="false">UPPER(IF($A17="","",VLOOKUP($A17,'[3]m round robin žrebna lista'!$A$7:$R$128,2)))</f>
        <v/>
      </c>
      <c r="D17" s="46"/>
      <c r="E17" s="46"/>
      <c r="F17" s="47"/>
      <c r="G17" s="49"/>
      <c r="H17" s="49"/>
      <c r="I17" s="49"/>
      <c r="J17" s="48"/>
      <c r="K17" s="50"/>
      <c r="L17" s="50"/>
    </row>
    <row r="18" customFormat="false" ht="46.2" hidden="false" customHeight="false" outlineLevel="0" collapsed="false">
      <c r="A18" s="54"/>
      <c r="B18" s="55"/>
      <c r="C18" s="56"/>
      <c r="D18" s="57"/>
      <c r="E18" s="58"/>
      <c r="F18" s="59"/>
      <c r="G18" s="60"/>
      <c r="H18" s="60"/>
      <c r="I18" s="60"/>
      <c r="J18" s="61"/>
      <c r="K18" s="61"/>
      <c r="L18" s="61"/>
    </row>
    <row r="19" customFormat="false" ht="30.6" hidden="false" customHeight="false" outlineLevel="0" collapsed="false">
      <c r="A19" s="62"/>
      <c r="B19" s="62"/>
      <c r="C19" s="63"/>
      <c r="D19" s="63"/>
      <c r="E19" s="63"/>
      <c r="F19" s="64" t="s">
        <v>75</v>
      </c>
      <c r="G19" s="65" t="s">
        <v>76</v>
      </c>
      <c r="H19" s="65"/>
      <c r="I19" s="65"/>
      <c r="J19" s="42" t="s">
        <v>77</v>
      </c>
      <c r="K19" s="66"/>
      <c r="L19" s="66"/>
    </row>
    <row r="20" customFormat="false" ht="30.6" hidden="false" customHeight="true" outlineLevel="0" collapsed="false">
      <c r="A20" s="62"/>
      <c r="B20" s="62"/>
      <c r="C20" s="67" t="s">
        <v>78</v>
      </c>
      <c r="D20" s="68"/>
      <c r="E20" s="68"/>
      <c r="F20" s="69" t="s">
        <v>79</v>
      </c>
      <c r="G20" s="70" t="s">
        <v>80</v>
      </c>
      <c r="H20" s="70" t="n">
        <f aca="false">'[3]vnos podatkov'!$E$10</f>
        <v>0</v>
      </c>
      <c r="I20" s="70" t="n">
        <f aca="false">'[3]vnos podatkov'!$E$10</f>
        <v>0</v>
      </c>
      <c r="J20" s="42" t="s">
        <v>77</v>
      </c>
      <c r="K20" s="71"/>
      <c r="L20" s="71"/>
    </row>
    <row r="21" customFormat="false" ht="30.6" hidden="false" customHeight="true" outlineLevel="0" collapsed="false">
      <c r="A21" s="62"/>
      <c r="B21" s="62"/>
      <c r="C21" s="72" t="s">
        <v>81</v>
      </c>
      <c r="D21" s="68"/>
      <c r="E21" s="68"/>
      <c r="F21" s="64"/>
      <c r="G21" s="70"/>
      <c r="H21" s="70"/>
      <c r="I21" s="70"/>
      <c r="J21" s="42"/>
      <c r="K21" s="71"/>
      <c r="L21" s="71"/>
    </row>
    <row r="22" customFormat="false" ht="13.2" hidden="false" customHeight="fals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</row>
  </sheetData>
  <mergeCells count="21">
    <mergeCell ref="H1:L1"/>
    <mergeCell ref="H2:H3"/>
    <mergeCell ref="C4:D4"/>
    <mergeCell ref="E4:H4"/>
    <mergeCell ref="C5:D5"/>
    <mergeCell ref="E5:H5"/>
    <mergeCell ref="I5:J5"/>
    <mergeCell ref="G6:J7"/>
    <mergeCell ref="K6:K7"/>
    <mergeCell ref="L6:L7"/>
    <mergeCell ref="G12:J13"/>
    <mergeCell ref="K12:K13"/>
    <mergeCell ref="L12:L13"/>
    <mergeCell ref="A19:B21"/>
    <mergeCell ref="C19:D19"/>
    <mergeCell ref="K19:L19"/>
    <mergeCell ref="G20:I20"/>
    <mergeCell ref="K20:L20"/>
    <mergeCell ref="G21:I21"/>
    <mergeCell ref="K21:L21"/>
    <mergeCell ref="A22:L22"/>
  </mergeCells>
  <conditionalFormatting sqref="K3:K4">
    <cfRule type="cellIs" priority="2" operator="equal" aboveAverage="0" equalAverage="0" bottom="0" percent="0" rank="0" text="" dxfId="8">
      <formula>0</formula>
    </cfRule>
  </conditionalFormatting>
  <conditionalFormatting sqref="A18">
    <cfRule type="cellIs" priority="3" operator="greaterThan" aboveAverage="0" equalAverage="0" bottom="0" percent="0" rank="0" text="" dxfId="9">
      <formula>0</formula>
    </cfRule>
  </conditionalFormatting>
  <conditionalFormatting sqref="E4:H5 G19 G20:I20">
    <cfRule type="cellIs" priority="4" operator="equal" aboveAverage="0" equalAverage="0" bottom="0" percent="0" rank="0" text="" dxfId="10">
      <formula>0</formula>
    </cfRule>
  </conditionalFormatting>
  <conditionalFormatting sqref="A8:A11 A14:A17">
    <cfRule type="cellIs" priority="5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.99"/>
    <col collapsed="false" customWidth="true" hidden="false" outlineLevel="0" max="3" min="3" style="0" width="3.66"/>
    <col collapsed="false" customWidth="true" hidden="false" outlineLevel="0" max="5" min="4" style="0" width="11.21"/>
    <col collapsed="false" customWidth="true" hidden="false" outlineLevel="0" max="6" min="6" style="0" width="7.21"/>
    <col collapsed="false" customWidth="true" hidden="false" outlineLevel="0" max="9" min="7" style="0" width="12.76"/>
  </cols>
  <sheetData>
    <row r="1" customFormat="false" ht="13.2" hidden="false" customHeight="false" outlineLevel="0" collapsed="false">
      <c r="A1" s="74"/>
      <c r="B1" s="75"/>
      <c r="C1" s="74"/>
      <c r="D1" s="75"/>
      <c r="E1" s="76"/>
      <c r="F1" s="75"/>
      <c r="G1" s="77"/>
      <c r="H1" s="77"/>
      <c r="I1" s="78"/>
    </row>
    <row r="2" customFormat="false" ht="15.6" hidden="false" customHeight="false" outlineLevel="0" collapsed="false">
      <c r="A2" s="74"/>
      <c r="B2" s="122" t="s">
        <v>129</v>
      </c>
      <c r="C2" s="122"/>
      <c r="D2" s="122"/>
      <c r="E2" s="122"/>
      <c r="F2" s="122"/>
      <c r="G2" s="122"/>
      <c r="H2" s="77"/>
      <c r="I2" s="80"/>
    </row>
    <row r="3" customFormat="false" ht="13.2" hidden="false" customHeight="false" outlineLevel="0" collapsed="false">
      <c r="A3" s="74"/>
      <c r="B3" s="81" t="s">
        <v>83</v>
      </c>
      <c r="C3" s="81"/>
      <c r="D3" s="81"/>
      <c r="E3" s="101" t="s">
        <v>31</v>
      </c>
      <c r="F3" s="81"/>
      <c r="G3" s="81" t="s">
        <v>84</v>
      </c>
      <c r="H3" s="81"/>
      <c r="I3" s="101" t="s">
        <v>85</v>
      </c>
    </row>
    <row r="4" customFormat="false" ht="13.8" hidden="false" customHeight="false" outlineLevel="0" collapsed="false">
      <c r="A4" s="74"/>
      <c r="B4" s="84" t="s">
        <v>0</v>
      </c>
      <c r="C4" s="84"/>
      <c r="D4" s="85"/>
      <c r="E4" s="86" t="s">
        <v>22</v>
      </c>
      <c r="F4" s="86"/>
      <c r="G4" s="87" t="s">
        <v>76</v>
      </c>
      <c r="H4" s="87"/>
      <c r="I4" s="86" t="s">
        <v>80</v>
      </c>
    </row>
    <row r="5" customFormat="false" ht="13.2" hidden="false" customHeight="false" outlineLevel="0" collapsed="false">
      <c r="A5" s="74"/>
      <c r="B5" s="88"/>
      <c r="C5" s="88"/>
      <c r="D5" s="89" t="s">
        <v>29</v>
      </c>
      <c r="E5" s="89" t="s">
        <v>30</v>
      </c>
      <c r="F5" s="89" t="s">
        <v>31</v>
      </c>
      <c r="G5" s="88" t="s">
        <v>89</v>
      </c>
      <c r="H5" s="89" t="s">
        <v>86</v>
      </c>
      <c r="I5" s="89"/>
    </row>
    <row r="6" customFormat="false" ht="13.2" hidden="false" customHeight="false" outlineLevel="0" collapsed="false">
      <c r="A6" s="74"/>
      <c r="B6" s="90"/>
      <c r="C6" s="74"/>
      <c r="D6" s="74"/>
      <c r="E6" s="74"/>
      <c r="F6" s="74"/>
      <c r="G6" s="74"/>
      <c r="H6" s="74"/>
      <c r="I6" s="74"/>
    </row>
    <row r="7" customFormat="false" ht="13.2" hidden="false" customHeight="false" outlineLevel="0" collapsed="false">
      <c r="A7" s="74"/>
      <c r="B7" s="91" t="n">
        <v>1</v>
      </c>
      <c r="C7" s="92"/>
      <c r="D7" s="92" t="s">
        <v>130</v>
      </c>
      <c r="E7" s="92" t="s">
        <v>119</v>
      </c>
      <c r="F7" s="92" t="s">
        <v>44</v>
      </c>
      <c r="G7" s="74"/>
      <c r="H7" s="74"/>
      <c r="I7" s="74"/>
    </row>
    <row r="8" customFormat="false" ht="13.2" hidden="false" customHeight="false" outlineLevel="0" collapsed="false">
      <c r="A8" s="74"/>
      <c r="B8" s="93"/>
      <c r="C8" s="74"/>
      <c r="D8" s="74"/>
      <c r="E8" s="74"/>
      <c r="F8" s="94"/>
      <c r="G8" s="95" t="s">
        <v>120</v>
      </c>
      <c r="H8" s="96"/>
      <c r="I8" s="96"/>
    </row>
    <row r="9" customFormat="false" ht="13.8" hidden="false" customHeight="false" outlineLevel="0" collapsed="false">
      <c r="A9" s="74"/>
      <c r="B9" s="97" t="n">
        <v>2</v>
      </c>
      <c r="C9" s="92"/>
      <c r="D9" s="92" t="s">
        <v>120</v>
      </c>
      <c r="E9" s="92" t="s">
        <v>121</v>
      </c>
      <c r="F9" s="98" t="s">
        <v>122</v>
      </c>
      <c r="G9" s="96" t="n">
        <v>20</v>
      </c>
      <c r="H9" s="102"/>
      <c r="I9" s="96"/>
    </row>
    <row r="10" customFormat="false" ht="13.2" hidden="false" customHeight="false" outlineLevel="0" collapsed="false">
      <c r="A10" s="74"/>
      <c r="B10" s="90"/>
      <c r="C10" s="74"/>
      <c r="D10" s="74"/>
      <c r="E10" s="74"/>
      <c r="F10" s="74"/>
      <c r="G10" s="96"/>
      <c r="H10" s="123" t="s">
        <v>120</v>
      </c>
      <c r="I10" s="96"/>
    </row>
    <row r="11" customFormat="false" ht="13.8" hidden="false" customHeight="false" outlineLevel="0" collapsed="false">
      <c r="A11" s="74"/>
      <c r="B11" s="91" t="n">
        <v>3</v>
      </c>
      <c r="C11" s="92"/>
      <c r="D11" s="92" t="s">
        <v>116</v>
      </c>
      <c r="E11" s="92" t="s">
        <v>117</v>
      </c>
      <c r="F11" s="92" t="s">
        <v>118</v>
      </c>
      <c r="G11" s="96"/>
      <c r="H11" s="124" t="n">
        <v>21</v>
      </c>
      <c r="I11" s="96"/>
    </row>
    <row r="12" customFormat="false" ht="13.2" hidden="false" customHeight="false" outlineLevel="0" collapsed="false">
      <c r="A12" s="74"/>
      <c r="B12" s="93"/>
      <c r="C12" s="74"/>
      <c r="D12" s="74"/>
      <c r="E12" s="74"/>
      <c r="F12" s="94"/>
      <c r="G12" s="95" t="s">
        <v>116</v>
      </c>
      <c r="H12" s="102"/>
      <c r="I12" s="125"/>
    </row>
    <row r="13" customFormat="false" ht="13.2" hidden="false" customHeight="false" outlineLevel="0" collapsed="false">
      <c r="A13" s="74"/>
      <c r="B13" s="97" t="n">
        <v>4</v>
      </c>
      <c r="C13" s="92"/>
      <c r="D13" s="92" t="s">
        <v>123</v>
      </c>
      <c r="E13" s="92" t="s">
        <v>124</v>
      </c>
      <c r="F13" s="98" t="s">
        <v>125</v>
      </c>
      <c r="G13" s="96" t="n">
        <v>21</v>
      </c>
      <c r="H13" s="99"/>
      <c r="I13" s="126"/>
    </row>
    <row r="14" customFormat="false" ht="13.2" hidden="false" customHeight="false" outlineLevel="0" collapsed="false">
      <c r="A14" s="74"/>
      <c r="B14" s="90"/>
      <c r="C14" s="74"/>
      <c r="D14" s="74"/>
      <c r="E14" s="74"/>
      <c r="F14" s="74"/>
      <c r="G14" s="96"/>
      <c r="H14" s="99"/>
      <c r="I14" s="126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99"/>
    <col collapsed="false" customWidth="true" hidden="false" outlineLevel="0" max="3" min="3" style="0" width="2.21"/>
    <col collapsed="false" customWidth="true" hidden="false" outlineLevel="0" max="4" min="4" style="0" width="10.87"/>
    <col collapsed="false" customWidth="true" hidden="false" outlineLevel="0" max="6" min="6" style="0" width="7.99"/>
    <col collapsed="false" customWidth="true" hidden="false" outlineLevel="0" max="9" min="7" style="0" width="12.76"/>
  </cols>
  <sheetData>
    <row r="1" customFormat="false" ht="13.2" hidden="false" customHeight="false" outlineLevel="0" collapsed="false">
      <c r="A1" s="74"/>
      <c r="B1" s="75"/>
      <c r="C1" s="74"/>
      <c r="D1" s="75"/>
      <c r="E1" s="76"/>
      <c r="F1" s="75"/>
      <c r="G1" s="77"/>
      <c r="H1" s="77"/>
      <c r="I1" s="78"/>
    </row>
    <row r="2" customFormat="false" ht="15.6" hidden="false" customHeight="false" outlineLevel="0" collapsed="false">
      <c r="A2" s="74"/>
      <c r="B2" s="100" t="s">
        <v>131</v>
      </c>
      <c r="C2" s="100"/>
      <c r="D2" s="100"/>
      <c r="E2" s="100"/>
      <c r="F2" s="100"/>
      <c r="G2" s="100"/>
      <c r="H2" s="77"/>
      <c r="I2" s="80"/>
    </row>
    <row r="3" customFormat="false" ht="13.2" hidden="false" customHeight="false" outlineLevel="0" collapsed="false">
      <c r="A3" s="74"/>
      <c r="B3" s="81" t="s">
        <v>83</v>
      </c>
      <c r="C3" s="81"/>
      <c r="D3" s="81"/>
      <c r="E3" s="82" t="s">
        <v>31</v>
      </c>
      <c r="F3" s="81"/>
      <c r="G3" s="81" t="s">
        <v>84</v>
      </c>
      <c r="H3" s="81"/>
      <c r="I3" s="101" t="s">
        <v>85</v>
      </c>
    </row>
    <row r="4" customFormat="false" ht="13.8" hidden="false" customHeight="false" outlineLevel="0" collapsed="false">
      <c r="A4" s="74"/>
      <c r="B4" s="84" t="s">
        <v>0</v>
      </c>
      <c r="C4" s="84"/>
      <c r="D4" s="85"/>
      <c r="E4" s="86"/>
      <c r="F4" s="86"/>
      <c r="G4" s="87" t="s">
        <v>76</v>
      </c>
      <c r="H4" s="87"/>
      <c r="I4" s="86" t="s">
        <v>80</v>
      </c>
    </row>
    <row r="5" customFormat="false" ht="13.2" hidden="false" customHeight="false" outlineLevel="0" collapsed="false">
      <c r="A5" s="74"/>
      <c r="B5" s="88"/>
      <c r="C5" s="88"/>
      <c r="D5" s="89" t="s">
        <v>29</v>
      </c>
      <c r="E5" s="89" t="s">
        <v>30</v>
      </c>
      <c r="F5" s="89" t="s">
        <v>31</v>
      </c>
      <c r="G5" s="88" t="s">
        <v>88</v>
      </c>
      <c r="H5" s="88" t="s">
        <v>89</v>
      </c>
      <c r="I5" s="89" t="s">
        <v>132</v>
      </c>
    </row>
    <row r="6" customFormat="false" ht="13.2" hidden="false" customHeight="false" outlineLevel="0" collapsed="false">
      <c r="A6" s="74"/>
      <c r="B6" s="90"/>
      <c r="C6" s="74"/>
      <c r="D6" s="74"/>
      <c r="E6" s="74"/>
      <c r="F6" s="74"/>
      <c r="G6" s="74"/>
      <c r="H6" s="74"/>
      <c r="I6" s="74"/>
    </row>
    <row r="7" customFormat="false" ht="13.2" hidden="false" customHeight="false" outlineLevel="0" collapsed="false">
      <c r="A7" s="74"/>
      <c r="B7" s="91" t="n">
        <v>1</v>
      </c>
      <c r="C7" s="92"/>
      <c r="D7" s="92" t="s">
        <v>98</v>
      </c>
      <c r="E7" s="92" t="s">
        <v>99</v>
      </c>
      <c r="F7" s="92" t="s">
        <v>100</v>
      </c>
      <c r="G7" s="74"/>
      <c r="H7" s="74"/>
      <c r="I7" s="74"/>
    </row>
    <row r="8" customFormat="false" ht="13.2" hidden="false" customHeight="false" outlineLevel="0" collapsed="false">
      <c r="A8" s="74"/>
      <c r="B8" s="93"/>
      <c r="C8" s="74"/>
      <c r="D8" s="74"/>
      <c r="E8" s="74"/>
      <c r="F8" s="94"/>
      <c r="G8" s="95" t="s">
        <v>98</v>
      </c>
      <c r="H8" s="96"/>
      <c r="I8" s="96"/>
    </row>
    <row r="9" customFormat="false" ht="13.2" hidden="false" customHeight="false" outlineLevel="0" collapsed="false">
      <c r="A9" s="74"/>
      <c r="B9" s="97" t="n">
        <v>2</v>
      </c>
      <c r="C9" s="92"/>
      <c r="D9" s="92" t="s">
        <v>133</v>
      </c>
      <c r="E9" s="92"/>
      <c r="F9" s="98"/>
      <c r="G9" s="96"/>
      <c r="H9" s="102"/>
      <c r="I9" s="96"/>
    </row>
    <row r="10" customFormat="false" ht="13.2" hidden="false" customHeight="false" outlineLevel="0" collapsed="false">
      <c r="A10" s="74"/>
      <c r="B10" s="90"/>
      <c r="C10" s="74"/>
      <c r="D10" s="74"/>
      <c r="E10" s="74"/>
      <c r="F10" s="74"/>
      <c r="G10" s="96"/>
      <c r="H10" s="103" t="s">
        <v>98</v>
      </c>
      <c r="I10" s="96"/>
    </row>
    <row r="11" customFormat="false" ht="13.2" hidden="false" customHeight="false" outlineLevel="0" collapsed="false">
      <c r="A11" s="74"/>
      <c r="B11" s="91" t="n">
        <v>3</v>
      </c>
      <c r="C11" s="92"/>
      <c r="D11" s="92" t="s">
        <v>91</v>
      </c>
      <c r="E11" s="92" t="s">
        <v>40</v>
      </c>
      <c r="F11" s="92" t="s">
        <v>41</v>
      </c>
      <c r="G11" s="96"/>
      <c r="H11" s="104" t="n">
        <v>10</v>
      </c>
      <c r="I11" s="96"/>
    </row>
    <row r="12" customFormat="false" ht="13.2" hidden="false" customHeight="false" outlineLevel="0" collapsed="false">
      <c r="A12" s="74"/>
      <c r="B12" s="93"/>
      <c r="C12" s="74"/>
      <c r="D12" s="74"/>
      <c r="E12" s="74"/>
      <c r="F12" s="94"/>
      <c r="G12" s="95" t="s">
        <v>91</v>
      </c>
      <c r="H12" s="105"/>
      <c r="I12" s="96"/>
    </row>
    <row r="13" customFormat="false" ht="13.8" hidden="false" customHeight="false" outlineLevel="0" collapsed="false">
      <c r="A13" s="74"/>
      <c r="B13" s="97" t="n">
        <v>4</v>
      </c>
      <c r="C13" s="92"/>
      <c r="D13" s="92" t="s">
        <v>104</v>
      </c>
      <c r="E13" s="92" t="s">
        <v>105</v>
      </c>
      <c r="F13" s="98" t="s">
        <v>134</v>
      </c>
      <c r="G13" s="96" t="n">
        <v>10</v>
      </c>
      <c r="H13" s="106"/>
      <c r="I13" s="96"/>
    </row>
    <row r="14" customFormat="false" ht="13.2" hidden="false" customHeight="false" outlineLevel="0" collapsed="false">
      <c r="A14" s="74"/>
      <c r="B14" s="90"/>
      <c r="C14" s="74"/>
      <c r="D14" s="74"/>
      <c r="E14" s="74"/>
      <c r="F14" s="74"/>
      <c r="G14" s="96"/>
      <c r="H14" s="106"/>
      <c r="I14" s="107" t="s">
        <v>46</v>
      </c>
    </row>
    <row r="15" customFormat="false" ht="13.8" hidden="false" customHeight="false" outlineLevel="0" collapsed="false">
      <c r="A15" s="74"/>
      <c r="B15" s="91" t="n">
        <v>5</v>
      </c>
      <c r="C15" s="92"/>
      <c r="D15" s="92" t="s">
        <v>39</v>
      </c>
      <c r="E15" s="92" t="s">
        <v>40</v>
      </c>
      <c r="F15" s="92" t="s">
        <v>41</v>
      </c>
      <c r="G15" s="96"/>
      <c r="H15" s="106"/>
      <c r="I15" s="108" t="n">
        <v>10</v>
      </c>
    </row>
    <row r="16" customFormat="false" ht="13.2" hidden="false" customHeight="false" outlineLevel="0" collapsed="false">
      <c r="A16" s="74"/>
      <c r="B16" s="93"/>
      <c r="C16" s="74"/>
      <c r="D16" s="74"/>
      <c r="E16" s="74"/>
      <c r="F16" s="94"/>
      <c r="G16" s="95" t="s">
        <v>126</v>
      </c>
      <c r="H16" s="106"/>
      <c r="I16" s="99"/>
    </row>
    <row r="17" customFormat="false" ht="13.2" hidden="false" customHeight="false" outlineLevel="0" collapsed="false">
      <c r="A17" s="74"/>
      <c r="B17" s="97" t="n">
        <v>6</v>
      </c>
      <c r="C17" s="92"/>
      <c r="D17" s="92" t="s">
        <v>126</v>
      </c>
      <c r="E17" s="92" t="s">
        <v>127</v>
      </c>
      <c r="F17" s="98" t="s">
        <v>128</v>
      </c>
      <c r="G17" s="96" t="n">
        <v>10</v>
      </c>
      <c r="H17" s="105"/>
      <c r="I17" s="99"/>
    </row>
    <row r="18" customFormat="false" ht="13.2" hidden="false" customHeight="false" outlineLevel="0" collapsed="false">
      <c r="A18" s="74"/>
      <c r="B18" s="90"/>
      <c r="C18" s="74"/>
      <c r="D18" s="74"/>
      <c r="E18" s="74"/>
      <c r="F18" s="74"/>
      <c r="G18" s="96"/>
      <c r="H18" s="109" t="s">
        <v>46</v>
      </c>
      <c r="I18" s="102"/>
    </row>
    <row r="19" customFormat="false" ht="13.2" hidden="false" customHeight="false" outlineLevel="0" collapsed="false">
      <c r="A19" s="74"/>
      <c r="B19" s="91" t="n">
        <v>7</v>
      </c>
      <c r="C19" s="92"/>
      <c r="D19" s="92" t="s">
        <v>46</v>
      </c>
      <c r="E19" s="92" t="s">
        <v>115</v>
      </c>
      <c r="F19" s="92" t="s">
        <v>48</v>
      </c>
      <c r="G19" s="96"/>
      <c r="H19" s="102" t="n">
        <v>10</v>
      </c>
      <c r="I19" s="99"/>
    </row>
    <row r="20" customFormat="false" ht="13.2" hidden="false" customHeight="false" outlineLevel="0" collapsed="false">
      <c r="A20" s="74"/>
      <c r="B20" s="93"/>
      <c r="C20" s="74"/>
      <c r="D20" s="74"/>
      <c r="E20" s="74"/>
      <c r="F20" s="94"/>
      <c r="G20" s="95" t="s">
        <v>46</v>
      </c>
      <c r="H20" s="102"/>
      <c r="I20" s="99"/>
    </row>
    <row r="21" customFormat="false" ht="13.2" hidden="false" customHeight="false" outlineLevel="0" collapsed="false">
      <c r="A21" s="74"/>
      <c r="B21" s="97" t="n">
        <v>8</v>
      </c>
      <c r="C21" s="92"/>
      <c r="D21" s="92" t="s">
        <v>56</v>
      </c>
      <c r="E21" s="92" t="s">
        <v>57</v>
      </c>
      <c r="F21" s="98" t="s">
        <v>41</v>
      </c>
      <c r="G21" s="96" t="n">
        <v>10</v>
      </c>
      <c r="H21" s="96"/>
      <c r="I21" s="99"/>
    </row>
    <row r="22" customFormat="false" ht="13.2" hidden="false" customHeight="false" outlineLevel="0" collapsed="false">
      <c r="A22" s="74"/>
      <c r="B22" s="110"/>
      <c r="C22" s="110"/>
      <c r="D22" s="111"/>
      <c r="E22" s="112"/>
      <c r="F22" s="113"/>
      <c r="G22" s="111"/>
      <c r="H22" s="74"/>
      <c r="I22" s="114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4:59:45Z</dcterms:created>
  <dc:creator>Lara Jerše</dc:creator>
  <dc:description/>
  <dc:language>en-US</dc:language>
  <cp:lastModifiedBy>Lara Jerše</cp:lastModifiedBy>
  <cp:lastPrinted>2022-04-08T16:04:39Z</cp:lastPrinted>
  <dcterms:modified xsi:type="dcterms:W3CDTF">2022-04-10T19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itusGUID">
    <vt:lpwstr>67918715-74a1-4d72-bdff-0cdc0585b29a</vt:lpwstr>
  </property>
</Properties>
</file>