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INI DEKLICE " sheetId="1" state="visible" r:id="rId2"/>
    <sheet name="MINI DEČKI_FIN" sheetId="2" state="visible" r:id="rId3"/>
    <sheet name="MIDI DEKLICE_FIN" sheetId="3" state="visible" r:id="rId4"/>
    <sheet name="MIDI DEČKI_FIN" sheetId="4" state="visible" r:id="rId5"/>
    <sheet name="DEČKI 10" sheetId="5" state="visible" r:id="rId6"/>
    <sheet name="DEKLICE 10" sheetId="6" state="visible" r:id="rId7"/>
    <sheet name="DEČKI 11" sheetId="7" state="visible" r:id="rId8"/>
    <sheet name="DEKLICE 11 " sheetId="8" state="visible" r:id="rId9"/>
  </sheets>
  <externalReferences>
    <externalReference r:id="rId10"/>
    <externalReference r:id="rId11"/>
    <externalReference r:id="rId12"/>
  </externalReferences>
  <definedNames>
    <definedName function="false" hidden="false" localSheetId="3" name="_xlnm.Print_Area" vbProcedure="false">'MIDI DEČKI_FIN'!$B$1:$H$25</definedName>
    <definedName function="false" hidden="false" localSheetId="2" name="_xlnm.Print_Area" vbProcedure="false">'MIDI DEKLICE_FIN'!$B$1:$I$17</definedName>
    <definedName function="false" hidden="false" localSheetId="1" name="_xlnm.Print_Area" vbProcedure="false">'MINI DEČKI_FIN'!$B$1:$I$24</definedName>
    <definedName function="false" hidden="false" localSheetId="0" name="_xlnm.Print_Area" vbProcedure="false">'MINI DEKLICE '!$A$1:$M$12</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K$11</definedName>
    <definedName function="false" hidden="false" localSheetId="0" name="B" vbProcedure="false">'[1]m masters 12'!$N$14</definedName>
    <definedName function="false" hidden="false" localSheetId="0" name="BORUT" vbProcedure="false">'[2]m masters 12'!$K$11</definedName>
    <definedName function="false" hidden="false" localSheetId="1" name="A" vbProcedure="false">'[3]m masters 12'!$K$11</definedName>
    <definedName function="false" hidden="false" localSheetId="1" name="B" vbProcedure="false">'[3]m masters 12'!$N$14</definedName>
    <definedName function="false" hidden="false" localSheetId="2" name="A" vbProcedure="false">'[3]m masters 12'!$K$11</definedName>
    <definedName function="false" hidden="false" localSheetId="2" name="B" vbProcedure="false">'[3]m masters 12'!$N$14</definedName>
    <definedName function="false" hidden="false" localSheetId="3" name="A" vbProcedure="false">'[3]m masters 12'!$K$11</definedName>
    <definedName function="false" hidden="false" localSheetId="3" name="B" vbProcedure="false">'[3]m masters 12'!$N$14</definedName>
    <definedName function="false" hidden="false" localSheetId="4" name="A" vbProcedure="false">'[3]m masters 12'!$K$11</definedName>
    <definedName function="false" hidden="false" localSheetId="4" name="B" vbProcedure="false">'[3]m masters 12'!$N$14</definedName>
    <definedName function="false" hidden="false" localSheetId="4" name="BORUT" vbProcedure="false">'[2]m masters 12'!$K$11</definedName>
    <definedName function="false" hidden="false" localSheetId="5" name="A" vbProcedure="false">'[3]m masters 12'!$K$11</definedName>
    <definedName function="false" hidden="false" localSheetId="5" name="B" vbProcedure="false">'[3]m masters 12'!$N$14</definedName>
    <definedName function="false" hidden="false" localSheetId="5" name="BORUT" vbProcedure="false">'[2]m masters 12'!$K$11</definedName>
    <definedName function="false" hidden="false" localSheetId="6" name="A" vbProcedure="false">'[3]m masters 12'!$K$11</definedName>
    <definedName function="false" hidden="false" localSheetId="6" name="B" vbProcedure="false">'[3]m masters 12'!$N$14</definedName>
    <definedName function="false" hidden="false" localSheetId="6" name="BORUT" vbProcedure="false">'[2]m masters 12'!$K$11</definedName>
    <definedName function="false" hidden="false" localSheetId="7" name="A" vbProcedure="false">'[3]m masters 12'!$K$11</definedName>
    <definedName function="false" hidden="false" localSheetId="7" name="B" vbProcedure="false">'[3]m masters 12'!$N$14</definedName>
    <definedName function="false" hidden="false" localSheetId="7" name="BORUT" vbProcedure="false">'[2]m masters 12'!$K$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50</xdr:colOff>
                <xdr:row>6</xdr:row>
                <xdr:rowOff>44</xdr:rowOff>
              </xdr:from>
              <xdr:to>
                <xdr:col>36</xdr:col>
                <xdr:colOff>55</xdr:colOff>
                <xdr:row>8</xdr:row>
                <xdr:rowOff>92</xdr:rowOff>
              </xdr:to>
            </anchor>
          </commentPr>
        </mc:Choice>
        <mc:Fallback/>
      </mc:AlternateContent>
    </comment>
    <comment ref="L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50</xdr:colOff>
                <xdr:row>7</xdr:row>
                <xdr:rowOff>82</xdr:rowOff>
              </xdr:from>
              <xdr:to>
                <xdr:col>36</xdr:col>
                <xdr:colOff>55</xdr:colOff>
                <xdr:row>9</xdr:row>
                <xdr:rowOff>92</xdr:rowOff>
              </xdr:to>
            </anchor>
          </commentPr>
        </mc:Choice>
        <mc:Fallback/>
      </mc:AlternateContent>
    </comment>
    <comment ref="L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50</xdr:colOff>
                <xdr:row>8</xdr:row>
                <xdr:rowOff>82</xdr:rowOff>
              </xdr:from>
              <xdr:to>
                <xdr:col>36</xdr:col>
                <xdr:colOff>55</xdr:colOff>
                <xdr:row>10</xdr:row>
                <xdr:rowOff>92</xdr:rowOff>
              </xdr:to>
            </anchor>
          </commentPr>
        </mc:Choice>
        <mc:Fallback/>
      </mc:AlternateContent>
    </comment>
    <comment ref="L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50</xdr:colOff>
                <xdr:row>10</xdr:row>
                <xdr:rowOff>82</xdr:rowOff>
              </xdr:from>
              <xdr:to>
                <xdr:col>36</xdr:col>
                <xdr:colOff>55</xdr:colOff>
                <xdr:row>14</xdr:row>
                <xdr:rowOff>7</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28</xdr:colOff>
                <xdr:row>4</xdr:row>
                <xdr:rowOff>56</xdr:rowOff>
              </xdr:from>
              <xdr:to>
                <xdr:col>55</xdr:col>
                <xdr:colOff>2</xdr:colOff>
                <xdr:row>10</xdr:row>
                <xdr:rowOff>33</xdr:rowOff>
              </xdr:to>
            </anchor>
          </commentPr>
        </mc:Choice>
        <mc:Fallback/>
      </mc:AlternateContent>
    </comment>
  </commentList>
</comments>
</file>

<file path=xl/sharedStrings.xml><?xml version="1.0" encoding="utf-8"?>
<sst xmlns="http://schemas.openxmlformats.org/spreadsheetml/2006/main" count="1130" uniqueCount="361">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MINI DEKLICE</t>
  </si>
  <si>
    <t xml:space="preserve">in teniški klub:</t>
  </si>
  <si>
    <t xml:space="preserve">TK LUKA KOPER</t>
  </si>
  <si>
    <t xml:space="preserve">datum:</t>
  </si>
  <si>
    <t xml:space="preserve">tekmovanje:</t>
  </si>
  <si>
    <t xml:space="preserve">8-11 MŽ</t>
  </si>
  <si>
    <t xml:space="preserve">število igralcev:</t>
  </si>
  <si>
    <t xml:space="preserve">skupina: 1</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Razingar</t>
  </si>
  <si>
    <t xml:space="preserve">Taja</t>
  </si>
  <si>
    <t xml:space="preserve">RADOV</t>
  </si>
  <si>
    <t xml:space="preserve">02</t>
  </si>
  <si>
    <t xml:space="preserve">12</t>
  </si>
  <si>
    <t xml:space="preserve">20</t>
  </si>
  <si>
    <t xml:space="preserve">21</t>
  </si>
  <si>
    <t xml:space="preserve">Sarhatlić</t>
  </si>
  <si>
    <t xml:space="preserve">Lina</t>
  </si>
  <si>
    <t xml:space="preserve">OTOČE</t>
  </si>
  <si>
    <t xml:space="preserve">Mihajlović</t>
  </si>
  <si>
    <t xml:space="preserve">Monika</t>
  </si>
  <si>
    <t xml:space="preserve">BR-MB</t>
  </si>
  <si>
    <t xml:space="preserve">Peroša</t>
  </si>
  <si>
    <t xml:space="preserve">Mia</t>
  </si>
  <si>
    <t xml:space="preserve">KLIF</t>
  </si>
  <si>
    <t xml:space="preserve">0</t>
  </si>
  <si>
    <t xml:space="preserve">Zrnič</t>
  </si>
  <si>
    <t xml:space="preserve">Nikol</t>
  </si>
  <si>
    <t xml:space="preserve">LUKAKP</t>
  </si>
  <si>
    <t xml:space="preserve">MINI DEČKI</t>
  </si>
  <si>
    <t xml:space="preserve">vrsta turnirja</t>
  </si>
  <si>
    <t xml:space="preserve">vodja tekmovanja</t>
  </si>
  <si>
    <t xml:space="preserve">vrhovni  sodnik</t>
  </si>
  <si>
    <t xml:space="preserve">OP 8-11</t>
  </si>
  <si>
    <t xml:space="preserve">Ervin HAFNER</t>
  </si>
  <si>
    <t xml:space="preserve">Lara JERŠE</t>
  </si>
  <si>
    <t xml:space="preserve">polfinale</t>
  </si>
  <si>
    <t xml:space="preserve">finale</t>
  </si>
  <si>
    <t xml:space="preserve">zmagovalec</t>
  </si>
  <si>
    <t xml:space="preserve">A1</t>
  </si>
  <si>
    <t xml:space="preserve">Marinšek</t>
  </si>
  <si>
    <t xml:space="preserve">Jernej</t>
  </si>
  <si>
    <t xml:space="preserve">C2</t>
  </si>
  <si>
    <t xml:space="preserve">Čeč</t>
  </si>
  <si>
    <t xml:space="preserve">Sven Nik</t>
  </si>
  <si>
    <t xml:space="preserve">TK-CC</t>
  </si>
  <si>
    <t xml:space="preserve">B2</t>
  </si>
  <si>
    <t xml:space="preserve">Benjamin</t>
  </si>
  <si>
    <t xml:space="preserve">Piantoni</t>
  </si>
  <si>
    <t xml:space="preserve">D1</t>
  </si>
  <si>
    <t xml:space="preserve">Tinej</t>
  </si>
  <si>
    <t xml:space="preserve">MARINŠEK</t>
  </si>
  <si>
    <t xml:space="preserve">C1</t>
  </si>
  <si>
    <t xml:space="preserve">Košak</t>
  </si>
  <si>
    <t xml:space="preserve">Črt</t>
  </si>
  <si>
    <t xml:space="preserve">Čižmek</t>
  </si>
  <si>
    <t xml:space="preserve">D2</t>
  </si>
  <si>
    <t xml:space="preserve">Vito</t>
  </si>
  <si>
    <t xml:space="preserve">TC-LJ</t>
  </si>
  <si>
    <t xml:space="preserve">Cokan</t>
  </si>
  <si>
    <t xml:space="preserve">A2</t>
  </si>
  <si>
    <t xml:space="preserve">Tomšič</t>
  </si>
  <si>
    <t xml:space="preserve">Erik</t>
  </si>
  <si>
    <t xml:space="preserve">B1</t>
  </si>
  <si>
    <t xml:space="preserve">Lars</t>
  </si>
  <si>
    <t xml:space="preserve">CTA</t>
  </si>
  <si>
    <t xml:space="preserve">MIDI DEKLICE</t>
  </si>
  <si>
    <t xml:space="preserve">Raktelj</t>
  </si>
  <si>
    <t xml:space="preserve">Julija</t>
  </si>
  <si>
    <t xml:space="preserve">Šifrer</t>
  </si>
  <si>
    <t xml:space="preserve">Sara</t>
  </si>
  <si>
    <t xml:space="preserve">TKMED</t>
  </si>
  <si>
    <t xml:space="preserve">RAKTELJ</t>
  </si>
  <si>
    <t xml:space="preserve">Doberlet</t>
  </si>
  <si>
    <t xml:space="preserve">TR-KR</t>
  </si>
  <si>
    <t xml:space="preserve">Sarhatlič</t>
  </si>
  <si>
    <t xml:space="preserve">MIDI DEČKI</t>
  </si>
  <si>
    <t xml:space="preserve">2. krog</t>
  </si>
  <si>
    <t xml:space="preserve">četrtfinale</t>
  </si>
  <si>
    <t xml:space="preserve">Pušlar</t>
  </si>
  <si>
    <t xml:space="preserve">Vid</t>
  </si>
  <si>
    <t xml:space="preserve">OL-LJ</t>
  </si>
  <si>
    <t xml:space="preserve">PROSTO</t>
  </si>
  <si>
    <t xml:space="preserve">Ramulič</t>
  </si>
  <si>
    <t xml:space="preserve">J1</t>
  </si>
  <si>
    <t xml:space="preserve">Ervin</t>
  </si>
  <si>
    <t xml:space="preserve">Marinčič</t>
  </si>
  <si>
    <t xml:space="preserve">Lovro</t>
  </si>
  <si>
    <t xml:space="preserve">H2</t>
  </si>
  <si>
    <t xml:space="preserve">Čeprnja</t>
  </si>
  <si>
    <t xml:space="preserve">Stefan</t>
  </si>
  <si>
    <t xml:space="preserve">ŠD_LTA</t>
  </si>
  <si>
    <t xml:space="preserve">Popovič</t>
  </si>
  <si>
    <t xml:space="preserve">F1</t>
  </si>
  <si>
    <t xml:space="preserve">Lukas</t>
  </si>
  <si>
    <t xml:space="preserve">MAJA</t>
  </si>
  <si>
    <t xml:space="preserve">Ramovš</t>
  </si>
  <si>
    <t xml:space="preserve">Žan</t>
  </si>
  <si>
    <t xml:space="preserve">G2</t>
  </si>
  <si>
    <t xml:space="preserve">Zorčič</t>
  </si>
  <si>
    <t xml:space="preserve">Gašper</t>
  </si>
  <si>
    <t xml:space="preserve">BREŽI</t>
  </si>
  <si>
    <t xml:space="preserve">Miklavžin</t>
  </si>
  <si>
    <t xml:space="preserve">E2</t>
  </si>
  <si>
    <t xml:space="preserve">Jan</t>
  </si>
  <si>
    <t xml:space="preserve">ŠTKVE</t>
  </si>
  <si>
    <t xml:space="preserve">Weitzer</t>
  </si>
  <si>
    <t xml:space="preserve">I1</t>
  </si>
  <si>
    <t xml:space="preserve">Nik</t>
  </si>
  <si>
    <t xml:space="preserve">Čeč L.</t>
  </si>
  <si>
    <t xml:space="preserve">Liam Tim</t>
  </si>
  <si>
    <t xml:space="preserve">ČEČ DAVID</t>
  </si>
  <si>
    <t xml:space="preserve">I2</t>
  </si>
  <si>
    <t xml:space="preserve">Čeč D.</t>
  </si>
  <si>
    <t xml:space="preserve">E1</t>
  </si>
  <si>
    <t xml:space="preserve">David</t>
  </si>
  <si>
    <t xml:space="preserve">Papež</t>
  </si>
  <si>
    <t xml:space="preserve">Žiga</t>
  </si>
  <si>
    <t xml:space="preserve">KRMELJ</t>
  </si>
  <si>
    <t xml:space="preserve">F2</t>
  </si>
  <si>
    <t xml:space="preserve">Flego</t>
  </si>
  <si>
    <t xml:space="preserve">H1</t>
  </si>
  <si>
    <t xml:space="preserve">Stražar</t>
  </si>
  <si>
    <t xml:space="preserve">J2</t>
  </si>
  <si>
    <t xml:space="preserve">Martin</t>
  </si>
  <si>
    <t xml:space="preserve">Jezdimirovič</t>
  </si>
  <si>
    <t xml:space="preserve">Noah</t>
  </si>
  <si>
    <t xml:space="preserve">GFTA</t>
  </si>
  <si>
    <t xml:space="preserve">Komočar</t>
  </si>
  <si>
    <t xml:space="preserve">G1</t>
  </si>
  <si>
    <t xml:space="preserve">Dilan</t>
  </si>
  <si>
    <t xml:space="preserve">KRŠKO</t>
  </si>
  <si>
    <t xml:space="preserve">Suljić</t>
  </si>
  <si>
    <t xml:space="preserve">Suljič</t>
  </si>
  <si>
    <t xml:space="preserve">Ian</t>
  </si>
  <si>
    <t xml:space="preserve">TABRE</t>
  </si>
  <si>
    <t xml:space="preserve">DEČKI DO 10 LET</t>
  </si>
  <si>
    <t xml:space="preserve">2. kolo</t>
  </si>
  <si>
    <t xml:space="preserve">Popvič</t>
  </si>
  <si>
    <t xml:space="preserve">76(5)</t>
  </si>
  <si>
    <t xml:space="preserve">Mlakar</t>
  </si>
  <si>
    <t xml:space="preserve">B.B.</t>
  </si>
  <si>
    <t xml:space="preserve">Kelbl</t>
  </si>
  <si>
    <t xml:space="preserve">Jakob</t>
  </si>
  <si>
    <t xml:space="preserve">76(2)</t>
  </si>
  <si>
    <t xml:space="preserve">Kukovica</t>
  </si>
  <si>
    <t xml:space="preserve">Kevin</t>
  </si>
  <si>
    <t xml:space="preserve">BO-BI</t>
  </si>
  <si>
    <t xml:space="preserve">Val</t>
  </si>
  <si>
    <t xml:space="preserve">54(4)</t>
  </si>
  <si>
    <t xml:space="preserve">Stražar J.</t>
  </si>
  <si>
    <t xml:space="preserve">Jaka</t>
  </si>
  <si>
    <t xml:space="preserve">Susanin</t>
  </si>
  <si>
    <t xml:space="preserve">Lachezar</t>
  </si>
  <si>
    <t xml:space="preserve">Stražar M.</t>
  </si>
  <si>
    <t xml:space="preserve">Dermelj</t>
  </si>
  <si>
    <t xml:space="preserve">Maks</t>
  </si>
  <si>
    <r>
      <rPr>
        <b val="true"/>
        <sz val="8"/>
        <rFont val="Arial"/>
        <family val="2"/>
        <charset val="238"/>
      </rPr>
      <t xml:space="preserve">ZMAGOVALEC </t>
    </r>
    <r>
      <rPr>
        <sz val="8"/>
        <rFont val="Arial"/>
        <family val="2"/>
      </rPr>
      <t xml:space="preserve">- TOLAŽILNI TURNIR</t>
    </r>
  </si>
  <si>
    <r>
      <rPr>
        <b val="true"/>
        <sz val="8"/>
        <rFont val="Arial"/>
        <family val="2"/>
        <charset val="238"/>
      </rPr>
      <t xml:space="preserve">ZMAGOVALEC </t>
    </r>
    <r>
      <rPr>
        <sz val="8"/>
        <rFont val="Arial"/>
        <family val="2"/>
      </rPr>
      <t xml:space="preserve">- GLAVNI TURNIR</t>
    </r>
  </si>
  <si>
    <t xml:space="preserve">FLEGO 40</t>
  </si>
  <si>
    <t xml:space="preserve">ČEČ D. 63</t>
  </si>
  <si>
    <t xml:space="preserve">Vaupot Ošlak</t>
  </si>
  <si>
    <t xml:space="preserve">Aksel</t>
  </si>
  <si>
    <t xml:space="preserve">TK_SG</t>
  </si>
  <si>
    <t xml:space="preserve">Vavpot O.</t>
  </si>
  <si>
    <t xml:space="preserve">Kussel</t>
  </si>
  <si>
    <t xml:space="preserve">Teo</t>
  </si>
  <si>
    <t xml:space="preserve">VANGA</t>
  </si>
  <si>
    <t xml:space="preserve">Jezdimirović</t>
  </si>
  <si>
    <t xml:space="preserve">Mark</t>
  </si>
  <si>
    <t xml:space="preserve">Klemenc</t>
  </si>
  <si>
    <t xml:space="preserve">Peter</t>
  </si>
  <si>
    <t xml:space="preserve">Meško</t>
  </si>
  <si>
    <t xml:space="preserve">Jovanović</t>
  </si>
  <si>
    <t xml:space="preserve">Aleksandar</t>
  </si>
  <si>
    <t xml:space="preserve">Jovanovič</t>
  </si>
  <si>
    <t xml:space="preserve">Rok</t>
  </si>
  <si>
    <t xml:space="preserve">DEKLICE DO 10 LET</t>
  </si>
  <si>
    <t xml:space="preserve">Lunder</t>
  </si>
  <si>
    <t xml:space="preserve">Tita Eva</t>
  </si>
  <si>
    <t xml:space="preserve">RAFA</t>
  </si>
  <si>
    <t xml:space="preserve">Slaviček N.</t>
  </si>
  <si>
    <t xml:space="preserve">Korolkova</t>
  </si>
  <si>
    <t xml:space="preserve">Nina</t>
  </si>
  <si>
    <t xml:space="preserve">Slaviček</t>
  </si>
  <si>
    <t xml:space="preserve">Neja</t>
  </si>
  <si>
    <t xml:space="preserve">ŠDTEN</t>
  </si>
  <si>
    <t xml:space="preserve">Begič</t>
  </si>
  <si>
    <t xml:space="preserve">Grabljevec</t>
  </si>
  <si>
    <t xml:space="preserve">Elina</t>
  </si>
  <si>
    <t xml:space="preserve">Andrejaš</t>
  </si>
  <si>
    <t xml:space="preserve">Nera</t>
  </si>
  <si>
    <t xml:space="preserve">Noemi</t>
  </si>
  <si>
    <t xml:space="preserve">N.GOR</t>
  </si>
  <si>
    <t xml:space="preserve">Jurič</t>
  </si>
  <si>
    <t xml:space="preserve">Lara</t>
  </si>
  <si>
    <t xml:space="preserve">SL-KO</t>
  </si>
  <si>
    <t xml:space="preserve">Čretnik</t>
  </si>
  <si>
    <t xml:space="preserve">Anastasia</t>
  </si>
  <si>
    <t xml:space="preserve">Ravnjak</t>
  </si>
  <si>
    <t xml:space="preserve">Anika</t>
  </si>
  <si>
    <t xml:space="preserve">RAVNE</t>
  </si>
  <si>
    <t xml:space="preserve">Dirnbek</t>
  </si>
  <si>
    <t xml:space="preserve">Ivona</t>
  </si>
  <si>
    <t xml:space="preserve">B.B</t>
  </si>
  <si>
    <t xml:space="preserve">Antolinc</t>
  </si>
  <si>
    <t xml:space="preserve">Stela</t>
  </si>
  <si>
    <t xml:space="preserve">JURIČ 40</t>
  </si>
  <si>
    <t xml:space="preserve">LUNDER 60</t>
  </si>
  <si>
    <t xml:space="preserve">Matic</t>
  </si>
  <si>
    <t xml:space="preserve">Bohorič</t>
  </si>
  <si>
    <t xml:space="preserve">Brina</t>
  </si>
  <si>
    <t xml:space="preserve">Hrovat</t>
  </si>
  <si>
    <t xml:space="preserve">Maša</t>
  </si>
  <si>
    <t xml:space="preserve">Štor</t>
  </si>
  <si>
    <t xml:space="preserve">54(2)</t>
  </si>
  <si>
    <t xml:space="preserve">Antončič</t>
  </si>
  <si>
    <t xml:space="preserve">Elen</t>
  </si>
  <si>
    <t xml:space="preserve">Slaviček I.</t>
  </si>
  <si>
    <t xml:space="preserve">Iza</t>
  </si>
  <si>
    <t xml:space="preserve">Markl</t>
  </si>
  <si>
    <t xml:space="preserve">Tia</t>
  </si>
  <si>
    <t xml:space="preserve">Perendija</t>
  </si>
  <si>
    <t xml:space="preserve">Živa</t>
  </si>
  <si>
    <t xml:space="preserve">Ingrid</t>
  </si>
  <si>
    <t xml:space="preserve">DEČKI DO 11 LET</t>
  </si>
  <si>
    <t xml:space="preserve">osminafinala</t>
  </si>
  <si>
    <t xml:space="preserve">Pavčič</t>
  </si>
  <si>
    <t xml:space="preserve">Pušnik</t>
  </si>
  <si>
    <t xml:space="preserve">Žak</t>
  </si>
  <si>
    <t xml:space="preserve">TK_SB</t>
  </si>
  <si>
    <t xml:space="preserve">Bošković</t>
  </si>
  <si>
    <t xml:space="preserve">Nejc</t>
  </si>
  <si>
    <t xml:space="preserve">HOČE</t>
  </si>
  <si>
    <t xml:space="preserve">Litvai</t>
  </si>
  <si>
    <t xml:space="preserve">Davic</t>
  </si>
  <si>
    <t xml:space="preserve">Škalički</t>
  </si>
  <si>
    <t xml:space="preserve">Fišinger</t>
  </si>
  <si>
    <t xml:space="preserve">Tomažin</t>
  </si>
  <si>
    <t xml:space="preserve">Zajc H.</t>
  </si>
  <si>
    <t xml:space="preserve">Mark Lukas</t>
  </si>
  <si>
    <t xml:space="preserve">ŠD_LOK</t>
  </si>
  <si>
    <t xml:space="preserve">Zajc Hace</t>
  </si>
  <si>
    <t xml:space="preserve">64</t>
  </si>
  <si>
    <t xml:space="preserve">Peklaj</t>
  </si>
  <si>
    <t xml:space="preserve">Vončina</t>
  </si>
  <si>
    <t xml:space="preserve">Tim</t>
  </si>
  <si>
    <t xml:space="preserve">Maj</t>
  </si>
  <si>
    <t xml:space="preserve">Kotnik</t>
  </si>
  <si>
    <t xml:space="preserve">Vaupot O.</t>
  </si>
  <si>
    <t xml:space="preserve">Tilen</t>
  </si>
  <si>
    <t xml:space="preserve">Manasijević</t>
  </si>
  <si>
    <t xml:space="preserve">ŽTKMB</t>
  </si>
  <si>
    <t xml:space="preserve">Pfeifer</t>
  </si>
  <si>
    <t xml:space="preserve">Naj</t>
  </si>
  <si>
    <t xml:space="preserve">Kaučič</t>
  </si>
  <si>
    <t xml:space="preserve">Jakič</t>
  </si>
  <si>
    <t xml:space="preserve">Schroll</t>
  </si>
  <si>
    <t xml:space="preserve">Hribernik</t>
  </si>
  <si>
    <t xml:space="preserve">Jošt</t>
  </si>
  <si>
    <t xml:space="preserve">Filip Borut</t>
  </si>
  <si>
    <t xml:space="preserve">JERKO 42</t>
  </si>
  <si>
    <t xml:space="preserve">MEOLIC 64</t>
  </si>
  <si>
    <t xml:space="preserve">Filipič</t>
  </si>
  <si>
    <t xml:space="preserve">Lan</t>
  </si>
  <si>
    <t xml:space="preserve">Gombač</t>
  </si>
  <si>
    <t xml:space="preserve">Adam</t>
  </si>
  <si>
    <t xml:space="preserve">Cerar Ž.</t>
  </si>
  <si>
    <t xml:space="preserve">Cerar Žilič</t>
  </si>
  <si>
    <t xml:space="preserve">Taj</t>
  </si>
  <si>
    <t xml:space="preserve">Može</t>
  </si>
  <si>
    <t xml:space="preserve">Meolic</t>
  </si>
  <si>
    <t xml:space="preserve">Aljaz</t>
  </si>
  <si>
    <t xml:space="preserve">Sevnik</t>
  </si>
  <si>
    <t xml:space="preserve">Urh</t>
  </si>
  <si>
    <t xml:space="preserve">ŠENTJ</t>
  </si>
  <si>
    <t xml:space="preserve">Plevel Orel</t>
  </si>
  <si>
    <t xml:space="preserve">Plevel O.</t>
  </si>
  <si>
    <t xml:space="preserve">Jerko</t>
  </si>
  <si>
    <t xml:space="preserve">Stanovnik</t>
  </si>
  <si>
    <t xml:space="preserve">Jure</t>
  </si>
  <si>
    <t xml:space="preserve">PROTEN</t>
  </si>
  <si>
    <t xml:space="preserve">Albreht</t>
  </si>
  <si>
    <t xml:space="preserve">Tosja</t>
  </si>
  <si>
    <t xml:space="preserve">Otto</t>
  </si>
  <si>
    <t xml:space="preserve">Škundrič</t>
  </si>
  <si>
    <t xml:space="preserve">Jelovčan</t>
  </si>
  <si>
    <t xml:space="preserve">Gaber</t>
  </si>
  <si>
    <t xml:space="preserve">Jevtič</t>
  </si>
  <si>
    <t xml:space="preserve">Žižmund</t>
  </si>
  <si>
    <t xml:space="preserve">Max</t>
  </si>
  <si>
    <t xml:space="preserve">Uroš</t>
  </si>
  <si>
    <t xml:space="preserve">TOPTE</t>
  </si>
  <si>
    <t xml:space="preserve">Kudić</t>
  </si>
  <si>
    <t xml:space="preserve">54(3)</t>
  </si>
  <si>
    <t xml:space="preserve">Aleks</t>
  </si>
  <si>
    <t xml:space="preserve">Škundrić</t>
  </si>
  <si>
    <t xml:space="preserve">DEKLICE DO 11 LET</t>
  </si>
  <si>
    <t xml:space="preserve">Grubešić</t>
  </si>
  <si>
    <t xml:space="preserve">Una</t>
  </si>
  <si>
    <t xml:space="preserve">Grubešič</t>
  </si>
  <si>
    <t xml:space="preserve">Ruby</t>
  </si>
  <si>
    <t xml:space="preserve">Kitič</t>
  </si>
  <si>
    <t xml:space="preserve">Doroteja</t>
  </si>
  <si>
    <t xml:space="preserve">Vreže</t>
  </si>
  <si>
    <t xml:space="preserve">Uma</t>
  </si>
  <si>
    <t xml:space="preserve">Vreže U.</t>
  </si>
  <si>
    <t xml:space="preserve">Bergelj Z.</t>
  </si>
  <si>
    <t xml:space="preserve">Bergelj</t>
  </si>
  <si>
    <t xml:space="preserve">Zara</t>
  </si>
  <si>
    <t xml:space="preserve">76(3)</t>
  </si>
  <si>
    <t xml:space="preserve">Luks-Šuvak</t>
  </si>
  <si>
    <t xml:space="preserve">Alja</t>
  </si>
  <si>
    <t xml:space="preserve">Luks Š.</t>
  </si>
  <si>
    <t xml:space="preserve">Vršič</t>
  </si>
  <si>
    <t xml:space="preserve">Inaja</t>
  </si>
  <si>
    <t xml:space="preserve">Cimperman</t>
  </si>
  <si>
    <t xml:space="preserve">Peterlin Pahor</t>
  </si>
  <si>
    <t xml:space="preserve">Hana</t>
  </si>
  <si>
    <t xml:space="preserve">BENČ</t>
  </si>
  <si>
    <t xml:space="preserve">Šmarčan</t>
  </si>
  <si>
    <t xml:space="preserve">Peterlin P.</t>
  </si>
  <si>
    <t xml:space="preserve">Kiara Ema</t>
  </si>
  <si>
    <t xml:space="preserve">Veselinovič</t>
  </si>
  <si>
    <t xml:space="preserve">Tina</t>
  </si>
  <si>
    <t xml:space="preserve">Kožuh</t>
  </si>
  <si>
    <t xml:space="preserve">Nika</t>
  </si>
  <si>
    <t xml:space="preserve">Anja</t>
  </si>
  <si>
    <t xml:space="preserve">VREŽE I. 54(7)</t>
  </si>
  <si>
    <t xml:space="preserve">GRUBEŠIČ 61</t>
  </si>
  <si>
    <t xml:space="preserve">Hat</t>
  </si>
  <si>
    <t xml:space="preserve">Naja</t>
  </si>
  <si>
    <t xml:space="preserve">Loti</t>
  </si>
  <si>
    <t xml:space="preserve">Bevc</t>
  </si>
  <si>
    <t xml:space="preserve">Sofia</t>
  </si>
  <si>
    <t xml:space="preserve">Novak</t>
  </si>
  <si>
    <t xml:space="preserve">Maučec Š.</t>
  </si>
  <si>
    <t xml:space="preserve">Maučec Šuvak</t>
  </si>
  <si>
    <t xml:space="preserve">Deja</t>
  </si>
  <si>
    <t xml:space="preserve">Del Sal</t>
  </si>
  <si>
    <t xml:space="preserve">Bianca</t>
  </si>
  <si>
    <t xml:space="preserve">Tinkara</t>
  </si>
  <si>
    <t xml:space="preserve">Vreže I.</t>
  </si>
  <si>
    <t xml:space="preserve">Milovanovič S.</t>
  </si>
  <si>
    <t xml:space="preserve">Jugovac</t>
  </si>
  <si>
    <t xml:space="preserve">54(5)</t>
  </si>
  <si>
    <t xml:space="preserve">Salihović T.</t>
  </si>
  <si>
    <t xml:space="preserve">Larisa</t>
  </si>
  <si>
    <t xml:space="preserve">Bergelj B.</t>
  </si>
  <si>
    <t xml:space="preserve">Isa</t>
  </si>
  <si>
    <t xml:space="preserve">Milovanović S.</t>
  </si>
</sst>
</file>

<file path=xl/styles.xml><?xml version="1.0" encoding="utf-8"?>
<styleSheet xmlns="http://schemas.openxmlformats.org/spreadsheetml/2006/main">
  <numFmts count="7">
    <numFmt numFmtId="164" formatCode="General"/>
    <numFmt numFmtId="165" formatCode="_-\$* #,##0.00_-;&quot;-$&quot;* #,##0.00_-;_-\$* \-??_-;_-@_-"/>
    <numFmt numFmtId="166" formatCode="General"/>
    <numFmt numFmtId="167" formatCode="[$-409]m/d/yyyy"/>
    <numFmt numFmtId="168" formatCode="0_)"/>
    <numFmt numFmtId="169" formatCode="@"/>
    <numFmt numFmtId="170" formatCode="0"/>
  </numFmts>
  <fonts count="67">
    <font>
      <sz val="10"/>
      <name val="Arial"/>
      <family val="2"/>
    </font>
    <font>
      <sz val="10"/>
      <name val="Arial"/>
      <family val="0"/>
    </font>
    <font>
      <sz val="10"/>
      <name val="Arial"/>
      <family val="0"/>
    </font>
    <font>
      <sz val="10"/>
      <name val="Arial"/>
      <family val="0"/>
    </font>
    <font>
      <sz val="16"/>
      <color rgb="FF9999FF"/>
      <name val="Times New Roman"/>
      <family val="1"/>
      <charset val="238"/>
    </font>
    <font>
      <sz val="10"/>
      <name val="Arial"/>
      <family val="2"/>
      <charset val="238"/>
    </font>
    <font>
      <sz val="16"/>
      <color rgb="FF9999FF"/>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9999FF"/>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sz val="24"/>
      <name val="Times New Roman CE"/>
      <family val="1"/>
      <charset val="238"/>
    </font>
    <font>
      <sz val="22"/>
      <color rgb="FF000000"/>
      <name val="Times New Roman CE"/>
      <family val="1"/>
      <charset val="238"/>
    </font>
    <font>
      <b val="true"/>
      <sz val="20"/>
      <color rgb="FF000000"/>
      <name val="Times New Roman CE"/>
      <family val="1"/>
      <charset val="238"/>
    </font>
    <font>
      <b val="true"/>
      <sz val="18"/>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22"/>
      <color rgb="FF9999FF"/>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6"/>
      <name val="Times New Roman"/>
      <family val="0"/>
      <charset val="238"/>
    </font>
    <font>
      <sz val="8"/>
      <color rgb="FF000000"/>
      <name val="Times New Roman CE"/>
      <family val="1"/>
      <charset val="238"/>
    </font>
    <font>
      <sz val="12"/>
      <color rgb="FF9999FF"/>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font>
    <font>
      <sz val="8"/>
      <color rgb="FF000000"/>
      <name val="Tahoma"/>
      <family val="2"/>
      <charset val="238"/>
    </font>
    <font>
      <sz val="8"/>
      <name val="Arial"/>
      <family val="2"/>
    </font>
    <font>
      <sz val="8"/>
      <color rgb="FFFFFFFF"/>
      <name val="Arial"/>
      <family val="2"/>
    </font>
    <font>
      <b val="true"/>
      <sz val="8"/>
      <name val="Arial"/>
      <family val="2"/>
    </font>
    <font>
      <b val="true"/>
      <sz val="12"/>
      <name val="Arial"/>
      <family val="2"/>
      <charset val="238"/>
    </font>
    <font>
      <sz val="8"/>
      <color rgb="FF000000"/>
      <name val="Arial"/>
      <family val="2"/>
    </font>
    <font>
      <sz val="9"/>
      <color rgb="FF000000"/>
      <name val="Arial"/>
      <family val="2"/>
    </font>
    <font>
      <b val="true"/>
      <sz val="10"/>
      <name val="Arial"/>
      <family val="2"/>
      <charset val="238"/>
    </font>
    <font>
      <b val="true"/>
      <sz val="8"/>
      <color rgb="FFFFFFFF"/>
      <name val="Arial"/>
      <family val="2"/>
    </font>
    <font>
      <b val="true"/>
      <sz val="8"/>
      <color rgb="FF000000"/>
      <name val="Arial"/>
      <family val="2"/>
    </font>
    <font>
      <b val="true"/>
      <sz val="10"/>
      <name val="Arial"/>
      <family val="2"/>
    </font>
    <font>
      <sz val="11"/>
      <name val="Arial"/>
      <family val="2"/>
    </font>
    <font>
      <sz val="8"/>
      <name val="Arial"/>
      <family val="2"/>
      <charset val="238"/>
    </font>
    <font>
      <b val="true"/>
      <sz val="8"/>
      <name val="Arial"/>
      <family val="2"/>
      <charset val="238"/>
    </font>
    <font>
      <b val="true"/>
      <sz val="16"/>
      <name val="Arial"/>
      <family val="2"/>
      <charset val="238"/>
    </font>
    <font>
      <b val="true"/>
      <i val="true"/>
      <sz val="8"/>
      <name val="Arial"/>
      <family val="2"/>
    </font>
    <font>
      <b val="true"/>
      <sz val="20"/>
      <name val="Arial"/>
      <family val="2"/>
      <charset val="238"/>
    </font>
    <font>
      <sz val="7"/>
      <color rgb="FFFFFFFF"/>
      <name val="Arial"/>
      <family val="2"/>
    </font>
  </fonts>
  <fills count="7">
    <fill>
      <patternFill patternType="none"/>
    </fill>
    <fill>
      <patternFill patternType="gray125"/>
    </fill>
    <fill>
      <patternFill patternType="solid">
        <fgColor rgb="FFCCFFCC"/>
        <bgColor rgb="FFCCFFFF"/>
      </patternFill>
    </fill>
    <fill>
      <patternFill patternType="solid">
        <fgColor rgb="FFBFBFBF"/>
        <bgColor rgb="FFC0C0C0"/>
      </patternFill>
    </fill>
    <fill>
      <patternFill patternType="solid">
        <fgColor rgb="FF00FF00"/>
        <bgColor rgb="FF33CCCC"/>
      </patternFill>
    </fill>
    <fill>
      <patternFill patternType="solid">
        <fgColor rgb="FFC0C0C0"/>
        <bgColor rgb="FFBFBFBF"/>
      </patternFill>
    </fill>
    <fill>
      <patternFill patternType="solid">
        <fgColor rgb="FFFF00FF"/>
        <bgColor rgb="FFFF00FF"/>
      </patternFill>
    </fill>
  </fills>
  <borders count="19">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thick"/>
      <right style="thick"/>
      <top style="thick"/>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20" fillId="0" borderId="0" xfId="21" applyFont="true" applyBorder="false" applyAlignment="true" applyProtection="false">
      <alignment horizontal="left" vertical="bottom" textRotation="0" wrapText="false" indent="0" shrinkToFit="false"/>
      <protection locked="true" hidden="false"/>
    </xf>
    <xf numFmtId="167" fontId="21" fillId="0" borderId="0" xfId="22"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6" fillId="2" borderId="2" xfId="22" applyFont="true" applyBorder="true" applyAlignment="true" applyProtection="false">
      <alignment horizontal="general" vertical="center" textRotation="0" wrapText="false" indent="0" shrinkToFit="false"/>
      <protection locked="true" hidden="false"/>
    </xf>
    <xf numFmtId="164" fontId="36" fillId="0" borderId="2" xfId="21" applyFont="true" applyBorder="true" applyAlignment="true" applyProtection="false">
      <alignment horizontal="right" vertical="center" textRotation="0" wrapText="false" indent="0" shrinkToFit="false"/>
      <protection locked="true" hidden="false"/>
    </xf>
    <xf numFmtId="168" fontId="37" fillId="0" borderId="2" xfId="23" applyFont="true" applyBorder="true" applyAlignment="true" applyProtection="false">
      <alignment horizontal="center" vertical="bottom" textRotation="0" wrapText="false" indent="0" shrinkToFit="false"/>
      <protection locked="true" hidden="false"/>
    </xf>
    <xf numFmtId="164" fontId="37" fillId="0" borderId="2" xfId="23" applyFont="true" applyBorder="true" applyAlignment="false" applyProtection="false">
      <alignment horizontal="general" vertical="bottom" textRotation="0" wrapText="false" indent="0" shrinkToFit="false"/>
      <protection locked="true" hidden="false"/>
    </xf>
    <xf numFmtId="164" fontId="37" fillId="0" borderId="2" xfId="23" applyFont="true" applyBorder="true" applyAlignment="true" applyProtection="false">
      <alignment horizontal="center" vertical="bottom" textRotation="0" wrapText="false" indent="0" shrinkToFit="false"/>
      <protection locked="true" hidden="false"/>
    </xf>
    <xf numFmtId="164" fontId="38" fillId="3" borderId="2" xfId="21" applyFont="true" applyBorder="true" applyAlignment="true" applyProtection="false">
      <alignment horizontal="general" vertical="center" textRotation="0" wrapText="false" indent="0" shrinkToFit="false"/>
      <protection locked="true" hidden="false"/>
    </xf>
    <xf numFmtId="169" fontId="2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17" fillId="0" borderId="2" xfId="21" applyFont="true" applyBorder="true" applyAlignment="false" applyProtection="false">
      <alignment horizontal="general" vertical="bottom" textRotation="0" wrapText="false" indent="0" shrinkToFit="false"/>
      <protection locked="true" hidden="false"/>
    </xf>
    <xf numFmtId="164" fontId="38" fillId="3"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19" fillId="3" borderId="2" xfId="21" applyFont="true" applyBorder="true" applyAlignment="true" applyProtection="false">
      <alignment horizontal="center" vertical="center" textRotation="0" wrapText="false" indent="0" shrinkToFit="false"/>
      <protection locked="true" hidden="false"/>
    </xf>
    <xf numFmtId="166" fontId="17" fillId="0" borderId="2" xfId="21" applyFont="true" applyBorder="true" applyAlignment="true" applyProtection="false">
      <alignment horizontal="center" vertical="bottom" textRotation="0" wrapText="false" indent="0" shrinkToFit="false"/>
      <protection locked="true" hidden="false"/>
    </xf>
    <xf numFmtId="166" fontId="32" fillId="0" borderId="2" xfId="21" applyFont="true" applyBorder="true" applyAlignment="true" applyProtection="false">
      <alignment horizontal="center" vertical="bottom"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center" vertical="bottom" textRotation="0" wrapText="false" indent="0" shrinkToFit="false"/>
      <protection locked="true" hidden="false"/>
    </xf>
    <xf numFmtId="169" fontId="52" fillId="0" borderId="0" xfId="23" applyFont="true" applyBorder="false" applyAlignment="true" applyProtection="false">
      <alignment horizontal="general" vertical="top" textRotation="0" wrapText="false" indent="0" shrinkToFit="false"/>
      <protection locked="true" hidden="false"/>
    </xf>
    <xf numFmtId="169" fontId="50" fillId="0" borderId="0" xfId="23" applyFont="true" applyBorder="false" applyAlignment="true" applyProtection="false">
      <alignment horizontal="general" vertical="top" textRotation="0" wrapText="false" indent="0" shrinkToFit="false"/>
      <protection locked="true" hidden="false"/>
    </xf>
    <xf numFmtId="169" fontId="52" fillId="0" borderId="0" xfId="23" applyFont="true" applyBorder="false" applyAlignment="true" applyProtection="false">
      <alignment horizontal="left" vertical="bottom" textRotation="0" wrapText="false" indent="0" shrinkToFit="false"/>
      <protection locked="true" hidden="false"/>
    </xf>
    <xf numFmtId="169" fontId="51" fillId="0" borderId="0" xfId="23" applyFont="true" applyBorder="false" applyAlignment="true" applyProtection="false">
      <alignment horizontal="general" vertical="top" textRotation="0" wrapText="false" indent="0" shrinkToFit="false"/>
      <protection locked="true" hidden="false"/>
    </xf>
    <xf numFmtId="169" fontId="53" fillId="4" borderId="0" xfId="23" applyFont="true" applyBorder="true" applyAlignment="true" applyProtection="false">
      <alignment horizontal="left" vertical="center" textRotation="0" wrapText="false" indent="0" shrinkToFit="false"/>
      <protection locked="true" hidden="false"/>
    </xf>
    <xf numFmtId="169" fontId="50" fillId="0" borderId="0" xfId="23" applyFont="true" applyBorder="false" applyAlignment="false" applyProtection="false">
      <alignment horizontal="general" vertical="bottom" textRotation="0" wrapText="false" indent="0" shrinkToFit="false"/>
      <protection locked="true" hidden="false"/>
    </xf>
    <xf numFmtId="169" fontId="52" fillId="5" borderId="0" xfId="23" applyFont="true" applyBorder="false" applyAlignment="true" applyProtection="false">
      <alignment horizontal="general" vertical="center" textRotation="0" wrapText="false" indent="0" shrinkToFit="false"/>
      <protection locked="true" hidden="false"/>
    </xf>
    <xf numFmtId="169" fontId="52" fillId="5" borderId="0" xfId="23" applyFont="true" applyBorder="false" applyAlignment="true" applyProtection="false">
      <alignment horizontal="center" vertical="center" textRotation="0" wrapText="false" indent="0" shrinkToFit="false"/>
      <protection locked="true" hidden="false"/>
    </xf>
    <xf numFmtId="169" fontId="52" fillId="5" borderId="0" xfId="23" applyFont="true" applyBorder="false" applyAlignment="true" applyProtection="false">
      <alignment horizontal="left" vertical="center" textRotation="0" wrapText="false" indent="0" shrinkToFit="false"/>
      <protection locked="true" hidden="false"/>
    </xf>
    <xf numFmtId="167" fontId="54" fillId="0" borderId="3" xfId="23" applyFont="true" applyBorder="true" applyAlignment="true" applyProtection="false">
      <alignment horizontal="left" vertical="center" textRotation="0" wrapText="false" indent="0" shrinkToFit="false"/>
      <protection locked="true" hidden="false"/>
    </xf>
    <xf numFmtId="169" fontId="50" fillId="0" borderId="3" xfId="23" applyFont="true" applyBorder="true" applyAlignment="true" applyProtection="false">
      <alignment horizontal="general" vertical="center" textRotation="0" wrapText="false" indent="0" shrinkToFit="false"/>
      <protection locked="true" hidden="false"/>
    </xf>
    <xf numFmtId="169" fontId="50" fillId="0" borderId="3" xfId="23" applyFont="true" applyBorder="true" applyAlignment="true" applyProtection="false">
      <alignment horizontal="left" vertical="center" textRotation="0" wrapText="false" indent="0" shrinkToFit="false"/>
      <protection locked="true" hidden="false"/>
    </xf>
    <xf numFmtId="164" fontId="55" fillId="0" borderId="3" xfId="23" applyFont="true" applyBorder="true" applyAlignment="true" applyProtection="false">
      <alignment horizontal="left" vertical="center" textRotation="0" wrapText="false" indent="0" shrinkToFit="false"/>
      <protection locked="true" hidden="false"/>
    </xf>
    <xf numFmtId="169" fontId="50" fillId="0" borderId="0" xfId="23" applyFont="true" applyBorder="false" applyAlignment="true" applyProtection="false">
      <alignment horizontal="center" vertical="center" textRotation="0" wrapText="false" indent="0" shrinkToFit="false"/>
      <protection locked="true" hidden="false"/>
    </xf>
    <xf numFmtId="169" fontId="50" fillId="0" borderId="0" xfId="23" applyFont="true" applyBorder="false" applyAlignment="true" applyProtection="false">
      <alignment horizontal="left" vertical="center"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4" xfId="23" applyFont="true" applyBorder="true" applyAlignment="false" applyProtection="false">
      <alignment horizontal="general" vertical="bottom" textRotation="0" wrapText="false" indent="0" shrinkToFit="false"/>
      <protection locked="true" hidden="false"/>
    </xf>
    <xf numFmtId="164" fontId="50" fillId="0" borderId="4" xfId="23" applyFont="true" applyBorder="true" applyAlignment="false" applyProtection="false">
      <alignment horizontal="general" vertical="bottom" textRotation="0" wrapText="false" indent="0" shrinkToFit="false"/>
      <protection locked="true" hidden="false"/>
    </xf>
    <xf numFmtId="164" fontId="52" fillId="0" borderId="5" xfId="23" applyFont="true" applyBorder="true" applyAlignment="false" applyProtection="false">
      <alignment horizontal="general" vertical="bottom" textRotation="0" wrapText="false" indent="0" shrinkToFit="false"/>
      <protection locked="true" hidden="false"/>
    </xf>
    <xf numFmtId="164" fontId="50" fillId="0" borderId="6"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2" fillId="0" borderId="7" xfId="23" applyFont="true" applyBorder="true" applyAlignment="false" applyProtection="false">
      <alignment horizontal="general" vertical="bottom" textRotation="0" wrapText="false" indent="0" shrinkToFit="false"/>
      <protection locked="true" hidden="false"/>
    </xf>
    <xf numFmtId="164" fontId="50" fillId="0" borderId="8" xfId="23" applyFont="true" applyBorder="true" applyAlignment="false" applyProtection="false">
      <alignment horizontal="general" vertical="bottom" textRotation="0" wrapText="false" indent="0" shrinkToFit="false"/>
      <protection locked="true" hidden="false"/>
    </xf>
    <xf numFmtId="164" fontId="50" fillId="0" borderId="9" xfId="23" applyFont="true" applyBorder="true" applyAlignment="true" applyProtection="false">
      <alignment horizontal="center" vertical="bottom" textRotation="0" wrapText="false" indent="0" shrinkToFit="false"/>
      <protection locked="true" hidden="false"/>
    </xf>
    <xf numFmtId="164" fontId="50" fillId="0" borderId="7" xfId="23" applyFont="true" applyBorder="true" applyAlignment="false" applyProtection="false">
      <alignment horizontal="general" vertical="bottom" textRotation="0" wrapText="false" indent="0" shrinkToFit="false"/>
      <protection locked="true" hidden="false"/>
    </xf>
    <xf numFmtId="164" fontId="50" fillId="0" borderId="10" xfId="23" applyFont="true" applyBorder="true" applyAlignment="true" applyProtection="false">
      <alignment horizontal="center" vertical="bottom" textRotation="0" wrapText="false" indent="0" shrinkToFit="false"/>
      <protection locked="true" hidden="false"/>
    </xf>
    <xf numFmtId="164" fontId="50" fillId="0" borderId="11" xfId="23" applyFont="true" applyBorder="true" applyAlignment="true" applyProtection="false">
      <alignment horizontal="center" vertical="bottom" textRotation="0" wrapText="false" indent="0" shrinkToFit="false"/>
      <protection locked="true" hidden="false"/>
    </xf>
    <xf numFmtId="164" fontId="50" fillId="0" borderId="12" xfId="23" applyFont="true" applyBorder="true" applyAlignment="true" applyProtection="false">
      <alignment horizontal="center" vertical="bottom" textRotation="0" wrapText="false" indent="0" shrinkToFit="false"/>
      <protection locked="true" hidden="false"/>
    </xf>
    <xf numFmtId="164" fontId="56" fillId="4" borderId="13" xfId="23" applyFont="true" applyBorder="true" applyAlignment="true" applyProtection="false">
      <alignment horizontal="center" vertical="bottom" textRotation="0" wrapText="false" indent="0" shrinkToFit="false"/>
      <protection locked="true" hidden="false"/>
    </xf>
    <xf numFmtId="164" fontId="56" fillId="4" borderId="14"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50" fillId="0" borderId="15"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9" fontId="52" fillId="0" borderId="0" xfId="23" applyFont="true" applyBorder="false" applyAlignment="true" applyProtection="false">
      <alignment horizontal="general" vertical="center" textRotation="0" wrapText="false" indent="0" shrinkToFit="false"/>
      <protection locked="true" hidden="false"/>
    </xf>
    <xf numFmtId="169" fontId="57" fillId="0" borderId="0" xfId="23" applyFont="true" applyBorder="false" applyAlignment="true" applyProtection="false">
      <alignment horizontal="general" vertical="center" textRotation="0" wrapText="false" indent="0" shrinkToFit="false"/>
      <protection locked="true" hidden="false"/>
    </xf>
    <xf numFmtId="169" fontId="58" fillId="0" borderId="0" xfId="23" applyFont="true" applyBorder="false" applyAlignment="true" applyProtection="false">
      <alignment horizontal="right" vertical="center" textRotation="0" wrapText="false" indent="0" shrinkToFit="false"/>
      <protection locked="true" hidden="false"/>
    </xf>
    <xf numFmtId="169" fontId="59" fillId="0" borderId="0" xfId="23" applyFont="true" applyBorder="false" applyAlignment="true" applyProtection="false">
      <alignment horizontal="left" vertical="center"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left" vertical="center" textRotation="0" wrapText="false" indent="0" shrinkToFit="false"/>
      <protection locked="true" hidden="false"/>
    </xf>
    <xf numFmtId="169" fontId="50" fillId="0" borderId="0" xfId="23" applyFont="true" applyBorder="false" applyAlignment="true" applyProtection="false">
      <alignment horizontal="general" vertical="center" textRotation="0" wrapText="false" indent="0" shrinkToFit="false"/>
      <protection locked="true" hidden="false"/>
    </xf>
    <xf numFmtId="169" fontId="51"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9" fontId="50" fillId="0" borderId="0" xfId="23" applyFont="true" applyBorder="true" applyAlignment="true" applyProtection="false">
      <alignment horizontal="left" vertical="center" textRotation="0" wrapText="false" indent="0" shrinkToFit="false"/>
      <protection locked="true" hidden="false"/>
    </xf>
    <xf numFmtId="169" fontId="53" fillId="6" borderId="0" xfId="23" applyFont="true" applyBorder="true" applyAlignment="true" applyProtection="false">
      <alignment horizontal="left" vertical="center" textRotation="0" wrapText="false" indent="0" shrinkToFit="false"/>
      <protection locked="true" hidden="false"/>
    </xf>
    <xf numFmtId="164" fontId="56" fillId="6" borderId="13" xfId="23" applyFont="true" applyBorder="true" applyAlignment="true" applyProtection="false">
      <alignment horizontal="center" vertical="bottom" textRotation="0" wrapText="false" indent="0" shrinkToFit="false"/>
      <protection locked="true" hidden="false"/>
    </xf>
    <xf numFmtId="164" fontId="56" fillId="6" borderId="14" xfId="23" applyFont="true" applyBorder="true" applyAlignment="true" applyProtection="false">
      <alignment horizontal="center" vertical="bottom" textRotation="0" wrapText="false" indent="0" shrinkToFit="false"/>
      <protection locked="true" hidden="false"/>
    </xf>
    <xf numFmtId="169" fontId="59" fillId="0" borderId="0" xfId="23" applyFont="true" applyBorder="true" applyAlignment="true" applyProtection="false">
      <alignment horizontal="left" vertical="center"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9" fontId="53" fillId="4" borderId="0" xfId="23" applyFont="true" applyBorder="false" applyAlignment="true" applyProtection="false">
      <alignment horizontal="general" vertical="center" textRotation="0" wrapText="false" indent="0" shrinkToFit="false"/>
      <protection locked="true" hidden="false"/>
    </xf>
    <xf numFmtId="164" fontId="50" fillId="0" borderId="12" xfId="23" applyFont="true" applyBorder="true" applyAlignment="false" applyProtection="false">
      <alignment horizontal="general" vertical="bottom" textRotation="0" wrapText="fals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60" fillId="0" borderId="12" xfId="23" applyFont="true" applyBorder="true" applyAlignment="false" applyProtection="false">
      <alignment horizontal="general" vertical="bottom" textRotation="0" wrapText="false" indent="0" shrinkToFit="false"/>
      <protection locked="true" hidden="false"/>
    </xf>
    <xf numFmtId="164" fontId="50" fillId="0" borderId="16" xfId="23" applyFont="true" applyBorder="true" applyAlignment="false" applyProtection="false">
      <alignment horizontal="general" vertical="bottom" textRotation="0" wrapText="false" indent="0" shrinkToFit="false"/>
      <protection locked="true" hidden="false"/>
    </xf>
    <xf numFmtId="164" fontId="50" fillId="0" borderId="3" xfId="23" applyFont="true" applyBorder="true" applyAlignment="false" applyProtection="false">
      <alignment horizontal="general" vertical="bottom" textRotation="0" wrapText="false" indent="0" shrinkToFit="false"/>
      <protection locked="true" hidden="false"/>
    </xf>
    <xf numFmtId="169" fontId="50" fillId="0" borderId="17" xfId="23" applyFont="true" applyBorder="true" applyAlignment="true" applyProtection="false">
      <alignment horizontal="center" vertical="center" textRotation="0" wrapText="false" indent="0" shrinkToFit="false"/>
      <protection locked="true" hidden="false"/>
    </xf>
    <xf numFmtId="164" fontId="50" fillId="0" borderId="4" xfId="23" applyFont="true" applyBorder="true" applyAlignment="true" applyProtection="false">
      <alignment horizontal="center" vertical="bottom" textRotation="0" wrapText="false" indent="0" shrinkToFit="false"/>
      <protection locked="true" hidden="false"/>
    </xf>
    <xf numFmtId="164" fontId="50" fillId="0" borderId="7" xfId="23" applyFont="true" applyBorder="true" applyAlignment="true" applyProtection="false">
      <alignment horizontal="left" vertical="bottom" textRotation="0" wrapText="false" indent="0" shrinkToFit="false"/>
      <protection locked="true" hidden="false"/>
    </xf>
    <xf numFmtId="164" fontId="50" fillId="0" borderId="8" xfId="23" applyFont="true" applyBorder="true" applyAlignment="true" applyProtection="false">
      <alignment horizontal="right" vertical="bottom" textRotation="0" wrapText="false" indent="0" shrinkToFit="false"/>
      <protection locked="true" hidden="false"/>
    </xf>
    <xf numFmtId="164" fontId="50" fillId="0" borderId="6" xfId="23" applyFont="true" applyBorder="true" applyAlignment="true" applyProtection="false">
      <alignment horizontal="center" vertical="bottom" textRotation="0" wrapText="false" indent="0" shrinkToFit="false"/>
      <protection locked="true" hidden="false"/>
    </xf>
    <xf numFmtId="164" fontId="50" fillId="0" borderId="7" xfId="23" applyFont="true" applyBorder="true" applyAlignment="true" applyProtection="false">
      <alignment horizontal="right" vertical="bottom" textRotation="0" wrapText="false" indent="0" shrinkToFit="false"/>
      <protection locked="true" hidden="false"/>
    </xf>
    <xf numFmtId="164" fontId="50" fillId="0" borderId="4" xfId="23" applyFont="true" applyBorder="true" applyAlignment="true" applyProtection="false">
      <alignment horizontal="left" vertical="bottom" textRotation="0" wrapText="false" indent="0" shrinkToFit="false"/>
      <protection locked="true" hidden="false"/>
    </xf>
    <xf numFmtId="164" fontId="50" fillId="0" borderId="4" xfId="23" applyFont="true" applyBorder="true" applyAlignment="true" applyProtection="false">
      <alignment horizontal="right" vertical="bottom" textRotation="0" wrapText="false" indent="0" shrinkToFit="false"/>
      <protection locked="true" hidden="false"/>
    </xf>
    <xf numFmtId="164" fontId="50" fillId="0" borderId="15" xfId="23" applyFont="true" applyBorder="true" applyAlignment="true" applyProtection="false">
      <alignment horizontal="left" vertical="bottom" textRotation="0" wrapText="false" indent="0" shrinkToFit="false"/>
      <protection locked="true" hidden="false"/>
    </xf>
    <xf numFmtId="164" fontId="61" fillId="0" borderId="4" xfId="23" applyFont="true" applyBorder="true" applyAlignment="true" applyProtection="false">
      <alignment horizontal="left" vertical="bottom" textRotation="0" wrapText="false" indent="0" shrinkToFit="false"/>
      <protection locked="true" hidden="false"/>
    </xf>
    <xf numFmtId="164" fontId="61" fillId="0" borderId="10" xfId="23" applyFont="true" applyBorder="true" applyAlignment="true" applyProtection="false">
      <alignment horizontal="center" vertical="bottom" textRotation="0" wrapText="false" indent="0" shrinkToFit="false"/>
      <protection locked="true" hidden="false"/>
    </xf>
    <xf numFmtId="164" fontId="50" fillId="0" borderId="11" xfId="23" applyFont="true" applyBorder="true" applyAlignment="false" applyProtection="false">
      <alignment horizontal="general" vertical="bottom" textRotation="0" wrapText="false" indent="0" shrinkToFit="false"/>
      <protection locked="true" hidden="false"/>
    </xf>
    <xf numFmtId="164" fontId="50" fillId="0" borderId="15" xfId="23" applyFont="true" applyBorder="true" applyAlignment="true" applyProtection="false">
      <alignment horizontal="right" vertical="bottom" textRotation="0" wrapText="false" indent="0" shrinkToFit="false"/>
      <protection locked="true" hidden="false"/>
    </xf>
    <xf numFmtId="164" fontId="50" fillId="0" borderId="8" xfId="23" applyFont="true" applyBorder="true" applyAlignment="true" applyProtection="false">
      <alignment horizontal="left" vertical="bottom" textRotation="0" wrapText="false" indent="0" shrinkToFit="false"/>
      <protection locked="true" hidden="false"/>
    </xf>
    <xf numFmtId="164" fontId="50" fillId="0" borderId="9" xfId="23" applyFont="true" applyBorder="true" applyAlignment="false" applyProtection="false">
      <alignment horizontal="general" vertical="bottom" textRotation="0" wrapText="false" indent="0" shrinkToFit="false"/>
      <protection locked="true" hidden="false"/>
    </xf>
    <xf numFmtId="169" fontId="58" fillId="0" borderId="0" xfId="23" applyFont="true" applyBorder="false" applyAlignment="true" applyProtection="false">
      <alignment horizontal="general" vertical="center" textRotation="0" wrapText="false" indent="0" shrinkToFit="false"/>
      <protection locked="true" hidden="false"/>
    </xf>
    <xf numFmtId="169" fontId="52" fillId="0" borderId="12" xfId="23" applyFont="true" applyBorder="true" applyAlignment="true" applyProtection="false">
      <alignment horizontal="center" vertical="center" textRotation="0" wrapText="false" indent="0" shrinkToFit="false"/>
      <protection locked="true" hidden="false"/>
    </xf>
    <xf numFmtId="169" fontId="58" fillId="0" borderId="0" xfId="23" applyFont="true" applyBorder="false" applyAlignment="true" applyProtection="false">
      <alignment horizontal="center" vertical="center" textRotation="0" wrapText="false" indent="0" shrinkToFit="false"/>
      <protection locked="true" hidden="false"/>
    </xf>
    <xf numFmtId="169" fontId="62" fillId="0" borderId="9" xfId="23" applyFont="true" applyBorder="true" applyAlignment="false" applyProtection="false">
      <alignment horizontal="general" vertical="bottom" textRotation="0" wrapText="false" indent="0" shrinkToFit="false"/>
      <protection locked="true" hidden="false"/>
    </xf>
    <xf numFmtId="169" fontId="62" fillId="0" borderId="12" xfId="23" applyFont="true" applyBorder="true" applyAlignment="false" applyProtection="false">
      <alignment horizontal="general" vertical="bottom" textRotation="0" wrapText="false" indent="0" shrinkToFit="false"/>
      <protection locked="true" hidden="false"/>
    </xf>
    <xf numFmtId="164" fontId="63" fillId="4" borderId="18" xfId="23" applyFont="true" applyBorder="true" applyAlignment="true" applyProtection="false">
      <alignment horizontal="center" vertical="bottom" textRotation="0" wrapText="false" indent="0" shrinkToFit="false"/>
      <protection locked="true" hidden="false"/>
    </xf>
    <xf numFmtId="169" fontId="64" fillId="0" borderId="0" xfId="23" applyFont="true" applyBorder="false" applyAlignment="true" applyProtection="false">
      <alignment horizontal="center" vertical="bottom" textRotation="0" wrapText="false" indent="0" shrinkToFit="false"/>
      <protection locked="true" hidden="false"/>
    </xf>
    <xf numFmtId="169" fontId="64" fillId="0" borderId="0" xfId="23" applyFont="true" applyBorder="false" applyAlignment="true" applyProtection="false">
      <alignment horizontal="left" vertical="bottom" textRotation="0" wrapText="false" indent="0" shrinkToFit="false"/>
      <protection locked="true" hidden="false"/>
    </xf>
    <xf numFmtId="169" fontId="64" fillId="0" borderId="0" xfId="23" applyFont="true" applyBorder="false" applyAlignment="false" applyProtection="false">
      <alignment horizontal="general" vertical="bottom" textRotation="0" wrapText="false" indent="0" shrinkToFit="false"/>
      <protection locked="true" hidden="false"/>
    </xf>
    <xf numFmtId="164" fontId="65" fillId="4" borderId="18" xfId="23" applyFont="true" applyBorder="true" applyAlignment="true" applyProtection="false">
      <alignment horizontal="center" vertical="bottom" textRotation="0" wrapText="false" indent="0" shrinkToFit="false"/>
      <protection locked="true" hidden="false"/>
    </xf>
    <xf numFmtId="169" fontId="52" fillId="0" borderId="0" xfId="23" applyFont="true" applyBorder="false" applyAlignment="true" applyProtection="false">
      <alignment horizontal="center" vertical="center" textRotation="0" wrapText="false" indent="0" shrinkToFit="false"/>
      <protection locked="true" hidden="false"/>
    </xf>
    <xf numFmtId="167" fontId="54" fillId="0" borderId="0" xfId="23" applyFont="true" applyBorder="false" applyAlignment="true" applyProtection="false">
      <alignment horizontal="left" vertical="center" textRotation="0" wrapText="false" indent="0" shrinkToFit="false"/>
      <protection locked="true" hidden="false"/>
    </xf>
    <xf numFmtId="169" fontId="50" fillId="0" borderId="0" xfId="20" applyFont="true" applyBorder="true" applyAlignment="true" applyProtection="true">
      <alignment horizontal="center" vertical="center" textRotation="0" wrapText="false" indent="0" shrinkToFit="false"/>
      <protection locked="false" hidden="false"/>
    </xf>
    <xf numFmtId="164" fontId="54" fillId="0" borderId="0" xfId="23" applyFont="true" applyBorder="false" applyAlignment="true" applyProtection="false">
      <alignment horizontal="left" vertical="center" textRotation="0" wrapText="false" indent="0" shrinkToFit="false"/>
      <protection locked="true" hidden="false"/>
    </xf>
    <xf numFmtId="170" fontId="50" fillId="0" borderId="0" xfId="23" applyFont="true" applyBorder="false" applyAlignment="true" applyProtection="false">
      <alignment horizontal="center" vertical="center" textRotation="0" wrapText="false" indent="0" shrinkToFit="false"/>
      <protection locked="true" hidden="false"/>
    </xf>
    <xf numFmtId="169" fontId="50" fillId="0" borderId="12" xfId="23" applyFont="true" applyBorder="true" applyAlignment="true" applyProtection="false">
      <alignment horizontal="left" vertical="center" textRotation="0" wrapText="false" indent="0" shrinkToFit="false"/>
      <protection locked="true" hidden="false"/>
    </xf>
    <xf numFmtId="169" fontId="50" fillId="0" borderId="12" xfId="23" applyFont="true" applyBorder="true" applyAlignment="true" applyProtection="false">
      <alignment horizontal="center" vertical="center" textRotation="0" wrapText="false" indent="0" shrinkToFit="false"/>
      <protection locked="true" hidden="false"/>
    </xf>
    <xf numFmtId="164" fontId="50" fillId="0" borderId="5" xfId="23" applyFont="true" applyBorder="true" applyAlignment="true" applyProtection="false">
      <alignment horizontal="center" vertical="bottom" textRotation="0" wrapText="false" indent="0" shrinkToFit="false"/>
      <protection locked="true" hidden="false"/>
    </xf>
    <xf numFmtId="164" fontId="61" fillId="0" borderId="15" xfId="23" applyFont="true" applyBorder="true" applyAlignment="true" applyProtection="false">
      <alignment horizontal="right" vertical="bottom" textRotation="0" wrapText="false" indent="0" shrinkToFit="false"/>
      <protection locked="true" hidden="false"/>
    </xf>
    <xf numFmtId="169" fontId="59" fillId="0" borderId="0" xfId="23" applyFont="true" applyBorder="false" applyAlignment="true" applyProtection="false">
      <alignment horizontal="center" vertical="center" textRotation="0" wrapText="false" indent="0" shrinkToFit="false"/>
      <protection locked="true" hidden="false"/>
    </xf>
    <xf numFmtId="169" fontId="66" fillId="0" borderId="0" xfId="23" applyFont="true" applyBorder="false" applyAlignment="true" applyProtection="false">
      <alignment horizontal="center" vertical="center" textRotation="0" wrapText="false" indent="0" shrinkToFit="false"/>
      <protection locked="true" hidden="false"/>
    </xf>
    <xf numFmtId="169" fontId="66" fillId="0" borderId="0" xfId="23" applyFont="true" applyBorder="false" applyAlignment="true" applyProtection="false">
      <alignment horizontal="general" vertical="center" textRotation="0" wrapText="false" indent="0" shrinkToFit="false"/>
      <protection locked="true" hidden="false"/>
    </xf>
    <xf numFmtId="169" fontId="53" fillId="6" borderId="0" xfId="23" applyFont="true" applyBorder="false" applyAlignment="true" applyProtection="false">
      <alignment horizontal="general" vertical="center" textRotation="0" wrapText="false" indent="0" shrinkToFit="false"/>
      <protection locked="true" hidden="false"/>
    </xf>
    <xf numFmtId="164" fontId="50" fillId="0" borderId="7" xfId="23" applyFont="true" applyBorder="true" applyAlignment="true" applyProtection="false">
      <alignment horizontal="center" vertical="bottom" textRotation="0" wrapText="false" indent="0" shrinkToFit="false"/>
      <protection locked="true" hidden="false"/>
    </xf>
    <xf numFmtId="164" fontId="65" fillId="6" borderId="18"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right" vertical="bottom" textRotation="0" wrapText="false" indent="0" shrinkToFit="false"/>
      <protection locked="true" hidden="false"/>
    </xf>
    <xf numFmtId="169" fontId="52" fillId="0" borderId="12" xfId="23" applyFont="true" applyBorder="true" applyAlignment="true" applyProtection="false">
      <alignment horizontal="left" vertical="center" textRotation="0" wrapText="false" indent="0" shrinkToFit="false"/>
      <protection locked="true" hidden="false"/>
    </xf>
    <xf numFmtId="164" fontId="50" fillId="0" borderId="16" xfId="23" applyFont="true" applyBorder="true" applyAlignment="true" applyProtection="false">
      <alignment horizontal="left"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9" fontId="50" fillId="0" borderId="0" xfId="23" applyFont="true" applyBorder="true" applyAlignment="true" applyProtection="false">
      <alignment horizontal="general" vertical="center" textRotation="0" wrapText="false" indent="0" shrinkToFit="false"/>
      <protection locked="true" hidden="false"/>
    </xf>
    <xf numFmtId="169" fontId="64" fillId="0" borderId="0" xfId="23" applyFont="true" applyBorder="true" applyAlignment="true" applyProtection="false">
      <alignment horizontal="center" vertical="bottom" textRotation="0" wrapText="false" indent="0" shrinkToFit="false"/>
      <protection locked="true" hidden="false"/>
    </xf>
    <xf numFmtId="169" fontId="64" fillId="0" borderId="0" xfId="23" applyFont="true" applyBorder="true" applyAlignment="true" applyProtection="false">
      <alignment horizontal="left" vertical="bottom" textRotation="0" wrapText="false" indent="0" shrinkToFit="false"/>
      <protection locked="true" hidden="false"/>
    </xf>
    <xf numFmtId="169" fontId="64" fillId="0" borderId="0" xfId="23" applyFont="true" applyBorder="true" applyAlignment="false" applyProtection="false">
      <alignment horizontal="general" vertical="bottom" textRotation="0" wrapText="false" indent="0" shrinkToFit="false"/>
      <protection locked="true" hidden="false"/>
    </xf>
    <xf numFmtId="169" fontId="50" fillId="0" borderId="0" xfId="23"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_03_rr4" xfId="21"/>
    <cellStyle name="Navadno_03_rr5" xfId="22"/>
    <cellStyle name="Normal 2" xfId="23"/>
    <cellStyle name="Normal 3" xfId="24"/>
  </cellStyles>
  <dxfs count="10">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0</xdr:row>
      <xdr:rowOff>267840</xdr:rowOff>
    </xdr:from>
    <xdr:to>
      <xdr:col>3</xdr:col>
      <xdr:colOff>3012120</xdr:colOff>
      <xdr:row>2</xdr:row>
      <xdr:rowOff>323280</xdr:rowOff>
    </xdr:to>
    <xdr:pic>
      <xdr:nvPicPr>
        <xdr:cNvPr id="0" name="Slika 2" descr=""/>
        <xdr:cNvPicPr/>
      </xdr:nvPicPr>
      <xdr:blipFill>
        <a:blip r:embed="rId1"/>
        <a:stretch/>
      </xdr:blipFill>
      <xdr:spPr>
        <a:xfrm>
          <a:off x="854280" y="267840"/>
          <a:ext cx="4501800" cy="12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4840</xdr:colOff>
      <xdr:row>0</xdr:row>
      <xdr:rowOff>47520</xdr:rowOff>
    </xdr:from>
    <xdr:to>
      <xdr:col>8</xdr:col>
      <xdr:colOff>1088280</xdr:colOff>
      <xdr:row>1</xdr:row>
      <xdr:rowOff>123840</xdr:rowOff>
    </xdr:to>
    <xdr:pic>
      <xdr:nvPicPr>
        <xdr:cNvPr id="1" name="Slika 2" descr="C:\Users\Borut\Documents\TENIS-SLO\PLAYOFF LIG 2017\TS-logo-landscape.png"/>
        <xdr:cNvPicPr/>
      </xdr:nvPicPr>
      <xdr:blipFill>
        <a:blip r:embed="rId1"/>
        <a:stretch/>
      </xdr:blipFill>
      <xdr:spPr>
        <a:xfrm>
          <a:off x="4917960" y="47520"/>
          <a:ext cx="121932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4840</xdr:colOff>
      <xdr:row>0</xdr:row>
      <xdr:rowOff>47520</xdr:rowOff>
    </xdr:from>
    <xdr:to>
      <xdr:col>8</xdr:col>
      <xdr:colOff>1088280</xdr:colOff>
      <xdr:row>1</xdr:row>
      <xdr:rowOff>123840</xdr:rowOff>
    </xdr:to>
    <xdr:pic>
      <xdr:nvPicPr>
        <xdr:cNvPr id="2" name="Slika 2" descr="C:\Users\Borut\Documents\TENIS-SLO\PLAYOFF LIG 2017\TS-logo-landscape.png"/>
        <xdr:cNvPicPr/>
      </xdr:nvPicPr>
      <xdr:blipFill>
        <a:blip r:embed="rId1"/>
        <a:stretch/>
      </xdr:blipFill>
      <xdr:spPr>
        <a:xfrm>
          <a:off x="4696200" y="47520"/>
          <a:ext cx="12193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4600</xdr:colOff>
      <xdr:row>0</xdr:row>
      <xdr:rowOff>28440</xdr:rowOff>
    </xdr:from>
    <xdr:to>
      <xdr:col>10</xdr:col>
      <xdr:colOff>856080</xdr:colOff>
      <xdr:row>1</xdr:row>
      <xdr:rowOff>142920</xdr:rowOff>
    </xdr:to>
    <xdr:pic>
      <xdr:nvPicPr>
        <xdr:cNvPr id="3" name="Slika 2" descr="C:\Users\Borut\Documents\TENIS-SLO\PLAYOFF LIG 2017\TS-logo-landscape.png"/>
        <xdr:cNvPicPr/>
      </xdr:nvPicPr>
      <xdr:blipFill>
        <a:blip r:embed="rId1"/>
        <a:stretch/>
      </xdr:blipFill>
      <xdr:spPr>
        <a:xfrm>
          <a:off x="6739560" y="28440"/>
          <a:ext cx="111744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440</xdr:colOff>
      <xdr:row>0</xdr:row>
      <xdr:rowOff>56880</xdr:rowOff>
    </xdr:from>
    <xdr:to>
      <xdr:col>12</xdr:col>
      <xdr:colOff>745200</xdr:colOff>
      <xdr:row>1</xdr:row>
      <xdr:rowOff>152280</xdr:rowOff>
    </xdr:to>
    <xdr:pic>
      <xdr:nvPicPr>
        <xdr:cNvPr id="4" name="Slika 2" descr="C:\Users\Borut\Documents\TENIS-SLO\PLAYOFF LIG 2017\TS-logo-landscape.png"/>
        <xdr:cNvPicPr/>
      </xdr:nvPicPr>
      <xdr:blipFill>
        <a:blip r:embed="rId1"/>
        <a:stretch/>
      </xdr:blipFill>
      <xdr:spPr>
        <a:xfrm>
          <a:off x="8661240" y="56880"/>
          <a:ext cx="113724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3160</xdr:colOff>
      <xdr:row>0</xdr:row>
      <xdr:rowOff>56880</xdr:rowOff>
    </xdr:from>
    <xdr:to>
      <xdr:col>12</xdr:col>
      <xdr:colOff>745200</xdr:colOff>
      <xdr:row>1</xdr:row>
      <xdr:rowOff>152280</xdr:rowOff>
    </xdr:to>
    <xdr:pic>
      <xdr:nvPicPr>
        <xdr:cNvPr id="5" name="Slika 2" descr="C:\Users\Borut\Documents\TENIS-SLO\PLAYOFF LIG 2017\TS-logo-landscape.png"/>
        <xdr:cNvPicPr/>
      </xdr:nvPicPr>
      <xdr:blipFill>
        <a:blip r:embed="rId1"/>
        <a:stretch/>
      </xdr:blipFill>
      <xdr:spPr>
        <a:xfrm>
          <a:off x="8589960" y="56880"/>
          <a:ext cx="120852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3400</xdr:colOff>
      <xdr:row>0</xdr:row>
      <xdr:rowOff>66240</xdr:rowOff>
    </xdr:from>
    <xdr:to>
      <xdr:col>14</xdr:col>
      <xdr:colOff>635040</xdr:colOff>
      <xdr:row>1</xdr:row>
      <xdr:rowOff>161640</xdr:rowOff>
    </xdr:to>
    <xdr:pic>
      <xdr:nvPicPr>
        <xdr:cNvPr id="6" name="Slika 2" descr="C:\Users\Borut\Documents\TENIS-SLO\PLAYOFF LIG 2017\TS-logo-landscape.png"/>
        <xdr:cNvPicPr/>
      </xdr:nvPicPr>
      <xdr:blipFill>
        <a:blip r:embed="rId1"/>
        <a:stretch/>
      </xdr:blipFill>
      <xdr:spPr>
        <a:xfrm>
          <a:off x="9971640" y="66240"/>
          <a:ext cx="102708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2920</xdr:colOff>
      <xdr:row>0</xdr:row>
      <xdr:rowOff>56880</xdr:rowOff>
    </xdr:from>
    <xdr:to>
      <xdr:col>12</xdr:col>
      <xdr:colOff>865800</xdr:colOff>
      <xdr:row>1</xdr:row>
      <xdr:rowOff>152280</xdr:rowOff>
    </xdr:to>
    <xdr:pic>
      <xdr:nvPicPr>
        <xdr:cNvPr id="7" name="Slika 2" descr="C:\Users\Borut\Documents\TENIS-SLO\PLAYOFF LIG 2017\TS-logo-landscape.png"/>
        <xdr:cNvPicPr/>
      </xdr:nvPicPr>
      <xdr:blipFill>
        <a:blip r:embed="rId1"/>
        <a:stretch/>
      </xdr:blipFill>
      <xdr:spPr>
        <a:xfrm>
          <a:off x="8538120" y="56880"/>
          <a:ext cx="114768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rseL/Downloads/Sodni&#353;ki-program-2009-v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J23" activeCellId="0" sqref="AJ23"/>
    </sheetView>
  </sheetViews>
  <sheetFormatPr defaultColWidth="15.28125" defaultRowHeight="20.25"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20.13"/>
    <col collapsed="false" customWidth="true" hidden="false" outlineLevel="0" max="4" min="4" style="1" width="44.7"/>
    <col collapsed="false" customWidth="true" hidden="false" outlineLevel="0" max="5" min="5" style="1" width="31.14"/>
    <col collapsed="false" customWidth="true" hidden="false" outlineLevel="0" max="6" min="6" style="1" width="19.28"/>
    <col collapsed="false" customWidth="true" hidden="false" outlineLevel="0" max="11" min="7" style="1" width="18.56"/>
    <col collapsed="false" customWidth="true" hidden="false" outlineLevel="0" max="13" min="12" style="1" width="14.28"/>
    <col collapsed="false" customWidth="true" hidden="false" outlineLevel="0" max="14" min="14" style="2" width="4.99"/>
    <col collapsed="false" customWidth="true" hidden="true" outlineLevel="0" max="15" min="15" style="3" width="14.41"/>
    <col collapsed="false" customWidth="true" hidden="true" outlineLevel="0" max="16" min="16" style="3" width="10.85"/>
    <col collapsed="false" customWidth="true" hidden="true" outlineLevel="0" max="17" min="17" style="3" width="24.41"/>
    <col collapsed="false" customWidth="true" hidden="true" outlineLevel="0" max="18" min="18" style="3" width="20.56"/>
    <col collapsed="false" customWidth="true" hidden="true" outlineLevel="0" max="24" min="19" style="3" width="14.56"/>
    <col collapsed="false" customWidth="true" hidden="true" outlineLevel="0" max="25" min="25" style="3" width="10.85"/>
    <col collapsed="false" customWidth="true" hidden="true" outlineLevel="0" max="26" min="26" style="3" width="24.7"/>
    <col collapsed="false" customWidth="true" hidden="true" outlineLevel="0" max="27" min="27" style="3" width="20.41"/>
    <col collapsed="false" customWidth="false" hidden="true" outlineLevel="0" max="31" min="28" style="3" width="15.28"/>
    <col collapsed="false" customWidth="true" hidden="true" outlineLevel="0" max="33" min="32" style="3" width="14.99"/>
    <col collapsed="false" customWidth="false" hidden="true" outlineLevel="0" max="35" min="34" style="3" width="15.28"/>
    <col collapsed="false" customWidth="false" hidden="false" outlineLevel="0" max="205" min="36"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4"/>
      <c r="B1" s="4"/>
      <c r="C1" s="4"/>
      <c r="D1" s="4"/>
      <c r="E1" s="4"/>
      <c r="F1" s="4"/>
      <c r="G1" s="4"/>
      <c r="H1" s="5" t="s">
        <v>0</v>
      </c>
      <c r="I1" s="5"/>
      <c r="J1" s="5"/>
      <c r="K1" s="5"/>
      <c r="L1" s="5"/>
      <c r="M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50.1" hidden="false" customHeight="true" outlineLevel="0" collapsed="false">
      <c r="A2" s="4"/>
      <c r="B2" s="4"/>
      <c r="C2" s="4"/>
      <c r="D2" s="4"/>
      <c r="E2" s="4"/>
      <c r="F2" s="4"/>
      <c r="G2" s="4"/>
      <c r="H2" s="7"/>
      <c r="I2" s="8" t="s">
        <v>1</v>
      </c>
      <c r="J2" s="8"/>
      <c r="K2" s="8"/>
      <c r="L2" s="9"/>
      <c r="M2" s="10"/>
      <c r="O2" s="6"/>
      <c r="P2" s="11" t="n">
        <f aca="false">'[1]vnos podatkov'!$A$6</f>
        <v>0</v>
      </c>
      <c r="Q2" s="12"/>
      <c r="R2" s="12"/>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50.1" hidden="false" customHeight="true" outlineLevel="0" collapsed="false">
      <c r="A3" s="4"/>
      <c r="B3" s="4"/>
      <c r="C3" s="4"/>
      <c r="D3" s="4"/>
      <c r="E3" s="4"/>
      <c r="F3" s="4"/>
      <c r="G3" s="4"/>
      <c r="H3" s="7"/>
      <c r="I3" s="13" t="s">
        <v>2</v>
      </c>
      <c r="J3" s="13"/>
      <c r="K3" s="13"/>
      <c r="L3" s="14" t="s">
        <v>3</v>
      </c>
      <c r="M3" s="15"/>
      <c r="O3" s="6"/>
      <c r="P3" s="16" t="n">
        <f aca="false">'[1]vnos podatkov'!$A$8</f>
        <v>0</v>
      </c>
      <c r="Q3" s="16" t="n">
        <f aca="false">'[1]vnos podatkov'!$B$8</f>
        <v>0</v>
      </c>
      <c r="R3" s="16" t="n">
        <f aca="false">'[1]vnos podatkov'!$A$10</f>
        <v>0</v>
      </c>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50.1" hidden="false" customHeight="true" outlineLevel="0" collapsed="false">
      <c r="A4" s="4"/>
      <c r="B4" s="4"/>
      <c r="C4" s="17" t="s">
        <v>4</v>
      </c>
      <c r="D4" s="17"/>
      <c r="E4" s="18" t="s">
        <v>5</v>
      </c>
      <c r="F4" s="18" t="n">
        <f aca="false">'[1]vnos podatkov'!$C$10</f>
        <v>0</v>
      </c>
      <c r="G4" s="18" t="n">
        <f aca="false">'[1]vnos podatkov'!$C$10</f>
        <v>0</v>
      </c>
      <c r="H4" s="18" t="n">
        <f aca="false">'[1]vnos podatkov'!$C$10</f>
        <v>0</v>
      </c>
      <c r="I4" s="19" t="s">
        <v>6</v>
      </c>
      <c r="J4" s="19"/>
      <c r="K4" s="20"/>
      <c r="L4" s="21" t="n">
        <v>44471</v>
      </c>
      <c r="M4" s="21"/>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50.1" hidden="false" customHeight="true" outlineLevel="0" collapsed="false">
      <c r="A5" s="4"/>
      <c r="B5" s="4"/>
      <c r="C5" s="17" t="s">
        <v>7</v>
      </c>
      <c r="D5" s="17"/>
      <c r="E5" s="18" t="s">
        <v>8</v>
      </c>
      <c r="F5" s="18"/>
      <c r="G5" s="18"/>
      <c r="H5" s="18"/>
      <c r="I5" s="22" t="s">
        <v>9</v>
      </c>
      <c r="J5" s="22"/>
      <c r="K5" s="22"/>
      <c r="L5" s="23"/>
      <c r="M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s="32" customFormat="true" ht="90" hidden="false" customHeight="true" outlineLevel="0" collapsed="false">
      <c r="A6" s="4"/>
      <c r="B6" s="4"/>
      <c r="C6" s="24" t="s">
        <v>10</v>
      </c>
      <c r="D6" s="24"/>
      <c r="E6" s="25"/>
      <c r="F6" s="26"/>
      <c r="G6" s="27"/>
      <c r="H6" s="27"/>
      <c r="I6" s="27"/>
      <c r="J6" s="27"/>
      <c r="K6" s="27"/>
      <c r="L6" s="28" t="s">
        <v>11</v>
      </c>
      <c r="M6" s="28" t="s">
        <v>12</v>
      </c>
      <c r="N6" s="2"/>
      <c r="O6" s="29"/>
      <c r="P6" s="30" t="s">
        <v>13</v>
      </c>
      <c r="Q6" s="30"/>
      <c r="R6" s="30"/>
      <c r="S6" s="30"/>
      <c r="T6" s="30"/>
      <c r="U6" s="31"/>
      <c r="V6" s="31"/>
      <c r="W6" s="31"/>
      <c r="X6" s="31"/>
      <c r="Y6" s="31"/>
      <c r="Z6" s="31"/>
      <c r="AA6" s="31"/>
      <c r="AB6" s="31"/>
      <c r="AC6" s="31"/>
      <c r="AD6" s="31"/>
      <c r="AE6" s="31"/>
      <c r="AF6" s="31"/>
      <c r="AG6" s="31"/>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s="39" customFormat="true" ht="40.5" hidden="false" customHeight="true" outlineLevel="0" collapsed="false">
      <c r="A7" s="4"/>
      <c r="B7" s="4"/>
      <c r="C7" s="33" t="s">
        <v>14</v>
      </c>
      <c r="D7" s="33" t="s">
        <v>15</v>
      </c>
      <c r="E7" s="33" t="s">
        <v>16</v>
      </c>
      <c r="F7" s="33" t="s">
        <v>17</v>
      </c>
      <c r="G7" s="27"/>
      <c r="H7" s="27"/>
      <c r="I7" s="27"/>
      <c r="J7" s="27"/>
      <c r="K7" s="27"/>
      <c r="L7" s="28"/>
      <c r="M7" s="28"/>
      <c r="N7" s="2"/>
      <c r="O7" s="34"/>
      <c r="P7" s="35" t="s">
        <v>14</v>
      </c>
      <c r="Q7" s="35" t="s">
        <v>15</v>
      </c>
      <c r="R7" s="35" t="s">
        <v>16</v>
      </c>
      <c r="S7" s="35" t="s">
        <v>17</v>
      </c>
      <c r="T7" s="36"/>
      <c r="U7" s="36"/>
      <c r="V7" s="36"/>
      <c r="W7" s="36"/>
      <c r="X7" s="37"/>
      <c r="Y7" s="35" t="s">
        <v>14</v>
      </c>
      <c r="Z7" s="35" t="s">
        <v>15</v>
      </c>
      <c r="AA7" s="35" t="s">
        <v>16</v>
      </c>
      <c r="AB7" s="35" t="s">
        <v>17</v>
      </c>
      <c r="AC7" s="37"/>
      <c r="AD7" s="37"/>
      <c r="AE7" s="37"/>
      <c r="AF7" s="37"/>
      <c r="AG7" s="38" t="s">
        <v>18</v>
      </c>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row>
    <row r="8" customFormat="false" ht="69" hidden="false" customHeight="true" outlineLevel="0" collapsed="false">
      <c r="A8" s="40"/>
      <c r="B8" s="41" t="n">
        <v>1</v>
      </c>
      <c r="C8" s="42" t="n">
        <v>11712</v>
      </c>
      <c r="D8" s="43" t="s">
        <v>19</v>
      </c>
      <c r="E8" s="43" t="s">
        <v>20</v>
      </c>
      <c r="F8" s="44" t="s">
        <v>21</v>
      </c>
      <c r="G8" s="45"/>
      <c r="H8" s="46" t="s">
        <v>22</v>
      </c>
      <c r="I8" s="46" t="s">
        <v>23</v>
      </c>
      <c r="J8" s="46" t="s">
        <v>24</v>
      </c>
      <c r="K8" s="46" t="s">
        <v>25</v>
      </c>
      <c r="L8" s="47" t="n">
        <v>2</v>
      </c>
      <c r="M8" s="47" t="n">
        <v>3</v>
      </c>
      <c r="N8" s="2" t="str">
        <f aca="false">IF($A8="","",VLOOKUP($A8,'[1]ž round robin žrebna lista'!$A$7:$R$128,14))</f>
        <v/>
      </c>
      <c r="O8" s="48" t="n">
        <v>1</v>
      </c>
      <c r="P8" s="49" t="str">
        <f aca="false">UPPER(IF($A8="","",VLOOKUP($A8,'[1]ž round robin žrebna lista'!$A$7:$R$128,2)))</f>
        <v/>
      </c>
      <c r="Q8" s="49" t="str">
        <f aca="false">UPPER(IF($A8="","",VLOOKUP($A8,'[1]ž round robin žrebna lista'!$A$7:$R$128,3)))</f>
        <v/>
      </c>
      <c r="R8" s="49" t="str">
        <f aca="false">PROPER(IF($A8="","",VLOOKUP($A8,'[1]ž round robin žrebna lista'!$A$7:$R$128,4)))</f>
        <v/>
      </c>
      <c r="S8" s="49" t="str">
        <f aca="false">UPPER(IF($A8="","",VLOOKUP($A8,'[1]ž round robin žrebna lista'!$A$7:$R$128,5)))</f>
        <v/>
      </c>
      <c r="T8" s="50"/>
      <c r="U8" s="51"/>
      <c r="V8" s="51"/>
      <c r="W8" s="51"/>
      <c r="X8" s="48" t="n">
        <v>1</v>
      </c>
      <c r="Y8" s="49" t="str">
        <f aca="false">UPPER(IF($A8="","",VLOOKUP($A8,'[1]ž round robin žrebna lista'!$A$7:$R$128,2)))</f>
        <v/>
      </c>
      <c r="Z8" s="49" t="str">
        <f aca="false">UPPER(IF($A8="","",VLOOKUP($A8,'[1]ž round robin žrebna lista'!$A$7:$R$128,3)))</f>
        <v/>
      </c>
      <c r="AA8" s="49" t="str">
        <f aca="false">PROPER(IF($A8="","",VLOOKUP($A8,'[1]ž round robin žrebna lista'!$A$7:$R$128,4)))</f>
        <v/>
      </c>
      <c r="AB8" s="49" t="str">
        <f aca="false">UPPER(IF($A8="","",VLOOKUP($A8,'[1]ž round robin žrebna lista'!$A$7:$R$128,5)))</f>
        <v/>
      </c>
      <c r="AC8" s="52"/>
      <c r="AD8" s="53" t="str">
        <f aca="false">IF(U8="","",IF(U8="1bb","1bb",IF(U8="2bb","2bb",IF(U8=1,$N9,0))))</f>
        <v/>
      </c>
      <c r="AE8" s="53" t="str">
        <f aca="false">IF(V8="","",IF(V8="1bb","1bb",IF(V8="3bb","3bb",IF(V8=1,$N10,0))))</f>
        <v/>
      </c>
      <c r="AF8" s="53" t="str">
        <f aca="false">IF(W8="","",IF(W8="1bb","1bb",IF(W8="4bb","4bb",IF(W8=1,$N12,0))))</f>
        <v/>
      </c>
      <c r="AG8" s="54" t="n">
        <f aca="false">SUM(AD8:AF8)</f>
        <v>0</v>
      </c>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69" hidden="false" customHeight="true" outlineLevel="0" collapsed="false">
      <c r="A9" s="40"/>
      <c r="B9" s="41" t="n">
        <v>2</v>
      </c>
      <c r="C9" s="42" t="n">
        <v>11650</v>
      </c>
      <c r="D9" s="43" t="s">
        <v>26</v>
      </c>
      <c r="E9" s="43" t="s">
        <v>27</v>
      </c>
      <c r="F9" s="44" t="s">
        <v>28</v>
      </c>
      <c r="G9" s="46" t="s">
        <v>24</v>
      </c>
      <c r="H9" s="45"/>
      <c r="I9" s="46" t="s">
        <v>24</v>
      </c>
      <c r="J9" s="46" t="s">
        <v>24</v>
      </c>
      <c r="K9" s="46" t="s">
        <v>25</v>
      </c>
      <c r="L9" s="47" t="n">
        <v>4</v>
      </c>
      <c r="M9" s="47" t="n">
        <v>1</v>
      </c>
      <c r="N9" s="2" t="str">
        <f aca="false">IF($A9="","",VLOOKUP($A9,'[1]ž round robin žrebna lista'!$A$7:$R$128,14))</f>
        <v/>
      </c>
      <c r="O9" s="48" t="n">
        <v>2</v>
      </c>
      <c r="P9" s="49" t="str">
        <f aca="false">UPPER(IF($A9="","",VLOOKUP($A9,'[1]ž round robin žrebna lista'!$A$7:$R$128,2)))</f>
        <v/>
      </c>
      <c r="Q9" s="49" t="str">
        <f aca="false">UPPER(IF($A9="","",VLOOKUP($A9,'[1]ž round robin žrebna lista'!$A$7:$R$128,3)))</f>
        <v/>
      </c>
      <c r="R9" s="49" t="str">
        <f aca="false">PROPER(IF($A9="","",VLOOKUP($A9,'[1]ž round robin žrebna lista'!$A$7:$R$128,4)))</f>
        <v/>
      </c>
      <c r="S9" s="49" t="str">
        <f aca="false">UPPER(IF($A9="","",VLOOKUP($A9,'[1]ž round robin žrebna lista'!$A$7:$R$128,5)))</f>
        <v/>
      </c>
      <c r="T9" s="51"/>
      <c r="U9" s="50"/>
      <c r="V9" s="51"/>
      <c r="W9" s="51"/>
      <c r="X9" s="48" t="n">
        <v>2</v>
      </c>
      <c r="Y9" s="49" t="str">
        <f aca="false">UPPER(IF($A9="","",VLOOKUP($A9,'[1]ž round robin žrebna lista'!$A$7:$R$128,2)))</f>
        <v/>
      </c>
      <c r="Z9" s="49" t="str">
        <f aca="false">UPPER(IF($A9="","",VLOOKUP($A9,'[1]ž round robin žrebna lista'!$A$7:$R$128,3)))</f>
        <v/>
      </c>
      <c r="AA9" s="49" t="str">
        <f aca="false">PROPER(IF($A9="","",VLOOKUP($A9,'[1]ž round robin žrebna lista'!$A$7:$R$128,4)))</f>
        <v/>
      </c>
      <c r="AB9" s="49" t="str">
        <f aca="false">UPPER(IF($A9="","",VLOOKUP($A9,'[1]ž round robin žrebna lista'!$A$7:$R$128,5)))</f>
        <v/>
      </c>
      <c r="AC9" s="53" t="str">
        <f aca="false">IF(T9="","",IF(T9="1bb","1bb",IF(T9="2bb","2bb",IF(T9=1,0,N8))))</f>
        <v/>
      </c>
      <c r="AD9" s="52"/>
      <c r="AE9" s="53" t="str">
        <f aca="false">IF(V9="","",IF(V9="2bb","2bb",IF(V9="3bb","3bb",IF(V9=2,N10,0))))</f>
        <v/>
      </c>
      <c r="AF9" s="53" t="str">
        <f aca="false">IF(W9="","",IF(W9="2bb","2bb",IF(W9="4bb","4bb",IF(W9=2,N12,0))))</f>
        <v/>
      </c>
      <c r="AG9" s="54" t="n">
        <f aca="false">SUM(AD9:AF9)</f>
        <v>0</v>
      </c>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69" hidden="false" customHeight="true" outlineLevel="0" collapsed="false">
      <c r="A10" s="40"/>
      <c r="B10" s="55" t="n">
        <v>3</v>
      </c>
      <c r="C10" s="42" t="n">
        <v>11642</v>
      </c>
      <c r="D10" s="43" t="s">
        <v>29</v>
      </c>
      <c r="E10" s="43" t="s">
        <v>30</v>
      </c>
      <c r="F10" s="44" t="s">
        <v>31</v>
      </c>
      <c r="G10" s="46" t="s">
        <v>25</v>
      </c>
      <c r="H10" s="46" t="s">
        <v>22</v>
      </c>
      <c r="I10" s="45"/>
      <c r="J10" s="46" t="s">
        <v>24</v>
      </c>
      <c r="K10" s="46" t="s">
        <v>24</v>
      </c>
      <c r="L10" s="47" t="n">
        <v>3</v>
      </c>
      <c r="M10" s="47" t="n">
        <v>2</v>
      </c>
      <c r="N10" s="2" t="str">
        <f aca="false">IF($A10="","",VLOOKUP($A10,'[1]ž round robin žrebna lista'!$A$7:$R$128,14))</f>
        <v/>
      </c>
      <c r="O10" s="48" t="n">
        <v>3</v>
      </c>
      <c r="P10" s="49" t="str">
        <f aca="false">UPPER(IF($A10="","",VLOOKUP($A10,'[1]ž round robin žrebna lista'!$A$7:$R$128,2)))</f>
        <v/>
      </c>
      <c r="Q10" s="49" t="str">
        <f aca="false">UPPER(IF($A10="","",VLOOKUP($A10,'[1]ž round robin žrebna lista'!$A$7:$R$128,3)))</f>
        <v/>
      </c>
      <c r="R10" s="49" t="str">
        <f aca="false">PROPER(IF($A10="","",VLOOKUP($A10,'[1]ž round robin žrebna lista'!$A$7:$R$128,4)))</f>
        <v/>
      </c>
      <c r="S10" s="49" t="str">
        <f aca="false">UPPER(IF($A10="","",VLOOKUP($A10,'[1]ž round robin žrebna lista'!$A$7:$R$128,5)))</f>
        <v/>
      </c>
      <c r="T10" s="51"/>
      <c r="U10" s="51"/>
      <c r="V10" s="50"/>
      <c r="W10" s="51"/>
      <c r="X10" s="48" t="n">
        <v>3</v>
      </c>
      <c r="Y10" s="49" t="str">
        <f aca="false">UPPER(IF($A10="","",VLOOKUP($A10,'[1]ž round robin žrebna lista'!$A$7:$R$128,2)))</f>
        <v/>
      </c>
      <c r="Z10" s="49" t="str">
        <f aca="false">UPPER(IF($A10="","",VLOOKUP($A10,'[1]ž round robin žrebna lista'!$A$7:$R$128,3)))</f>
        <v/>
      </c>
      <c r="AA10" s="49" t="str">
        <f aca="false">PROPER(IF($A10="","",VLOOKUP($A10,'[1]ž round robin žrebna lista'!$A$7:$R$128,4)))</f>
        <v/>
      </c>
      <c r="AB10" s="49" t="str">
        <f aca="false">UPPER(IF($A10="","",VLOOKUP($A10,'[1]ž round robin žrebna lista'!$A$7:$R$128,5)))</f>
        <v/>
      </c>
      <c r="AC10" s="53" t="str">
        <f aca="false">IF(T10="","",IF(T10="1bb","1bb",IF(T10="3bb","3bb",IF(T10=1,0,N8))))</f>
        <v/>
      </c>
      <c r="AD10" s="53" t="str">
        <f aca="false">IF(U10="","",IF(U10="2bb","2bb",IF(U10="3bb","3bb",IF(U10=2,0,N9))))</f>
        <v/>
      </c>
      <c r="AE10" s="52"/>
      <c r="AF10" s="53" t="str">
        <f aca="false">IF(W10="","",IF(W10="3bb","3bb",IF(W10="4bb","4bb",IF(W10=3,N12,0))))</f>
        <v/>
      </c>
      <c r="AG10" s="54" t="n">
        <f aca="false">SUM(AD10:AF10)</f>
        <v>0</v>
      </c>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69" hidden="false" customHeight="true" outlineLevel="0" collapsed="false">
      <c r="A11" s="40"/>
      <c r="B11" s="41" t="n">
        <v>4</v>
      </c>
      <c r="C11" s="42"/>
      <c r="D11" s="43" t="s">
        <v>32</v>
      </c>
      <c r="E11" s="43" t="s">
        <v>33</v>
      </c>
      <c r="F11" s="44" t="s">
        <v>34</v>
      </c>
      <c r="G11" s="46" t="s">
        <v>22</v>
      </c>
      <c r="H11" s="46" t="s">
        <v>22</v>
      </c>
      <c r="I11" s="46" t="s">
        <v>22</v>
      </c>
      <c r="J11" s="45"/>
      <c r="K11" s="46" t="s">
        <v>23</v>
      </c>
      <c r="L11" s="47" t="s">
        <v>35</v>
      </c>
      <c r="M11" s="47" t="n">
        <v>5</v>
      </c>
      <c r="O11" s="48"/>
      <c r="P11" s="49"/>
      <c r="Q11" s="49"/>
      <c r="R11" s="49"/>
      <c r="S11" s="49"/>
      <c r="T11" s="51"/>
      <c r="U11" s="51"/>
      <c r="V11" s="50"/>
      <c r="W11" s="51"/>
      <c r="X11" s="48"/>
      <c r="Y11" s="49"/>
      <c r="Z11" s="49"/>
      <c r="AA11" s="49"/>
      <c r="AB11" s="49"/>
      <c r="AC11" s="53"/>
      <c r="AD11" s="53"/>
      <c r="AE11" s="52"/>
      <c r="AF11" s="53"/>
      <c r="AG11" s="54"/>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69" hidden="false" customHeight="true" outlineLevel="0" collapsed="false">
      <c r="A12" s="40"/>
      <c r="B12" s="41" t="n">
        <v>5</v>
      </c>
      <c r="C12" s="42"/>
      <c r="D12" s="43" t="s">
        <v>36</v>
      </c>
      <c r="E12" s="43" t="s">
        <v>37</v>
      </c>
      <c r="F12" s="44" t="s">
        <v>38</v>
      </c>
      <c r="G12" s="46" t="s">
        <v>23</v>
      </c>
      <c r="H12" s="46" t="s">
        <v>23</v>
      </c>
      <c r="I12" s="46" t="s">
        <v>22</v>
      </c>
      <c r="J12" s="46" t="s">
        <v>25</v>
      </c>
      <c r="K12" s="45"/>
      <c r="L12" s="47" t="n">
        <v>1</v>
      </c>
      <c r="M12" s="47" t="n">
        <v>4</v>
      </c>
      <c r="N12" s="2" t="str">
        <f aca="false">IF($A12="","",VLOOKUP($A12,'[1]ž round robin žrebna lista'!$A$7:$R$128,14))</f>
        <v/>
      </c>
      <c r="O12" s="48" t="n">
        <v>4</v>
      </c>
      <c r="P12" s="49" t="str">
        <f aca="false">UPPER(IF($A12="","",VLOOKUP($A12,'[1]ž round robin žrebna lista'!$A$7:$R$128,2)))</f>
        <v/>
      </c>
      <c r="Q12" s="49" t="str">
        <f aca="false">UPPER(IF($A12="","",VLOOKUP($A12,'[1]ž round robin žrebna lista'!$A$7:$R$128,3)))</f>
        <v/>
      </c>
      <c r="R12" s="49" t="str">
        <f aca="false">PROPER(IF($A12="","",VLOOKUP($A12,'[1]ž round robin žrebna lista'!$A$7:$R$128,4)))</f>
        <v/>
      </c>
      <c r="S12" s="49" t="str">
        <f aca="false">UPPER(IF($A12="","",VLOOKUP($A12,'[1]ž round robin žrebna lista'!$A$7:$R$128,5)))</f>
        <v/>
      </c>
      <c r="T12" s="51"/>
      <c r="U12" s="51"/>
      <c r="V12" s="51"/>
      <c r="W12" s="50"/>
      <c r="X12" s="48" t="n">
        <v>4</v>
      </c>
      <c r="Y12" s="49" t="str">
        <f aca="false">UPPER(IF($A12="","",VLOOKUP($A12,'[1]ž round robin žrebna lista'!$A$7:$R$128,2)))</f>
        <v/>
      </c>
      <c r="Z12" s="49" t="str">
        <f aca="false">UPPER(IF($A12="","",VLOOKUP($A12,'[1]ž round robin žrebna lista'!$A$7:$R$128,3)))</f>
        <v/>
      </c>
      <c r="AA12" s="49" t="str">
        <f aca="false">PROPER(IF($A12="","",VLOOKUP($A12,'[1]ž round robin žrebna lista'!$A$7:$R$128,4)))</f>
        <v/>
      </c>
      <c r="AB12" s="49" t="str">
        <f aca="false">UPPER(IF($A12="","",VLOOKUP($A12,'[1]ž round robin žrebna lista'!$A$7:$R$128,5)))</f>
        <v/>
      </c>
      <c r="AC12" s="53" t="str">
        <f aca="false">IF(T12="","",IF(T12="1bb","1bb",IF(T12="4bb","4bb",IF(T12=1,0,N8))))</f>
        <v/>
      </c>
      <c r="AD12" s="53" t="str">
        <f aca="false">IF(U12="","",IF(U12="2bb","2bb",IF(U12="4bb","4bb",IF(U12=2,0,N9))))</f>
        <v/>
      </c>
      <c r="AE12" s="53" t="str">
        <f aca="false">IF(V12="","",IF(V12="3bb","3bb",IF(V12="4bb","4bb",IF(V12=3,0,N10))))</f>
        <v/>
      </c>
      <c r="AF12" s="52"/>
      <c r="AG12" s="54" t="n">
        <f aca="false">SUM(AD12:AF12)</f>
        <v>0</v>
      </c>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20.25" hidden="false" customHeight="false" outlineLevel="0" collapsed="false">
      <c r="A13" s="56"/>
      <c r="B13" s="56"/>
      <c r="C13" s="56"/>
      <c r="D13" s="56"/>
      <c r="E13" s="56"/>
      <c r="F13" s="56"/>
      <c r="G13" s="56"/>
      <c r="H13" s="56"/>
      <c r="I13" s="56"/>
      <c r="J13" s="56"/>
      <c r="K13" s="56"/>
      <c r="L13" s="56"/>
      <c r="M13" s="56"/>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s="32" customFormat="true" ht="30.75" hidden="false" customHeight="false" outlineLevel="0" collapsed="false">
      <c r="A14" s="58"/>
      <c r="B14" s="58"/>
      <c r="C14" s="58"/>
      <c r="D14" s="58"/>
      <c r="E14" s="58"/>
      <c r="F14" s="3"/>
      <c r="G14" s="58"/>
      <c r="H14" s="58"/>
      <c r="I14" s="58"/>
      <c r="J14" s="58"/>
      <c r="K14" s="58"/>
      <c r="L14" s="58"/>
      <c r="M14" s="58"/>
      <c r="N14" s="5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customFormat="false" ht="20.25" hidden="false" customHeight="false" outlineLevel="0" collapsed="false">
      <c r="A15" s="60"/>
      <c r="B15" s="61"/>
      <c r="C15" s="61"/>
      <c r="D15" s="61"/>
      <c r="E15" s="61"/>
      <c r="F15" s="61"/>
      <c r="G15" s="61"/>
      <c r="H15" s="61"/>
      <c r="I15" s="61"/>
      <c r="J15" s="61"/>
      <c r="K15" s="61"/>
      <c r="L15" s="61"/>
      <c r="M15" s="61"/>
      <c r="N15" s="59"/>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20.25" hidden="false" customHeight="false" outlineLevel="0" collapsed="false">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20.25" hidden="false" customHeight="false" outlineLevel="0" collapsed="false">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30" hidden="false" customHeight="false" outlineLevel="0" collapsed="false">
      <c r="K18" s="62"/>
      <c r="L18" s="62"/>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30" hidden="false" customHeight="false" outlineLevel="0" collapsed="false">
      <c r="K19" s="62"/>
      <c r="L19" s="62"/>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30" hidden="false" customHeight="false" outlineLevel="0" collapsed="false">
      <c r="K20" s="62"/>
      <c r="L20" s="62"/>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30" hidden="false" customHeight="false" outlineLevel="0" collapsed="false">
      <c r="K21" s="62"/>
      <c r="L21" s="62"/>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30" hidden="false" customHeight="false" outlineLevel="0" collapsed="false">
      <c r="K22" s="62"/>
      <c r="L22" s="62"/>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30" hidden="false" customHeight="false" outlineLevel="0" collapsed="false">
      <c r="K23" s="62"/>
      <c r="L23" s="62"/>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30" hidden="false" customHeight="false" outlineLevel="0" collapsed="false">
      <c r="K24" s="62"/>
      <c r="L24" s="62"/>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30" hidden="false" customHeight="false" outlineLevel="0" collapsed="false">
      <c r="K25" s="62"/>
      <c r="L25" s="62"/>
      <c r="O25" s="63"/>
      <c r="P25" s="63"/>
      <c r="Q25" s="63"/>
      <c r="R25" s="63"/>
      <c r="S25" s="63"/>
      <c r="T25" s="63"/>
      <c r="U25" s="63"/>
    </row>
    <row r="26" customFormat="false" ht="30" hidden="false" customHeight="false" outlineLevel="0" collapsed="false">
      <c r="K26" s="62"/>
      <c r="L26" s="62"/>
      <c r="O26" s="63"/>
      <c r="P26" s="63"/>
      <c r="Q26" s="63"/>
      <c r="R26" s="63"/>
      <c r="S26" s="63"/>
      <c r="T26" s="63"/>
      <c r="U26" s="63"/>
    </row>
    <row r="27" customFormat="false" ht="30" hidden="false" customHeight="false" outlineLevel="0" collapsed="false">
      <c r="K27" s="62"/>
      <c r="L27" s="62"/>
      <c r="O27" s="63"/>
      <c r="P27" s="63"/>
      <c r="Q27" s="63"/>
      <c r="R27" s="63"/>
      <c r="S27" s="63"/>
      <c r="T27" s="63"/>
      <c r="U27" s="63"/>
    </row>
    <row r="28" customFormat="false" ht="30" hidden="false" customHeight="false" outlineLevel="0" collapsed="false">
      <c r="K28" s="62"/>
      <c r="L28" s="62"/>
      <c r="O28" s="63"/>
      <c r="P28" s="63"/>
      <c r="Q28" s="63"/>
      <c r="R28" s="63"/>
      <c r="S28" s="63"/>
      <c r="T28" s="63"/>
      <c r="U28" s="63"/>
    </row>
    <row r="29" customFormat="false" ht="30" hidden="false" customHeight="false" outlineLevel="0" collapsed="false">
      <c r="K29" s="62"/>
      <c r="L29" s="62"/>
      <c r="O29" s="63"/>
      <c r="P29" s="63"/>
      <c r="Q29" s="63"/>
      <c r="R29" s="63"/>
      <c r="S29" s="63"/>
      <c r="T29" s="63"/>
      <c r="U29" s="63"/>
    </row>
    <row r="30" customFormat="false" ht="30" hidden="false" customHeight="false" outlineLevel="0" collapsed="false">
      <c r="K30" s="62"/>
      <c r="L30" s="62"/>
      <c r="O30" s="63"/>
      <c r="P30" s="63"/>
      <c r="Q30" s="63"/>
      <c r="R30" s="63"/>
      <c r="S30" s="63"/>
      <c r="T30" s="63"/>
      <c r="U30" s="63"/>
    </row>
    <row r="31" customFormat="false" ht="30" hidden="false" customHeight="false" outlineLevel="0" collapsed="false">
      <c r="K31" s="62"/>
      <c r="L31" s="62"/>
      <c r="O31" s="63"/>
      <c r="P31" s="63"/>
      <c r="Q31" s="63"/>
      <c r="R31" s="63"/>
      <c r="S31" s="63"/>
      <c r="T31" s="63"/>
      <c r="U31" s="63"/>
    </row>
    <row r="32" customFormat="false" ht="30" hidden="false" customHeight="false" outlineLevel="0" collapsed="false">
      <c r="K32" s="62"/>
      <c r="L32" s="62"/>
      <c r="O32" s="63"/>
      <c r="P32" s="63"/>
      <c r="Q32" s="63"/>
      <c r="R32" s="63"/>
      <c r="S32" s="63"/>
      <c r="T32" s="63"/>
      <c r="U32" s="63"/>
    </row>
    <row r="33" customFormat="false" ht="30" hidden="false" customHeight="false" outlineLevel="0" collapsed="false">
      <c r="K33" s="62"/>
      <c r="L33" s="62"/>
      <c r="O33" s="63"/>
      <c r="P33" s="63"/>
      <c r="Q33" s="63"/>
      <c r="R33" s="63"/>
      <c r="S33" s="63"/>
      <c r="T33" s="63"/>
      <c r="U33" s="63"/>
    </row>
    <row r="34" customFormat="false" ht="30" hidden="false" customHeight="false" outlineLevel="0" collapsed="false">
      <c r="K34" s="62"/>
      <c r="L34" s="62"/>
      <c r="O34" s="63"/>
      <c r="P34" s="63"/>
      <c r="Q34" s="63"/>
      <c r="R34" s="63"/>
      <c r="S34" s="63"/>
      <c r="T34" s="63"/>
      <c r="U34" s="63"/>
    </row>
    <row r="35" customFormat="false" ht="30" hidden="false" customHeight="false" outlineLevel="0" collapsed="false">
      <c r="K35" s="62"/>
      <c r="L35" s="62"/>
      <c r="O35" s="63"/>
      <c r="P35" s="63"/>
      <c r="Q35" s="63"/>
      <c r="R35" s="63"/>
      <c r="S35" s="63"/>
      <c r="T35" s="63"/>
      <c r="U35" s="63"/>
    </row>
    <row r="36" customFormat="false" ht="30" hidden="false" customHeight="false" outlineLevel="0" collapsed="false">
      <c r="K36" s="62"/>
      <c r="L36" s="62"/>
      <c r="O36" s="63"/>
      <c r="P36" s="63"/>
      <c r="Q36" s="63"/>
      <c r="R36" s="63"/>
      <c r="S36" s="63"/>
      <c r="T36" s="63"/>
      <c r="U36" s="63"/>
    </row>
    <row r="37" customFormat="false" ht="30" hidden="false" customHeight="false" outlineLevel="0" collapsed="false">
      <c r="K37" s="62"/>
      <c r="L37" s="62"/>
      <c r="O37" s="63"/>
      <c r="P37" s="63"/>
      <c r="Q37" s="63"/>
      <c r="R37" s="63"/>
      <c r="S37" s="63"/>
      <c r="T37" s="63"/>
      <c r="U37" s="63"/>
    </row>
    <row r="38" customFormat="false" ht="30" hidden="false" customHeight="false" outlineLevel="0" collapsed="false">
      <c r="K38" s="62"/>
      <c r="L38" s="62"/>
      <c r="O38" s="63"/>
      <c r="P38" s="63"/>
      <c r="Q38" s="63"/>
      <c r="R38" s="63"/>
      <c r="S38" s="63"/>
      <c r="T38" s="63"/>
      <c r="U38" s="63"/>
    </row>
    <row r="39" customFormat="false" ht="30" hidden="false" customHeight="false" outlineLevel="0" collapsed="false">
      <c r="K39" s="62"/>
      <c r="L39" s="62"/>
      <c r="O39" s="63"/>
      <c r="P39" s="63"/>
      <c r="Q39" s="63"/>
      <c r="R39" s="63"/>
      <c r="S39" s="63"/>
      <c r="T39" s="63"/>
      <c r="U39" s="63"/>
    </row>
    <row r="40" customFormat="false" ht="30" hidden="false" customHeight="false" outlineLevel="0" collapsed="false">
      <c r="K40" s="62"/>
      <c r="L40" s="62"/>
      <c r="O40" s="63"/>
      <c r="P40" s="63"/>
      <c r="Q40" s="63"/>
      <c r="R40" s="63"/>
      <c r="S40" s="63"/>
      <c r="T40" s="63"/>
      <c r="U40" s="63"/>
    </row>
    <row r="41" customFormat="false" ht="30" hidden="false" customHeight="false" outlineLevel="0" collapsed="false">
      <c r="K41" s="62"/>
      <c r="L41" s="62"/>
      <c r="O41" s="63"/>
      <c r="P41" s="63"/>
      <c r="Q41" s="63"/>
      <c r="R41" s="63"/>
      <c r="S41" s="63"/>
      <c r="T41" s="63"/>
      <c r="U41" s="63"/>
    </row>
    <row r="42" customFormat="false" ht="30" hidden="false" customHeight="false" outlineLevel="0" collapsed="false">
      <c r="K42" s="62"/>
      <c r="L42" s="62"/>
      <c r="O42" s="63"/>
      <c r="P42" s="63"/>
      <c r="Q42" s="63"/>
      <c r="R42" s="63"/>
      <c r="S42" s="63"/>
      <c r="T42" s="63"/>
      <c r="U42" s="63"/>
    </row>
    <row r="43" customFormat="false" ht="30" hidden="false" customHeight="false" outlineLevel="0" collapsed="false">
      <c r="K43" s="62"/>
      <c r="L43" s="62"/>
      <c r="O43" s="63"/>
      <c r="P43" s="63"/>
      <c r="Q43" s="63"/>
      <c r="R43" s="63"/>
      <c r="S43" s="63"/>
      <c r="T43" s="63"/>
      <c r="U43" s="63"/>
    </row>
    <row r="44" customFormat="false" ht="30" hidden="false" customHeight="false" outlineLevel="0" collapsed="false">
      <c r="K44" s="62"/>
      <c r="L44" s="62"/>
      <c r="O44" s="63"/>
      <c r="P44" s="63"/>
      <c r="Q44" s="63"/>
      <c r="R44" s="63"/>
      <c r="S44" s="63"/>
      <c r="T44" s="63"/>
      <c r="U44" s="63"/>
    </row>
    <row r="45" customFormat="false" ht="30" hidden="false" customHeight="false" outlineLevel="0" collapsed="false">
      <c r="K45" s="62"/>
      <c r="L45" s="62"/>
      <c r="O45" s="63"/>
      <c r="P45" s="63"/>
      <c r="Q45" s="63"/>
      <c r="R45" s="63"/>
      <c r="S45" s="63"/>
      <c r="T45" s="63"/>
      <c r="U45" s="63"/>
    </row>
    <row r="46" customFormat="false" ht="30" hidden="false" customHeight="false" outlineLevel="0" collapsed="false">
      <c r="K46" s="62"/>
      <c r="L46" s="62"/>
      <c r="O46" s="63"/>
      <c r="P46" s="63"/>
      <c r="Q46" s="63"/>
      <c r="R46" s="63"/>
      <c r="S46" s="63"/>
      <c r="T46" s="63"/>
      <c r="U46" s="63"/>
    </row>
    <row r="47" customFormat="false" ht="30" hidden="false" customHeight="false" outlineLevel="0" collapsed="false">
      <c r="K47" s="62"/>
      <c r="L47" s="62"/>
      <c r="O47" s="63"/>
      <c r="P47" s="63"/>
      <c r="Q47" s="63"/>
      <c r="R47" s="63"/>
      <c r="S47" s="63"/>
      <c r="T47" s="63"/>
      <c r="U47" s="63"/>
    </row>
    <row r="48" customFormat="false" ht="30" hidden="false" customHeight="false" outlineLevel="0" collapsed="false">
      <c r="K48" s="62"/>
      <c r="L48" s="62"/>
      <c r="O48" s="63"/>
      <c r="P48" s="63"/>
      <c r="Q48" s="63"/>
      <c r="R48" s="63"/>
      <c r="S48" s="63"/>
      <c r="T48" s="63"/>
      <c r="U48" s="63"/>
    </row>
    <row r="49" customFormat="false" ht="30" hidden="false" customHeight="false" outlineLevel="0" collapsed="false">
      <c r="K49" s="62"/>
      <c r="L49" s="62"/>
      <c r="O49" s="63"/>
      <c r="P49" s="63"/>
      <c r="Q49" s="63"/>
      <c r="R49" s="63"/>
      <c r="S49" s="63"/>
      <c r="T49" s="63"/>
      <c r="U49" s="63"/>
    </row>
    <row r="50" customFormat="false" ht="30" hidden="false" customHeight="false" outlineLevel="0" collapsed="false">
      <c r="K50" s="62"/>
      <c r="L50" s="62"/>
      <c r="O50" s="63"/>
      <c r="P50" s="63"/>
      <c r="Q50" s="63"/>
      <c r="R50" s="63"/>
      <c r="S50" s="63"/>
      <c r="T50" s="63"/>
      <c r="U50" s="63"/>
    </row>
    <row r="51" customFormat="false" ht="30" hidden="false" customHeight="false" outlineLevel="0" collapsed="false">
      <c r="K51" s="62"/>
      <c r="L51" s="62"/>
      <c r="O51" s="63"/>
      <c r="P51" s="63"/>
      <c r="Q51" s="63"/>
      <c r="R51" s="63"/>
      <c r="S51" s="63"/>
      <c r="T51" s="63"/>
      <c r="U51" s="63"/>
    </row>
    <row r="52" customFormat="false" ht="30" hidden="false" customHeight="false" outlineLevel="0" collapsed="false">
      <c r="K52" s="62"/>
      <c r="L52" s="62"/>
      <c r="O52" s="63"/>
      <c r="P52" s="63"/>
      <c r="Q52" s="63"/>
      <c r="R52" s="63"/>
      <c r="S52" s="63"/>
      <c r="T52" s="63"/>
      <c r="U52" s="63"/>
    </row>
    <row r="53" customFormat="false" ht="30" hidden="false" customHeight="false" outlineLevel="0" collapsed="false">
      <c r="K53" s="62"/>
      <c r="L53" s="62"/>
      <c r="O53" s="63"/>
      <c r="P53" s="63"/>
      <c r="Q53" s="63"/>
      <c r="R53" s="63"/>
      <c r="S53" s="63"/>
      <c r="T53" s="63"/>
      <c r="U53" s="63"/>
    </row>
    <row r="54" customFormat="false" ht="30" hidden="false" customHeight="false" outlineLevel="0" collapsed="false">
      <c r="K54" s="62"/>
      <c r="L54" s="62"/>
      <c r="O54" s="63"/>
      <c r="P54" s="63"/>
      <c r="Q54" s="63"/>
      <c r="R54" s="63"/>
      <c r="S54" s="63"/>
      <c r="T54" s="63"/>
      <c r="U54" s="63"/>
    </row>
    <row r="55" customFormat="false" ht="30" hidden="false" customHeight="false" outlineLevel="0" collapsed="false">
      <c r="K55" s="62"/>
      <c r="L55" s="62"/>
      <c r="O55" s="63"/>
      <c r="P55" s="63"/>
      <c r="Q55" s="63"/>
      <c r="R55" s="63"/>
      <c r="S55" s="63"/>
      <c r="T55" s="63"/>
      <c r="U55" s="63"/>
    </row>
    <row r="56" customFormat="false" ht="30" hidden="false" customHeight="false" outlineLevel="0" collapsed="false">
      <c r="K56" s="62"/>
      <c r="L56" s="62"/>
      <c r="O56" s="63"/>
      <c r="P56" s="63"/>
      <c r="Q56" s="63"/>
      <c r="R56" s="63"/>
      <c r="S56" s="63"/>
      <c r="T56" s="63"/>
      <c r="U56" s="63"/>
    </row>
    <row r="57" customFormat="false" ht="30" hidden="false" customHeight="false" outlineLevel="0" collapsed="false">
      <c r="K57" s="62"/>
      <c r="L57" s="62"/>
      <c r="O57" s="63"/>
      <c r="P57" s="63"/>
      <c r="Q57" s="63"/>
      <c r="R57" s="63"/>
      <c r="S57" s="63"/>
      <c r="T57" s="63"/>
      <c r="U57" s="63"/>
    </row>
    <row r="58" customFormat="false" ht="30" hidden="false" customHeight="false" outlineLevel="0" collapsed="false">
      <c r="K58" s="62"/>
      <c r="L58" s="62"/>
      <c r="O58" s="63"/>
      <c r="P58" s="63"/>
      <c r="Q58" s="63"/>
      <c r="R58" s="63"/>
      <c r="S58" s="63"/>
      <c r="T58" s="63"/>
      <c r="U58" s="63"/>
    </row>
    <row r="59" customFormat="false" ht="30" hidden="false" customHeight="false" outlineLevel="0" collapsed="false">
      <c r="K59" s="62"/>
      <c r="L59" s="62"/>
      <c r="O59" s="63"/>
      <c r="P59" s="63"/>
      <c r="Q59" s="63"/>
      <c r="R59" s="63"/>
      <c r="S59" s="63"/>
      <c r="T59" s="63"/>
      <c r="U59" s="63"/>
    </row>
    <row r="60" customFormat="false" ht="30" hidden="false" customHeight="false" outlineLevel="0" collapsed="false">
      <c r="K60" s="62"/>
      <c r="L60" s="62"/>
      <c r="O60" s="63"/>
      <c r="P60" s="63"/>
      <c r="Q60" s="63"/>
      <c r="R60" s="63"/>
      <c r="S60" s="63"/>
      <c r="T60" s="63"/>
      <c r="U60" s="63"/>
    </row>
    <row r="61" customFormat="false" ht="30" hidden="false" customHeight="false" outlineLevel="0" collapsed="false">
      <c r="K61" s="62"/>
      <c r="L61" s="62"/>
      <c r="O61" s="63"/>
      <c r="P61" s="63"/>
      <c r="Q61" s="63"/>
      <c r="R61" s="63"/>
      <c r="S61" s="63"/>
      <c r="T61" s="63"/>
      <c r="U61" s="63"/>
    </row>
    <row r="62" customFormat="false" ht="30" hidden="false" customHeight="false" outlineLevel="0" collapsed="false">
      <c r="K62" s="62"/>
      <c r="L62" s="62"/>
      <c r="O62" s="63"/>
      <c r="P62" s="63"/>
      <c r="Q62" s="63"/>
      <c r="R62" s="63"/>
      <c r="S62" s="63"/>
      <c r="T62" s="63"/>
      <c r="U62" s="63"/>
    </row>
    <row r="63" customFormat="false" ht="30" hidden="false" customHeight="false" outlineLevel="0" collapsed="false">
      <c r="K63" s="62"/>
      <c r="L63" s="62"/>
      <c r="O63" s="63"/>
      <c r="P63" s="63"/>
      <c r="Q63" s="63"/>
      <c r="R63" s="63"/>
      <c r="S63" s="63"/>
      <c r="T63" s="63"/>
      <c r="U63" s="63"/>
    </row>
    <row r="64" customFormat="false" ht="30" hidden="false" customHeight="false" outlineLevel="0" collapsed="false">
      <c r="K64" s="62"/>
      <c r="L64" s="62"/>
      <c r="O64" s="63"/>
      <c r="P64" s="63"/>
      <c r="Q64" s="63"/>
      <c r="R64" s="63"/>
      <c r="S64" s="63"/>
      <c r="T64" s="63"/>
      <c r="U64" s="63"/>
    </row>
    <row r="65" customFormat="false" ht="30" hidden="false" customHeight="false" outlineLevel="0" collapsed="false">
      <c r="K65" s="62"/>
      <c r="L65" s="62"/>
      <c r="O65" s="63"/>
      <c r="P65" s="63"/>
      <c r="Q65" s="63"/>
      <c r="R65" s="63"/>
      <c r="S65" s="63"/>
      <c r="T65" s="63"/>
      <c r="U65" s="63"/>
    </row>
    <row r="66" customFormat="false" ht="30" hidden="false" customHeight="false" outlineLevel="0" collapsed="false">
      <c r="K66" s="62"/>
      <c r="L66" s="64"/>
      <c r="O66" s="63"/>
      <c r="P66" s="63"/>
      <c r="Q66" s="63"/>
      <c r="R66" s="63"/>
      <c r="S66" s="63"/>
      <c r="T66" s="63"/>
      <c r="U66" s="63"/>
    </row>
    <row r="67" customFormat="false" ht="30" hidden="false" customHeight="false" outlineLevel="0" collapsed="false">
      <c r="K67" s="62"/>
      <c r="L67" s="62"/>
      <c r="O67" s="63"/>
      <c r="P67" s="63"/>
      <c r="Q67" s="63"/>
      <c r="R67" s="63"/>
      <c r="S67" s="63"/>
      <c r="T67" s="63"/>
      <c r="U67" s="63"/>
    </row>
    <row r="68" customFormat="false" ht="30" hidden="false" customHeight="false" outlineLevel="0" collapsed="false">
      <c r="K68" s="62"/>
      <c r="L68" s="62"/>
      <c r="O68" s="63"/>
      <c r="P68" s="63"/>
      <c r="Q68" s="63"/>
      <c r="R68" s="63"/>
      <c r="S68" s="63"/>
      <c r="T68" s="63"/>
      <c r="U68" s="63"/>
    </row>
    <row r="69" customFormat="false" ht="30" hidden="false" customHeight="false" outlineLevel="0" collapsed="false">
      <c r="K69" s="62"/>
      <c r="L69" s="62"/>
      <c r="O69" s="63"/>
      <c r="P69" s="63"/>
      <c r="Q69" s="63"/>
      <c r="R69" s="63"/>
      <c r="S69" s="63"/>
      <c r="T69" s="63"/>
      <c r="U69" s="63"/>
    </row>
    <row r="70" customFormat="false" ht="30" hidden="false" customHeight="false" outlineLevel="0" collapsed="false">
      <c r="K70" s="62"/>
      <c r="L70" s="62"/>
      <c r="O70" s="63"/>
      <c r="P70" s="63"/>
      <c r="Q70" s="63"/>
      <c r="R70" s="63"/>
      <c r="S70" s="63"/>
      <c r="T70" s="63"/>
      <c r="U70" s="63"/>
    </row>
    <row r="71" customFormat="false" ht="30" hidden="false" customHeight="false" outlineLevel="0" collapsed="false">
      <c r="K71" s="62"/>
      <c r="L71" s="62"/>
      <c r="O71" s="63"/>
      <c r="P71" s="63"/>
      <c r="Q71" s="63"/>
      <c r="R71" s="63"/>
      <c r="S71" s="63"/>
      <c r="T71" s="63"/>
      <c r="U71" s="63"/>
    </row>
    <row r="72" customFormat="false" ht="30" hidden="false" customHeight="false" outlineLevel="0" collapsed="false">
      <c r="K72" s="62"/>
      <c r="L72" s="62"/>
      <c r="O72" s="63"/>
      <c r="P72" s="63"/>
      <c r="Q72" s="63"/>
      <c r="R72" s="63"/>
      <c r="S72" s="63"/>
      <c r="T72" s="63"/>
      <c r="U72" s="63"/>
    </row>
    <row r="73" customFormat="false" ht="30" hidden="false" customHeight="false" outlineLevel="0" collapsed="false">
      <c r="K73" s="62"/>
      <c r="L73" s="62"/>
      <c r="O73" s="63"/>
      <c r="P73" s="63"/>
      <c r="Q73" s="63"/>
      <c r="R73" s="63"/>
      <c r="S73" s="63"/>
      <c r="T73" s="63"/>
      <c r="U73" s="63"/>
    </row>
    <row r="74" customFormat="false" ht="30" hidden="false" customHeight="false" outlineLevel="0" collapsed="false">
      <c r="K74" s="62"/>
      <c r="L74" s="62"/>
      <c r="O74" s="63"/>
      <c r="P74" s="63"/>
      <c r="Q74" s="63"/>
      <c r="R74" s="63"/>
      <c r="S74" s="63"/>
      <c r="T74" s="63"/>
      <c r="U74" s="63"/>
    </row>
    <row r="75" customFormat="false" ht="30" hidden="false" customHeight="false" outlineLevel="0" collapsed="false">
      <c r="K75" s="62"/>
      <c r="L75" s="62"/>
      <c r="O75" s="63"/>
      <c r="P75" s="63"/>
      <c r="Q75" s="63"/>
      <c r="R75" s="63"/>
      <c r="S75" s="63"/>
      <c r="T75" s="63"/>
      <c r="U75" s="63"/>
    </row>
    <row r="76" customFormat="false" ht="30" hidden="false" customHeight="false" outlineLevel="0" collapsed="false">
      <c r="K76" s="62"/>
      <c r="L76" s="62"/>
      <c r="O76" s="63"/>
      <c r="P76" s="63"/>
      <c r="Q76" s="63"/>
      <c r="R76" s="63"/>
      <c r="S76" s="63"/>
      <c r="T76" s="63"/>
      <c r="U76" s="63"/>
    </row>
    <row r="77" customFormat="false" ht="30" hidden="false" customHeight="false" outlineLevel="0" collapsed="false">
      <c r="K77" s="62"/>
      <c r="L77" s="62"/>
      <c r="O77" s="63"/>
      <c r="P77" s="63"/>
      <c r="Q77" s="63"/>
      <c r="R77" s="63"/>
      <c r="S77" s="63"/>
      <c r="T77" s="63"/>
      <c r="U77" s="63"/>
    </row>
    <row r="78" customFormat="false" ht="30" hidden="false" customHeight="false" outlineLevel="0" collapsed="false">
      <c r="K78" s="62"/>
      <c r="L78" s="62"/>
      <c r="O78" s="63"/>
      <c r="P78" s="63"/>
      <c r="Q78" s="63"/>
      <c r="R78" s="63"/>
      <c r="S78" s="63"/>
      <c r="T78" s="63"/>
      <c r="U78" s="63"/>
    </row>
    <row r="79" customFormat="false" ht="30" hidden="false" customHeight="false" outlineLevel="0" collapsed="false">
      <c r="K79" s="62"/>
      <c r="L79" s="62"/>
      <c r="O79" s="63"/>
      <c r="P79" s="63"/>
      <c r="Q79" s="63"/>
      <c r="R79" s="63"/>
      <c r="S79" s="63"/>
      <c r="T79" s="63"/>
      <c r="U79" s="63"/>
    </row>
    <row r="80" customFormat="false" ht="30" hidden="false" customHeight="false" outlineLevel="0" collapsed="false">
      <c r="K80" s="62"/>
      <c r="L80" s="62"/>
      <c r="O80" s="63"/>
      <c r="P80" s="63"/>
      <c r="Q80" s="63"/>
      <c r="R80" s="63"/>
      <c r="S80" s="63"/>
      <c r="T80" s="63"/>
      <c r="U80" s="63"/>
    </row>
    <row r="81" customFormat="false" ht="30" hidden="false" customHeight="false" outlineLevel="0" collapsed="false">
      <c r="K81" s="62"/>
      <c r="L81" s="62"/>
      <c r="O81" s="63"/>
      <c r="P81" s="63"/>
      <c r="Q81" s="63"/>
      <c r="R81" s="63"/>
      <c r="S81" s="63"/>
      <c r="T81" s="63"/>
      <c r="U81" s="63"/>
    </row>
    <row r="82" customFormat="false" ht="30" hidden="false" customHeight="false" outlineLevel="0" collapsed="false">
      <c r="K82" s="62"/>
      <c r="L82" s="62"/>
      <c r="O82" s="63"/>
      <c r="P82" s="63"/>
      <c r="Q82" s="63"/>
      <c r="R82" s="63"/>
      <c r="S82" s="63"/>
      <c r="T82" s="63"/>
      <c r="U82" s="63"/>
    </row>
    <row r="83" customFormat="false" ht="30" hidden="false" customHeight="false" outlineLevel="0" collapsed="false">
      <c r="K83" s="62"/>
      <c r="L83" s="62"/>
      <c r="O83" s="63"/>
      <c r="P83" s="63"/>
      <c r="Q83" s="63"/>
      <c r="R83" s="63"/>
      <c r="S83" s="63"/>
      <c r="T83" s="63"/>
      <c r="U83" s="63"/>
    </row>
    <row r="84" customFormat="false" ht="30" hidden="false" customHeight="false" outlineLevel="0" collapsed="false">
      <c r="K84" s="62"/>
      <c r="L84" s="62"/>
      <c r="O84" s="63"/>
      <c r="P84" s="63"/>
      <c r="Q84" s="63"/>
      <c r="R84" s="63"/>
      <c r="S84" s="63"/>
      <c r="T84" s="63"/>
      <c r="U84" s="63"/>
    </row>
    <row r="85" customFormat="false" ht="30" hidden="false" customHeight="false" outlineLevel="0" collapsed="false">
      <c r="K85" s="62"/>
      <c r="L85" s="62"/>
      <c r="O85" s="63"/>
      <c r="P85" s="63"/>
      <c r="Q85" s="63"/>
      <c r="R85" s="63"/>
      <c r="S85" s="63"/>
      <c r="T85" s="63"/>
      <c r="U85" s="63"/>
    </row>
    <row r="86" customFormat="false" ht="30" hidden="false" customHeight="false" outlineLevel="0" collapsed="false">
      <c r="K86" s="62"/>
      <c r="L86" s="62"/>
      <c r="O86" s="63"/>
      <c r="P86" s="63"/>
      <c r="Q86" s="63"/>
      <c r="R86" s="63"/>
      <c r="S86" s="63"/>
      <c r="T86" s="63"/>
      <c r="U86" s="63"/>
    </row>
    <row r="87" customFormat="false" ht="30" hidden="false" customHeight="false" outlineLevel="0" collapsed="false">
      <c r="K87" s="62"/>
      <c r="L87" s="62"/>
      <c r="O87" s="63"/>
      <c r="P87" s="63"/>
      <c r="Q87" s="63"/>
      <c r="R87" s="63"/>
      <c r="S87" s="63"/>
      <c r="T87" s="63"/>
      <c r="U87" s="63"/>
    </row>
    <row r="88" customFormat="false" ht="30" hidden="false" customHeight="false" outlineLevel="0" collapsed="false">
      <c r="K88" s="62"/>
      <c r="L88" s="62"/>
      <c r="O88" s="63"/>
      <c r="P88" s="63"/>
      <c r="Q88" s="63"/>
      <c r="R88" s="63"/>
      <c r="S88" s="63"/>
      <c r="T88" s="63"/>
      <c r="U88" s="63"/>
    </row>
    <row r="89" customFormat="false" ht="30" hidden="false" customHeight="false" outlineLevel="0" collapsed="false">
      <c r="K89" s="62"/>
      <c r="L89" s="62"/>
      <c r="O89" s="63"/>
      <c r="P89" s="63"/>
      <c r="Q89" s="63"/>
      <c r="R89" s="63"/>
      <c r="S89" s="63"/>
      <c r="T89" s="63"/>
      <c r="U89" s="63"/>
    </row>
    <row r="90" customFormat="false" ht="30" hidden="false" customHeight="false" outlineLevel="0" collapsed="false">
      <c r="K90" s="62"/>
      <c r="L90" s="62"/>
      <c r="O90" s="63"/>
      <c r="P90" s="63"/>
      <c r="Q90" s="63"/>
      <c r="R90" s="63"/>
      <c r="S90" s="63"/>
      <c r="T90" s="63"/>
      <c r="U90" s="63"/>
    </row>
    <row r="91" customFormat="false" ht="30" hidden="false" customHeight="false" outlineLevel="0" collapsed="false">
      <c r="K91" s="62"/>
      <c r="L91" s="62"/>
      <c r="O91" s="63"/>
      <c r="P91" s="63"/>
      <c r="Q91" s="63"/>
      <c r="R91" s="63"/>
      <c r="S91" s="63"/>
      <c r="T91" s="63"/>
      <c r="U91" s="63"/>
    </row>
    <row r="92" customFormat="false" ht="30" hidden="false" customHeight="false" outlineLevel="0" collapsed="false">
      <c r="K92" s="62"/>
      <c r="L92" s="62"/>
      <c r="O92" s="63"/>
      <c r="P92" s="63"/>
      <c r="Q92" s="63"/>
      <c r="R92" s="63"/>
      <c r="S92" s="63"/>
      <c r="T92" s="63"/>
      <c r="U92" s="63"/>
    </row>
    <row r="93" customFormat="false" ht="30" hidden="false" customHeight="false" outlineLevel="0" collapsed="false">
      <c r="K93" s="62"/>
      <c r="L93" s="62"/>
      <c r="O93" s="63"/>
      <c r="P93" s="63"/>
      <c r="Q93" s="63"/>
      <c r="R93" s="63"/>
      <c r="S93" s="63"/>
      <c r="T93" s="63"/>
      <c r="U93" s="63"/>
    </row>
    <row r="94" customFormat="false" ht="30" hidden="false" customHeight="false" outlineLevel="0" collapsed="false">
      <c r="K94" s="62"/>
      <c r="L94" s="62"/>
      <c r="O94" s="63"/>
      <c r="P94" s="63"/>
      <c r="Q94" s="63"/>
      <c r="R94" s="63"/>
      <c r="S94" s="63"/>
      <c r="T94" s="63"/>
      <c r="U94" s="63"/>
    </row>
    <row r="95" customFormat="false" ht="30" hidden="false" customHeight="false" outlineLevel="0" collapsed="false">
      <c r="K95" s="62"/>
      <c r="L95" s="62"/>
      <c r="O95" s="63"/>
      <c r="P95" s="63"/>
      <c r="Q95" s="63"/>
      <c r="R95" s="63"/>
      <c r="S95" s="63"/>
      <c r="T95" s="63"/>
      <c r="U95" s="63"/>
    </row>
    <row r="96" customFormat="false" ht="30" hidden="false" customHeight="false" outlineLevel="0" collapsed="false">
      <c r="K96" s="62"/>
      <c r="L96" s="62"/>
      <c r="O96" s="63"/>
      <c r="P96" s="63"/>
      <c r="Q96" s="63"/>
      <c r="R96" s="63"/>
      <c r="S96" s="63"/>
      <c r="T96" s="63"/>
      <c r="U96" s="63"/>
    </row>
    <row r="97" customFormat="false" ht="30" hidden="false" customHeight="false" outlineLevel="0" collapsed="false">
      <c r="K97" s="62"/>
      <c r="L97" s="62"/>
      <c r="O97" s="63"/>
      <c r="P97" s="63"/>
      <c r="Q97" s="63"/>
      <c r="R97" s="63"/>
      <c r="S97" s="63"/>
      <c r="T97" s="63"/>
      <c r="U97" s="63"/>
    </row>
    <row r="98" customFormat="false" ht="30" hidden="false" customHeight="false" outlineLevel="0" collapsed="false">
      <c r="K98" s="62"/>
      <c r="L98" s="62"/>
      <c r="O98" s="63"/>
      <c r="P98" s="63"/>
      <c r="Q98" s="63"/>
      <c r="R98" s="63"/>
      <c r="S98" s="63"/>
      <c r="T98" s="63"/>
      <c r="U98" s="63"/>
    </row>
    <row r="99" customFormat="false" ht="30" hidden="false" customHeight="false" outlineLevel="0" collapsed="false">
      <c r="K99" s="62"/>
      <c r="L99" s="62"/>
      <c r="O99" s="63"/>
      <c r="P99" s="63"/>
      <c r="Q99" s="63"/>
      <c r="R99" s="63"/>
      <c r="S99" s="63"/>
      <c r="T99" s="63"/>
      <c r="U99" s="63"/>
    </row>
    <row r="100" customFormat="false" ht="30" hidden="false" customHeight="false" outlineLevel="0" collapsed="false">
      <c r="K100" s="62"/>
      <c r="L100" s="62"/>
      <c r="O100" s="63"/>
      <c r="P100" s="63"/>
      <c r="Q100" s="63"/>
      <c r="R100" s="63"/>
      <c r="S100" s="63"/>
      <c r="T100" s="63"/>
      <c r="U100" s="63"/>
    </row>
    <row r="101" customFormat="false" ht="30" hidden="false" customHeight="false" outlineLevel="0" collapsed="false">
      <c r="K101" s="62"/>
      <c r="L101" s="62"/>
      <c r="O101" s="63"/>
      <c r="P101" s="63"/>
      <c r="Q101" s="63"/>
      <c r="R101" s="63"/>
      <c r="S101" s="63"/>
      <c r="T101" s="63"/>
      <c r="U101" s="63"/>
    </row>
    <row r="102" customFormat="false" ht="30" hidden="false" customHeight="false" outlineLevel="0" collapsed="false">
      <c r="K102" s="62"/>
      <c r="L102" s="62"/>
      <c r="O102" s="63"/>
      <c r="P102" s="63"/>
      <c r="Q102" s="63"/>
      <c r="R102" s="63"/>
      <c r="S102" s="63"/>
      <c r="T102" s="63"/>
      <c r="U102" s="63"/>
    </row>
    <row r="103" customFormat="false" ht="30" hidden="false" customHeight="false" outlineLevel="0" collapsed="false">
      <c r="K103" s="62"/>
      <c r="L103" s="62"/>
      <c r="O103" s="63"/>
      <c r="P103" s="63"/>
      <c r="Q103" s="63"/>
      <c r="R103" s="63"/>
      <c r="S103" s="63"/>
      <c r="T103" s="63"/>
      <c r="U103" s="63"/>
    </row>
    <row r="104" customFormat="false" ht="30" hidden="false" customHeight="false" outlineLevel="0" collapsed="false">
      <c r="K104" s="62"/>
      <c r="L104" s="62"/>
      <c r="O104" s="63"/>
      <c r="P104" s="63"/>
      <c r="Q104" s="63"/>
      <c r="R104" s="63"/>
      <c r="S104" s="63"/>
      <c r="T104" s="63"/>
      <c r="U104" s="63"/>
    </row>
    <row r="105" customFormat="false" ht="30" hidden="false" customHeight="false" outlineLevel="0" collapsed="false">
      <c r="K105" s="62"/>
      <c r="L105" s="62"/>
      <c r="O105" s="63"/>
      <c r="P105" s="63"/>
      <c r="Q105" s="63"/>
      <c r="R105" s="63"/>
      <c r="S105" s="63"/>
      <c r="T105" s="63"/>
      <c r="U105" s="63"/>
    </row>
    <row r="106" customFormat="false" ht="30" hidden="false" customHeight="false" outlineLevel="0" collapsed="false">
      <c r="K106" s="62"/>
      <c r="L106" s="62"/>
      <c r="O106" s="63"/>
      <c r="P106" s="63"/>
      <c r="Q106" s="63"/>
      <c r="R106" s="63"/>
      <c r="S106" s="63"/>
      <c r="T106" s="63"/>
      <c r="U106" s="63"/>
    </row>
    <row r="107" customFormat="false" ht="30" hidden="false" customHeight="false" outlineLevel="0" collapsed="false">
      <c r="K107" s="62"/>
      <c r="L107" s="62"/>
      <c r="O107" s="63"/>
      <c r="P107" s="63"/>
      <c r="Q107" s="63"/>
      <c r="R107" s="63"/>
      <c r="S107" s="63"/>
      <c r="T107" s="63"/>
      <c r="U107" s="63"/>
    </row>
    <row r="108" customFormat="false" ht="30" hidden="false" customHeight="false" outlineLevel="0" collapsed="false">
      <c r="K108" s="62"/>
      <c r="L108" s="62"/>
      <c r="O108" s="63"/>
      <c r="P108" s="63"/>
      <c r="Q108" s="63"/>
      <c r="R108" s="63"/>
      <c r="S108" s="63"/>
      <c r="T108" s="63"/>
      <c r="U108" s="63"/>
    </row>
    <row r="109" customFormat="false" ht="30" hidden="false" customHeight="false" outlineLevel="0" collapsed="false">
      <c r="K109" s="62"/>
      <c r="L109" s="62"/>
      <c r="O109" s="63"/>
      <c r="P109" s="63"/>
      <c r="Q109" s="63"/>
      <c r="R109" s="63"/>
      <c r="S109" s="63"/>
      <c r="T109" s="63"/>
      <c r="U109" s="63"/>
    </row>
    <row r="110" customFormat="false" ht="30" hidden="false" customHeight="false" outlineLevel="0" collapsed="false">
      <c r="K110" s="62"/>
      <c r="L110" s="62"/>
      <c r="O110" s="63"/>
      <c r="P110" s="63"/>
      <c r="Q110" s="63"/>
      <c r="R110" s="63"/>
      <c r="S110" s="63"/>
      <c r="T110" s="63"/>
      <c r="U110" s="63"/>
    </row>
    <row r="111" customFormat="false" ht="30" hidden="false" customHeight="false" outlineLevel="0" collapsed="false">
      <c r="K111" s="62"/>
      <c r="L111" s="62"/>
      <c r="O111" s="63"/>
      <c r="P111" s="63"/>
      <c r="Q111" s="63"/>
      <c r="R111" s="63"/>
      <c r="S111" s="63"/>
      <c r="T111" s="63"/>
      <c r="U111" s="63"/>
    </row>
    <row r="112" customFormat="false" ht="30" hidden="false" customHeight="false" outlineLevel="0" collapsed="false">
      <c r="K112" s="62"/>
      <c r="L112" s="62"/>
      <c r="O112" s="63"/>
      <c r="P112" s="63"/>
      <c r="Q112" s="63"/>
      <c r="R112" s="63"/>
      <c r="S112" s="63"/>
      <c r="T112" s="63"/>
      <c r="U112" s="63"/>
    </row>
    <row r="113" customFormat="false" ht="30" hidden="false" customHeight="false" outlineLevel="0" collapsed="false">
      <c r="K113" s="62"/>
      <c r="L113" s="62"/>
      <c r="O113" s="63"/>
      <c r="P113" s="63"/>
      <c r="Q113" s="63"/>
      <c r="R113" s="63"/>
      <c r="S113" s="63"/>
      <c r="T113" s="63"/>
      <c r="U113" s="63"/>
    </row>
    <row r="114" customFormat="false" ht="30" hidden="false" customHeight="false" outlineLevel="0" collapsed="false">
      <c r="K114" s="62"/>
      <c r="L114" s="62"/>
      <c r="O114" s="63"/>
      <c r="P114" s="63"/>
      <c r="Q114" s="63"/>
      <c r="R114" s="63"/>
      <c r="S114" s="63"/>
      <c r="T114" s="63"/>
      <c r="U114" s="63"/>
    </row>
    <row r="115" customFormat="false" ht="30" hidden="false" customHeight="false" outlineLevel="0" collapsed="false">
      <c r="K115" s="62"/>
      <c r="L115" s="62"/>
      <c r="O115" s="63"/>
      <c r="P115" s="63"/>
      <c r="Q115" s="63"/>
      <c r="R115" s="63"/>
      <c r="S115" s="63"/>
      <c r="T115" s="63"/>
      <c r="U115" s="63"/>
    </row>
    <row r="116" customFormat="false" ht="30" hidden="false" customHeight="false" outlineLevel="0" collapsed="false">
      <c r="K116" s="62"/>
      <c r="L116" s="62"/>
      <c r="O116" s="63"/>
      <c r="P116" s="63"/>
      <c r="Q116" s="63"/>
      <c r="R116" s="63"/>
      <c r="S116" s="63"/>
      <c r="T116" s="63"/>
      <c r="U116" s="63"/>
    </row>
    <row r="117" customFormat="false" ht="30" hidden="false" customHeight="false" outlineLevel="0" collapsed="false">
      <c r="K117" s="62"/>
      <c r="L117" s="62"/>
      <c r="O117" s="63"/>
      <c r="P117" s="63"/>
      <c r="Q117" s="63"/>
      <c r="R117" s="63"/>
      <c r="S117" s="63"/>
      <c r="T117" s="63"/>
      <c r="U117" s="63"/>
    </row>
    <row r="118" customFormat="false" ht="30" hidden="false" customHeight="false" outlineLevel="0" collapsed="false">
      <c r="K118" s="62"/>
      <c r="L118" s="62"/>
      <c r="O118" s="63"/>
      <c r="P118" s="63"/>
      <c r="Q118" s="63"/>
      <c r="R118" s="63"/>
      <c r="S118" s="63"/>
      <c r="T118" s="63"/>
      <c r="U118" s="63"/>
    </row>
    <row r="119" customFormat="false" ht="30" hidden="false" customHeight="false" outlineLevel="0" collapsed="false">
      <c r="K119" s="62"/>
      <c r="L119" s="62"/>
      <c r="O119" s="63"/>
      <c r="P119" s="63"/>
      <c r="Q119" s="63"/>
      <c r="R119" s="63"/>
      <c r="S119" s="63"/>
      <c r="T119" s="63"/>
      <c r="U119" s="63"/>
    </row>
    <row r="120" customFormat="false" ht="30" hidden="false" customHeight="false" outlineLevel="0" collapsed="false">
      <c r="K120" s="62"/>
      <c r="L120" s="62"/>
      <c r="O120" s="63"/>
      <c r="P120" s="63"/>
      <c r="Q120" s="63"/>
      <c r="R120" s="63"/>
      <c r="S120" s="63"/>
      <c r="T120" s="63"/>
      <c r="U120" s="63"/>
    </row>
    <row r="121" customFormat="false" ht="30" hidden="false" customHeight="false" outlineLevel="0" collapsed="false">
      <c r="K121" s="62"/>
      <c r="L121" s="62"/>
      <c r="O121" s="63"/>
      <c r="P121" s="63"/>
      <c r="Q121" s="63"/>
      <c r="R121" s="63"/>
      <c r="S121" s="63"/>
      <c r="T121" s="63"/>
      <c r="U121" s="63"/>
    </row>
    <row r="122" customFormat="false" ht="30" hidden="false" customHeight="false" outlineLevel="0" collapsed="false">
      <c r="K122" s="62"/>
      <c r="L122" s="62"/>
      <c r="O122" s="63"/>
      <c r="P122" s="63"/>
      <c r="Q122" s="63"/>
      <c r="R122" s="63"/>
      <c r="S122" s="63"/>
      <c r="T122" s="63"/>
      <c r="U122" s="63"/>
    </row>
    <row r="123" customFormat="false" ht="30" hidden="false" customHeight="false" outlineLevel="0" collapsed="false">
      <c r="K123" s="62"/>
      <c r="L123" s="62"/>
      <c r="O123" s="63"/>
      <c r="P123" s="63"/>
      <c r="Q123" s="63"/>
      <c r="R123" s="63"/>
      <c r="S123" s="63"/>
      <c r="T123" s="63"/>
      <c r="U123" s="63"/>
    </row>
    <row r="124" customFormat="false" ht="30" hidden="false" customHeight="false" outlineLevel="0" collapsed="false">
      <c r="K124" s="62"/>
      <c r="L124" s="62"/>
      <c r="O124" s="63"/>
      <c r="P124" s="63"/>
      <c r="Q124" s="63"/>
      <c r="R124" s="63"/>
      <c r="S124" s="63"/>
      <c r="T124" s="63"/>
      <c r="U124" s="63"/>
    </row>
    <row r="125" customFormat="false" ht="30" hidden="false" customHeight="false" outlineLevel="0" collapsed="false">
      <c r="K125" s="62"/>
      <c r="L125" s="62"/>
      <c r="O125" s="63"/>
      <c r="P125" s="63"/>
      <c r="Q125" s="63"/>
      <c r="R125" s="63"/>
      <c r="S125" s="63"/>
      <c r="T125" s="63"/>
      <c r="U125" s="63"/>
    </row>
    <row r="126" customFormat="false" ht="30" hidden="false" customHeight="false" outlineLevel="0" collapsed="false">
      <c r="K126" s="62"/>
      <c r="L126" s="62"/>
      <c r="O126" s="63"/>
      <c r="P126" s="63"/>
      <c r="Q126" s="63"/>
      <c r="R126" s="63"/>
      <c r="S126" s="63"/>
      <c r="T126" s="63"/>
      <c r="U126" s="63"/>
    </row>
    <row r="127" customFormat="false" ht="30" hidden="false" customHeight="false" outlineLevel="0" collapsed="false">
      <c r="K127" s="62"/>
      <c r="L127" s="62"/>
      <c r="O127" s="63"/>
      <c r="P127" s="63"/>
      <c r="Q127" s="63"/>
      <c r="R127" s="63"/>
      <c r="S127" s="63"/>
      <c r="T127" s="63"/>
      <c r="U127" s="63"/>
    </row>
    <row r="128" customFormat="false" ht="30" hidden="false" customHeight="false" outlineLevel="0" collapsed="false">
      <c r="K128" s="62"/>
      <c r="L128" s="62"/>
      <c r="O128" s="63"/>
      <c r="P128" s="63"/>
      <c r="Q128" s="63"/>
      <c r="R128" s="63"/>
      <c r="S128" s="63"/>
      <c r="T128" s="63"/>
      <c r="U128" s="63"/>
    </row>
    <row r="129" customFormat="false" ht="30" hidden="false" customHeight="false" outlineLevel="0" collapsed="false">
      <c r="K129" s="62"/>
      <c r="L129" s="62"/>
      <c r="O129" s="63"/>
      <c r="P129" s="63"/>
      <c r="Q129" s="63"/>
      <c r="R129" s="63"/>
      <c r="S129" s="63"/>
      <c r="T129" s="63"/>
      <c r="U129" s="63"/>
    </row>
    <row r="130" customFormat="false" ht="30" hidden="false" customHeight="false" outlineLevel="0" collapsed="false">
      <c r="K130" s="62"/>
      <c r="L130" s="62"/>
      <c r="O130" s="63"/>
      <c r="P130" s="63"/>
      <c r="Q130" s="63"/>
      <c r="R130" s="63"/>
      <c r="S130" s="63"/>
      <c r="T130" s="63"/>
      <c r="U130" s="63"/>
    </row>
    <row r="131" customFormat="false" ht="30" hidden="false" customHeight="false" outlineLevel="0" collapsed="false">
      <c r="K131" s="62"/>
      <c r="L131" s="62"/>
      <c r="O131" s="63"/>
      <c r="P131" s="63"/>
      <c r="Q131" s="63"/>
      <c r="R131" s="63"/>
      <c r="S131" s="63"/>
      <c r="T131" s="63"/>
      <c r="U131" s="63"/>
    </row>
    <row r="132" customFormat="false" ht="30" hidden="false" customHeight="false" outlineLevel="0" collapsed="false">
      <c r="K132" s="62"/>
      <c r="L132" s="62"/>
      <c r="O132" s="63"/>
      <c r="P132" s="63"/>
      <c r="Q132" s="63"/>
      <c r="R132" s="63"/>
      <c r="S132" s="63"/>
      <c r="T132" s="63"/>
      <c r="U132" s="63"/>
    </row>
    <row r="133" customFormat="false" ht="30" hidden="false" customHeight="false" outlineLevel="0" collapsed="false">
      <c r="K133" s="62"/>
      <c r="L133" s="62"/>
      <c r="O133" s="63"/>
      <c r="P133" s="63"/>
      <c r="Q133" s="63"/>
      <c r="R133" s="63"/>
      <c r="S133" s="63"/>
      <c r="T133" s="63"/>
      <c r="U133" s="63"/>
    </row>
    <row r="134" customFormat="false" ht="30" hidden="false" customHeight="false" outlineLevel="0" collapsed="false">
      <c r="K134" s="62"/>
      <c r="L134" s="62"/>
      <c r="O134" s="63"/>
      <c r="P134" s="63"/>
      <c r="Q134" s="63"/>
      <c r="R134" s="63"/>
      <c r="S134" s="63"/>
      <c r="T134" s="63"/>
      <c r="U134" s="63"/>
    </row>
    <row r="135" customFormat="false" ht="30" hidden="false" customHeight="false" outlineLevel="0" collapsed="false">
      <c r="K135" s="62"/>
      <c r="L135" s="62"/>
      <c r="O135" s="63"/>
      <c r="P135" s="63"/>
      <c r="Q135" s="63"/>
      <c r="R135" s="63"/>
      <c r="S135" s="63"/>
      <c r="T135" s="63"/>
      <c r="U135" s="63"/>
    </row>
    <row r="136" customFormat="false" ht="30" hidden="false" customHeight="false" outlineLevel="0" collapsed="false">
      <c r="K136" s="62"/>
      <c r="L136" s="62"/>
      <c r="O136" s="63"/>
      <c r="P136" s="63"/>
      <c r="Q136" s="63"/>
      <c r="R136" s="63"/>
      <c r="S136" s="63"/>
      <c r="T136" s="63"/>
      <c r="U136" s="63"/>
    </row>
    <row r="137" customFormat="false" ht="30" hidden="false" customHeight="false" outlineLevel="0" collapsed="false">
      <c r="K137" s="62"/>
      <c r="L137" s="62"/>
      <c r="O137" s="63"/>
      <c r="P137" s="63"/>
      <c r="Q137" s="63"/>
      <c r="R137" s="63"/>
      <c r="S137" s="63"/>
      <c r="T137" s="63"/>
      <c r="U137" s="63"/>
    </row>
    <row r="138" customFormat="false" ht="30" hidden="false" customHeight="false" outlineLevel="0" collapsed="false">
      <c r="K138" s="62"/>
      <c r="L138" s="62"/>
      <c r="O138" s="63"/>
      <c r="P138" s="63"/>
      <c r="Q138" s="63"/>
      <c r="R138" s="63"/>
      <c r="S138" s="63"/>
      <c r="T138" s="63"/>
      <c r="U138" s="63"/>
    </row>
    <row r="139" customFormat="false" ht="30" hidden="false" customHeight="false" outlineLevel="0" collapsed="false">
      <c r="K139" s="62"/>
      <c r="L139" s="62"/>
      <c r="O139" s="63"/>
      <c r="P139" s="63"/>
      <c r="Q139" s="63"/>
      <c r="R139" s="63"/>
      <c r="S139" s="63"/>
      <c r="T139" s="63"/>
      <c r="U139" s="63"/>
    </row>
    <row r="140" customFormat="false" ht="30" hidden="false" customHeight="false" outlineLevel="0" collapsed="false">
      <c r="K140" s="62"/>
      <c r="L140" s="62"/>
      <c r="O140" s="63"/>
      <c r="P140" s="63"/>
      <c r="Q140" s="63"/>
      <c r="R140" s="63"/>
      <c r="S140" s="63"/>
      <c r="T140" s="63"/>
      <c r="U140" s="63"/>
    </row>
    <row r="141" customFormat="false" ht="30" hidden="false" customHeight="false" outlineLevel="0" collapsed="false">
      <c r="K141" s="62"/>
      <c r="L141" s="62"/>
      <c r="O141" s="63"/>
      <c r="P141" s="63"/>
      <c r="Q141" s="63"/>
      <c r="R141" s="63"/>
      <c r="S141" s="63"/>
      <c r="T141" s="63"/>
      <c r="U141" s="63"/>
    </row>
    <row r="142" customFormat="false" ht="30" hidden="false" customHeight="false" outlineLevel="0" collapsed="false">
      <c r="K142" s="62"/>
      <c r="L142" s="62"/>
      <c r="O142" s="63"/>
      <c r="P142" s="63"/>
      <c r="Q142" s="63"/>
      <c r="R142" s="63"/>
      <c r="S142" s="63"/>
      <c r="T142" s="63"/>
      <c r="U142" s="63"/>
    </row>
    <row r="143" customFormat="false" ht="30" hidden="false" customHeight="false" outlineLevel="0" collapsed="false">
      <c r="K143" s="62"/>
      <c r="L143" s="62"/>
      <c r="O143" s="63"/>
      <c r="P143" s="63"/>
      <c r="Q143" s="63"/>
      <c r="R143" s="63"/>
      <c r="S143" s="63"/>
      <c r="T143" s="63"/>
      <c r="U143" s="63"/>
    </row>
    <row r="144" customFormat="false" ht="30" hidden="false" customHeight="false" outlineLevel="0" collapsed="false">
      <c r="K144" s="62"/>
      <c r="L144" s="62"/>
      <c r="O144" s="63"/>
      <c r="P144" s="63"/>
      <c r="Q144" s="63"/>
      <c r="R144" s="63"/>
      <c r="S144" s="63"/>
      <c r="T144" s="63"/>
      <c r="U144" s="63"/>
    </row>
    <row r="145" customFormat="false" ht="30" hidden="false" customHeight="false" outlineLevel="0" collapsed="false">
      <c r="K145" s="62"/>
      <c r="L145" s="62"/>
      <c r="O145" s="63"/>
      <c r="P145" s="63"/>
      <c r="Q145" s="63"/>
      <c r="R145" s="63"/>
      <c r="S145" s="63"/>
      <c r="T145" s="63"/>
      <c r="U145" s="63"/>
    </row>
    <row r="146" customFormat="false" ht="30" hidden="false" customHeight="false" outlineLevel="0" collapsed="false">
      <c r="K146" s="62"/>
      <c r="L146" s="62"/>
      <c r="O146" s="63"/>
      <c r="P146" s="63"/>
      <c r="Q146" s="63"/>
      <c r="R146" s="63"/>
      <c r="S146" s="63"/>
      <c r="T146" s="63"/>
      <c r="U146" s="63"/>
    </row>
    <row r="147" customFormat="false" ht="30" hidden="false" customHeight="false" outlineLevel="0" collapsed="false">
      <c r="K147" s="62"/>
      <c r="L147" s="62"/>
      <c r="O147" s="63"/>
      <c r="P147" s="63"/>
      <c r="Q147" s="63"/>
      <c r="R147" s="63"/>
      <c r="S147" s="63"/>
      <c r="T147" s="63"/>
      <c r="U147" s="63"/>
    </row>
    <row r="148" customFormat="false" ht="30" hidden="false" customHeight="false" outlineLevel="0" collapsed="false">
      <c r="K148" s="62"/>
      <c r="L148" s="62"/>
      <c r="O148" s="63"/>
      <c r="P148" s="63"/>
      <c r="Q148" s="63"/>
      <c r="R148" s="63"/>
      <c r="S148" s="63"/>
      <c r="T148" s="63"/>
      <c r="U148" s="63"/>
    </row>
    <row r="149" customFormat="false" ht="30" hidden="false" customHeight="false" outlineLevel="0" collapsed="false">
      <c r="K149" s="62"/>
      <c r="L149" s="62"/>
      <c r="O149" s="63"/>
      <c r="P149" s="63"/>
      <c r="Q149" s="63"/>
      <c r="R149" s="63"/>
      <c r="S149" s="63"/>
      <c r="T149" s="63"/>
      <c r="U149" s="63"/>
    </row>
    <row r="150" customFormat="false" ht="30" hidden="false" customHeight="false" outlineLevel="0" collapsed="false">
      <c r="K150" s="62"/>
      <c r="L150" s="62"/>
      <c r="O150" s="63"/>
      <c r="P150" s="63"/>
      <c r="Q150" s="63"/>
      <c r="R150" s="63"/>
      <c r="S150" s="63"/>
      <c r="T150" s="63"/>
      <c r="U150" s="63"/>
    </row>
    <row r="151" customFormat="false" ht="30" hidden="false" customHeight="false" outlineLevel="0" collapsed="false">
      <c r="K151" s="62"/>
      <c r="L151" s="62"/>
      <c r="O151" s="63"/>
      <c r="P151" s="63"/>
      <c r="Q151" s="63"/>
      <c r="R151" s="63"/>
      <c r="S151" s="63"/>
      <c r="T151" s="63"/>
      <c r="U151" s="63"/>
    </row>
    <row r="152" customFormat="false" ht="30" hidden="false" customHeight="false" outlineLevel="0" collapsed="false">
      <c r="K152" s="62"/>
      <c r="L152" s="62"/>
      <c r="O152" s="63"/>
      <c r="P152" s="63"/>
      <c r="Q152" s="63"/>
      <c r="R152" s="63"/>
      <c r="S152" s="63"/>
      <c r="T152" s="63"/>
      <c r="U152" s="63"/>
    </row>
    <row r="153" customFormat="false" ht="30" hidden="false" customHeight="false" outlineLevel="0" collapsed="false">
      <c r="K153" s="62"/>
      <c r="L153" s="62"/>
      <c r="O153" s="63"/>
      <c r="P153" s="63"/>
      <c r="Q153" s="63"/>
      <c r="R153" s="63"/>
      <c r="S153" s="63"/>
      <c r="T153" s="63"/>
      <c r="U153" s="63"/>
    </row>
    <row r="154" customFormat="false" ht="30" hidden="false" customHeight="false" outlineLevel="0" collapsed="false">
      <c r="K154" s="62"/>
      <c r="L154" s="62"/>
      <c r="O154" s="63"/>
      <c r="P154" s="63"/>
      <c r="Q154" s="63"/>
      <c r="R154" s="63"/>
      <c r="S154" s="63"/>
      <c r="T154" s="63"/>
      <c r="U154" s="63"/>
    </row>
    <row r="155" customFormat="false" ht="30" hidden="false" customHeight="false" outlineLevel="0" collapsed="false">
      <c r="K155" s="62"/>
      <c r="L155" s="62"/>
      <c r="O155" s="63"/>
      <c r="P155" s="63"/>
      <c r="Q155" s="63"/>
      <c r="R155" s="63"/>
      <c r="S155" s="63"/>
      <c r="T155" s="63"/>
      <c r="U155" s="63"/>
    </row>
    <row r="156" customFormat="false" ht="20.25" hidden="false" customHeight="false" outlineLevel="0" collapsed="false">
      <c r="O156" s="63"/>
      <c r="P156" s="63"/>
      <c r="Q156" s="63"/>
      <c r="R156" s="63"/>
      <c r="S156" s="63"/>
      <c r="T156" s="63"/>
      <c r="U156" s="63"/>
    </row>
    <row r="157" customFormat="false" ht="20.25" hidden="false" customHeight="false" outlineLevel="0" collapsed="false">
      <c r="O157" s="63"/>
      <c r="P157" s="63"/>
      <c r="Q157" s="63"/>
      <c r="R157" s="63"/>
      <c r="S157" s="63"/>
      <c r="T157" s="63"/>
      <c r="U157" s="63"/>
    </row>
    <row r="158" customFormat="false" ht="20.25" hidden="false" customHeight="false" outlineLevel="0" collapsed="false">
      <c r="O158" s="63"/>
      <c r="P158" s="63"/>
      <c r="Q158" s="63"/>
      <c r="R158" s="63"/>
      <c r="S158" s="63"/>
      <c r="T158" s="63"/>
      <c r="U158" s="63"/>
    </row>
    <row r="159" customFormat="false" ht="20.25" hidden="false" customHeight="false" outlineLevel="0" collapsed="false">
      <c r="O159" s="63"/>
      <c r="P159" s="63"/>
      <c r="Q159" s="63"/>
      <c r="R159" s="63"/>
      <c r="S159" s="63"/>
      <c r="T159" s="63"/>
      <c r="U159" s="63"/>
    </row>
    <row r="160" customFormat="false" ht="20.25" hidden="false" customHeight="false" outlineLevel="0" collapsed="false">
      <c r="O160" s="63"/>
      <c r="P160" s="63"/>
      <c r="Q160" s="63"/>
      <c r="R160" s="63"/>
      <c r="S160" s="63"/>
      <c r="T160" s="63"/>
      <c r="U160" s="63"/>
    </row>
    <row r="161" customFormat="false" ht="20.25" hidden="false" customHeight="false" outlineLevel="0" collapsed="false">
      <c r="O161" s="63"/>
      <c r="P161" s="63"/>
      <c r="Q161" s="63"/>
      <c r="R161" s="63"/>
      <c r="S161" s="63"/>
      <c r="T161" s="63"/>
      <c r="U161" s="63"/>
    </row>
    <row r="162" customFormat="false" ht="20.25" hidden="false" customHeight="false" outlineLevel="0" collapsed="false">
      <c r="O162" s="63"/>
      <c r="P162" s="63"/>
      <c r="Q162" s="63"/>
      <c r="R162" s="63"/>
      <c r="S162" s="63"/>
      <c r="T162" s="63"/>
      <c r="U162" s="63"/>
    </row>
    <row r="163" customFormat="false" ht="20.25" hidden="false" customHeight="false" outlineLevel="0" collapsed="false">
      <c r="O163" s="63"/>
      <c r="P163" s="63"/>
      <c r="Q163" s="63"/>
      <c r="R163" s="63"/>
      <c r="S163" s="63"/>
      <c r="T163" s="63"/>
      <c r="U163" s="63"/>
    </row>
    <row r="164" customFormat="false" ht="20.25" hidden="false" customHeight="false" outlineLevel="0" collapsed="false">
      <c r="O164" s="63"/>
      <c r="P164" s="63"/>
      <c r="Q164" s="63"/>
      <c r="R164" s="63"/>
      <c r="S164" s="63"/>
      <c r="T164" s="63"/>
      <c r="U164" s="63"/>
    </row>
    <row r="165" customFormat="false" ht="20.25" hidden="false" customHeight="false" outlineLevel="0" collapsed="false">
      <c r="O165" s="63"/>
      <c r="P165" s="63"/>
      <c r="Q165" s="63"/>
      <c r="R165" s="63"/>
      <c r="S165" s="63"/>
      <c r="T165" s="63"/>
      <c r="U165" s="63"/>
    </row>
    <row r="166" customFormat="false" ht="20.25" hidden="false" customHeight="false" outlineLevel="0" collapsed="false">
      <c r="O166" s="63"/>
      <c r="P166" s="63"/>
      <c r="Q166" s="63"/>
      <c r="R166" s="63"/>
      <c r="S166" s="63"/>
      <c r="T166" s="63"/>
      <c r="U166" s="63"/>
    </row>
    <row r="167" customFormat="false" ht="20.25" hidden="false" customHeight="false" outlineLevel="0" collapsed="false">
      <c r="O167" s="63"/>
      <c r="P167" s="63"/>
      <c r="Q167" s="63"/>
      <c r="R167" s="63"/>
      <c r="S167" s="63"/>
      <c r="T167" s="63"/>
      <c r="U167" s="63"/>
    </row>
    <row r="168" customFormat="false" ht="20.25" hidden="false" customHeight="false" outlineLevel="0" collapsed="false">
      <c r="O168" s="63"/>
      <c r="P168" s="63"/>
      <c r="Q168" s="63"/>
      <c r="R168" s="63"/>
      <c r="S168" s="63"/>
      <c r="T168" s="63"/>
      <c r="U168" s="63"/>
    </row>
    <row r="169" customFormat="false" ht="20.25" hidden="false" customHeight="false" outlineLevel="0" collapsed="false">
      <c r="O169" s="63"/>
      <c r="P169" s="63"/>
      <c r="Q169" s="63"/>
      <c r="R169" s="63"/>
      <c r="S169" s="63"/>
      <c r="T169" s="63"/>
      <c r="U169" s="63"/>
    </row>
    <row r="170" customFormat="false" ht="20.25" hidden="false" customHeight="false" outlineLevel="0" collapsed="false">
      <c r="O170" s="63"/>
      <c r="P170" s="63"/>
      <c r="Q170" s="63"/>
      <c r="R170" s="63"/>
      <c r="S170" s="63"/>
      <c r="T170" s="63"/>
      <c r="U170" s="63"/>
    </row>
    <row r="171" customFormat="false" ht="20.25" hidden="false" customHeight="false" outlineLevel="0" collapsed="false">
      <c r="O171" s="63"/>
      <c r="P171" s="63"/>
      <c r="Q171" s="63"/>
      <c r="R171" s="63"/>
      <c r="S171" s="63"/>
      <c r="T171" s="63"/>
      <c r="U171" s="63"/>
    </row>
    <row r="172" customFormat="false" ht="20.25" hidden="false" customHeight="false" outlineLevel="0" collapsed="false">
      <c r="O172" s="63"/>
      <c r="P172" s="63"/>
      <c r="Q172" s="63"/>
      <c r="R172" s="63"/>
      <c r="S172" s="63"/>
      <c r="T172" s="63"/>
      <c r="U172" s="63"/>
    </row>
    <row r="173" customFormat="false" ht="20.25" hidden="false" customHeight="false" outlineLevel="0" collapsed="false">
      <c r="O173" s="63"/>
      <c r="P173" s="63"/>
      <c r="Q173" s="63"/>
      <c r="R173" s="63"/>
      <c r="S173" s="63"/>
      <c r="T173" s="63"/>
      <c r="U173" s="63"/>
    </row>
    <row r="174" customFormat="false" ht="20.25" hidden="false" customHeight="false" outlineLevel="0" collapsed="false">
      <c r="O174" s="63"/>
      <c r="P174" s="63"/>
      <c r="Q174" s="63"/>
      <c r="R174" s="63"/>
      <c r="S174" s="63"/>
      <c r="T174" s="63"/>
      <c r="U174" s="63"/>
    </row>
    <row r="175" customFormat="false" ht="20.25" hidden="false" customHeight="false" outlineLevel="0" collapsed="false">
      <c r="O175" s="63"/>
      <c r="P175" s="63"/>
      <c r="Q175" s="63"/>
      <c r="R175" s="63"/>
      <c r="S175" s="63"/>
      <c r="T175" s="63"/>
      <c r="U175" s="63"/>
    </row>
    <row r="176" customFormat="false" ht="20.25" hidden="false" customHeight="false" outlineLevel="0" collapsed="false">
      <c r="O176" s="63"/>
      <c r="P176" s="63"/>
      <c r="Q176" s="63"/>
      <c r="R176" s="63"/>
      <c r="S176" s="63"/>
      <c r="T176" s="63"/>
      <c r="U176" s="63"/>
    </row>
    <row r="177" customFormat="false" ht="20.25" hidden="false" customHeight="false" outlineLevel="0" collapsed="false">
      <c r="O177" s="63"/>
      <c r="P177" s="63"/>
      <c r="Q177" s="63"/>
      <c r="R177" s="63"/>
      <c r="S177" s="63"/>
      <c r="T177" s="63"/>
      <c r="U177" s="63"/>
    </row>
    <row r="178" customFormat="false" ht="20.25" hidden="false" customHeight="false" outlineLevel="0" collapsed="false">
      <c r="O178" s="63"/>
      <c r="P178" s="63"/>
      <c r="Q178" s="63"/>
      <c r="R178" s="63"/>
      <c r="S178" s="63"/>
      <c r="T178" s="63"/>
      <c r="U178" s="63"/>
    </row>
    <row r="179" customFormat="false" ht="20.25" hidden="false" customHeight="false" outlineLevel="0" collapsed="false">
      <c r="O179" s="63"/>
      <c r="P179" s="63"/>
      <c r="Q179" s="63"/>
      <c r="R179" s="63"/>
      <c r="S179" s="63"/>
      <c r="T179" s="63"/>
      <c r="U179" s="63"/>
    </row>
    <row r="180" customFormat="false" ht="20.25" hidden="false" customHeight="false" outlineLevel="0" collapsed="false">
      <c r="O180" s="63"/>
      <c r="P180" s="63"/>
      <c r="Q180" s="63"/>
      <c r="R180" s="63"/>
      <c r="S180" s="63"/>
      <c r="T180" s="63"/>
      <c r="U180" s="63"/>
    </row>
    <row r="181" customFormat="false" ht="20.25" hidden="false" customHeight="false" outlineLevel="0" collapsed="false">
      <c r="O181" s="63"/>
      <c r="P181" s="63"/>
      <c r="Q181" s="63"/>
      <c r="R181" s="63"/>
      <c r="S181" s="63"/>
      <c r="T181" s="63"/>
      <c r="U181" s="63"/>
    </row>
    <row r="182" customFormat="false" ht="20.25" hidden="false" customHeight="false" outlineLevel="0" collapsed="false">
      <c r="O182" s="63"/>
      <c r="P182" s="63"/>
      <c r="Q182" s="63"/>
      <c r="R182" s="63"/>
      <c r="S182" s="63"/>
      <c r="T182" s="63"/>
      <c r="U182" s="63"/>
    </row>
    <row r="183" customFormat="false" ht="20.25" hidden="false" customHeight="false" outlineLevel="0" collapsed="false">
      <c r="O183" s="63"/>
      <c r="P183" s="63"/>
      <c r="Q183" s="63"/>
      <c r="R183" s="63"/>
      <c r="S183" s="63"/>
      <c r="T183" s="63"/>
      <c r="U183" s="63"/>
    </row>
    <row r="184" customFormat="false" ht="20.25" hidden="false" customHeight="false" outlineLevel="0" collapsed="false">
      <c r="O184" s="63"/>
      <c r="P184" s="63"/>
      <c r="Q184" s="63"/>
      <c r="R184" s="63"/>
      <c r="S184" s="63"/>
      <c r="T184" s="63"/>
      <c r="U184" s="63"/>
    </row>
    <row r="185" customFormat="false" ht="20.25" hidden="false" customHeight="false" outlineLevel="0" collapsed="false">
      <c r="O185" s="63"/>
      <c r="P185" s="63"/>
      <c r="Q185" s="63"/>
      <c r="R185" s="63"/>
      <c r="S185" s="63"/>
      <c r="T185" s="63"/>
      <c r="U185" s="63"/>
    </row>
    <row r="186" customFormat="false" ht="20.25" hidden="false" customHeight="false" outlineLevel="0" collapsed="false">
      <c r="O186" s="63"/>
      <c r="P186" s="63"/>
      <c r="Q186" s="63"/>
      <c r="R186" s="63"/>
      <c r="S186" s="63"/>
      <c r="T186" s="63"/>
      <c r="U186" s="63"/>
    </row>
    <row r="187" customFormat="false" ht="20.25" hidden="false" customHeight="false" outlineLevel="0" collapsed="false">
      <c r="O187" s="63"/>
      <c r="P187" s="63"/>
      <c r="Q187" s="63"/>
      <c r="R187" s="63"/>
      <c r="S187" s="63"/>
      <c r="T187" s="63"/>
      <c r="U187" s="63"/>
    </row>
    <row r="188" customFormat="false" ht="20.25" hidden="false" customHeight="false" outlineLevel="0" collapsed="false">
      <c r="O188" s="63"/>
      <c r="P188" s="63"/>
      <c r="Q188" s="63"/>
      <c r="R188" s="63"/>
      <c r="S188" s="63"/>
      <c r="T188" s="63"/>
      <c r="U188" s="63"/>
    </row>
    <row r="189" customFormat="false" ht="20.25" hidden="false" customHeight="false" outlineLevel="0" collapsed="false">
      <c r="O189" s="63"/>
      <c r="P189" s="63"/>
      <c r="Q189" s="63"/>
      <c r="R189" s="63"/>
      <c r="S189" s="63"/>
      <c r="T189" s="63"/>
      <c r="U189" s="63"/>
    </row>
    <row r="190" customFormat="false" ht="20.25" hidden="false" customHeight="false" outlineLevel="0" collapsed="false">
      <c r="O190" s="63"/>
      <c r="P190" s="63"/>
      <c r="Q190" s="63"/>
      <c r="R190" s="63"/>
      <c r="S190" s="63"/>
      <c r="T190" s="63"/>
      <c r="U190" s="63"/>
    </row>
    <row r="191" customFormat="false" ht="20.25" hidden="false" customHeight="false" outlineLevel="0" collapsed="false">
      <c r="O191" s="63"/>
      <c r="P191" s="63"/>
      <c r="Q191" s="63"/>
      <c r="R191" s="63"/>
      <c r="S191" s="63"/>
      <c r="T191" s="63"/>
      <c r="U191" s="63"/>
    </row>
    <row r="192" customFormat="false" ht="20.25" hidden="false" customHeight="false" outlineLevel="0" collapsed="false">
      <c r="O192" s="63"/>
      <c r="P192" s="63"/>
      <c r="Q192" s="63"/>
      <c r="R192" s="63"/>
      <c r="S192" s="63"/>
      <c r="T192" s="63"/>
      <c r="U192" s="63"/>
    </row>
    <row r="193" customFormat="false" ht="20.25" hidden="false" customHeight="false" outlineLevel="0" collapsed="false">
      <c r="O193" s="63"/>
      <c r="P193" s="63"/>
      <c r="Q193" s="63"/>
      <c r="R193" s="63"/>
      <c r="S193" s="63"/>
      <c r="T193" s="63"/>
      <c r="U193" s="63"/>
    </row>
    <row r="194" customFormat="false" ht="20.25" hidden="false" customHeight="false" outlineLevel="0" collapsed="false">
      <c r="O194" s="63"/>
      <c r="P194" s="63"/>
      <c r="Q194" s="63"/>
      <c r="R194" s="63"/>
      <c r="S194" s="63"/>
      <c r="T194" s="63"/>
      <c r="U194" s="63"/>
    </row>
    <row r="195" customFormat="false" ht="20.25" hidden="false" customHeight="false" outlineLevel="0" collapsed="false">
      <c r="O195" s="63"/>
      <c r="P195" s="63"/>
      <c r="Q195" s="63"/>
      <c r="R195" s="63"/>
      <c r="S195" s="63"/>
      <c r="T195" s="63"/>
      <c r="U195" s="63"/>
    </row>
    <row r="196" customFormat="false" ht="20.25" hidden="false" customHeight="false" outlineLevel="0" collapsed="false">
      <c r="O196" s="63"/>
      <c r="P196" s="63"/>
      <c r="Q196" s="63"/>
      <c r="R196" s="63"/>
      <c r="S196" s="63"/>
      <c r="T196" s="63"/>
      <c r="U196" s="63"/>
    </row>
  </sheetData>
  <mergeCells count="14">
    <mergeCell ref="H1:M1"/>
    <mergeCell ref="H2:H3"/>
    <mergeCell ref="C4:D4"/>
    <mergeCell ref="E4:H4"/>
    <mergeCell ref="L4:M4"/>
    <mergeCell ref="C5:D5"/>
    <mergeCell ref="E5:H5"/>
    <mergeCell ref="I5:K5"/>
    <mergeCell ref="C6:D6"/>
    <mergeCell ref="G6:K7"/>
    <mergeCell ref="L6:L7"/>
    <mergeCell ref="M6:M7"/>
    <mergeCell ref="P6:T6"/>
    <mergeCell ref="A13:M13"/>
  </mergeCells>
  <conditionalFormatting sqref="A8:A12">
    <cfRule type="cellIs" priority="2" operator="greaterThan" aboveAverage="0" equalAverage="0" bottom="0" percent="0" rank="0" text="" dxfId="0">
      <formula>0</formula>
    </cfRule>
  </conditionalFormatting>
  <conditionalFormatting sqref="U8">
    <cfRule type="expression" priority="3" aboveAverage="0" equalAverage="0" bottom="0" percent="0" rank="0" text="" dxfId="1">
      <formula>T9&lt;&gt;U8</formula>
    </cfRule>
  </conditionalFormatting>
  <conditionalFormatting sqref="T9">
    <cfRule type="expression" priority="4" aboveAverage="0" equalAverage="0" bottom="0" percent="0" rank="0" text="" dxfId="2">
      <formula>$T$9&lt;&gt;$U$8</formula>
    </cfRule>
  </conditionalFormatting>
  <conditionalFormatting sqref="T10:T11 V8">
    <cfRule type="expression" priority="5" aboveAverage="0" equalAverage="0" bottom="0" percent="0" rank="0" text="" dxfId="3">
      <formula>$V$8&lt;&gt;$T$10</formula>
    </cfRule>
  </conditionalFormatting>
  <conditionalFormatting sqref="W8 T12">
    <cfRule type="expression" priority="6" aboveAverage="0" equalAverage="0" bottom="0" percent="0" rank="0" text="" dxfId="4">
      <formula>$W$8&lt;&gt;$T$12</formula>
    </cfRule>
  </conditionalFormatting>
  <conditionalFormatting sqref="U10:U11 V9">
    <cfRule type="expression" priority="7" aboveAverage="0" equalAverage="0" bottom="0" percent="0" rank="0" text="" dxfId="5">
      <formula>$V$9&lt;&gt;$U$10</formula>
    </cfRule>
  </conditionalFormatting>
  <conditionalFormatting sqref="U12 W9">
    <cfRule type="expression" priority="8" aboveAverage="0" equalAverage="0" bottom="0" percent="0" rank="0" text="" dxfId="6">
      <formula>$W$9&lt;&gt;$U$12</formula>
    </cfRule>
  </conditionalFormatting>
  <conditionalFormatting sqref="W10:W11 V12">
    <cfRule type="expression" priority="9" aboveAverage="0" equalAverage="0" bottom="0" percent="0" rank="0" text="" dxfId="7">
      <formula>$W$10&lt;&gt;$V$12</formula>
    </cfRule>
  </conditionalFormatting>
  <conditionalFormatting sqref="E4:H5">
    <cfRule type="cellIs" priority="10" operator="equal" aboveAverage="0" equalAverage="0" bottom="0" percent="0" rank="0" text="" dxfId="8">
      <formula>0</formula>
    </cfRule>
  </conditionalFormatting>
  <conditionalFormatting sqref="L3:L4">
    <cfRule type="cellIs" priority="11" operator="equal" aboveAverage="0" equalAverage="0" bottom="0" percent="0" rank="0" text="" dxfId="9">
      <formula>0</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1.25" zeroHeight="false" outlineLevelRow="0" outlineLevelCol="0"/>
  <cols>
    <col collapsed="false" customWidth="true" hidden="false" outlineLevel="0" max="1" min="1" style="65" width="4.7"/>
    <col collapsed="false" customWidth="true" hidden="false" outlineLevel="0" max="2" min="2" style="66" width="4.41"/>
    <col collapsed="false" customWidth="true" hidden="false" outlineLevel="0" max="3" min="3" style="65" width="4.14"/>
    <col collapsed="false" customWidth="true" hidden="false" outlineLevel="0" max="4" min="4" style="65" width="13.28"/>
    <col collapsed="false" customWidth="true" hidden="false" outlineLevel="0" max="5" min="5" style="65" width="8.41"/>
    <col collapsed="false" customWidth="true" hidden="false" outlineLevel="0" max="6" min="6" style="67" width="6.99"/>
    <col collapsed="false" customWidth="true" hidden="false" outlineLevel="0" max="7" min="7" style="65" width="15.99"/>
    <col collapsed="false" customWidth="true" hidden="false" outlineLevel="0" max="8" min="8" style="65" width="13.7"/>
    <col collapsed="false" customWidth="true" hidden="false" outlineLevel="0" max="9" min="9" style="65" width="16.13"/>
    <col collapsed="false" customWidth="false" hidden="false" outlineLevel="0" max="13" min="10" style="65" width="9.14"/>
    <col collapsed="false" customWidth="false" hidden="false" outlineLevel="0" max="14" min="14" style="66" width="9.14"/>
    <col collapsed="false" customWidth="false" hidden="false" outlineLevel="0" max="257" min="15" style="65" width="9.14"/>
  </cols>
  <sheetData>
    <row r="1" customFormat="false" ht="12.75" hidden="false" customHeight="true" outlineLevel="0" collapsed="false">
      <c r="B1" s="68"/>
      <c r="D1" s="68"/>
      <c r="E1" s="69"/>
      <c r="F1" s="68"/>
      <c r="G1" s="70"/>
      <c r="H1" s="70"/>
      <c r="I1" s="71"/>
    </row>
    <row r="2" customFormat="false" ht="12.75" hidden="false" customHeight="true" outlineLevel="0" collapsed="false">
      <c r="B2" s="72" t="s">
        <v>39</v>
      </c>
      <c r="C2" s="72"/>
      <c r="D2" s="72"/>
      <c r="E2" s="72"/>
      <c r="F2" s="72"/>
      <c r="G2" s="72"/>
      <c r="H2" s="70"/>
      <c r="I2" s="73"/>
    </row>
    <row r="3" customFormat="false" ht="12.75" hidden="false" customHeight="true" outlineLevel="0" collapsed="false">
      <c r="B3" s="74" t="s">
        <v>40</v>
      </c>
      <c r="C3" s="74"/>
      <c r="D3" s="74"/>
      <c r="E3" s="75" t="s">
        <v>17</v>
      </c>
      <c r="F3" s="74"/>
      <c r="G3" s="74" t="s">
        <v>41</v>
      </c>
      <c r="H3" s="74"/>
      <c r="I3" s="76" t="s">
        <v>42</v>
      </c>
    </row>
    <row r="4" customFormat="false" ht="12.75" hidden="false" customHeight="true" outlineLevel="0" collapsed="false">
      <c r="B4" s="77" t="s">
        <v>43</v>
      </c>
      <c r="C4" s="77"/>
      <c r="D4" s="78"/>
      <c r="E4" s="79" t="s">
        <v>5</v>
      </c>
      <c r="F4" s="79"/>
      <c r="G4" s="80" t="s">
        <v>44</v>
      </c>
      <c r="H4" s="80"/>
      <c r="I4" s="79" t="s">
        <v>45</v>
      </c>
    </row>
    <row r="5" customFormat="false" ht="12.75" hidden="false" customHeight="true" outlineLevel="0" collapsed="false">
      <c r="B5" s="81"/>
      <c r="C5" s="81"/>
      <c r="D5" s="82" t="s">
        <v>15</v>
      </c>
      <c r="E5" s="82" t="s">
        <v>16</v>
      </c>
      <c r="F5" s="82" t="s">
        <v>17</v>
      </c>
      <c r="G5" s="81" t="s">
        <v>46</v>
      </c>
      <c r="H5" s="81" t="s">
        <v>47</v>
      </c>
      <c r="I5" s="82" t="s">
        <v>48</v>
      </c>
    </row>
    <row r="6" customFormat="false" ht="12.75" hidden="false" customHeight="true" outlineLevel="0" collapsed="false">
      <c r="B6" s="83"/>
      <c r="F6" s="65"/>
    </row>
    <row r="7" customFormat="false" ht="12.75" hidden="false" customHeight="true" outlineLevel="0" collapsed="false">
      <c r="B7" s="84" t="n">
        <v>1</v>
      </c>
      <c r="C7" s="85" t="s">
        <v>49</v>
      </c>
      <c r="D7" s="85" t="s">
        <v>50</v>
      </c>
      <c r="E7" s="85" t="s">
        <v>51</v>
      </c>
      <c r="F7" s="85" t="s">
        <v>38</v>
      </c>
    </row>
    <row r="8" customFormat="false" ht="12.75" hidden="false" customHeight="true" outlineLevel="0" collapsed="false">
      <c r="B8" s="86"/>
      <c r="F8" s="87"/>
      <c r="G8" s="85" t="s">
        <v>50</v>
      </c>
      <c r="H8" s="88"/>
      <c r="I8" s="88"/>
    </row>
    <row r="9" customFormat="false" ht="12.75" hidden="false" customHeight="true" outlineLevel="0" collapsed="false">
      <c r="B9" s="89" t="n">
        <v>2</v>
      </c>
      <c r="C9" s="85" t="s">
        <v>52</v>
      </c>
      <c r="D9" s="85" t="s">
        <v>53</v>
      </c>
      <c r="E9" s="85" t="s">
        <v>54</v>
      </c>
      <c r="F9" s="90" t="s">
        <v>55</v>
      </c>
      <c r="G9" s="88" t="n">
        <v>20</v>
      </c>
      <c r="H9" s="91"/>
      <c r="I9" s="88"/>
    </row>
    <row r="10" customFormat="false" ht="12.75" hidden="false" customHeight="true" outlineLevel="0" collapsed="false">
      <c r="B10" s="83"/>
      <c r="F10" s="65"/>
      <c r="G10" s="88"/>
      <c r="H10" s="92" t="s">
        <v>50</v>
      </c>
      <c r="I10" s="88"/>
    </row>
    <row r="11" customFormat="false" ht="12.75" hidden="false" customHeight="true" outlineLevel="0" collapsed="false">
      <c r="B11" s="84" t="n">
        <v>3</v>
      </c>
      <c r="C11" s="85" t="s">
        <v>56</v>
      </c>
      <c r="D11" s="85" t="s">
        <v>32</v>
      </c>
      <c r="E11" s="85" t="s">
        <v>57</v>
      </c>
      <c r="F11" s="85" t="s">
        <v>34</v>
      </c>
      <c r="G11" s="88"/>
      <c r="H11" s="93" t="n">
        <v>20</v>
      </c>
      <c r="I11" s="88"/>
    </row>
    <row r="12" customFormat="false" ht="12.75" hidden="false" customHeight="true" outlineLevel="0" collapsed="false">
      <c r="B12" s="86"/>
      <c r="F12" s="87"/>
      <c r="G12" s="85" t="s">
        <v>58</v>
      </c>
      <c r="H12" s="94"/>
      <c r="I12" s="88"/>
    </row>
    <row r="13" customFormat="false" ht="12.75" hidden="false" customHeight="true" outlineLevel="0" collapsed="false">
      <c r="B13" s="89" t="n">
        <v>4</v>
      </c>
      <c r="C13" s="85" t="s">
        <v>59</v>
      </c>
      <c r="D13" s="85" t="s">
        <v>58</v>
      </c>
      <c r="E13" s="85" t="s">
        <v>60</v>
      </c>
      <c r="F13" s="90" t="s">
        <v>34</v>
      </c>
      <c r="G13" s="88" t="n">
        <v>21</v>
      </c>
      <c r="H13" s="95"/>
      <c r="I13" s="88"/>
    </row>
    <row r="14" customFormat="false" ht="12.75" hidden="false" customHeight="true" outlineLevel="0" collapsed="false">
      <c r="B14" s="83"/>
      <c r="F14" s="65"/>
      <c r="G14" s="88"/>
      <c r="H14" s="95"/>
      <c r="I14" s="96" t="s">
        <v>61</v>
      </c>
    </row>
    <row r="15" customFormat="false" ht="12.75" hidden="false" customHeight="true" outlineLevel="0" collapsed="false">
      <c r="B15" s="84" t="n">
        <v>5</v>
      </c>
      <c r="C15" s="85" t="s">
        <v>62</v>
      </c>
      <c r="D15" s="85" t="s">
        <v>63</v>
      </c>
      <c r="E15" s="85" t="s">
        <v>64</v>
      </c>
      <c r="F15" s="85" t="s">
        <v>28</v>
      </c>
      <c r="G15" s="88"/>
      <c r="H15" s="95"/>
      <c r="I15" s="97" t="n">
        <v>20</v>
      </c>
    </row>
    <row r="16" customFormat="false" ht="12.75" hidden="false" customHeight="true" outlineLevel="0" collapsed="false">
      <c r="B16" s="86"/>
      <c r="F16" s="87"/>
      <c r="G16" s="85" t="s">
        <v>65</v>
      </c>
      <c r="H16" s="95"/>
      <c r="I16" s="98"/>
    </row>
    <row r="17" customFormat="false" ht="12.75" hidden="false" customHeight="true" outlineLevel="0" collapsed="false">
      <c r="B17" s="89" t="n">
        <v>6</v>
      </c>
      <c r="C17" s="85" t="s">
        <v>66</v>
      </c>
      <c r="D17" s="85" t="s">
        <v>65</v>
      </c>
      <c r="E17" s="85" t="s">
        <v>67</v>
      </c>
      <c r="F17" s="90" t="s">
        <v>68</v>
      </c>
      <c r="G17" s="88" t="n">
        <v>21</v>
      </c>
      <c r="H17" s="94"/>
      <c r="I17" s="98"/>
    </row>
    <row r="18" customFormat="false" ht="12.75" hidden="false" customHeight="true" outlineLevel="0" collapsed="false">
      <c r="B18" s="83"/>
      <c r="F18" s="65"/>
      <c r="G18" s="88"/>
      <c r="H18" s="99" t="s">
        <v>69</v>
      </c>
      <c r="I18" s="91"/>
    </row>
    <row r="19" customFormat="false" ht="12.75" hidden="false" customHeight="true" outlineLevel="0" collapsed="false">
      <c r="B19" s="84" t="n">
        <v>7</v>
      </c>
      <c r="C19" s="85" t="s">
        <v>70</v>
      </c>
      <c r="D19" s="85" t="s">
        <v>71</v>
      </c>
      <c r="E19" s="85" t="s">
        <v>72</v>
      </c>
      <c r="F19" s="85" t="s">
        <v>34</v>
      </c>
      <c r="G19" s="88"/>
      <c r="H19" s="91" t="n">
        <v>21</v>
      </c>
      <c r="I19" s="98"/>
    </row>
    <row r="20" customFormat="false" ht="12.75" hidden="false" customHeight="true" outlineLevel="0" collapsed="false">
      <c r="B20" s="86"/>
      <c r="F20" s="87"/>
      <c r="G20" s="85" t="s">
        <v>69</v>
      </c>
      <c r="H20" s="91"/>
      <c r="I20" s="98"/>
    </row>
    <row r="21" customFormat="false" ht="12.75" hidden="false" customHeight="true" outlineLevel="0" collapsed="false">
      <c r="B21" s="89" t="n">
        <v>8</v>
      </c>
      <c r="C21" s="85" t="s">
        <v>73</v>
      </c>
      <c r="D21" s="85" t="s">
        <v>69</v>
      </c>
      <c r="E21" s="85" t="s">
        <v>74</v>
      </c>
      <c r="F21" s="90" t="s">
        <v>75</v>
      </c>
      <c r="G21" s="88" t="n">
        <v>20</v>
      </c>
      <c r="H21" s="88"/>
      <c r="I21" s="98"/>
    </row>
    <row r="22" customFormat="false" ht="14.25" hidden="false" customHeight="false" outlineLevel="0" collapsed="false">
      <c r="B22" s="100"/>
      <c r="C22" s="100"/>
      <c r="D22" s="101"/>
      <c r="E22" s="102"/>
      <c r="F22" s="103"/>
      <c r="G22" s="101"/>
      <c r="I22" s="104"/>
      <c r="J22" s="105"/>
      <c r="K22" s="105"/>
      <c r="L22" s="106"/>
      <c r="M22" s="81"/>
    </row>
    <row r="23" customFormat="false" ht="14.25" hidden="false" customHeight="false" outlineLevel="0" collapsed="false">
      <c r="B23" s="65"/>
      <c r="D23" s="101"/>
      <c r="F23" s="107"/>
      <c r="G23" s="101"/>
      <c r="I23" s="104"/>
      <c r="J23" s="105"/>
      <c r="K23" s="105"/>
      <c r="L23" s="106"/>
      <c r="M23" s="81"/>
    </row>
    <row r="24" customFormat="false" ht="14.25" hidden="false" customHeight="false" outlineLevel="0" collapsed="false">
      <c r="F24" s="107"/>
      <c r="G24" s="108"/>
      <c r="I24" s="104"/>
      <c r="J24" s="105"/>
      <c r="K24" s="105"/>
      <c r="L24" s="106"/>
      <c r="M24" s="81"/>
    </row>
    <row r="25" customFormat="false" ht="11.25" hidden="false" customHeight="false" outlineLevel="0" collapsed="false">
      <c r="F25" s="107"/>
      <c r="G25" s="108"/>
      <c r="L25" s="106"/>
      <c r="M25" s="81"/>
      <c r="N25" s="109"/>
      <c r="O25" s="109"/>
    </row>
    <row r="26" customFormat="false" ht="11.25" hidden="false" customHeight="false" outlineLevel="0" collapsed="false">
      <c r="F26" s="107"/>
      <c r="G26" s="108"/>
      <c r="L26" s="106"/>
      <c r="M26" s="81"/>
      <c r="N26" s="109"/>
      <c r="O26" s="109"/>
      <c r="P26" s="81"/>
      <c r="Q26" s="107"/>
    </row>
    <row r="27" customFormat="false" ht="11.25" hidden="false" customHeight="false" outlineLevel="0" collapsed="false">
      <c r="F27" s="107"/>
      <c r="G27" s="108"/>
      <c r="L27" s="106"/>
      <c r="M27" s="81"/>
      <c r="N27" s="109"/>
      <c r="O27" s="109"/>
      <c r="P27" s="81"/>
      <c r="Q27" s="107"/>
    </row>
    <row r="28" customFormat="false" ht="11.25" hidden="false" customHeight="false" outlineLevel="0" collapsed="false">
      <c r="F28" s="107"/>
      <c r="G28" s="108"/>
      <c r="I28" s="83"/>
      <c r="N28" s="65"/>
      <c r="O28" s="66"/>
    </row>
    <row r="29" customFormat="false" ht="11.25" hidden="false" customHeight="false" outlineLevel="0" collapsed="false">
      <c r="E29" s="108"/>
      <c r="F29" s="107"/>
      <c r="G29" s="108"/>
      <c r="I29" s="83"/>
      <c r="N29" s="65"/>
      <c r="O29" s="66"/>
    </row>
    <row r="30" customFormat="false" ht="11.25" hidden="false" customHeight="false" outlineLevel="0" collapsed="false">
      <c r="E30" s="110"/>
      <c r="F30" s="108"/>
      <c r="G30" s="107"/>
      <c r="H30" s="108"/>
    </row>
    <row r="31" customFormat="false" ht="11.25" hidden="false" customHeight="false" outlineLevel="0" collapsed="false">
      <c r="E31" s="101"/>
      <c r="F31" s="102"/>
      <c r="G31" s="101"/>
      <c r="H31" s="108"/>
    </row>
    <row r="32" customFormat="false" ht="11.25" hidden="false" customHeight="false" outlineLevel="0" collapsed="false">
      <c r="E32" s="107"/>
      <c r="F32" s="108"/>
      <c r="G32" s="107"/>
      <c r="H32" s="108"/>
    </row>
    <row r="33" customFormat="false" ht="11.25" hidden="false" customHeight="false" outlineLevel="0" collapsed="false">
      <c r="E33" s="107"/>
      <c r="F33" s="108"/>
      <c r="G33" s="107"/>
      <c r="H33" s="108"/>
    </row>
    <row r="34" customFormat="false" ht="11.25" hidden="false" customHeight="false" outlineLevel="0" collapsed="false">
      <c r="E34" s="101"/>
      <c r="F34" s="102"/>
      <c r="G34" s="101"/>
      <c r="H34" s="108"/>
    </row>
    <row r="35" customFormat="false" ht="11.25" hidden="false" customHeight="false" outlineLevel="0" collapsed="false">
      <c r="E35" s="107"/>
      <c r="F35" s="108"/>
      <c r="G35" s="111"/>
      <c r="H35" s="111"/>
    </row>
    <row r="36" customFormat="false" ht="11.25" hidden="false" customHeight="false" outlineLevel="0" collapsed="false">
      <c r="E36" s="107"/>
      <c r="F36" s="108"/>
      <c r="G36" s="111"/>
      <c r="H36" s="111"/>
    </row>
  </sheetData>
  <mergeCells count="3">
    <mergeCell ref="B2:G2"/>
    <mergeCell ref="G35:H35"/>
    <mergeCell ref="G36:H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1.25" zeroHeight="false" outlineLevelRow="0" outlineLevelCol="0"/>
  <cols>
    <col collapsed="false" customWidth="true" hidden="false" outlineLevel="0" max="1" min="1" style="65" width="4.7"/>
    <col collapsed="false" customWidth="true" hidden="false" outlineLevel="0" max="2" min="2" style="66" width="4.41"/>
    <col collapsed="false" customWidth="true" hidden="false" outlineLevel="0" max="3" min="3" style="65" width="4.14"/>
    <col collapsed="false" customWidth="true" hidden="false" outlineLevel="0" max="4" min="4" style="65" width="10.13"/>
    <col collapsed="false" customWidth="true" hidden="false" outlineLevel="0" max="5" min="5" style="65" width="8.41"/>
    <col collapsed="false" customWidth="true" hidden="false" outlineLevel="0" max="6" min="6" style="67" width="6.99"/>
    <col collapsed="false" customWidth="true" hidden="false" outlineLevel="0" max="7" min="7" style="65" width="15.99"/>
    <col collapsed="false" customWidth="true" hidden="false" outlineLevel="0" max="8" min="8" style="65" width="13.7"/>
    <col collapsed="false" customWidth="true" hidden="false" outlineLevel="0" max="9" min="9" style="65" width="16.13"/>
    <col collapsed="false" customWidth="false" hidden="false" outlineLevel="0" max="13" min="10" style="65" width="9.14"/>
    <col collapsed="false" customWidth="false" hidden="false" outlineLevel="0" max="14" min="14" style="66" width="9.14"/>
    <col collapsed="false" customWidth="false" hidden="false" outlineLevel="0" max="257" min="15" style="65" width="9.14"/>
  </cols>
  <sheetData>
    <row r="1" customFormat="false" ht="12.75" hidden="false" customHeight="true" outlineLevel="0" collapsed="false">
      <c r="B1" s="68"/>
      <c r="D1" s="68"/>
      <c r="E1" s="69"/>
      <c r="F1" s="68"/>
      <c r="G1" s="70"/>
      <c r="H1" s="70"/>
      <c r="I1" s="71"/>
    </row>
    <row r="2" customFormat="false" ht="12.75" hidden="false" customHeight="true" outlineLevel="0" collapsed="false">
      <c r="B2" s="112" t="s">
        <v>76</v>
      </c>
      <c r="C2" s="112"/>
      <c r="D2" s="112"/>
      <c r="E2" s="112"/>
      <c r="F2" s="112"/>
      <c r="G2" s="112"/>
      <c r="H2" s="70"/>
      <c r="I2" s="73"/>
    </row>
    <row r="3" customFormat="false" ht="12.75" hidden="false" customHeight="true" outlineLevel="0" collapsed="false">
      <c r="B3" s="74" t="s">
        <v>40</v>
      </c>
      <c r="C3" s="74"/>
      <c r="D3" s="74"/>
      <c r="E3" s="75" t="s">
        <v>17</v>
      </c>
      <c r="F3" s="74"/>
      <c r="G3" s="74" t="s">
        <v>41</v>
      </c>
      <c r="H3" s="74"/>
      <c r="I3" s="76" t="s">
        <v>42</v>
      </c>
    </row>
    <row r="4" customFormat="false" ht="12.75" hidden="false" customHeight="true" outlineLevel="0" collapsed="false">
      <c r="B4" s="77" t="s">
        <v>43</v>
      </c>
      <c r="C4" s="77"/>
      <c r="D4" s="78"/>
      <c r="E4" s="79" t="s">
        <v>5</v>
      </c>
      <c r="F4" s="79"/>
      <c r="G4" s="80" t="s">
        <v>44</v>
      </c>
      <c r="H4" s="80"/>
      <c r="I4" s="79" t="s">
        <v>45</v>
      </c>
    </row>
    <row r="5" customFormat="false" ht="12.75" hidden="false" customHeight="true" outlineLevel="0" collapsed="false">
      <c r="B5" s="81"/>
      <c r="C5" s="81"/>
      <c r="D5" s="82" t="s">
        <v>15</v>
      </c>
      <c r="E5" s="82" t="s">
        <v>16</v>
      </c>
      <c r="F5" s="82" t="s">
        <v>17</v>
      </c>
      <c r="G5" s="81" t="s">
        <v>46</v>
      </c>
      <c r="H5" s="81" t="s">
        <v>47</v>
      </c>
      <c r="I5" s="82" t="s">
        <v>48</v>
      </c>
    </row>
    <row r="6" customFormat="false" ht="12.75" hidden="false" customHeight="true" outlineLevel="0" collapsed="false">
      <c r="B6" s="83"/>
      <c r="F6" s="65"/>
    </row>
    <row r="7" customFormat="false" ht="12.75" hidden="false" customHeight="true" outlineLevel="0" collapsed="false">
      <c r="B7" s="84" t="n">
        <v>1</v>
      </c>
      <c r="C7" s="85" t="s">
        <v>49</v>
      </c>
      <c r="D7" s="85" t="s">
        <v>77</v>
      </c>
      <c r="E7" s="85" t="s">
        <v>78</v>
      </c>
      <c r="F7" s="85" t="s">
        <v>34</v>
      </c>
    </row>
    <row r="8" customFormat="false" ht="12.75" hidden="false" customHeight="true" outlineLevel="0" collapsed="false">
      <c r="B8" s="86"/>
      <c r="F8" s="87"/>
      <c r="G8" s="85" t="s">
        <v>77</v>
      </c>
      <c r="H8" s="88"/>
      <c r="I8" s="88"/>
    </row>
    <row r="9" customFormat="false" ht="12.75" hidden="false" customHeight="true" outlineLevel="0" collapsed="false">
      <c r="B9" s="89" t="n">
        <v>2</v>
      </c>
      <c r="C9" s="85" t="s">
        <v>56</v>
      </c>
      <c r="D9" s="85" t="s">
        <v>79</v>
      </c>
      <c r="E9" s="85" t="s">
        <v>80</v>
      </c>
      <c r="F9" s="90" t="s">
        <v>81</v>
      </c>
      <c r="G9" s="88" t="n">
        <v>21</v>
      </c>
      <c r="H9" s="91"/>
      <c r="I9" s="88"/>
    </row>
    <row r="10" customFormat="false" ht="12.75" hidden="false" customHeight="true" outlineLevel="0" collapsed="false">
      <c r="B10" s="83"/>
      <c r="F10" s="65"/>
      <c r="G10" s="88"/>
      <c r="H10" s="113" t="s">
        <v>82</v>
      </c>
      <c r="I10" s="88"/>
    </row>
    <row r="11" customFormat="false" ht="12.75" hidden="false" customHeight="true" outlineLevel="0" collapsed="false">
      <c r="B11" s="84" t="n">
        <v>3</v>
      </c>
      <c r="C11" s="85" t="s">
        <v>70</v>
      </c>
      <c r="D11" s="85" t="s">
        <v>83</v>
      </c>
      <c r="E11" s="85" t="s">
        <v>20</v>
      </c>
      <c r="F11" s="85" t="s">
        <v>84</v>
      </c>
      <c r="G11" s="88"/>
      <c r="H11" s="114" t="n">
        <v>21</v>
      </c>
      <c r="I11" s="88"/>
    </row>
    <row r="12" customFormat="false" ht="12.75" hidden="false" customHeight="true" outlineLevel="0" collapsed="false">
      <c r="B12" s="86"/>
      <c r="F12" s="87"/>
      <c r="G12" s="85" t="s">
        <v>85</v>
      </c>
      <c r="H12" s="91"/>
      <c r="I12" s="115"/>
    </row>
    <row r="13" customFormat="false" ht="12.75" hidden="false" customHeight="true" outlineLevel="0" collapsed="false">
      <c r="B13" s="89" t="n">
        <v>4</v>
      </c>
      <c r="C13" s="85" t="s">
        <v>73</v>
      </c>
      <c r="D13" s="85" t="s">
        <v>85</v>
      </c>
      <c r="E13" s="85" t="s">
        <v>27</v>
      </c>
      <c r="F13" s="90" t="s">
        <v>28</v>
      </c>
      <c r="G13" s="88" t="n">
        <v>20</v>
      </c>
      <c r="H13" s="98"/>
      <c r="I13" s="116"/>
    </row>
    <row r="14" customFormat="false" ht="12.75" hidden="false" customHeight="true" outlineLevel="0" collapsed="false">
      <c r="B14" s="83"/>
      <c r="F14" s="65"/>
      <c r="G14" s="88"/>
      <c r="H14" s="98"/>
      <c r="I14" s="116"/>
    </row>
    <row r="15" customFormat="false" ht="14.25" hidden="false" customHeight="false" outlineLevel="0" collapsed="false">
      <c r="B15" s="100"/>
      <c r="C15" s="100"/>
      <c r="D15" s="101"/>
      <c r="E15" s="102"/>
      <c r="F15" s="103"/>
      <c r="G15" s="101"/>
      <c r="J15" s="105"/>
      <c r="K15" s="105"/>
      <c r="L15" s="106"/>
      <c r="M15" s="81"/>
    </row>
    <row r="16" customFormat="false" ht="14.25" hidden="false" customHeight="false" outlineLevel="0" collapsed="false">
      <c r="B16" s="65"/>
      <c r="D16" s="101"/>
      <c r="F16" s="107"/>
      <c r="G16" s="101"/>
      <c r="I16" s="83"/>
      <c r="J16" s="105"/>
      <c r="K16" s="105"/>
      <c r="L16" s="106"/>
      <c r="M16" s="81"/>
    </row>
    <row r="17" customFormat="false" ht="14.25" hidden="false" customHeight="false" outlineLevel="0" collapsed="false">
      <c r="F17" s="107"/>
      <c r="G17" s="108"/>
      <c r="I17" s="83"/>
      <c r="J17" s="105"/>
      <c r="K17" s="105"/>
      <c r="L17" s="106"/>
      <c r="M17" s="81"/>
    </row>
    <row r="18" customFormat="false" ht="11.25" hidden="false" customHeight="false" outlineLevel="0" collapsed="false">
      <c r="F18" s="107"/>
      <c r="G18" s="108"/>
      <c r="L18" s="106"/>
      <c r="M18" s="81"/>
      <c r="N18" s="109"/>
      <c r="O18" s="109"/>
    </row>
    <row r="19" customFormat="false" ht="11.25" hidden="false" customHeight="false" outlineLevel="0" collapsed="false">
      <c r="F19" s="107"/>
      <c r="G19" s="108"/>
      <c r="L19" s="106"/>
      <c r="M19" s="81"/>
      <c r="N19" s="109"/>
      <c r="O19" s="109"/>
      <c r="P19" s="81"/>
      <c r="Q19" s="107"/>
    </row>
    <row r="20" customFormat="false" ht="11.25" hidden="false" customHeight="false" outlineLevel="0" collapsed="false">
      <c r="F20" s="107"/>
      <c r="G20" s="108"/>
      <c r="L20" s="106"/>
      <c r="M20" s="81"/>
      <c r="N20" s="109"/>
      <c r="O20" s="109"/>
      <c r="P20" s="81"/>
      <c r="Q20" s="107"/>
    </row>
    <row r="21" customFormat="false" ht="11.25" hidden="false" customHeight="false" outlineLevel="0" collapsed="false">
      <c r="F21" s="107"/>
      <c r="G21" s="108"/>
      <c r="I21" s="83"/>
      <c r="N21" s="65"/>
      <c r="O21" s="66"/>
    </row>
    <row r="22" customFormat="false" ht="11.25" hidden="false" customHeight="false" outlineLevel="0" collapsed="false">
      <c r="E22" s="108"/>
      <c r="F22" s="107"/>
      <c r="G22" s="108"/>
      <c r="I22" s="83"/>
      <c r="N22" s="65"/>
      <c r="O22" s="66"/>
    </row>
    <row r="23" customFormat="false" ht="11.25" hidden="false" customHeight="false" outlineLevel="0" collapsed="false">
      <c r="E23" s="110"/>
      <c r="F23" s="108"/>
      <c r="G23" s="107"/>
      <c r="H23" s="108"/>
    </row>
    <row r="24" customFormat="false" ht="11.25" hidden="false" customHeight="false" outlineLevel="0" collapsed="false">
      <c r="E24" s="101"/>
      <c r="F24" s="102"/>
      <c r="G24" s="101"/>
      <c r="H24" s="108"/>
    </row>
    <row r="25" customFormat="false" ht="11.25" hidden="false" customHeight="false" outlineLevel="0" collapsed="false">
      <c r="E25" s="107"/>
      <c r="F25" s="108"/>
      <c r="G25" s="107"/>
      <c r="H25" s="108"/>
    </row>
    <row r="26" customFormat="false" ht="11.25" hidden="false" customHeight="false" outlineLevel="0" collapsed="false">
      <c r="E26" s="107"/>
      <c r="F26" s="108"/>
      <c r="G26" s="107"/>
      <c r="H26" s="108"/>
    </row>
    <row r="27" customFormat="false" ht="11.25" hidden="false" customHeight="false" outlineLevel="0" collapsed="false">
      <c r="E27" s="101"/>
      <c r="F27" s="102"/>
      <c r="G27" s="101"/>
      <c r="H27" s="108"/>
    </row>
    <row r="28" customFormat="false" ht="11.25" hidden="false" customHeight="false" outlineLevel="0" collapsed="false">
      <c r="E28" s="107"/>
      <c r="F28" s="108"/>
      <c r="G28" s="111"/>
      <c r="H28" s="111"/>
    </row>
    <row r="29" customFormat="false" ht="11.25" hidden="false" customHeight="false" outlineLevel="0" collapsed="false">
      <c r="E29" s="107"/>
      <c r="F29" s="108"/>
      <c r="G29" s="111"/>
      <c r="H29" s="111"/>
    </row>
  </sheetData>
  <mergeCells count="3">
    <mergeCell ref="B2:G2"/>
    <mergeCell ref="G28:H28"/>
    <mergeCell ref="G29:H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4" activeCellId="0" sqref="G34"/>
    </sheetView>
  </sheetViews>
  <sheetFormatPr defaultColWidth="9.13671875" defaultRowHeight="11.25" zeroHeight="false" outlineLevelRow="0" outlineLevelCol="0"/>
  <cols>
    <col collapsed="false" customWidth="true" hidden="false" outlineLevel="0" max="1" min="1" style="65" width="4.7"/>
    <col collapsed="false" customWidth="true" hidden="false" outlineLevel="0" max="2" min="2" style="66" width="4.41"/>
    <col collapsed="false" customWidth="true" hidden="false" outlineLevel="0" max="3" min="3" style="65" width="4.14"/>
    <col collapsed="false" customWidth="true" hidden="false" outlineLevel="0" max="4" min="4" style="65" width="13.28"/>
    <col collapsed="false" customWidth="true" hidden="false" outlineLevel="0" max="5" min="5" style="65" width="8.41"/>
    <col collapsed="false" customWidth="true" hidden="false" outlineLevel="0" max="6" min="6" style="67" width="6.99"/>
    <col collapsed="false" customWidth="true" hidden="false" outlineLevel="0" max="7" min="7" style="65" width="15.99"/>
    <col collapsed="false" customWidth="true" hidden="false" outlineLevel="0" max="8" min="8" style="65" width="13.7"/>
    <col collapsed="false" customWidth="true" hidden="false" outlineLevel="0" max="10" min="9" style="65" width="13.85"/>
    <col collapsed="false" customWidth="true" hidden="false" outlineLevel="0" max="11" min="11" style="65" width="14.14"/>
    <col collapsed="false" customWidth="false" hidden="false" outlineLevel="0" max="257" min="12" style="65" width="9.14"/>
  </cols>
  <sheetData>
    <row r="1" customFormat="false" ht="12.75" hidden="false" customHeight="true" outlineLevel="0" collapsed="false">
      <c r="B1" s="68"/>
      <c r="D1" s="68"/>
      <c r="E1" s="69"/>
      <c r="F1" s="68"/>
      <c r="G1" s="70"/>
      <c r="H1" s="70"/>
    </row>
    <row r="2" customFormat="false" ht="12.75" hidden="false" customHeight="true" outlineLevel="0" collapsed="false">
      <c r="B2" s="117" t="s">
        <v>86</v>
      </c>
      <c r="C2" s="117"/>
      <c r="D2" s="117"/>
      <c r="E2" s="117"/>
      <c r="F2" s="117"/>
      <c r="G2" s="117"/>
      <c r="H2" s="117"/>
      <c r="I2" s="117"/>
    </row>
    <row r="3" customFormat="false" ht="12.75" hidden="false" customHeight="true" outlineLevel="0" collapsed="false">
      <c r="B3" s="74" t="s">
        <v>40</v>
      </c>
      <c r="C3" s="74"/>
      <c r="D3" s="74"/>
      <c r="E3" s="75" t="s">
        <v>17</v>
      </c>
      <c r="F3" s="74"/>
      <c r="G3" s="74"/>
      <c r="H3" s="74" t="s">
        <v>41</v>
      </c>
      <c r="I3" s="74"/>
      <c r="J3" s="74"/>
      <c r="K3" s="74" t="s">
        <v>42</v>
      </c>
    </row>
    <row r="4" customFormat="false" ht="12.75" hidden="false" customHeight="true" outlineLevel="0" collapsed="false">
      <c r="B4" s="77" t="s">
        <v>43</v>
      </c>
      <c r="C4" s="77"/>
      <c r="D4" s="78"/>
      <c r="E4" s="79" t="s">
        <v>5</v>
      </c>
      <c r="F4" s="79"/>
      <c r="G4" s="80"/>
      <c r="H4" s="80" t="s">
        <v>44</v>
      </c>
      <c r="I4" s="80"/>
      <c r="J4" s="80"/>
      <c r="K4" s="80" t="s">
        <v>45</v>
      </c>
    </row>
    <row r="5" customFormat="false" ht="12.75" hidden="false" customHeight="true" outlineLevel="0" collapsed="false">
      <c r="B5" s="81"/>
      <c r="C5" s="81" t="s">
        <v>14</v>
      </c>
      <c r="D5" s="82" t="s">
        <v>15</v>
      </c>
      <c r="E5" s="82" t="s">
        <v>16</v>
      </c>
      <c r="F5" s="82" t="s">
        <v>17</v>
      </c>
      <c r="G5" s="81" t="s">
        <v>87</v>
      </c>
      <c r="H5" s="81" t="s">
        <v>88</v>
      </c>
      <c r="I5" s="81" t="s">
        <v>46</v>
      </c>
      <c r="J5" s="81" t="s">
        <v>47</v>
      </c>
      <c r="K5" s="81" t="s">
        <v>48</v>
      </c>
    </row>
    <row r="6" customFormat="false" ht="12.75" hidden="false" customHeight="true" outlineLevel="0" collapsed="false">
      <c r="B6" s="83"/>
      <c r="F6" s="65"/>
    </row>
    <row r="7" customFormat="false" ht="11.25" hidden="false" customHeight="true" outlineLevel="0" collapsed="false">
      <c r="B7" s="84" t="n">
        <v>1</v>
      </c>
      <c r="C7" s="85" t="s">
        <v>49</v>
      </c>
      <c r="D7" s="85" t="s">
        <v>89</v>
      </c>
      <c r="E7" s="85" t="s">
        <v>90</v>
      </c>
      <c r="F7" s="85" t="s">
        <v>91</v>
      </c>
    </row>
    <row r="8" customFormat="false" ht="11.25" hidden="false" customHeight="true" outlineLevel="0" collapsed="false">
      <c r="B8" s="86"/>
      <c r="F8" s="87"/>
      <c r="G8" s="85" t="s">
        <v>89</v>
      </c>
      <c r="H8" s="88"/>
    </row>
    <row r="9" customFormat="false" ht="11.25" hidden="false" customHeight="true" outlineLevel="0" collapsed="false">
      <c r="B9" s="89" t="n">
        <v>2</v>
      </c>
      <c r="C9" s="85"/>
      <c r="D9" s="85" t="s">
        <v>92</v>
      </c>
      <c r="E9" s="85"/>
      <c r="F9" s="90"/>
      <c r="G9" s="88"/>
      <c r="H9" s="91"/>
    </row>
    <row r="10" customFormat="false" ht="11.25" hidden="false" customHeight="true" outlineLevel="0" collapsed="false">
      <c r="B10" s="83"/>
      <c r="F10" s="65"/>
      <c r="G10" s="88"/>
      <c r="H10" s="92" t="s">
        <v>93</v>
      </c>
    </row>
    <row r="11" customFormat="false" ht="11.25" hidden="false" customHeight="true" outlineLevel="0" collapsed="false">
      <c r="B11" s="84" t="n">
        <v>3</v>
      </c>
      <c r="C11" s="85" t="s">
        <v>94</v>
      </c>
      <c r="D11" s="85" t="s">
        <v>93</v>
      </c>
      <c r="E11" s="85" t="s">
        <v>95</v>
      </c>
      <c r="F11" s="85" t="s">
        <v>38</v>
      </c>
      <c r="G11" s="88"/>
      <c r="H11" s="93" t="n">
        <v>21</v>
      </c>
    </row>
    <row r="12" customFormat="false" ht="11.25" hidden="false" customHeight="true" outlineLevel="0" collapsed="false">
      <c r="B12" s="86"/>
      <c r="F12" s="87"/>
      <c r="G12" s="85" t="s">
        <v>93</v>
      </c>
      <c r="H12" s="94"/>
    </row>
    <row r="13" customFormat="false" ht="11.25" hidden="false" customHeight="true" outlineLevel="0" collapsed="false">
      <c r="B13" s="89" t="n">
        <v>4</v>
      </c>
      <c r="C13" s="85"/>
      <c r="D13" s="85" t="s">
        <v>92</v>
      </c>
      <c r="E13" s="85"/>
      <c r="F13" s="90"/>
      <c r="G13" s="88"/>
      <c r="H13" s="95"/>
    </row>
    <row r="14" customFormat="false" ht="11.25" hidden="false" customHeight="true" outlineLevel="0" collapsed="false">
      <c r="B14" s="83"/>
      <c r="F14" s="65"/>
      <c r="G14" s="88"/>
      <c r="H14" s="95"/>
      <c r="I14" s="65" t="s">
        <v>93</v>
      </c>
    </row>
    <row r="15" customFormat="false" ht="11.25" hidden="false" customHeight="true" outlineLevel="0" collapsed="false">
      <c r="B15" s="84" t="n">
        <v>5</v>
      </c>
      <c r="C15" s="85" t="s">
        <v>56</v>
      </c>
      <c r="D15" s="85" t="s">
        <v>96</v>
      </c>
      <c r="E15" s="85" t="s">
        <v>97</v>
      </c>
      <c r="F15" s="85" t="s">
        <v>91</v>
      </c>
      <c r="G15" s="88"/>
      <c r="H15" s="95"/>
      <c r="I15" s="93" t="n">
        <v>20</v>
      </c>
    </row>
    <row r="16" customFormat="false" ht="11.25" hidden="false" customHeight="true" outlineLevel="0" collapsed="false">
      <c r="B16" s="86"/>
      <c r="F16" s="87"/>
      <c r="G16" s="85" t="s">
        <v>96</v>
      </c>
      <c r="H16" s="95"/>
      <c r="I16" s="118"/>
    </row>
    <row r="17" customFormat="false" ht="11.25" hidden="false" customHeight="true" outlineLevel="0" collapsed="false">
      <c r="B17" s="89" t="n">
        <v>6</v>
      </c>
      <c r="C17" s="85" t="s">
        <v>98</v>
      </c>
      <c r="D17" s="85" t="s">
        <v>99</v>
      </c>
      <c r="E17" s="85" t="s">
        <v>100</v>
      </c>
      <c r="F17" s="90" t="s">
        <v>101</v>
      </c>
      <c r="G17" s="88" t="n">
        <v>21</v>
      </c>
      <c r="H17" s="94"/>
      <c r="I17" s="118"/>
    </row>
    <row r="18" customFormat="false" ht="11.25" hidden="false" customHeight="true" outlineLevel="0" collapsed="false">
      <c r="B18" s="83"/>
      <c r="F18" s="65"/>
      <c r="G18" s="88"/>
      <c r="H18" s="99" t="s">
        <v>96</v>
      </c>
      <c r="I18" s="118"/>
    </row>
    <row r="19" customFormat="false" ht="11.25" hidden="false" customHeight="true" outlineLevel="0" collapsed="false">
      <c r="B19" s="84" t="n">
        <v>7</v>
      </c>
      <c r="C19" s="85"/>
      <c r="D19" s="85" t="s">
        <v>92</v>
      </c>
      <c r="E19" s="85"/>
      <c r="F19" s="85"/>
      <c r="G19" s="88"/>
      <c r="H19" s="91" t="n">
        <v>21</v>
      </c>
      <c r="I19" s="118"/>
    </row>
    <row r="20" customFormat="false" ht="11.25" hidden="false" customHeight="true" outlineLevel="0" collapsed="false">
      <c r="B20" s="86"/>
      <c r="F20" s="87"/>
      <c r="G20" s="85" t="s">
        <v>102</v>
      </c>
      <c r="H20" s="91"/>
      <c r="I20" s="118"/>
    </row>
    <row r="21" customFormat="false" ht="11.25" hidden="false" customHeight="true" outlineLevel="0" collapsed="false">
      <c r="B21" s="89" t="n">
        <v>8</v>
      </c>
      <c r="C21" s="85" t="s">
        <v>103</v>
      </c>
      <c r="D21" s="85" t="s">
        <v>102</v>
      </c>
      <c r="E21" s="85" t="s">
        <v>104</v>
      </c>
      <c r="F21" s="90" t="s">
        <v>105</v>
      </c>
      <c r="G21" s="88"/>
      <c r="H21" s="88"/>
      <c r="I21" s="118"/>
    </row>
    <row r="22" customFormat="false" ht="11.25" hidden="false" customHeight="true" outlineLevel="0" collapsed="false">
      <c r="B22" s="119"/>
      <c r="C22" s="116"/>
      <c r="D22" s="116"/>
      <c r="E22" s="116"/>
      <c r="F22" s="116"/>
      <c r="G22" s="88"/>
      <c r="H22" s="88"/>
      <c r="I22" s="118"/>
      <c r="J22" s="65" t="s">
        <v>93</v>
      </c>
    </row>
    <row r="23" customFormat="false" ht="11.25" hidden="false" customHeight="true" outlineLevel="0" collapsed="false">
      <c r="B23" s="84" t="n">
        <v>9</v>
      </c>
      <c r="C23" s="100" t="s">
        <v>62</v>
      </c>
      <c r="D23" s="85" t="s">
        <v>106</v>
      </c>
      <c r="E23" s="85" t="s">
        <v>107</v>
      </c>
      <c r="F23" s="85" t="s">
        <v>55</v>
      </c>
      <c r="G23" s="101"/>
      <c r="I23" s="120"/>
      <c r="J23" s="93" t="n">
        <v>20</v>
      </c>
      <c r="K23" s="106"/>
      <c r="L23" s="81"/>
    </row>
    <row r="24" customFormat="false" ht="11.25" hidden="false" customHeight="true" outlineLevel="0" collapsed="false">
      <c r="B24" s="86"/>
      <c r="C24" s="121"/>
      <c r="D24" s="121"/>
      <c r="E24" s="121"/>
      <c r="F24" s="87"/>
      <c r="G24" s="85" t="s">
        <v>106</v>
      </c>
      <c r="H24" s="88"/>
      <c r="I24" s="120"/>
      <c r="J24" s="120"/>
      <c r="K24" s="106"/>
      <c r="L24" s="81"/>
    </row>
    <row r="25" customFormat="false" ht="11.25" hidden="false" customHeight="true" outlineLevel="0" collapsed="false">
      <c r="B25" s="89" t="n">
        <v>10</v>
      </c>
      <c r="C25" s="85"/>
      <c r="D25" s="85" t="s">
        <v>92</v>
      </c>
      <c r="E25" s="85"/>
      <c r="F25" s="90"/>
      <c r="G25" s="88"/>
      <c r="H25" s="91"/>
      <c r="I25" s="120"/>
      <c r="J25" s="120"/>
      <c r="K25" s="106"/>
      <c r="L25" s="81"/>
    </row>
    <row r="26" customFormat="false" ht="11.25" hidden="false" customHeight="true" outlineLevel="0" collapsed="false">
      <c r="B26" s="83"/>
      <c r="F26" s="65"/>
      <c r="G26" s="88"/>
      <c r="H26" s="92" t="s">
        <v>106</v>
      </c>
      <c r="I26" s="118"/>
      <c r="J26" s="118"/>
      <c r="K26" s="106"/>
      <c r="L26" s="81"/>
      <c r="M26" s="109"/>
    </row>
    <row r="27" customFormat="false" ht="11.25" hidden="false" customHeight="true" outlineLevel="0" collapsed="false">
      <c r="B27" s="84" t="n">
        <v>11</v>
      </c>
      <c r="C27" s="85" t="s">
        <v>108</v>
      </c>
      <c r="D27" s="85" t="s">
        <v>109</v>
      </c>
      <c r="E27" s="85" t="s">
        <v>110</v>
      </c>
      <c r="F27" s="85" t="s">
        <v>111</v>
      </c>
      <c r="G27" s="88"/>
      <c r="H27" s="93" t="n">
        <v>21</v>
      </c>
      <c r="I27" s="118"/>
      <c r="J27" s="118"/>
      <c r="K27" s="106"/>
      <c r="L27" s="81"/>
      <c r="M27" s="109"/>
      <c r="N27" s="81"/>
      <c r="O27" s="107"/>
    </row>
    <row r="28" customFormat="false" ht="11.25" hidden="false" customHeight="true" outlineLevel="0" collapsed="false">
      <c r="B28" s="86"/>
      <c r="F28" s="87"/>
      <c r="G28" s="85" t="s">
        <v>112</v>
      </c>
      <c r="H28" s="94"/>
      <c r="I28" s="118"/>
      <c r="J28" s="118"/>
      <c r="K28" s="106"/>
      <c r="L28" s="81"/>
      <c r="M28" s="109"/>
      <c r="N28" s="81"/>
      <c r="O28" s="107"/>
    </row>
    <row r="29" customFormat="false" ht="11.25" hidden="false" customHeight="true" outlineLevel="0" collapsed="false">
      <c r="B29" s="89" t="n">
        <v>12</v>
      </c>
      <c r="C29" s="85" t="s">
        <v>113</v>
      </c>
      <c r="D29" s="85" t="s">
        <v>112</v>
      </c>
      <c r="E29" s="85" t="s">
        <v>114</v>
      </c>
      <c r="F29" s="90" t="s">
        <v>115</v>
      </c>
      <c r="G29" s="88" t="n">
        <v>20</v>
      </c>
      <c r="H29" s="95"/>
      <c r="I29" s="118"/>
      <c r="J29" s="118"/>
      <c r="M29" s="66"/>
    </row>
    <row r="30" customFormat="false" ht="11.25" hidden="false" customHeight="true" outlineLevel="0" collapsed="false">
      <c r="B30" s="83"/>
      <c r="F30" s="65"/>
      <c r="G30" s="88"/>
      <c r="H30" s="95"/>
      <c r="I30" s="90" t="s">
        <v>116</v>
      </c>
      <c r="J30" s="118"/>
      <c r="M30" s="66"/>
    </row>
    <row r="31" customFormat="false" ht="11.25" hidden="false" customHeight="true" outlineLevel="0" collapsed="false">
      <c r="B31" s="84" t="n">
        <v>13</v>
      </c>
      <c r="C31" s="85"/>
      <c r="D31" s="85" t="s">
        <v>92</v>
      </c>
      <c r="E31" s="85"/>
      <c r="F31" s="85"/>
      <c r="G31" s="88"/>
      <c r="H31" s="95"/>
      <c r="I31" s="91" t="n">
        <v>20</v>
      </c>
      <c r="J31" s="118"/>
    </row>
    <row r="32" customFormat="false" ht="11.25" hidden="false" customHeight="true" outlineLevel="0" collapsed="false">
      <c r="B32" s="86"/>
      <c r="F32" s="87"/>
      <c r="G32" s="85" t="s">
        <v>116</v>
      </c>
      <c r="H32" s="95"/>
      <c r="J32" s="118"/>
    </row>
    <row r="33" customFormat="false" ht="11.25" hidden="false" customHeight="true" outlineLevel="0" collapsed="false">
      <c r="B33" s="89" t="n">
        <v>14</v>
      </c>
      <c r="C33" s="85" t="s">
        <v>117</v>
      </c>
      <c r="D33" s="85" t="s">
        <v>116</v>
      </c>
      <c r="E33" s="85" t="s">
        <v>118</v>
      </c>
      <c r="F33" s="90" t="s">
        <v>91</v>
      </c>
      <c r="G33" s="88"/>
      <c r="H33" s="94"/>
      <c r="J33" s="118"/>
    </row>
    <row r="34" customFormat="false" ht="11.25" hidden="false" customHeight="true" outlineLevel="0" collapsed="false">
      <c r="B34" s="83"/>
      <c r="F34" s="65"/>
      <c r="G34" s="88"/>
      <c r="H34" s="99" t="s">
        <v>116</v>
      </c>
      <c r="J34" s="118"/>
    </row>
    <row r="35" customFormat="false" ht="11.25" hidden="false" customHeight="true" outlineLevel="0" collapsed="false">
      <c r="B35" s="84" t="n">
        <v>15</v>
      </c>
      <c r="C35" s="85"/>
      <c r="D35" s="85" t="s">
        <v>92</v>
      </c>
      <c r="E35" s="85"/>
      <c r="F35" s="85"/>
      <c r="G35" s="88"/>
      <c r="H35" s="91" t="n">
        <v>21</v>
      </c>
      <c r="J35" s="118"/>
    </row>
    <row r="36" customFormat="false" ht="11.25" hidden="false" customHeight="true" outlineLevel="0" collapsed="false">
      <c r="B36" s="86"/>
      <c r="F36" s="87"/>
      <c r="G36" s="85" t="s">
        <v>119</v>
      </c>
      <c r="H36" s="91"/>
      <c r="J36" s="118"/>
    </row>
    <row r="37" customFormat="false" ht="11.25" hidden="false" customHeight="true" outlineLevel="0" collapsed="false">
      <c r="B37" s="89" t="n">
        <v>16</v>
      </c>
      <c r="C37" s="85" t="s">
        <v>66</v>
      </c>
      <c r="D37" s="85" t="s">
        <v>53</v>
      </c>
      <c r="E37" s="85" t="s">
        <v>120</v>
      </c>
      <c r="F37" s="90" t="s">
        <v>55</v>
      </c>
      <c r="G37" s="88"/>
      <c r="H37" s="88"/>
      <c r="J37" s="118"/>
    </row>
    <row r="38" customFormat="false" ht="11.25" hidden="false" customHeight="true" outlineLevel="0" collapsed="false">
      <c r="B38" s="119"/>
      <c r="C38" s="116"/>
      <c r="D38" s="116"/>
      <c r="E38" s="116"/>
      <c r="F38" s="116"/>
      <c r="G38" s="88"/>
      <c r="H38" s="88"/>
      <c r="J38" s="116"/>
      <c r="K38" s="96" t="s">
        <v>121</v>
      </c>
    </row>
    <row r="39" customFormat="false" ht="11.25" hidden="false" customHeight="true" outlineLevel="0" collapsed="false">
      <c r="B39" s="84" t="n">
        <v>17</v>
      </c>
      <c r="C39" s="100" t="s">
        <v>122</v>
      </c>
      <c r="D39" s="85" t="s">
        <v>69</v>
      </c>
      <c r="E39" s="85" t="s">
        <v>74</v>
      </c>
      <c r="F39" s="85" t="s">
        <v>75</v>
      </c>
      <c r="G39" s="101"/>
      <c r="J39" s="116"/>
      <c r="K39" s="97" t="n">
        <v>21</v>
      </c>
    </row>
    <row r="40" customFormat="false" ht="11.25" hidden="false" customHeight="true" outlineLevel="0" collapsed="false">
      <c r="B40" s="86"/>
      <c r="C40" s="121"/>
      <c r="D40" s="121"/>
      <c r="E40" s="121"/>
      <c r="F40" s="87"/>
      <c r="G40" s="85" t="s">
        <v>69</v>
      </c>
      <c r="H40" s="88"/>
      <c r="J40" s="118"/>
    </row>
    <row r="41" customFormat="false" ht="11.25" hidden="false" customHeight="true" outlineLevel="0" collapsed="false">
      <c r="B41" s="89" t="n">
        <v>18</v>
      </c>
      <c r="C41" s="85"/>
      <c r="D41" s="85" t="s">
        <v>92</v>
      </c>
      <c r="E41" s="85"/>
      <c r="F41" s="90"/>
      <c r="G41" s="88"/>
      <c r="H41" s="91"/>
      <c r="J41" s="118"/>
    </row>
    <row r="42" customFormat="false" ht="11.25" hidden="false" customHeight="true" outlineLevel="0" collapsed="false">
      <c r="B42" s="83"/>
      <c r="F42" s="65"/>
      <c r="G42" s="88"/>
      <c r="H42" s="92" t="s">
        <v>123</v>
      </c>
      <c r="J42" s="118"/>
    </row>
    <row r="43" customFormat="false" ht="11.25" hidden="false" customHeight="true" outlineLevel="0" collapsed="false">
      <c r="B43" s="84" t="n">
        <v>19</v>
      </c>
      <c r="C43" s="85" t="s">
        <v>124</v>
      </c>
      <c r="D43" s="85" t="s">
        <v>53</v>
      </c>
      <c r="E43" s="85" t="s">
        <v>125</v>
      </c>
      <c r="F43" s="85" t="s">
        <v>55</v>
      </c>
      <c r="G43" s="88"/>
      <c r="H43" s="93" t="n">
        <v>20</v>
      </c>
      <c r="J43" s="118"/>
    </row>
    <row r="44" customFormat="false" ht="11.25" hidden="false" customHeight="true" outlineLevel="0" collapsed="false">
      <c r="B44" s="86"/>
      <c r="F44" s="87"/>
      <c r="G44" s="85" t="s">
        <v>123</v>
      </c>
      <c r="H44" s="94"/>
      <c r="J44" s="118"/>
    </row>
    <row r="45" customFormat="false" ht="11.25" hidden="false" customHeight="true" outlineLevel="0" collapsed="false">
      <c r="B45" s="89" t="n">
        <v>20</v>
      </c>
      <c r="C45" s="85"/>
      <c r="D45" s="85" t="s">
        <v>92</v>
      </c>
      <c r="E45" s="85"/>
      <c r="F45" s="90"/>
      <c r="G45" s="88"/>
      <c r="H45" s="95"/>
      <c r="J45" s="118"/>
    </row>
    <row r="46" customFormat="false" ht="11.25" hidden="false" customHeight="true" outlineLevel="0" collapsed="false">
      <c r="B46" s="83"/>
      <c r="F46" s="65"/>
      <c r="G46" s="88"/>
      <c r="H46" s="95"/>
      <c r="I46" s="65" t="s">
        <v>123</v>
      </c>
      <c r="J46" s="118"/>
    </row>
    <row r="47" customFormat="false" ht="11.25" hidden="false" customHeight="true" outlineLevel="0" collapsed="false">
      <c r="B47" s="84" t="n">
        <v>21</v>
      </c>
      <c r="C47" s="85" t="s">
        <v>52</v>
      </c>
      <c r="D47" s="85" t="s">
        <v>126</v>
      </c>
      <c r="E47" s="85" t="s">
        <v>127</v>
      </c>
      <c r="F47" s="85" t="s">
        <v>128</v>
      </c>
      <c r="G47" s="88"/>
      <c r="H47" s="95"/>
      <c r="I47" s="93" t="n">
        <v>20</v>
      </c>
      <c r="J47" s="118"/>
    </row>
    <row r="48" customFormat="false" ht="11.25" hidden="false" customHeight="true" outlineLevel="0" collapsed="false">
      <c r="B48" s="86"/>
      <c r="F48" s="87"/>
      <c r="G48" s="85" t="s">
        <v>126</v>
      </c>
      <c r="H48" s="95"/>
      <c r="I48" s="118"/>
      <c r="J48" s="118"/>
    </row>
    <row r="49" customFormat="false" ht="11.25" hidden="false" customHeight="true" outlineLevel="0" collapsed="false">
      <c r="B49" s="89" t="n">
        <v>22</v>
      </c>
      <c r="C49" s="85" t="s">
        <v>129</v>
      </c>
      <c r="D49" s="85" t="s">
        <v>50</v>
      </c>
      <c r="E49" s="85" t="s">
        <v>51</v>
      </c>
      <c r="F49" s="90" t="s">
        <v>38</v>
      </c>
      <c r="G49" s="88" t="n">
        <v>21</v>
      </c>
      <c r="H49" s="94"/>
      <c r="I49" s="118"/>
      <c r="J49" s="118"/>
    </row>
    <row r="50" customFormat="false" ht="11.25" hidden="false" customHeight="true" outlineLevel="0" collapsed="false">
      <c r="B50" s="83"/>
      <c r="F50" s="65"/>
      <c r="G50" s="88"/>
      <c r="H50" s="99" t="s">
        <v>130</v>
      </c>
      <c r="I50" s="118"/>
      <c r="J50" s="118"/>
    </row>
    <row r="51" customFormat="false" ht="11.25" hidden="false" customHeight="true" outlineLevel="0" collapsed="false">
      <c r="B51" s="84" t="n">
        <v>23</v>
      </c>
      <c r="C51" s="85"/>
      <c r="D51" s="85" t="s">
        <v>92</v>
      </c>
      <c r="E51" s="85"/>
      <c r="F51" s="85"/>
      <c r="G51" s="88"/>
      <c r="H51" s="91" t="n">
        <v>21</v>
      </c>
      <c r="I51" s="118"/>
      <c r="J51" s="118"/>
    </row>
    <row r="52" customFormat="false" ht="11.25" hidden="false" customHeight="true" outlineLevel="0" collapsed="false">
      <c r="B52" s="86"/>
      <c r="F52" s="87"/>
      <c r="G52" s="85" t="s">
        <v>130</v>
      </c>
      <c r="H52" s="91"/>
      <c r="I52" s="118"/>
      <c r="J52" s="118"/>
    </row>
    <row r="53" customFormat="false" ht="11.25" hidden="false" customHeight="true" outlineLevel="0" collapsed="false">
      <c r="B53" s="89" t="n">
        <v>24</v>
      </c>
      <c r="C53" s="85" t="s">
        <v>59</v>
      </c>
      <c r="D53" s="85" t="s">
        <v>130</v>
      </c>
      <c r="E53" s="85" t="s">
        <v>104</v>
      </c>
      <c r="F53" s="90" t="s">
        <v>38</v>
      </c>
      <c r="G53" s="88"/>
      <c r="H53" s="88"/>
      <c r="I53" s="118"/>
      <c r="J53" s="118"/>
    </row>
    <row r="54" customFormat="false" ht="11.25" hidden="false" customHeight="true" outlineLevel="0" collapsed="false">
      <c r="B54" s="100"/>
      <c r="C54" s="100"/>
      <c r="D54" s="101"/>
      <c r="E54" s="102"/>
      <c r="F54" s="103"/>
      <c r="G54" s="101"/>
      <c r="I54" s="120"/>
      <c r="J54" s="90" t="s">
        <v>123</v>
      </c>
    </row>
    <row r="55" customFormat="false" ht="11.25" hidden="false" customHeight="true" outlineLevel="0" collapsed="false">
      <c r="B55" s="84" t="n">
        <v>25</v>
      </c>
      <c r="C55" s="65" t="s">
        <v>131</v>
      </c>
      <c r="D55" s="65" t="s">
        <v>65</v>
      </c>
      <c r="E55" s="65" t="s">
        <v>67</v>
      </c>
      <c r="F55" s="90" t="s">
        <v>68</v>
      </c>
      <c r="I55" s="120"/>
      <c r="J55" s="91" t="n">
        <v>20</v>
      </c>
    </row>
    <row r="56" customFormat="false" ht="11.25" hidden="false" customHeight="true" outlineLevel="0" collapsed="false">
      <c r="B56" s="86"/>
      <c r="C56" s="121"/>
      <c r="D56" s="121"/>
      <c r="E56" s="121"/>
      <c r="F56" s="87"/>
      <c r="G56" s="85" t="s">
        <v>65</v>
      </c>
      <c r="H56" s="88"/>
      <c r="I56" s="120"/>
    </row>
    <row r="57" customFormat="false" ht="11.25" hidden="false" customHeight="true" outlineLevel="0" collapsed="false">
      <c r="B57" s="89" t="n">
        <v>26</v>
      </c>
      <c r="C57" s="85"/>
      <c r="D57" s="85" t="s">
        <v>92</v>
      </c>
      <c r="E57" s="85"/>
      <c r="F57" s="90"/>
      <c r="G57" s="88"/>
      <c r="H57" s="91"/>
      <c r="I57" s="118"/>
    </row>
    <row r="58" customFormat="false" ht="11.25" hidden="false" customHeight="true" outlineLevel="0" collapsed="false">
      <c r="B58" s="83"/>
      <c r="F58" s="65"/>
      <c r="G58" s="88"/>
      <c r="H58" s="92" t="s">
        <v>132</v>
      </c>
      <c r="I58" s="118"/>
    </row>
    <row r="59" customFormat="false" ht="11.25" hidden="false" customHeight="true" outlineLevel="0" collapsed="false">
      <c r="B59" s="84" t="n">
        <v>27</v>
      </c>
      <c r="C59" s="85" t="s">
        <v>133</v>
      </c>
      <c r="D59" s="85" t="s">
        <v>132</v>
      </c>
      <c r="E59" s="85" t="s">
        <v>134</v>
      </c>
      <c r="F59" s="85" t="s">
        <v>91</v>
      </c>
      <c r="G59" s="88"/>
      <c r="H59" s="93" t="n">
        <v>20</v>
      </c>
      <c r="I59" s="118"/>
    </row>
    <row r="60" customFormat="false" ht="11.25" hidden="false" customHeight="true" outlineLevel="0" collapsed="false">
      <c r="B60" s="86"/>
      <c r="F60" s="87"/>
      <c r="G60" s="85" t="s">
        <v>132</v>
      </c>
      <c r="H60" s="94"/>
      <c r="I60" s="118"/>
    </row>
    <row r="61" customFormat="false" ht="11.25" hidden="false" customHeight="true" outlineLevel="0" collapsed="false">
      <c r="B61" s="89" t="n">
        <v>28</v>
      </c>
      <c r="C61" s="85" t="s">
        <v>70</v>
      </c>
      <c r="D61" s="85" t="s">
        <v>135</v>
      </c>
      <c r="E61" s="85" t="s">
        <v>136</v>
      </c>
      <c r="F61" s="90" t="s">
        <v>137</v>
      </c>
      <c r="G61" s="88" t="n">
        <v>20</v>
      </c>
      <c r="H61" s="95"/>
      <c r="I61" s="90" t="s">
        <v>138</v>
      </c>
    </row>
    <row r="62" customFormat="false" ht="11.25" hidden="false" customHeight="true" outlineLevel="0" collapsed="false">
      <c r="B62" s="83"/>
      <c r="F62" s="65"/>
      <c r="G62" s="88"/>
      <c r="H62" s="95"/>
      <c r="I62" s="88" t="n">
        <v>20</v>
      </c>
    </row>
    <row r="63" customFormat="false" ht="11.25" hidden="false" customHeight="true" outlineLevel="0" collapsed="false">
      <c r="B63" s="84" t="n">
        <v>29</v>
      </c>
      <c r="C63" s="85"/>
      <c r="D63" s="85" t="s">
        <v>92</v>
      </c>
      <c r="E63" s="85"/>
      <c r="F63" s="85"/>
      <c r="G63" s="88"/>
      <c r="H63" s="95"/>
    </row>
    <row r="64" customFormat="false" ht="11.25" hidden="false" customHeight="true" outlineLevel="0" collapsed="false">
      <c r="B64" s="86"/>
      <c r="F64" s="87"/>
      <c r="G64" s="85" t="s">
        <v>138</v>
      </c>
      <c r="H64" s="95"/>
    </row>
    <row r="65" customFormat="false" ht="11.25" hidden="false" customHeight="true" outlineLevel="0" collapsed="false">
      <c r="B65" s="89" t="n">
        <v>30</v>
      </c>
      <c r="C65" s="85" t="s">
        <v>139</v>
      </c>
      <c r="D65" s="85" t="s">
        <v>138</v>
      </c>
      <c r="E65" s="85" t="s">
        <v>140</v>
      </c>
      <c r="F65" s="90" t="s">
        <v>141</v>
      </c>
      <c r="G65" s="88"/>
      <c r="H65" s="94"/>
    </row>
    <row r="66" customFormat="false" ht="11.25" hidden="false" customHeight="true" outlineLevel="0" collapsed="false">
      <c r="B66" s="83"/>
      <c r="F66" s="65"/>
      <c r="G66" s="88"/>
      <c r="H66" s="99" t="s">
        <v>138</v>
      </c>
    </row>
    <row r="67" customFormat="false" ht="11.25" hidden="false" customHeight="true" outlineLevel="0" collapsed="false">
      <c r="B67" s="84" t="n">
        <v>31</v>
      </c>
      <c r="C67" s="85"/>
      <c r="D67" s="85" t="s">
        <v>92</v>
      </c>
      <c r="E67" s="85"/>
      <c r="F67" s="85"/>
      <c r="G67" s="88"/>
      <c r="H67" s="91" t="n">
        <v>21</v>
      </c>
    </row>
    <row r="68" customFormat="false" ht="11.25" hidden="false" customHeight="true" outlineLevel="0" collapsed="false">
      <c r="B68" s="86"/>
      <c r="F68" s="87"/>
      <c r="G68" s="85" t="s">
        <v>142</v>
      </c>
      <c r="H68" s="91"/>
    </row>
    <row r="69" customFormat="false" ht="11.25" hidden="false" customHeight="true" outlineLevel="0" collapsed="false">
      <c r="B69" s="89" t="n">
        <v>32</v>
      </c>
      <c r="C69" s="85" t="s">
        <v>73</v>
      </c>
      <c r="D69" s="85" t="s">
        <v>143</v>
      </c>
      <c r="E69" s="85" t="s">
        <v>144</v>
      </c>
      <c r="F69" s="90" t="s">
        <v>145</v>
      </c>
      <c r="G69" s="88"/>
      <c r="H69" s="88"/>
    </row>
    <row r="70" customFormat="false" ht="11.25" hidden="false" customHeight="false" outlineLevel="0" collapsed="false">
      <c r="B70" s="100"/>
      <c r="C70" s="100"/>
      <c r="D70" s="101"/>
      <c r="E70" s="102"/>
      <c r="F70" s="103"/>
      <c r="G70" s="10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1.25" zeroHeight="false" outlineLevelRow="0" outlineLevelCol="0"/>
  <cols>
    <col collapsed="false" customWidth="false" hidden="false" outlineLevel="0" max="1" min="1" style="65" width="9.14"/>
    <col collapsed="false" customWidth="true" hidden="false" outlineLevel="0" max="2" min="2" style="65" width="12.28"/>
    <col collapsed="false" customWidth="true" hidden="false" outlineLevel="0" max="3" min="3" style="65" width="10.56"/>
    <col collapsed="false" customWidth="true" hidden="false" outlineLevel="0" max="4" min="4" style="65" width="11.42"/>
    <col collapsed="false" customWidth="true" hidden="false" outlineLevel="0" max="5" min="5" style="65" width="11.7"/>
    <col collapsed="false" customWidth="true" hidden="false" outlineLevel="0" max="6" min="6" style="66" width="4.41"/>
    <col collapsed="false" customWidth="true" hidden="false" outlineLevel="0" max="7" min="7" style="65" width="9.7"/>
    <col collapsed="false" customWidth="true" hidden="false" outlineLevel="0" max="8" min="8" style="65" width="8.41"/>
    <col collapsed="false" customWidth="true" hidden="false" outlineLevel="0" max="9" min="9" style="67" width="6.99"/>
    <col collapsed="false" customWidth="true" hidden="false" outlineLevel="0" max="10" min="10" style="65" width="15.99"/>
    <col collapsed="false" customWidth="true" hidden="false" outlineLevel="0" max="11" min="11" style="65" width="13.7"/>
    <col collapsed="false" customWidth="true" hidden="false" outlineLevel="0" max="12" min="12" style="65" width="14.14"/>
    <col collapsed="false" customWidth="true" hidden="false" outlineLevel="0" max="13" min="13" style="65" width="12.85"/>
    <col collapsed="false" customWidth="false" hidden="false" outlineLevel="0" max="16" min="14" style="65" width="9.14"/>
    <col collapsed="false" customWidth="false" hidden="false" outlineLevel="0" max="17" min="17" style="66" width="9.14"/>
    <col collapsed="false" customWidth="false" hidden="false" outlineLevel="0" max="257" min="18" style="65" width="9.14"/>
  </cols>
  <sheetData>
    <row r="1" customFormat="false" ht="11.25" hidden="false" customHeight="false" outlineLevel="0" collapsed="false">
      <c r="F1" s="68"/>
      <c r="H1" s="68"/>
      <c r="I1" s="69"/>
      <c r="J1" s="68"/>
      <c r="K1" s="70"/>
      <c r="L1" s="70"/>
      <c r="M1" s="71"/>
    </row>
    <row r="2" customFormat="false" ht="15.75" hidden="false" customHeight="false" outlineLevel="0" collapsed="false">
      <c r="C2" s="117"/>
      <c r="D2" s="117"/>
      <c r="E2" s="117"/>
      <c r="F2" s="117" t="s">
        <v>146</v>
      </c>
      <c r="G2" s="117"/>
      <c r="H2" s="117"/>
      <c r="I2" s="117"/>
      <c r="J2" s="117"/>
      <c r="K2" s="117"/>
      <c r="L2" s="70"/>
      <c r="M2" s="73"/>
    </row>
    <row r="3" customFormat="false" ht="11.25" hidden="false" customHeight="false" outlineLevel="0" collapsed="false">
      <c r="B3" s="75"/>
      <c r="C3" s="75"/>
      <c r="D3" s="75"/>
      <c r="E3" s="75"/>
      <c r="F3" s="74" t="s">
        <v>40</v>
      </c>
      <c r="G3" s="74"/>
      <c r="H3" s="74"/>
      <c r="I3" s="75" t="s">
        <v>17</v>
      </c>
      <c r="J3" s="74"/>
      <c r="K3" s="74" t="s">
        <v>41</v>
      </c>
      <c r="L3" s="74"/>
      <c r="M3" s="76" t="s">
        <v>42</v>
      </c>
    </row>
    <row r="4" customFormat="false" ht="12.75" hidden="false" customHeight="false" outlineLevel="0" collapsed="false">
      <c r="B4" s="122"/>
      <c r="C4" s="122"/>
      <c r="D4" s="122"/>
      <c r="E4" s="122"/>
      <c r="F4" s="77" t="s">
        <v>43</v>
      </c>
      <c r="G4" s="77"/>
      <c r="H4" s="78"/>
      <c r="I4" s="79" t="s">
        <v>5</v>
      </c>
      <c r="J4" s="79"/>
      <c r="K4" s="80" t="s">
        <v>44</v>
      </c>
      <c r="L4" s="80"/>
      <c r="M4" s="79" t="s">
        <v>45</v>
      </c>
    </row>
    <row r="5" customFormat="false" ht="11.25" hidden="false" customHeight="false" outlineLevel="0" collapsed="false">
      <c r="B5" s="81" t="s">
        <v>47</v>
      </c>
      <c r="C5" s="81" t="s">
        <v>46</v>
      </c>
      <c r="D5" s="123" t="s">
        <v>88</v>
      </c>
      <c r="E5" s="123" t="s">
        <v>147</v>
      </c>
      <c r="F5" s="81"/>
      <c r="G5" s="82" t="s">
        <v>15</v>
      </c>
      <c r="H5" s="82" t="s">
        <v>16</v>
      </c>
      <c r="I5" s="82" t="s">
        <v>17</v>
      </c>
      <c r="J5" s="81" t="s">
        <v>147</v>
      </c>
      <c r="K5" s="81" t="s">
        <v>88</v>
      </c>
      <c r="L5" s="81" t="s">
        <v>46</v>
      </c>
      <c r="M5" s="81" t="s">
        <v>47</v>
      </c>
    </row>
    <row r="6" customFormat="false" ht="11.25" hidden="false" customHeight="false" outlineLevel="0" collapsed="false">
      <c r="F6" s="83"/>
      <c r="I6" s="65"/>
    </row>
    <row r="7" customFormat="false" ht="11.25" hidden="false" customHeight="false" outlineLevel="0" collapsed="false">
      <c r="F7" s="84" t="n">
        <v>1</v>
      </c>
      <c r="G7" s="85" t="s">
        <v>142</v>
      </c>
      <c r="H7" s="85" t="s">
        <v>144</v>
      </c>
      <c r="I7" s="85" t="s">
        <v>145</v>
      </c>
    </row>
    <row r="8" customFormat="false" ht="11.25" hidden="false" customHeight="false" outlineLevel="0" collapsed="false">
      <c r="C8" s="88"/>
      <c r="D8" s="88"/>
      <c r="E8" s="124"/>
      <c r="F8" s="86"/>
      <c r="H8" s="100"/>
      <c r="I8" s="87"/>
      <c r="J8" s="125" t="s">
        <v>142</v>
      </c>
      <c r="K8" s="88"/>
      <c r="L8" s="88"/>
      <c r="M8" s="88"/>
    </row>
    <row r="9" customFormat="false" ht="11.25" hidden="false" customHeight="false" outlineLevel="0" collapsed="false">
      <c r="C9" s="88"/>
      <c r="D9" s="95"/>
      <c r="E9" s="88"/>
      <c r="F9" s="89" t="n">
        <v>2</v>
      </c>
      <c r="G9" s="85" t="s">
        <v>92</v>
      </c>
      <c r="H9" s="85"/>
      <c r="I9" s="90"/>
      <c r="J9" s="88"/>
      <c r="K9" s="91"/>
      <c r="L9" s="88"/>
      <c r="M9" s="88"/>
    </row>
    <row r="10" customFormat="false" ht="11.25" hidden="false" customHeight="false" outlineLevel="0" collapsed="false">
      <c r="C10" s="88"/>
      <c r="D10" s="126" t="s">
        <v>102</v>
      </c>
      <c r="E10" s="91"/>
      <c r="F10" s="83"/>
      <c r="I10" s="65"/>
      <c r="J10" s="88"/>
      <c r="K10" s="125" t="s">
        <v>142</v>
      </c>
      <c r="L10" s="88"/>
      <c r="M10" s="88"/>
    </row>
    <row r="11" customFormat="false" ht="11.25" hidden="false" customHeight="false" outlineLevel="0" collapsed="false">
      <c r="C11" s="95"/>
      <c r="D11" s="127"/>
      <c r="E11" s="88"/>
      <c r="F11" s="84" t="n">
        <v>3</v>
      </c>
      <c r="G11" s="85" t="s">
        <v>148</v>
      </c>
      <c r="H11" s="85" t="s">
        <v>104</v>
      </c>
      <c r="I11" s="85" t="s">
        <v>105</v>
      </c>
      <c r="J11" s="88"/>
      <c r="K11" s="93" t="n">
        <v>61</v>
      </c>
      <c r="L11" s="88"/>
      <c r="M11" s="88"/>
    </row>
    <row r="12" customFormat="false" ht="11.25" hidden="false" customHeight="false" outlineLevel="0" collapsed="false">
      <c r="C12" s="95"/>
      <c r="D12" s="95"/>
      <c r="E12" s="128" t="s">
        <v>102</v>
      </c>
      <c r="F12" s="86"/>
      <c r="I12" s="87"/>
      <c r="J12" s="125" t="s">
        <v>99</v>
      </c>
      <c r="K12" s="94"/>
      <c r="L12" s="88"/>
      <c r="M12" s="88"/>
    </row>
    <row r="13" customFormat="false" ht="11.25" hidden="false" customHeight="false" outlineLevel="0" collapsed="false">
      <c r="C13" s="95"/>
      <c r="D13" s="88"/>
      <c r="E13" s="88"/>
      <c r="F13" s="89" t="n">
        <v>4</v>
      </c>
      <c r="G13" s="85" t="s">
        <v>99</v>
      </c>
      <c r="H13" s="85" t="s">
        <v>100</v>
      </c>
      <c r="I13" s="90" t="s">
        <v>101</v>
      </c>
      <c r="J13" s="88" t="s">
        <v>149</v>
      </c>
      <c r="K13" s="95"/>
      <c r="L13" s="88"/>
      <c r="M13" s="88"/>
    </row>
    <row r="14" customFormat="false" ht="11.25" hidden="false" customHeight="false" outlineLevel="0" collapsed="false">
      <c r="C14" s="126" t="s">
        <v>89</v>
      </c>
      <c r="D14" s="91"/>
      <c r="E14" s="88"/>
      <c r="F14" s="83"/>
      <c r="I14" s="65"/>
      <c r="J14" s="88"/>
      <c r="K14" s="95"/>
      <c r="L14" s="129" t="s">
        <v>150</v>
      </c>
      <c r="M14" s="88"/>
    </row>
    <row r="15" customFormat="false" ht="11.25" hidden="false" customHeight="false" outlineLevel="0" collapsed="false">
      <c r="B15" s="118"/>
      <c r="C15" s="95" t="s">
        <v>151</v>
      </c>
      <c r="D15" s="88"/>
      <c r="E15" s="88"/>
      <c r="F15" s="84" t="n">
        <v>5</v>
      </c>
      <c r="G15" s="85" t="s">
        <v>152</v>
      </c>
      <c r="H15" s="85" t="s">
        <v>153</v>
      </c>
      <c r="I15" s="85" t="s">
        <v>21</v>
      </c>
      <c r="J15" s="88"/>
      <c r="K15" s="95"/>
      <c r="L15" s="127" t="s">
        <v>154</v>
      </c>
      <c r="M15" s="88"/>
    </row>
    <row r="16" customFormat="false" ht="11.25" hidden="false" customHeight="false" outlineLevel="0" collapsed="false">
      <c r="B16" s="118"/>
      <c r="C16" s="95"/>
      <c r="D16" s="88"/>
      <c r="E16" s="130" t="s">
        <v>155</v>
      </c>
      <c r="F16" s="86"/>
      <c r="I16" s="87"/>
      <c r="J16" s="125" t="s">
        <v>152</v>
      </c>
      <c r="K16" s="95"/>
      <c r="L16" s="95"/>
      <c r="M16" s="88"/>
    </row>
    <row r="17" customFormat="false" ht="11.25" hidden="false" customHeight="false" outlineLevel="0" collapsed="false">
      <c r="B17" s="118"/>
      <c r="C17" s="95"/>
      <c r="D17" s="95"/>
      <c r="E17" s="88"/>
      <c r="F17" s="89" t="n">
        <v>6</v>
      </c>
      <c r="G17" s="85" t="s">
        <v>155</v>
      </c>
      <c r="H17" s="85" t="s">
        <v>156</v>
      </c>
      <c r="I17" s="90" t="s">
        <v>157</v>
      </c>
      <c r="J17" s="88" t="n">
        <v>63</v>
      </c>
      <c r="K17" s="94"/>
      <c r="L17" s="95"/>
      <c r="M17" s="88"/>
    </row>
    <row r="18" customFormat="false" ht="11.25" hidden="false" customHeight="false" outlineLevel="0" collapsed="false">
      <c r="B18" s="118"/>
      <c r="C18" s="95"/>
      <c r="D18" s="126" t="s">
        <v>89</v>
      </c>
      <c r="E18" s="88"/>
      <c r="F18" s="83"/>
      <c r="I18" s="65"/>
      <c r="J18" s="88"/>
      <c r="K18" s="131" t="s">
        <v>150</v>
      </c>
      <c r="L18" s="95"/>
      <c r="M18" s="88"/>
    </row>
    <row r="19" customFormat="false" ht="11.25" hidden="false" customHeight="false" outlineLevel="0" collapsed="false">
      <c r="B19" s="118"/>
      <c r="C19" s="88"/>
      <c r="D19" s="127" t="n">
        <v>41</v>
      </c>
      <c r="E19" s="88"/>
      <c r="F19" s="84" t="n">
        <v>7</v>
      </c>
      <c r="G19" s="85" t="s">
        <v>89</v>
      </c>
      <c r="H19" s="85" t="s">
        <v>90</v>
      </c>
      <c r="I19" s="85" t="s">
        <v>91</v>
      </c>
      <c r="J19" s="88"/>
      <c r="K19" s="91" t="n">
        <v>61</v>
      </c>
      <c r="L19" s="95"/>
      <c r="M19" s="88"/>
    </row>
    <row r="20" customFormat="false" ht="11.25" hidden="false" customHeight="false" outlineLevel="0" collapsed="false">
      <c r="B20" s="118"/>
      <c r="C20" s="88"/>
      <c r="D20" s="88"/>
      <c r="E20" s="128" t="s">
        <v>89</v>
      </c>
      <c r="F20" s="86"/>
      <c r="I20" s="87"/>
      <c r="J20" s="125" t="s">
        <v>150</v>
      </c>
      <c r="K20" s="91"/>
      <c r="L20" s="95"/>
      <c r="M20" s="88"/>
    </row>
    <row r="21" customFormat="false" ht="11.25" hidden="false" customHeight="false" outlineLevel="0" collapsed="false">
      <c r="B21" s="118"/>
      <c r="C21" s="88"/>
      <c r="D21" s="88"/>
      <c r="E21" s="88"/>
      <c r="F21" s="89" t="n">
        <v>8</v>
      </c>
      <c r="G21" s="85" t="s">
        <v>150</v>
      </c>
      <c r="H21" s="85" t="s">
        <v>158</v>
      </c>
      <c r="I21" s="90" t="s">
        <v>105</v>
      </c>
      <c r="J21" s="88" t="n">
        <v>64</v>
      </c>
      <c r="K21" s="88"/>
      <c r="L21" s="95"/>
      <c r="M21" s="88"/>
    </row>
    <row r="22" customFormat="false" ht="11.25" hidden="false" customHeight="false" outlineLevel="0" collapsed="false">
      <c r="B22" s="126" t="s">
        <v>89</v>
      </c>
      <c r="C22" s="91"/>
      <c r="D22" s="88"/>
      <c r="E22" s="88"/>
      <c r="F22" s="83"/>
      <c r="I22" s="65"/>
      <c r="J22" s="88"/>
      <c r="K22" s="88"/>
      <c r="L22" s="95"/>
      <c r="M22" s="132" t="s">
        <v>150</v>
      </c>
    </row>
    <row r="23" customFormat="false" ht="11.25" hidden="false" customHeight="false" outlineLevel="0" collapsed="false">
      <c r="B23" s="133" t="s">
        <v>159</v>
      </c>
      <c r="C23" s="88"/>
      <c r="D23" s="88"/>
      <c r="E23" s="88"/>
      <c r="F23" s="84" t="n">
        <v>9</v>
      </c>
      <c r="G23" s="85" t="s">
        <v>116</v>
      </c>
      <c r="H23" s="85" t="s">
        <v>118</v>
      </c>
      <c r="I23" s="85" t="s">
        <v>91</v>
      </c>
      <c r="J23" s="88"/>
      <c r="K23" s="88"/>
      <c r="L23" s="95"/>
      <c r="M23" s="127" t="n">
        <v>75</v>
      </c>
    </row>
    <row r="24" customFormat="false" ht="11.25" hidden="false" customHeight="false" outlineLevel="0" collapsed="false">
      <c r="B24" s="134"/>
      <c r="C24" s="88"/>
      <c r="D24" s="88"/>
      <c r="E24" s="124"/>
      <c r="F24" s="86"/>
      <c r="I24" s="87"/>
      <c r="J24" s="125" t="s">
        <v>116</v>
      </c>
      <c r="K24" s="88"/>
      <c r="L24" s="95"/>
      <c r="M24" s="95"/>
    </row>
    <row r="25" customFormat="false" ht="11.25" hidden="false" customHeight="false" outlineLevel="0" collapsed="false">
      <c r="B25" s="134"/>
      <c r="C25" s="88"/>
      <c r="D25" s="95"/>
      <c r="E25" s="88"/>
      <c r="F25" s="89" t="n">
        <v>10</v>
      </c>
      <c r="G25" s="85" t="s">
        <v>92</v>
      </c>
      <c r="H25" s="85"/>
      <c r="I25" s="90"/>
      <c r="J25" s="88"/>
      <c r="K25" s="91"/>
      <c r="L25" s="95"/>
      <c r="M25" s="95"/>
    </row>
    <row r="26" customFormat="false" ht="11.25" hidden="false" customHeight="false" outlineLevel="0" collapsed="false">
      <c r="B26" s="134"/>
      <c r="C26" s="88"/>
      <c r="D26" s="126" t="s">
        <v>160</v>
      </c>
      <c r="E26" s="88"/>
      <c r="F26" s="83"/>
      <c r="I26" s="65"/>
      <c r="J26" s="88"/>
      <c r="K26" s="125" t="s">
        <v>116</v>
      </c>
      <c r="L26" s="95"/>
      <c r="M26" s="95"/>
    </row>
    <row r="27" customFormat="false" ht="11.25" hidden="false" customHeight="false" outlineLevel="0" collapsed="false">
      <c r="B27" s="134"/>
      <c r="C27" s="95"/>
      <c r="D27" s="127"/>
      <c r="E27" s="88"/>
      <c r="F27" s="84" t="n">
        <v>11</v>
      </c>
      <c r="G27" s="85" t="s">
        <v>132</v>
      </c>
      <c r="H27" s="85" t="s">
        <v>161</v>
      </c>
      <c r="I27" s="85" t="s">
        <v>91</v>
      </c>
      <c r="J27" s="88"/>
      <c r="K27" s="93" t="n">
        <v>62</v>
      </c>
      <c r="L27" s="95"/>
      <c r="M27" s="95"/>
    </row>
    <row r="28" customFormat="false" ht="11.25" hidden="false" customHeight="false" outlineLevel="0" collapsed="false">
      <c r="B28" s="134"/>
      <c r="C28" s="95"/>
      <c r="D28" s="95"/>
      <c r="E28" s="128" t="s">
        <v>160</v>
      </c>
      <c r="F28" s="86"/>
      <c r="I28" s="87"/>
      <c r="J28" s="125" t="s">
        <v>162</v>
      </c>
      <c r="K28" s="94"/>
      <c r="L28" s="95"/>
      <c r="M28" s="95"/>
    </row>
    <row r="29" customFormat="false" ht="11.25" hidden="false" customHeight="false" outlineLevel="0" collapsed="false">
      <c r="B29" s="134"/>
      <c r="C29" s="95"/>
      <c r="D29" s="88"/>
      <c r="E29" s="88"/>
      <c r="F29" s="89" t="n">
        <v>12</v>
      </c>
      <c r="G29" s="85" t="s">
        <v>162</v>
      </c>
      <c r="H29" s="85" t="s">
        <v>163</v>
      </c>
      <c r="I29" s="90" t="s">
        <v>145</v>
      </c>
      <c r="J29" s="88" t="n">
        <v>63</v>
      </c>
      <c r="K29" s="95"/>
      <c r="L29" s="95"/>
      <c r="M29" s="95"/>
    </row>
    <row r="30" customFormat="false" ht="11.25" hidden="false" customHeight="false" outlineLevel="0" collapsed="false">
      <c r="B30" s="134"/>
      <c r="C30" s="135" t="s">
        <v>96</v>
      </c>
      <c r="D30" s="88"/>
      <c r="E30" s="88"/>
      <c r="F30" s="83"/>
      <c r="I30" s="65"/>
      <c r="J30" s="88"/>
      <c r="K30" s="95"/>
      <c r="L30" s="136" t="s">
        <v>116</v>
      </c>
      <c r="M30" s="95"/>
    </row>
    <row r="31" customFormat="false" ht="11.25" hidden="false" customHeight="false" outlineLevel="0" collapsed="false">
      <c r="B31" s="137"/>
      <c r="C31" s="95" t="n">
        <v>40</v>
      </c>
      <c r="D31" s="88"/>
      <c r="E31" s="88"/>
      <c r="F31" s="84" t="n">
        <v>13</v>
      </c>
      <c r="G31" s="85" t="s">
        <v>132</v>
      </c>
      <c r="H31" s="85" t="s">
        <v>134</v>
      </c>
      <c r="I31" s="85" t="s">
        <v>91</v>
      </c>
      <c r="J31" s="88"/>
      <c r="K31" s="95"/>
      <c r="L31" s="88" t="n">
        <v>64</v>
      </c>
      <c r="M31" s="95"/>
    </row>
    <row r="32" customFormat="false" ht="11.25" hidden="false" customHeight="false" outlineLevel="0" collapsed="false">
      <c r="B32" s="137"/>
      <c r="C32" s="95"/>
      <c r="D32" s="88"/>
      <c r="E32" s="130" t="s">
        <v>164</v>
      </c>
      <c r="F32" s="86"/>
      <c r="I32" s="87"/>
      <c r="J32" s="125" t="s">
        <v>106</v>
      </c>
      <c r="K32" s="95"/>
      <c r="L32" s="88"/>
      <c r="M32" s="95"/>
    </row>
    <row r="33" customFormat="false" ht="11.25" hidden="false" customHeight="false" outlineLevel="0" collapsed="false">
      <c r="B33" s="137"/>
      <c r="C33" s="95"/>
      <c r="D33" s="95"/>
      <c r="E33" s="88"/>
      <c r="F33" s="89" t="n">
        <v>14</v>
      </c>
      <c r="G33" s="85" t="s">
        <v>106</v>
      </c>
      <c r="H33" s="85" t="s">
        <v>107</v>
      </c>
      <c r="I33" s="90" t="s">
        <v>55</v>
      </c>
      <c r="J33" s="88" t="n">
        <v>62</v>
      </c>
      <c r="K33" s="94"/>
      <c r="L33" s="88"/>
      <c r="M33" s="95"/>
      <c r="N33" s="108"/>
      <c r="O33" s="138"/>
    </row>
    <row r="34" customFormat="false" ht="11.25" hidden="false" customHeight="false" outlineLevel="0" collapsed="false">
      <c r="B34" s="137"/>
      <c r="C34" s="95"/>
      <c r="D34" s="128" t="s">
        <v>96</v>
      </c>
      <c r="E34" s="91"/>
      <c r="F34" s="83"/>
      <c r="I34" s="65"/>
      <c r="J34" s="88"/>
      <c r="K34" s="125" t="s">
        <v>106</v>
      </c>
      <c r="L34" s="91"/>
      <c r="M34" s="139"/>
      <c r="N34" s="108"/>
    </row>
    <row r="35" customFormat="false" ht="11.25" hidden="false" customHeight="false" outlineLevel="0" collapsed="false">
      <c r="B35" s="137"/>
      <c r="C35" s="88"/>
      <c r="D35" s="127" t="n">
        <v>42</v>
      </c>
      <c r="E35" s="88"/>
      <c r="F35" s="84" t="n">
        <v>15</v>
      </c>
      <c r="G35" s="85" t="s">
        <v>96</v>
      </c>
      <c r="H35" s="85" t="s">
        <v>97</v>
      </c>
      <c r="I35" s="85" t="s">
        <v>91</v>
      </c>
      <c r="J35" s="88"/>
      <c r="K35" s="91" t="n">
        <v>64</v>
      </c>
      <c r="L35" s="88"/>
      <c r="M35" s="139"/>
      <c r="N35" s="108"/>
    </row>
    <row r="36" customFormat="false" ht="11.25" hidden="false" customHeight="false" outlineLevel="0" collapsed="false">
      <c r="B36" s="137"/>
      <c r="C36" s="88"/>
      <c r="D36" s="88"/>
      <c r="E36" s="128" t="s">
        <v>96</v>
      </c>
      <c r="F36" s="86"/>
      <c r="I36" s="87"/>
      <c r="J36" s="125" t="s">
        <v>165</v>
      </c>
      <c r="K36" s="91"/>
      <c r="L36" s="88"/>
      <c r="M36" s="139"/>
      <c r="N36" s="108"/>
      <c r="P36" s="140"/>
    </row>
    <row r="37" customFormat="false" ht="11.25" hidden="false" customHeight="false" outlineLevel="0" collapsed="false">
      <c r="B37" s="137"/>
      <c r="C37" s="88"/>
      <c r="D37" s="88"/>
      <c r="E37" s="88"/>
      <c r="F37" s="89" t="n">
        <v>16</v>
      </c>
      <c r="G37" s="85" t="s">
        <v>165</v>
      </c>
      <c r="H37" s="85" t="s">
        <v>166</v>
      </c>
      <c r="I37" s="90" t="s">
        <v>81</v>
      </c>
      <c r="J37" s="88" t="n">
        <v>60</v>
      </c>
      <c r="K37" s="88"/>
      <c r="L37" s="88"/>
      <c r="M37" s="139"/>
      <c r="N37" s="108"/>
      <c r="P37" s="82"/>
    </row>
    <row r="38" customFormat="false" ht="12" hidden="false" customHeight="false" outlineLevel="0" collapsed="false">
      <c r="B38" s="141" t="s">
        <v>167</v>
      </c>
      <c r="C38" s="141"/>
      <c r="D38" s="141"/>
      <c r="F38" s="65"/>
      <c r="I38" s="107"/>
      <c r="J38" s="101"/>
      <c r="K38" s="142" t="s">
        <v>168</v>
      </c>
      <c r="L38" s="142"/>
      <c r="M38" s="142"/>
      <c r="O38" s="106"/>
      <c r="P38" s="81"/>
    </row>
    <row r="39" customFormat="false" ht="11.25" hidden="false" customHeight="true" outlineLevel="0" collapsed="false">
      <c r="B39" s="143" t="s">
        <v>169</v>
      </c>
      <c r="C39" s="143"/>
      <c r="D39" s="143"/>
      <c r="F39" s="144"/>
      <c r="G39" s="145"/>
      <c r="H39" s="146"/>
      <c r="I39" s="73"/>
      <c r="J39" s="83"/>
      <c r="K39" s="147" t="s">
        <v>170</v>
      </c>
      <c r="L39" s="147"/>
      <c r="M39" s="147"/>
      <c r="O39" s="106"/>
      <c r="P39" s="81"/>
    </row>
    <row r="40" customFormat="false" ht="10.5" hidden="false" customHeight="true" outlineLevel="0" collapsed="false">
      <c r="B40" s="143"/>
      <c r="C40" s="143"/>
      <c r="D40" s="143"/>
      <c r="F40" s="144"/>
      <c r="G40" s="145"/>
      <c r="H40" s="146"/>
      <c r="I40" s="73"/>
      <c r="J40" s="83"/>
      <c r="K40" s="147"/>
      <c r="L40" s="147"/>
      <c r="M40" s="147"/>
      <c r="O40" s="106"/>
      <c r="P40" s="81"/>
      <c r="Q40" s="109"/>
      <c r="R40" s="109"/>
    </row>
    <row r="41" customFormat="false" ht="12" hidden="false" customHeight="false" outlineLevel="0" collapsed="false">
      <c r="B41" s="143"/>
      <c r="C41" s="143"/>
      <c r="D41" s="143"/>
      <c r="F41" s="101"/>
      <c r="G41" s="101"/>
      <c r="H41" s="148"/>
      <c r="I41" s="101"/>
      <c r="J41" s="148"/>
      <c r="K41" s="147"/>
      <c r="L41" s="147"/>
      <c r="M41" s="147"/>
      <c r="O41" s="106"/>
      <c r="P41" s="81"/>
      <c r="Q41" s="109"/>
      <c r="R41" s="109"/>
      <c r="S41" s="81"/>
      <c r="T41" s="107"/>
    </row>
    <row r="42" customFormat="false" ht="12" hidden="false" customHeight="true" outlineLevel="0" collapsed="false">
      <c r="B42" s="137"/>
      <c r="F42" s="149"/>
      <c r="G42" s="107"/>
      <c r="H42" s="82"/>
      <c r="I42" s="82"/>
      <c r="J42" s="150"/>
      <c r="K42" s="151"/>
      <c r="L42" s="152"/>
      <c r="M42" s="153"/>
      <c r="O42" s="106"/>
      <c r="P42" s="81"/>
      <c r="Q42" s="109"/>
      <c r="R42" s="109"/>
      <c r="S42" s="81"/>
      <c r="T42" s="107"/>
    </row>
    <row r="43" customFormat="false" ht="11.25" hidden="false" customHeight="true" outlineLevel="0" collapsed="false">
      <c r="B43" s="91" t="s">
        <v>47</v>
      </c>
      <c r="C43" s="81" t="s">
        <v>46</v>
      </c>
      <c r="D43" s="81" t="s">
        <v>88</v>
      </c>
      <c r="E43" s="81" t="s">
        <v>147</v>
      </c>
      <c r="F43" s="81"/>
      <c r="G43" s="82" t="s">
        <v>15</v>
      </c>
      <c r="H43" s="82" t="s">
        <v>16</v>
      </c>
      <c r="I43" s="82" t="s">
        <v>17</v>
      </c>
      <c r="J43" s="81" t="s">
        <v>147</v>
      </c>
      <c r="K43" s="81" t="s">
        <v>88</v>
      </c>
      <c r="L43" s="81" t="s">
        <v>46</v>
      </c>
      <c r="M43" s="154" t="s">
        <v>47</v>
      </c>
      <c r="Q43" s="65"/>
      <c r="R43" s="66"/>
    </row>
    <row r="44" customFormat="false" ht="12" hidden="false" customHeight="true" outlineLevel="0" collapsed="false">
      <c r="B44" s="137"/>
      <c r="F44" s="83"/>
      <c r="I44" s="65"/>
      <c r="M44" s="118"/>
      <c r="Q44" s="65"/>
      <c r="R44" s="66"/>
    </row>
    <row r="45" customFormat="false" ht="11.25" hidden="false" customHeight="false" outlineLevel="0" collapsed="false">
      <c r="B45" s="137"/>
      <c r="F45" s="84" t="n">
        <v>17</v>
      </c>
      <c r="G45" s="85" t="s">
        <v>171</v>
      </c>
      <c r="H45" s="85" t="s">
        <v>172</v>
      </c>
      <c r="I45" s="85" t="s">
        <v>173</v>
      </c>
      <c r="J45" s="88"/>
      <c r="K45" s="88"/>
      <c r="L45" s="88"/>
      <c r="M45" s="95"/>
    </row>
    <row r="46" customFormat="false" ht="11.25" hidden="false" customHeight="false" outlineLevel="0" collapsed="false">
      <c r="B46" s="137"/>
      <c r="E46" s="85"/>
      <c r="F46" s="86"/>
      <c r="I46" s="87"/>
      <c r="J46" s="125" t="s">
        <v>174</v>
      </c>
      <c r="K46" s="88"/>
      <c r="L46" s="88"/>
      <c r="M46" s="95"/>
    </row>
    <row r="47" customFormat="false" ht="11.25" hidden="false" customHeight="false" outlineLevel="0" collapsed="false">
      <c r="B47" s="137"/>
      <c r="D47" s="118"/>
      <c r="F47" s="89" t="n">
        <v>18</v>
      </c>
      <c r="G47" s="85" t="s">
        <v>92</v>
      </c>
      <c r="H47" s="85"/>
      <c r="I47" s="90"/>
      <c r="J47" s="88"/>
      <c r="K47" s="91"/>
      <c r="L47" s="88"/>
      <c r="M47" s="95"/>
    </row>
    <row r="48" customFormat="false" ht="11.25" hidden="false" customHeight="false" outlineLevel="0" collapsed="false">
      <c r="B48" s="137"/>
      <c r="D48" s="130" t="s">
        <v>175</v>
      </c>
      <c r="E48" s="137"/>
      <c r="F48" s="83"/>
      <c r="I48" s="65"/>
      <c r="J48" s="88"/>
      <c r="K48" s="125" t="s">
        <v>138</v>
      </c>
      <c r="L48" s="88"/>
      <c r="M48" s="95"/>
    </row>
    <row r="49" customFormat="false" ht="11.25" hidden="false" customHeight="false" outlineLevel="0" collapsed="false">
      <c r="B49" s="137"/>
      <c r="C49" s="118"/>
      <c r="D49" s="87"/>
      <c r="F49" s="84" t="n">
        <v>19</v>
      </c>
      <c r="G49" s="85" t="s">
        <v>138</v>
      </c>
      <c r="H49" s="85" t="s">
        <v>140</v>
      </c>
      <c r="I49" s="85" t="s">
        <v>141</v>
      </c>
      <c r="J49" s="88"/>
      <c r="K49" s="93" t="n">
        <v>64</v>
      </c>
      <c r="L49" s="88"/>
      <c r="M49" s="95"/>
    </row>
    <row r="50" customFormat="false" ht="11.25" hidden="false" customHeight="false" outlineLevel="0" collapsed="false">
      <c r="B50" s="137"/>
      <c r="C50" s="118"/>
      <c r="D50" s="118"/>
      <c r="E50" s="130" t="s">
        <v>175</v>
      </c>
      <c r="F50" s="86"/>
      <c r="I50" s="87"/>
      <c r="J50" s="125" t="s">
        <v>138</v>
      </c>
      <c r="K50" s="94"/>
      <c r="L50" s="88"/>
      <c r="M50" s="95"/>
    </row>
    <row r="51" customFormat="false" ht="11.25" hidden="false" customHeight="false" outlineLevel="0" collapsed="false">
      <c r="B51" s="137"/>
      <c r="C51" s="118"/>
      <c r="F51" s="89" t="n">
        <v>20</v>
      </c>
      <c r="G51" s="85" t="s">
        <v>175</v>
      </c>
      <c r="H51" s="85" t="s">
        <v>176</v>
      </c>
      <c r="I51" s="90" t="s">
        <v>177</v>
      </c>
      <c r="J51" s="88" t="n">
        <v>75</v>
      </c>
      <c r="K51" s="95"/>
      <c r="L51" s="88"/>
      <c r="M51" s="95"/>
    </row>
    <row r="52" customFormat="false" ht="11.25" hidden="false" customHeight="false" outlineLevel="0" collapsed="false">
      <c r="B52" s="91"/>
      <c r="C52" s="130" t="s">
        <v>130</v>
      </c>
      <c r="D52" s="91"/>
      <c r="F52" s="83"/>
      <c r="I52" s="65"/>
      <c r="J52" s="88"/>
      <c r="K52" s="95"/>
      <c r="L52" s="125" t="s">
        <v>119</v>
      </c>
      <c r="M52" s="95"/>
    </row>
    <row r="53" customFormat="false" ht="11.25" hidden="false" customHeight="false" outlineLevel="0" collapsed="false">
      <c r="B53" s="94"/>
      <c r="C53" s="95" t="n">
        <v>40</v>
      </c>
      <c r="D53" s="88"/>
      <c r="F53" s="84" t="n">
        <v>21</v>
      </c>
      <c r="G53" s="85" t="s">
        <v>130</v>
      </c>
      <c r="H53" s="85" t="s">
        <v>104</v>
      </c>
      <c r="I53" s="85" t="s">
        <v>38</v>
      </c>
      <c r="J53" s="88"/>
      <c r="K53" s="95"/>
      <c r="L53" s="127" t="n">
        <v>64</v>
      </c>
      <c r="M53" s="95"/>
    </row>
    <row r="54" customFormat="false" ht="11.25" hidden="false" customHeight="false" outlineLevel="0" collapsed="false">
      <c r="B54" s="94"/>
      <c r="C54" s="95"/>
      <c r="D54" s="88"/>
      <c r="E54" s="130" t="s">
        <v>130</v>
      </c>
      <c r="F54" s="86"/>
      <c r="I54" s="87"/>
      <c r="J54" s="125" t="s">
        <v>135</v>
      </c>
      <c r="K54" s="95"/>
      <c r="L54" s="95"/>
      <c r="M54" s="95"/>
    </row>
    <row r="55" customFormat="false" ht="11.25" hidden="false" customHeight="false" outlineLevel="0" collapsed="false">
      <c r="B55" s="94"/>
      <c r="C55" s="95"/>
      <c r="D55" s="95"/>
      <c r="F55" s="89" t="n">
        <v>22</v>
      </c>
      <c r="G55" s="85" t="s">
        <v>178</v>
      </c>
      <c r="H55" s="85" t="s">
        <v>179</v>
      </c>
      <c r="I55" s="85" t="s">
        <v>137</v>
      </c>
      <c r="J55" s="93" t="n">
        <v>61</v>
      </c>
      <c r="K55" s="94"/>
      <c r="L55" s="95"/>
      <c r="M55" s="95"/>
    </row>
    <row r="56" customFormat="false" ht="11.25" hidden="false" customHeight="false" outlineLevel="0" collapsed="false">
      <c r="B56" s="94"/>
      <c r="C56" s="95"/>
      <c r="D56" s="135" t="s">
        <v>130</v>
      </c>
      <c r="F56" s="83"/>
      <c r="I56" s="65"/>
      <c r="J56" s="88"/>
      <c r="K56" s="131" t="s">
        <v>119</v>
      </c>
      <c r="L56" s="95"/>
      <c r="M56" s="95"/>
    </row>
    <row r="57" customFormat="false" ht="11.25" hidden="false" customHeight="false" outlineLevel="0" collapsed="false">
      <c r="B57" s="94"/>
      <c r="C57" s="88"/>
      <c r="D57" s="127"/>
      <c r="F57" s="84" t="n">
        <v>23</v>
      </c>
      <c r="G57" s="85" t="s">
        <v>92</v>
      </c>
      <c r="H57" s="85"/>
      <c r="I57" s="85"/>
      <c r="J57" s="95"/>
      <c r="K57" s="91" t="n">
        <v>63</v>
      </c>
      <c r="L57" s="95"/>
      <c r="M57" s="95"/>
    </row>
    <row r="58" customFormat="false" ht="11.25" hidden="false" customHeight="false" outlineLevel="0" collapsed="false">
      <c r="B58" s="94"/>
      <c r="C58" s="88"/>
      <c r="D58" s="88"/>
      <c r="E58" s="92"/>
      <c r="F58" s="86"/>
      <c r="I58" s="87"/>
      <c r="J58" s="125" t="s">
        <v>119</v>
      </c>
      <c r="K58" s="91"/>
      <c r="L58" s="95"/>
      <c r="M58" s="95"/>
    </row>
    <row r="59" customFormat="false" ht="11.25" hidden="false" customHeight="false" outlineLevel="0" collapsed="false">
      <c r="B59" s="94"/>
      <c r="C59" s="88"/>
      <c r="D59" s="88"/>
      <c r="F59" s="89" t="n">
        <v>24</v>
      </c>
      <c r="G59" s="85" t="s">
        <v>53</v>
      </c>
      <c r="H59" s="85" t="s">
        <v>120</v>
      </c>
      <c r="I59" s="85" t="s">
        <v>55</v>
      </c>
      <c r="J59" s="155"/>
      <c r="K59" s="88"/>
      <c r="L59" s="95"/>
      <c r="M59" s="95"/>
    </row>
    <row r="60" customFormat="false" ht="11.25" hidden="false" customHeight="false" outlineLevel="0" collapsed="false">
      <c r="B60" s="156" t="s">
        <v>130</v>
      </c>
      <c r="C60" s="88"/>
      <c r="D60" s="88"/>
      <c r="F60" s="83"/>
      <c r="I60" s="65"/>
      <c r="J60" s="88"/>
      <c r="K60" s="88"/>
      <c r="L60" s="95"/>
      <c r="M60" s="131" t="s">
        <v>123</v>
      </c>
    </row>
    <row r="61" customFormat="false" ht="11.25" hidden="false" customHeight="false" outlineLevel="0" collapsed="false">
      <c r="B61" s="95" t="n">
        <v>42</v>
      </c>
      <c r="C61" s="88"/>
      <c r="D61" s="88"/>
      <c r="F61" s="84" t="n">
        <v>25</v>
      </c>
      <c r="G61" s="85" t="s">
        <v>112</v>
      </c>
      <c r="H61" s="85" t="s">
        <v>114</v>
      </c>
      <c r="I61" s="85" t="s">
        <v>115</v>
      </c>
      <c r="J61" s="88"/>
      <c r="K61" s="88"/>
      <c r="L61" s="95"/>
      <c r="M61" s="88" t="n">
        <v>61</v>
      </c>
    </row>
    <row r="62" customFormat="false" ht="11.25" hidden="false" customHeight="false" outlineLevel="0" collapsed="false">
      <c r="B62" s="95"/>
      <c r="C62" s="88"/>
      <c r="D62" s="88"/>
      <c r="E62" s="130" t="s">
        <v>109</v>
      </c>
      <c r="F62" s="86"/>
      <c r="I62" s="87"/>
      <c r="J62" s="125" t="s">
        <v>112</v>
      </c>
      <c r="K62" s="88"/>
      <c r="L62" s="95"/>
      <c r="M62" s="88"/>
    </row>
    <row r="63" customFormat="false" ht="11.25" hidden="false" customHeight="false" outlineLevel="0" collapsed="false">
      <c r="B63" s="95"/>
      <c r="C63" s="88"/>
      <c r="D63" s="95"/>
      <c r="F63" s="89" t="n">
        <v>26</v>
      </c>
      <c r="G63" s="85" t="s">
        <v>109</v>
      </c>
      <c r="H63" s="85" t="s">
        <v>110</v>
      </c>
      <c r="I63" s="85" t="s">
        <v>111</v>
      </c>
      <c r="J63" s="93" t="n">
        <v>60</v>
      </c>
      <c r="K63" s="91"/>
      <c r="L63" s="95"/>
      <c r="M63" s="88"/>
    </row>
    <row r="64" customFormat="false" ht="11.25" hidden="false" customHeight="false" outlineLevel="0" collapsed="false">
      <c r="B64" s="95"/>
      <c r="C64" s="88"/>
      <c r="D64" s="126" t="s">
        <v>109</v>
      </c>
      <c r="E64" s="137"/>
      <c r="F64" s="83"/>
      <c r="I64" s="121"/>
      <c r="J64" s="95"/>
      <c r="K64" s="125" t="s">
        <v>126</v>
      </c>
      <c r="L64" s="95"/>
      <c r="M64" s="88"/>
    </row>
    <row r="65" customFormat="false" ht="11.25" hidden="false" customHeight="false" outlineLevel="0" collapsed="false">
      <c r="B65" s="95"/>
      <c r="C65" s="95"/>
      <c r="D65" s="127"/>
      <c r="F65" s="84" t="n">
        <v>27</v>
      </c>
      <c r="G65" s="85" t="s">
        <v>126</v>
      </c>
      <c r="H65" s="85" t="s">
        <v>127</v>
      </c>
      <c r="I65" s="85" t="s">
        <v>128</v>
      </c>
      <c r="J65" s="95"/>
      <c r="K65" s="93" t="n">
        <v>63</v>
      </c>
      <c r="L65" s="95"/>
      <c r="M65" s="88"/>
    </row>
    <row r="66" customFormat="false" ht="11.25" hidden="false" customHeight="false" outlineLevel="0" collapsed="false">
      <c r="B66" s="95"/>
      <c r="C66" s="95"/>
      <c r="D66" s="95"/>
      <c r="E66" s="128" t="s">
        <v>180</v>
      </c>
      <c r="F66" s="86"/>
      <c r="I66" s="87"/>
      <c r="J66" s="125" t="s">
        <v>126</v>
      </c>
      <c r="K66" s="94"/>
      <c r="L66" s="95"/>
      <c r="M66" s="88"/>
    </row>
    <row r="67" customFormat="false" ht="11.25" hidden="false" customHeight="false" outlineLevel="0" collapsed="false">
      <c r="B67" s="95"/>
      <c r="C67" s="95"/>
      <c r="D67" s="88"/>
      <c r="F67" s="89" t="n">
        <v>28</v>
      </c>
      <c r="G67" s="85" t="s">
        <v>180</v>
      </c>
      <c r="H67" s="85" t="s">
        <v>181</v>
      </c>
      <c r="I67" s="90" t="s">
        <v>145</v>
      </c>
      <c r="J67" s="88" t="n">
        <v>64</v>
      </c>
      <c r="K67" s="95"/>
      <c r="L67" s="95"/>
      <c r="M67" s="88"/>
    </row>
    <row r="68" customFormat="false" ht="11.25" hidden="false" customHeight="false" outlineLevel="0" collapsed="false">
      <c r="B68" s="95"/>
      <c r="C68" s="128" t="s">
        <v>182</v>
      </c>
      <c r="D68" s="91"/>
      <c r="F68" s="83"/>
      <c r="I68" s="65"/>
      <c r="J68" s="88"/>
      <c r="K68" s="95"/>
      <c r="L68" s="125" t="s">
        <v>123</v>
      </c>
      <c r="M68" s="91"/>
    </row>
    <row r="69" customFormat="false" ht="11.25" hidden="false" customHeight="false" outlineLevel="0" collapsed="false">
      <c r="B69" s="88"/>
      <c r="C69" s="95" t="n">
        <v>41</v>
      </c>
      <c r="D69" s="88"/>
      <c r="F69" s="84" t="n">
        <v>29</v>
      </c>
      <c r="G69" s="85" t="s">
        <v>183</v>
      </c>
      <c r="H69" s="85" t="s">
        <v>184</v>
      </c>
      <c r="I69" s="85" t="s">
        <v>55</v>
      </c>
      <c r="J69" s="88"/>
      <c r="K69" s="95"/>
      <c r="L69" s="88" t="n">
        <v>62</v>
      </c>
      <c r="M69" s="88"/>
    </row>
    <row r="70" customFormat="false" ht="11.25" hidden="false" customHeight="false" outlineLevel="0" collapsed="false">
      <c r="B70" s="88"/>
      <c r="C70" s="95"/>
      <c r="D70" s="88"/>
      <c r="E70" s="130" t="s">
        <v>182</v>
      </c>
      <c r="F70" s="86"/>
      <c r="I70" s="87"/>
      <c r="J70" s="125" t="s">
        <v>185</v>
      </c>
      <c r="K70" s="95"/>
      <c r="L70" s="88"/>
      <c r="M70" s="88"/>
    </row>
    <row r="71" customFormat="false" ht="11.25" hidden="false" customHeight="false" outlineLevel="0" collapsed="false">
      <c r="B71" s="88"/>
      <c r="C71" s="95"/>
      <c r="D71" s="95"/>
      <c r="F71" s="89" t="n">
        <v>30</v>
      </c>
      <c r="G71" s="85" t="s">
        <v>182</v>
      </c>
      <c r="H71" s="85" t="s">
        <v>186</v>
      </c>
      <c r="I71" s="90" t="s">
        <v>68</v>
      </c>
      <c r="J71" s="88" t="n">
        <v>62</v>
      </c>
      <c r="K71" s="94"/>
      <c r="L71" s="88"/>
      <c r="M71" s="148"/>
    </row>
    <row r="72" customFormat="false" ht="11.25" hidden="false" customHeight="false" outlineLevel="0" collapsed="false">
      <c r="B72" s="88"/>
      <c r="C72" s="95"/>
      <c r="D72" s="126" t="s">
        <v>182</v>
      </c>
      <c r="F72" s="83"/>
      <c r="I72" s="65"/>
      <c r="J72" s="88"/>
      <c r="K72" s="131" t="s">
        <v>123</v>
      </c>
      <c r="L72" s="88"/>
      <c r="M72" s="148"/>
    </row>
    <row r="73" customFormat="false" ht="11.25" hidden="false" customHeight="false" outlineLevel="0" collapsed="false">
      <c r="D73" s="87"/>
      <c r="F73" s="84" t="n">
        <v>31</v>
      </c>
      <c r="G73" s="85" t="s">
        <v>92</v>
      </c>
      <c r="H73" s="85"/>
      <c r="I73" s="85"/>
      <c r="J73" s="88"/>
      <c r="K73" s="91" t="n">
        <v>60</v>
      </c>
      <c r="L73" s="88"/>
      <c r="M73" s="148"/>
    </row>
    <row r="74" customFormat="false" ht="12.75" hidden="false" customHeight="false" outlineLevel="0" collapsed="false">
      <c r="E74" s="92"/>
      <c r="F74" s="86"/>
      <c r="I74" s="87"/>
      <c r="J74" s="125" t="s">
        <v>123</v>
      </c>
      <c r="K74" s="91"/>
      <c r="L74" s="157"/>
      <c r="M74" s="158"/>
    </row>
    <row r="75" customFormat="false" ht="12.75" hidden="false" customHeight="false" outlineLevel="0" collapsed="false">
      <c r="F75" s="89" t="n">
        <v>32</v>
      </c>
      <c r="G75" s="85" t="s">
        <v>53</v>
      </c>
      <c r="H75" s="85" t="s">
        <v>125</v>
      </c>
      <c r="I75" s="90" t="s">
        <v>55</v>
      </c>
      <c r="J75" s="88"/>
      <c r="K75" s="88"/>
      <c r="L75" s="157"/>
      <c r="M75" s="158"/>
    </row>
    <row r="76" customFormat="false" ht="12.75" hidden="false" customHeight="false" outlineLevel="0" collapsed="false">
      <c r="L76" s="104"/>
      <c r="M76" s="159"/>
    </row>
    <row r="77" customFormat="false" ht="12.75" hidden="false" customHeight="false" outlineLevel="0" collapsed="false">
      <c r="F77" s="100"/>
      <c r="G77" s="101"/>
      <c r="H77" s="102"/>
      <c r="I77" s="103"/>
      <c r="J77" s="101"/>
      <c r="L77" s="104"/>
      <c r="M77" s="159"/>
    </row>
    <row r="78" customFormat="false" ht="12.75" hidden="false" customHeight="false" outlineLevel="0" collapsed="false">
      <c r="F78" s="65"/>
      <c r="G78" s="101"/>
      <c r="I78" s="107"/>
      <c r="J78" s="101"/>
      <c r="L78" s="104"/>
      <c r="M78" s="159"/>
    </row>
    <row r="79" customFormat="false" ht="12.75" hidden="false" customHeight="false" outlineLevel="0" collapsed="false">
      <c r="L79" s="104"/>
      <c r="M79" s="159"/>
    </row>
  </sheetData>
  <mergeCells count="4">
    <mergeCell ref="B38:D38"/>
    <mergeCell ref="K38:M38"/>
    <mergeCell ref="B39:D41"/>
    <mergeCell ref="K39: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1.25" zeroHeight="false" outlineLevelRow="0" outlineLevelCol="0"/>
  <cols>
    <col collapsed="false" customWidth="false" hidden="false" outlineLevel="0" max="1" min="1" style="65" width="9.14"/>
    <col collapsed="false" customWidth="true" hidden="false" outlineLevel="0" max="2" min="2" style="65" width="12.28"/>
    <col collapsed="false" customWidth="true" hidden="false" outlineLevel="0" max="3" min="3" style="65" width="10.56"/>
    <col collapsed="false" customWidth="true" hidden="false" outlineLevel="0" max="4" min="4" style="65" width="11.42"/>
    <col collapsed="false" customWidth="true" hidden="false" outlineLevel="0" max="5" min="5" style="65" width="11.7"/>
    <col collapsed="false" customWidth="true" hidden="false" outlineLevel="0" max="6" min="6" style="66" width="4.41"/>
    <col collapsed="false" customWidth="true" hidden="false" outlineLevel="0" max="7" min="7" style="65" width="9.7"/>
    <col collapsed="false" customWidth="true" hidden="false" outlineLevel="0" max="8" min="8" style="65" width="8.41"/>
    <col collapsed="false" customWidth="true" hidden="false" outlineLevel="0" max="9" min="9" style="67" width="6.99"/>
    <col collapsed="false" customWidth="true" hidden="false" outlineLevel="0" max="10" min="10" style="65" width="15.99"/>
    <col collapsed="false" customWidth="true" hidden="false" outlineLevel="0" max="11" min="11" style="65" width="13.7"/>
    <col collapsed="false" customWidth="true" hidden="false" outlineLevel="0" max="12" min="12" style="65" width="14.14"/>
    <col collapsed="false" customWidth="true" hidden="false" outlineLevel="0" max="13" min="13" style="65" width="12.85"/>
    <col collapsed="false" customWidth="false" hidden="false" outlineLevel="0" max="16" min="14" style="65" width="9.14"/>
    <col collapsed="false" customWidth="false" hidden="false" outlineLevel="0" max="17" min="17" style="66" width="9.14"/>
    <col collapsed="false" customWidth="false" hidden="false" outlineLevel="0" max="257" min="18" style="65" width="9.14"/>
  </cols>
  <sheetData>
    <row r="1" customFormat="false" ht="11.25" hidden="false" customHeight="false" outlineLevel="0" collapsed="false">
      <c r="F1" s="68"/>
      <c r="H1" s="68"/>
      <c r="I1" s="69"/>
      <c r="J1" s="68"/>
      <c r="K1" s="70"/>
      <c r="L1" s="70"/>
      <c r="M1" s="71"/>
    </row>
    <row r="2" customFormat="false" ht="15.75" hidden="false" customHeight="false" outlineLevel="0" collapsed="false">
      <c r="C2" s="160"/>
      <c r="D2" s="160"/>
      <c r="E2" s="160"/>
      <c r="F2" s="160" t="s">
        <v>187</v>
      </c>
      <c r="G2" s="160"/>
      <c r="H2" s="160"/>
      <c r="I2" s="160"/>
      <c r="J2" s="160"/>
      <c r="K2" s="160"/>
      <c r="L2" s="70"/>
      <c r="M2" s="73"/>
    </row>
    <row r="3" customFormat="false" ht="11.25" hidden="false" customHeight="false" outlineLevel="0" collapsed="false">
      <c r="B3" s="75"/>
      <c r="C3" s="75"/>
      <c r="D3" s="75"/>
      <c r="E3" s="75"/>
      <c r="F3" s="74" t="s">
        <v>40</v>
      </c>
      <c r="G3" s="74"/>
      <c r="H3" s="74"/>
      <c r="I3" s="75" t="s">
        <v>17</v>
      </c>
      <c r="J3" s="74"/>
      <c r="K3" s="74" t="s">
        <v>41</v>
      </c>
      <c r="L3" s="74"/>
      <c r="M3" s="76" t="s">
        <v>42</v>
      </c>
    </row>
    <row r="4" customFormat="false" ht="12.75" hidden="false" customHeight="false" outlineLevel="0" collapsed="false">
      <c r="B4" s="122"/>
      <c r="C4" s="122"/>
      <c r="D4" s="122"/>
      <c r="E4" s="122"/>
      <c r="F4" s="77" t="s">
        <v>43</v>
      </c>
      <c r="G4" s="77"/>
      <c r="H4" s="78"/>
      <c r="I4" s="79" t="s">
        <v>5</v>
      </c>
      <c r="J4" s="79"/>
      <c r="K4" s="80" t="s">
        <v>44</v>
      </c>
      <c r="L4" s="80"/>
      <c r="M4" s="79" t="s">
        <v>45</v>
      </c>
    </row>
    <row r="5" customFormat="false" ht="11.25" hidden="false" customHeight="false" outlineLevel="0" collapsed="false">
      <c r="B5" s="81" t="s">
        <v>47</v>
      </c>
      <c r="C5" s="81" t="s">
        <v>46</v>
      </c>
      <c r="D5" s="123" t="s">
        <v>88</v>
      </c>
      <c r="E5" s="123" t="s">
        <v>147</v>
      </c>
      <c r="F5" s="81"/>
      <c r="G5" s="82" t="s">
        <v>15</v>
      </c>
      <c r="H5" s="82" t="s">
        <v>16</v>
      </c>
      <c r="I5" s="82" t="s">
        <v>17</v>
      </c>
      <c r="J5" s="81" t="s">
        <v>147</v>
      </c>
      <c r="K5" s="81" t="s">
        <v>88</v>
      </c>
      <c r="L5" s="81" t="s">
        <v>46</v>
      </c>
      <c r="M5" s="81" t="s">
        <v>47</v>
      </c>
    </row>
    <row r="6" customFormat="false" ht="11.25" hidden="false" customHeight="false" outlineLevel="0" collapsed="false">
      <c r="F6" s="83"/>
      <c r="I6" s="65"/>
    </row>
    <row r="7" customFormat="false" ht="11.25" hidden="false" customHeight="false" outlineLevel="0" collapsed="false">
      <c r="F7" s="84" t="n">
        <v>1</v>
      </c>
      <c r="G7" s="85" t="s">
        <v>188</v>
      </c>
      <c r="H7" s="85" t="s">
        <v>189</v>
      </c>
      <c r="I7" s="85" t="s">
        <v>190</v>
      </c>
    </row>
    <row r="8" customFormat="false" ht="11.25" hidden="false" customHeight="false" outlineLevel="0" collapsed="false">
      <c r="C8" s="88"/>
      <c r="D8" s="88"/>
      <c r="E8" s="124"/>
      <c r="F8" s="86"/>
      <c r="H8" s="100"/>
      <c r="I8" s="87"/>
      <c r="J8" s="125" t="s">
        <v>188</v>
      </c>
      <c r="K8" s="88"/>
      <c r="L8" s="88"/>
      <c r="M8" s="88"/>
    </row>
    <row r="9" customFormat="false" ht="11.25" hidden="false" customHeight="false" outlineLevel="0" collapsed="false">
      <c r="C9" s="88"/>
      <c r="D9" s="95"/>
      <c r="E9" s="88"/>
      <c r="F9" s="89" t="n">
        <v>2</v>
      </c>
      <c r="G9" s="85" t="s">
        <v>92</v>
      </c>
      <c r="H9" s="85"/>
      <c r="I9" s="90"/>
      <c r="J9" s="88"/>
      <c r="K9" s="91"/>
      <c r="L9" s="88"/>
      <c r="M9" s="88"/>
    </row>
    <row r="10" customFormat="false" ht="11.25" hidden="false" customHeight="false" outlineLevel="0" collapsed="false">
      <c r="C10" s="88"/>
      <c r="D10" s="126" t="s">
        <v>191</v>
      </c>
      <c r="E10" s="91"/>
      <c r="F10" s="83"/>
      <c r="I10" s="65"/>
      <c r="J10" s="88"/>
      <c r="K10" s="125" t="s">
        <v>188</v>
      </c>
      <c r="L10" s="88"/>
      <c r="M10" s="88"/>
    </row>
    <row r="11" customFormat="false" ht="11.25" hidden="false" customHeight="false" outlineLevel="0" collapsed="false">
      <c r="C11" s="95"/>
      <c r="D11" s="127"/>
      <c r="E11" s="88"/>
      <c r="F11" s="84" t="n">
        <v>3</v>
      </c>
      <c r="G11" s="85" t="s">
        <v>192</v>
      </c>
      <c r="H11" s="85" t="s">
        <v>193</v>
      </c>
      <c r="I11" s="85" t="s">
        <v>68</v>
      </c>
      <c r="J11" s="88"/>
      <c r="K11" s="93" t="n">
        <v>62</v>
      </c>
      <c r="L11" s="88"/>
      <c r="M11" s="88"/>
    </row>
    <row r="12" customFormat="false" ht="11.25" hidden="false" customHeight="false" outlineLevel="0" collapsed="false">
      <c r="C12" s="95"/>
      <c r="D12" s="95"/>
      <c r="E12" s="128" t="s">
        <v>191</v>
      </c>
      <c r="F12" s="86"/>
      <c r="I12" s="87"/>
      <c r="J12" s="125" t="s">
        <v>192</v>
      </c>
      <c r="K12" s="94"/>
      <c r="L12" s="88"/>
      <c r="M12" s="88"/>
    </row>
    <row r="13" customFormat="false" ht="11.25" hidden="false" customHeight="false" outlineLevel="0" collapsed="false">
      <c r="C13" s="95"/>
      <c r="D13" s="88"/>
      <c r="E13" s="88"/>
      <c r="F13" s="89" t="n">
        <v>4</v>
      </c>
      <c r="G13" s="85" t="s">
        <v>194</v>
      </c>
      <c r="H13" s="85" t="s">
        <v>195</v>
      </c>
      <c r="I13" s="90" t="s">
        <v>196</v>
      </c>
      <c r="J13" s="88" t="n">
        <v>60</v>
      </c>
      <c r="K13" s="95"/>
      <c r="L13" s="88"/>
      <c r="M13" s="88"/>
    </row>
    <row r="14" customFormat="false" ht="11.25" hidden="false" customHeight="false" outlineLevel="0" collapsed="false">
      <c r="C14" s="126" t="s">
        <v>197</v>
      </c>
      <c r="D14" s="91"/>
      <c r="E14" s="88"/>
      <c r="F14" s="83"/>
      <c r="I14" s="65"/>
      <c r="J14" s="88"/>
      <c r="K14" s="95"/>
      <c r="L14" s="129" t="s">
        <v>188</v>
      </c>
      <c r="M14" s="88"/>
    </row>
    <row r="15" customFormat="false" ht="11.25" hidden="false" customHeight="false" outlineLevel="0" collapsed="false">
      <c r="B15" s="118"/>
      <c r="C15" s="95" t="n">
        <v>40</v>
      </c>
      <c r="D15" s="88"/>
      <c r="E15" s="88"/>
      <c r="F15" s="84" t="n">
        <v>5</v>
      </c>
      <c r="G15" s="85" t="s">
        <v>198</v>
      </c>
      <c r="H15" s="85" t="s">
        <v>199</v>
      </c>
      <c r="I15" s="85" t="s">
        <v>196</v>
      </c>
      <c r="J15" s="88"/>
      <c r="K15" s="95"/>
      <c r="L15" s="127" t="n">
        <v>60</v>
      </c>
      <c r="M15" s="88"/>
    </row>
    <row r="16" customFormat="false" ht="11.25" hidden="false" customHeight="false" outlineLevel="0" collapsed="false">
      <c r="B16" s="118"/>
      <c r="C16" s="95"/>
      <c r="D16" s="88"/>
      <c r="E16" s="130" t="s">
        <v>198</v>
      </c>
      <c r="F16" s="86"/>
      <c r="I16" s="87"/>
      <c r="J16" s="125" t="s">
        <v>200</v>
      </c>
      <c r="K16" s="95"/>
      <c r="L16" s="95"/>
      <c r="M16" s="88"/>
    </row>
    <row r="17" customFormat="false" ht="11.25" hidden="false" customHeight="false" outlineLevel="0" collapsed="false">
      <c r="B17" s="118"/>
      <c r="C17" s="95"/>
      <c r="D17" s="95"/>
      <c r="E17" s="88"/>
      <c r="F17" s="89" t="n">
        <v>6</v>
      </c>
      <c r="G17" s="85" t="s">
        <v>200</v>
      </c>
      <c r="H17" s="85" t="s">
        <v>201</v>
      </c>
      <c r="I17" s="90" t="s">
        <v>141</v>
      </c>
      <c r="J17" s="88" t="n">
        <v>60</v>
      </c>
      <c r="K17" s="94"/>
      <c r="L17" s="95"/>
      <c r="M17" s="88"/>
    </row>
    <row r="18" customFormat="false" ht="11.25" hidden="false" customHeight="false" outlineLevel="0" collapsed="false">
      <c r="B18" s="118"/>
      <c r="C18" s="95"/>
      <c r="D18" s="126" t="s">
        <v>197</v>
      </c>
      <c r="E18" s="88"/>
      <c r="F18" s="83"/>
      <c r="I18" s="65"/>
      <c r="J18" s="88"/>
      <c r="K18" s="131" t="s">
        <v>200</v>
      </c>
      <c r="L18" s="95"/>
      <c r="M18" s="88"/>
    </row>
    <row r="19" customFormat="false" ht="11.25" hidden="false" customHeight="false" outlineLevel="0" collapsed="false">
      <c r="B19" s="118"/>
      <c r="C19" s="88"/>
      <c r="D19" s="127" t="n">
        <v>42</v>
      </c>
      <c r="E19" s="88"/>
      <c r="F19" s="84" t="n">
        <v>7</v>
      </c>
      <c r="G19" s="85" t="s">
        <v>92</v>
      </c>
      <c r="H19" s="85"/>
      <c r="I19" s="85"/>
      <c r="J19" s="88"/>
      <c r="K19" s="91" t="n">
        <v>61</v>
      </c>
      <c r="L19" s="95"/>
      <c r="M19" s="88"/>
    </row>
    <row r="20" customFormat="false" ht="11.25" hidden="false" customHeight="false" outlineLevel="0" collapsed="false">
      <c r="B20" s="118"/>
      <c r="C20" s="88"/>
      <c r="D20" s="88"/>
      <c r="E20" s="128" t="s">
        <v>197</v>
      </c>
      <c r="F20" s="86"/>
      <c r="I20" s="87"/>
      <c r="J20" s="125" t="s">
        <v>197</v>
      </c>
      <c r="K20" s="91"/>
      <c r="L20" s="95"/>
      <c r="M20" s="88"/>
    </row>
    <row r="21" customFormat="false" ht="11.25" hidden="false" customHeight="false" outlineLevel="0" collapsed="false">
      <c r="B21" s="118"/>
      <c r="C21" s="88"/>
      <c r="D21" s="88"/>
      <c r="E21" s="88"/>
      <c r="F21" s="89" t="n">
        <v>8</v>
      </c>
      <c r="G21" s="85" t="s">
        <v>197</v>
      </c>
      <c r="H21" s="85" t="s">
        <v>202</v>
      </c>
      <c r="I21" s="90" t="s">
        <v>203</v>
      </c>
      <c r="J21" s="88"/>
      <c r="K21" s="88"/>
      <c r="L21" s="95"/>
      <c r="M21" s="88"/>
    </row>
    <row r="22" customFormat="false" ht="11.25" hidden="false" customHeight="false" outlineLevel="0" collapsed="false">
      <c r="B22" s="126" t="s">
        <v>204</v>
      </c>
      <c r="C22" s="91"/>
      <c r="D22" s="88"/>
      <c r="E22" s="88"/>
      <c r="F22" s="83"/>
      <c r="I22" s="65"/>
      <c r="J22" s="88"/>
      <c r="K22" s="88"/>
      <c r="L22" s="95"/>
      <c r="M22" s="132" t="s">
        <v>188</v>
      </c>
    </row>
    <row r="23" customFormat="false" ht="11.25" hidden="false" customHeight="false" outlineLevel="0" collapsed="false">
      <c r="B23" s="133" t="n">
        <v>42</v>
      </c>
      <c r="C23" s="88"/>
      <c r="D23" s="88"/>
      <c r="E23" s="88"/>
      <c r="F23" s="84" t="n">
        <v>9</v>
      </c>
      <c r="G23" s="85" t="s">
        <v>204</v>
      </c>
      <c r="H23" s="85" t="s">
        <v>205</v>
      </c>
      <c r="I23" s="85" t="s">
        <v>206</v>
      </c>
      <c r="J23" s="88"/>
      <c r="K23" s="88"/>
      <c r="L23" s="95"/>
      <c r="M23" s="127" t="n">
        <v>60</v>
      </c>
    </row>
    <row r="24" customFormat="false" ht="11.25" hidden="false" customHeight="false" outlineLevel="0" collapsed="false">
      <c r="B24" s="134"/>
      <c r="C24" s="88"/>
      <c r="D24" s="88"/>
      <c r="E24" s="130" t="s">
        <v>204</v>
      </c>
      <c r="F24" s="86"/>
      <c r="I24" s="87"/>
      <c r="J24" s="125" t="s">
        <v>204</v>
      </c>
      <c r="K24" s="88"/>
      <c r="L24" s="95"/>
      <c r="M24" s="95"/>
    </row>
    <row r="25" customFormat="false" ht="11.25" hidden="false" customHeight="false" outlineLevel="0" collapsed="false">
      <c r="B25" s="134"/>
      <c r="C25" s="88"/>
      <c r="D25" s="95"/>
      <c r="E25" s="88"/>
      <c r="F25" s="89" t="n">
        <v>10</v>
      </c>
      <c r="G25" s="85" t="s">
        <v>92</v>
      </c>
      <c r="H25" s="85"/>
      <c r="I25" s="90"/>
      <c r="J25" s="88"/>
      <c r="K25" s="91"/>
      <c r="L25" s="95"/>
      <c r="M25" s="95"/>
    </row>
    <row r="26" customFormat="false" ht="11.25" hidden="false" customHeight="false" outlineLevel="0" collapsed="false">
      <c r="B26" s="134"/>
      <c r="C26" s="88"/>
      <c r="D26" s="126" t="s">
        <v>204</v>
      </c>
      <c r="E26" s="88"/>
      <c r="F26" s="83"/>
      <c r="I26" s="65"/>
      <c r="J26" s="88"/>
      <c r="K26" s="125" t="s">
        <v>207</v>
      </c>
      <c r="L26" s="95"/>
      <c r="M26" s="95"/>
    </row>
    <row r="27" customFormat="false" ht="11.25" hidden="false" customHeight="false" outlineLevel="0" collapsed="false">
      <c r="B27" s="134"/>
      <c r="C27" s="95"/>
      <c r="D27" s="127"/>
      <c r="E27" s="88"/>
      <c r="F27" s="84" t="n">
        <v>11</v>
      </c>
      <c r="G27" s="85" t="s">
        <v>207</v>
      </c>
      <c r="H27" s="85" t="s">
        <v>208</v>
      </c>
      <c r="I27" s="85" t="s">
        <v>75</v>
      </c>
      <c r="J27" s="88"/>
      <c r="K27" s="93" t="n">
        <v>64</v>
      </c>
      <c r="L27" s="95"/>
      <c r="M27" s="95"/>
    </row>
    <row r="28" customFormat="false" ht="11.25" hidden="false" customHeight="false" outlineLevel="0" collapsed="false">
      <c r="B28" s="134"/>
      <c r="C28" s="95"/>
      <c r="D28" s="95"/>
      <c r="E28" s="161"/>
      <c r="F28" s="86"/>
      <c r="I28" s="87"/>
      <c r="J28" s="125" t="s">
        <v>207</v>
      </c>
      <c r="K28" s="94"/>
      <c r="L28" s="95"/>
      <c r="M28" s="95"/>
    </row>
    <row r="29" customFormat="false" ht="11.25" hidden="false" customHeight="false" outlineLevel="0" collapsed="false">
      <c r="B29" s="134"/>
      <c r="C29" s="95"/>
      <c r="D29" s="88"/>
      <c r="E29" s="88"/>
      <c r="F29" s="89" t="n">
        <v>12</v>
      </c>
      <c r="G29" s="85" t="s">
        <v>92</v>
      </c>
      <c r="H29" s="85"/>
      <c r="I29" s="90"/>
      <c r="J29" s="88"/>
      <c r="K29" s="95"/>
      <c r="L29" s="95"/>
      <c r="M29" s="95"/>
    </row>
    <row r="30" customFormat="false" ht="11.25" hidden="false" customHeight="false" outlineLevel="0" collapsed="false">
      <c r="B30" s="134"/>
      <c r="C30" s="135" t="s">
        <v>204</v>
      </c>
      <c r="D30" s="88"/>
      <c r="E30" s="88"/>
      <c r="F30" s="83"/>
      <c r="I30" s="65"/>
      <c r="J30" s="88"/>
      <c r="K30" s="95"/>
      <c r="L30" s="136" t="s">
        <v>207</v>
      </c>
      <c r="M30" s="95"/>
    </row>
    <row r="31" customFormat="false" ht="11.25" hidden="false" customHeight="false" outlineLevel="0" collapsed="false">
      <c r="B31" s="137"/>
      <c r="C31" s="95" t="n">
        <v>41</v>
      </c>
      <c r="D31" s="88"/>
      <c r="E31" s="88"/>
      <c r="F31" s="84" t="n">
        <v>13</v>
      </c>
      <c r="G31" s="85" t="s">
        <v>209</v>
      </c>
      <c r="H31" s="85" t="s">
        <v>210</v>
      </c>
      <c r="I31" s="85" t="s">
        <v>211</v>
      </c>
      <c r="J31" s="88"/>
      <c r="K31" s="95"/>
      <c r="L31" s="88" t="n">
        <v>62</v>
      </c>
      <c r="M31" s="95"/>
    </row>
    <row r="32" customFormat="false" ht="11.25" hidden="false" customHeight="false" outlineLevel="0" collapsed="false">
      <c r="B32" s="137"/>
      <c r="C32" s="95"/>
      <c r="D32" s="88"/>
      <c r="E32" s="130" t="s">
        <v>212</v>
      </c>
      <c r="F32" s="86"/>
      <c r="I32" s="87"/>
      <c r="J32" s="125" t="s">
        <v>209</v>
      </c>
      <c r="K32" s="95"/>
      <c r="L32" s="88"/>
      <c r="M32" s="95"/>
    </row>
    <row r="33" customFormat="false" ht="11.25" hidden="false" customHeight="false" outlineLevel="0" collapsed="false">
      <c r="B33" s="137"/>
      <c r="C33" s="95"/>
      <c r="D33" s="95"/>
      <c r="E33" s="88"/>
      <c r="F33" s="89" t="n">
        <v>14</v>
      </c>
      <c r="G33" s="85" t="s">
        <v>212</v>
      </c>
      <c r="H33" s="85" t="s">
        <v>213</v>
      </c>
      <c r="I33" s="90" t="s">
        <v>141</v>
      </c>
      <c r="J33" s="88" t="s">
        <v>149</v>
      </c>
      <c r="K33" s="94"/>
      <c r="L33" s="88"/>
      <c r="M33" s="95"/>
      <c r="N33" s="108"/>
      <c r="O33" s="138"/>
    </row>
    <row r="34" customFormat="false" ht="11.25" hidden="false" customHeight="false" outlineLevel="0" collapsed="false">
      <c r="B34" s="137"/>
      <c r="C34" s="95"/>
      <c r="D34" s="128" t="s">
        <v>212</v>
      </c>
      <c r="E34" s="91"/>
      <c r="F34" s="83"/>
      <c r="I34" s="65"/>
      <c r="J34" s="88"/>
      <c r="K34" s="125" t="s">
        <v>209</v>
      </c>
      <c r="L34" s="91"/>
      <c r="M34" s="139"/>
      <c r="N34" s="108"/>
    </row>
    <row r="35" customFormat="false" ht="11.25" hidden="false" customHeight="false" outlineLevel="0" collapsed="false">
      <c r="B35" s="137"/>
      <c r="C35" s="88"/>
      <c r="D35" s="127" t="s">
        <v>214</v>
      </c>
      <c r="E35" s="88"/>
      <c r="F35" s="84" t="n">
        <v>15</v>
      </c>
      <c r="G35" s="85" t="s">
        <v>92</v>
      </c>
      <c r="H35" s="85"/>
      <c r="I35" s="85"/>
      <c r="J35" s="88"/>
      <c r="K35" s="91" t="n">
        <v>62</v>
      </c>
      <c r="L35" s="88"/>
      <c r="M35" s="139"/>
      <c r="N35" s="108"/>
    </row>
    <row r="36" customFormat="false" ht="11.25" hidden="false" customHeight="false" outlineLevel="0" collapsed="false">
      <c r="B36" s="137"/>
      <c r="C36" s="88"/>
      <c r="D36" s="88"/>
      <c r="E36" s="128" t="s">
        <v>215</v>
      </c>
      <c r="F36" s="86"/>
      <c r="I36" s="87"/>
      <c r="J36" s="125" t="s">
        <v>215</v>
      </c>
      <c r="K36" s="91"/>
      <c r="L36" s="88"/>
      <c r="M36" s="139"/>
      <c r="N36" s="108"/>
      <c r="P36" s="140"/>
    </row>
    <row r="37" customFormat="false" ht="11.25" hidden="false" customHeight="false" outlineLevel="0" collapsed="false">
      <c r="B37" s="137"/>
      <c r="C37" s="88"/>
      <c r="D37" s="88"/>
      <c r="E37" s="88"/>
      <c r="F37" s="89" t="n">
        <v>16</v>
      </c>
      <c r="G37" s="85" t="s">
        <v>215</v>
      </c>
      <c r="H37" s="85" t="s">
        <v>216</v>
      </c>
      <c r="I37" s="90" t="s">
        <v>101</v>
      </c>
      <c r="J37" s="88"/>
      <c r="K37" s="88"/>
      <c r="L37" s="88"/>
      <c r="M37" s="139"/>
      <c r="N37" s="108"/>
      <c r="P37" s="82"/>
    </row>
    <row r="38" customFormat="false" ht="12" hidden="false" customHeight="false" outlineLevel="0" collapsed="false">
      <c r="B38" s="141" t="s">
        <v>167</v>
      </c>
      <c r="C38" s="141"/>
      <c r="D38" s="141"/>
      <c r="F38" s="65"/>
      <c r="I38" s="107"/>
      <c r="J38" s="101"/>
      <c r="K38" s="142" t="s">
        <v>168</v>
      </c>
      <c r="L38" s="142"/>
      <c r="M38" s="142"/>
      <c r="O38" s="106"/>
      <c r="P38" s="81"/>
    </row>
    <row r="39" customFormat="false" ht="11.25" hidden="false" customHeight="true" outlineLevel="0" collapsed="false">
      <c r="B39" s="162" t="s">
        <v>217</v>
      </c>
      <c r="C39" s="162"/>
      <c r="D39" s="162"/>
      <c r="F39" s="144"/>
      <c r="G39" s="145"/>
      <c r="H39" s="146"/>
      <c r="I39" s="73"/>
      <c r="J39" s="83"/>
      <c r="K39" s="162" t="s">
        <v>218</v>
      </c>
      <c r="L39" s="162"/>
      <c r="M39" s="162"/>
      <c r="O39" s="106"/>
      <c r="P39" s="81"/>
    </row>
    <row r="40" customFormat="false" ht="10.5" hidden="false" customHeight="true" outlineLevel="0" collapsed="false">
      <c r="B40" s="162"/>
      <c r="C40" s="162"/>
      <c r="D40" s="162"/>
      <c r="F40" s="144"/>
      <c r="G40" s="145"/>
      <c r="H40" s="146"/>
      <c r="I40" s="73"/>
      <c r="J40" s="83"/>
      <c r="K40" s="162"/>
      <c r="L40" s="162"/>
      <c r="M40" s="162"/>
      <c r="O40" s="106"/>
      <c r="P40" s="81"/>
      <c r="Q40" s="109"/>
      <c r="R40" s="109"/>
    </row>
    <row r="41" customFormat="false" ht="12" hidden="false" customHeight="true" outlineLevel="0" collapsed="false">
      <c r="B41" s="162"/>
      <c r="C41" s="162"/>
      <c r="D41" s="162"/>
      <c r="F41" s="101"/>
      <c r="G41" s="101"/>
      <c r="H41" s="148"/>
      <c r="I41" s="101"/>
      <c r="J41" s="148"/>
      <c r="K41" s="162"/>
      <c r="L41" s="162"/>
      <c r="M41" s="162"/>
      <c r="O41" s="106"/>
      <c r="P41" s="81"/>
      <c r="Q41" s="109"/>
      <c r="R41" s="109"/>
      <c r="S41" s="81"/>
      <c r="T41" s="107"/>
    </row>
    <row r="42" customFormat="false" ht="12" hidden="false" customHeight="true" outlineLevel="0" collapsed="false">
      <c r="B42" s="137"/>
      <c r="F42" s="149"/>
      <c r="G42" s="107"/>
      <c r="H42" s="82"/>
      <c r="I42" s="82"/>
      <c r="J42" s="150"/>
      <c r="K42" s="151"/>
      <c r="L42" s="152"/>
      <c r="M42" s="153"/>
      <c r="O42" s="106"/>
      <c r="P42" s="81"/>
      <c r="Q42" s="109"/>
      <c r="R42" s="109"/>
      <c r="S42" s="81"/>
      <c r="T42" s="107"/>
    </row>
    <row r="43" customFormat="false" ht="11.25" hidden="false" customHeight="true" outlineLevel="0" collapsed="false">
      <c r="B43" s="91" t="s">
        <v>47</v>
      </c>
      <c r="C43" s="81" t="s">
        <v>46</v>
      </c>
      <c r="D43" s="81" t="s">
        <v>88</v>
      </c>
      <c r="E43" s="81" t="s">
        <v>147</v>
      </c>
      <c r="F43" s="81"/>
      <c r="G43" s="82" t="s">
        <v>15</v>
      </c>
      <c r="H43" s="82" t="s">
        <v>16</v>
      </c>
      <c r="I43" s="82" t="s">
        <v>17</v>
      </c>
      <c r="J43" s="81" t="s">
        <v>147</v>
      </c>
      <c r="K43" s="81" t="s">
        <v>88</v>
      </c>
      <c r="L43" s="81" t="s">
        <v>46</v>
      </c>
      <c r="M43" s="154" t="s">
        <v>47</v>
      </c>
      <c r="Q43" s="65"/>
      <c r="R43" s="66"/>
    </row>
    <row r="44" customFormat="false" ht="12" hidden="false" customHeight="true" outlineLevel="0" collapsed="false">
      <c r="B44" s="137"/>
      <c r="F44" s="83"/>
      <c r="I44" s="65"/>
      <c r="M44" s="118"/>
      <c r="Q44" s="65"/>
      <c r="R44" s="66"/>
    </row>
    <row r="45" customFormat="false" ht="11.25" hidden="false" customHeight="false" outlineLevel="0" collapsed="false">
      <c r="B45" s="137"/>
      <c r="F45" s="84" t="n">
        <v>17</v>
      </c>
      <c r="G45" s="85" t="s">
        <v>83</v>
      </c>
      <c r="H45" s="85" t="s">
        <v>20</v>
      </c>
      <c r="I45" s="85" t="s">
        <v>84</v>
      </c>
      <c r="J45" s="88"/>
      <c r="K45" s="88"/>
      <c r="L45" s="88"/>
      <c r="M45" s="95"/>
    </row>
    <row r="46" customFormat="false" ht="11.25" hidden="false" customHeight="false" outlineLevel="0" collapsed="false">
      <c r="B46" s="137"/>
      <c r="E46" s="85"/>
      <c r="F46" s="86"/>
      <c r="I46" s="87"/>
      <c r="J46" s="125" t="s">
        <v>83</v>
      </c>
      <c r="K46" s="88"/>
      <c r="L46" s="88"/>
      <c r="M46" s="95"/>
    </row>
    <row r="47" customFormat="false" ht="11.25" hidden="false" customHeight="false" outlineLevel="0" collapsed="false">
      <c r="B47" s="137"/>
      <c r="D47" s="118"/>
      <c r="F47" s="89" t="n">
        <v>18</v>
      </c>
      <c r="G47" s="85" t="s">
        <v>92</v>
      </c>
      <c r="H47" s="85"/>
      <c r="I47" s="90"/>
      <c r="J47" s="88"/>
      <c r="K47" s="91"/>
      <c r="L47" s="88"/>
      <c r="M47" s="95"/>
    </row>
    <row r="48" customFormat="false" ht="11.25" hidden="false" customHeight="false" outlineLevel="0" collapsed="false">
      <c r="B48" s="137"/>
      <c r="D48" s="130" t="s">
        <v>219</v>
      </c>
      <c r="E48" s="137"/>
      <c r="F48" s="83"/>
      <c r="I48" s="65"/>
      <c r="J48" s="88"/>
      <c r="K48" s="125" t="s">
        <v>83</v>
      </c>
      <c r="L48" s="88"/>
      <c r="M48" s="95"/>
    </row>
    <row r="49" customFormat="false" ht="11.25" hidden="false" customHeight="false" outlineLevel="0" collapsed="false">
      <c r="B49" s="137"/>
      <c r="C49" s="118"/>
      <c r="D49" s="87"/>
      <c r="F49" s="84" t="n">
        <v>19</v>
      </c>
      <c r="G49" s="85" t="s">
        <v>219</v>
      </c>
      <c r="H49" s="85" t="s">
        <v>80</v>
      </c>
      <c r="I49" s="85" t="s">
        <v>34</v>
      </c>
      <c r="J49" s="88"/>
      <c r="K49" s="93" t="s">
        <v>154</v>
      </c>
      <c r="L49" s="88"/>
      <c r="M49" s="95"/>
    </row>
    <row r="50" customFormat="false" ht="11.25" hidden="false" customHeight="false" outlineLevel="0" collapsed="false">
      <c r="B50" s="137"/>
      <c r="C50" s="118"/>
      <c r="D50" s="118"/>
      <c r="E50" s="130" t="s">
        <v>219</v>
      </c>
      <c r="F50" s="86"/>
      <c r="I50" s="87"/>
      <c r="J50" s="125" t="s">
        <v>220</v>
      </c>
      <c r="K50" s="94"/>
      <c r="L50" s="88"/>
      <c r="M50" s="95"/>
    </row>
    <row r="51" customFormat="false" ht="11.25" hidden="false" customHeight="false" outlineLevel="0" collapsed="false">
      <c r="B51" s="137"/>
      <c r="C51" s="118"/>
      <c r="F51" s="89" t="n">
        <v>20</v>
      </c>
      <c r="G51" s="85" t="s">
        <v>220</v>
      </c>
      <c r="H51" s="85" t="s">
        <v>221</v>
      </c>
      <c r="I51" s="90" t="s">
        <v>91</v>
      </c>
      <c r="J51" s="88" t="n">
        <v>63</v>
      </c>
      <c r="K51" s="95"/>
      <c r="L51" s="88"/>
      <c r="M51" s="95"/>
    </row>
    <row r="52" customFormat="false" ht="11.25" hidden="false" customHeight="false" outlineLevel="0" collapsed="false">
      <c r="B52" s="91"/>
      <c r="C52" s="130" t="s">
        <v>219</v>
      </c>
      <c r="D52" s="91"/>
      <c r="F52" s="83"/>
      <c r="I52" s="65"/>
      <c r="J52" s="88"/>
      <c r="K52" s="95"/>
      <c r="L52" s="125" t="s">
        <v>112</v>
      </c>
      <c r="M52" s="95"/>
    </row>
    <row r="53" customFormat="false" ht="11.25" hidden="false" customHeight="false" outlineLevel="0" collapsed="false">
      <c r="B53" s="94"/>
      <c r="C53" s="95" t="n">
        <v>41</v>
      </c>
      <c r="D53" s="88"/>
      <c r="F53" s="84" t="n">
        <v>21</v>
      </c>
      <c r="G53" s="85" t="s">
        <v>92</v>
      </c>
      <c r="H53" s="85"/>
      <c r="I53" s="85"/>
      <c r="J53" s="88"/>
      <c r="K53" s="95"/>
      <c r="L53" s="127" t="n">
        <v>63</v>
      </c>
      <c r="M53" s="95"/>
    </row>
    <row r="54" customFormat="false" ht="11.25" hidden="false" customHeight="false" outlineLevel="0" collapsed="false">
      <c r="B54" s="94"/>
      <c r="C54" s="95"/>
      <c r="D54" s="88"/>
      <c r="E54" s="85"/>
      <c r="F54" s="86"/>
      <c r="I54" s="87"/>
      <c r="J54" s="125" t="s">
        <v>222</v>
      </c>
      <c r="K54" s="95"/>
      <c r="L54" s="95"/>
      <c r="M54" s="95"/>
    </row>
    <row r="55" customFormat="false" ht="11.25" hidden="false" customHeight="false" outlineLevel="0" collapsed="false">
      <c r="B55" s="94"/>
      <c r="C55" s="95"/>
      <c r="D55" s="95"/>
      <c r="F55" s="89" t="n">
        <v>22</v>
      </c>
      <c r="G55" s="85" t="s">
        <v>222</v>
      </c>
      <c r="H55" s="85" t="s">
        <v>223</v>
      </c>
      <c r="I55" s="85" t="s">
        <v>206</v>
      </c>
      <c r="J55" s="93"/>
      <c r="K55" s="94"/>
      <c r="L55" s="95"/>
      <c r="M55" s="95"/>
    </row>
    <row r="56" customFormat="false" ht="11.25" hidden="false" customHeight="false" outlineLevel="0" collapsed="false">
      <c r="B56" s="94"/>
      <c r="C56" s="95"/>
      <c r="D56" s="135" t="s">
        <v>112</v>
      </c>
      <c r="F56" s="83"/>
      <c r="I56" s="65"/>
      <c r="J56" s="88"/>
      <c r="K56" s="131" t="s">
        <v>112</v>
      </c>
      <c r="L56" s="95"/>
      <c r="M56" s="95"/>
    </row>
    <row r="57" customFormat="false" ht="11.25" hidden="false" customHeight="false" outlineLevel="0" collapsed="false">
      <c r="B57" s="94"/>
      <c r="C57" s="88"/>
      <c r="D57" s="127"/>
      <c r="F57" s="84" t="n">
        <v>23</v>
      </c>
      <c r="G57" s="85" t="s">
        <v>92</v>
      </c>
      <c r="H57" s="85"/>
      <c r="I57" s="85"/>
      <c r="J57" s="95"/>
      <c r="K57" s="91" t="n">
        <v>63</v>
      </c>
      <c r="L57" s="95"/>
      <c r="M57" s="95"/>
    </row>
    <row r="58" customFormat="false" ht="11.25" hidden="false" customHeight="false" outlineLevel="0" collapsed="false">
      <c r="B58" s="94"/>
      <c r="C58" s="88"/>
      <c r="D58" s="88"/>
      <c r="E58" s="128" t="s">
        <v>112</v>
      </c>
      <c r="F58" s="86"/>
      <c r="I58" s="87"/>
      <c r="J58" s="125" t="s">
        <v>112</v>
      </c>
      <c r="K58" s="91"/>
      <c r="L58" s="95"/>
      <c r="M58" s="95"/>
    </row>
    <row r="59" customFormat="false" ht="11.25" hidden="false" customHeight="false" outlineLevel="0" collapsed="false">
      <c r="B59" s="94"/>
      <c r="C59" s="88"/>
      <c r="D59" s="88"/>
      <c r="F59" s="89" t="n">
        <v>24</v>
      </c>
      <c r="G59" s="85" t="s">
        <v>112</v>
      </c>
      <c r="H59" s="85" t="s">
        <v>80</v>
      </c>
      <c r="I59" s="85" t="s">
        <v>115</v>
      </c>
      <c r="J59" s="155"/>
      <c r="K59" s="88"/>
      <c r="L59" s="95"/>
      <c r="M59" s="95"/>
    </row>
    <row r="60" customFormat="false" ht="11.25" hidden="false" customHeight="false" outlineLevel="0" collapsed="false">
      <c r="B60" s="156" t="s">
        <v>224</v>
      </c>
      <c r="C60" s="88"/>
      <c r="D60" s="88"/>
      <c r="F60" s="83"/>
      <c r="I60" s="65"/>
      <c r="J60" s="88"/>
      <c r="K60" s="88"/>
      <c r="L60" s="95"/>
      <c r="M60" s="131" t="s">
        <v>112</v>
      </c>
    </row>
    <row r="61" customFormat="false" ht="11.25" hidden="false" customHeight="false" outlineLevel="0" collapsed="false">
      <c r="B61" s="95" t="s">
        <v>225</v>
      </c>
      <c r="C61" s="88"/>
      <c r="D61" s="88"/>
      <c r="F61" s="84" t="n">
        <v>25</v>
      </c>
      <c r="G61" s="85" t="s">
        <v>226</v>
      </c>
      <c r="H61" s="85" t="s">
        <v>227</v>
      </c>
      <c r="I61" s="85" t="s">
        <v>28</v>
      </c>
      <c r="J61" s="88"/>
      <c r="K61" s="88"/>
      <c r="L61" s="95"/>
      <c r="M61" s="88" t="n">
        <v>64</v>
      </c>
    </row>
    <row r="62" customFormat="false" ht="11.25" hidden="false" customHeight="false" outlineLevel="0" collapsed="false">
      <c r="B62" s="95"/>
      <c r="C62" s="88"/>
      <c r="D62" s="88"/>
      <c r="E62" s="85"/>
      <c r="F62" s="86"/>
      <c r="I62" s="87"/>
      <c r="J62" s="125" t="s">
        <v>226</v>
      </c>
      <c r="K62" s="88"/>
      <c r="L62" s="95"/>
      <c r="M62" s="88"/>
    </row>
    <row r="63" customFormat="false" ht="11.25" hidden="false" customHeight="false" outlineLevel="0" collapsed="false">
      <c r="B63" s="95"/>
      <c r="C63" s="88"/>
      <c r="D63" s="95"/>
      <c r="F63" s="89" t="n">
        <v>26</v>
      </c>
      <c r="G63" s="85" t="s">
        <v>92</v>
      </c>
      <c r="H63" s="85"/>
      <c r="I63" s="85"/>
      <c r="J63" s="93"/>
      <c r="K63" s="91"/>
      <c r="L63" s="95"/>
      <c r="M63" s="88"/>
    </row>
    <row r="64" customFormat="false" ht="11.25" hidden="false" customHeight="false" outlineLevel="0" collapsed="false">
      <c r="B64" s="98"/>
      <c r="C64" s="91"/>
      <c r="D64" s="130" t="s">
        <v>228</v>
      </c>
      <c r="E64" s="137"/>
      <c r="F64" s="83"/>
      <c r="I64" s="121"/>
      <c r="J64" s="95"/>
      <c r="K64" s="125" t="s">
        <v>226</v>
      </c>
      <c r="L64" s="95"/>
      <c r="M64" s="88"/>
    </row>
    <row r="65" customFormat="false" ht="11.25" hidden="false" customHeight="false" outlineLevel="0" collapsed="false">
      <c r="B65" s="95"/>
      <c r="C65" s="95"/>
      <c r="D65" s="127"/>
      <c r="F65" s="84" t="n">
        <v>27</v>
      </c>
      <c r="G65" s="85" t="s">
        <v>79</v>
      </c>
      <c r="H65" s="85" t="s">
        <v>80</v>
      </c>
      <c r="I65" s="85" t="s">
        <v>81</v>
      </c>
      <c r="J65" s="95"/>
      <c r="K65" s="93" t="n">
        <v>60</v>
      </c>
      <c r="L65" s="95"/>
      <c r="M65" s="88"/>
    </row>
    <row r="66" customFormat="false" ht="11.25" hidden="false" customHeight="false" outlineLevel="0" collapsed="false">
      <c r="B66" s="95"/>
      <c r="C66" s="95"/>
      <c r="D66" s="95"/>
      <c r="E66" s="128" t="s">
        <v>228</v>
      </c>
      <c r="F66" s="86"/>
      <c r="I66" s="87"/>
      <c r="J66" s="125" t="s">
        <v>79</v>
      </c>
      <c r="K66" s="94"/>
      <c r="L66" s="95"/>
      <c r="M66" s="88"/>
    </row>
    <row r="67" customFormat="false" ht="11.25" hidden="false" customHeight="false" outlineLevel="0" collapsed="false">
      <c r="B67" s="95"/>
      <c r="C67" s="95"/>
      <c r="D67" s="88"/>
      <c r="F67" s="89" t="n">
        <v>28</v>
      </c>
      <c r="G67" s="85" t="s">
        <v>194</v>
      </c>
      <c r="H67" s="85" t="s">
        <v>229</v>
      </c>
      <c r="I67" s="90" t="s">
        <v>196</v>
      </c>
      <c r="J67" s="88" t="n">
        <v>63</v>
      </c>
      <c r="K67" s="95"/>
      <c r="L67" s="95"/>
      <c r="M67" s="88"/>
    </row>
    <row r="68" customFormat="false" ht="11.25" hidden="false" customHeight="false" outlineLevel="0" collapsed="false">
      <c r="B68" s="95"/>
      <c r="C68" s="128" t="s">
        <v>224</v>
      </c>
      <c r="D68" s="91"/>
      <c r="F68" s="83"/>
      <c r="I68" s="65"/>
      <c r="J68" s="88"/>
      <c r="K68" s="95"/>
      <c r="L68" s="125" t="s">
        <v>226</v>
      </c>
      <c r="M68" s="91"/>
    </row>
    <row r="69" customFormat="false" ht="11.25" hidden="false" customHeight="false" outlineLevel="0" collapsed="false">
      <c r="B69" s="88"/>
      <c r="C69" s="95" t="n">
        <v>41</v>
      </c>
      <c r="D69" s="88"/>
      <c r="F69" s="84" t="n">
        <v>29</v>
      </c>
      <c r="G69" s="85" t="s">
        <v>230</v>
      </c>
      <c r="H69" s="85" t="s">
        <v>231</v>
      </c>
      <c r="I69" s="85" t="s">
        <v>141</v>
      </c>
      <c r="J69" s="88"/>
      <c r="K69" s="95"/>
      <c r="L69" s="88" t="n">
        <v>63</v>
      </c>
      <c r="M69" s="88"/>
    </row>
    <row r="70" customFormat="false" ht="11.25" hidden="false" customHeight="false" outlineLevel="0" collapsed="false">
      <c r="B70" s="88"/>
      <c r="C70" s="95"/>
      <c r="D70" s="88"/>
      <c r="E70" s="85"/>
      <c r="F70" s="86"/>
      <c r="I70" s="87"/>
      <c r="J70" s="125" t="s">
        <v>230</v>
      </c>
      <c r="K70" s="95"/>
      <c r="L70" s="88"/>
      <c r="M70" s="88"/>
    </row>
    <row r="71" customFormat="false" ht="11.25" hidden="false" customHeight="false" outlineLevel="0" collapsed="false">
      <c r="B71" s="88"/>
      <c r="C71" s="95"/>
      <c r="D71" s="95"/>
      <c r="F71" s="89" t="n">
        <v>30</v>
      </c>
      <c r="G71" s="85" t="s">
        <v>232</v>
      </c>
      <c r="H71" s="85" t="s">
        <v>233</v>
      </c>
      <c r="I71" s="90" t="s">
        <v>203</v>
      </c>
      <c r="J71" s="88" t="s">
        <v>214</v>
      </c>
      <c r="K71" s="94"/>
      <c r="L71" s="88"/>
      <c r="M71" s="148"/>
    </row>
    <row r="72" customFormat="false" ht="11.25" hidden="false" customHeight="false" outlineLevel="0" collapsed="false">
      <c r="B72" s="88"/>
      <c r="C72" s="95"/>
      <c r="D72" s="126" t="s">
        <v>224</v>
      </c>
      <c r="F72" s="83"/>
      <c r="I72" s="65"/>
      <c r="J72" s="88"/>
      <c r="K72" s="131" t="s">
        <v>230</v>
      </c>
      <c r="L72" s="88"/>
      <c r="M72" s="148"/>
    </row>
    <row r="73" customFormat="false" ht="11.25" hidden="false" customHeight="false" outlineLevel="0" collapsed="false">
      <c r="D73" s="87"/>
      <c r="F73" s="84" t="n">
        <v>31</v>
      </c>
      <c r="G73" s="85" t="s">
        <v>92</v>
      </c>
      <c r="H73" s="85"/>
      <c r="I73" s="85"/>
      <c r="J73" s="88"/>
      <c r="K73" s="91" t="n">
        <v>62</v>
      </c>
      <c r="L73" s="88"/>
      <c r="M73" s="148"/>
    </row>
    <row r="74" customFormat="false" ht="12.75" hidden="false" customHeight="false" outlineLevel="0" collapsed="false">
      <c r="E74" s="128" t="s">
        <v>224</v>
      </c>
      <c r="F74" s="86"/>
      <c r="I74" s="87"/>
      <c r="J74" s="125" t="s">
        <v>224</v>
      </c>
      <c r="K74" s="91"/>
      <c r="L74" s="157"/>
      <c r="M74" s="158"/>
    </row>
    <row r="75" customFormat="false" ht="12.75" hidden="false" customHeight="false" outlineLevel="0" collapsed="false">
      <c r="F75" s="89" t="n">
        <v>32</v>
      </c>
      <c r="G75" s="85" t="s">
        <v>224</v>
      </c>
      <c r="H75" s="85" t="s">
        <v>234</v>
      </c>
      <c r="I75" s="90" t="s">
        <v>211</v>
      </c>
      <c r="J75" s="88"/>
      <c r="K75" s="88"/>
      <c r="L75" s="157"/>
      <c r="M75" s="158"/>
    </row>
    <row r="76" customFormat="false" ht="12.75" hidden="false" customHeight="false" outlineLevel="0" collapsed="false">
      <c r="L76" s="104"/>
      <c r="M76" s="159"/>
    </row>
    <row r="77" customFormat="false" ht="12.75" hidden="false" customHeight="false" outlineLevel="0" collapsed="false">
      <c r="F77" s="100"/>
      <c r="G77" s="101"/>
      <c r="H77" s="102"/>
      <c r="I77" s="103"/>
      <c r="J77" s="101"/>
      <c r="L77" s="104"/>
      <c r="M77" s="159"/>
    </row>
    <row r="78" customFormat="false" ht="12.75" hidden="false" customHeight="false" outlineLevel="0" collapsed="false">
      <c r="F78" s="65"/>
      <c r="G78" s="101"/>
      <c r="I78" s="107"/>
      <c r="J78" s="101"/>
      <c r="L78" s="104"/>
      <c r="M78" s="159"/>
    </row>
    <row r="79" customFormat="false" ht="12.75" hidden="false" customHeight="false" outlineLevel="0" collapsed="false">
      <c r="L79" s="104"/>
      <c r="M79" s="159"/>
    </row>
  </sheetData>
  <mergeCells count="4">
    <mergeCell ref="B38:D38"/>
    <mergeCell ref="K38:M38"/>
    <mergeCell ref="B39:D41"/>
    <mergeCell ref="K39:M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 activeCellId="0" sqref="D2:F2"/>
    </sheetView>
  </sheetViews>
  <sheetFormatPr defaultColWidth="9.13671875" defaultRowHeight="11.25" zeroHeight="false" outlineLevelRow="0" outlineLevelCol="0"/>
  <cols>
    <col collapsed="false" customWidth="true" hidden="false" outlineLevel="0" max="1" min="1" style="65" width="3.7"/>
    <col collapsed="false" customWidth="true" hidden="false" outlineLevel="0" max="6" min="2" style="65" width="12.28"/>
    <col collapsed="false" customWidth="true" hidden="false" outlineLevel="0" max="7" min="7" style="66" width="3.56"/>
    <col collapsed="false" customWidth="true" hidden="false" outlineLevel="0" max="8" min="8" style="65" width="12.28"/>
    <col collapsed="false" customWidth="true" hidden="false" outlineLevel="0" max="9" min="9" style="65" width="10.28"/>
    <col collapsed="false" customWidth="true" hidden="false" outlineLevel="0" max="10" min="10" style="67" width="6.7"/>
    <col collapsed="false" customWidth="true" hidden="false" outlineLevel="0" max="15" min="11" style="65" width="12.28"/>
    <col collapsed="false" customWidth="true" hidden="false" outlineLevel="0" max="16" min="16" style="65" width="4.41"/>
    <col collapsed="false" customWidth="false" hidden="false" outlineLevel="0" max="17" min="17" style="65" width="9.14"/>
    <col collapsed="false" customWidth="false" hidden="false" outlineLevel="0" max="18" min="18" style="66" width="9.14"/>
    <col collapsed="false" customWidth="false" hidden="false" outlineLevel="0" max="257" min="19" style="65" width="9.14"/>
  </cols>
  <sheetData>
    <row r="1" customFormat="false" ht="11.25" hidden="false" customHeight="false" outlineLevel="0" collapsed="false">
      <c r="G1" s="68"/>
      <c r="I1" s="68"/>
      <c r="J1" s="69"/>
      <c r="K1" s="68"/>
      <c r="L1" s="70"/>
      <c r="M1" s="70"/>
      <c r="N1" s="71"/>
    </row>
    <row r="2" customFormat="false" ht="15.75" hidden="false" customHeight="false" outlineLevel="0" collapsed="false">
      <c r="D2" s="117"/>
      <c r="E2" s="117"/>
      <c r="F2" s="117"/>
      <c r="G2" s="117" t="s">
        <v>235</v>
      </c>
      <c r="H2" s="117"/>
      <c r="I2" s="117"/>
      <c r="J2" s="117"/>
      <c r="K2" s="117"/>
      <c r="L2" s="117"/>
      <c r="M2" s="70"/>
      <c r="N2" s="73"/>
    </row>
    <row r="3" customFormat="false" ht="11.25" hidden="false" customHeight="false" outlineLevel="0" collapsed="false">
      <c r="B3" s="75"/>
      <c r="C3" s="75"/>
      <c r="D3" s="75"/>
      <c r="E3" s="75"/>
      <c r="F3" s="75"/>
      <c r="G3" s="74" t="s">
        <v>40</v>
      </c>
      <c r="H3" s="74"/>
      <c r="I3" s="74"/>
      <c r="J3" s="75" t="s">
        <v>17</v>
      </c>
      <c r="K3" s="74"/>
      <c r="L3" s="74" t="s">
        <v>41</v>
      </c>
      <c r="M3" s="74"/>
      <c r="N3" s="76"/>
      <c r="O3" s="76" t="s">
        <v>42</v>
      </c>
    </row>
    <row r="4" customFormat="false" ht="12.75" hidden="false" customHeight="false" outlineLevel="0" collapsed="false">
      <c r="B4" s="122"/>
      <c r="C4" s="122"/>
      <c r="D4" s="122"/>
      <c r="E4" s="122"/>
      <c r="F4" s="122"/>
      <c r="G4" s="77" t="s">
        <v>43</v>
      </c>
      <c r="H4" s="77"/>
      <c r="I4" s="78"/>
      <c r="J4" s="79" t="s">
        <v>5</v>
      </c>
      <c r="K4" s="79"/>
      <c r="L4" s="80" t="s">
        <v>44</v>
      </c>
      <c r="M4" s="80"/>
      <c r="N4" s="79"/>
      <c r="O4" s="79" t="s">
        <v>45</v>
      </c>
    </row>
    <row r="5" customFormat="false" ht="11.25" hidden="false" customHeight="false" outlineLevel="0" collapsed="false">
      <c r="B5" s="88" t="s">
        <v>47</v>
      </c>
      <c r="C5" s="81" t="s">
        <v>46</v>
      </c>
      <c r="D5" s="81" t="s">
        <v>88</v>
      </c>
      <c r="E5" s="123" t="s">
        <v>236</v>
      </c>
      <c r="F5" s="123" t="s">
        <v>147</v>
      </c>
      <c r="G5" s="81"/>
      <c r="H5" s="82" t="s">
        <v>15</v>
      </c>
      <c r="I5" s="82" t="s">
        <v>16</v>
      </c>
      <c r="J5" s="82" t="s">
        <v>17</v>
      </c>
      <c r="K5" s="81" t="s">
        <v>147</v>
      </c>
      <c r="L5" s="81" t="s">
        <v>236</v>
      </c>
      <c r="M5" s="81" t="s">
        <v>88</v>
      </c>
      <c r="N5" s="81" t="s">
        <v>46</v>
      </c>
      <c r="O5" s="88" t="s">
        <v>47</v>
      </c>
    </row>
    <row r="6" customFormat="false" ht="11.25" hidden="false" customHeight="false" outlineLevel="0" collapsed="false">
      <c r="G6" s="83"/>
      <c r="J6" s="65"/>
    </row>
    <row r="7" customFormat="false" ht="11.25" hidden="false" customHeight="false" outlineLevel="0" collapsed="false">
      <c r="G7" s="84" t="n">
        <v>1</v>
      </c>
      <c r="H7" s="85" t="s">
        <v>237</v>
      </c>
      <c r="I7" s="85" t="s">
        <v>179</v>
      </c>
      <c r="J7" s="85" t="s">
        <v>55</v>
      </c>
    </row>
    <row r="8" customFormat="false" ht="11.25" hidden="false" customHeight="false" outlineLevel="0" collapsed="false">
      <c r="D8" s="88"/>
      <c r="E8" s="88"/>
      <c r="F8" s="124"/>
      <c r="G8" s="86"/>
      <c r="I8" s="100"/>
      <c r="J8" s="87"/>
      <c r="K8" s="125" t="s">
        <v>237</v>
      </c>
      <c r="L8" s="88"/>
      <c r="M8" s="88"/>
      <c r="N8" s="88"/>
    </row>
    <row r="9" customFormat="false" ht="11.25" hidden="false" customHeight="false" outlineLevel="0" collapsed="false">
      <c r="D9" s="88"/>
      <c r="E9" s="95"/>
      <c r="F9" s="88"/>
      <c r="G9" s="89" t="n">
        <v>2</v>
      </c>
      <c r="H9" s="85" t="s">
        <v>92</v>
      </c>
      <c r="I9" s="85"/>
      <c r="J9" s="90"/>
      <c r="K9" s="88"/>
      <c r="L9" s="91"/>
      <c r="M9" s="88"/>
      <c r="N9" s="88"/>
    </row>
    <row r="10" customFormat="false" ht="11.25" hidden="false" customHeight="false" outlineLevel="0" collapsed="false">
      <c r="D10" s="88"/>
      <c r="E10" s="126" t="s">
        <v>238</v>
      </c>
      <c r="F10" s="91"/>
      <c r="G10" s="83"/>
      <c r="J10" s="65"/>
      <c r="K10" s="88"/>
      <c r="L10" s="125" t="s">
        <v>237</v>
      </c>
      <c r="M10" s="88"/>
      <c r="N10" s="88"/>
    </row>
    <row r="11" customFormat="false" ht="11.25" hidden="false" customHeight="false" outlineLevel="0" collapsed="false">
      <c r="D11" s="95"/>
      <c r="E11" s="127"/>
      <c r="F11" s="88"/>
      <c r="G11" s="84" t="n">
        <v>3</v>
      </c>
      <c r="H11" s="85" t="s">
        <v>238</v>
      </c>
      <c r="I11" s="85" t="s">
        <v>239</v>
      </c>
      <c r="J11" s="85" t="s">
        <v>240</v>
      </c>
      <c r="K11" s="88"/>
      <c r="L11" s="93" t="n">
        <v>60</v>
      </c>
      <c r="M11" s="88"/>
      <c r="N11" s="88"/>
    </row>
    <row r="12" customFormat="false" ht="11.25" hidden="false" customHeight="false" outlineLevel="0" collapsed="false">
      <c r="D12" s="95"/>
      <c r="E12" s="95"/>
      <c r="F12" s="128" t="s">
        <v>238</v>
      </c>
      <c r="G12" s="86"/>
      <c r="J12" s="87"/>
      <c r="K12" s="125" t="s">
        <v>238</v>
      </c>
      <c r="L12" s="94"/>
      <c r="M12" s="88"/>
      <c r="N12" s="88"/>
    </row>
    <row r="13" customFormat="false" ht="11.25" hidden="false" customHeight="false" outlineLevel="0" collapsed="false">
      <c r="D13" s="95"/>
      <c r="E13" s="88"/>
      <c r="F13" s="88"/>
      <c r="G13" s="89" t="n">
        <v>4</v>
      </c>
      <c r="H13" s="85" t="s">
        <v>92</v>
      </c>
      <c r="I13" s="85"/>
      <c r="J13" s="90"/>
      <c r="K13" s="88"/>
      <c r="L13" s="95"/>
      <c r="M13" s="88"/>
      <c r="N13" s="88"/>
    </row>
    <row r="14" customFormat="false" ht="11.25" hidden="false" customHeight="false" outlineLevel="0" collapsed="false">
      <c r="D14" s="126" t="s">
        <v>238</v>
      </c>
      <c r="E14" s="91"/>
      <c r="F14" s="88"/>
      <c r="G14" s="83"/>
      <c r="J14" s="65"/>
      <c r="K14" s="88"/>
      <c r="L14" s="95"/>
      <c r="M14" s="129" t="s">
        <v>237</v>
      </c>
      <c r="N14" s="88"/>
    </row>
    <row r="15" customFormat="false" ht="11.25" hidden="false" customHeight="false" outlineLevel="0" collapsed="false">
      <c r="C15" s="118"/>
      <c r="D15" s="95" t="n">
        <v>40</v>
      </c>
      <c r="E15" s="88"/>
      <c r="F15" s="88"/>
      <c r="G15" s="84" t="n">
        <v>5</v>
      </c>
      <c r="H15" s="85" t="s">
        <v>241</v>
      </c>
      <c r="I15" s="85" t="s">
        <v>242</v>
      </c>
      <c r="J15" s="85" t="s">
        <v>243</v>
      </c>
      <c r="K15" s="88"/>
      <c r="L15" s="95"/>
      <c r="M15" s="127" t="n">
        <v>60</v>
      </c>
      <c r="N15" s="88"/>
    </row>
    <row r="16" customFormat="false" ht="11.25" hidden="false" customHeight="false" outlineLevel="0" collapsed="false">
      <c r="C16" s="118"/>
      <c r="D16" s="95"/>
      <c r="E16" s="88"/>
      <c r="F16" s="130" t="s">
        <v>244</v>
      </c>
      <c r="G16" s="86"/>
      <c r="J16" s="87"/>
      <c r="K16" s="125" t="s">
        <v>241</v>
      </c>
      <c r="L16" s="95"/>
      <c r="M16" s="95"/>
      <c r="N16" s="88"/>
    </row>
    <row r="17" customFormat="false" ht="11.25" hidden="false" customHeight="false" outlineLevel="0" collapsed="false">
      <c r="C17" s="118"/>
      <c r="D17" s="95"/>
      <c r="E17" s="95"/>
      <c r="F17" s="88"/>
      <c r="G17" s="89" t="n">
        <v>6</v>
      </c>
      <c r="H17" s="85" t="s">
        <v>244</v>
      </c>
      <c r="I17" s="85" t="s">
        <v>245</v>
      </c>
      <c r="J17" s="90" t="s">
        <v>28</v>
      </c>
      <c r="K17" s="88" t="n">
        <v>61</v>
      </c>
      <c r="L17" s="94"/>
      <c r="M17" s="95"/>
      <c r="N17" s="88"/>
    </row>
    <row r="18" customFormat="false" ht="11.25" hidden="false" customHeight="false" outlineLevel="0" collapsed="false">
      <c r="C18" s="118"/>
      <c r="D18" s="95"/>
      <c r="E18" s="126" t="s">
        <v>244</v>
      </c>
      <c r="F18" s="88"/>
      <c r="G18" s="83"/>
      <c r="J18" s="65"/>
      <c r="K18" s="88"/>
      <c r="L18" s="131" t="s">
        <v>93</v>
      </c>
      <c r="M18" s="95"/>
      <c r="N18" s="88"/>
    </row>
    <row r="19" customFormat="false" ht="11.25" hidden="false" customHeight="false" outlineLevel="0" collapsed="false">
      <c r="C19" s="118"/>
      <c r="D19" s="88"/>
      <c r="E19" s="127"/>
      <c r="F19" s="88"/>
      <c r="G19" s="84" t="n">
        <v>7</v>
      </c>
      <c r="H19" s="85" t="s">
        <v>92</v>
      </c>
      <c r="I19" s="85"/>
      <c r="J19" s="85"/>
      <c r="K19" s="88"/>
      <c r="L19" s="91" t="n">
        <v>60</v>
      </c>
      <c r="M19" s="95"/>
      <c r="N19" s="88"/>
    </row>
    <row r="20" customFormat="false" ht="11.25" hidden="false" customHeight="false" outlineLevel="0" collapsed="false">
      <c r="C20" s="118"/>
      <c r="D20" s="88"/>
      <c r="E20" s="88"/>
      <c r="F20" s="161"/>
      <c r="G20" s="86"/>
      <c r="J20" s="87"/>
      <c r="K20" s="125" t="s">
        <v>93</v>
      </c>
      <c r="L20" s="91"/>
      <c r="M20" s="95"/>
      <c r="N20" s="88"/>
    </row>
    <row r="21" customFormat="false" ht="11.25" hidden="false" customHeight="false" outlineLevel="0" collapsed="false">
      <c r="C21" s="118"/>
      <c r="D21" s="88"/>
      <c r="E21" s="88"/>
      <c r="F21" s="88"/>
      <c r="G21" s="89" t="n">
        <v>8</v>
      </c>
      <c r="H21" s="85" t="s">
        <v>93</v>
      </c>
      <c r="I21" s="85" t="s">
        <v>95</v>
      </c>
      <c r="J21" s="90" t="s">
        <v>38</v>
      </c>
      <c r="K21" s="88"/>
      <c r="L21" s="88"/>
      <c r="M21" s="95"/>
      <c r="N21" s="88"/>
    </row>
    <row r="22" customFormat="false" ht="11.25" hidden="false" customHeight="false" outlineLevel="0" collapsed="false">
      <c r="C22" s="126" t="s">
        <v>246</v>
      </c>
      <c r="D22" s="91"/>
      <c r="E22" s="88"/>
      <c r="F22" s="88"/>
      <c r="G22" s="83"/>
      <c r="J22" s="65"/>
      <c r="K22" s="88"/>
      <c r="L22" s="88"/>
      <c r="M22" s="95"/>
      <c r="N22" s="132" t="s">
        <v>237</v>
      </c>
    </row>
    <row r="23" customFormat="false" ht="11.25" hidden="false" customHeight="false" outlineLevel="0" collapsed="false">
      <c r="C23" s="133" t="s">
        <v>159</v>
      </c>
      <c r="D23" s="88"/>
      <c r="E23" s="88"/>
      <c r="F23" s="88"/>
      <c r="G23" s="84" t="n">
        <v>9</v>
      </c>
      <c r="H23" s="85" t="s">
        <v>247</v>
      </c>
      <c r="I23" s="85" t="s">
        <v>114</v>
      </c>
      <c r="J23" s="85" t="s">
        <v>240</v>
      </c>
      <c r="K23" s="88"/>
      <c r="L23" s="88"/>
      <c r="M23" s="95"/>
      <c r="N23" s="127" t="n">
        <v>75</v>
      </c>
    </row>
    <row r="24" customFormat="false" ht="11.25" hidden="false" customHeight="false" outlineLevel="0" collapsed="false">
      <c r="C24" s="134"/>
      <c r="D24" s="88"/>
      <c r="E24" s="88"/>
      <c r="F24" s="124"/>
      <c r="G24" s="86"/>
      <c r="J24" s="87"/>
      <c r="K24" s="125" t="s">
        <v>247</v>
      </c>
      <c r="L24" s="88"/>
      <c r="M24" s="95"/>
      <c r="N24" s="95"/>
    </row>
    <row r="25" customFormat="false" ht="11.25" hidden="false" customHeight="false" outlineLevel="0" collapsed="false">
      <c r="C25" s="134"/>
      <c r="D25" s="88"/>
      <c r="E25" s="95"/>
      <c r="F25" s="88"/>
      <c r="G25" s="89" t="n">
        <v>10</v>
      </c>
      <c r="H25" s="85" t="s">
        <v>92</v>
      </c>
      <c r="I25" s="85"/>
      <c r="J25" s="90"/>
      <c r="K25" s="88"/>
      <c r="L25" s="91"/>
      <c r="M25" s="95"/>
      <c r="N25" s="95"/>
    </row>
    <row r="26" customFormat="false" ht="11.25" hidden="false" customHeight="false" outlineLevel="0" collapsed="false">
      <c r="C26" s="134"/>
      <c r="D26" s="88"/>
      <c r="E26" s="126" t="s">
        <v>248</v>
      </c>
      <c r="F26" s="88"/>
      <c r="G26" s="83"/>
      <c r="J26" s="65"/>
      <c r="K26" s="88"/>
      <c r="L26" s="125" t="s">
        <v>247</v>
      </c>
      <c r="M26" s="95"/>
      <c r="N26" s="95"/>
    </row>
    <row r="27" customFormat="false" ht="11.25" hidden="false" customHeight="false" outlineLevel="0" collapsed="false">
      <c r="C27" s="134"/>
      <c r="D27" s="95"/>
      <c r="E27" s="127"/>
      <c r="F27" s="88"/>
      <c r="G27" s="84" t="n">
        <v>11</v>
      </c>
      <c r="H27" s="85" t="s">
        <v>248</v>
      </c>
      <c r="I27" s="85" t="s">
        <v>110</v>
      </c>
      <c r="J27" s="85" t="s">
        <v>28</v>
      </c>
      <c r="K27" s="88"/>
      <c r="L27" s="93" t="n">
        <v>62</v>
      </c>
      <c r="M27" s="95"/>
      <c r="N27" s="95"/>
    </row>
    <row r="28" customFormat="false" ht="11.25" hidden="false" customHeight="false" outlineLevel="0" collapsed="false">
      <c r="C28" s="134"/>
      <c r="D28" s="95"/>
      <c r="E28" s="95"/>
      <c r="F28" s="128" t="s">
        <v>248</v>
      </c>
      <c r="G28" s="86"/>
      <c r="J28" s="87"/>
      <c r="K28" s="125" t="s">
        <v>155</v>
      </c>
      <c r="L28" s="94"/>
      <c r="M28" s="95"/>
      <c r="N28" s="95"/>
    </row>
    <row r="29" customFormat="false" ht="11.25" hidden="false" customHeight="false" outlineLevel="0" collapsed="false">
      <c r="C29" s="134"/>
      <c r="D29" s="95"/>
      <c r="E29" s="88"/>
      <c r="F29" s="88"/>
      <c r="G29" s="89" t="n">
        <v>12</v>
      </c>
      <c r="H29" s="85" t="s">
        <v>155</v>
      </c>
      <c r="I29" s="85" t="s">
        <v>156</v>
      </c>
      <c r="J29" s="90" t="s">
        <v>157</v>
      </c>
      <c r="K29" s="88" t="n">
        <v>62</v>
      </c>
      <c r="L29" s="95"/>
      <c r="M29" s="95"/>
      <c r="N29" s="95"/>
    </row>
    <row r="30" customFormat="false" ht="11.25" hidden="false" customHeight="false" outlineLevel="0" collapsed="false">
      <c r="C30" s="134"/>
      <c r="D30" s="135" t="s">
        <v>246</v>
      </c>
      <c r="E30" s="88"/>
      <c r="F30" s="88"/>
      <c r="G30" s="83"/>
      <c r="J30" s="65"/>
      <c r="K30" s="88"/>
      <c r="L30" s="95"/>
      <c r="M30" s="136" t="s">
        <v>249</v>
      </c>
      <c r="N30" s="95"/>
    </row>
    <row r="31" customFormat="false" ht="11.25" hidden="false" customHeight="false" outlineLevel="0" collapsed="false">
      <c r="C31" s="137"/>
      <c r="D31" s="95" t="n">
        <v>41</v>
      </c>
      <c r="E31" s="88"/>
      <c r="F31" s="88"/>
      <c r="G31" s="84" t="n">
        <v>13</v>
      </c>
      <c r="H31" s="85" t="s">
        <v>92</v>
      </c>
      <c r="I31" s="85"/>
      <c r="J31" s="85"/>
      <c r="K31" s="88"/>
      <c r="L31" s="95"/>
      <c r="M31" s="88" t="n">
        <v>61</v>
      </c>
      <c r="N31" s="95"/>
    </row>
    <row r="32" customFormat="false" ht="11.25" hidden="false" customHeight="false" outlineLevel="0" collapsed="false">
      <c r="C32" s="137"/>
      <c r="D32" s="95"/>
      <c r="E32" s="88"/>
      <c r="F32" s="130" t="s">
        <v>246</v>
      </c>
      <c r="G32" s="86"/>
      <c r="J32" s="87"/>
      <c r="K32" s="125" t="s">
        <v>246</v>
      </c>
      <c r="L32" s="95"/>
      <c r="M32" s="88"/>
      <c r="N32" s="95"/>
    </row>
    <row r="33" customFormat="false" ht="11.25" hidden="false" customHeight="false" outlineLevel="0" collapsed="false">
      <c r="C33" s="137"/>
      <c r="D33" s="95"/>
      <c r="E33" s="95"/>
      <c r="F33" s="88"/>
      <c r="G33" s="89" t="n">
        <v>14</v>
      </c>
      <c r="H33" s="85" t="s">
        <v>246</v>
      </c>
      <c r="I33" s="85" t="s">
        <v>250</v>
      </c>
      <c r="J33" s="90" t="s">
        <v>251</v>
      </c>
      <c r="K33" s="88"/>
      <c r="L33" s="94"/>
      <c r="M33" s="88"/>
      <c r="N33" s="95"/>
      <c r="O33" s="108"/>
      <c r="P33" s="138"/>
    </row>
    <row r="34" customFormat="false" ht="11.25" hidden="false" customHeight="false" outlineLevel="0" collapsed="false">
      <c r="C34" s="137"/>
      <c r="D34" s="95"/>
      <c r="E34" s="128" t="s">
        <v>246</v>
      </c>
      <c r="F34" s="91"/>
      <c r="G34" s="83"/>
      <c r="J34" s="65"/>
      <c r="K34" s="88"/>
      <c r="L34" s="125" t="s">
        <v>249</v>
      </c>
      <c r="M34" s="91"/>
      <c r="N34" s="139"/>
      <c r="O34" s="108"/>
    </row>
    <row r="35" customFormat="false" ht="11.25" hidden="false" customHeight="false" outlineLevel="0" collapsed="false">
      <c r="C35" s="137"/>
      <c r="D35" s="88"/>
      <c r="E35" s="127"/>
      <c r="F35" s="88"/>
      <c r="G35" s="84" t="n">
        <v>15</v>
      </c>
      <c r="H35" s="85" t="s">
        <v>92</v>
      </c>
      <c r="I35" s="85"/>
      <c r="J35" s="85"/>
      <c r="K35" s="88"/>
      <c r="L35" s="91" t="n">
        <v>61</v>
      </c>
      <c r="M35" s="88"/>
      <c r="N35" s="139"/>
      <c r="O35" s="108"/>
    </row>
    <row r="36" customFormat="false" ht="11.25" hidden="false" customHeight="false" outlineLevel="0" collapsed="false">
      <c r="C36" s="137"/>
      <c r="D36" s="88"/>
      <c r="E36" s="88"/>
      <c r="F36" s="161"/>
      <c r="G36" s="86"/>
      <c r="J36" s="87"/>
      <c r="K36" s="125" t="s">
        <v>249</v>
      </c>
      <c r="L36" s="91"/>
      <c r="M36" s="88"/>
      <c r="N36" s="139"/>
      <c r="O36" s="108"/>
      <c r="Q36" s="140"/>
    </row>
    <row r="37" customFormat="false" ht="11.25" hidden="false" customHeight="false" outlineLevel="0" collapsed="false">
      <c r="C37" s="137"/>
      <c r="D37" s="88"/>
      <c r="E37" s="88"/>
      <c r="F37" s="88"/>
      <c r="G37" s="89" t="n">
        <v>16</v>
      </c>
      <c r="H37" s="85" t="s">
        <v>252</v>
      </c>
      <c r="I37" s="85" t="s">
        <v>97</v>
      </c>
      <c r="J37" s="90" t="s">
        <v>91</v>
      </c>
      <c r="K37" s="88"/>
      <c r="L37" s="88"/>
      <c r="M37" s="88"/>
      <c r="N37" s="139"/>
      <c r="O37" s="108"/>
      <c r="Q37" s="82"/>
    </row>
    <row r="38" customFormat="false" ht="11.25" hidden="false" customHeight="false" outlineLevel="0" collapsed="false">
      <c r="B38" s="163" t="s">
        <v>246</v>
      </c>
      <c r="C38" s="137"/>
      <c r="D38" s="88"/>
      <c r="E38" s="88"/>
      <c r="F38" s="88"/>
      <c r="G38" s="119"/>
      <c r="H38" s="116"/>
      <c r="I38" s="116"/>
      <c r="J38" s="116"/>
      <c r="K38" s="88"/>
      <c r="L38" s="88"/>
      <c r="M38" s="88"/>
      <c r="N38" s="139"/>
      <c r="O38" s="132" t="s">
        <v>237</v>
      </c>
      <c r="Q38" s="82"/>
    </row>
    <row r="39" customFormat="false" ht="11.25" hidden="false" customHeight="false" outlineLevel="0" collapsed="false">
      <c r="B39" s="93" t="n">
        <v>42</v>
      </c>
      <c r="C39" s="137"/>
      <c r="N39" s="164"/>
      <c r="O39" s="127" t="s">
        <v>253</v>
      </c>
      <c r="Q39" s="81"/>
    </row>
    <row r="40" customFormat="false" ht="11.25" hidden="false" customHeight="false" outlineLevel="0" collapsed="false">
      <c r="B40" s="137"/>
      <c r="C40" s="137"/>
      <c r="G40" s="84" t="n">
        <v>17</v>
      </c>
      <c r="H40" s="85" t="s">
        <v>150</v>
      </c>
      <c r="I40" s="85" t="s">
        <v>158</v>
      </c>
      <c r="J40" s="85" t="s">
        <v>105</v>
      </c>
      <c r="K40" s="88"/>
      <c r="L40" s="88"/>
      <c r="M40" s="88"/>
      <c r="N40" s="95"/>
      <c r="O40" s="118"/>
    </row>
    <row r="41" customFormat="false" ht="11.25" hidden="false" customHeight="false" outlineLevel="0" collapsed="false">
      <c r="B41" s="137"/>
      <c r="C41" s="137"/>
      <c r="F41" s="85"/>
      <c r="G41" s="86"/>
      <c r="J41" s="87"/>
      <c r="K41" s="125" t="s">
        <v>150</v>
      </c>
      <c r="L41" s="88"/>
      <c r="M41" s="88"/>
      <c r="N41" s="95"/>
      <c r="O41" s="118"/>
    </row>
    <row r="42" customFormat="false" ht="11.25" hidden="false" customHeight="false" outlineLevel="0" collapsed="false">
      <c r="B42" s="137"/>
      <c r="C42" s="137"/>
      <c r="E42" s="118"/>
      <c r="G42" s="89" t="n">
        <v>18</v>
      </c>
      <c r="H42" s="85" t="s">
        <v>92</v>
      </c>
      <c r="I42" s="85"/>
      <c r="J42" s="90"/>
      <c r="K42" s="88"/>
      <c r="L42" s="91"/>
      <c r="M42" s="88"/>
      <c r="N42" s="95"/>
      <c r="O42" s="118"/>
    </row>
    <row r="43" customFormat="false" ht="11.25" hidden="false" customHeight="false" outlineLevel="0" collapsed="false">
      <c r="B43" s="137"/>
      <c r="C43" s="137"/>
      <c r="E43" s="130" t="s">
        <v>254</v>
      </c>
      <c r="F43" s="137"/>
      <c r="G43" s="83"/>
      <c r="J43" s="65"/>
      <c r="K43" s="88"/>
      <c r="L43" s="125" t="s">
        <v>150</v>
      </c>
      <c r="M43" s="88"/>
      <c r="N43" s="95"/>
      <c r="O43" s="118"/>
    </row>
    <row r="44" customFormat="false" ht="11.25" hidden="false" customHeight="false" outlineLevel="0" collapsed="false">
      <c r="B44" s="137"/>
      <c r="C44" s="137"/>
      <c r="D44" s="118"/>
      <c r="E44" s="87"/>
      <c r="G44" s="84" t="n">
        <v>19</v>
      </c>
      <c r="H44" s="85" t="s">
        <v>255</v>
      </c>
      <c r="I44" s="85" t="s">
        <v>256</v>
      </c>
      <c r="J44" s="85" t="s">
        <v>177</v>
      </c>
      <c r="K44" s="88"/>
      <c r="L44" s="93" t="n">
        <v>60</v>
      </c>
      <c r="M44" s="88"/>
      <c r="N44" s="95"/>
      <c r="O44" s="118"/>
    </row>
    <row r="45" customFormat="false" ht="11.25" hidden="false" customHeight="false" outlineLevel="0" collapsed="false">
      <c r="B45" s="137"/>
      <c r="C45" s="137"/>
      <c r="D45" s="118"/>
      <c r="E45" s="118"/>
      <c r="F45" s="130" t="s">
        <v>254</v>
      </c>
      <c r="G45" s="86"/>
      <c r="J45" s="87"/>
      <c r="K45" s="125" t="s">
        <v>255</v>
      </c>
      <c r="L45" s="94"/>
      <c r="M45" s="88"/>
      <c r="N45" s="95"/>
      <c r="O45" s="118"/>
    </row>
    <row r="46" customFormat="false" ht="11.25" hidden="false" customHeight="false" outlineLevel="0" collapsed="false">
      <c r="B46" s="137"/>
      <c r="C46" s="137"/>
      <c r="D46" s="118"/>
      <c r="G46" s="89" t="n">
        <v>20</v>
      </c>
      <c r="H46" s="85" t="s">
        <v>254</v>
      </c>
      <c r="I46" s="85" t="s">
        <v>257</v>
      </c>
      <c r="J46" s="90" t="s">
        <v>84</v>
      </c>
      <c r="K46" s="88" t="n">
        <v>63</v>
      </c>
      <c r="L46" s="95"/>
      <c r="M46" s="88"/>
      <c r="N46" s="95"/>
      <c r="O46" s="118"/>
    </row>
    <row r="47" customFormat="false" ht="11.25" hidden="false" customHeight="false" outlineLevel="0" collapsed="false">
      <c r="B47" s="137"/>
      <c r="C47" s="91"/>
      <c r="D47" s="130" t="s">
        <v>258</v>
      </c>
      <c r="E47" s="91"/>
      <c r="G47" s="83"/>
      <c r="J47" s="65"/>
      <c r="K47" s="88"/>
      <c r="L47" s="95"/>
      <c r="M47" s="125" t="s">
        <v>150</v>
      </c>
      <c r="N47" s="95"/>
      <c r="O47" s="118"/>
    </row>
    <row r="48" customFormat="false" ht="11.25" hidden="false" customHeight="false" outlineLevel="0" collapsed="false">
      <c r="B48" s="137"/>
      <c r="C48" s="94"/>
      <c r="D48" s="95" t="n">
        <v>40</v>
      </c>
      <c r="E48" s="88"/>
      <c r="G48" s="84" t="n">
        <v>21</v>
      </c>
      <c r="H48" s="85" t="s">
        <v>171</v>
      </c>
      <c r="I48" s="85" t="s">
        <v>172</v>
      </c>
      <c r="J48" s="85" t="s">
        <v>173</v>
      </c>
      <c r="K48" s="88"/>
      <c r="L48" s="95"/>
      <c r="M48" s="127" t="n">
        <v>62</v>
      </c>
      <c r="N48" s="95"/>
      <c r="O48" s="118"/>
    </row>
    <row r="49" customFormat="false" ht="11.25" hidden="false" customHeight="false" outlineLevel="0" collapsed="false">
      <c r="B49" s="137"/>
      <c r="C49" s="94"/>
      <c r="D49" s="95"/>
      <c r="E49" s="88"/>
      <c r="F49" s="130" t="s">
        <v>258</v>
      </c>
      <c r="G49" s="86"/>
      <c r="J49" s="87"/>
      <c r="K49" s="125" t="s">
        <v>259</v>
      </c>
      <c r="L49" s="95"/>
      <c r="M49" s="95"/>
      <c r="N49" s="95"/>
      <c r="O49" s="118"/>
    </row>
    <row r="50" customFormat="false" ht="11.25" hidden="false" customHeight="false" outlineLevel="0" collapsed="false">
      <c r="B50" s="137"/>
      <c r="C50" s="94"/>
      <c r="D50" s="95"/>
      <c r="E50" s="95"/>
      <c r="G50" s="89" t="n">
        <v>22</v>
      </c>
      <c r="H50" s="85" t="s">
        <v>258</v>
      </c>
      <c r="I50" s="85" t="s">
        <v>260</v>
      </c>
      <c r="J50" s="85" t="s">
        <v>240</v>
      </c>
      <c r="K50" s="93"/>
      <c r="L50" s="94"/>
      <c r="M50" s="95"/>
      <c r="N50" s="95"/>
      <c r="O50" s="118"/>
    </row>
    <row r="51" customFormat="false" ht="11.25" hidden="false" customHeight="false" outlineLevel="0" collapsed="false">
      <c r="B51" s="137"/>
      <c r="C51" s="94"/>
      <c r="D51" s="95"/>
      <c r="E51" s="135" t="s">
        <v>258</v>
      </c>
      <c r="G51" s="83"/>
      <c r="J51" s="65"/>
      <c r="K51" s="88"/>
      <c r="L51" s="131" t="s">
        <v>261</v>
      </c>
      <c r="M51" s="95"/>
      <c r="N51" s="95"/>
      <c r="O51" s="118"/>
    </row>
    <row r="52" customFormat="false" ht="11.25" hidden="false" customHeight="false" outlineLevel="0" collapsed="false">
      <c r="B52" s="137"/>
      <c r="C52" s="94"/>
      <c r="D52" s="88"/>
      <c r="E52" s="127"/>
      <c r="G52" s="84" t="n">
        <v>23</v>
      </c>
      <c r="H52" s="85" t="s">
        <v>92</v>
      </c>
      <c r="I52" s="85"/>
      <c r="J52" s="85"/>
      <c r="K52" s="95"/>
      <c r="L52" s="91" t="n">
        <v>62</v>
      </c>
      <c r="M52" s="95"/>
      <c r="N52" s="95"/>
      <c r="O52" s="118"/>
    </row>
    <row r="53" customFormat="false" ht="11.25" hidden="false" customHeight="false" outlineLevel="0" collapsed="false">
      <c r="B53" s="137"/>
      <c r="C53" s="94"/>
      <c r="D53" s="88"/>
      <c r="E53" s="88"/>
      <c r="F53" s="92"/>
      <c r="G53" s="86"/>
      <c r="J53" s="87"/>
      <c r="K53" s="125" t="s">
        <v>261</v>
      </c>
      <c r="L53" s="91"/>
      <c r="M53" s="95"/>
      <c r="N53" s="95"/>
      <c r="O53" s="118"/>
    </row>
    <row r="54" customFormat="false" ht="11.25" hidden="false" customHeight="false" outlineLevel="0" collapsed="false">
      <c r="B54" s="137"/>
      <c r="C54" s="94"/>
      <c r="D54" s="88"/>
      <c r="E54" s="88"/>
      <c r="G54" s="89" t="n">
        <v>24</v>
      </c>
      <c r="H54" s="85" t="s">
        <v>261</v>
      </c>
      <c r="I54" s="85" t="s">
        <v>118</v>
      </c>
      <c r="J54" s="85" t="s">
        <v>262</v>
      </c>
      <c r="K54" s="155"/>
      <c r="L54" s="88"/>
      <c r="M54" s="95"/>
      <c r="N54" s="95"/>
      <c r="O54" s="118"/>
    </row>
    <row r="55" customFormat="false" ht="11.25" hidden="false" customHeight="false" outlineLevel="0" collapsed="false">
      <c r="B55" s="137"/>
      <c r="C55" s="156" t="s">
        <v>258</v>
      </c>
      <c r="D55" s="88"/>
      <c r="E55" s="88"/>
      <c r="G55" s="83"/>
      <c r="J55" s="65"/>
      <c r="K55" s="88"/>
      <c r="L55" s="88"/>
      <c r="M55" s="95"/>
      <c r="N55" s="131" t="s">
        <v>150</v>
      </c>
      <c r="O55" s="118"/>
    </row>
    <row r="56" customFormat="false" ht="11.25" hidden="false" customHeight="false" outlineLevel="0" collapsed="false">
      <c r="B56" s="137"/>
      <c r="C56" s="95" t="n">
        <v>40</v>
      </c>
      <c r="D56" s="88"/>
      <c r="E56" s="88"/>
      <c r="G56" s="84" t="n">
        <v>25</v>
      </c>
      <c r="H56" s="85" t="s">
        <v>263</v>
      </c>
      <c r="I56" s="85" t="s">
        <v>264</v>
      </c>
      <c r="J56" s="85" t="s">
        <v>105</v>
      </c>
      <c r="K56" s="88"/>
      <c r="L56" s="88"/>
      <c r="M56" s="95"/>
      <c r="N56" s="88" t="n">
        <v>63</v>
      </c>
      <c r="O56" s="118"/>
    </row>
    <row r="57" customFormat="false" ht="11.25" hidden="false" customHeight="false" outlineLevel="0" collapsed="false">
      <c r="B57" s="137"/>
      <c r="C57" s="95"/>
      <c r="D57" s="88"/>
      <c r="E57" s="88"/>
      <c r="F57" s="85"/>
      <c r="G57" s="86"/>
      <c r="J57" s="87"/>
      <c r="K57" s="125" t="s">
        <v>263</v>
      </c>
      <c r="L57" s="88"/>
      <c r="M57" s="95"/>
      <c r="N57" s="88"/>
      <c r="O57" s="118"/>
    </row>
    <row r="58" customFormat="false" ht="11.25" hidden="false" customHeight="false" outlineLevel="0" collapsed="false">
      <c r="B58" s="137"/>
      <c r="C58" s="95"/>
      <c r="D58" s="88"/>
      <c r="E58" s="95"/>
      <c r="G58" s="89" t="n">
        <v>26</v>
      </c>
      <c r="H58" s="85" t="s">
        <v>92</v>
      </c>
      <c r="I58" s="85"/>
      <c r="J58" s="85"/>
      <c r="K58" s="93"/>
      <c r="L58" s="91"/>
      <c r="M58" s="95"/>
      <c r="N58" s="88"/>
      <c r="O58" s="118"/>
    </row>
    <row r="59" customFormat="false" ht="11.25" hidden="false" customHeight="false" outlineLevel="0" collapsed="false">
      <c r="B59" s="137"/>
      <c r="C59" s="98"/>
      <c r="D59" s="91"/>
      <c r="E59" s="130" t="s">
        <v>265</v>
      </c>
      <c r="F59" s="137"/>
      <c r="G59" s="83"/>
      <c r="J59" s="121"/>
      <c r="K59" s="95"/>
      <c r="L59" s="125" t="s">
        <v>263</v>
      </c>
      <c r="M59" s="95"/>
      <c r="N59" s="88"/>
      <c r="O59" s="118"/>
    </row>
    <row r="60" customFormat="false" ht="11.25" hidden="false" customHeight="false" outlineLevel="0" collapsed="false">
      <c r="B60" s="137"/>
      <c r="C60" s="95"/>
      <c r="D60" s="95"/>
      <c r="E60" s="127"/>
      <c r="G60" s="84" t="n">
        <v>27</v>
      </c>
      <c r="H60" s="85" t="s">
        <v>265</v>
      </c>
      <c r="I60" s="85" t="s">
        <v>242</v>
      </c>
      <c r="J60" s="85" t="s">
        <v>196</v>
      </c>
      <c r="K60" s="95"/>
      <c r="L60" s="93" t="n">
        <v>61</v>
      </c>
      <c r="M60" s="95"/>
      <c r="N60" s="88"/>
      <c r="O60" s="118"/>
    </row>
    <row r="61" customFormat="false" ht="11.25" hidden="false" customHeight="false" outlineLevel="0" collapsed="false">
      <c r="B61" s="137"/>
      <c r="C61" s="95"/>
      <c r="D61" s="95"/>
      <c r="E61" s="95"/>
      <c r="F61" s="128" t="s">
        <v>265</v>
      </c>
      <c r="G61" s="86"/>
      <c r="J61" s="87"/>
      <c r="K61" s="125" t="s">
        <v>265</v>
      </c>
      <c r="L61" s="94"/>
      <c r="M61" s="95"/>
      <c r="N61" s="88"/>
      <c r="O61" s="118"/>
    </row>
    <row r="62" customFormat="false" ht="11.25" hidden="false" customHeight="false" outlineLevel="0" collapsed="false">
      <c r="B62" s="137"/>
      <c r="C62" s="95"/>
      <c r="D62" s="95"/>
      <c r="E62" s="88"/>
      <c r="G62" s="89" t="n">
        <v>28</v>
      </c>
      <c r="H62" s="85" t="s">
        <v>92</v>
      </c>
      <c r="I62" s="85"/>
      <c r="J62" s="90"/>
      <c r="K62" s="88"/>
      <c r="L62" s="95"/>
      <c r="M62" s="95"/>
      <c r="N62" s="88"/>
      <c r="O62" s="118"/>
    </row>
    <row r="63" customFormat="false" ht="11.25" hidden="false" customHeight="false" outlineLevel="0" collapsed="false">
      <c r="B63" s="137"/>
      <c r="C63" s="95"/>
      <c r="D63" s="128" t="s">
        <v>266</v>
      </c>
      <c r="E63" s="91"/>
      <c r="G63" s="83"/>
      <c r="J63" s="65"/>
      <c r="K63" s="88"/>
      <c r="L63" s="95"/>
      <c r="M63" s="125" t="s">
        <v>267</v>
      </c>
      <c r="N63" s="91"/>
      <c r="O63" s="118"/>
    </row>
    <row r="64" customFormat="false" ht="11.25" hidden="false" customHeight="false" outlineLevel="0" collapsed="false">
      <c r="B64" s="137"/>
      <c r="C64" s="88"/>
      <c r="D64" s="95" t="n">
        <v>41</v>
      </c>
      <c r="E64" s="88"/>
      <c r="G64" s="84" t="n">
        <v>29</v>
      </c>
      <c r="H64" s="85" t="s">
        <v>268</v>
      </c>
      <c r="I64" s="85" t="s">
        <v>269</v>
      </c>
      <c r="J64" s="85" t="s">
        <v>84</v>
      </c>
      <c r="K64" s="88"/>
      <c r="L64" s="95"/>
      <c r="M64" s="88" t="n">
        <v>60</v>
      </c>
      <c r="N64" s="88"/>
      <c r="O64" s="118"/>
    </row>
    <row r="65" customFormat="false" ht="11.25" hidden="false" customHeight="false" outlineLevel="0" collapsed="false">
      <c r="B65" s="137"/>
      <c r="C65" s="88"/>
      <c r="D65" s="95"/>
      <c r="E65" s="88"/>
      <c r="F65" s="130" t="s">
        <v>266</v>
      </c>
      <c r="G65" s="86"/>
      <c r="J65" s="87"/>
      <c r="K65" s="125" t="s">
        <v>268</v>
      </c>
      <c r="L65" s="95"/>
      <c r="M65" s="88"/>
      <c r="N65" s="88"/>
      <c r="O65" s="118"/>
    </row>
    <row r="66" customFormat="false" ht="11.25" hidden="false" customHeight="false" outlineLevel="0" collapsed="false">
      <c r="B66" s="137"/>
      <c r="C66" s="88"/>
      <c r="D66" s="95"/>
      <c r="E66" s="95"/>
      <c r="G66" s="89" t="n">
        <v>30</v>
      </c>
      <c r="H66" s="85" t="s">
        <v>266</v>
      </c>
      <c r="I66" s="85" t="s">
        <v>127</v>
      </c>
      <c r="J66" s="90" t="s">
        <v>196</v>
      </c>
      <c r="K66" s="88" t="n">
        <v>62</v>
      </c>
      <c r="L66" s="94"/>
      <c r="M66" s="88"/>
      <c r="N66" s="148"/>
      <c r="O66" s="118"/>
    </row>
    <row r="67" customFormat="false" ht="11.25" hidden="false" customHeight="false" outlineLevel="0" collapsed="false">
      <c r="B67" s="137"/>
      <c r="C67" s="88"/>
      <c r="D67" s="95"/>
      <c r="E67" s="126" t="s">
        <v>266</v>
      </c>
      <c r="G67" s="83"/>
      <c r="J67" s="65"/>
      <c r="K67" s="88"/>
      <c r="L67" s="131" t="s">
        <v>267</v>
      </c>
      <c r="M67" s="88"/>
      <c r="N67" s="148"/>
      <c r="O67" s="118"/>
    </row>
    <row r="68" customFormat="false" ht="11.25" hidden="false" customHeight="false" outlineLevel="0" collapsed="false">
      <c r="B68" s="137"/>
      <c r="E68" s="87"/>
      <c r="G68" s="84" t="n">
        <v>31</v>
      </c>
      <c r="H68" s="85" t="s">
        <v>92</v>
      </c>
      <c r="I68" s="85"/>
      <c r="J68" s="85"/>
      <c r="K68" s="88"/>
      <c r="L68" s="91" t="n">
        <v>61</v>
      </c>
      <c r="M68" s="88"/>
      <c r="N68" s="148"/>
      <c r="O68" s="118"/>
    </row>
    <row r="69" customFormat="false" ht="12.75" hidden="false" customHeight="false" outlineLevel="0" collapsed="false">
      <c r="B69" s="141"/>
      <c r="C69" s="141"/>
      <c r="D69" s="141"/>
      <c r="F69" s="92"/>
      <c r="G69" s="86"/>
      <c r="J69" s="87"/>
      <c r="K69" s="125" t="s">
        <v>267</v>
      </c>
      <c r="L69" s="91"/>
      <c r="M69" s="157"/>
      <c r="N69" s="158"/>
      <c r="O69" s="118"/>
    </row>
    <row r="70" customFormat="false" ht="13.5" hidden="false" customHeight="true" outlineLevel="0" collapsed="false">
      <c r="B70" s="141" t="s">
        <v>167</v>
      </c>
      <c r="C70" s="141"/>
      <c r="D70" s="141"/>
      <c r="G70" s="89" t="n">
        <v>32</v>
      </c>
      <c r="H70" s="85" t="s">
        <v>267</v>
      </c>
      <c r="I70" s="85" t="s">
        <v>270</v>
      </c>
      <c r="J70" s="90" t="s">
        <v>145</v>
      </c>
      <c r="K70" s="88"/>
      <c r="L70" s="88"/>
      <c r="M70" s="142" t="s">
        <v>168</v>
      </c>
      <c r="N70" s="142"/>
      <c r="O70" s="142"/>
    </row>
    <row r="71" customFormat="false" ht="12.75" hidden="false" customHeight="true" outlineLevel="0" collapsed="false">
      <c r="B71" s="147" t="s">
        <v>271</v>
      </c>
      <c r="C71" s="147"/>
      <c r="D71" s="147"/>
      <c r="G71" s="119"/>
      <c r="H71" s="116"/>
      <c r="I71" s="116"/>
      <c r="J71" s="116"/>
      <c r="K71" s="88"/>
      <c r="L71" s="88"/>
      <c r="M71" s="147" t="s">
        <v>272</v>
      </c>
      <c r="N71" s="147"/>
      <c r="O71" s="147"/>
    </row>
    <row r="72" customFormat="false" ht="13.5" hidden="false" customHeight="true" outlineLevel="0" collapsed="false">
      <c r="B72" s="147"/>
      <c r="C72" s="147"/>
      <c r="D72" s="147"/>
      <c r="G72" s="100"/>
      <c r="H72" s="101"/>
      <c r="I72" s="102"/>
      <c r="J72" s="103"/>
      <c r="K72" s="101"/>
      <c r="M72" s="147"/>
      <c r="N72" s="147"/>
      <c r="O72" s="147"/>
    </row>
    <row r="73" customFormat="false" ht="11.25" hidden="false" customHeight="true" outlineLevel="0" collapsed="false">
      <c r="B73" s="147"/>
      <c r="C73" s="147"/>
      <c r="D73" s="147"/>
      <c r="G73" s="119"/>
      <c r="H73" s="116"/>
      <c r="I73" s="116"/>
      <c r="J73" s="116"/>
      <c r="M73" s="147"/>
      <c r="N73" s="147"/>
      <c r="O73" s="147"/>
    </row>
    <row r="74" customFormat="false" ht="11.25" hidden="false" customHeight="true" outlineLevel="0" collapsed="false">
      <c r="B74" s="137"/>
      <c r="D74" s="88"/>
      <c r="G74" s="119"/>
      <c r="H74" s="116"/>
      <c r="I74" s="116"/>
      <c r="J74" s="116"/>
      <c r="M74" s="88"/>
      <c r="N74" s="88"/>
      <c r="O74" s="118"/>
    </row>
    <row r="75" customFormat="false" ht="11.25" hidden="false" customHeight="true" outlineLevel="0" collapsed="false">
      <c r="B75" s="91" t="s">
        <v>47</v>
      </c>
      <c r="C75" s="98" t="s">
        <v>46</v>
      </c>
      <c r="D75" s="81" t="s">
        <v>88</v>
      </c>
      <c r="E75" s="81" t="s">
        <v>236</v>
      </c>
      <c r="F75" s="81" t="s">
        <v>147</v>
      </c>
      <c r="G75" s="81"/>
      <c r="H75" s="82" t="s">
        <v>15</v>
      </c>
      <c r="I75" s="82" t="s">
        <v>16</v>
      </c>
      <c r="J75" s="82" t="s">
        <v>17</v>
      </c>
      <c r="K75" s="81" t="s">
        <v>147</v>
      </c>
      <c r="L75" s="81" t="s">
        <v>236</v>
      </c>
      <c r="M75" s="81" t="s">
        <v>88</v>
      </c>
      <c r="N75" s="81" t="s">
        <v>46</v>
      </c>
      <c r="O75" s="95" t="s">
        <v>47</v>
      </c>
    </row>
    <row r="76" customFormat="false" ht="11.25" hidden="false" customHeight="true" outlineLevel="0" collapsed="false">
      <c r="B76" s="137"/>
      <c r="D76" s="88"/>
      <c r="G76" s="119" t="n">
        <v>33</v>
      </c>
      <c r="H76" s="116" t="s">
        <v>273</v>
      </c>
      <c r="I76" s="116" t="s">
        <v>274</v>
      </c>
      <c r="J76" s="116" t="s">
        <v>38</v>
      </c>
      <c r="M76" s="88"/>
      <c r="N76" s="88"/>
      <c r="O76" s="118"/>
    </row>
    <row r="77" customFormat="false" ht="12" hidden="false" customHeight="true" outlineLevel="0" collapsed="false">
      <c r="B77" s="137"/>
      <c r="D77" s="88"/>
      <c r="E77" s="88"/>
      <c r="F77" s="124"/>
      <c r="G77" s="86"/>
      <c r="H77" s="121"/>
      <c r="I77" s="165"/>
      <c r="J77" s="87"/>
      <c r="K77" s="125" t="s">
        <v>273</v>
      </c>
      <c r="L77" s="88"/>
      <c r="M77" s="88"/>
      <c r="N77" s="88"/>
      <c r="O77" s="118"/>
    </row>
    <row r="78" customFormat="false" ht="11.25" hidden="false" customHeight="false" outlineLevel="0" collapsed="false">
      <c r="B78" s="137"/>
      <c r="D78" s="88"/>
      <c r="E78" s="95"/>
      <c r="F78" s="88"/>
      <c r="G78" s="89" t="n">
        <v>34</v>
      </c>
      <c r="H78" s="85" t="s">
        <v>92</v>
      </c>
      <c r="I78" s="85"/>
      <c r="J78" s="90"/>
      <c r="K78" s="88"/>
      <c r="L78" s="91"/>
      <c r="M78" s="88"/>
      <c r="N78" s="88"/>
      <c r="O78" s="118"/>
    </row>
    <row r="79" customFormat="false" ht="11.25" hidden="false" customHeight="false" outlineLevel="0" collapsed="false">
      <c r="B79" s="137"/>
      <c r="D79" s="88"/>
      <c r="E79" s="126" t="s">
        <v>275</v>
      </c>
      <c r="F79" s="91"/>
      <c r="G79" s="83"/>
      <c r="J79" s="65"/>
      <c r="K79" s="88"/>
      <c r="L79" s="125" t="s">
        <v>273</v>
      </c>
      <c r="M79" s="88"/>
      <c r="N79" s="88"/>
      <c r="O79" s="118"/>
    </row>
    <row r="80" customFormat="false" ht="11.25" hidden="false" customHeight="false" outlineLevel="0" collapsed="false">
      <c r="B80" s="137"/>
      <c r="D80" s="95"/>
      <c r="E80" s="127"/>
      <c r="F80" s="88"/>
      <c r="G80" s="84" t="n">
        <v>35</v>
      </c>
      <c r="H80" s="85" t="s">
        <v>275</v>
      </c>
      <c r="I80" s="85" t="s">
        <v>276</v>
      </c>
      <c r="J80" s="85" t="s">
        <v>34</v>
      </c>
      <c r="K80" s="88"/>
      <c r="L80" s="93" t="n">
        <v>60</v>
      </c>
      <c r="M80" s="88"/>
      <c r="N80" s="88"/>
      <c r="O80" s="118"/>
    </row>
    <row r="81" customFormat="false" ht="11.25" hidden="false" customHeight="false" outlineLevel="0" collapsed="false">
      <c r="B81" s="137"/>
      <c r="D81" s="95"/>
      <c r="E81" s="95"/>
      <c r="F81" s="128" t="s">
        <v>275</v>
      </c>
      <c r="G81" s="86"/>
      <c r="J81" s="87"/>
      <c r="K81" s="125" t="s">
        <v>275</v>
      </c>
      <c r="L81" s="94"/>
      <c r="M81" s="88"/>
      <c r="N81" s="88"/>
      <c r="O81" s="118"/>
    </row>
    <row r="82" customFormat="false" ht="11.25" hidden="false" customHeight="false" outlineLevel="0" collapsed="false">
      <c r="B82" s="137"/>
      <c r="D82" s="95"/>
      <c r="E82" s="88"/>
      <c r="F82" s="88"/>
      <c r="G82" s="89" t="n">
        <v>36</v>
      </c>
      <c r="H82" s="85" t="s">
        <v>92</v>
      </c>
      <c r="I82" s="85"/>
      <c r="J82" s="90"/>
      <c r="K82" s="88"/>
      <c r="L82" s="95"/>
      <c r="M82" s="88"/>
      <c r="N82" s="88"/>
      <c r="O82" s="118"/>
    </row>
    <row r="83" customFormat="false" ht="11.25" hidden="false" customHeight="false" outlineLevel="0" collapsed="false">
      <c r="B83" s="137"/>
      <c r="D83" s="126" t="s">
        <v>162</v>
      </c>
      <c r="E83" s="91"/>
      <c r="F83" s="88"/>
      <c r="G83" s="83"/>
      <c r="J83" s="65"/>
      <c r="K83" s="88"/>
      <c r="L83" s="95"/>
      <c r="M83" s="129" t="s">
        <v>273</v>
      </c>
      <c r="N83" s="88"/>
      <c r="O83" s="118"/>
    </row>
    <row r="84" customFormat="false" ht="11.25" hidden="false" customHeight="false" outlineLevel="0" collapsed="false">
      <c r="B84" s="137"/>
      <c r="C84" s="118"/>
      <c r="D84" s="95" t="n">
        <v>40</v>
      </c>
      <c r="E84" s="88"/>
      <c r="F84" s="88"/>
      <c r="G84" s="84" t="n">
        <v>37</v>
      </c>
      <c r="H84" s="85" t="s">
        <v>162</v>
      </c>
      <c r="I84" s="85" t="s">
        <v>163</v>
      </c>
      <c r="J84" s="85" t="s">
        <v>145</v>
      </c>
      <c r="K84" s="88"/>
      <c r="L84" s="95"/>
      <c r="M84" s="127" t="n">
        <v>64</v>
      </c>
      <c r="N84" s="88"/>
      <c r="O84" s="118"/>
    </row>
    <row r="85" customFormat="false" ht="11.25" hidden="false" customHeight="false" outlineLevel="0" collapsed="false">
      <c r="B85" s="137"/>
      <c r="C85" s="118"/>
      <c r="D85" s="95"/>
      <c r="E85" s="88"/>
      <c r="F85" s="130" t="s">
        <v>162</v>
      </c>
      <c r="G85" s="86"/>
      <c r="J85" s="87"/>
      <c r="K85" s="125" t="s">
        <v>162</v>
      </c>
      <c r="L85" s="95"/>
      <c r="M85" s="95"/>
      <c r="N85" s="88"/>
      <c r="O85" s="118"/>
    </row>
    <row r="86" customFormat="false" ht="11.25" hidden="false" customHeight="false" outlineLevel="0" collapsed="false">
      <c r="B86" s="137"/>
      <c r="C86" s="118"/>
      <c r="D86" s="95"/>
      <c r="E86" s="95"/>
      <c r="F86" s="88"/>
      <c r="G86" s="89" t="n">
        <v>38</v>
      </c>
      <c r="H86" s="85" t="s">
        <v>92</v>
      </c>
      <c r="I86" s="85"/>
      <c r="J86" s="90"/>
      <c r="K86" s="88"/>
      <c r="L86" s="94"/>
      <c r="M86" s="95"/>
      <c r="N86" s="88"/>
      <c r="O86" s="118"/>
    </row>
    <row r="87" customFormat="false" ht="11.25" hidden="false" customHeight="false" outlineLevel="0" collapsed="false">
      <c r="B87" s="137"/>
      <c r="C87" s="118"/>
      <c r="D87" s="95"/>
      <c r="E87" s="126" t="s">
        <v>162</v>
      </c>
      <c r="F87" s="88"/>
      <c r="G87" s="83"/>
      <c r="J87" s="65"/>
      <c r="K87" s="88"/>
      <c r="L87" s="131" t="s">
        <v>277</v>
      </c>
      <c r="M87" s="95"/>
      <c r="N87" s="88"/>
      <c r="O87" s="118"/>
    </row>
    <row r="88" customFormat="false" ht="11.25" hidden="false" customHeight="false" outlineLevel="0" collapsed="false">
      <c r="B88" s="137"/>
      <c r="C88" s="118"/>
      <c r="D88" s="88"/>
      <c r="E88" s="127"/>
      <c r="F88" s="88"/>
      <c r="G88" s="84" t="n">
        <v>39</v>
      </c>
      <c r="H88" s="85" t="s">
        <v>92</v>
      </c>
      <c r="I88" s="85"/>
      <c r="J88" s="85"/>
      <c r="K88" s="88"/>
      <c r="L88" s="91" t="n">
        <v>60</v>
      </c>
      <c r="M88" s="95"/>
      <c r="N88" s="88"/>
      <c r="O88" s="118"/>
    </row>
    <row r="89" customFormat="false" ht="11.25" hidden="false" customHeight="false" outlineLevel="0" collapsed="false">
      <c r="B89" s="137"/>
      <c r="C89" s="118"/>
      <c r="D89" s="88"/>
      <c r="E89" s="88"/>
      <c r="F89" s="161"/>
      <c r="G89" s="86"/>
      <c r="J89" s="87"/>
      <c r="K89" s="125" t="s">
        <v>277</v>
      </c>
      <c r="L89" s="91"/>
      <c r="M89" s="95"/>
      <c r="N89" s="88"/>
      <c r="O89" s="118"/>
    </row>
    <row r="90" customFormat="false" ht="11.25" hidden="false" customHeight="false" outlineLevel="0" collapsed="false">
      <c r="B90" s="137"/>
      <c r="C90" s="118"/>
      <c r="D90" s="88"/>
      <c r="E90" s="88"/>
      <c r="F90" s="88"/>
      <c r="G90" s="89" t="n">
        <v>40</v>
      </c>
      <c r="H90" s="85" t="s">
        <v>278</v>
      </c>
      <c r="I90" s="85" t="s">
        <v>279</v>
      </c>
      <c r="J90" s="90" t="s">
        <v>145</v>
      </c>
      <c r="K90" s="88"/>
      <c r="L90" s="88"/>
      <c r="M90" s="95"/>
      <c r="N90" s="88"/>
      <c r="O90" s="118"/>
    </row>
    <row r="91" customFormat="false" ht="11.25" hidden="false" customHeight="false" outlineLevel="0" collapsed="false">
      <c r="B91" s="137"/>
      <c r="C91" s="126" t="s">
        <v>280</v>
      </c>
      <c r="D91" s="91"/>
      <c r="E91" s="88"/>
      <c r="F91" s="88"/>
      <c r="G91" s="83"/>
      <c r="J91" s="65"/>
      <c r="K91" s="88"/>
      <c r="L91" s="88"/>
      <c r="M91" s="95"/>
      <c r="N91" s="132" t="s">
        <v>281</v>
      </c>
      <c r="O91" s="118"/>
    </row>
    <row r="92" customFormat="false" ht="11.25" hidden="false" customHeight="false" outlineLevel="0" collapsed="false">
      <c r="B92" s="137"/>
      <c r="C92" s="133" t="n">
        <v>53</v>
      </c>
      <c r="D92" s="88"/>
      <c r="E92" s="88"/>
      <c r="F92" s="88"/>
      <c r="G92" s="84" t="n">
        <v>41</v>
      </c>
      <c r="H92" s="85" t="s">
        <v>280</v>
      </c>
      <c r="I92" s="85" t="s">
        <v>282</v>
      </c>
      <c r="J92" s="85" t="s">
        <v>84</v>
      </c>
      <c r="K92" s="88"/>
      <c r="L92" s="88"/>
      <c r="M92" s="95"/>
      <c r="N92" s="127" t="n">
        <v>62</v>
      </c>
      <c r="O92" s="118"/>
    </row>
    <row r="93" customFormat="false" ht="11.25" hidden="false" customHeight="false" outlineLevel="0" collapsed="false">
      <c r="B93" s="137"/>
      <c r="C93" s="134"/>
      <c r="D93" s="88"/>
      <c r="E93" s="88"/>
      <c r="F93" s="130" t="s">
        <v>280</v>
      </c>
      <c r="G93" s="86"/>
      <c r="J93" s="87"/>
      <c r="K93" s="125" t="s">
        <v>280</v>
      </c>
      <c r="L93" s="88"/>
      <c r="M93" s="95"/>
      <c r="N93" s="95"/>
      <c r="O93" s="118"/>
    </row>
    <row r="94" customFormat="false" ht="11.25" hidden="false" customHeight="false" outlineLevel="0" collapsed="false">
      <c r="B94" s="137"/>
      <c r="C94" s="134"/>
      <c r="D94" s="88"/>
      <c r="E94" s="95"/>
      <c r="F94" s="88"/>
      <c r="G94" s="89" t="n">
        <v>42</v>
      </c>
      <c r="H94" s="85" t="s">
        <v>92</v>
      </c>
      <c r="I94" s="85"/>
      <c r="J94" s="90"/>
      <c r="K94" s="88"/>
      <c r="L94" s="91"/>
      <c r="M94" s="95"/>
      <c r="N94" s="95"/>
      <c r="O94" s="118"/>
    </row>
    <row r="95" customFormat="false" ht="11.25" hidden="false" customHeight="false" outlineLevel="0" collapsed="false">
      <c r="B95" s="137"/>
      <c r="C95" s="134"/>
      <c r="D95" s="88"/>
      <c r="E95" s="126" t="s">
        <v>280</v>
      </c>
      <c r="F95" s="88"/>
      <c r="G95" s="83"/>
      <c r="J95" s="65"/>
      <c r="K95" s="88"/>
      <c r="L95" s="125" t="s">
        <v>283</v>
      </c>
      <c r="M95" s="95"/>
      <c r="N95" s="95"/>
      <c r="O95" s="118"/>
    </row>
    <row r="96" customFormat="false" ht="11.25" hidden="false" customHeight="false" outlineLevel="0" collapsed="false">
      <c r="B96" s="137"/>
      <c r="C96" s="134"/>
      <c r="D96" s="95"/>
      <c r="E96" s="127"/>
      <c r="F96" s="88"/>
      <c r="G96" s="84" t="n">
        <v>43</v>
      </c>
      <c r="H96" s="85" t="s">
        <v>283</v>
      </c>
      <c r="I96" s="85" t="s">
        <v>284</v>
      </c>
      <c r="J96" s="85" t="s">
        <v>285</v>
      </c>
      <c r="K96" s="88"/>
      <c r="L96" s="93" t="n">
        <v>64</v>
      </c>
      <c r="M96" s="95"/>
      <c r="N96" s="95"/>
      <c r="O96" s="118"/>
    </row>
    <row r="97" customFormat="false" ht="11.25" hidden="false" customHeight="false" outlineLevel="0" collapsed="false">
      <c r="B97" s="137"/>
      <c r="C97" s="134"/>
      <c r="D97" s="95"/>
      <c r="E97" s="95"/>
      <c r="F97" s="161"/>
      <c r="G97" s="86"/>
      <c r="J97" s="87"/>
      <c r="K97" s="125" t="s">
        <v>283</v>
      </c>
      <c r="L97" s="94"/>
      <c r="M97" s="95"/>
      <c r="N97" s="95"/>
      <c r="O97" s="118"/>
    </row>
    <row r="98" customFormat="false" ht="11.25" hidden="false" customHeight="false" outlineLevel="0" collapsed="false">
      <c r="B98" s="137"/>
      <c r="C98" s="134"/>
      <c r="D98" s="95"/>
      <c r="E98" s="88"/>
      <c r="F98" s="88"/>
      <c r="G98" s="89" t="n">
        <v>44</v>
      </c>
      <c r="H98" s="85" t="s">
        <v>92</v>
      </c>
      <c r="I98" s="85"/>
      <c r="J98" s="90"/>
      <c r="K98" s="88"/>
      <c r="L98" s="95"/>
      <c r="M98" s="95"/>
      <c r="N98" s="95"/>
      <c r="O98" s="118"/>
    </row>
    <row r="99" customFormat="false" ht="11.25" hidden="false" customHeight="false" outlineLevel="0" collapsed="false">
      <c r="B99" s="137"/>
      <c r="C99" s="134"/>
      <c r="D99" s="135" t="s">
        <v>280</v>
      </c>
      <c r="E99" s="88"/>
      <c r="F99" s="88"/>
      <c r="G99" s="83"/>
      <c r="J99" s="65"/>
      <c r="K99" s="88"/>
      <c r="L99" s="95"/>
      <c r="M99" s="136" t="s">
        <v>281</v>
      </c>
      <c r="N99" s="95"/>
      <c r="O99" s="118"/>
    </row>
    <row r="100" customFormat="false" ht="11.25" hidden="false" customHeight="false" outlineLevel="0" collapsed="false">
      <c r="B100" s="137"/>
      <c r="C100" s="137"/>
      <c r="D100" s="95" t="n">
        <v>53</v>
      </c>
      <c r="E100" s="88"/>
      <c r="F100" s="88"/>
      <c r="G100" s="84" t="n">
        <v>45</v>
      </c>
      <c r="H100" s="85" t="s">
        <v>286</v>
      </c>
      <c r="I100" s="85" t="s">
        <v>127</v>
      </c>
      <c r="J100" s="85" t="s">
        <v>84</v>
      </c>
      <c r="K100" s="88"/>
      <c r="L100" s="95"/>
      <c r="M100" s="88" t="n">
        <v>60</v>
      </c>
      <c r="N100" s="95"/>
      <c r="O100" s="118"/>
    </row>
    <row r="101" customFormat="false" ht="11.25" hidden="false" customHeight="false" outlineLevel="0" collapsed="false">
      <c r="B101" s="137"/>
      <c r="C101" s="137"/>
      <c r="D101" s="95"/>
      <c r="E101" s="88"/>
      <c r="F101" s="130" t="s">
        <v>287</v>
      </c>
      <c r="G101" s="86"/>
      <c r="J101" s="87"/>
      <c r="K101" s="125" t="s">
        <v>152</v>
      </c>
      <c r="L101" s="95"/>
      <c r="M101" s="88"/>
      <c r="N101" s="95"/>
      <c r="O101" s="118"/>
    </row>
    <row r="102" customFormat="false" ht="11.25" hidden="false" customHeight="false" outlineLevel="0" collapsed="false">
      <c r="B102" s="137"/>
      <c r="C102" s="137"/>
      <c r="D102" s="95"/>
      <c r="E102" s="95"/>
      <c r="F102" s="88"/>
      <c r="G102" s="89" t="n">
        <v>46</v>
      </c>
      <c r="H102" s="85" t="s">
        <v>152</v>
      </c>
      <c r="I102" s="85" t="s">
        <v>153</v>
      </c>
      <c r="J102" s="90" t="s">
        <v>21</v>
      </c>
      <c r="K102" s="88" t="n">
        <v>61</v>
      </c>
      <c r="L102" s="94"/>
      <c r="M102" s="88"/>
      <c r="N102" s="95"/>
      <c r="O102" s="118"/>
    </row>
    <row r="103" customFormat="false" ht="11.25" hidden="false" customHeight="false" outlineLevel="0" collapsed="false">
      <c r="B103" s="137"/>
      <c r="C103" s="137"/>
      <c r="D103" s="95"/>
      <c r="E103" s="128" t="s">
        <v>287</v>
      </c>
      <c r="F103" s="91"/>
      <c r="G103" s="83"/>
      <c r="J103" s="65"/>
      <c r="K103" s="88"/>
      <c r="L103" s="125" t="s">
        <v>281</v>
      </c>
      <c r="M103" s="91"/>
      <c r="N103" s="139"/>
      <c r="O103" s="118"/>
    </row>
    <row r="104" customFormat="false" ht="11.25" hidden="false" customHeight="false" outlineLevel="0" collapsed="false">
      <c r="B104" s="137"/>
      <c r="C104" s="137"/>
      <c r="D104" s="88"/>
      <c r="E104" s="127"/>
      <c r="F104" s="88"/>
      <c r="G104" s="84" t="n">
        <v>47</v>
      </c>
      <c r="H104" s="85" t="s">
        <v>92</v>
      </c>
      <c r="I104" s="85"/>
      <c r="J104" s="85"/>
      <c r="K104" s="88"/>
      <c r="L104" s="91" t="n">
        <v>63</v>
      </c>
      <c r="M104" s="88"/>
      <c r="N104" s="139"/>
      <c r="O104" s="118"/>
    </row>
    <row r="105" customFormat="false" ht="11.25" hidden="false" customHeight="false" outlineLevel="0" collapsed="false">
      <c r="B105" s="137"/>
      <c r="C105" s="137"/>
      <c r="D105" s="88"/>
      <c r="E105" s="88"/>
      <c r="F105" s="161"/>
      <c r="G105" s="86"/>
      <c r="J105" s="87"/>
      <c r="K105" s="125" t="s">
        <v>281</v>
      </c>
      <c r="L105" s="91"/>
      <c r="M105" s="88"/>
      <c r="N105" s="139"/>
      <c r="O105" s="118"/>
    </row>
    <row r="106" customFormat="false" ht="11.25" hidden="false" customHeight="false" outlineLevel="0" collapsed="false">
      <c r="B106" s="137"/>
      <c r="C106" s="137"/>
      <c r="D106" s="88"/>
      <c r="E106" s="88"/>
      <c r="F106" s="88"/>
      <c r="G106" s="89" t="n">
        <v>48</v>
      </c>
      <c r="H106" s="85" t="s">
        <v>281</v>
      </c>
      <c r="I106" s="85" t="s">
        <v>72</v>
      </c>
      <c r="J106" s="90" t="s">
        <v>55</v>
      </c>
      <c r="K106" s="88"/>
      <c r="L106" s="88"/>
      <c r="M106" s="88"/>
      <c r="N106" s="139"/>
      <c r="O106" s="118"/>
    </row>
    <row r="107" customFormat="false" ht="11.25" hidden="false" customHeight="false" outlineLevel="0" collapsed="false">
      <c r="B107" s="128" t="s">
        <v>288</v>
      </c>
      <c r="C107" s="137"/>
      <c r="N107" s="164"/>
      <c r="O107" s="90" t="s">
        <v>281</v>
      </c>
    </row>
    <row r="108" customFormat="false" ht="11.25" hidden="false" customHeight="false" outlineLevel="0" collapsed="false">
      <c r="B108" s="127" t="n">
        <v>42</v>
      </c>
      <c r="C108" s="137"/>
      <c r="G108" s="83"/>
      <c r="J108" s="65"/>
      <c r="N108" s="118"/>
      <c r="O108" s="91" t="n">
        <v>61</v>
      </c>
    </row>
    <row r="109" customFormat="false" ht="11.25" hidden="false" customHeight="false" outlineLevel="0" collapsed="false">
      <c r="C109" s="137"/>
      <c r="G109" s="84" t="n">
        <v>49</v>
      </c>
      <c r="H109" s="85" t="s">
        <v>289</v>
      </c>
      <c r="I109" s="85" t="s">
        <v>290</v>
      </c>
      <c r="J109" s="85" t="s">
        <v>291</v>
      </c>
      <c r="K109" s="88"/>
      <c r="L109" s="88"/>
      <c r="M109" s="88"/>
      <c r="N109" s="95"/>
    </row>
    <row r="110" customFormat="false" ht="11.25" hidden="false" customHeight="false" outlineLevel="0" collapsed="false">
      <c r="C110" s="137"/>
      <c r="F110" s="85"/>
      <c r="G110" s="86"/>
      <c r="J110" s="87"/>
      <c r="K110" s="125" t="s">
        <v>289</v>
      </c>
      <c r="L110" s="88"/>
      <c r="M110" s="88"/>
      <c r="N110" s="95"/>
    </row>
    <row r="111" customFormat="false" ht="11.25" hidden="false" customHeight="false" outlineLevel="0" collapsed="false">
      <c r="C111" s="137"/>
      <c r="E111" s="118"/>
      <c r="G111" s="89" t="n">
        <v>50</v>
      </c>
      <c r="H111" s="85" t="s">
        <v>92</v>
      </c>
      <c r="I111" s="85"/>
      <c r="J111" s="90"/>
      <c r="K111" s="88"/>
      <c r="L111" s="91"/>
      <c r="M111" s="88"/>
      <c r="N111" s="95"/>
    </row>
    <row r="112" customFormat="false" ht="11.25" hidden="false" customHeight="false" outlineLevel="0" collapsed="false">
      <c r="C112" s="137"/>
      <c r="E112" s="130" t="s">
        <v>175</v>
      </c>
      <c r="F112" s="137"/>
      <c r="G112" s="83"/>
      <c r="J112" s="65"/>
      <c r="K112" s="88"/>
      <c r="L112" s="125" t="s">
        <v>289</v>
      </c>
      <c r="M112" s="88"/>
      <c r="N112" s="95"/>
    </row>
    <row r="113" customFormat="false" ht="11.25" hidden="false" customHeight="false" outlineLevel="0" collapsed="false">
      <c r="C113" s="137"/>
      <c r="D113" s="118"/>
      <c r="E113" s="87"/>
      <c r="G113" s="84" t="n">
        <v>51</v>
      </c>
      <c r="H113" s="85" t="s">
        <v>292</v>
      </c>
      <c r="I113" s="85" t="s">
        <v>293</v>
      </c>
      <c r="J113" s="85" t="s">
        <v>55</v>
      </c>
      <c r="K113" s="88"/>
      <c r="L113" s="93" t="n">
        <v>60</v>
      </c>
      <c r="M113" s="88"/>
      <c r="N113" s="95"/>
    </row>
    <row r="114" customFormat="false" ht="11.25" hidden="false" customHeight="false" outlineLevel="0" collapsed="false">
      <c r="C114" s="137"/>
      <c r="D114" s="118"/>
      <c r="E114" s="118"/>
      <c r="F114" s="130" t="s">
        <v>175</v>
      </c>
      <c r="G114" s="86"/>
      <c r="J114" s="87"/>
      <c r="K114" s="125" t="s">
        <v>292</v>
      </c>
      <c r="L114" s="94"/>
      <c r="M114" s="88"/>
      <c r="N114" s="95"/>
    </row>
    <row r="115" customFormat="false" ht="11.25" hidden="false" customHeight="false" outlineLevel="0" collapsed="false">
      <c r="C115" s="137"/>
      <c r="D115" s="118"/>
      <c r="G115" s="89" t="n">
        <v>52</v>
      </c>
      <c r="H115" s="85" t="s">
        <v>175</v>
      </c>
      <c r="I115" s="85" t="s">
        <v>176</v>
      </c>
      <c r="J115" s="90" t="s">
        <v>177</v>
      </c>
      <c r="K115" s="88" t="n">
        <v>63</v>
      </c>
      <c r="L115" s="95"/>
      <c r="M115" s="88"/>
      <c r="N115" s="95"/>
    </row>
    <row r="116" customFormat="false" ht="11.25" hidden="false" customHeight="false" outlineLevel="0" collapsed="false">
      <c r="C116" s="91"/>
      <c r="D116" s="130" t="s">
        <v>288</v>
      </c>
      <c r="E116" s="91"/>
      <c r="G116" s="83"/>
      <c r="J116" s="65"/>
      <c r="K116" s="88"/>
      <c r="L116" s="95"/>
      <c r="M116" s="125" t="s">
        <v>289</v>
      </c>
      <c r="N116" s="95"/>
    </row>
    <row r="117" customFormat="false" ht="11.25" hidden="false" customHeight="false" outlineLevel="0" collapsed="false">
      <c r="C117" s="94"/>
      <c r="D117" s="95" t="n">
        <v>40</v>
      </c>
      <c r="E117" s="88"/>
      <c r="G117" s="84" t="n">
        <v>53</v>
      </c>
      <c r="H117" s="85" t="s">
        <v>183</v>
      </c>
      <c r="I117" s="85" t="s">
        <v>184</v>
      </c>
      <c r="J117" s="85" t="s">
        <v>55</v>
      </c>
      <c r="K117" s="88"/>
      <c r="L117" s="95"/>
      <c r="M117" s="127" t="n">
        <v>62</v>
      </c>
      <c r="N117" s="95"/>
    </row>
    <row r="118" customFormat="false" ht="11.25" hidden="false" customHeight="false" outlineLevel="0" collapsed="false">
      <c r="C118" s="94"/>
      <c r="D118" s="95"/>
      <c r="E118" s="88"/>
      <c r="F118" s="85"/>
      <c r="G118" s="86"/>
      <c r="J118" s="87"/>
      <c r="K118" s="125" t="s">
        <v>183</v>
      </c>
      <c r="L118" s="95"/>
      <c r="M118" s="95"/>
      <c r="N118" s="95"/>
    </row>
    <row r="119" customFormat="false" ht="11.25" hidden="false" customHeight="false" outlineLevel="0" collapsed="false">
      <c r="C119" s="94"/>
      <c r="D119" s="95"/>
      <c r="E119" s="95"/>
      <c r="G119" s="89" t="n">
        <v>54</v>
      </c>
      <c r="H119" s="85" t="s">
        <v>92</v>
      </c>
      <c r="I119" s="85"/>
      <c r="J119" s="85"/>
      <c r="K119" s="93"/>
      <c r="L119" s="94"/>
      <c r="M119" s="95"/>
      <c r="N119" s="95"/>
    </row>
    <row r="120" customFormat="false" ht="11.25" hidden="false" customHeight="false" outlineLevel="0" collapsed="false">
      <c r="C120" s="94"/>
      <c r="D120" s="95"/>
      <c r="E120" s="135" t="s">
        <v>288</v>
      </c>
      <c r="G120" s="83"/>
      <c r="J120" s="65"/>
      <c r="K120" s="88"/>
      <c r="L120" s="131" t="s">
        <v>288</v>
      </c>
      <c r="M120" s="95"/>
      <c r="N120" s="95"/>
    </row>
    <row r="121" customFormat="false" ht="11.25" hidden="false" customHeight="false" outlineLevel="0" collapsed="false">
      <c r="C121" s="94"/>
      <c r="D121" s="88"/>
      <c r="E121" s="127"/>
      <c r="G121" s="84" t="n">
        <v>55</v>
      </c>
      <c r="H121" s="85" t="s">
        <v>92</v>
      </c>
      <c r="I121" s="85"/>
      <c r="J121" s="85"/>
      <c r="K121" s="95"/>
      <c r="L121" s="91" t="s">
        <v>151</v>
      </c>
      <c r="M121" s="95"/>
      <c r="N121" s="95"/>
    </row>
    <row r="122" customFormat="false" ht="11.25" hidden="false" customHeight="false" outlineLevel="0" collapsed="false">
      <c r="C122" s="94"/>
      <c r="D122" s="88"/>
      <c r="E122" s="88"/>
      <c r="F122" s="128" t="s">
        <v>288</v>
      </c>
      <c r="G122" s="86"/>
      <c r="J122" s="87"/>
      <c r="K122" s="125" t="s">
        <v>288</v>
      </c>
      <c r="L122" s="91"/>
      <c r="M122" s="95"/>
      <c r="N122" s="95"/>
    </row>
    <row r="123" customFormat="false" ht="11.25" hidden="false" customHeight="false" outlineLevel="0" collapsed="false">
      <c r="C123" s="94"/>
      <c r="D123" s="88"/>
      <c r="E123" s="88"/>
      <c r="G123" s="89" t="n">
        <v>56</v>
      </c>
      <c r="H123" s="85" t="s">
        <v>288</v>
      </c>
      <c r="I123" s="85" t="s">
        <v>294</v>
      </c>
      <c r="J123" s="85" t="s">
        <v>55</v>
      </c>
      <c r="K123" s="155"/>
      <c r="L123" s="88"/>
      <c r="M123" s="95"/>
      <c r="N123" s="95"/>
    </row>
    <row r="124" customFormat="false" ht="11.25" hidden="false" customHeight="false" outlineLevel="0" collapsed="false">
      <c r="C124" s="156" t="s">
        <v>288</v>
      </c>
      <c r="D124" s="88"/>
      <c r="E124" s="88"/>
      <c r="G124" s="83"/>
      <c r="J124" s="65"/>
      <c r="K124" s="88"/>
      <c r="L124" s="88"/>
      <c r="M124" s="95"/>
      <c r="N124" s="131" t="s">
        <v>295</v>
      </c>
    </row>
    <row r="125" customFormat="false" ht="11.25" hidden="false" customHeight="false" outlineLevel="0" collapsed="false">
      <c r="C125" s="95" t="n">
        <v>40</v>
      </c>
      <c r="D125" s="88"/>
      <c r="E125" s="88"/>
      <c r="G125" s="84" t="n">
        <v>57</v>
      </c>
      <c r="H125" s="85" t="s">
        <v>296</v>
      </c>
      <c r="I125" s="85" t="s">
        <v>297</v>
      </c>
      <c r="J125" s="85" t="s">
        <v>84</v>
      </c>
      <c r="K125" s="88"/>
      <c r="L125" s="88"/>
      <c r="M125" s="95"/>
      <c r="N125" s="88" t="n">
        <v>64</v>
      </c>
    </row>
    <row r="126" customFormat="false" ht="11.25" hidden="false" customHeight="false" outlineLevel="0" collapsed="false">
      <c r="C126" s="95"/>
      <c r="D126" s="88"/>
      <c r="E126" s="88"/>
      <c r="F126" s="85"/>
      <c r="G126" s="86"/>
      <c r="J126" s="87"/>
      <c r="K126" s="125" t="s">
        <v>296</v>
      </c>
      <c r="L126" s="88"/>
      <c r="M126" s="95"/>
      <c r="N126" s="88"/>
    </row>
    <row r="127" customFormat="false" ht="11.25" hidden="false" customHeight="false" outlineLevel="0" collapsed="false">
      <c r="C127" s="95"/>
      <c r="D127" s="88"/>
      <c r="E127" s="95"/>
      <c r="G127" s="89" t="n">
        <v>58</v>
      </c>
      <c r="H127" s="85" t="s">
        <v>92</v>
      </c>
      <c r="I127" s="85"/>
      <c r="J127" s="85"/>
      <c r="K127" s="93"/>
      <c r="L127" s="91"/>
      <c r="M127" s="95"/>
      <c r="N127" s="88"/>
    </row>
    <row r="128" customFormat="false" ht="11.25" hidden="false" customHeight="false" outlineLevel="0" collapsed="false">
      <c r="C128" s="98"/>
      <c r="D128" s="91"/>
      <c r="E128" s="130" t="s">
        <v>298</v>
      </c>
      <c r="F128" s="137"/>
      <c r="G128" s="83"/>
      <c r="J128" s="121"/>
      <c r="K128" s="95"/>
      <c r="L128" s="125" t="s">
        <v>296</v>
      </c>
      <c r="M128" s="95"/>
      <c r="N128" s="88"/>
    </row>
    <row r="129" customFormat="false" ht="11.25" hidden="false" customHeight="false" outlineLevel="0" collapsed="false">
      <c r="C129" s="95"/>
      <c r="D129" s="95"/>
      <c r="E129" s="127"/>
      <c r="G129" s="84" t="n">
        <v>59</v>
      </c>
      <c r="H129" s="85" t="s">
        <v>299</v>
      </c>
      <c r="I129" s="85" t="s">
        <v>300</v>
      </c>
      <c r="J129" s="85" t="s">
        <v>105</v>
      </c>
      <c r="K129" s="95"/>
      <c r="L129" s="93" t="n">
        <v>63</v>
      </c>
      <c r="M129" s="95"/>
      <c r="N129" s="88"/>
    </row>
    <row r="130" customFormat="false" ht="11.25" hidden="false" customHeight="false" outlineLevel="0" collapsed="false">
      <c r="C130" s="95"/>
      <c r="D130" s="95"/>
      <c r="E130" s="95"/>
      <c r="F130" s="128" t="s">
        <v>298</v>
      </c>
      <c r="G130" s="86"/>
      <c r="J130" s="87"/>
      <c r="K130" s="125" t="s">
        <v>299</v>
      </c>
      <c r="L130" s="94"/>
      <c r="M130" s="95"/>
      <c r="N130" s="88"/>
    </row>
    <row r="131" customFormat="false" ht="11.25" hidden="false" customHeight="false" outlineLevel="0" collapsed="false">
      <c r="C131" s="95"/>
      <c r="D131" s="95"/>
      <c r="E131" s="88"/>
      <c r="G131" s="89" t="n">
        <v>60</v>
      </c>
      <c r="H131" s="85" t="s">
        <v>298</v>
      </c>
      <c r="I131" s="85" t="s">
        <v>301</v>
      </c>
      <c r="J131" s="90" t="s">
        <v>302</v>
      </c>
      <c r="K131" s="88" t="n">
        <v>60</v>
      </c>
      <c r="L131" s="95"/>
      <c r="M131" s="95"/>
      <c r="N131" s="88"/>
    </row>
    <row r="132" customFormat="false" ht="11.25" hidden="false" customHeight="false" outlineLevel="0" collapsed="false">
      <c r="C132" s="95"/>
      <c r="D132" s="128" t="s">
        <v>303</v>
      </c>
      <c r="E132" s="91"/>
      <c r="G132" s="83"/>
      <c r="J132" s="65"/>
      <c r="K132" s="88"/>
      <c r="L132" s="95"/>
      <c r="M132" s="125" t="s">
        <v>295</v>
      </c>
      <c r="N132" s="91"/>
    </row>
    <row r="133" customFormat="false" ht="11.25" hidden="false" customHeight="false" outlineLevel="0" collapsed="false">
      <c r="C133" s="88"/>
      <c r="D133" s="95" t="s">
        <v>304</v>
      </c>
      <c r="E133" s="88"/>
      <c r="G133" s="84" t="n">
        <v>61</v>
      </c>
      <c r="H133" s="85" t="s">
        <v>92</v>
      </c>
      <c r="I133" s="85"/>
      <c r="J133" s="85"/>
      <c r="K133" s="88"/>
      <c r="L133" s="95"/>
      <c r="M133" s="88" t="n">
        <v>61</v>
      </c>
      <c r="N133" s="88"/>
    </row>
    <row r="134" customFormat="false" ht="11.25" hidden="false" customHeight="false" outlineLevel="0" collapsed="false">
      <c r="C134" s="88"/>
      <c r="D134" s="95"/>
      <c r="E134" s="88"/>
      <c r="F134" s="130" t="s">
        <v>303</v>
      </c>
      <c r="G134" s="86"/>
      <c r="J134" s="87"/>
      <c r="K134" s="125" t="s">
        <v>303</v>
      </c>
      <c r="L134" s="95"/>
      <c r="M134" s="88"/>
      <c r="N134" s="88"/>
    </row>
    <row r="135" customFormat="false" ht="11.25" hidden="false" customHeight="false" outlineLevel="0" collapsed="false">
      <c r="C135" s="88"/>
      <c r="D135" s="95"/>
      <c r="E135" s="95"/>
      <c r="G135" s="89" t="n">
        <v>62</v>
      </c>
      <c r="H135" s="85" t="s">
        <v>303</v>
      </c>
      <c r="I135" s="85" t="s">
        <v>305</v>
      </c>
      <c r="J135" s="90" t="s">
        <v>203</v>
      </c>
      <c r="K135" s="88"/>
      <c r="L135" s="94"/>
      <c r="M135" s="88"/>
      <c r="N135" s="148"/>
    </row>
    <row r="136" customFormat="false" ht="11.25" hidden="false" customHeight="false" outlineLevel="0" collapsed="false">
      <c r="C136" s="88"/>
      <c r="D136" s="95"/>
      <c r="E136" s="126" t="s">
        <v>303</v>
      </c>
      <c r="G136" s="83"/>
      <c r="J136" s="65"/>
      <c r="K136" s="88"/>
      <c r="L136" s="131" t="s">
        <v>295</v>
      </c>
      <c r="M136" s="88"/>
      <c r="N136" s="148"/>
    </row>
    <row r="137" customFormat="false" ht="11.25" hidden="false" customHeight="false" outlineLevel="0" collapsed="false">
      <c r="E137" s="87"/>
      <c r="G137" s="84" t="n">
        <v>63</v>
      </c>
      <c r="H137" s="85" t="s">
        <v>92</v>
      </c>
      <c r="I137" s="85"/>
      <c r="J137" s="85"/>
      <c r="K137" s="88"/>
      <c r="L137" s="91" t="n">
        <v>60</v>
      </c>
      <c r="M137" s="88"/>
      <c r="N137" s="148"/>
    </row>
    <row r="138" customFormat="false" ht="12.75" hidden="false" customHeight="false" outlineLevel="0" collapsed="false">
      <c r="F138" s="92"/>
      <c r="G138" s="86"/>
      <c r="J138" s="87"/>
      <c r="K138" s="125" t="s">
        <v>306</v>
      </c>
      <c r="L138" s="91"/>
      <c r="M138" s="157"/>
      <c r="N138" s="158"/>
    </row>
    <row r="139" customFormat="false" ht="12.75" hidden="false" customHeight="false" outlineLevel="0" collapsed="false">
      <c r="G139" s="89" t="n">
        <v>64</v>
      </c>
      <c r="H139" s="85" t="s">
        <v>306</v>
      </c>
      <c r="I139" s="85" t="s">
        <v>179</v>
      </c>
      <c r="J139" s="90" t="s">
        <v>262</v>
      </c>
      <c r="K139" s="88"/>
      <c r="L139" s="88"/>
      <c r="M139" s="157"/>
      <c r="N139" s="158"/>
    </row>
  </sheetData>
  <mergeCells count="5">
    <mergeCell ref="B69:D69"/>
    <mergeCell ref="B70:D70"/>
    <mergeCell ref="M70:O70"/>
    <mergeCell ref="B71:D73"/>
    <mergeCell ref="M71:O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2" activeCellId="0" sqref="B42"/>
    </sheetView>
  </sheetViews>
  <sheetFormatPr defaultColWidth="9.13671875" defaultRowHeight="11.25" zeroHeight="false" outlineLevelRow="0" outlineLevelCol="0"/>
  <cols>
    <col collapsed="false" customWidth="true" hidden="false" outlineLevel="0" max="1" min="1" style="65" width="3.99"/>
    <col collapsed="false" customWidth="true" hidden="false" outlineLevel="0" max="5" min="2" style="65" width="12.42"/>
    <col collapsed="false" customWidth="true" hidden="false" outlineLevel="0" max="6" min="6" style="66" width="3.42"/>
    <col collapsed="false" customWidth="true" hidden="false" outlineLevel="0" max="7" min="7" style="65" width="12.42"/>
    <col collapsed="false" customWidth="true" hidden="false" outlineLevel="0" max="8" min="8" style="65" width="10.28"/>
    <col collapsed="false" customWidth="true" hidden="false" outlineLevel="0" max="9" min="9" style="67" width="8.14"/>
    <col collapsed="false" customWidth="true" hidden="false" outlineLevel="0" max="13" min="10" style="65" width="12.42"/>
    <col collapsed="false" customWidth="true" hidden="false" outlineLevel="0" max="14" min="14" style="65" width="3.85"/>
    <col collapsed="false" customWidth="false" hidden="false" outlineLevel="0" max="16" min="15" style="65" width="9.14"/>
    <col collapsed="false" customWidth="false" hidden="false" outlineLevel="0" max="17" min="17" style="66" width="9.14"/>
    <col collapsed="false" customWidth="false" hidden="false" outlineLevel="0" max="257" min="18" style="65" width="9.14"/>
  </cols>
  <sheetData>
    <row r="1" customFormat="false" ht="11.25" hidden="false" customHeight="false" outlineLevel="0" collapsed="false">
      <c r="F1" s="68"/>
      <c r="H1" s="68"/>
      <c r="I1" s="69"/>
      <c r="J1" s="68"/>
      <c r="K1" s="70"/>
      <c r="L1" s="70"/>
      <c r="M1" s="71"/>
    </row>
    <row r="2" customFormat="false" ht="15.75" hidden="false" customHeight="false" outlineLevel="0" collapsed="false">
      <c r="C2" s="166"/>
      <c r="D2" s="160"/>
      <c r="E2" s="160"/>
      <c r="F2" s="160" t="s">
        <v>307</v>
      </c>
      <c r="G2" s="160"/>
      <c r="H2" s="160"/>
      <c r="I2" s="160"/>
      <c r="J2" s="160"/>
      <c r="K2" s="160"/>
      <c r="L2" s="70"/>
      <c r="M2" s="73"/>
    </row>
    <row r="3" customFormat="false" ht="11.25" hidden="false" customHeight="false" outlineLevel="0" collapsed="false">
      <c r="B3" s="75"/>
      <c r="C3" s="75"/>
      <c r="D3" s="75"/>
      <c r="E3" s="75"/>
      <c r="F3" s="74" t="s">
        <v>40</v>
      </c>
      <c r="G3" s="74"/>
      <c r="H3" s="74"/>
      <c r="I3" s="75" t="s">
        <v>17</v>
      </c>
      <c r="J3" s="74"/>
      <c r="K3" s="74" t="s">
        <v>41</v>
      </c>
      <c r="L3" s="74"/>
      <c r="M3" s="76" t="s">
        <v>42</v>
      </c>
    </row>
    <row r="4" customFormat="false" ht="12.75" hidden="false" customHeight="false" outlineLevel="0" collapsed="false">
      <c r="B4" s="122"/>
      <c r="C4" s="122"/>
      <c r="D4" s="122"/>
      <c r="E4" s="122"/>
      <c r="F4" s="77" t="s">
        <v>43</v>
      </c>
      <c r="G4" s="77"/>
      <c r="H4" s="78"/>
      <c r="I4" s="79" t="s">
        <v>5</v>
      </c>
      <c r="J4" s="79"/>
      <c r="K4" s="80" t="s">
        <v>44</v>
      </c>
      <c r="L4" s="80"/>
      <c r="M4" s="79" t="s">
        <v>45</v>
      </c>
    </row>
    <row r="5" customFormat="false" ht="11.25" hidden="false" customHeight="false" outlineLevel="0" collapsed="false">
      <c r="B5" s="81" t="s">
        <v>47</v>
      </c>
      <c r="C5" s="81" t="s">
        <v>46</v>
      </c>
      <c r="D5" s="123" t="s">
        <v>88</v>
      </c>
      <c r="E5" s="123" t="s">
        <v>147</v>
      </c>
      <c r="F5" s="81"/>
      <c r="G5" s="82" t="s">
        <v>15</v>
      </c>
      <c r="H5" s="82" t="s">
        <v>16</v>
      </c>
      <c r="I5" s="82" t="s">
        <v>17</v>
      </c>
      <c r="J5" s="81" t="s">
        <v>147</v>
      </c>
      <c r="K5" s="81" t="s">
        <v>88</v>
      </c>
      <c r="L5" s="81" t="s">
        <v>46</v>
      </c>
      <c r="M5" s="81" t="s">
        <v>47</v>
      </c>
    </row>
    <row r="6" customFormat="false" ht="11.25" hidden="false" customHeight="false" outlineLevel="0" collapsed="false">
      <c r="F6" s="83"/>
      <c r="I6" s="65"/>
    </row>
    <row r="7" customFormat="false" ht="11.25" hidden="false" customHeight="false" outlineLevel="0" collapsed="false">
      <c r="F7" s="84" t="n">
        <v>1</v>
      </c>
      <c r="G7" s="85" t="s">
        <v>308</v>
      </c>
      <c r="H7" s="85" t="s">
        <v>309</v>
      </c>
      <c r="I7" s="85" t="s">
        <v>137</v>
      </c>
    </row>
    <row r="8" customFormat="false" ht="11.25" hidden="false" customHeight="false" outlineLevel="0" collapsed="false">
      <c r="C8" s="88"/>
      <c r="D8" s="88"/>
      <c r="E8" s="130" t="s">
        <v>19</v>
      </c>
      <c r="F8" s="86"/>
      <c r="H8" s="100"/>
      <c r="I8" s="87"/>
      <c r="J8" s="125" t="s">
        <v>310</v>
      </c>
      <c r="K8" s="88"/>
      <c r="L8" s="88"/>
      <c r="M8" s="88"/>
    </row>
    <row r="9" customFormat="false" ht="11.25" hidden="false" customHeight="false" outlineLevel="0" collapsed="false">
      <c r="C9" s="88"/>
      <c r="D9" s="95"/>
      <c r="E9" s="88"/>
      <c r="F9" s="89" t="n">
        <v>2</v>
      </c>
      <c r="G9" s="85" t="s">
        <v>19</v>
      </c>
      <c r="H9" s="85" t="s">
        <v>311</v>
      </c>
      <c r="I9" s="90" t="s">
        <v>21</v>
      </c>
      <c r="J9" s="88" t="n">
        <v>61</v>
      </c>
      <c r="K9" s="91"/>
      <c r="L9" s="88"/>
      <c r="M9" s="88"/>
    </row>
    <row r="10" customFormat="false" ht="11.25" hidden="false" customHeight="false" outlineLevel="0" collapsed="false">
      <c r="C10" s="88"/>
      <c r="D10" s="126" t="s">
        <v>19</v>
      </c>
      <c r="E10" s="91"/>
      <c r="F10" s="83"/>
      <c r="I10" s="65"/>
      <c r="J10" s="88"/>
      <c r="K10" s="125" t="s">
        <v>310</v>
      </c>
      <c r="L10" s="88"/>
      <c r="M10" s="88"/>
    </row>
    <row r="11" customFormat="false" ht="11.25" hidden="false" customHeight="false" outlineLevel="0" collapsed="false">
      <c r="C11" s="95"/>
      <c r="D11" s="127" t="n">
        <v>41</v>
      </c>
      <c r="E11" s="88"/>
      <c r="F11" s="84" t="n">
        <v>3</v>
      </c>
      <c r="G11" s="85" t="s">
        <v>212</v>
      </c>
      <c r="H11" s="85" t="s">
        <v>213</v>
      </c>
      <c r="I11" s="85" t="s">
        <v>141</v>
      </c>
      <c r="J11" s="88"/>
      <c r="K11" s="93" t="n">
        <v>60</v>
      </c>
      <c r="L11" s="88"/>
      <c r="M11" s="88"/>
    </row>
    <row r="12" customFormat="false" ht="11.25" hidden="false" customHeight="false" outlineLevel="0" collapsed="false">
      <c r="C12" s="95"/>
      <c r="D12" s="95"/>
      <c r="E12" s="128" t="s">
        <v>312</v>
      </c>
      <c r="F12" s="86"/>
      <c r="I12" s="87"/>
      <c r="J12" s="125" t="s">
        <v>212</v>
      </c>
      <c r="K12" s="94"/>
      <c r="L12" s="88"/>
      <c r="M12" s="88"/>
    </row>
    <row r="13" customFormat="false" ht="11.25" hidden="false" customHeight="false" outlineLevel="0" collapsed="false">
      <c r="C13" s="95"/>
      <c r="D13" s="88"/>
      <c r="E13" s="88"/>
      <c r="F13" s="89" t="n">
        <v>4</v>
      </c>
      <c r="G13" s="85" t="s">
        <v>312</v>
      </c>
      <c r="H13" s="85" t="s">
        <v>313</v>
      </c>
      <c r="I13" s="90" t="s">
        <v>91</v>
      </c>
      <c r="J13" s="88" t="n">
        <v>63</v>
      </c>
      <c r="K13" s="95"/>
      <c r="L13" s="88"/>
      <c r="M13" s="88"/>
    </row>
    <row r="14" customFormat="false" ht="11.25" hidden="false" customHeight="false" outlineLevel="0" collapsed="false">
      <c r="C14" s="126" t="s">
        <v>19</v>
      </c>
      <c r="D14" s="91"/>
      <c r="E14" s="88"/>
      <c r="F14" s="83"/>
      <c r="I14" s="65"/>
      <c r="J14" s="88"/>
      <c r="K14" s="95"/>
      <c r="L14" s="129" t="s">
        <v>310</v>
      </c>
      <c r="M14" s="88"/>
    </row>
    <row r="15" customFormat="false" ht="11.25" hidden="false" customHeight="false" outlineLevel="0" collapsed="false">
      <c r="B15" s="118"/>
      <c r="C15" s="95" t="n">
        <v>53</v>
      </c>
      <c r="D15" s="88"/>
      <c r="E15" s="88"/>
      <c r="F15" s="84" t="n">
        <v>5</v>
      </c>
      <c r="G15" s="85" t="s">
        <v>314</v>
      </c>
      <c r="H15" s="85" t="s">
        <v>315</v>
      </c>
      <c r="I15" s="85" t="s">
        <v>262</v>
      </c>
      <c r="J15" s="88"/>
      <c r="K15" s="95"/>
      <c r="L15" s="127" t="n">
        <v>60</v>
      </c>
      <c r="M15" s="88"/>
    </row>
    <row r="16" customFormat="false" ht="11.25" hidden="false" customHeight="false" outlineLevel="0" collapsed="false">
      <c r="B16" s="118"/>
      <c r="C16" s="95"/>
      <c r="D16" s="88"/>
      <c r="E16" s="130" t="s">
        <v>316</v>
      </c>
      <c r="F16" s="86"/>
      <c r="I16" s="87"/>
      <c r="J16" s="125" t="s">
        <v>317</v>
      </c>
      <c r="K16" s="95"/>
      <c r="L16" s="95"/>
      <c r="M16" s="88"/>
    </row>
    <row r="17" customFormat="false" ht="11.25" hidden="false" customHeight="false" outlineLevel="0" collapsed="false">
      <c r="B17" s="118"/>
      <c r="C17" s="95"/>
      <c r="D17" s="95"/>
      <c r="E17" s="88"/>
      <c r="F17" s="89" t="n">
        <v>6</v>
      </c>
      <c r="G17" s="85" t="s">
        <v>318</v>
      </c>
      <c r="H17" s="85" t="s">
        <v>319</v>
      </c>
      <c r="I17" s="90" t="s">
        <v>196</v>
      </c>
      <c r="J17" s="88" t="s">
        <v>320</v>
      </c>
      <c r="K17" s="94"/>
      <c r="L17" s="95"/>
      <c r="M17" s="88"/>
    </row>
    <row r="18" customFormat="false" ht="11.25" hidden="false" customHeight="false" outlineLevel="0" collapsed="false">
      <c r="B18" s="118"/>
      <c r="C18" s="95"/>
      <c r="D18" s="126" t="s">
        <v>316</v>
      </c>
      <c r="E18" s="88"/>
      <c r="F18" s="83"/>
      <c r="I18" s="65"/>
      <c r="J18" s="88"/>
      <c r="K18" s="131" t="s">
        <v>317</v>
      </c>
      <c r="L18" s="95"/>
      <c r="M18" s="88"/>
    </row>
    <row r="19" customFormat="false" ht="11.25" hidden="false" customHeight="false" outlineLevel="0" collapsed="false">
      <c r="B19" s="118"/>
      <c r="C19" s="88"/>
      <c r="D19" s="127" t="n">
        <v>53</v>
      </c>
      <c r="E19" s="88"/>
      <c r="F19" s="84" t="n">
        <v>7</v>
      </c>
      <c r="G19" s="85" t="s">
        <v>321</v>
      </c>
      <c r="H19" s="85" t="s">
        <v>322</v>
      </c>
      <c r="I19" s="85" t="s">
        <v>21</v>
      </c>
      <c r="J19" s="88"/>
      <c r="K19" s="91" t="n">
        <v>75</v>
      </c>
      <c r="L19" s="95"/>
      <c r="M19" s="88"/>
    </row>
    <row r="20" customFormat="false" ht="11.25" hidden="false" customHeight="false" outlineLevel="0" collapsed="false">
      <c r="B20" s="118"/>
      <c r="C20" s="88"/>
      <c r="D20" s="88"/>
      <c r="E20" s="128" t="s">
        <v>323</v>
      </c>
      <c r="F20" s="86"/>
      <c r="I20" s="87"/>
      <c r="J20" s="125" t="s">
        <v>324</v>
      </c>
      <c r="K20" s="91"/>
      <c r="L20" s="95"/>
      <c r="M20" s="88"/>
    </row>
    <row r="21" customFormat="false" ht="11.25" hidden="false" customHeight="false" outlineLevel="0" collapsed="false">
      <c r="B21" s="118"/>
      <c r="C21" s="88"/>
      <c r="D21" s="88"/>
      <c r="E21" s="88"/>
      <c r="F21" s="89" t="n">
        <v>8</v>
      </c>
      <c r="G21" s="85" t="s">
        <v>324</v>
      </c>
      <c r="H21" s="85" t="s">
        <v>325</v>
      </c>
      <c r="I21" s="90" t="s">
        <v>38</v>
      </c>
      <c r="J21" s="88" t="n">
        <v>60</v>
      </c>
      <c r="K21" s="88"/>
      <c r="L21" s="95"/>
      <c r="M21" s="88"/>
    </row>
    <row r="22" customFormat="false" ht="11.25" hidden="false" customHeight="false" outlineLevel="0" collapsed="false">
      <c r="B22" s="126" t="s">
        <v>326</v>
      </c>
      <c r="C22" s="91"/>
      <c r="D22" s="88"/>
      <c r="E22" s="88"/>
      <c r="F22" s="83"/>
      <c r="I22" s="65"/>
      <c r="J22" s="88"/>
      <c r="K22" s="88"/>
      <c r="L22" s="95"/>
      <c r="M22" s="132" t="s">
        <v>310</v>
      </c>
    </row>
    <row r="23" customFormat="false" ht="11.25" hidden="false" customHeight="false" outlineLevel="0" collapsed="false">
      <c r="B23" s="133" t="n">
        <v>40</v>
      </c>
      <c r="C23" s="88"/>
      <c r="D23" s="88"/>
      <c r="E23" s="88"/>
      <c r="F23" s="84" t="n">
        <v>9</v>
      </c>
      <c r="G23" s="85" t="s">
        <v>327</v>
      </c>
      <c r="H23" s="85" t="s">
        <v>328</v>
      </c>
      <c r="I23" s="85" t="s">
        <v>329</v>
      </c>
      <c r="J23" s="88"/>
      <c r="K23" s="88"/>
      <c r="L23" s="95"/>
      <c r="M23" s="127" t="n">
        <v>61</v>
      </c>
    </row>
    <row r="24" customFormat="false" ht="11.25" hidden="false" customHeight="false" outlineLevel="0" collapsed="false">
      <c r="B24" s="134"/>
      <c r="C24" s="88"/>
      <c r="D24" s="88"/>
      <c r="E24" s="130" t="s">
        <v>330</v>
      </c>
      <c r="F24" s="86"/>
      <c r="I24" s="87"/>
      <c r="J24" s="125" t="s">
        <v>331</v>
      </c>
      <c r="K24" s="88"/>
      <c r="L24" s="95"/>
      <c r="M24" s="95"/>
    </row>
    <row r="25" customFormat="false" ht="11.25" hidden="false" customHeight="false" outlineLevel="0" collapsed="false">
      <c r="B25" s="134"/>
      <c r="C25" s="88"/>
      <c r="D25" s="95"/>
      <c r="E25" s="88"/>
      <c r="F25" s="89" t="n">
        <v>10</v>
      </c>
      <c r="G25" s="85" t="s">
        <v>330</v>
      </c>
      <c r="H25" s="85" t="s">
        <v>231</v>
      </c>
      <c r="I25" s="90" t="s">
        <v>251</v>
      </c>
      <c r="J25" s="88" t="n">
        <v>61</v>
      </c>
      <c r="K25" s="91"/>
      <c r="L25" s="95"/>
      <c r="M25" s="95"/>
    </row>
    <row r="26" customFormat="false" ht="11.25" hidden="false" customHeight="false" outlineLevel="0" collapsed="false">
      <c r="B26" s="134"/>
      <c r="C26" s="88"/>
      <c r="D26" s="126" t="s">
        <v>200</v>
      </c>
      <c r="E26" s="88"/>
      <c r="F26" s="83"/>
      <c r="I26" s="65"/>
      <c r="J26" s="88"/>
      <c r="K26" s="125" t="s">
        <v>331</v>
      </c>
      <c r="L26" s="95"/>
      <c r="M26" s="95"/>
    </row>
    <row r="27" customFormat="false" ht="11.25" hidden="false" customHeight="false" outlineLevel="0" collapsed="false">
      <c r="B27" s="134"/>
      <c r="C27" s="95"/>
      <c r="D27" s="127" t="n">
        <v>40</v>
      </c>
      <c r="E27" s="88"/>
      <c r="F27" s="84" t="n">
        <v>11</v>
      </c>
      <c r="G27" s="85" t="s">
        <v>200</v>
      </c>
      <c r="H27" s="85" t="s">
        <v>201</v>
      </c>
      <c r="I27" s="85" t="s">
        <v>141</v>
      </c>
      <c r="J27" s="88"/>
      <c r="K27" s="93" t="n">
        <v>60</v>
      </c>
      <c r="L27" s="95"/>
      <c r="M27" s="95"/>
    </row>
    <row r="28" customFormat="false" ht="11.25" hidden="false" customHeight="false" outlineLevel="0" collapsed="false">
      <c r="B28" s="134"/>
      <c r="C28" s="95"/>
      <c r="D28" s="95"/>
      <c r="E28" s="128" t="s">
        <v>200</v>
      </c>
      <c r="F28" s="86"/>
      <c r="I28" s="87"/>
      <c r="J28" s="125" t="s">
        <v>53</v>
      </c>
      <c r="K28" s="94"/>
      <c r="L28" s="95"/>
      <c r="M28" s="95"/>
    </row>
    <row r="29" customFormat="false" ht="11.25" hidden="false" customHeight="false" outlineLevel="0" collapsed="false">
      <c r="B29" s="134"/>
      <c r="C29" s="95"/>
      <c r="D29" s="88"/>
      <c r="E29" s="88"/>
      <c r="F29" s="89" t="n">
        <v>12</v>
      </c>
      <c r="G29" s="85" t="s">
        <v>53</v>
      </c>
      <c r="H29" s="85" t="s">
        <v>332</v>
      </c>
      <c r="I29" s="90" t="s">
        <v>55</v>
      </c>
      <c r="J29" s="88" t="n">
        <v>62</v>
      </c>
      <c r="K29" s="95"/>
      <c r="L29" s="95"/>
      <c r="M29" s="95"/>
    </row>
    <row r="30" customFormat="false" ht="11.25" hidden="false" customHeight="false" outlineLevel="0" collapsed="false">
      <c r="B30" s="134"/>
      <c r="C30" s="135" t="s">
        <v>326</v>
      </c>
      <c r="D30" s="88"/>
      <c r="E30" s="88"/>
      <c r="F30" s="83"/>
      <c r="I30" s="65"/>
      <c r="J30" s="88"/>
      <c r="K30" s="95"/>
      <c r="L30" s="136" t="s">
        <v>331</v>
      </c>
      <c r="M30" s="95"/>
    </row>
    <row r="31" customFormat="false" ht="11.25" hidden="false" customHeight="false" outlineLevel="0" collapsed="false">
      <c r="B31" s="137"/>
      <c r="C31" s="95" t="n">
        <v>41</v>
      </c>
      <c r="D31" s="88"/>
      <c r="E31" s="88"/>
      <c r="F31" s="84" t="n">
        <v>13</v>
      </c>
      <c r="G31" s="85" t="s">
        <v>333</v>
      </c>
      <c r="H31" s="85" t="s">
        <v>334</v>
      </c>
      <c r="I31" s="85" t="s">
        <v>34</v>
      </c>
      <c r="J31" s="88"/>
      <c r="K31" s="95"/>
      <c r="L31" s="88" t="n">
        <v>64</v>
      </c>
      <c r="M31" s="95"/>
    </row>
    <row r="32" customFormat="false" ht="11.25" hidden="false" customHeight="false" outlineLevel="0" collapsed="false">
      <c r="B32" s="137"/>
      <c r="C32" s="95"/>
      <c r="D32" s="88"/>
      <c r="E32" s="130" t="s">
        <v>333</v>
      </c>
      <c r="F32" s="86"/>
      <c r="I32" s="87"/>
      <c r="J32" s="125" t="s">
        <v>230</v>
      </c>
      <c r="K32" s="95"/>
      <c r="L32" s="88"/>
      <c r="M32" s="95"/>
    </row>
    <row r="33" customFormat="false" ht="11.25" hidden="false" customHeight="false" outlineLevel="0" collapsed="false">
      <c r="B33" s="137"/>
      <c r="C33" s="95"/>
      <c r="D33" s="95"/>
      <c r="E33" s="88"/>
      <c r="F33" s="89" t="n">
        <v>14</v>
      </c>
      <c r="G33" s="85" t="s">
        <v>230</v>
      </c>
      <c r="H33" s="85" t="s">
        <v>231</v>
      </c>
      <c r="I33" s="90" t="s">
        <v>141</v>
      </c>
      <c r="J33" s="88" t="n">
        <v>60</v>
      </c>
      <c r="K33" s="94"/>
      <c r="L33" s="88"/>
      <c r="M33" s="95"/>
      <c r="N33" s="108"/>
      <c r="O33" s="138"/>
    </row>
    <row r="34" customFormat="false" ht="11.25" hidden="false" customHeight="false" outlineLevel="0" collapsed="false">
      <c r="B34" s="137"/>
      <c r="C34" s="95"/>
      <c r="D34" s="128" t="s">
        <v>326</v>
      </c>
      <c r="E34" s="91"/>
      <c r="F34" s="83"/>
      <c r="I34" s="65"/>
      <c r="J34" s="88"/>
      <c r="K34" s="125" t="s">
        <v>335</v>
      </c>
      <c r="L34" s="91"/>
      <c r="M34" s="139"/>
      <c r="N34" s="108"/>
    </row>
    <row r="35" customFormat="false" ht="11.25" hidden="false" customHeight="false" outlineLevel="0" collapsed="false">
      <c r="B35" s="137"/>
      <c r="C35" s="88"/>
      <c r="D35" s="127" t="n">
        <v>40</v>
      </c>
      <c r="E35" s="88"/>
      <c r="F35" s="84" t="n">
        <v>15</v>
      </c>
      <c r="G35" s="85" t="s">
        <v>335</v>
      </c>
      <c r="H35" s="85" t="s">
        <v>336</v>
      </c>
      <c r="I35" s="85" t="s">
        <v>105</v>
      </c>
      <c r="J35" s="88"/>
      <c r="K35" s="91" t="n">
        <v>60</v>
      </c>
      <c r="L35" s="88"/>
      <c r="M35" s="139"/>
      <c r="N35" s="108"/>
    </row>
    <row r="36" customFormat="false" ht="11.25" hidden="false" customHeight="false" outlineLevel="0" collapsed="false">
      <c r="B36" s="137"/>
      <c r="C36" s="88"/>
      <c r="D36" s="88"/>
      <c r="E36" s="128" t="s">
        <v>326</v>
      </c>
      <c r="F36" s="86"/>
      <c r="I36" s="87"/>
      <c r="J36" s="125" t="s">
        <v>335</v>
      </c>
      <c r="K36" s="91"/>
      <c r="L36" s="88"/>
      <c r="M36" s="139"/>
      <c r="N36" s="108"/>
      <c r="P36" s="140"/>
    </row>
    <row r="37" customFormat="false" ht="11.25" hidden="false" customHeight="false" outlineLevel="0" collapsed="false">
      <c r="B37" s="137"/>
      <c r="C37" s="88"/>
      <c r="D37" s="88"/>
      <c r="E37" s="88"/>
      <c r="F37" s="89" t="n">
        <v>16</v>
      </c>
      <c r="G37" s="85" t="s">
        <v>326</v>
      </c>
      <c r="H37" s="85" t="s">
        <v>337</v>
      </c>
      <c r="I37" s="90" t="s">
        <v>101</v>
      </c>
      <c r="J37" s="88" t="n">
        <v>62</v>
      </c>
      <c r="K37" s="88"/>
      <c r="L37" s="88"/>
      <c r="M37" s="139"/>
      <c r="N37" s="108"/>
      <c r="P37" s="82"/>
    </row>
    <row r="38" customFormat="false" ht="12" hidden="false" customHeight="false" outlineLevel="0" collapsed="false">
      <c r="B38" s="141" t="s">
        <v>167</v>
      </c>
      <c r="C38" s="141"/>
      <c r="D38" s="141"/>
      <c r="F38" s="116"/>
      <c r="G38" s="116"/>
      <c r="H38" s="116"/>
      <c r="I38" s="167"/>
      <c r="J38" s="101"/>
      <c r="K38" s="142" t="s">
        <v>168</v>
      </c>
      <c r="L38" s="142"/>
      <c r="M38" s="142"/>
      <c r="O38" s="106"/>
      <c r="P38" s="81"/>
    </row>
    <row r="39" customFormat="false" ht="11.25" hidden="false" customHeight="true" outlineLevel="0" collapsed="false">
      <c r="B39" s="162" t="s">
        <v>338</v>
      </c>
      <c r="C39" s="162"/>
      <c r="D39" s="162"/>
      <c r="F39" s="168"/>
      <c r="G39" s="169"/>
      <c r="H39" s="170"/>
      <c r="I39" s="171"/>
      <c r="J39" s="83"/>
      <c r="K39" s="162" t="s">
        <v>339</v>
      </c>
      <c r="L39" s="162"/>
      <c r="M39" s="162"/>
      <c r="O39" s="106"/>
      <c r="P39" s="81"/>
    </row>
    <row r="40" customFormat="false" ht="10.5" hidden="false" customHeight="true" outlineLevel="0" collapsed="false">
      <c r="B40" s="162"/>
      <c r="C40" s="162"/>
      <c r="D40" s="162"/>
      <c r="F40" s="168"/>
      <c r="G40" s="116"/>
      <c r="H40" s="116"/>
      <c r="I40" s="171"/>
      <c r="J40" s="83"/>
      <c r="K40" s="162"/>
      <c r="L40" s="162"/>
      <c r="M40" s="162"/>
      <c r="O40" s="106"/>
      <c r="P40" s="81"/>
      <c r="Q40" s="109"/>
      <c r="R40" s="109"/>
    </row>
    <row r="41" customFormat="false" ht="12" hidden="false" customHeight="true" outlineLevel="0" collapsed="false">
      <c r="B41" s="162"/>
      <c r="C41" s="162"/>
      <c r="D41" s="162"/>
      <c r="F41" s="101"/>
      <c r="G41" s="101"/>
      <c r="H41" s="148"/>
      <c r="I41" s="101"/>
      <c r="J41" s="148"/>
      <c r="K41" s="162"/>
      <c r="L41" s="162"/>
      <c r="M41" s="162"/>
      <c r="O41" s="106"/>
      <c r="P41" s="81"/>
      <c r="Q41" s="109"/>
      <c r="R41" s="109"/>
      <c r="S41" s="81"/>
      <c r="T41" s="107"/>
    </row>
    <row r="42" customFormat="false" ht="12" hidden="false" customHeight="true" outlineLevel="0" collapsed="false">
      <c r="B42" s="137"/>
      <c r="F42" s="149"/>
      <c r="G42" s="107"/>
      <c r="H42" s="82"/>
      <c r="I42" s="82"/>
      <c r="J42" s="150"/>
      <c r="K42" s="151"/>
      <c r="L42" s="152"/>
      <c r="M42" s="153"/>
      <c r="O42" s="106"/>
      <c r="P42" s="81"/>
      <c r="Q42" s="109"/>
      <c r="R42" s="109"/>
      <c r="S42" s="81"/>
      <c r="T42" s="107"/>
    </row>
    <row r="43" customFormat="false" ht="11.25" hidden="false" customHeight="true" outlineLevel="0" collapsed="false">
      <c r="B43" s="91" t="s">
        <v>47</v>
      </c>
      <c r="C43" s="81" t="s">
        <v>46</v>
      </c>
      <c r="D43" s="81" t="s">
        <v>88</v>
      </c>
      <c r="E43" s="81" t="s">
        <v>147</v>
      </c>
      <c r="F43" s="81"/>
      <c r="G43" s="82" t="s">
        <v>15</v>
      </c>
      <c r="H43" s="82" t="s">
        <v>16</v>
      </c>
      <c r="I43" s="82" t="s">
        <v>17</v>
      </c>
      <c r="J43" s="81" t="s">
        <v>147</v>
      </c>
      <c r="K43" s="81" t="s">
        <v>88</v>
      </c>
      <c r="L43" s="81" t="s">
        <v>46</v>
      </c>
      <c r="M43" s="154" t="s">
        <v>47</v>
      </c>
      <c r="Q43" s="65"/>
      <c r="R43" s="66"/>
    </row>
    <row r="44" customFormat="false" ht="12" hidden="false" customHeight="true" outlineLevel="0" collapsed="false">
      <c r="B44" s="137"/>
      <c r="F44" s="83"/>
      <c r="I44" s="65"/>
      <c r="M44" s="118"/>
      <c r="Q44" s="65"/>
      <c r="R44" s="66"/>
    </row>
    <row r="45" customFormat="false" ht="11.25" hidden="false" customHeight="false" outlineLevel="0" collapsed="false">
      <c r="B45" s="137"/>
      <c r="F45" s="84" t="n">
        <v>17</v>
      </c>
      <c r="G45" s="85" t="s">
        <v>340</v>
      </c>
      <c r="H45" s="85" t="s">
        <v>341</v>
      </c>
      <c r="I45" s="85" t="s">
        <v>262</v>
      </c>
      <c r="J45" s="88"/>
      <c r="K45" s="88"/>
      <c r="L45" s="88"/>
      <c r="M45" s="95"/>
    </row>
    <row r="46" customFormat="false" ht="11.25" hidden="false" customHeight="false" outlineLevel="0" collapsed="false">
      <c r="B46" s="137"/>
      <c r="E46" s="130" t="s">
        <v>268</v>
      </c>
      <c r="F46" s="86"/>
      <c r="I46" s="87"/>
      <c r="J46" s="125" t="s">
        <v>340</v>
      </c>
      <c r="K46" s="88"/>
      <c r="L46" s="88"/>
      <c r="M46" s="95"/>
    </row>
    <row r="47" customFormat="false" ht="11.25" hidden="false" customHeight="false" outlineLevel="0" collapsed="false">
      <c r="B47" s="137"/>
      <c r="D47" s="118"/>
      <c r="F47" s="89" t="n">
        <v>18</v>
      </c>
      <c r="G47" s="85" t="s">
        <v>268</v>
      </c>
      <c r="H47" s="85" t="s">
        <v>342</v>
      </c>
      <c r="I47" s="90" t="s">
        <v>84</v>
      </c>
      <c r="J47" s="88" t="n">
        <v>63</v>
      </c>
      <c r="K47" s="91"/>
      <c r="L47" s="88"/>
      <c r="M47" s="95"/>
    </row>
    <row r="48" customFormat="false" ht="11.25" hidden="false" customHeight="false" outlineLevel="0" collapsed="false">
      <c r="B48" s="137"/>
      <c r="D48" s="130" t="s">
        <v>268</v>
      </c>
      <c r="E48" s="137"/>
      <c r="F48" s="83"/>
      <c r="I48" s="65"/>
      <c r="J48" s="88"/>
      <c r="K48" s="125" t="s">
        <v>343</v>
      </c>
      <c r="L48" s="88"/>
      <c r="M48" s="95"/>
    </row>
    <row r="49" customFormat="false" ht="11.25" hidden="false" customHeight="false" outlineLevel="0" collapsed="false">
      <c r="B49" s="137"/>
      <c r="C49" s="118"/>
      <c r="D49" s="127" t="n">
        <v>41</v>
      </c>
      <c r="F49" s="84" t="n">
        <v>19</v>
      </c>
      <c r="G49" s="85" t="s">
        <v>343</v>
      </c>
      <c r="H49" s="85" t="s">
        <v>344</v>
      </c>
      <c r="I49" s="85" t="s">
        <v>68</v>
      </c>
      <c r="J49" s="88"/>
      <c r="K49" s="93" t="n">
        <v>61</v>
      </c>
      <c r="L49" s="88"/>
      <c r="M49" s="95"/>
    </row>
    <row r="50" customFormat="false" ht="11.25" hidden="false" customHeight="false" outlineLevel="0" collapsed="false">
      <c r="B50" s="137"/>
      <c r="C50" s="118"/>
      <c r="D50" s="118"/>
      <c r="E50" s="130" t="s">
        <v>198</v>
      </c>
      <c r="F50" s="86"/>
      <c r="I50" s="87"/>
      <c r="J50" s="125" t="s">
        <v>343</v>
      </c>
      <c r="K50" s="94"/>
      <c r="L50" s="88"/>
      <c r="M50" s="95"/>
    </row>
    <row r="51" customFormat="false" ht="11.25" hidden="false" customHeight="false" outlineLevel="0" collapsed="false">
      <c r="B51" s="137"/>
      <c r="C51" s="118"/>
      <c r="F51" s="89" t="n">
        <v>20</v>
      </c>
      <c r="G51" s="85" t="s">
        <v>198</v>
      </c>
      <c r="H51" s="85" t="s">
        <v>199</v>
      </c>
      <c r="I51" s="90" t="s">
        <v>196</v>
      </c>
      <c r="J51" s="88" t="n">
        <v>60</v>
      </c>
      <c r="K51" s="95"/>
      <c r="L51" s="88"/>
      <c r="M51" s="95"/>
    </row>
    <row r="52" customFormat="false" ht="11.25" hidden="false" customHeight="false" outlineLevel="0" collapsed="false">
      <c r="B52" s="91"/>
      <c r="C52" s="130" t="s">
        <v>268</v>
      </c>
      <c r="D52" s="91"/>
      <c r="F52" s="83"/>
      <c r="I52" s="65"/>
      <c r="J52" s="88"/>
      <c r="K52" s="95"/>
      <c r="L52" s="125" t="s">
        <v>345</v>
      </c>
      <c r="M52" s="95"/>
    </row>
    <row r="53" customFormat="false" ht="11.25" hidden="false" customHeight="false" outlineLevel="0" collapsed="false">
      <c r="B53" s="94"/>
      <c r="C53" s="95" t="n">
        <v>40</v>
      </c>
      <c r="D53" s="88"/>
      <c r="F53" s="84" t="n">
        <v>21</v>
      </c>
      <c r="G53" s="85" t="s">
        <v>209</v>
      </c>
      <c r="H53" s="85" t="s">
        <v>210</v>
      </c>
      <c r="I53" s="85" t="s">
        <v>211</v>
      </c>
      <c r="J53" s="88"/>
      <c r="K53" s="95"/>
      <c r="L53" s="127" t="n">
        <v>63</v>
      </c>
      <c r="M53" s="95"/>
    </row>
    <row r="54" customFormat="false" ht="11.25" hidden="false" customHeight="false" outlineLevel="0" collapsed="false">
      <c r="B54" s="94"/>
      <c r="C54" s="95"/>
      <c r="D54" s="88"/>
      <c r="E54" s="130" t="s">
        <v>346</v>
      </c>
      <c r="F54" s="86"/>
      <c r="I54" s="87"/>
      <c r="J54" s="125" t="s">
        <v>209</v>
      </c>
      <c r="K54" s="95"/>
      <c r="L54" s="95"/>
      <c r="M54" s="95"/>
    </row>
    <row r="55" customFormat="false" ht="11.25" hidden="false" customHeight="false" outlineLevel="0" collapsed="false">
      <c r="B55" s="94"/>
      <c r="C55" s="95"/>
      <c r="D55" s="95"/>
      <c r="E55" s="163"/>
      <c r="F55" s="89" t="n">
        <v>22</v>
      </c>
      <c r="G55" s="85" t="s">
        <v>347</v>
      </c>
      <c r="H55" s="85" t="s">
        <v>348</v>
      </c>
      <c r="I55" s="85" t="s">
        <v>21</v>
      </c>
      <c r="J55" s="93" t="n">
        <v>62</v>
      </c>
      <c r="K55" s="94"/>
      <c r="L55" s="95"/>
      <c r="M55" s="95"/>
    </row>
    <row r="56" customFormat="false" ht="11.25" hidden="false" customHeight="false" outlineLevel="0" collapsed="false">
      <c r="B56" s="94"/>
      <c r="C56" s="95"/>
      <c r="D56" s="135" t="s">
        <v>349</v>
      </c>
      <c r="F56" s="83"/>
      <c r="I56" s="65"/>
      <c r="J56" s="88"/>
      <c r="K56" s="131" t="s">
        <v>345</v>
      </c>
      <c r="L56" s="95"/>
      <c r="M56" s="95"/>
    </row>
    <row r="57" customFormat="false" ht="11.25" hidden="false" customHeight="false" outlineLevel="0" collapsed="false">
      <c r="B57" s="94"/>
      <c r="C57" s="88"/>
      <c r="D57" s="127" t="n">
        <v>42</v>
      </c>
      <c r="F57" s="84" t="n">
        <v>23</v>
      </c>
      <c r="G57" s="85" t="s">
        <v>349</v>
      </c>
      <c r="H57" s="85" t="s">
        <v>350</v>
      </c>
      <c r="I57" s="85" t="s">
        <v>38</v>
      </c>
      <c r="J57" s="95"/>
      <c r="K57" s="91" t="n">
        <v>61</v>
      </c>
      <c r="L57" s="95"/>
      <c r="M57" s="95"/>
    </row>
    <row r="58" customFormat="false" ht="11.25" hidden="false" customHeight="false" outlineLevel="0" collapsed="false">
      <c r="B58" s="94"/>
      <c r="C58" s="88"/>
      <c r="D58" s="88"/>
      <c r="E58" s="128" t="s">
        <v>349</v>
      </c>
      <c r="F58" s="86"/>
      <c r="I58" s="87"/>
      <c r="J58" s="125" t="s">
        <v>345</v>
      </c>
      <c r="K58" s="91"/>
      <c r="L58" s="95"/>
      <c r="M58" s="95"/>
    </row>
    <row r="59" customFormat="false" ht="11.25" hidden="false" customHeight="false" outlineLevel="0" collapsed="false">
      <c r="B59" s="94"/>
      <c r="C59" s="88"/>
      <c r="D59" s="88"/>
      <c r="F59" s="89" t="n">
        <v>24</v>
      </c>
      <c r="G59" s="85" t="s">
        <v>345</v>
      </c>
      <c r="H59" s="85" t="s">
        <v>351</v>
      </c>
      <c r="I59" s="85" t="s">
        <v>81</v>
      </c>
      <c r="J59" s="155" t="n">
        <v>64</v>
      </c>
      <c r="K59" s="88"/>
      <c r="L59" s="95"/>
      <c r="M59" s="95"/>
    </row>
    <row r="60" customFormat="false" ht="11.25" hidden="false" customHeight="false" outlineLevel="0" collapsed="false">
      <c r="B60" s="156" t="s">
        <v>352</v>
      </c>
      <c r="C60" s="88"/>
      <c r="D60" s="88"/>
      <c r="F60" s="83"/>
      <c r="I60" s="65"/>
      <c r="J60" s="88"/>
      <c r="K60" s="88"/>
      <c r="L60" s="95"/>
      <c r="M60" s="131" t="s">
        <v>353</v>
      </c>
    </row>
    <row r="61" customFormat="false" ht="11.25" hidden="false" customHeight="false" outlineLevel="0" collapsed="false">
      <c r="B61" s="95" t="n">
        <v>42</v>
      </c>
      <c r="C61" s="88"/>
      <c r="D61" s="88"/>
      <c r="F61" s="84" t="n">
        <v>25</v>
      </c>
      <c r="G61" s="85" t="s">
        <v>215</v>
      </c>
      <c r="H61" s="85" t="s">
        <v>216</v>
      </c>
      <c r="I61" s="85" t="s">
        <v>101</v>
      </c>
      <c r="J61" s="88"/>
      <c r="K61" s="88"/>
      <c r="L61" s="95"/>
      <c r="M61" s="88" t="n">
        <v>61</v>
      </c>
    </row>
    <row r="62" customFormat="false" ht="11.25" hidden="false" customHeight="false" outlineLevel="0" collapsed="false">
      <c r="B62" s="95"/>
      <c r="C62" s="88"/>
      <c r="D62" s="88"/>
      <c r="E62" s="130" t="s">
        <v>354</v>
      </c>
      <c r="F62" s="86"/>
      <c r="I62" s="87"/>
      <c r="J62" s="125" t="s">
        <v>215</v>
      </c>
      <c r="K62" s="88"/>
      <c r="L62" s="95"/>
      <c r="M62" s="88"/>
    </row>
    <row r="63" customFormat="false" ht="11.25" hidden="false" customHeight="false" outlineLevel="0" collapsed="false">
      <c r="B63" s="95"/>
      <c r="C63" s="88"/>
      <c r="D63" s="95"/>
      <c r="F63" s="89" t="n">
        <v>26</v>
      </c>
      <c r="G63" s="85" t="s">
        <v>354</v>
      </c>
      <c r="H63" s="85" t="s">
        <v>20</v>
      </c>
      <c r="I63" s="85" t="s">
        <v>177</v>
      </c>
      <c r="J63" s="93" t="n">
        <v>60</v>
      </c>
      <c r="K63" s="91"/>
      <c r="L63" s="95"/>
      <c r="M63" s="88"/>
    </row>
    <row r="64" customFormat="false" ht="11.25" hidden="false" customHeight="false" outlineLevel="0" collapsed="false">
      <c r="B64" s="95"/>
      <c r="C64" s="88"/>
      <c r="D64" s="126" t="s">
        <v>354</v>
      </c>
      <c r="E64" s="137"/>
      <c r="F64" s="83"/>
      <c r="I64" s="121"/>
      <c r="J64" s="95"/>
      <c r="K64" s="125" t="s">
        <v>215</v>
      </c>
      <c r="L64" s="95"/>
      <c r="M64" s="88"/>
    </row>
    <row r="65" customFormat="false" ht="11.25" hidden="false" customHeight="false" outlineLevel="0" collapsed="false">
      <c r="B65" s="95"/>
      <c r="C65" s="95"/>
      <c r="D65" s="127" t="s">
        <v>355</v>
      </c>
      <c r="F65" s="84" t="n">
        <v>27</v>
      </c>
      <c r="G65" s="85" t="s">
        <v>207</v>
      </c>
      <c r="H65" s="85" t="s">
        <v>208</v>
      </c>
      <c r="I65" s="85" t="s">
        <v>75</v>
      </c>
      <c r="J65" s="95"/>
      <c r="K65" s="93" t="n">
        <v>75</v>
      </c>
      <c r="L65" s="95"/>
      <c r="M65" s="88"/>
    </row>
    <row r="66" customFormat="false" ht="11.25" hidden="false" customHeight="false" outlineLevel="0" collapsed="false">
      <c r="B66" s="95"/>
      <c r="C66" s="95"/>
      <c r="D66" s="95"/>
      <c r="E66" s="128" t="s">
        <v>356</v>
      </c>
      <c r="F66" s="86"/>
      <c r="I66" s="87"/>
      <c r="J66" s="125" t="s">
        <v>207</v>
      </c>
      <c r="K66" s="94"/>
      <c r="L66" s="95"/>
      <c r="M66" s="88"/>
    </row>
    <row r="67" customFormat="false" ht="11.25" hidden="false" customHeight="false" outlineLevel="0" collapsed="false">
      <c r="B67" s="95"/>
      <c r="C67" s="95"/>
      <c r="D67" s="88"/>
      <c r="F67" s="89" t="n">
        <v>28</v>
      </c>
      <c r="G67" s="85" t="s">
        <v>356</v>
      </c>
      <c r="H67" s="85" t="s">
        <v>357</v>
      </c>
      <c r="I67" s="90" t="s">
        <v>177</v>
      </c>
      <c r="J67" s="88" t="n">
        <v>64</v>
      </c>
      <c r="K67" s="95"/>
      <c r="L67" s="95"/>
      <c r="M67" s="88"/>
    </row>
    <row r="68" customFormat="false" ht="11.25" hidden="false" customHeight="false" outlineLevel="0" collapsed="false">
      <c r="B68" s="95"/>
      <c r="C68" s="128" t="s">
        <v>352</v>
      </c>
      <c r="D68" s="91"/>
      <c r="F68" s="83"/>
      <c r="I68" s="65"/>
      <c r="J68" s="88"/>
      <c r="K68" s="95"/>
      <c r="L68" s="125" t="s">
        <v>353</v>
      </c>
      <c r="M68" s="91"/>
    </row>
    <row r="69" customFormat="false" ht="11.25" hidden="false" customHeight="false" outlineLevel="0" collapsed="false">
      <c r="B69" s="88"/>
      <c r="C69" s="95" t="n">
        <v>40</v>
      </c>
      <c r="D69" s="88"/>
      <c r="F69" s="84" t="n">
        <v>29</v>
      </c>
      <c r="G69" s="85" t="s">
        <v>318</v>
      </c>
      <c r="H69" s="85" t="s">
        <v>221</v>
      </c>
      <c r="I69" s="85" t="s">
        <v>196</v>
      </c>
      <c r="J69" s="88"/>
      <c r="K69" s="95"/>
      <c r="L69" s="88" t="n">
        <v>75</v>
      </c>
      <c r="M69" s="88"/>
    </row>
    <row r="70" customFormat="false" ht="11.25" hidden="false" customHeight="false" outlineLevel="0" collapsed="false">
      <c r="B70" s="88"/>
      <c r="C70" s="95"/>
      <c r="D70" s="88"/>
      <c r="E70" s="130" t="s">
        <v>192</v>
      </c>
      <c r="F70" s="86"/>
      <c r="I70" s="87"/>
      <c r="J70" s="125" t="s">
        <v>358</v>
      </c>
      <c r="K70" s="95"/>
      <c r="L70" s="88"/>
      <c r="M70" s="88"/>
    </row>
    <row r="71" customFormat="false" ht="11.25" hidden="false" customHeight="false" outlineLevel="0" collapsed="false">
      <c r="B71" s="88"/>
      <c r="C71" s="95"/>
      <c r="D71" s="95"/>
      <c r="F71" s="89" t="n">
        <v>30</v>
      </c>
      <c r="G71" s="85" t="s">
        <v>192</v>
      </c>
      <c r="H71" s="85" t="s">
        <v>193</v>
      </c>
      <c r="I71" s="90" t="s">
        <v>68</v>
      </c>
      <c r="J71" s="88" t="n">
        <v>61</v>
      </c>
      <c r="K71" s="94"/>
      <c r="L71" s="88"/>
      <c r="M71" s="148"/>
    </row>
    <row r="72" customFormat="false" ht="11.25" hidden="false" customHeight="false" outlineLevel="0" collapsed="false">
      <c r="B72" s="88"/>
      <c r="C72" s="95"/>
      <c r="D72" s="126" t="s">
        <v>352</v>
      </c>
      <c r="F72" s="83"/>
      <c r="I72" s="65"/>
      <c r="J72" s="88"/>
      <c r="K72" s="131" t="s">
        <v>353</v>
      </c>
      <c r="L72" s="88"/>
      <c r="M72" s="148"/>
    </row>
    <row r="73" customFormat="false" ht="11.25" hidden="false" customHeight="false" outlineLevel="0" collapsed="false">
      <c r="D73" s="87" t="n">
        <v>40</v>
      </c>
      <c r="F73" s="84" t="n">
        <v>31</v>
      </c>
      <c r="G73" s="85" t="s">
        <v>314</v>
      </c>
      <c r="H73" s="85" t="s">
        <v>359</v>
      </c>
      <c r="I73" s="85" t="s">
        <v>262</v>
      </c>
      <c r="J73" s="88"/>
      <c r="K73" s="91" t="n">
        <v>63</v>
      </c>
      <c r="L73" s="88"/>
      <c r="M73" s="148"/>
    </row>
    <row r="74" customFormat="false" ht="12.75" hidden="false" customHeight="false" outlineLevel="0" collapsed="false">
      <c r="E74" s="128" t="s">
        <v>352</v>
      </c>
      <c r="F74" s="86"/>
      <c r="I74" s="87"/>
      <c r="J74" s="125" t="s">
        <v>353</v>
      </c>
      <c r="K74" s="91"/>
      <c r="L74" s="157"/>
      <c r="M74" s="158"/>
    </row>
    <row r="75" customFormat="false" ht="12.75" hidden="false" customHeight="false" outlineLevel="0" collapsed="false">
      <c r="F75" s="89" t="n">
        <v>32</v>
      </c>
      <c r="G75" s="85" t="s">
        <v>360</v>
      </c>
      <c r="H75" s="85" t="s">
        <v>221</v>
      </c>
      <c r="I75" s="90" t="s">
        <v>105</v>
      </c>
      <c r="J75" s="88" t="n">
        <v>63</v>
      </c>
      <c r="K75" s="88"/>
      <c r="L75" s="157"/>
      <c r="M75" s="158"/>
    </row>
    <row r="76" customFormat="false" ht="12.75" hidden="false" customHeight="false" outlineLevel="0" collapsed="false">
      <c r="L76" s="104"/>
      <c r="M76" s="159"/>
    </row>
    <row r="77" customFormat="false" ht="12.75" hidden="false" customHeight="false" outlineLevel="0" collapsed="false">
      <c r="F77" s="100"/>
      <c r="G77" s="101"/>
      <c r="H77" s="102"/>
      <c r="I77" s="103"/>
      <c r="J77" s="101"/>
      <c r="L77" s="104"/>
      <c r="M77" s="159"/>
    </row>
    <row r="78" customFormat="false" ht="12.75" hidden="false" customHeight="false" outlineLevel="0" collapsed="false">
      <c r="F78" s="65"/>
      <c r="G78" s="101"/>
      <c r="I78" s="107"/>
      <c r="J78" s="101"/>
      <c r="L78" s="104"/>
      <c r="M78" s="159"/>
    </row>
    <row r="79" customFormat="false" ht="12.75" hidden="false" customHeight="false" outlineLevel="0" collapsed="false">
      <c r="L79" s="104"/>
      <c r="M79" s="159"/>
    </row>
  </sheetData>
  <mergeCells count="4">
    <mergeCell ref="B38:D38"/>
    <mergeCell ref="K38:M38"/>
    <mergeCell ref="B39:D41"/>
    <mergeCell ref="K39:M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1T19:09:55Z</dcterms:created>
  <dc:creator>Lara Jerše</dc:creator>
  <dc:description/>
  <dc:language>en-US</dc:language>
  <cp:lastModifiedBy>Ančka</cp:lastModifiedBy>
  <dcterms:modified xsi:type="dcterms:W3CDTF">2021-10-03T19: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4d803f82-3638-4558-b2ec-bfb8de58704e</vt:lpwstr>
  </property>
</Properties>
</file>