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Seznam igralcev" sheetId="1" state="visible" r:id="rId2"/>
    <sheet name="do 35 Ž" sheetId="2" state="visible" r:id="rId3"/>
    <sheet name="35+_40+_45+ Ž" sheetId="3" state="visible" r:id="rId4"/>
    <sheet name="50+_55+_60+_65+ Ž" sheetId="4" state="visible" r:id="rId5"/>
    <sheet name="do 35 M" sheetId="5" state="visible" r:id="rId6"/>
    <sheet name="35+_40+ M " sheetId="6" state="visible" r:id="rId7"/>
    <sheet name="45+ M" sheetId="7" state="visible" r:id="rId8"/>
    <sheet name="50+ M" sheetId="8" state="visible" r:id="rId9"/>
    <sheet name="55+ M" sheetId="9" state="visible" r:id="rId10"/>
    <sheet name="60+_65+_70+_75+  M" sheetId="10" state="visible" r:id="rId11"/>
    <sheet name="List1" sheetId="11" state="hidden" r:id="rId12"/>
  </sheets>
  <externalReferences>
    <externalReference r:id="rId13"/>
  </externalReferences>
  <definedNames>
    <definedName function="false" hidden="false" localSheetId="5" name="_xlnm.Print_Area" vbProcedure="false">'35+_40+ M '!$E$1:$S$33</definedName>
    <definedName function="false" hidden="false" localSheetId="2" name="_xlnm.Print_Area" vbProcedure="false">'35+_40+_45+ Ž'!$E$1:$S$33</definedName>
    <definedName function="false" hidden="false" localSheetId="6" name="_xlnm.Print_Area" vbProcedure="false">'45+ M'!$D$1:$S$25</definedName>
    <definedName function="false" hidden="false" localSheetId="7" name="_xlnm.Print_Area" vbProcedure="false">'50+ M'!$E$1:$S$23</definedName>
    <definedName function="false" hidden="false" localSheetId="3" name="_xlnm.Print_Area" vbProcedure="false">'50+_55+_60+_65+ Ž'!$D$1:$R$25</definedName>
    <definedName function="false" hidden="false" localSheetId="8" name="_xlnm.Print_Area" vbProcedure="false">'55+ M'!$E$1:$S$35</definedName>
    <definedName function="false" hidden="false" localSheetId="9" name="_xlnm.Print_Area" vbProcedure="false">'60+_65+_70+_75+  M'!$E$1:$S$33</definedName>
    <definedName function="false" hidden="false" localSheetId="4" name="_xlnm.Print_Area" vbProcedure="false">'do 35 M'!$D$1:$R$24</definedName>
    <definedName function="false" hidden="false" localSheetId="1" name="_xlnm.Print_Area" vbProcedure="false">'do 35 Ž'!$D$1:$R$25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3" name="A" vbProcedure="false">#REF!</definedName>
    <definedName function="false" hidden="false" localSheetId="3" name="B" vbProcedure="false">#REF!</definedName>
    <definedName function="false" hidden="false" localSheetId="4" name="A" vbProcedure="false">#REF!</definedName>
    <definedName function="false" hidden="false" localSheetId="4" name="B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6" name="A" vbProcedure="false">#REF!</definedName>
    <definedName function="false" hidden="false" localSheetId="6" name="B" vbProcedure="false">#REF!</definedName>
    <definedName function="false" hidden="false" localSheetId="7" name="A" vbProcedure="false">#REF!</definedName>
    <definedName function="false" hidden="false" localSheetId="7" name="B" vbProcedure="false">#REF!</definedName>
    <definedName function="false" hidden="false" localSheetId="8" name="A" vbProcedure="false">#REF!</definedName>
    <definedName function="false" hidden="false" localSheetId="8" name="B" vbProcedure="false">#REF!</definedName>
    <definedName function="false" hidden="false" localSheetId="9" name="A" vbProcedure="false">#REF!</definedName>
    <definedName function="false" hidden="false" localSheetId="9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1">
  <si>
    <t xml:space="preserve">vrsta turnirja</t>
  </si>
  <si>
    <t xml:space="preserve">vodja tekmovanja</t>
  </si>
  <si>
    <t xml:space="preserve">vrhovni sodnik</t>
  </si>
  <si>
    <t xml:space="preserve">SENIORS EKIPNO DRŽAVNO PRVENSTVO</t>
  </si>
  <si>
    <t xml:space="preserve">Luka Zalaznik</t>
  </si>
  <si>
    <t xml:space="preserve">Lara Jerše</t>
  </si>
  <si>
    <t xml:space="preserve">SEZNAM IGRALCEV</t>
  </si>
  <si>
    <t xml:space="preserve">Ime</t>
  </si>
  <si>
    <t xml:space="preserve">Podpis</t>
  </si>
  <si>
    <t xml:space="preserve">ABRAMIČ ALENKA</t>
  </si>
  <si>
    <t xml:space="preserve">AMON SAMO</t>
  </si>
  <si>
    <t xml:space="preserve">BEVC IRINA</t>
  </si>
  <si>
    <t xml:space="preserve">AŠIČ ALOJZ</t>
  </si>
  <si>
    <t xml:space="preserve">BIZOVIČAR AJA</t>
  </si>
  <si>
    <t xml:space="preserve">BATOR FILIP</t>
  </si>
  <si>
    <t xml:space="preserve">BOŽIČ SAŠA</t>
  </si>
  <si>
    <t xml:space="preserve">BATOR MITJA</t>
  </si>
  <si>
    <t xml:space="preserve">CERAR ALENKA</t>
  </si>
  <si>
    <t xml:space="preserve">BELIŠ IVO</t>
  </si>
  <si>
    <t xml:space="preserve">CVIJIČ DUBROVKA</t>
  </si>
  <si>
    <t xml:space="preserve">BEŠIREVIČ NEDO</t>
  </si>
  <si>
    <t xml:space="preserve">DAMIŠ DAMIJANA</t>
  </si>
  <si>
    <t xml:space="preserve">BITEŽNIK MIHA</t>
  </si>
  <si>
    <t xml:space="preserve">DOLČIČ MILENA</t>
  </si>
  <si>
    <t xml:space="preserve">BODIROŽA DAVID</t>
  </si>
  <si>
    <t xml:space="preserve">DOLENC SABINA</t>
  </si>
  <si>
    <t xml:space="preserve">BOVHAN DENIS</t>
  </si>
  <si>
    <t xml:space="preserve">DRAKSLER KATARINA</t>
  </si>
  <si>
    <t xml:space="preserve">BRADAN FRANC</t>
  </si>
  <si>
    <t xml:space="preserve">GORENC SABINA</t>
  </si>
  <si>
    <t xml:space="preserve">CENTA TOMAŽ</t>
  </si>
  <si>
    <t xml:space="preserve">HITI ALENKA</t>
  </si>
  <si>
    <t xml:space="preserve">ČELAN BORIS</t>
  </si>
  <si>
    <t xml:space="preserve">HLAČA JASMINA</t>
  </si>
  <si>
    <t xml:space="preserve">ČERNIVEC ALEŠ</t>
  </si>
  <si>
    <t xml:space="preserve">HUDEJ JANJA</t>
  </si>
  <si>
    <t xml:space="preserve">ČRNE MIHA</t>
  </si>
  <si>
    <t xml:space="preserve">JAKOPICSH SORŠAK VLASTA</t>
  </si>
  <si>
    <t xml:space="preserve">DARMANOVIČ DAMIR</t>
  </si>
  <si>
    <t xml:space="preserve">JERAS KSENJA</t>
  </si>
  <si>
    <t xml:space="preserve">DENIS PEČEČNIK</t>
  </si>
  <si>
    <t xml:space="preserve">JOCIF JUSTINA</t>
  </si>
  <si>
    <t xml:space="preserve">DEŽELAK ALJOŠA</t>
  </si>
  <si>
    <t xml:space="preserve">KOGLOT MAŠA</t>
  </si>
  <si>
    <t xml:space="preserve">DEŽELAN SIMON</t>
  </si>
  <si>
    <t xml:space="preserve">KOMAR SABINA</t>
  </si>
  <si>
    <t xml:space="preserve">DOLČIČ BRANE</t>
  </si>
  <si>
    <t xml:space="preserve">KORELC DARIA</t>
  </si>
  <si>
    <t xml:space="preserve">DRENOVEC IVO</t>
  </si>
  <si>
    <t xml:space="preserve">KRASNIK MOJCA</t>
  </si>
  <si>
    <t xml:space="preserve">ĐEKIČ NENAD</t>
  </si>
  <si>
    <t xml:space="preserve">KRISTAN KARMEN</t>
  </si>
  <si>
    <t xml:space="preserve">FRECE MATJAŽ</t>
  </si>
  <si>
    <t xml:space="preserve">MAVER NINA</t>
  </si>
  <si>
    <t xml:space="preserve">GLAVIČ BOJAN</t>
  </si>
  <si>
    <t xml:space="preserve">MIHOLIČ TINA</t>
  </si>
  <si>
    <t xml:space="preserve">GRADIŠAR SIMON</t>
  </si>
  <si>
    <t xml:space="preserve">NASTRAN NADA</t>
  </si>
  <si>
    <t xml:space="preserve">GRAŠIČ DAMJAN</t>
  </si>
  <si>
    <t xml:space="preserve">NENADIČ MARIJA</t>
  </si>
  <si>
    <t xml:space="preserve">GRIZILO RIKARDO</t>
  </si>
  <si>
    <t xml:space="preserve">OBRANOVIČ KATARINA</t>
  </si>
  <si>
    <t xml:space="preserve">GUNA BRANKO</t>
  </si>
  <si>
    <t xml:space="preserve">PAJENK VERA</t>
  </si>
  <si>
    <t xml:space="preserve">JARC MATEJ</t>
  </si>
  <si>
    <t xml:space="preserve">PEČNIK  DANAJA</t>
  </si>
  <si>
    <t xml:space="preserve">JUG ISTOK</t>
  </si>
  <si>
    <t xml:space="preserve">PIRC ALEŠA</t>
  </si>
  <si>
    <t xml:space="preserve">JURCA LUKA</t>
  </si>
  <si>
    <t xml:space="preserve">PIŠKUR ŠPELA</t>
  </si>
  <si>
    <t xml:space="preserve">KADIVNIK KLEMEN</t>
  </si>
  <si>
    <t xml:space="preserve">PIŠLJAR KATARINA</t>
  </si>
  <si>
    <t xml:space="preserve">KAPLAN BOŠTJAN</t>
  </si>
  <si>
    <t xml:space="preserve">RADIVOJČEVIČ SAŠA</t>
  </si>
  <si>
    <t xml:space="preserve">KENDA DAVID</t>
  </si>
  <si>
    <t xml:space="preserve">RAKEF VESNA</t>
  </si>
  <si>
    <t xml:space="preserve">KIRN LUKA</t>
  </si>
  <si>
    <t xml:space="preserve">SAVOČKINA ŽENJA</t>
  </si>
  <si>
    <t xml:space="preserve">KOMAR TONE</t>
  </si>
  <si>
    <t xml:space="preserve">STANKO VESNA</t>
  </si>
  <si>
    <t xml:space="preserve">KONČAN MATJAŽ</t>
  </si>
  <si>
    <t xml:space="preserve">STARC TEA</t>
  </si>
  <si>
    <t xml:space="preserve">KOROLKOV SERGEJ</t>
  </si>
  <si>
    <t xml:space="preserve">ŠEST MAJA</t>
  </si>
  <si>
    <t xml:space="preserve">KOS PETER</t>
  </si>
  <si>
    <t xml:space="preserve">ŠTROZAK VESNA</t>
  </si>
  <si>
    <t xml:space="preserve">KOVAČ TIMMY</t>
  </si>
  <si>
    <t xml:space="preserve">TRNOVSKAYA ŽENJA</t>
  </si>
  <si>
    <t xml:space="preserve">KRAJNC TIMOTEJ</t>
  </si>
  <si>
    <t xml:space="preserve">VANCETA KRISTINA</t>
  </si>
  <si>
    <t xml:space="preserve">KREUTZ BOŠTJAN</t>
  </si>
  <si>
    <t xml:space="preserve">VOGRINČIČ VERICA</t>
  </si>
  <si>
    <t xml:space="preserve">KRIŽMAN DUŠAN</t>
  </si>
  <si>
    <t xml:space="preserve">VOLF MARJANA</t>
  </si>
  <si>
    <t xml:space="preserve">KRULJEC SIMON</t>
  </si>
  <si>
    <t xml:space="preserve">ZAKERŠNIK MILENA</t>
  </si>
  <si>
    <t xml:space="preserve">KUNAVER MILOŠ</t>
  </si>
  <si>
    <t xml:space="preserve">ZULJAN TINA</t>
  </si>
  <si>
    <t xml:space="preserve">KURET ROBERT</t>
  </si>
  <si>
    <t xml:space="preserve">ZUPAN DALIJA</t>
  </si>
  <si>
    <t xml:space="preserve">LEBER SEBASTIAN</t>
  </si>
  <si>
    <t xml:space="preserve">LEGAT MATIC</t>
  </si>
  <si>
    <t xml:space="preserve">LOPATIČ MARKO</t>
  </si>
  <si>
    <t xml:space="preserve">MAČEK ALEŠ </t>
  </si>
  <si>
    <t xml:space="preserve">MAVER PETER</t>
  </si>
  <si>
    <t xml:space="preserve">MESEC DEJAN</t>
  </si>
  <si>
    <t xml:space="preserve">MIJOVIČ SIMON</t>
  </si>
  <si>
    <t xml:space="preserve">MISAJLOVSKI JORDAN  </t>
  </si>
  <si>
    <t xml:space="preserve">OGRIČ BRANE</t>
  </si>
  <si>
    <t xml:space="preserve">OGRIČ DUŠAN</t>
  </si>
  <si>
    <t xml:space="preserve">OGRIČ MIHA</t>
  </si>
  <si>
    <t xml:space="preserve">OMANOVIČ ELI</t>
  </si>
  <si>
    <t xml:space="preserve">OŽBOLT SLAVKO</t>
  </si>
  <si>
    <t xml:space="preserve">PAŠIČ NURIJA</t>
  </si>
  <si>
    <t xml:space="preserve">PERGAR ANDREJ</t>
  </si>
  <si>
    <t xml:space="preserve">PLEVNIK SAMO</t>
  </si>
  <si>
    <t xml:space="preserve">PODGORNIK BRANE</t>
  </si>
  <si>
    <t xml:space="preserve">POHAR MIHA</t>
  </si>
  <si>
    <t xml:space="preserve">POPOVIČ NIKI</t>
  </si>
  <si>
    <t xml:space="preserve">PORČIČ ZLATKO</t>
  </si>
  <si>
    <t xml:space="preserve">PREŠEREN TONE</t>
  </si>
  <si>
    <t xml:space="preserve">PUŠNIK ERVIN</t>
  </si>
  <si>
    <t xml:space="preserve">RAGUŠ DRAGAN</t>
  </si>
  <si>
    <t xml:space="preserve">ROBNIK DEJAN</t>
  </si>
  <si>
    <t xml:space="preserve">ROT DARIO </t>
  </si>
  <si>
    <t xml:space="preserve">ROZMAN LUKA</t>
  </si>
  <si>
    <t xml:space="preserve">SEME ŠTEFAN</t>
  </si>
  <si>
    <t xml:space="preserve">SLAVINEC IGOR</t>
  </si>
  <si>
    <t xml:space="preserve">SORŠAK MILAN</t>
  </si>
  <si>
    <t xml:space="preserve">STEFANOVIČ MIRAN</t>
  </si>
  <si>
    <t xml:space="preserve">STELE PETER</t>
  </si>
  <si>
    <t xml:space="preserve">STIBILJ CVETO</t>
  </si>
  <si>
    <t xml:space="preserve">STOŠIČ MARKO</t>
  </si>
  <si>
    <t xml:space="preserve">ŠIPEK ALEKSANDER</t>
  </si>
  <si>
    <t xml:space="preserve">ŠKERJANC MARKO</t>
  </si>
  <si>
    <t xml:space="preserve">ŠTER DRAGO</t>
  </si>
  <si>
    <t xml:space="preserve">ŠTRUKELJ HARI</t>
  </si>
  <si>
    <t xml:space="preserve">ŠULIN ŽIGA</t>
  </si>
  <si>
    <t xml:space="preserve">TRBEŽNIK MATJAŽ</t>
  </si>
  <si>
    <t xml:space="preserve">URANIČ DENIS</t>
  </si>
  <si>
    <t xml:space="preserve">VALENTINČIČ MARJAN</t>
  </si>
  <si>
    <t xml:space="preserve">VEČIČ SINIŠA</t>
  </si>
  <si>
    <t xml:space="preserve">VUČKO IGOR</t>
  </si>
  <si>
    <t xml:space="preserve">ZAKRŠNIK SAMO</t>
  </si>
  <si>
    <t xml:space="preserve">ZOBEC TOMI</t>
  </si>
  <si>
    <t xml:space="preserve">ZULE TADEJ</t>
  </si>
  <si>
    <t xml:space="preserve">ZULJAN BOR</t>
  </si>
  <si>
    <t xml:space="preserve">ŽERJAL PAVEL</t>
  </si>
  <si>
    <t xml:space="preserve">ŽGANEC ŠTEFAN</t>
  </si>
  <si>
    <t xml:space="preserve">ŽIŽEK MARJAN</t>
  </si>
  <si>
    <t xml:space="preserve">ŽUPIČ GREGOR</t>
  </si>
  <si>
    <t xml:space="preserve">kategorija</t>
  </si>
  <si>
    <t xml:space="preserve">do 35 Ž</t>
  </si>
  <si>
    <t xml:space="preserve">datum</t>
  </si>
  <si>
    <t xml:space="preserve">21-23.05.2021</t>
  </si>
  <si>
    <t xml:space="preserve">IME EKIPE</t>
  </si>
  <si>
    <t xml:space="preserve">Ekipa 1 - TK VRHNIKA 2</t>
  </si>
  <si>
    <t xml:space="preserve">Ekipa 2 - NEUSTRAŠNE</t>
  </si>
  <si>
    <t xml:space="preserve">NEUSTRAŠNE</t>
  </si>
  <si>
    <t xml:space="preserve">Sodnik</t>
  </si>
  <si>
    <t xml:space="preserve">TENIS SLOVENIJA</t>
  </si>
  <si>
    <t xml:space="preserve">PETEK OB 18.00</t>
  </si>
  <si>
    <t xml:space="preserve">zmagovalec</t>
  </si>
  <si>
    <t xml:space="preserve">SOBOTA OB 15.00</t>
  </si>
  <si>
    <t xml:space="preserve">TK VRHNIKA 2</t>
  </si>
  <si>
    <t xml:space="preserve">Ekipa 3 - TENIS SLOVENIJA</t>
  </si>
  <si>
    <t xml:space="preserve">Ekipa 4</t>
  </si>
  <si>
    <t xml:space="preserve">PETEK OB 11.00</t>
  </si>
  <si>
    <t xml:space="preserve">EKIPA 4</t>
  </si>
  <si>
    <t xml:space="preserve">Rezultat</t>
  </si>
  <si>
    <t xml:space="preserve">.06</t>
  </si>
  <si>
    <t xml:space="preserve">76(1)</t>
  </si>
  <si>
    <t xml:space="preserve">10-8</t>
  </si>
  <si>
    <t xml:space="preserve">13-15</t>
  </si>
  <si>
    <t xml:space="preserve">35+/40+/45+ Ž</t>
  </si>
  <si>
    <t xml:space="preserve">35+</t>
  </si>
  <si>
    <t xml:space="preserve">Ekipa 1 - TK VRHNIKA 1</t>
  </si>
  <si>
    <t xml:space="preserve">TK VRHNIKA 1</t>
  </si>
  <si>
    <t xml:space="preserve">40+</t>
  </si>
  <si>
    <t xml:space="preserve">Ekipa 3 - DIAMOND TEAM</t>
  </si>
  <si>
    <t xml:space="preserve">NEDELJA OB 15.00</t>
  </si>
  <si>
    <t xml:space="preserve">NEDELJA OB 9.00</t>
  </si>
  <si>
    <t xml:space="preserve">DIAMOND TEAM</t>
  </si>
  <si>
    <t xml:space="preserve">EKIPA 4 </t>
  </si>
  <si>
    <t xml:space="preserve">PETEK OB 15.00</t>
  </si>
  <si>
    <t xml:space="preserve">45+</t>
  </si>
  <si>
    <t xml:space="preserve">Ekipa 5</t>
  </si>
  <si>
    <t xml:space="preserve">Ekipa 6 FENIKS</t>
  </si>
  <si>
    <t xml:space="preserve">SOBOTO OB 9.00</t>
  </si>
  <si>
    <t xml:space="preserve">SOBOTA OB 9.00</t>
  </si>
  <si>
    <t xml:space="preserve">EKIPA 5</t>
  </si>
  <si>
    <t xml:space="preserve">FENIKS</t>
  </si>
  <si>
    <t xml:space="preserve">EKIPA 6 - FENIKS</t>
  </si>
  <si>
    <t xml:space="preserve">EKIPA 6</t>
  </si>
  <si>
    <t xml:space="preserve">61 60</t>
  </si>
  <si>
    <t xml:space="preserve">50+/55+/60+/65+ Ž</t>
  </si>
  <si>
    <t xml:space="preserve">Ekipa 50+  LOB</t>
  </si>
  <si>
    <t xml:space="preserve">Ekipa 55+  MakroBios PANONIJA</t>
  </si>
  <si>
    <t xml:space="preserve">LOB</t>
  </si>
  <si>
    <t xml:space="preserve">50+</t>
  </si>
  <si>
    <t xml:space="preserve">MakroBios PANONIJA</t>
  </si>
  <si>
    <t xml:space="preserve">55+</t>
  </si>
  <si>
    <t xml:space="preserve">SOBOTA OB 12.00</t>
  </si>
  <si>
    <t xml:space="preserve">EKIPA 60+</t>
  </si>
  <si>
    <t xml:space="preserve">60+</t>
  </si>
  <si>
    <t xml:space="preserve">Ekipa 60+</t>
  </si>
  <si>
    <t xml:space="preserve">Ekipa 65+</t>
  </si>
  <si>
    <t xml:space="preserve">EKIPA 65+</t>
  </si>
  <si>
    <t xml:space="preserve">65+</t>
  </si>
  <si>
    <t xml:space="preserve">76(3)</t>
  </si>
  <si>
    <t xml:space="preserve">76(5)</t>
  </si>
  <si>
    <t xml:space="preserve">do 35 M</t>
  </si>
  <si>
    <t xml:space="preserve">Ekipa 1 - TRIO ADIO</t>
  </si>
  <si>
    <t xml:space="preserve">Ekipa 2 - GRTL TRIGLAV 1</t>
  </si>
  <si>
    <t xml:space="preserve">TRIO ADIO</t>
  </si>
  <si>
    <t xml:space="preserve">BRABINJO</t>
  </si>
  <si>
    <t xml:space="preserve">*NEDELJA 9.00</t>
  </si>
  <si>
    <t xml:space="preserve">SOBOTA 18.00</t>
  </si>
  <si>
    <t xml:space="preserve">Ekipa 3 - BRABINJO</t>
  </si>
  <si>
    <t xml:space="preserve">GRTL - TK TRIGLAV 1</t>
  </si>
  <si>
    <t xml:space="preserve">35+/40+ M</t>
  </si>
  <si>
    <t xml:space="preserve">Ekipa 1 - THE MAD TEAM</t>
  </si>
  <si>
    <t xml:space="preserve">Ekipa 2 - MUSIC TEAM</t>
  </si>
  <si>
    <t xml:space="preserve">THE MAD TEAM</t>
  </si>
  <si>
    <t xml:space="preserve">ALEŠ MAČEK</t>
  </si>
  <si>
    <t xml:space="preserve">SOBOTA 15.00</t>
  </si>
  <si>
    <t xml:space="preserve">TEAM A</t>
  </si>
  <si>
    <t xml:space="preserve">Ekipa 3</t>
  </si>
  <si>
    <t xml:space="preserve">Ekipa 4 - TEAM A</t>
  </si>
  <si>
    <t xml:space="preserve">TEAM STOLE NOLE</t>
  </si>
  <si>
    <t xml:space="preserve">NEDELJA 12.00</t>
  </si>
  <si>
    <t xml:space="preserve">GRTL - TK TRIGLAV 2</t>
  </si>
  <si>
    <t xml:space="preserve">TEAM LACOSTE</t>
  </si>
  <si>
    <t xml:space="preserve">Ekipa 5 - TEAM STOLE NOLE</t>
  </si>
  <si>
    <t xml:space="preserve">PUŠNIK ERNEST</t>
  </si>
  <si>
    <t xml:space="preserve">MUSIC TEAM</t>
  </si>
  <si>
    <t xml:space="preserve">EKIPA 3</t>
  </si>
  <si>
    <t xml:space="preserve">Ekipa 7 - GRTL - TK TRIGLAV 2</t>
  </si>
  <si>
    <t xml:space="preserve">Ekipa 8 - TEAM LACOSTE</t>
  </si>
  <si>
    <t xml:space="preserve">26 36</t>
  </si>
  <si>
    <t xml:space="preserve">26 61 10-5</t>
  </si>
  <si>
    <t xml:space="preserve">63 64</t>
  </si>
  <si>
    <t xml:space="preserve">10-6</t>
  </si>
  <si>
    <t xml:space="preserve">26 26</t>
  </si>
  <si>
    <t xml:space="preserve">.06 36</t>
  </si>
  <si>
    <t xml:space="preserve">67(6)</t>
  </si>
  <si>
    <t xml:space="preserve">36 16</t>
  </si>
  <si>
    <t xml:space="preserve">45+ M</t>
  </si>
  <si>
    <t xml:space="preserve">A</t>
  </si>
  <si>
    <t xml:space="preserve">MakroBios PANONIJA </t>
  </si>
  <si>
    <t xml:space="preserve">sob 12.00</t>
  </si>
  <si>
    <t xml:space="preserve">30</t>
  </si>
  <si>
    <t xml:space="preserve">Ekipa 1 - MakroBios PANONIJA </t>
  </si>
  <si>
    <t xml:space="preserve">Ekipa 2</t>
  </si>
  <si>
    <t xml:space="preserve">EKIPA 2 </t>
  </si>
  <si>
    <t xml:space="preserve">ned 12.00</t>
  </si>
  <si>
    <t xml:space="preserve">03</t>
  </si>
  <si>
    <t xml:space="preserve">45+ M -</t>
  </si>
  <si>
    <t xml:space="preserve">60 63</t>
  </si>
  <si>
    <t xml:space="preserve">60 64</t>
  </si>
  <si>
    <t xml:space="preserve">63 61</t>
  </si>
  <si>
    <t xml:space="preserve">50+ M</t>
  </si>
  <si>
    <t xml:space="preserve">Ekipa 1 - ŠTK VELENJE</t>
  </si>
  <si>
    <t xml:space="preserve">Ekipa 2 - PRIMORSKA</t>
  </si>
  <si>
    <t xml:space="preserve">ŠTK VELENJE</t>
  </si>
  <si>
    <t xml:space="preserve">SOMBRERO BAR</t>
  </si>
  <si>
    <t xml:space="preserve">NEDELJA OB 12.00</t>
  </si>
  <si>
    <t xml:space="preserve">SAN REMO</t>
  </si>
  <si>
    <t xml:space="preserve">Ekipa 5 - SAN REMO</t>
  </si>
  <si>
    <t xml:space="preserve">Ekipa 4 - SOMBRERO BAR</t>
  </si>
  <si>
    <t xml:space="preserve">PRIMORSKA</t>
  </si>
  <si>
    <t xml:space="preserve">55+ M</t>
  </si>
  <si>
    <t xml:space="preserve">Ekipa 1 - SC KUNA</t>
  </si>
  <si>
    <t xml:space="preserve">Ekipa 2 - KOROŠCI</t>
  </si>
  <si>
    <t xml:space="preserve">KOROŠCI</t>
  </si>
  <si>
    <t xml:space="preserve">*SOBOTA 18.00</t>
  </si>
  <si>
    <t xml:space="preserve">SOBOTA 9.00</t>
  </si>
  <si>
    <t xml:space="preserve">HALLO PINKI</t>
  </si>
  <si>
    <t xml:space="preserve">Ekipa 3 - HALLO PINKI</t>
  </si>
  <si>
    <t xml:space="preserve">Ekipa 4 </t>
  </si>
  <si>
    <t xml:space="preserve">MLADI TIGRI</t>
  </si>
  <si>
    <t xml:space="preserve">Ekipa 3 - MLADI TIGRI</t>
  </si>
  <si>
    <t xml:space="preserve">SC KUNA</t>
  </si>
  <si>
    <t xml:space="preserve">MESED DEJAN</t>
  </si>
  <si>
    <t xml:space="preserve">kategorija </t>
  </si>
  <si>
    <t xml:space="preserve">60+/65+/70+/75+  M</t>
  </si>
  <si>
    <t xml:space="preserve">Ekipa 1 - LIONS</t>
  </si>
  <si>
    <t xml:space="preserve">Ekipa 2 - GOBARJI</t>
  </si>
  <si>
    <t xml:space="preserve">Ekipa   65 + </t>
  </si>
  <si>
    <t xml:space="preserve">EKIPA 3 - 65 +</t>
  </si>
  <si>
    <t xml:space="preserve">LIONS</t>
  </si>
  <si>
    <t xml:space="preserve">Ekipa 3 - 65 + </t>
  </si>
  <si>
    <t xml:space="preserve">Ekipa 4 - 70+  </t>
  </si>
  <si>
    <t xml:space="preserve">PETEK 15.00</t>
  </si>
  <si>
    <t xml:space="preserve">GOBARJI</t>
  </si>
  <si>
    <t xml:space="preserve">EKIPA 70 +</t>
  </si>
  <si>
    <t xml:space="preserve">Ekipa 5 - 75+</t>
  </si>
  <si>
    <t xml:space="preserve">EKIPA 75 +</t>
  </si>
  <si>
    <t xml:space="preserve">06 26</t>
  </si>
  <si>
    <t xml:space="preserve">46 64 10-4</t>
  </si>
  <si>
    <t xml:space="preserve">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General"/>
    <numFmt numFmtId="171" formatCode="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6"/>
      <color rgb="FFFF9933"/>
      <name val="Times New Roman"/>
      <family val="1"/>
      <charset val="238"/>
    </font>
    <font>
      <sz val="12"/>
      <color rgb="FFFF9933"/>
      <name val="Times New Roman"/>
      <family val="1"/>
      <charset val="238"/>
    </font>
    <font>
      <sz val="12"/>
      <color rgb="FFFF99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2"/>
      <color rgb="FF000000"/>
      <name val="Times New Roman CE"/>
      <family val="1"/>
      <charset val="238"/>
    </font>
    <font>
      <i val="true"/>
      <sz val="12"/>
      <color rgb="FFFFFFFF"/>
      <name val="Times New Roman CE"/>
      <family val="1"/>
      <charset val="238"/>
    </font>
    <font>
      <sz val="12"/>
      <color rgb="FFFFFFFF"/>
      <name val="Times New Roman"/>
      <family val="1"/>
      <charset val="238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i val="true"/>
      <sz val="48"/>
      <color rgb="FF000000"/>
      <name val="Arial"/>
      <family val="2"/>
    </font>
    <font>
      <sz val="12"/>
      <color rgb="FFFF9933"/>
      <name val="Arial"/>
      <family val="2"/>
    </font>
    <font>
      <sz val="12"/>
      <color rgb="FFFFFFFF"/>
      <name val="Times New Roman"/>
      <family val="1"/>
    </font>
    <font>
      <sz val="24"/>
      <name val="Arial"/>
      <family val="2"/>
    </font>
    <font>
      <sz val="18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i val="true"/>
      <sz val="26"/>
      <color rgb="FF0000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6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6"/>
      <color rgb="FF000000"/>
      <name val="Times New Roman CE"/>
      <family val="1"/>
      <charset val="238"/>
    </font>
    <font>
      <i val="true"/>
      <sz val="16"/>
      <name val="Times New Roman CE"/>
      <family val="1"/>
      <charset val="238"/>
    </font>
    <font>
      <b val="true"/>
      <i val="true"/>
      <sz val="16"/>
      <color rgb="FF000000"/>
      <name val="Times New Roman CE"/>
      <family val="1"/>
      <charset val="238"/>
    </font>
    <font>
      <sz val="20"/>
      <name val="Arial"/>
      <family val="2"/>
    </font>
    <font>
      <sz val="14"/>
      <color rgb="FF000000"/>
      <name val="Arial"/>
      <family val="2"/>
    </font>
    <font>
      <i val="true"/>
      <sz val="20"/>
      <name val="Arial"/>
      <family val="2"/>
    </font>
    <font>
      <i val="true"/>
      <sz val="20"/>
      <color rgb="FFFFFFFF"/>
      <name val="Arial"/>
      <family val="2"/>
    </font>
    <font>
      <i val="true"/>
      <sz val="20"/>
      <color rgb="FF000000"/>
      <name val="Arial"/>
      <family val="2"/>
    </font>
    <font>
      <i val="true"/>
      <sz val="16"/>
      <color rgb="FFFFFFFF"/>
      <name val="Arial"/>
      <family val="2"/>
    </font>
    <font>
      <sz val="16"/>
      <name val="Times New Roman"/>
      <family val="1"/>
      <charset val="238"/>
    </font>
    <font>
      <sz val="14"/>
      <name val="Arial"/>
      <family val="2"/>
    </font>
    <font>
      <sz val="20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18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20"/>
      <name val="Arial"/>
      <family val="2"/>
      <charset val="238"/>
    </font>
    <font>
      <i val="true"/>
      <sz val="20"/>
      <color rgb="FF000000"/>
      <name val="Times New Roman CE"/>
      <family val="1"/>
      <charset val="238"/>
    </font>
    <font>
      <sz val="20"/>
      <name val="Times New Roman"/>
      <family val="1"/>
      <charset val="238"/>
    </font>
    <font>
      <sz val="18"/>
      <name val="Arial"/>
      <family val="2"/>
    </font>
    <font>
      <sz val="18"/>
      <name val="Times New Roman"/>
      <family val="1"/>
      <charset val="238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  <charset val="238"/>
    </font>
    <font>
      <sz val="14"/>
      <name val="Times New Roman"/>
      <family val="1"/>
      <charset val="238"/>
    </font>
    <font>
      <sz val="20"/>
      <color rgb="FF000000"/>
      <name val="Arial"/>
      <family val="2"/>
      <charset val="238"/>
    </font>
    <font>
      <b val="true"/>
      <i val="true"/>
      <sz val="26"/>
      <name val="Arial"/>
      <family val="2"/>
      <charset val="238"/>
    </font>
    <font>
      <sz val="20"/>
      <color rgb="FF000000"/>
      <name val="Times New Roman CE"/>
      <family val="0"/>
      <charset val="1"/>
    </font>
    <font>
      <b val="true"/>
      <u val="single"/>
      <sz val="20"/>
      <name val="Arial"/>
      <family val="2"/>
    </font>
    <font>
      <b val="true"/>
      <sz val="14"/>
      <color rgb="FF000000"/>
      <name val="Arial"/>
      <family val="2"/>
    </font>
    <font>
      <sz val="16"/>
      <name val="Verdana"/>
      <family val="2"/>
    </font>
    <font>
      <sz val="24"/>
      <color rgb="FF000000"/>
      <name val="Times New Roman CE"/>
      <family val="1"/>
      <charset val="238"/>
    </font>
    <font>
      <sz val="14"/>
      <color rgb="FF000000"/>
      <name val="Times New Roman CE"/>
      <family val="1"/>
      <charset val="238"/>
    </font>
    <font>
      <sz val="18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sz val="22"/>
      <name val="Verdana"/>
      <family val="2"/>
    </font>
    <font>
      <sz val="16"/>
      <color rgb="FF000000"/>
      <name val="Times New Roman CE"/>
      <family val="1"/>
      <charset val="238"/>
    </font>
    <font>
      <sz val="24"/>
      <name val="Verdana"/>
      <family val="2"/>
    </font>
    <font>
      <i val="true"/>
      <sz val="2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name val="Times New Roman"/>
      <family val="1"/>
      <charset val="238"/>
    </font>
    <font>
      <sz val="20"/>
      <color rgb="FF000000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66FF66"/>
        <bgColor rgb="FFA0E0E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EAEAEA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DDDDDD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7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9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6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1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7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slov 1" xfId="26"/>
    <cellStyle name="Naslov 2" xfId="27"/>
    <cellStyle name="Navadno 16" xfId="28"/>
    <cellStyle name="Navadno 2" xfId="29"/>
    <cellStyle name="Navadno 3" xfId="30"/>
    <cellStyle name="Navadno 4" xfId="31"/>
    <cellStyle name="Navadno 4 2" xfId="32"/>
    <cellStyle name="Navadno_03_rr4" xfId="33"/>
    <cellStyle name="Navadno_10_masters 12" xfId="34"/>
    <cellStyle name="Navadno_13_urnik" xfId="35"/>
    <cellStyle name="Total" xfId="36"/>
    <cellStyle name="Vsota" xfId="37"/>
  </cellStyles>
  <dxfs count="19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  <b val="1"/>
        <i val="0"/>
        <color rgb="FF000000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66FF66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2</xdr:row>
      <xdr:rowOff>182880</xdr:rowOff>
    </xdr:from>
    <xdr:to>
      <xdr:col>1</xdr:col>
      <xdr:colOff>1034640</xdr:colOff>
      <xdr:row>5</xdr:row>
      <xdr:rowOff>154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461880" y="510480"/>
          <a:ext cx="1175400" cy="4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800</xdr:colOff>
      <xdr:row>0</xdr:row>
      <xdr:rowOff>397080</xdr:rowOff>
    </xdr:from>
    <xdr:to>
      <xdr:col>3</xdr:col>
      <xdr:colOff>2046240</xdr:colOff>
      <xdr:row>2</xdr:row>
      <xdr:rowOff>14400</xdr:rowOff>
    </xdr:to>
    <xdr:pic>
      <xdr:nvPicPr>
        <xdr:cNvPr id="9" name="Slika 4" descr=""/>
        <xdr:cNvPicPr/>
      </xdr:nvPicPr>
      <xdr:blipFill>
        <a:blip r:embed="rId1"/>
        <a:stretch/>
      </xdr:blipFill>
      <xdr:spPr>
        <a:xfrm>
          <a:off x="1877040" y="397080"/>
          <a:ext cx="229644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1</xdr:row>
      <xdr:rowOff>0</xdr:rowOff>
    </xdr:from>
    <xdr:to>
      <xdr:col>4</xdr:col>
      <xdr:colOff>181440</xdr:colOff>
      <xdr:row>3</xdr:row>
      <xdr:rowOff>11376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672480" y="361800"/>
          <a:ext cx="361728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040</xdr:colOff>
      <xdr:row>1</xdr:row>
      <xdr:rowOff>0</xdr:rowOff>
    </xdr:from>
    <xdr:to>
      <xdr:col>5</xdr:col>
      <xdr:colOff>746640</xdr:colOff>
      <xdr:row>3</xdr:row>
      <xdr:rowOff>236160</xdr:rowOff>
    </xdr:to>
    <xdr:pic>
      <xdr:nvPicPr>
        <xdr:cNvPr id="2" name="Slika 4" descr=""/>
        <xdr:cNvPicPr/>
      </xdr:nvPicPr>
      <xdr:blipFill>
        <a:blip r:embed="rId1"/>
        <a:stretch/>
      </xdr:blipFill>
      <xdr:spPr>
        <a:xfrm>
          <a:off x="1853280" y="333360"/>
          <a:ext cx="4113000" cy="115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3" name="Slika 4" descr=""/>
        <xdr:cNvPicPr/>
      </xdr:nvPicPr>
      <xdr:blipFill>
        <a:blip r:embed="rId1"/>
        <a:stretch/>
      </xdr:blipFill>
      <xdr:spPr>
        <a:xfrm>
          <a:off x="985680" y="36180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</xdr:row>
      <xdr:rowOff>0</xdr:rowOff>
    </xdr:from>
    <xdr:to>
      <xdr:col>4</xdr:col>
      <xdr:colOff>769320</xdr:colOff>
      <xdr:row>3</xdr:row>
      <xdr:rowOff>168120</xdr:rowOff>
    </xdr:to>
    <xdr:pic>
      <xdr:nvPicPr>
        <xdr:cNvPr id="4" name="Slika 4" descr=""/>
        <xdr:cNvPicPr/>
      </xdr:nvPicPr>
      <xdr:blipFill>
        <a:blip r:embed="rId1"/>
        <a:stretch/>
      </xdr:blipFill>
      <xdr:spPr>
        <a:xfrm>
          <a:off x="985680" y="380880"/>
          <a:ext cx="3861000" cy="108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920</xdr:colOff>
      <xdr:row>0</xdr:row>
      <xdr:rowOff>403560</xdr:rowOff>
    </xdr:from>
    <xdr:to>
      <xdr:col>5</xdr:col>
      <xdr:colOff>495720</xdr:colOff>
      <xdr:row>3</xdr:row>
      <xdr:rowOff>68040</xdr:rowOff>
    </xdr:to>
    <xdr:pic>
      <xdr:nvPicPr>
        <xdr:cNvPr id="5" name="Slika 4" descr=""/>
        <xdr:cNvPicPr/>
      </xdr:nvPicPr>
      <xdr:blipFill>
        <a:blip r:embed="rId1"/>
        <a:stretch/>
      </xdr:blipFill>
      <xdr:spPr>
        <a:xfrm>
          <a:off x="1775160" y="403560"/>
          <a:ext cx="368928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</xdr:row>
      <xdr:rowOff>38160</xdr:rowOff>
    </xdr:from>
    <xdr:to>
      <xdr:col>3</xdr:col>
      <xdr:colOff>2242440</xdr:colOff>
      <xdr:row>3</xdr:row>
      <xdr:rowOff>304200</xdr:rowOff>
    </xdr:to>
    <xdr:pic>
      <xdr:nvPicPr>
        <xdr:cNvPr id="6" name="Slika 4" descr=""/>
        <xdr:cNvPicPr/>
      </xdr:nvPicPr>
      <xdr:blipFill>
        <a:blip r:embed="rId1"/>
        <a:stretch/>
      </xdr:blipFill>
      <xdr:spPr>
        <a:xfrm>
          <a:off x="821520" y="381240"/>
          <a:ext cx="328212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7160</xdr:colOff>
      <xdr:row>1</xdr:row>
      <xdr:rowOff>83520</xdr:rowOff>
    </xdr:from>
    <xdr:to>
      <xdr:col>5</xdr:col>
      <xdr:colOff>675360</xdr:colOff>
      <xdr:row>3</xdr:row>
      <xdr:rowOff>281520</xdr:rowOff>
    </xdr:to>
    <xdr:pic>
      <xdr:nvPicPr>
        <xdr:cNvPr id="7" name="Slika 4" descr=""/>
        <xdr:cNvPicPr/>
      </xdr:nvPicPr>
      <xdr:blipFill>
        <a:blip r:embed="rId1"/>
        <a:stretch/>
      </xdr:blipFill>
      <xdr:spPr>
        <a:xfrm>
          <a:off x="1697400" y="445320"/>
          <a:ext cx="3946680" cy="111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1520</xdr:colOff>
      <xdr:row>1</xdr:row>
      <xdr:rowOff>99720</xdr:rowOff>
    </xdr:from>
    <xdr:to>
      <xdr:col>5</xdr:col>
      <xdr:colOff>307800</xdr:colOff>
      <xdr:row>3</xdr:row>
      <xdr:rowOff>160920</xdr:rowOff>
    </xdr:to>
    <xdr:pic>
      <xdr:nvPicPr>
        <xdr:cNvPr id="8" name="Slika 4" descr=""/>
        <xdr:cNvPicPr/>
      </xdr:nvPicPr>
      <xdr:blipFill>
        <a:blip r:embed="rId1"/>
        <a:stretch/>
      </xdr:blipFill>
      <xdr:spPr>
        <a:xfrm>
          <a:off x="1885320" y="528480"/>
          <a:ext cx="352476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rseL/Downloads/Copy%20of%20&#381;reb%20urnik%20%20eipno%20DP%20-%20maj%20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 35 Ž"/>
      <sheetName val="35+_40+_45+ Ž"/>
      <sheetName val="50+_55+_60+_65+ Ž"/>
      <sheetName val="do 35 M"/>
      <sheetName val="35+ 40+M "/>
      <sheetName val="M 45+"/>
      <sheetName val="50+ M"/>
      <sheetName val="55+ M"/>
      <sheetName val="60- 80 M 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7.43"/>
    <col collapsed="false" customWidth="true" hidden="false" outlineLevel="0" max="3" min="3" style="0" width="18.66"/>
    <col collapsed="false" customWidth="true" hidden="false" outlineLevel="0" max="4" min="4" style="0" width="20.99"/>
    <col collapsed="false" customWidth="true" hidden="false" outlineLevel="0" max="5" min="5" style="0" width="17.55"/>
  </cols>
  <sheetData>
    <row r="1" customFormat="false" ht="10.2" hidden="false" customHeight="true" outlineLevel="0" collapsed="false">
      <c r="A1" s="1"/>
      <c r="B1" s="2"/>
      <c r="C1" s="3"/>
      <c r="D1" s="4"/>
      <c r="E1" s="5"/>
    </row>
    <row r="2" customFormat="false" ht="15.6" hidden="false" customHeight="false" outlineLevel="0" collapsed="false">
      <c r="A2" s="6" t="s">
        <v>0</v>
      </c>
      <c r="B2" s="7"/>
      <c r="C2" s="8"/>
      <c r="D2" s="6" t="s">
        <v>1</v>
      </c>
      <c r="E2" s="9" t="s">
        <v>2</v>
      </c>
    </row>
    <row r="3" customFormat="false" ht="15.6" hidden="false" customHeight="false" outlineLevel="0" collapsed="false">
      <c r="A3" s="10" t="s">
        <v>3</v>
      </c>
      <c r="B3" s="10"/>
      <c r="C3" s="11"/>
      <c r="D3" s="12" t="s">
        <v>4</v>
      </c>
      <c r="E3" s="13" t="s">
        <v>5</v>
      </c>
    </row>
    <row r="4" customFormat="false" ht="15" hidden="false" customHeight="false" outlineLevel="0" collapsed="false">
      <c r="A4" s="14"/>
      <c r="B4" s="14"/>
      <c r="C4" s="15"/>
      <c r="D4" s="16"/>
      <c r="E4" s="17"/>
    </row>
    <row r="5" customFormat="false" ht="17.4" hidden="false" customHeight="false" outlineLevel="0" collapsed="false">
      <c r="A5" s="14"/>
      <c r="B5" s="18"/>
      <c r="C5" s="19" t="s">
        <v>6</v>
      </c>
      <c r="D5" s="19"/>
      <c r="E5" s="19"/>
    </row>
    <row r="6" customFormat="false" ht="17.4" hidden="false" customHeight="false" outlineLevel="0" collapsed="false">
      <c r="A6" s="14"/>
      <c r="B6" s="18"/>
      <c r="C6" s="20"/>
      <c r="D6" s="21"/>
      <c r="E6" s="20"/>
    </row>
    <row r="7" customFormat="false" ht="13.2" hidden="false" customHeight="false" outlineLevel="0" collapsed="false">
      <c r="A7" s="22"/>
      <c r="B7" s="22" t="s">
        <v>7</v>
      </c>
      <c r="C7" s="22" t="s">
        <v>8</v>
      </c>
      <c r="D7" s="22" t="s">
        <v>7</v>
      </c>
      <c r="E7" s="22" t="s">
        <v>8</v>
      </c>
    </row>
    <row r="8" customFormat="false" ht="13.2" hidden="false" customHeight="false" outlineLevel="0" collapsed="false">
      <c r="A8" s="23" t="n">
        <v>1</v>
      </c>
      <c r="B8" s="23" t="s">
        <v>9</v>
      </c>
      <c r="C8" s="23"/>
      <c r="D8" s="23" t="s">
        <v>10</v>
      </c>
      <c r="E8" s="23"/>
    </row>
    <row r="9" customFormat="false" ht="13.2" hidden="false" customHeight="false" outlineLevel="0" collapsed="false">
      <c r="A9" s="23" t="n">
        <v>2</v>
      </c>
      <c r="B9" s="23" t="s">
        <v>11</v>
      </c>
      <c r="C9" s="23"/>
      <c r="D9" s="23" t="s">
        <v>12</v>
      </c>
      <c r="E9" s="23"/>
    </row>
    <row r="10" customFormat="false" ht="13.2" hidden="false" customHeight="false" outlineLevel="0" collapsed="false">
      <c r="A10" s="23" t="n">
        <v>3</v>
      </c>
      <c r="B10" s="23" t="s">
        <v>13</v>
      </c>
      <c r="C10" s="23"/>
      <c r="D10" s="23" t="s">
        <v>14</v>
      </c>
      <c r="E10" s="23"/>
    </row>
    <row r="11" customFormat="false" ht="13.2" hidden="false" customHeight="false" outlineLevel="0" collapsed="false">
      <c r="A11" s="23" t="n">
        <v>4</v>
      </c>
      <c r="B11" s="23" t="s">
        <v>15</v>
      </c>
      <c r="C11" s="23"/>
      <c r="D11" s="23" t="s">
        <v>16</v>
      </c>
      <c r="E11" s="23"/>
    </row>
    <row r="12" customFormat="false" ht="13.2" hidden="false" customHeight="false" outlineLevel="0" collapsed="false">
      <c r="A12" s="23" t="n">
        <v>5</v>
      </c>
      <c r="B12" s="23" t="s">
        <v>17</v>
      </c>
      <c r="C12" s="23"/>
      <c r="D12" s="23" t="s">
        <v>18</v>
      </c>
      <c r="E12" s="23"/>
    </row>
    <row r="13" customFormat="false" ht="13.2" hidden="false" customHeight="false" outlineLevel="0" collapsed="false">
      <c r="A13" s="23" t="n">
        <v>6</v>
      </c>
      <c r="B13" s="23" t="s">
        <v>19</v>
      </c>
      <c r="C13" s="23"/>
      <c r="D13" s="23" t="s">
        <v>20</v>
      </c>
      <c r="E13" s="23"/>
    </row>
    <row r="14" customFormat="false" ht="13.2" hidden="false" customHeight="false" outlineLevel="0" collapsed="false">
      <c r="A14" s="23" t="n">
        <v>7</v>
      </c>
      <c r="B14" s="23" t="s">
        <v>21</v>
      </c>
      <c r="C14" s="23"/>
      <c r="D14" s="23" t="s">
        <v>22</v>
      </c>
      <c r="E14" s="23"/>
    </row>
    <row r="15" customFormat="false" ht="13.2" hidden="false" customHeight="false" outlineLevel="0" collapsed="false">
      <c r="A15" s="23" t="n">
        <v>8</v>
      </c>
      <c r="B15" s="23" t="s">
        <v>23</v>
      </c>
      <c r="C15" s="23"/>
      <c r="D15" s="23" t="s">
        <v>24</v>
      </c>
      <c r="E15" s="23"/>
    </row>
    <row r="16" customFormat="false" ht="13.2" hidden="false" customHeight="false" outlineLevel="0" collapsed="false">
      <c r="A16" s="23" t="n">
        <v>9</v>
      </c>
      <c r="B16" s="23" t="s">
        <v>25</v>
      </c>
      <c r="C16" s="23"/>
      <c r="D16" s="23" t="s">
        <v>26</v>
      </c>
      <c r="E16" s="23"/>
    </row>
    <row r="17" customFormat="false" ht="13.2" hidden="false" customHeight="false" outlineLevel="0" collapsed="false">
      <c r="A17" s="23" t="n">
        <v>10</v>
      </c>
      <c r="B17" s="23" t="s">
        <v>27</v>
      </c>
      <c r="C17" s="23"/>
      <c r="D17" s="23" t="s">
        <v>28</v>
      </c>
      <c r="E17" s="23"/>
    </row>
    <row r="18" customFormat="false" ht="13.2" hidden="false" customHeight="false" outlineLevel="0" collapsed="false">
      <c r="A18" s="23" t="n">
        <v>11</v>
      </c>
      <c r="B18" s="23" t="s">
        <v>29</v>
      </c>
      <c r="C18" s="23"/>
      <c r="D18" s="23" t="s">
        <v>30</v>
      </c>
      <c r="E18" s="23"/>
    </row>
    <row r="19" customFormat="false" ht="13.2" hidden="false" customHeight="false" outlineLevel="0" collapsed="false">
      <c r="A19" s="23" t="n">
        <v>12</v>
      </c>
      <c r="B19" s="23" t="s">
        <v>31</v>
      </c>
      <c r="C19" s="23"/>
      <c r="D19" s="23" t="s">
        <v>32</v>
      </c>
      <c r="E19" s="23"/>
    </row>
    <row r="20" customFormat="false" ht="13.2" hidden="false" customHeight="false" outlineLevel="0" collapsed="false">
      <c r="A20" s="23" t="n">
        <v>13</v>
      </c>
      <c r="B20" s="23" t="s">
        <v>33</v>
      </c>
      <c r="C20" s="23"/>
      <c r="D20" s="23" t="s">
        <v>34</v>
      </c>
      <c r="E20" s="23"/>
    </row>
    <row r="21" customFormat="false" ht="13.2" hidden="false" customHeight="false" outlineLevel="0" collapsed="false">
      <c r="A21" s="23" t="n">
        <v>14</v>
      </c>
      <c r="B21" s="23" t="s">
        <v>35</v>
      </c>
      <c r="C21" s="23"/>
      <c r="D21" s="23" t="s">
        <v>36</v>
      </c>
      <c r="E21" s="23"/>
    </row>
    <row r="22" customFormat="false" ht="13.2" hidden="false" customHeight="false" outlineLevel="0" collapsed="false">
      <c r="A22" s="23" t="n">
        <v>15</v>
      </c>
      <c r="B22" s="23" t="s">
        <v>37</v>
      </c>
      <c r="C22" s="23"/>
      <c r="D22" s="23" t="s">
        <v>38</v>
      </c>
      <c r="E22" s="23"/>
    </row>
    <row r="23" customFormat="false" ht="13.2" hidden="false" customHeight="false" outlineLevel="0" collapsed="false">
      <c r="A23" s="23" t="n">
        <v>16</v>
      </c>
      <c r="B23" s="23" t="s">
        <v>39</v>
      </c>
      <c r="C23" s="23"/>
      <c r="D23" s="23" t="s">
        <v>40</v>
      </c>
      <c r="E23" s="23"/>
    </row>
    <row r="24" customFormat="false" ht="13.2" hidden="false" customHeight="false" outlineLevel="0" collapsed="false">
      <c r="A24" s="23" t="n">
        <v>17</v>
      </c>
      <c r="B24" s="23" t="s">
        <v>41</v>
      </c>
      <c r="C24" s="23"/>
      <c r="D24" s="23" t="s">
        <v>42</v>
      </c>
      <c r="E24" s="23"/>
    </row>
    <row r="25" customFormat="false" ht="13.2" hidden="false" customHeight="false" outlineLevel="0" collapsed="false">
      <c r="A25" s="23" t="n">
        <v>18</v>
      </c>
      <c r="B25" s="23" t="s">
        <v>43</v>
      </c>
      <c r="C25" s="23"/>
      <c r="D25" s="23" t="s">
        <v>44</v>
      </c>
      <c r="E25" s="23"/>
    </row>
    <row r="26" customFormat="false" ht="13.2" hidden="false" customHeight="false" outlineLevel="0" collapsed="false">
      <c r="A26" s="23" t="n">
        <v>19</v>
      </c>
      <c r="B26" s="23" t="s">
        <v>45</v>
      </c>
      <c r="C26" s="23"/>
      <c r="D26" s="23" t="s">
        <v>46</v>
      </c>
      <c r="E26" s="23"/>
    </row>
    <row r="27" customFormat="false" ht="13.2" hidden="false" customHeight="false" outlineLevel="0" collapsed="false">
      <c r="A27" s="23" t="n">
        <v>20</v>
      </c>
      <c r="B27" s="23" t="s">
        <v>47</v>
      </c>
      <c r="C27" s="23"/>
      <c r="D27" s="23" t="s">
        <v>48</v>
      </c>
      <c r="E27" s="23"/>
    </row>
    <row r="28" customFormat="false" ht="13.2" hidden="false" customHeight="false" outlineLevel="0" collapsed="false">
      <c r="A28" s="23" t="n">
        <v>21</v>
      </c>
      <c r="B28" s="23" t="s">
        <v>49</v>
      </c>
      <c r="C28" s="23"/>
      <c r="D28" s="23" t="s">
        <v>50</v>
      </c>
      <c r="E28" s="23"/>
    </row>
    <row r="29" customFormat="false" ht="13.2" hidden="false" customHeight="false" outlineLevel="0" collapsed="false">
      <c r="A29" s="23" t="n">
        <v>22</v>
      </c>
      <c r="B29" s="23" t="s">
        <v>51</v>
      </c>
      <c r="C29" s="23"/>
      <c r="D29" s="23" t="s">
        <v>52</v>
      </c>
      <c r="E29" s="23"/>
    </row>
    <row r="30" customFormat="false" ht="13.2" hidden="false" customHeight="false" outlineLevel="0" collapsed="false">
      <c r="A30" s="23" t="n">
        <v>23</v>
      </c>
      <c r="B30" s="23" t="s">
        <v>53</v>
      </c>
      <c r="C30" s="23"/>
      <c r="D30" s="23" t="s">
        <v>54</v>
      </c>
      <c r="E30" s="23"/>
    </row>
    <row r="31" customFormat="false" ht="13.2" hidden="false" customHeight="false" outlineLevel="0" collapsed="false">
      <c r="A31" s="23" t="n">
        <v>24</v>
      </c>
      <c r="B31" s="23" t="s">
        <v>55</v>
      </c>
      <c r="C31" s="23"/>
      <c r="D31" s="23" t="s">
        <v>56</v>
      </c>
      <c r="E31" s="23"/>
    </row>
    <row r="32" customFormat="false" ht="13.2" hidden="false" customHeight="false" outlineLevel="0" collapsed="false">
      <c r="A32" s="23" t="n">
        <v>25</v>
      </c>
      <c r="B32" s="23" t="s">
        <v>57</v>
      </c>
      <c r="C32" s="23"/>
      <c r="D32" s="23" t="s">
        <v>58</v>
      </c>
      <c r="E32" s="23"/>
    </row>
    <row r="33" customFormat="false" ht="13.2" hidden="false" customHeight="false" outlineLevel="0" collapsed="false">
      <c r="A33" s="23" t="n">
        <v>26</v>
      </c>
      <c r="B33" s="23" t="s">
        <v>59</v>
      </c>
      <c r="C33" s="23"/>
      <c r="D33" s="23" t="s">
        <v>60</v>
      </c>
      <c r="E33" s="23"/>
    </row>
    <row r="34" customFormat="false" ht="13.2" hidden="false" customHeight="false" outlineLevel="0" collapsed="false">
      <c r="A34" s="23" t="n">
        <v>27</v>
      </c>
      <c r="B34" s="23" t="s">
        <v>61</v>
      </c>
      <c r="C34" s="23"/>
      <c r="D34" s="23" t="s">
        <v>62</v>
      </c>
      <c r="E34" s="23"/>
    </row>
    <row r="35" customFormat="false" ht="13.2" hidden="false" customHeight="false" outlineLevel="0" collapsed="false">
      <c r="A35" s="23" t="n">
        <v>28</v>
      </c>
      <c r="B35" s="23" t="s">
        <v>63</v>
      </c>
      <c r="C35" s="23"/>
      <c r="D35" s="23" t="s">
        <v>64</v>
      </c>
      <c r="E35" s="23"/>
    </row>
    <row r="36" customFormat="false" ht="13.2" hidden="false" customHeight="false" outlineLevel="0" collapsed="false">
      <c r="A36" s="23" t="n">
        <v>29</v>
      </c>
      <c r="B36" s="23" t="s">
        <v>65</v>
      </c>
      <c r="C36" s="23"/>
      <c r="D36" s="23" t="s">
        <v>66</v>
      </c>
      <c r="E36" s="23"/>
    </row>
    <row r="37" customFormat="false" ht="13.2" hidden="false" customHeight="false" outlineLevel="0" collapsed="false">
      <c r="A37" s="23" t="n">
        <v>30</v>
      </c>
      <c r="B37" s="23" t="s">
        <v>67</v>
      </c>
      <c r="C37" s="23"/>
      <c r="D37" s="23" t="s">
        <v>68</v>
      </c>
      <c r="E37" s="23"/>
    </row>
    <row r="38" customFormat="false" ht="13.2" hidden="false" customHeight="false" outlineLevel="0" collapsed="false">
      <c r="A38" s="23" t="n">
        <v>31</v>
      </c>
      <c r="B38" s="23" t="s">
        <v>69</v>
      </c>
      <c r="C38" s="23"/>
      <c r="D38" s="23" t="s">
        <v>70</v>
      </c>
      <c r="E38" s="23"/>
    </row>
    <row r="39" customFormat="false" ht="13.2" hidden="false" customHeight="false" outlineLevel="0" collapsed="false">
      <c r="A39" s="23" t="n">
        <v>32</v>
      </c>
      <c r="B39" s="23" t="s">
        <v>71</v>
      </c>
      <c r="C39" s="23"/>
      <c r="D39" s="23" t="s">
        <v>72</v>
      </c>
      <c r="E39" s="23"/>
    </row>
    <row r="40" customFormat="false" ht="13.2" hidden="false" customHeight="false" outlineLevel="0" collapsed="false">
      <c r="A40" s="23" t="n">
        <v>33</v>
      </c>
      <c r="B40" s="23" t="s">
        <v>73</v>
      </c>
      <c r="C40" s="23"/>
      <c r="D40" s="23" t="s">
        <v>74</v>
      </c>
      <c r="E40" s="23"/>
    </row>
    <row r="41" customFormat="false" ht="13.2" hidden="false" customHeight="false" outlineLevel="0" collapsed="false">
      <c r="A41" s="23" t="n">
        <v>34</v>
      </c>
      <c r="B41" s="23" t="s">
        <v>75</v>
      </c>
      <c r="C41" s="23"/>
      <c r="D41" s="23" t="s">
        <v>76</v>
      </c>
      <c r="E41" s="23"/>
    </row>
    <row r="42" customFormat="false" ht="13.2" hidden="false" customHeight="false" outlineLevel="0" collapsed="false">
      <c r="A42" s="23" t="n">
        <v>35</v>
      </c>
      <c r="B42" s="23" t="s">
        <v>77</v>
      </c>
      <c r="C42" s="23"/>
      <c r="D42" s="23" t="s">
        <v>78</v>
      </c>
      <c r="E42" s="23"/>
    </row>
    <row r="43" customFormat="false" ht="13.2" hidden="false" customHeight="false" outlineLevel="0" collapsed="false">
      <c r="A43" s="23" t="n">
        <v>36</v>
      </c>
      <c r="B43" s="23" t="s">
        <v>79</v>
      </c>
      <c r="C43" s="23"/>
      <c r="D43" s="23" t="s">
        <v>80</v>
      </c>
      <c r="E43" s="23"/>
    </row>
    <row r="44" customFormat="false" ht="13.2" hidden="false" customHeight="false" outlineLevel="0" collapsed="false">
      <c r="A44" s="23" t="n">
        <v>37</v>
      </c>
      <c r="B44" s="23" t="s">
        <v>81</v>
      </c>
      <c r="C44" s="23"/>
      <c r="D44" s="23" t="s">
        <v>82</v>
      </c>
      <c r="E44" s="23"/>
    </row>
    <row r="45" customFormat="false" ht="13.2" hidden="false" customHeight="false" outlineLevel="0" collapsed="false">
      <c r="A45" s="23" t="n">
        <v>38</v>
      </c>
      <c r="B45" s="23" t="s">
        <v>83</v>
      </c>
      <c r="C45" s="23"/>
      <c r="D45" s="23" t="s">
        <v>84</v>
      </c>
      <c r="E45" s="23"/>
    </row>
    <row r="46" customFormat="false" ht="13.2" hidden="false" customHeight="false" outlineLevel="0" collapsed="false">
      <c r="A46" s="23" t="n">
        <v>39</v>
      </c>
      <c r="B46" s="23" t="s">
        <v>85</v>
      </c>
      <c r="C46" s="23"/>
      <c r="D46" s="23" t="s">
        <v>86</v>
      </c>
      <c r="E46" s="23"/>
    </row>
    <row r="47" customFormat="false" ht="13.2" hidden="false" customHeight="false" outlineLevel="0" collapsed="false">
      <c r="A47" s="23" t="n">
        <v>40</v>
      </c>
      <c r="B47" s="23" t="s">
        <v>87</v>
      </c>
      <c r="C47" s="23"/>
      <c r="D47" s="23" t="s">
        <v>88</v>
      </c>
      <c r="E47" s="23"/>
    </row>
    <row r="48" customFormat="false" ht="13.2" hidden="false" customHeight="false" outlineLevel="0" collapsed="false">
      <c r="A48" s="23" t="n">
        <v>41</v>
      </c>
      <c r="B48" s="23" t="s">
        <v>89</v>
      </c>
      <c r="C48" s="23"/>
      <c r="D48" s="23" t="s">
        <v>90</v>
      </c>
      <c r="E48" s="23"/>
    </row>
    <row r="49" customFormat="false" ht="13.2" hidden="false" customHeight="false" outlineLevel="0" collapsed="false">
      <c r="A49" s="23" t="n">
        <v>42</v>
      </c>
      <c r="B49" s="23" t="s">
        <v>91</v>
      </c>
      <c r="C49" s="23"/>
      <c r="D49" s="23" t="s">
        <v>92</v>
      </c>
      <c r="E49" s="23"/>
    </row>
    <row r="50" customFormat="false" ht="13.2" hidden="false" customHeight="false" outlineLevel="0" collapsed="false">
      <c r="A50" s="23" t="n">
        <v>43</v>
      </c>
      <c r="B50" s="23" t="s">
        <v>93</v>
      </c>
      <c r="C50" s="23"/>
      <c r="D50" s="23" t="s">
        <v>94</v>
      </c>
      <c r="E50" s="23"/>
    </row>
    <row r="51" customFormat="false" ht="13.2" hidden="false" customHeight="false" outlineLevel="0" collapsed="false">
      <c r="A51" s="23" t="n">
        <v>44</v>
      </c>
      <c r="B51" s="23" t="s">
        <v>95</v>
      </c>
      <c r="C51" s="23"/>
      <c r="D51" s="23" t="s">
        <v>96</v>
      </c>
      <c r="E51" s="23"/>
    </row>
    <row r="52" customFormat="false" ht="13.2" hidden="false" customHeight="false" outlineLevel="0" collapsed="false">
      <c r="A52" s="23" t="n">
        <v>45</v>
      </c>
      <c r="B52" s="23" t="s">
        <v>97</v>
      </c>
      <c r="C52" s="23"/>
      <c r="D52" s="23" t="s">
        <v>98</v>
      </c>
      <c r="E52" s="23"/>
    </row>
    <row r="53" customFormat="false" ht="13.2" hidden="false" customHeight="false" outlineLevel="0" collapsed="false">
      <c r="A53" s="23" t="n">
        <v>46</v>
      </c>
      <c r="B53" s="23" t="s">
        <v>99</v>
      </c>
      <c r="C53" s="23"/>
      <c r="D53" s="23" t="s">
        <v>100</v>
      </c>
      <c r="E53" s="23"/>
    </row>
    <row r="54" customFormat="false" ht="13.2" hidden="false" customHeight="false" outlineLevel="0" collapsed="false">
      <c r="A54" s="23" t="n">
        <v>47</v>
      </c>
      <c r="B54" s="23"/>
      <c r="C54" s="23"/>
      <c r="D54" s="23" t="s">
        <v>101</v>
      </c>
      <c r="E54" s="23"/>
    </row>
    <row r="55" customFormat="false" ht="13.2" hidden="false" customHeight="false" outlineLevel="0" collapsed="false">
      <c r="A55" s="23" t="n">
        <v>48</v>
      </c>
      <c r="B55" s="23"/>
      <c r="C55" s="23"/>
      <c r="D55" s="23" t="s">
        <v>102</v>
      </c>
      <c r="E55" s="23"/>
    </row>
    <row r="56" customFormat="false" ht="13.2" hidden="false" customHeight="false" outlineLevel="0" collapsed="false">
      <c r="A56" s="23" t="n">
        <v>49</v>
      </c>
      <c r="B56" s="23"/>
      <c r="C56" s="23"/>
      <c r="D56" s="23" t="s">
        <v>103</v>
      </c>
      <c r="E56" s="23"/>
    </row>
    <row r="57" customFormat="false" ht="13.2" hidden="false" customHeight="false" outlineLevel="0" collapsed="false">
      <c r="A57" s="23" t="n">
        <v>50</v>
      </c>
      <c r="B57" s="23"/>
      <c r="C57" s="23"/>
      <c r="D57" s="23" t="s">
        <v>104</v>
      </c>
      <c r="E57" s="23"/>
    </row>
    <row r="58" customFormat="false" ht="13.2" hidden="false" customHeight="false" outlineLevel="0" collapsed="false">
      <c r="A58" s="23" t="n">
        <v>51</v>
      </c>
      <c r="B58" s="23"/>
      <c r="C58" s="23"/>
      <c r="D58" s="23" t="s">
        <v>105</v>
      </c>
      <c r="E58" s="23"/>
    </row>
    <row r="59" customFormat="false" ht="13.2" hidden="false" customHeight="false" outlineLevel="0" collapsed="false">
      <c r="A59" s="23" t="n">
        <v>52</v>
      </c>
      <c r="B59" s="23"/>
      <c r="C59" s="23"/>
      <c r="D59" s="23" t="s">
        <v>106</v>
      </c>
      <c r="E59" s="23"/>
    </row>
    <row r="60" customFormat="false" ht="13.2" hidden="false" customHeight="false" outlineLevel="0" collapsed="false">
      <c r="A60" s="23" t="n">
        <v>53</v>
      </c>
      <c r="B60" s="23"/>
      <c r="C60" s="23"/>
      <c r="D60" s="23" t="s">
        <v>107</v>
      </c>
      <c r="E60" s="23"/>
    </row>
    <row r="61" customFormat="false" ht="13.2" hidden="false" customHeight="false" outlineLevel="0" collapsed="false">
      <c r="A61" s="23" t="n">
        <v>54</v>
      </c>
      <c r="B61" s="23"/>
      <c r="C61" s="23"/>
      <c r="D61" s="23" t="s">
        <v>108</v>
      </c>
      <c r="E61" s="23"/>
    </row>
    <row r="62" customFormat="false" ht="13.2" hidden="false" customHeight="false" outlineLevel="0" collapsed="false">
      <c r="A62" s="23" t="n">
        <v>55</v>
      </c>
      <c r="B62" s="23"/>
      <c r="C62" s="23"/>
      <c r="D62" s="23" t="s">
        <v>109</v>
      </c>
      <c r="E62" s="23"/>
    </row>
    <row r="63" customFormat="false" ht="13.2" hidden="false" customHeight="false" outlineLevel="0" collapsed="false">
      <c r="A63" s="23" t="n">
        <v>56</v>
      </c>
      <c r="B63" s="23"/>
      <c r="C63" s="23"/>
      <c r="D63" s="23" t="s">
        <v>110</v>
      </c>
      <c r="E63" s="23"/>
    </row>
    <row r="64" customFormat="false" ht="13.2" hidden="false" customHeight="false" outlineLevel="0" collapsed="false">
      <c r="A64" s="23" t="n">
        <v>57</v>
      </c>
      <c r="B64" s="23"/>
      <c r="C64" s="23"/>
      <c r="D64" s="23" t="s">
        <v>111</v>
      </c>
      <c r="E64" s="23"/>
    </row>
    <row r="65" customFormat="false" ht="13.2" hidden="false" customHeight="false" outlineLevel="0" collapsed="false">
      <c r="A65" s="23" t="n">
        <v>58</v>
      </c>
      <c r="B65" s="23"/>
      <c r="C65" s="23"/>
      <c r="D65" s="23" t="s">
        <v>112</v>
      </c>
      <c r="E65" s="23"/>
    </row>
    <row r="66" customFormat="false" ht="13.2" hidden="false" customHeight="false" outlineLevel="0" collapsed="false">
      <c r="A66" s="23" t="n">
        <v>59</v>
      </c>
      <c r="B66" s="23"/>
      <c r="C66" s="23"/>
      <c r="D66" s="23" t="s">
        <v>113</v>
      </c>
      <c r="E66" s="23"/>
    </row>
    <row r="67" customFormat="false" ht="13.2" hidden="false" customHeight="false" outlineLevel="0" collapsed="false">
      <c r="A67" s="23" t="n">
        <v>60</v>
      </c>
      <c r="B67" s="23"/>
      <c r="C67" s="23"/>
      <c r="D67" s="23" t="s">
        <v>114</v>
      </c>
      <c r="E67" s="23"/>
    </row>
    <row r="68" customFormat="false" ht="13.2" hidden="false" customHeight="false" outlineLevel="0" collapsed="false">
      <c r="A68" s="23" t="n">
        <v>61</v>
      </c>
      <c r="B68" s="23"/>
      <c r="C68" s="23"/>
      <c r="D68" s="23" t="s">
        <v>115</v>
      </c>
      <c r="E68" s="23"/>
    </row>
    <row r="69" customFormat="false" ht="13.2" hidden="false" customHeight="false" outlineLevel="0" collapsed="false">
      <c r="A69" s="23" t="n">
        <v>62</v>
      </c>
      <c r="B69" s="23"/>
      <c r="C69" s="23"/>
      <c r="D69" s="23" t="s">
        <v>116</v>
      </c>
      <c r="E69" s="23"/>
    </row>
    <row r="70" customFormat="false" ht="13.2" hidden="false" customHeight="false" outlineLevel="0" collapsed="false">
      <c r="A70" s="23" t="n">
        <v>63</v>
      </c>
      <c r="B70" s="23"/>
      <c r="C70" s="23"/>
      <c r="D70" s="23" t="s">
        <v>117</v>
      </c>
      <c r="E70" s="23"/>
    </row>
    <row r="71" customFormat="false" ht="13.2" hidden="false" customHeight="false" outlineLevel="0" collapsed="false">
      <c r="A71" s="23" t="n">
        <v>64</v>
      </c>
      <c r="B71" s="23"/>
      <c r="C71" s="23"/>
      <c r="D71" s="23" t="s">
        <v>118</v>
      </c>
      <c r="E71" s="23"/>
    </row>
    <row r="72" customFormat="false" ht="13.2" hidden="false" customHeight="false" outlineLevel="0" collapsed="false">
      <c r="A72" s="23" t="n">
        <v>65</v>
      </c>
      <c r="B72" s="23"/>
      <c r="C72" s="23"/>
      <c r="D72" s="23" t="s">
        <v>119</v>
      </c>
      <c r="E72" s="23"/>
    </row>
    <row r="73" customFormat="false" ht="13.2" hidden="false" customHeight="false" outlineLevel="0" collapsed="false">
      <c r="A73" s="23" t="n">
        <v>66</v>
      </c>
      <c r="B73" s="23"/>
      <c r="C73" s="23"/>
      <c r="D73" s="23" t="s">
        <v>120</v>
      </c>
      <c r="E73" s="23"/>
    </row>
    <row r="74" customFormat="false" ht="13.2" hidden="false" customHeight="false" outlineLevel="0" collapsed="false">
      <c r="A74" s="23" t="n">
        <v>67</v>
      </c>
      <c r="B74" s="23"/>
      <c r="C74" s="23"/>
      <c r="D74" s="23" t="s">
        <v>121</v>
      </c>
      <c r="E74" s="23"/>
    </row>
    <row r="75" customFormat="false" ht="13.2" hidden="false" customHeight="false" outlineLevel="0" collapsed="false">
      <c r="A75" s="23" t="n">
        <v>68</v>
      </c>
      <c r="B75" s="23"/>
      <c r="C75" s="23"/>
      <c r="D75" s="23" t="s">
        <v>122</v>
      </c>
      <c r="E75" s="23"/>
    </row>
    <row r="76" customFormat="false" ht="13.2" hidden="false" customHeight="false" outlineLevel="0" collapsed="false">
      <c r="A76" s="23" t="n">
        <v>69</v>
      </c>
      <c r="B76" s="23"/>
      <c r="C76" s="23"/>
      <c r="D76" s="23" t="s">
        <v>123</v>
      </c>
      <c r="E76" s="23"/>
    </row>
    <row r="77" customFormat="false" ht="13.2" hidden="false" customHeight="false" outlineLevel="0" collapsed="false">
      <c r="A77" s="23" t="n">
        <v>70</v>
      </c>
      <c r="B77" s="23"/>
      <c r="C77" s="23"/>
      <c r="D77" s="23" t="s">
        <v>124</v>
      </c>
      <c r="E77" s="23"/>
    </row>
    <row r="78" customFormat="false" ht="13.2" hidden="false" customHeight="false" outlineLevel="0" collapsed="false">
      <c r="A78" s="23" t="n">
        <v>71</v>
      </c>
      <c r="B78" s="23"/>
      <c r="C78" s="23"/>
      <c r="D78" s="23" t="s">
        <v>125</v>
      </c>
      <c r="E78" s="23"/>
    </row>
    <row r="79" customFormat="false" ht="13.2" hidden="false" customHeight="false" outlineLevel="0" collapsed="false">
      <c r="A79" s="23" t="n">
        <v>72</v>
      </c>
      <c r="B79" s="23"/>
      <c r="C79" s="23"/>
      <c r="D79" s="23" t="s">
        <v>126</v>
      </c>
      <c r="E79" s="23"/>
    </row>
    <row r="80" customFormat="false" ht="13.2" hidden="false" customHeight="false" outlineLevel="0" collapsed="false">
      <c r="A80" s="23" t="n">
        <v>73</v>
      </c>
      <c r="B80" s="23"/>
      <c r="C80" s="23"/>
      <c r="D80" s="23" t="s">
        <v>127</v>
      </c>
      <c r="E80" s="23"/>
    </row>
    <row r="81" customFormat="false" ht="13.2" hidden="false" customHeight="false" outlineLevel="0" collapsed="false">
      <c r="A81" s="23" t="n">
        <v>74</v>
      </c>
      <c r="B81" s="23"/>
      <c r="C81" s="23"/>
      <c r="D81" s="23" t="s">
        <v>128</v>
      </c>
      <c r="E81" s="23"/>
    </row>
    <row r="82" customFormat="false" ht="13.2" hidden="false" customHeight="false" outlineLevel="0" collapsed="false">
      <c r="A82" s="23" t="n">
        <v>75</v>
      </c>
      <c r="B82" s="23"/>
      <c r="C82" s="23"/>
      <c r="D82" s="23" t="s">
        <v>129</v>
      </c>
      <c r="E82" s="23"/>
    </row>
    <row r="83" customFormat="false" ht="13.2" hidden="false" customHeight="false" outlineLevel="0" collapsed="false">
      <c r="A83" s="23" t="n">
        <v>76</v>
      </c>
      <c r="B83" s="23"/>
      <c r="C83" s="23"/>
      <c r="D83" s="23" t="s">
        <v>130</v>
      </c>
      <c r="E83" s="23"/>
    </row>
    <row r="84" customFormat="false" ht="13.2" hidden="false" customHeight="false" outlineLevel="0" collapsed="false">
      <c r="A84" s="23" t="n">
        <v>77</v>
      </c>
      <c r="B84" s="23"/>
      <c r="C84" s="23"/>
      <c r="D84" s="23" t="s">
        <v>131</v>
      </c>
      <c r="E84" s="23"/>
    </row>
    <row r="85" customFormat="false" ht="13.2" hidden="false" customHeight="false" outlineLevel="0" collapsed="false">
      <c r="A85" s="23" t="n">
        <v>78</v>
      </c>
      <c r="B85" s="23"/>
      <c r="C85" s="23"/>
      <c r="D85" s="23" t="s">
        <v>132</v>
      </c>
      <c r="E85" s="23"/>
    </row>
    <row r="86" customFormat="false" ht="13.2" hidden="false" customHeight="false" outlineLevel="0" collapsed="false">
      <c r="A86" s="23" t="n">
        <v>79</v>
      </c>
      <c r="B86" s="23"/>
      <c r="C86" s="23"/>
      <c r="D86" s="23" t="s">
        <v>133</v>
      </c>
      <c r="E86" s="23"/>
    </row>
    <row r="87" customFormat="false" ht="13.2" hidden="false" customHeight="false" outlineLevel="0" collapsed="false">
      <c r="A87" s="23" t="n">
        <v>80</v>
      </c>
      <c r="B87" s="23"/>
      <c r="C87" s="23"/>
      <c r="D87" s="23" t="s">
        <v>134</v>
      </c>
      <c r="E87" s="23"/>
    </row>
    <row r="88" customFormat="false" ht="13.2" hidden="false" customHeight="false" outlineLevel="0" collapsed="false">
      <c r="A88" s="23" t="n">
        <v>81</v>
      </c>
      <c r="B88" s="23"/>
      <c r="C88" s="23"/>
      <c r="D88" s="23" t="s">
        <v>135</v>
      </c>
      <c r="E88" s="23"/>
    </row>
    <row r="89" customFormat="false" ht="13.2" hidden="false" customHeight="false" outlineLevel="0" collapsed="false">
      <c r="A89" s="23" t="n">
        <v>82</v>
      </c>
      <c r="B89" s="23"/>
      <c r="C89" s="23"/>
      <c r="D89" s="23" t="s">
        <v>136</v>
      </c>
      <c r="E89" s="23"/>
    </row>
    <row r="90" customFormat="false" ht="13.2" hidden="false" customHeight="false" outlineLevel="0" collapsed="false">
      <c r="A90" s="23" t="n">
        <v>83</v>
      </c>
      <c r="B90" s="23"/>
      <c r="C90" s="23"/>
      <c r="D90" s="23" t="s">
        <v>137</v>
      </c>
      <c r="E90" s="23"/>
    </row>
    <row r="91" customFormat="false" ht="13.2" hidden="false" customHeight="false" outlineLevel="0" collapsed="false">
      <c r="A91" s="23" t="n">
        <v>84</v>
      </c>
      <c r="B91" s="23"/>
      <c r="C91" s="23"/>
      <c r="D91" s="23" t="s">
        <v>138</v>
      </c>
      <c r="E91" s="23"/>
    </row>
    <row r="92" customFormat="false" ht="13.2" hidden="false" customHeight="false" outlineLevel="0" collapsed="false">
      <c r="A92" s="23" t="n">
        <v>85</v>
      </c>
      <c r="B92" s="23"/>
      <c r="C92" s="23"/>
      <c r="D92" s="23" t="s">
        <v>139</v>
      </c>
      <c r="E92" s="23"/>
    </row>
    <row r="93" customFormat="false" ht="13.2" hidden="false" customHeight="false" outlineLevel="0" collapsed="false">
      <c r="A93" s="23" t="n">
        <v>86</v>
      </c>
      <c r="B93" s="23"/>
      <c r="C93" s="23"/>
      <c r="D93" s="23" t="s">
        <v>140</v>
      </c>
      <c r="E93" s="23"/>
    </row>
    <row r="94" customFormat="false" ht="13.2" hidden="false" customHeight="false" outlineLevel="0" collapsed="false">
      <c r="A94" s="23" t="n">
        <v>87</v>
      </c>
      <c r="B94" s="23"/>
      <c r="C94" s="23"/>
      <c r="D94" s="23" t="s">
        <v>141</v>
      </c>
      <c r="E94" s="23"/>
    </row>
    <row r="95" customFormat="false" ht="13.2" hidden="false" customHeight="false" outlineLevel="0" collapsed="false">
      <c r="A95" s="23" t="n">
        <v>88</v>
      </c>
      <c r="B95" s="23"/>
      <c r="C95" s="23"/>
      <c r="D95" s="23" t="s">
        <v>142</v>
      </c>
      <c r="E95" s="23"/>
    </row>
    <row r="96" customFormat="false" ht="13.2" hidden="false" customHeight="false" outlineLevel="0" collapsed="false">
      <c r="A96" s="23" t="n">
        <v>89</v>
      </c>
      <c r="B96" s="23"/>
      <c r="C96" s="23"/>
      <c r="D96" s="23" t="s">
        <v>143</v>
      </c>
      <c r="E96" s="23"/>
    </row>
    <row r="97" customFormat="false" ht="13.2" hidden="false" customHeight="false" outlineLevel="0" collapsed="false">
      <c r="A97" s="23" t="n">
        <v>90</v>
      </c>
      <c r="B97" s="23"/>
      <c r="C97" s="23"/>
      <c r="D97" s="23" t="s">
        <v>144</v>
      </c>
      <c r="E97" s="23"/>
    </row>
    <row r="98" customFormat="false" ht="13.2" hidden="false" customHeight="false" outlineLevel="0" collapsed="false">
      <c r="A98" s="23" t="n">
        <v>91</v>
      </c>
      <c r="B98" s="23"/>
      <c r="C98" s="23"/>
      <c r="D98" s="23" t="s">
        <v>145</v>
      </c>
      <c r="E98" s="23"/>
    </row>
    <row r="99" customFormat="false" ht="13.2" hidden="false" customHeight="false" outlineLevel="0" collapsed="false">
      <c r="A99" s="23" t="n">
        <v>92</v>
      </c>
      <c r="B99" s="23"/>
      <c r="C99" s="23"/>
      <c r="D99" s="23" t="s">
        <v>146</v>
      </c>
      <c r="E99" s="23"/>
    </row>
    <row r="100" customFormat="false" ht="13.2" hidden="false" customHeight="false" outlineLevel="0" collapsed="false">
      <c r="A100" s="23" t="n">
        <v>93</v>
      </c>
      <c r="B100" s="23"/>
      <c r="C100" s="23"/>
      <c r="D100" s="23" t="s">
        <v>147</v>
      </c>
      <c r="E100" s="23"/>
    </row>
    <row r="101" customFormat="false" ht="13.2" hidden="false" customHeight="false" outlineLevel="0" collapsed="false">
      <c r="A101" s="23" t="n">
        <v>94</v>
      </c>
      <c r="B101" s="23"/>
      <c r="C101" s="23"/>
      <c r="D101" s="23" t="s">
        <v>148</v>
      </c>
      <c r="E101" s="23"/>
    </row>
    <row r="102" customFormat="false" ht="13.2" hidden="false" customHeight="false" outlineLevel="0" collapsed="false">
      <c r="A102" s="23" t="n">
        <v>95</v>
      </c>
      <c r="B102" s="23"/>
      <c r="C102" s="23"/>
      <c r="D102" s="23" t="s">
        <v>149</v>
      </c>
      <c r="E102" s="23"/>
    </row>
    <row r="103" customFormat="false" ht="13.2" hidden="false" customHeight="false" outlineLevel="0" collapsed="false">
      <c r="A103" s="23" t="n">
        <v>96</v>
      </c>
      <c r="B103" s="23"/>
      <c r="C103" s="23"/>
      <c r="D103" s="23" t="s">
        <v>150</v>
      </c>
      <c r="E103" s="23"/>
    </row>
  </sheetData>
  <mergeCells count="1">
    <mergeCell ref="C5:E5"/>
  </mergeCells>
  <conditionalFormatting sqref="C6:E6 C3:C5 E4:E5">
    <cfRule type="cellIs" priority="2" operator="equal" aboveAverage="0" equalAverage="0" bottom="0" percent="0" rank="0" text="" dxfId="0">
      <formula>0</formula>
    </cfRule>
  </conditionalFormatting>
  <conditionalFormatting sqref="D3:D5">
    <cfRule type="cellIs" priority="3" operator="equal" aboveAverage="0" equalAverage="0" bottom="0" percent="0" rank="0" text="" dxfId="1">
      <formula>0</formula>
    </cfRule>
  </conditionalFormatting>
  <conditionalFormatting sqref="E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2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U33" activeCellId="0" sqref="U33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1"/>
    <col collapsed="false" customWidth="true" hidden="false" outlineLevel="0" max="22" min="22" style="24" width="17.43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10.4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51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75" t="s">
        <v>284</v>
      </c>
      <c r="N3" s="275"/>
      <c r="O3" s="276" t="s">
        <v>285</v>
      </c>
      <c r="P3" s="276"/>
      <c r="Q3" s="361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362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07" t="s">
        <v>204</v>
      </c>
      <c r="T7" s="277" t="s">
        <v>286</v>
      </c>
      <c r="U7" s="277"/>
      <c r="V7" s="207" t="s">
        <v>204</v>
      </c>
      <c r="W7" s="277" t="s">
        <v>287</v>
      </c>
      <c r="X7" s="277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79" t="n">
        <v>1</v>
      </c>
      <c r="U8" s="286" t="s">
        <v>20</v>
      </c>
      <c r="V8" s="283"/>
      <c r="W8" s="179" t="n">
        <v>1</v>
      </c>
      <c r="X8" s="286" t="s">
        <v>114</v>
      </c>
      <c r="Y8" s="43"/>
    </row>
    <row r="9" customFormat="false" ht="24.9" hidden="false" customHeight="true" outlineLevel="0" collapsed="false">
      <c r="E9" s="85"/>
      <c r="F9" s="77"/>
      <c r="G9" s="86"/>
      <c r="H9" s="278" t="n">
        <v>1</v>
      </c>
      <c r="I9" s="88" t="s">
        <v>288</v>
      </c>
      <c r="J9" s="88"/>
      <c r="K9" s="90" t="str">
        <f aca="false">IF($G9="","",VLOOKUP($G9,#REF!,14))</f>
        <v/>
      </c>
      <c r="L9" s="91" t="s">
        <v>159</v>
      </c>
      <c r="M9" s="78"/>
      <c r="N9" s="92"/>
      <c r="O9" s="92"/>
      <c r="P9" s="93"/>
      <c r="Q9" s="94"/>
      <c r="R9" s="94"/>
      <c r="T9" s="187" t="n">
        <v>2</v>
      </c>
      <c r="U9" s="286" t="s">
        <v>66</v>
      </c>
      <c r="V9" s="283"/>
      <c r="W9" s="187" t="n">
        <v>2</v>
      </c>
      <c r="X9" s="286" t="s">
        <v>52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112"/>
      <c r="J10" s="98"/>
      <c r="K10" s="99"/>
      <c r="L10" s="100"/>
      <c r="M10" s="101"/>
      <c r="N10" s="102"/>
      <c r="O10" s="102"/>
      <c r="P10" s="93"/>
      <c r="Q10" s="94"/>
      <c r="R10" s="94"/>
      <c r="T10" s="179" t="n">
        <v>3</v>
      </c>
      <c r="U10" s="286" t="s">
        <v>108</v>
      </c>
      <c r="V10" s="283"/>
      <c r="W10" s="179" t="n">
        <v>3</v>
      </c>
      <c r="X10" s="286" t="s">
        <v>149</v>
      </c>
      <c r="Y10" s="43"/>
    </row>
    <row r="11" customFormat="false" ht="24.9" hidden="false" customHeight="true" outlineLevel="0" collapsed="false">
      <c r="E11" s="85"/>
      <c r="F11" s="77"/>
      <c r="G11" s="103"/>
      <c r="H11" s="104"/>
      <c r="I11" s="100"/>
      <c r="J11" s="149"/>
      <c r="K11" s="106"/>
      <c r="L11" s="100"/>
      <c r="M11" s="88" t="s">
        <v>289</v>
      </c>
      <c r="N11" s="107"/>
      <c r="O11" s="107"/>
      <c r="P11" s="78"/>
      <c r="Q11" s="94"/>
      <c r="R11" s="94"/>
      <c r="T11" s="187" t="n">
        <v>4</v>
      </c>
      <c r="U11" s="286" t="s">
        <v>109</v>
      </c>
      <c r="V11" s="283"/>
      <c r="W11" s="187" t="n">
        <v>4</v>
      </c>
      <c r="X11" s="286" t="s">
        <v>113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14"/>
      <c r="N12" s="102"/>
      <c r="O12" s="102"/>
      <c r="P12" s="93"/>
      <c r="Q12" s="94"/>
      <c r="R12" s="94"/>
      <c r="T12" s="206"/>
      <c r="U12" s="206"/>
      <c r="V12" s="283"/>
      <c r="W12" s="283"/>
      <c r="X12" s="283"/>
      <c r="Y12" s="43"/>
    </row>
    <row r="13" customFormat="false" ht="24.9" hidden="false" customHeight="true" outlineLevel="0" collapsed="false">
      <c r="E13" s="118"/>
      <c r="F13" s="119"/>
      <c r="G13" s="103"/>
      <c r="H13" s="284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206"/>
      <c r="V13" s="283"/>
      <c r="W13" s="283"/>
      <c r="X13" s="283"/>
      <c r="Y13" s="43"/>
    </row>
    <row r="14" customFormat="false" ht="24.9" hidden="false" customHeight="true" outlineLevel="0" collapsed="false">
      <c r="E14" s="71"/>
      <c r="F14" s="224" t="s">
        <v>275</v>
      </c>
      <c r="G14" s="72"/>
      <c r="H14" s="112"/>
      <c r="I14" s="97"/>
      <c r="J14" s="97"/>
      <c r="K14" s="126"/>
      <c r="L14" s="72"/>
      <c r="M14" s="127" t="s">
        <v>189</v>
      </c>
      <c r="N14" s="128"/>
      <c r="O14" s="128"/>
      <c r="P14" s="216" t="s">
        <v>162</v>
      </c>
      <c r="Q14" s="94"/>
      <c r="R14" s="94"/>
      <c r="T14" s="206"/>
      <c r="U14" s="206"/>
      <c r="V14" s="283"/>
      <c r="W14" s="283"/>
      <c r="X14" s="283"/>
      <c r="Y14" s="43"/>
    </row>
    <row r="15" customFormat="false" ht="24.9" hidden="false" customHeight="true" outlineLevel="0" collapsed="false">
      <c r="D15" s="217"/>
      <c r="E15" s="116"/>
      <c r="F15" s="119"/>
      <c r="G15" s="103"/>
      <c r="H15" s="278" t="n">
        <v>4</v>
      </c>
      <c r="I15" s="88" t="s">
        <v>290</v>
      </c>
      <c r="J15" s="89"/>
      <c r="K15" s="130" t="s">
        <v>204</v>
      </c>
      <c r="L15" s="98"/>
      <c r="M15" s="122"/>
      <c r="N15" s="217"/>
      <c r="O15" s="116"/>
      <c r="P15" s="131"/>
      <c r="Q15" s="94"/>
      <c r="R15" s="94"/>
      <c r="T15" s="277" t="s">
        <v>291</v>
      </c>
      <c r="U15" s="277"/>
      <c r="V15" s="283"/>
      <c r="W15" s="277" t="s">
        <v>292</v>
      </c>
      <c r="X15" s="277"/>
      <c r="Y15" s="43"/>
    </row>
    <row r="16" customFormat="false" ht="24.9" hidden="false" customHeight="true" outlineLevel="0" collapsed="false">
      <c r="D16" s="190"/>
      <c r="E16" s="71"/>
      <c r="F16" s="132"/>
      <c r="G16" s="72"/>
      <c r="H16" s="96"/>
      <c r="I16" s="97"/>
      <c r="J16" s="98"/>
      <c r="K16" s="99"/>
      <c r="L16" s="100"/>
      <c r="M16" s="106"/>
      <c r="N16" s="218"/>
      <c r="O16" s="219"/>
      <c r="P16" s="73"/>
      <c r="Q16" s="94"/>
      <c r="R16" s="94"/>
      <c r="T16" s="179" t="n">
        <v>1</v>
      </c>
      <c r="U16" s="83" t="s">
        <v>46</v>
      </c>
      <c r="V16" s="283"/>
      <c r="W16" s="179" t="n">
        <v>1</v>
      </c>
      <c r="X16" s="286" t="s">
        <v>126</v>
      </c>
      <c r="Y16" s="43"/>
    </row>
    <row r="17" customFormat="false" ht="24.9" hidden="false" customHeight="true" outlineLevel="0" collapsed="false">
      <c r="D17" s="190"/>
      <c r="E17" s="85"/>
      <c r="F17" s="220" t="s">
        <v>290</v>
      </c>
      <c r="G17" s="103"/>
      <c r="H17" s="104"/>
      <c r="I17" s="105" t="s">
        <v>293</v>
      </c>
      <c r="J17" s="105"/>
      <c r="K17" s="106"/>
      <c r="L17" s="100"/>
      <c r="M17" s="88" t="s">
        <v>294</v>
      </c>
      <c r="N17" s="119"/>
      <c r="O17" s="122"/>
      <c r="P17" s="136"/>
      <c r="Q17" s="94"/>
      <c r="R17" s="94"/>
      <c r="T17" s="187" t="n">
        <v>2</v>
      </c>
      <c r="U17" s="83" t="s">
        <v>120</v>
      </c>
      <c r="V17" s="283"/>
      <c r="W17" s="187" t="n">
        <v>2</v>
      </c>
      <c r="X17" s="286" t="s">
        <v>131</v>
      </c>
      <c r="Y17" s="43"/>
    </row>
    <row r="18" customFormat="false" ht="24.9" hidden="false" customHeight="true" outlineLevel="0" collapsed="false">
      <c r="D18" s="190"/>
      <c r="E18" s="71"/>
      <c r="F18" s="137"/>
      <c r="G18" s="110"/>
      <c r="H18" s="111"/>
      <c r="I18" s="112"/>
      <c r="J18" s="113"/>
      <c r="K18" s="114"/>
      <c r="L18" s="115"/>
      <c r="M18" s="138" t="n">
        <v>30</v>
      </c>
      <c r="N18" s="222" t="str">
        <f aca="false">UPPER(IF(OR(M18="a",M18="as"),L16,IF(OR(M18="b",M18="bs"),#REF!,0)))</f>
        <v>0</v>
      </c>
      <c r="O18" s="222"/>
      <c r="P18" s="139"/>
      <c r="Q18" s="94"/>
      <c r="R18" s="94"/>
      <c r="T18" s="179" t="n">
        <v>3</v>
      </c>
      <c r="U18" s="83" t="s">
        <v>140</v>
      </c>
      <c r="V18" s="283"/>
      <c r="W18" s="179" t="n">
        <v>3</v>
      </c>
      <c r="X18" s="286" t="s">
        <v>127</v>
      </c>
      <c r="Y18" s="43"/>
    </row>
    <row r="19" customFormat="false" ht="24.9" hidden="false" customHeight="true" outlineLevel="0" collapsed="false">
      <c r="D19" s="190"/>
      <c r="E19" s="118"/>
      <c r="F19" s="77"/>
      <c r="G19" s="103"/>
      <c r="H19" s="284" t="n">
        <v>5</v>
      </c>
      <c r="I19" s="88" t="s">
        <v>294</v>
      </c>
      <c r="J19" s="89"/>
      <c r="K19" s="121" t="s">
        <v>204</v>
      </c>
      <c r="L19" s="100"/>
      <c r="M19" s="77"/>
      <c r="N19" s="223" t="s">
        <v>159</v>
      </c>
      <c r="O19" s="223"/>
      <c r="P19" s="78"/>
      <c r="Q19" s="94"/>
      <c r="R19" s="94"/>
      <c r="T19" s="187" t="n">
        <v>4</v>
      </c>
      <c r="U19" s="83" t="s">
        <v>116</v>
      </c>
      <c r="V19" s="283"/>
      <c r="W19" s="187" t="n">
        <v>4</v>
      </c>
      <c r="X19" s="286"/>
      <c r="Y19" s="140"/>
      <c r="Z19" s="141"/>
    </row>
    <row r="20" customFormat="false" ht="24.9" hidden="false" customHeight="true" outlineLevel="0" collapsed="false">
      <c r="D20" s="224" t="s">
        <v>181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85" t="s">
        <v>181</v>
      </c>
      <c r="P20" s="136"/>
      <c r="Q20" s="142"/>
      <c r="R20" s="142"/>
      <c r="S20" s="70"/>
      <c r="T20" s="296"/>
      <c r="U20" s="296"/>
      <c r="V20" s="297"/>
      <c r="W20" s="297"/>
      <c r="X20" s="297"/>
      <c r="Y20" s="145"/>
      <c r="Z20" s="141"/>
    </row>
    <row r="21" customFormat="false" ht="24.9" hidden="false" customHeight="true" outlineLevel="0" collapsed="false">
      <c r="B21" s="129"/>
      <c r="C21" s="129"/>
      <c r="D21" s="190"/>
      <c r="E21" s="85"/>
      <c r="F21" s="77"/>
      <c r="G21" s="86"/>
      <c r="H21" s="278"/>
      <c r="I21" s="88" t="str">
        <f aca="false">PROPER(IF($G21="","",VLOOKUP($G21,#REF!,4)))</f>
        <v/>
      </c>
      <c r="J21" s="89" t="str">
        <f aca="false">UPPER(IF($G21="","",VLOOKUP($G21,#REF!,5)))</f>
        <v/>
      </c>
      <c r="K21" s="90" t="str">
        <f aca="false">IF($G21="","",VLOOKUP($G21,#REF!,14))</f>
        <v/>
      </c>
      <c r="L21" s="91" t="s">
        <v>159</v>
      </c>
      <c r="M21" s="78"/>
      <c r="N21" s="92"/>
      <c r="O21" s="228"/>
      <c r="P21" s="129"/>
      <c r="Q21" s="129"/>
      <c r="R21" s="142"/>
      <c r="S21" s="70"/>
      <c r="T21" s="296"/>
      <c r="U21" s="296"/>
      <c r="V21" s="297"/>
      <c r="W21" s="297"/>
      <c r="X21" s="297"/>
      <c r="Y21" s="145"/>
      <c r="Z21" s="141"/>
    </row>
    <row r="22" customFormat="false" ht="24.9" hidden="false" customHeight="true" outlineLevel="0" collapsed="false">
      <c r="D22" s="190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29"/>
      <c r="P22" s="136"/>
      <c r="Q22" s="142"/>
      <c r="R22" s="142"/>
      <c r="S22" s="70"/>
      <c r="T22" s="296"/>
      <c r="U22" s="296"/>
      <c r="V22" s="297"/>
      <c r="W22" s="297"/>
      <c r="X22" s="297"/>
      <c r="Y22" s="145"/>
      <c r="Z22" s="141"/>
    </row>
    <row r="23" customFormat="false" ht="24.9" hidden="false" customHeight="true" outlineLevel="0" collapsed="false">
      <c r="D23" s="190"/>
      <c r="E23" s="85"/>
      <c r="F23" s="77"/>
      <c r="G23" s="103"/>
      <c r="H23" s="104"/>
      <c r="I23" s="100"/>
      <c r="J23" s="149"/>
      <c r="K23" s="106"/>
      <c r="L23" s="100"/>
      <c r="M23" s="88" t="s">
        <v>295</v>
      </c>
      <c r="N23" s="107"/>
      <c r="O23" s="231"/>
      <c r="P23" s="136"/>
      <c r="Q23" s="142"/>
      <c r="R23" s="142"/>
      <c r="S23" s="70"/>
      <c r="T23" s="277" t="s">
        <v>296</v>
      </c>
      <c r="U23" s="277"/>
      <c r="V23" s="297"/>
      <c r="W23" s="297"/>
      <c r="X23" s="297"/>
      <c r="Y23" s="145"/>
      <c r="Z23" s="141"/>
    </row>
    <row r="24" customFormat="false" ht="24.9" hidden="false" customHeight="true" outlineLevel="0" collapsed="false">
      <c r="D24" s="190"/>
      <c r="E24" s="71"/>
      <c r="F24" s="109"/>
      <c r="G24" s="110"/>
      <c r="H24" s="111"/>
      <c r="I24" s="112"/>
      <c r="J24" s="113"/>
      <c r="K24" s="114"/>
      <c r="L24" s="115"/>
      <c r="M24" s="214"/>
      <c r="N24" s="102"/>
      <c r="O24" s="229"/>
      <c r="P24" s="136"/>
      <c r="Q24" s="142"/>
      <c r="R24" s="142"/>
      <c r="S24" s="70"/>
      <c r="T24" s="179" t="n">
        <v>1</v>
      </c>
      <c r="U24" s="286" t="s">
        <v>48</v>
      </c>
      <c r="V24" s="297"/>
      <c r="W24" s="297"/>
      <c r="X24" s="297"/>
      <c r="Y24" s="145"/>
      <c r="Z24" s="141"/>
    </row>
    <row r="25" customFormat="false" ht="24.9" hidden="false" customHeight="true" outlineLevel="0" collapsed="false">
      <c r="D25" s="190"/>
      <c r="E25" s="118"/>
      <c r="F25" s="119"/>
      <c r="G25" s="103"/>
      <c r="H25" s="284" t="n">
        <v>3</v>
      </c>
      <c r="I25" s="88" t="s">
        <v>295</v>
      </c>
      <c r="J25" s="89"/>
      <c r="K25" s="121"/>
      <c r="L25" s="100"/>
      <c r="M25" s="122"/>
      <c r="N25" s="123"/>
      <c r="O25" s="232"/>
      <c r="P25" s="136"/>
      <c r="Q25" s="142"/>
      <c r="R25" s="142"/>
      <c r="S25" s="70"/>
      <c r="T25" s="187" t="n">
        <v>2</v>
      </c>
      <c r="U25" s="286" t="s">
        <v>147</v>
      </c>
      <c r="V25" s="297"/>
      <c r="W25" s="297"/>
      <c r="X25" s="297"/>
      <c r="Y25" s="145"/>
      <c r="Z25" s="141"/>
    </row>
    <row r="26" customFormat="false" ht="24.9" hidden="false" customHeight="true" outlineLevel="0" collapsed="false">
      <c r="D26" s="134" t="s">
        <v>297</v>
      </c>
      <c r="E26" s="71"/>
      <c r="F26" s="132"/>
      <c r="G26" s="72"/>
      <c r="H26" s="112"/>
      <c r="I26" s="97"/>
      <c r="J26" s="97"/>
      <c r="K26" s="126"/>
      <c r="L26" s="72"/>
      <c r="M26" s="127" t="s">
        <v>167</v>
      </c>
      <c r="N26" s="233"/>
      <c r="O26" s="135" t="s">
        <v>295</v>
      </c>
      <c r="P26" s="136"/>
      <c r="Q26" s="142"/>
      <c r="R26" s="142"/>
      <c r="S26" s="70"/>
      <c r="T26" s="179" t="n">
        <v>3</v>
      </c>
      <c r="U26" s="286" t="s">
        <v>60</v>
      </c>
      <c r="V26" s="297"/>
      <c r="W26" s="297"/>
      <c r="X26" s="297"/>
      <c r="Y26" s="145"/>
      <c r="Z26" s="141"/>
    </row>
    <row r="27" customFormat="false" ht="24.9" hidden="false" customHeight="true" outlineLevel="0" collapsed="false">
      <c r="D27" s="138"/>
      <c r="E27" s="116"/>
      <c r="F27" s="119"/>
      <c r="G27" s="103"/>
      <c r="H27" s="278"/>
      <c r="I27" s="88"/>
      <c r="J27" s="89"/>
      <c r="K27" s="130"/>
      <c r="L27" s="98"/>
      <c r="M27" s="122"/>
      <c r="N27" s="217"/>
      <c r="O27" s="138" t="n">
        <v>21</v>
      </c>
      <c r="P27" s="136"/>
      <c r="Q27" s="142"/>
      <c r="R27" s="142"/>
      <c r="S27" s="70"/>
      <c r="T27" s="187" t="n">
        <v>4</v>
      </c>
      <c r="U27" s="286" t="s">
        <v>28</v>
      </c>
      <c r="V27" s="297"/>
      <c r="W27" s="297"/>
      <c r="X27" s="297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18"/>
      <c r="O28" s="133"/>
      <c r="P28" s="136"/>
      <c r="Q28" s="150"/>
      <c r="R28" s="150"/>
      <c r="S28" s="70"/>
      <c r="T28" s="237"/>
      <c r="U28" s="237"/>
      <c r="V28" s="144"/>
      <c r="W28" s="144"/>
      <c r="X28" s="144"/>
      <c r="Y28" s="145"/>
      <c r="Z28" s="141"/>
    </row>
    <row r="29" customFormat="false" ht="24.9" hidden="false" customHeight="true" outlineLevel="0" collapsed="false">
      <c r="E29" s="85"/>
      <c r="F29" s="134" t="s">
        <v>297</v>
      </c>
      <c r="G29" s="103"/>
      <c r="H29" s="104"/>
      <c r="I29" s="100"/>
      <c r="J29" s="149"/>
      <c r="K29" s="106"/>
      <c r="L29" s="100"/>
      <c r="M29" s="88" t="s">
        <v>297</v>
      </c>
      <c r="N29" s="119"/>
      <c r="O29" s="77"/>
      <c r="P29" s="136"/>
      <c r="Q29" s="150"/>
      <c r="R29" s="150"/>
      <c r="S29" s="70"/>
      <c r="T29" s="237"/>
      <c r="U29" s="237"/>
      <c r="V29" s="144"/>
      <c r="W29" s="144"/>
      <c r="X29" s="144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221"/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70"/>
      <c r="T30" s="237"/>
      <c r="U30" s="237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84" t="n">
        <v>2</v>
      </c>
      <c r="I31" s="88" t="s">
        <v>297</v>
      </c>
      <c r="J31" s="89"/>
      <c r="K31" s="121"/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64"/>
      <c r="U32" s="165"/>
      <c r="V32" s="144"/>
      <c r="W32" s="144"/>
      <c r="X32" s="144"/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64"/>
      <c r="U33" s="165"/>
      <c r="V33" s="144"/>
      <c r="W33" s="144"/>
      <c r="X33" s="144"/>
      <c r="Y33" s="145"/>
      <c r="Z33" s="141"/>
    </row>
    <row r="34" customFormat="false" ht="30" hidden="false" customHeight="true" outlineLevel="0" collapsed="false">
      <c r="C34" s="175"/>
      <c r="D34" s="176" t="s">
        <v>290</v>
      </c>
      <c r="E34" s="177"/>
      <c r="F34" s="178" t="s">
        <v>294</v>
      </c>
      <c r="G34" s="178" t="s">
        <v>169</v>
      </c>
      <c r="H34" s="178"/>
      <c r="L34" s="175"/>
      <c r="M34" s="176" t="s">
        <v>295</v>
      </c>
      <c r="N34" s="177"/>
      <c r="O34" s="178" t="s">
        <v>297</v>
      </c>
      <c r="P34" s="238" t="s">
        <v>169</v>
      </c>
      <c r="Q34" s="100"/>
      <c r="R34" s="100"/>
    </row>
    <row r="35" customFormat="false" ht="30" hidden="false" customHeight="true" outlineLevel="0" collapsed="false">
      <c r="C35" s="179" t="n">
        <v>1</v>
      </c>
      <c r="D35" s="329" t="s">
        <v>20</v>
      </c>
      <c r="E35" s="329"/>
      <c r="F35" s="286" t="s">
        <v>149</v>
      </c>
      <c r="G35" s="245" t="s">
        <v>170</v>
      </c>
      <c r="H35" s="240" t="n">
        <v>16</v>
      </c>
      <c r="L35" s="179" t="n">
        <v>1</v>
      </c>
      <c r="M35" s="329" t="s">
        <v>126</v>
      </c>
      <c r="N35" s="329"/>
      <c r="O35" s="286" t="s">
        <v>48</v>
      </c>
      <c r="P35" s="183" t="s">
        <v>241</v>
      </c>
      <c r="Q35" s="100"/>
      <c r="R35" s="186"/>
    </row>
    <row r="36" customFormat="false" ht="30" hidden="false" customHeight="true" outlineLevel="0" collapsed="false">
      <c r="C36" s="187" t="n">
        <v>2</v>
      </c>
      <c r="D36" s="329" t="s">
        <v>66</v>
      </c>
      <c r="E36" s="329"/>
      <c r="F36" s="286" t="s">
        <v>113</v>
      </c>
      <c r="G36" s="245" t="n">
        <v>16</v>
      </c>
      <c r="H36" s="240" t="n">
        <v>26</v>
      </c>
      <c r="L36" s="187" t="n">
        <v>2</v>
      </c>
      <c r="M36" s="334" t="s">
        <v>127</v>
      </c>
      <c r="N36" s="334"/>
      <c r="O36" s="286" t="s">
        <v>28</v>
      </c>
      <c r="P36" s="183" t="s">
        <v>298</v>
      </c>
      <c r="Q36" s="100"/>
      <c r="R36" s="186"/>
    </row>
    <row r="37" customFormat="false" ht="30" hidden="false" customHeight="true" outlineLevel="0" collapsed="false">
      <c r="C37" s="187" t="n">
        <v>3</v>
      </c>
      <c r="D37" s="304" t="s">
        <v>108</v>
      </c>
      <c r="E37" s="306"/>
      <c r="F37" s="335" t="s">
        <v>114</v>
      </c>
      <c r="G37" s="248" t="n">
        <v>36</v>
      </c>
      <c r="H37" s="363" t="n">
        <v>46</v>
      </c>
      <c r="I37" s="364"/>
      <c r="L37" s="246" t="n">
        <v>3</v>
      </c>
      <c r="M37" s="334" t="s">
        <v>126</v>
      </c>
      <c r="N37" s="334"/>
      <c r="O37" s="365" t="s">
        <v>147</v>
      </c>
      <c r="P37" s="366" t="s">
        <v>299</v>
      </c>
      <c r="Q37" s="100"/>
      <c r="R37" s="186"/>
    </row>
    <row r="38" customFormat="false" ht="30" hidden="false" customHeight="true" outlineLevel="0" collapsed="false">
      <c r="C38" s="187"/>
      <c r="D38" s="307" t="s">
        <v>109</v>
      </c>
      <c r="E38" s="195"/>
      <c r="F38" s="343" t="s">
        <v>52</v>
      </c>
      <c r="G38" s="254"/>
      <c r="H38" s="198"/>
      <c r="L38" s="246"/>
      <c r="M38" s="342" t="s">
        <v>131</v>
      </c>
      <c r="N38" s="342"/>
      <c r="O38" s="367" t="s">
        <v>60</v>
      </c>
      <c r="P38" s="368"/>
      <c r="Q38" s="100"/>
      <c r="R38" s="186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 t="s">
        <v>289</v>
      </c>
      <c r="E41" s="177"/>
      <c r="F41" s="178"/>
      <c r="G41" s="178" t="s">
        <v>169</v>
      </c>
      <c r="H41" s="178"/>
      <c r="L41" s="175"/>
      <c r="M41" s="176"/>
      <c r="N41" s="177"/>
      <c r="O41" s="178"/>
      <c r="P41" s="238" t="s">
        <v>169</v>
      </c>
      <c r="Q41" s="100"/>
      <c r="R41" s="100"/>
    </row>
    <row r="42" customFormat="false" ht="30" hidden="false" customHeight="true" outlineLevel="0" collapsed="false">
      <c r="C42" s="179" t="n">
        <v>1</v>
      </c>
      <c r="D42" s="190"/>
      <c r="E42" s="186"/>
      <c r="F42" s="199"/>
      <c r="G42" s="192"/>
      <c r="H42" s="193"/>
      <c r="L42" s="179" t="n">
        <v>1</v>
      </c>
      <c r="M42" s="190"/>
      <c r="N42" s="186"/>
      <c r="O42" s="199"/>
      <c r="P42" s="258"/>
      <c r="Q42" s="100"/>
      <c r="R42" s="186"/>
    </row>
    <row r="43" customFormat="false" ht="30" hidden="false" customHeight="true" outlineLevel="0" collapsed="false">
      <c r="C43" s="187" t="n">
        <v>2</v>
      </c>
      <c r="D43" s="202"/>
      <c r="E43" s="203"/>
      <c r="F43" s="204"/>
      <c r="G43" s="260"/>
      <c r="H43" s="242"/>
      <c r="L43" s="187" t="n">
        <v>2</v>
      </c>
      <c r="M43" s="202"/>
      <c r="N43" s="203"/>
      <c r="O43" s="204"/>
      <c r="P43" s="259"/>
      <c r="Q43" s="100"/>
      <c r="R43" s="186"/>
    </row>
    <row r="44" customFormat="false" ht="30" hidden="false" customHeight="true" outlineLevel="0" collapsed="false">
      <c r="C44" s="187" t="n">
        <v>3</v>
      </c>
      <c r="D44" s="190"/>
      <c r="E44" s="186"/>
      <c r="F44" s="191"/>
      <c r="G44" s="192"/>
      <c r="H44" s="193"/>
      <c r="L44" s="187" t="n">
        <v>3</v>
      </c>
      <c r="M44" s="190"/>
      <c r="N44" s="186"/>
      <c r="O44" s="191"/>
      <c r="P44" s="258"/>
      <c r="Q44" s="100"/>
      <c r="R44" s="186"/>
    </row>
    <row r="45" customFormat="false" ht="30" hidden="false" customHeight="true" outlineLevel="0" collapsed="false">
      <c r="C45" s="187"/>
      <c r="D45" s="194"/>
      <c r="E45" s="195"/>
      <c r="F45" s="196"/>
      <c r="G45" s="197"/>
      <c r="H45" s="198"/>
      <c r="L45" s="187"/>
      <c r="M45" s="194"/>
      <c r="N45" s="195"/>
      <c r="O45" s="196"/>
      <c r="P45" s="257"/>
      <c r="Q45" s="100"/>
      <c r="R45" s="186"/>
    </row>
    <row r="46" customFormat="false" ht="30" hidden="false" customHeight="true" outlineLevel="0" collapsed="false"/>
    <row r="47" customFormat="false" ht="30" hidden="false" customHeight="true" outlineLevel="0" collapsed="false">
      <c r="C47" s="175"/>
      <c r="D47" s="176"/>
      <c r="E47" s="177"/>
      <c r="F47" s="178"/>
      <c r="G47" s="178" t="s">
        <v>169</v>
      </c>
      <c r="H47" s="178"/>
      <c r="J47" s="369"/>
      <c r="K47" s="369" t="s">
        <v>300</v>
      </c>
      <c r="L47" s="175"/>
      <c r="M47" s="176"/>
      <c r="N47" s="177"/>
      <c r="O47" s="178"/>
      <c r="P47" s="238" t="s">
        <v>169</v>
      </c>
      <c r="Q47" s="100"/>
    </row>
    <row r="48" customFormat="false" ht="30" hidden="false" customHeight="true" outlineLevel="0" collapsed="false">
      <c r="C48" s="179" t="n">
        <v>1</v>
      </c>
      <c r="D48" s="190"/>
      <c r="E48" s="186"/>
      <c r="F48" s="199"/>
      <c r="G48" s="192"/>
      <c r="H48" s="193"/>
      <c r="L48" s="179" t="n">
        <v>1</v>
      </c>
      <c r="M48" s="190"/>
      <c r="N48" s="186"/>
      <c r="O48" s="199"/>
      <c r="P48" s="258"/>
      <c r="Q48" s="100"/>
    </row>
    <row r="49" customFormat="false" ht="30" hidden="false" customHeight="true" outlineLevel="0" collapsed="false">
      <c r="C49" s="187" t="n">
        <v>2</v>
      </c>
      <c r="D49" s="202"/>
      <c r="E49" s="203"/>
      <c r="F49" s="204"/>
      <c r="G49" s="260"/>
      <c r="H49" s="242"/>
      <c r="L49" s="187" t="n">
        <v>2</v>
      </c>
      <c r="M49" s="202"/>
      <c r="N49" s="203"/>
      <c r="O49" s="204"/>
      <c r="P49" s="259"/>
      <c r="Q49" s="100"/>
    </row>
    <row r="50" customFormat="false" ht="30" hidden="false" customHeight="true" outlineLevel="0" collapsed="false">
      <c r="C50" s="187" t="n">
        <v>3</v>
      </c>
      <c r="D50" s="190"/>
      <c r="E50" s="186"/>
      <c r="F50" s="191"/>
      <c r="G50" s="192"/>
      <c r="H50" s="193"/>
      <c r="L50" s="187" t="n">
        <v>3</v>
      </c>
      <c r="M50" s="190"/>
      <c r="N50" s="186"/>
      <c r="O50" s="191"/>
      <c r="P50" s="258"/>
      <c r="Q50" s="100"/>
    </row>
    <row r="51" customFormat="false" ht="30" hidden="false" customHeight="true" outlineLevel="0" collapsed="false">
      <c r="C51" s="187"/>
      <c r="D51" s="194"/>
      <c r="E51" s="195"/>
      <c r="F51" s="196"/>
      <c r="G51" s="197"/>
      <c r="H51" s="198"/>
      <c r="L51" s="187"/>
      <c r="M51" s="194"/>
      <c r="N51" s="195"/>
      <c r="O51" s="196"/>
      <c r="P51" s="257"/>
      <c r="Q51" s="100"/>
    </row>
    <row r="52" customFormat="false" ht="30" hidden="false" customHeight="true" outlineLevel="0" collapsed="false"/>
  </sheetData>
  <mergeCells count="25">
    <mergeCell ref="M3:N3"/>
    <mergeCell ref="T7:U7"/>
    <mergeCell ref="W7:X7"/>
    <mergeCell ref="N8:O8"/>
    <mergeCell ref="I9:J9"/>
    <mergeCell ref="T15:U15"/>
    <mergeCell ref="W15:X15"/>
    <mergeCell ref="I17:J17"/>
    <mergeCell ref="N18:O18"/>
    <mergeCell ref="N19:O19"/>
    <mergeCell ref="T23:U23"/>
    <mergeCell ref="N30:O30"/>
    <mergeCell ref="N31:O31"/>
    <mergeCell ref="D35:E35"/>
    <mergeCell ref="M35:N35"/>
    <mergeCell ref="D36:E36"/>
    <mergeCell ref="M36:N36"/>
    <mergeCell ref="C37:C38"/>
    <mergeCell ref="L37:L38"/>
    <mergeCell ref="M37:N37"/>
    <mergeCell ref="M38:N38"/>
    <mergeCell ref="C44:C45"/>
    <mergeCell ref="L44:L45"/>
    <mergeCell ref="C50:C51"/>
    <mergeCell ref="L50:L51"/>
  </mergeCells>
  <conditionalFormatting sqref="N8:O8">
    <cfRule type="expression" priority="2" aboveAverage="0" equalAverage="0" bottom="0" percent="0" rank="0" text="" dxfId="171">
      <formula>M9="as"</formula>
    </cfRule>
    <cfRule type="expression" priority="3" aboveAverage="0" equalAverage="0" bottom="0" percent="0" rank="0" text="" dxfId="172">
      <formula>M9="bs"</formula>
    </cfRule>
  </conditionalFormatting>
  <conditionalFormatting sqref="N18">
    <cfRule type="expression" priority="4" aboveAverage="0" equalAverage="0" bottom="0" percent="0" rank="0" text="" dxfId="173">
      <formula>M18="as"</formula>
    </cfRule>
    <cfRule type="expression" priority="5" aboveAverage="0" equalAverage="0" bottom="0" percent="0" rank="0" text="" dxfId="174">
      <formula>M18="bs"</formula>
    </cfRule>
  </conditionalFormatting>
  <conditionalFormatting sqref="H3">
    <cfRule type="cellIs" priority="6" operator="equal" aboveAverage="0" equalAverage="0" bottom="0" percent="0" rank="0" text="" dxfId="175">
      <formula>0</formula>
    </cfRule>
  </conditionalFormatting>
  <conditionalFormatting sqref="K10 K12 M9 P11 P19">
    <cfRule type="expression" priority="7" aboveAverage="0" equalAverage="0" bottom="0" percent="0" rank="0" text="" dxfId="176">
      <formula>K10&lt;&gt;""</formula>
    </cfRule>
  </conditionalFormatting>
  <conditionalFormatting sqref="G9 G11 G13 G17 G19 G23 G25 G29 G31">
    <cfRule type="expression" priority="8" aboveAverage="0" equalAverage="0" bottom="0" percent="0" rank="0" text="" dxfId="177">
      <formula>$G9&lt;&gt;""</formula>
    </cfRule>
  </conditionalFormatting>
  <conditionalFormatting sqref="K16 K18">
    <cfRule type="expression" priority="9" aboveAverage="0" equalAverage="0" bottom="0" percent="0" rank="0" text="" dxfId="178">
      <formula>K16&lt;&gt;""</formula>
    </cfRule>
  </conditionalFormatting>
  <conditionalFormatting sqref="G15">
    <cfRule type="expression" priority="10" aboveAverage="0" equalAverage="0" bottom="0" percent="0" rank="0" text="" dxfId="179">
      <formula>$G15&lt;&gt;""</formula>
    </cfRule>
  </conditionalFormatting>
  <conditionalFormatting sqref="N14:O14 J12 N19:O19 J10 J16 J18">
    <cfRule type="expression" priority="11" aboveAverage="0" equalAverage="0" bottom="0" percent="0" rank="0" text="" dxfId="180">
      <formula>AND(#REF!="CU",N14="Sodnik")</formula>
    </cfRule>
    <cfRule type="expression" priority="12" aboveAverage="0" equalAverage="0" bottom="0" percent="0" rank="0" text="" dxfId="181">
      <formula>AND(#REF!="CU",N14&lt;&gt;"Umpire",O14&lt;&gt;"")</formula>
    </cfRule>
    <cfRule type="expression" priority="13" aboveAverage="0" equalAverage="0" bottom="0" percent="0" rank="0" text="" dxfId="182">
      <formula>AND(#REF!="CU",N14&lt;&gt;"Umpire")</formula>
    </cfRule>
  </conditionalFormatting>
  <conditionalFormatting sqref="L9 L15">
    <cfRule type="expression" priority="14" aboveAverage="0" equalAverage="0" bottom="0" percent="0" rank="0" text="" dxfId="183">
      <formula>AND(#REF!="CU",L9="Sodnik")</formula>
    </cfRule>
    <cfRule type="expression" priority="15" aboveAverage="0" equalAverage="0" bottom="0" percent="0" rank="0" text="" dxfId="184">
      <formula>AND(#REF!="CU",L9&lt;&gt;"Umpire",#REF!&lt;&gt;"")</formula>
    </cfRule>
    <cfRule type="expression" priority="16" aboveAverage="0" equalAverage="0" bottom="0" percent="0" rank="0" text="" dxfId="185">
      <formula>AND(#REF!="CU",L9&lt;&gt;"Umpire")</formula>
    </cfRule>
  </conditionalFormatting>
  <conditionalFormatting sqref="K28 K30">
    <cfRule type="expression" priority="17" aboveAverage="0" equalAverage="0" bottom="0" percent="0" rank="0" text="" dxfId="186">
      <formula>K28&lt;&gt;""</formula>
    </cfRule>
  </conditionalFormatting>
  <conditionalFormatting sqref="N30">
    <cfRule type="expression" priority="18" aboveAverage="0" equalAverage="0" bottom="0" percent="0" rank="0" text="" dxfId="187">
      <formula>M30="as"</formula>
    </cfRule>
    <cfRule type="expression" priority="19" aboveAverage="0" equalAverage="0" bottom="0" percent="0" rank="0" text="" dxfId="188">
      <formula>M30="bs"</formula>
    </cfRule>
  </conditionalFormatting>
  <conditionalFormatting sqref="K22 K24 M30 M21">
    <cfRule type="expression" priority="20" aboveAverage="0" equalAverage="0" bottom="0" percent="0" rank="0" text="" dxfId="189">
      <formula>K22&lt;&gt;""</formula>
    </cfRule>
  </conditionalFormatting>
  <conditionalFormatting sqref="G21">
    <cfRule type="expression" priority="21" aboveAverage="0" equalAverage="0" bottom="0" percent="0" rank="0" text="" dxfId="190">
      <formula>$G21&lt;&gt;""</formula>
    </cfRule>
  </conditionalFormatting>
  <conditionalFormatting sqref="G27">
    <cfRule type="expression" priority="22" aboveAverage="0" equalAverage="0" bottom="0" percent="0" rank="0" text="" dxfId="191">
      <formula>$G27&lt;&gt;""</formula>
    </cfRule>
  </conditionalFormatting>
  <conditionalFormatting sqref="N26 J24 N31:O31 J22 J28 J30">
    <cfRule type="expression" priority="23" aboveAverage="0" equalAverage="0" bottom="0" percent="0" rank="0" text="" dxfId="192">
      <formula>AND(#REF!="CU",N26="Sodnik")</formula>
    </cfRule>
    <cfRule type="expression" priority="24" aboveAverage="0" equalAverage="0" bottom="0" percent="0" rank="0" text="" dxfId="193">
      <formula>AND(#REF!="CU",N26&lt;&gt;"Umpire",O26&lt;&gt;"")</formula>
    </cfRule>
    <cfRule type="expression" priority="25" aboveAverage="0" equalAverage="0" bottom="0" percent="0" rank="0" text="" dxfId="194">
      <formula>AND(#REF!="CU",N26&lt;&gt;"Umpire")</formula>
    </cfRule>
  </conditionalFormatting>
  <conditionalFormatting sqref="L21 L27">
    <cfRule type="expression" priority="26" aboveAverage="0" equalAverage="0" bottom="0" percent="0" rank="0" text="" dxfId="195">
      <formula>AND(#REF!="CU",L21="Sodnik")</formula>
    </cfRule>
    <cfRule type="expression" priority="27" aboveAverage="0" equalAverage="0" bottom="0" percent="0" rank="0" text="" dxfId="196">
      <formula>AND(#REF!="CU",L21&lt;&gt;"Umpire",#REF!&lt;&gt;"")</formula>
    </cfRule>
    <cfRule type="expression" priority="28" aboveAverage="0" equalAverage="0" bottom="0" percent="0" rank="0" text="" dxfId="197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98">
      <formula>0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true" showOutlineSymbols="true" defaultGridColor="true" view="normal" topLeftCell="A1" colorId="64" zoomScale="40" zoomScaleNormal="40" zoomScalePageLayoutView="100" workbookViewId="0">
      <selection pane="topLeft" activeCell="H30" activeCellId="0" sqref="H30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7.66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87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8.43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39.99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152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27.75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30.7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156</v>
      </c>
      <c r="T7" s="69"/>
      <c r="U7" s="43"/>
      <c r="V7" s="69" t="s">
        <v>157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97</v>
      </c>
      <c r="U8" s="84"/>
      <c r="V8" s="82" t="n">
        <v>1</v>
      </c>
      <c r="W8" s="83" t="s">
        <v>89</v>
      </c>
    </row>
    <row r="9" customFormat="false" ht="24.9" hidden="false" customHeight="true" outlineLevel="0" collapsed="false">
      <c r="D9" s="85"/>
      <c r="E9" s="77"/>
      <c r="F9" s="86"/>
      <c r="G9" s="87" t="n">
        <v>1</v>
      </c>
      <c r="H9" s="88" t="s">
        <v>158</v>
      </c>
      <c r="I9" s="89" t="str">
        <f aca="false">UPPER(IF($F9="","",VLOOKUP($F9,#REF!,5)))</f>
        <v/>
      </c>
      <c r="J9" s="90" t="str">
        <f aca="false">IF($F9="","",VLOOKUP($F9,#REF!,14))</f>
        <v/>
      </c>
      <c r="K9" s="91" t="s">
        <v>159</v>
      </c>
      <c r="L9" s="78"/>
      <c r="M9" s="92"/>
      <c r="N9" s="92"/>
      <c r="O9" s="93"/>
      <c r="P9" s="94"/>
      <c r="Q9" s="94"/>
      <c r="S9" s="95" t="n">
        <v>2</v>
      </c>
      <c r="T9" s="83" t="s">
        <v>13</v>
      </c>
      <c r="U9" s="84"/>
      <c r="V9" s="95" t="n">
        <v>2</v>
      </c>
      <c r="W9" s="83" t="s">
        <v>45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82" t="n">
        <v>3</v>
      </c>
      <c r="T10" s="83" t="s">
        <v>49</v>
      </c>
      <c r="U10" s="84"/>
      <c r="V10" s="82" t="n">
        <v>3</v>
      </c>
      <c r="W10" s="83" t="s">
        <v>65</v>
      </c>
      <c r="X10" s="43"/>
    </row>
    <row r="11" customFormat="false" ht="24.9" hidden="false" customHeight="true" outlineLevel="0" collapsed="false">
      <c r="D11" s="85"/>
      <c r="E11" s="100" t="s">
        <v>160</v>
      </c>
      <c r="F11" s="103"/>
      <c r="G11" s="104"/>
      <c r="H11" s="105" t="s">
        <v>161</v>
      </c>
      <c r="I11" s="105"/>
      <c r="J11" s="106"/>
      <c r="K11" s="100"/>
      <c r="L11" s="100" t="s">
        <v>158</v>
      </c>
      <c r="M11" s="107"/>
      <c r="N11" s="107" t="s">
        <v>162</v>
      </c>
      <c r="O11" s="78"/>
      <c r="P11" s="94"/>
      <c r="Q11" s="94"/>
      <c r="S11" s="95" t="n">
        <v>4</v>
      </c>
      <c r="T11" s="108"/>
      <c r="U11" s="84"/>
      <c r="V11" s="95" t="n">
        <v>4</v>
      </c>
      <c r="W11" s="83" t="s">
        <v>53</v>
      </c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116" t="n">
        <v>20</v>
      </c>
      <c r="M12" s="102"/>
      <c r="N12" s="102"/>
      <c r="O12" s="93"/>
      <c r="P12" s="94"/>
      <c r="Q12" s="94"/>
      <c r="S12" s="117"/>
      <c r="U12" s="84"/>
      <c r="V12" s="84"/>
      <c r="X12" s="43"/>
    </row>
    <row r="13" customFormat="false" ht="24.9" hidden="false" customHeight="true" outlineLevel="0" collapsed="false">
      <c r="D13" s="118"/>
      <c r="E13" s="119"/>
      <c r="F13" s="103"/>
      <c r="G13" s="120" t="n">
        <v>2</v>
      </c>
      <c r="H13" s="88" t="s">
        <v>160</v>
      </c>
      <c r="I13" s="89"/>
      <c r="J13" s="121"/>
      <c r="K13" s="100"/>
      <c r="L13" s="122"/>
      <c r="M13" s="123"/>
      <c r="N13" s="123"/>
      <c r="O13" s="124"/>
      <c r="P13" s="94"/>
      <c r="Q13" s="94"/>
      <c r="S13" s="117"/>
      <c r="T13" s="117"/>
      <c r="U13" s="84"/>
      <c r="V13" s="84"/>
      <c r="X13" s="43"/>
    </row>
    <row r="14" customFormat="false" ht="24.9" hidden="false" customHeight="true" outlineLevel="0" collapsed="false">
      <c r="D14" s="71"/>
      <c r="E14" s="125" t="s">
        <v>163</v>
      </c>
      <c r="F14" s="72"/>
      <c r="G14" s="112"/>
      <c r="H14" s="97"/>
      <c r="I14" s="97"/>
      <c r="J14" s="126"/>
      <c r="K14" s="72"/>
      <c r="L14" s="127" t="s">
        <v>163</v>
      </c>
      <c r="M14" s="128"/>
      <c r="N14" s="128"/>
      <c r="O14" s="124"/>
      <c r="P14" s="94"/>
      <c r="Q14" s="94"/>
      <c r="S14" s="117"/>
      <c r="T14" s="117"/>
      <c r="U14" s="84"/>
      <c r="V14" s="84"/>
      <c r="W14" s="84"/>
      <c r="X14" s="43"/>
    </row>
    <row r="15" customFormat="false" ht="27" hidden="false" customHeight="true" outlineLevel="0" collapsed="false">
      <c r="C15" s="129"/>
      <c r="D15" s="129"/>
      <c r="E15" s="119"/>
      <c r="F15" s="103"/>
      <c r="G15" s="87" t="n">
        <v>3</v>
      </c>
      <c r="H15" s="88" t="s">
        <v>164</v>
      </c>
      <c r="I15" s="89"/>
      <c r="J15" s="130"/>
      <c r="K15" s="98"/>
      <c r="L15" s="122"/>
      <c r="M15" s="129"/>
      <c r="N15" s="129"/>
      <c r="O15" s="131"/>
      <c r="P15" s="94"/>
      <c r="Q15" s="94"/>
      <c r="S15" s="69" t="s">
        <v>165</v>
      </c>
      <c r="T15" s="69"/>
      <c r="U15" s="84"/>
      <c r="V15" s="69" t="s">
        <v>166</v>
      </c>
      <c r="W15" s="69"/>
      <c r="X15" s="43"/>
    </row>
    <row r="16" customFormat="false" ht="24.9" hidden="false" customHeight="true" outlineLevel="0" collapsed="false">
      <c r="D16" s="71"/>
      <c r="E16" s="132"/>
      <c r="F16" s="72"/>
      <c r="G16" s="96"/>
      <c r="H16" s="97"/>
      <c r="I16" s="98"/>
      <c r="J16" s="99"/>
      <c r="K16" s="100"/>
      <c r="L16" s="106"/>
      <c r="M16" s="133"/>
      <c r="N16" s="133"/>
      <c r="O16" s="73"/>
      <c r="P16" s="94"/>
      <c r="Q16" s="94"/>
      <c r="S16" s="82" t="n">
        <v>1</v>
      </c>
      <c r="T16" s="83" t="s">
        <v>61</v>
      </c>
      <c r="U16" s="84"/>
      <c r="V16" s="82" t="n">
        <v>1</v>
      </c>
      <c r="W16" s="83" t="s">
        <v>69</v>
      </c>
      <c r="X16" s="43"/>
    </row>
    <row r="17" customFormat="false" ht="24.9" hidden="false" customHeight="true" outlineLevel="0" collapsed="false">
      <c r="D17" s="85"/>
      <c r="E17" s="134" t="s">
        <v>164</v>
      </c>
      <c r="F17" s="103"/>
      <c r="G17" s="104"/>
      <c r="H17" s="105" t="s">
        <v>167</v>
      </c>
      <c r="I17" s="105"/>
      <c r="J17" s="106"/>
      <c r="K17" s="100"/>
      <c r="L17" s="135" t="s">
        <v>168</v>
      </c>
      <c r="M17" s="77"/>
      <c r="N17" s="77"/>
      <c r="O17" s="136"/>
      <c r="P17" s="94"/>
      <c r="Q17" s="94"/>
      <c r="S17" s="95" t="n">
        <v>2</v>
      </c>
      <c r="T17" s="83" t="s">
        <v>35</v>
      </c>
      <c r="U17" s="84"/>
      <c r="V17" s="95" t="n">
        <v>2</v>
      </c>
      <c r="W17" s="83" t="s">
        <v>27</v>
      </c>
      <c r="X17" s="43"/>
    </row>
    <row r="18" customFormat="false" ht="24.9" hidden="false" customHeight="true" outlineLevel="0" collapsed="false">
      <c r="D18" s="71"/>
      <c r="E18" s="137"/>
      <c r="F18" s="110"/>
      <c r="G18" s="111"/>
      <c r="H18" s="112"/>
      <c r="I18" s="113"/>
      <c r="J18" s="114"/>
      <c r="K18" s="115"/>
      <c r="L18" s="138" t="n">
        <v>20</v>
      </c>
      <c r="M18" s="79" t="str">
        <f aca="false">UPPER(IF(OR(L18="a",L18="as"),K16,IF(OR(L18="b",L18="bs"),#REF!,0)))</f>
        <v>0</v>
      </c>
      <c r="N18" s="79"/>
      <c r="O18" s="139"/>
      <c r="P18" s="94"/>
      <c r="Q18" s="94"/>
      <c r="S18" s="82" t="n">
        <v>3</v>
      </c>
      <c r="T18" s="83" t="s">
        <v>11</v>
      </c>
      <c r="U18" s="84"/>
      <c r="V18" s="82" t="n">
        <v>3</v>
      </c>
      <c r="W18" s="83" t="s">
        <v>15</v>
      </c>
      <c r="X18" s="43"/>
    </row>
    <row r="19" customFormat="false" ht="24.9" hidden="false" customHeight="true" outlineLevel="0" collapsed="false">
      <c r="D19" s="118"/>
      <c r="E19" s="77"/>
      <c r="F19" s="103"/>
      <c r="G19" s="120" t="n">
        <v>4</v>
      </c>
      <c r="H19" s="88" t="s">
        <v>168</v>
      </c>
      <c r="I19" s="89"/>
      <c r="J19" s="121"/>
      <c r="K19" s="100"/>
      <c r="L19" s="77"/>
      <c r="M19" s="128" t="s">
        <v>159</v>
      </c>
      <c r="N19" s="128"/>
      <c r="O19" s="78"/>
      <c r="P19" s="94"/>
      <c r="Q19" s="94"/>
      <c r="S19" s="95" t="n">
        <v>4</v>
      </c>
      <c r="T19" s="83" t="s">
        <v>81</v>
      </c>
      <c r="U19" s="84"/>
      <c r="V19" s="95" t="n">
        <v>4</v>
      </c>
      <c r="W19" s="83" t="s">
        <v>77</v>
      </c>
      <c r="X19" s="140"/>
      <c r="Y19" s="141"/>
    </row>
    <row r="20" customFormat="false" ht="24.9" hidden="false" customHeight="true" outlineLevel="0" collapsed="false"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142"/>
      <c r="Q20" s="142"/>
      <c r="R20" s="70"/>
      <c r="S20" s="143"/>
      <c r="T20" s="143"/>
      <c r="U20" s="144"/>
      <c r="V20" s="144"/>
      <c r="W20" s="144"/>
      <c r="X20" s="145"/>
      <c r="Y20" s="141"/>
    </row>
    <row r="21" customFormat="false" ht="24.9" hidden="false" customHeight="true" outlineLevel="0" collapsed="false">
      <c r="D21" s="146"/>
      <c r="E21" s="147"/>
      <c r="F21" s="86"/>
      <c r="G21" s="148"/>
      <c r="H21" s="100"/>
      <c r="I21" s="149"/>
      <c r="J21" s="139"/>
      <c r="K21" s="100"/>
      <c r="L21" s="136"/>
      <c r="M21" s="77"/>
      <c r="N21" s="77"/>
      <c r="O21" s="136"/>
      <c r="P21" s="150"/>
      <c r="Q21" s="150"/>
      <c r="R21" s="70"/>
      <c r="S21" s="143"/>
      <c r="T21" s="143"/>
      <c r="U21" s="144"/>
      <c r="V21" s="144"/>
      <c r="W21" s="144"/>
      <c r="X21" s="145"/>
      <c r="Y21" s="141"/>
    </row>
    <row r="22" customFormat="false" ht="24.9" hidden="false" customHeight="true" outlineLevel="0" collapsed="false">
      <c r="D22" s="71"/>
      <c r="E22" s="151"/>
      <c r="F22" s="152"/>
      <c r="G22" s="151"/>
      <c r="H22" s="100"/>
      <c r="I22" s="149"/>
      <c r="J22" s="153"/>
      <c r="K22" s="128"/>
      <c r="L22" s="78"/>
      <c r="M22" s="79"/>
      <c r="N22" s="79"/>
      <c r="O22" s="154"/>
      <c r="P22" s="85"/>
      <c r="Q22" s="85"/>
      <c r="R22" s="70"/>
      <c r="S22" s="155"/>
      <c r="T22" s="156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57"/>
      <c r="E23" s="123"/>
      <c r="F23" s="86"/>
      <c r="G23" s="158"/>
      <c r="H23" s="159"/>
      <c r="I23" s="160"/>
      <c r="J23" s="161"/>
      <c r="K23" s="159"/>
      <c r="L23" s="162"/>
      <c r="M23" s="92"/>
      <c r="N23" s="9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67"/>
      <c r="F24" s="168"/>
      <c r="G24" s="169"/>
      <c r="H24" s="167"/>
      <c r="I24" s="167"/>
      <c r="J24" s="170"/>
      <c r="K24" s="170"/>
      <c r="L24" s="148"/>
      <c r="M24" s="102"/>
      <c r="N24" s="102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s="70" customFormat="true" ht="24.9" hidden="false" customHeight="true" outlineLevel="0" collapsed="false">
      <c r="D25" s="166"/>
      <c r="E25" s="171"/>
      <c r="F25" s="168"/>
      <c r="G25" s="172"/>
      <c r="H25" s="171"/>
      <c r="I25" s="171"/>
      <c r="J25" s="173"/>
      <c r="K25" s="173"/>
      <c r="L25" s="174"/>
      <c r="M25" s="163"/>
      <c r="N25" s="163"/>
      <c r="O25" s="163"/>
      <c r="P25" s="85"/>
      <c r="Q25" s="85"/>
      <c r="S25" s="164"/>
      <c r="T25" s="165"/>
      <c r="U25" s="144"/>
      <c r="V25" s="144"/>
      <c r="W25" s="144"/>
      <c r="X25" s="145"/>
      <c r="Y25" s="141"/>
    </row>
    <row r="26" customFormat="false" ht="30" hidden="false" customHeight="true" outlineLevel="0" collapsed="false">
      <c r="B26" s="175"/>
      <c r="C26" s="176" t="s">
        <v>158</v>
      </c>
      <c r="D26" s="177"/>
      <c r="E26" s="178" t="s">
        <v>160</v>
      </c>
      <c r="F26" s="178" t="s">
        <v>169</v>
      </c>
      <c r="G26" s="178"/>
      <c r="K26" s="175"/>
      <c r="L26" s="176" t="s">
        <v>164</v>
      </c>
      <c r="M26" s="177"/>
      <c r="N26" s="178" t="s">
        <v>168</v>
      </c>
      <c r="O26" s="178" t="s">
        <v>169</v>
      </c>
      <c r="P26" s="178"/>
      <c r="Q26" s="100"/>
    </row>
    <row r="27" customFormat="false" ht="30" hidden="false" customHeight="true" outlineLevel="0" collapsed="false">
      <c r="B27" s="179" t="n">
        <v>1</v>
      </c>
      <c r="C27" s="180" t="s">
        <v>89</v>
      </c>
      <c r="D27" s="180"/>
      <c r="E27" s="181" t="s">
        <v>61</v>
      </c>
      <c r="F27" s="182" t="n">
        <v>60</v>
      </c>
      <c r="G27" s="183" t="n">
        <v>62</v>
      </c>
      <c r="K27" s="179" t="n">
        <v>1</v>
      </c>
      <c r="L27" s="180" t="s">
        <v>97</v>
      </c>
      <c r="M27" s="180"/>
      <c r="N27" s="83" t="s">
        <v>69</v>
      </c>
      <c r="O27" s="184" t="s">
        <v>170</v>
      </c>
      <c r="P27" s="185" t="n">
        <v>46</v>
      </c>
      <c r="Q27" s="186"/>
    </row>
    <row r="28" customFormat="false" ht="30" hidden="false" customHeight="true" outlineLevel="0" collapsed="false">
      <c r="B28" s="187" t="n">
        <v>2</v>
      </c>
      <c r="C28" s="180" t="s">
        <v>45</v>
      </c>
      <c r="D28" s="180"/>
      <c r="E28" s="181" t="s">
        <v>35</v>
      </c>
      <c r="F28" s="182" t="n">
        <v>36</v>
      </c>
      <c r="G28" s="183" t="s">
        <v>171</v>
      </c>
      <c r="H28" s="188" t="s">
        <v>172</v>
      </c>
      <c r="K28" s="187" t="n">
        <v>2</v>
      </c>
      <c r="L28" s="180" t="s">
        <v>13</v>
      </c>
      <c r="M28" s="180"/>
      <c r="N28" s="83" t="s">
        <v>15</v>
      </c>
      <c r="O28" s="189" t="n">
        <v>63</v>
      </c>
      <c r="P28" s="185" t="n">
        <v>16</v>
      </c>
      <c r="Q28" s="65" t="s">
        <v>173</v>
      </c>
    </row>
    <row r="29" customFormat="false" ht="30" hidden="false" customHeight="true" outlineLevel="0" collapsed="false">
      <c r="B29" s="187" t="n">
        <v>3</v>
      </c>
      <c r="C29" s="190"/>
      <c r="D29" s="186"/>
      <c r="E29" s="191"/>
      <c r="F29" s="192"/>
      <c r="G29" s="193"/>
      <c r="K29" s="187" t="n">
        <v>3</v>
      </c>
      <c r="L29" s="190"/>
      <c r="M29" s="186"/>
      <c r="N29" s="191"/>
      <c r="O29" s="192"/>
      <c r="P29" s="193"/>
      <c r="Q29" s="186"/>
    </row>
    <row r="30" customFormat="false" ht="30" hidden="false" customHeight="true" outlineLevel="0" collapsed="false">
      <c r="B30" s="187"/>
      <c r="C30" s="194"/>
      <c r="D30" s="195"/>
      <c r="E30" s="196"/>
      <c r="F30" s="197"/>
      <c r="G30" s="198"/>
      <c r="K30" s="187"/>
      <c r="L30" s="194"/>
      <c r="M30" s="195"/>
      <c r="N30" s="196"/>
      <c r="O30" s="197"/>
      <c r="P30" s="198"/>
      <c r="Q30" s="186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5"/>
      <c r="C33" s="176"/>
      <c r="D33" s="177"/>
      <c r="E33" s="178"/>
      <c r="F33" s="178" t="s">
        <v>169</v>
      </c>
      <c r="G33" s="178"/>
      <c r="K33" s="175"/>
      <c r="L33" s="176"/>
      <c r="M33" s="177"/>
      <c r="N33" s="178"/>
      <c r="O33" s="178" t="s">
        <v>169</v>
      </c>
      <c r="P33" s="178"/>
      <c r="Q33" s="100"/>
    </row>
    <row r="34" customFormat="false" ht="30" hidden="false" customHeight="true" outlineLevel="0" collapsed="false">
      <c r="B34" s="179" t="n">
        <v>1</v>
      </c>
      <c r="C34" s="190"/>
      <c r="D34" s="186"/>
      <c r="E34" s="199"/>
      <c r="F34" s="200"/>
      <c r="G34" s="201"/>
      <c r="K34" s="179" t="n">
        <v>1</v>
      </c>
      <c r="L34" s="190"/>
      <c r="M34" s="186"/>
      <c r="N34" s="199"/>
      <c r="O34" s="200"/>
      <c r="P34" s="201"/>
      <c r="Q34" s="186"/>
    </row>
    <row r="35" customFormat="false" ht="30" hidden="false" customHeight="true" outlineLevel="0" collapsed="false">
      <c r="B35" s="187" t="n">
        <v>2</v>
      </c>
      <c r="C35" s="202"/>
      <c r="D35" s="203"/>
      <c r="E35" s="204"/>
      <c r="F35" s="200"/>
      <c r="G35" s="201"/>
      <c r="K35" s="187" t="n">
        <v>2</v>
      </c>
      <c r="L35" s="202"/>
      <c r="M35" s="203"/>
      <c r="N35" s="204"/>
      <c r="O35" s="200"/>
      <c r="P35" s="201"/>
      <c r="Q35" s="186"/>
    </row>
    <row r="36" customFormat="false" ht="30" hidden="false" customHeight="true" outlineLevel="0" collapsed="false">
      <c r="B36" s="187" t="n">
        <v>3</v>
      </c>
      <c r="C36" s="190"/>
      <c r="D36" s="186"/>
      <c r="E36" s="191"/>
      <c r="F36" s="192"/>
      <c r="G36" s="193"/>
      <c r="K36" s="187" t="n">
        <v>3</v>
      </c>
      <c r="L36" s="190"/>
      <c r="M36" s="186"/>
      <c r="N36" s="191"/>
      <c r="O36" s="192"/>
      <c r="P36" s="193"/>
      <c r="Q36" s="186"/>
    </row>
    <row r="37" customFormat="false" ht="30" hidden="false" customHeight="true" outlineLevel="0" collapsed="false">
      <c r="B37" s="187"/>
      <c r="C37" s="194"/>
      <c r="D37" s="195"/>
      <c r="E37" s="196"/>
      <c r="F37" s="197"/>
      <c r="G37" s="198"/>
      <c r="K37" s="187"/>
      <c r="L37" s="194"/>
      <c r="M37" s="195"/>
      <c r="N37" s="196"/>
      <c r="O37" s="197"/>
      <c r="P37" s="198"/>
      <c r="Q37" s="186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0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C27:D27"/>
    <mergeCell ref="L27:M27"/>
    <mergeCell ref="C28:D28"/>
    <mergeCell ref="L28:M28"/>
    <mergeCell ref="B29:B30"/>
    <mergeCell ref="K29:K30"/>
    <mergeCell ref="B36:B37"/>
    <mergeCell ref="K36:K37"/>
  </mergeCells>
  <conditionalFormatting sqref="M8:N8">
    <cfRule type="expression" priority="2" aboveAverage="0" equalAverage="0" bottom="0" percent="0" rank="0" text="" dxfId="3">
      <formula>L9="as"</formula>
    </cfRule>
    <cfRule type="expression" priority="3" aboveAverage="0" equalAverage="0" bottom="0" percent="0" rank="0" text="" dxfId="4">
      <formula>L9="bs"</formula>
    </cfRule>
  </conditionalFormatting>
  <conditionalFormatting sqref="M22 M18">
    <cfRule type="expression" priority="4" aboveAverage="0" equalAverage="0" bottom="0" percent="0" rank="0" text="" dxfId="5">
      <formula>L22="as"</formula>
    </cfRule>
    <cfRule type="expression" priority="5" aboveAverage="0" equalAverage="0" bottom="0" percent="0" rank="0" text="" dxfId="6">
      <formula>L22="bs"</formula>
    </cfRule>
  </conditionalFormatting>
  <conditionalFormatting sqref="G3 D6:O6">
    <cfRule type="cellIs" priority="6" operator="equal" aboveAverage="0" equalAverage="0" bottom="0" percent="0" rank="0" text="" dxfId="7">
      <formula>0</formula>
    </cfRule>
  </conditionalFormatting>
  <conditionalFormatting sqref="T22">
    <cfRule type="cellIs" priority="7" operator="equal" aboveAverage="0" equalAverage="0" bottom="0" percent="0" rank="0" text="" dxfId="8">
      <formula>1</formula>
    </cfRule>
  </conditionalFormatting>
  <conditionalFormatting sqref="F23">
    <cfRule type="expression" priority="8" aboveAverage="0" equalAverage="0" bottom="0" percent="0" rank="0" text="" dxfId="9">
      <formula>$F23&lt;&gt;""</formula>
    </cfRule>
  </conditionalFormatting>
  <conditionalFormatting sqref="J10 J12 L22 L9 O11 O19">
    <cfRule type="expression" priority="9" aboveAverage="0" equalAverage="0" bottom="0" percent="0" rank="0" text="" dxfId="10">
      <formula>J10&lt;&gt;""</formula>
    </cfRule>
  </conditionalFormatting>
  <conditionalFormatting sqref="F9 F11 F13 F21 F17 F19">
    <cfRule type="expression" priority="10" aboveAverage="0" equalAverage="0" bottom="0" percent="0" rank="0" text="" dxfId="11">
      <formula>$F9&lt;&gt;""</formula>
    </cfRule>
  </conditionalFormatting>
  <conditionalFormatting sqref="J16 J18">
    <cfRule type="expression" priority="11" aboveAverage="0" equalAverage="0" bottom="0" percent="0" rank="0" text="" dxfId="12">
      <formula>J16&lt;&gt;""</formula>
    </cfRule>
  </conditionalFormatting>
  <conditionalFormatting sqref="F15">
    <cfRule type="expression" priority="12" aboveAverage="0" equalAverage="0" bottom="0" percent="0" rank="0" text="" dxfId="13">
      <formula>$F15&lt;&gt;""</formula>
    </cfRule>
  </conditionalFormatting>
  <conditionalFormatting sqref="M14:N14 I12 M19:N19 I10 I16 I18">
    <cfRule type="expression" priority="13" aboveAverage="0" equalAverage="0" bottom="0" percent="0" rank="0" text="" dxfId="14">
      <formula>AND(#REF!="CU",M14="Sodnik")</formula>
    </cfRule>
    <cfRule type="expression" priority="14" aboveAverage="0" equalAverage="0" bottom="0" percent="0" rank="0" text="" dxfId="15">
      <formula>AND(#REF!="CU",M14&lt;&gt;"Umpire",N14&lt;&gt;"")</formula>
    </cfRule>
    <cfRule type="expression" priority="15" aboveAverage="0" equalAverage="0" bottom="0" percent="0" rank="0" text="" dxfId="16">
      <formula>AND(#REF!="CU",M14&lt;&gt;"Umpire")</formula>
    </cfRule>
  </conditionalFormatting>
  <conditionalFormatting sqref="K22 K9 K15">
    <cfRule type="expression" priority="16" aboveAverage="0" equalAverage="0" bottom="0" percent="0" rank="0" text="" dxfId="17">
      <formula>AND(#REF!="CU",K22="Sodnik")</formula>
    </cfRule>
    <cfRule type="expression" priority="17" aboveAverage="0" equalAverage="0" bottom="0" percent="0" rank="0" text="" dxfId="18">
      <formula>AND(#REF!="CU",K22&lt;&gt;"Umpire",#REF!&lt;&gt;"")</formula>
    </cfRule>
    <cfRule type="expression" priority="18" aboveAverage="0" equalAverage="0" bottom="0" percent="0" rank="0" text="" dxfId="19">
      <formula>AND(#REF!="CU",K22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S31" activeCellId="0" sqref="S31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6.55"/>
    <col collapsed="false" customWidth="true" hidden="false" outlineLevel="0" max="5" min="5" style="25" width="7.32"/>
    <col collapsed="false" customWidth="true" hidden="false" outlineLevel="0" max="6" min="6" style="25" width="34.99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9.99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9.99"/>
    <col collapsed="false" customWidth="true" hidden="false" outlineLevel="0" max="25" min="25" style="24" width="7.32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6.2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40" t="s">
        <v>151</v>
      </c>
      <c r="N3" s="40"/>
      <c r="O3" s="41" t="s">
        <v>174</v>
      </c>
      <c r="P3" s="205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U6" s="206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S7" s="207" t="s">
        <v>175</v>
      </c>
      <c r="T7" s="69" t="s">
        <v>176</v>
      </c>
      <c r="U7" s="69"/>
      <c r="V7" s="207"/>
      <c r="W7" s="77"/>
      <c r="X7" s="77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208" t="n">
        <v>1</v>
      </c>
      <c r="U8" s="209" t="s">
        <v>55</v>
      </c>
      <c r="V8" s="210"/>
      <c r="W8" s="211"/>
      <c r="X8" s="212"/>
      <c r="Y8" s="43"/>
    </row>
    <row r="9" customFormat="false" ht="24.9" hidden="false" customHeight="true" outlineLevel="0" collapsed="false">
      <c r="E9" s="85"/>
      <c r="F9" s="77"/>
      <c r="G9" s="86"/>
      <c r="H9" s="87" t="n">
        <v>1</v>
      </c>
      <c r="I9" s="88" t="s">
        <v>177</v>
      </c>
      <c r="J9" s="89" t="str">
        <f aca="false">UPPER(IF($G9="","",VLOOKUP($G9,#REF!,5)))</f>
        <v/>
      </c>
      <c r="K9" s="130" t="s">
        <v>175</v>
      </c>
      <c r="L9" s="91" t="s">
        <v>159</v>
      </c>
      <c r="M9" s="78"/>
      <c r="N9" s="92"/>
      <c r="O9" s="92"/>
      <c r="P9" s="93"/>
      <c r="Q9" s="94"/>
      <c r="R9" s="94"/>
      <c r="T9" s="213" t="n">
        <v>2</v>
      </c>
      <c r="U9" s="209" t="s">
        <v>67</v>
      </c>
      <c r="V9" s="210"/>
      <c r="W9" s="211"/>
      <c r="X9" s="212"/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208" t="n">
        <v>3</v>
      </c>
      <c r="U10" s="209" t="s">
        <v>83</v>
      </c>
      <c r="V10" s="210"/>
      <c r="W10" s="211"/>
      <c r="X10" s="212"/>
      <c r="Y10" s="43"/>
    </row>
    <row r="11" customFormat="false" ht="24.9" hidden="false" customHeight="true" outlineLevel="0" collapsed="false">
      <c r="E11" s="85"/>
      <c r="F11" s="77"/>
      <c r="G11" s="103"/>
      <c r="H11" s="104"/>
      <c r="I11" s="100"/>
      <c r="J11" s="149"/>
      <c r="K11" s="106"/>
      <c r="L11" s="100"/>
      <c r="M11" s="88" t="s">
        <v>177</v>
      </c>
      <c r="N11" s="107"/>
      <c r="O11" s="107"/>
      <c r="P11" s="78"/>
      <c r="Q11" s="94"/>
      <c r="R11" s="94"/>
      <c r="T11" s="213" t="n">
        <v>4</v>
      </c>
      <c r="U11" s="209" t="s">
        <v>25</v>
      </c>
      <c r="V11" s="210"/>
      <c r="W11" s="211"/>
      <c r="X11" s="212"/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14"/>
      <c r="N12" s="102"/>
      <c r="O12" s="102"/>
      <c r="P12" s="93"/>
      <c r="Q12" s="94"/>
      <c r="R12" s="94"/>
      <c r="T12" s="215"/>
      <c r="U12" s="215"/>
      <c r="V12" s="210"/>
      <c r="W12" s="210"/>
      <c r="X12" s="210"/>
      <c r="Y12" s="43"/>
    </row>
    <row r="13" customFormat="false" ht="24.9" hidden="false" customHeight="true" outlineLevel="0" collapsed="false">
      <c r="E13" s="118"/>
      <c r="F13" s="119"/>
      <c r="G13" s="103"/>
      <c r="H13" s="120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215"/>
      <c r="U13" s="215"/>
      <c r="V13" s="210"/>
      <c r="W13" s="210"/>
      <c r="X13" s="210"/>
      <c r="Y13" s="43"/>
    </row>
    <row r="14" customFormat="false" ht="24.9" hidden="false" customHeight="true" outlineLevel="0" collapsed="false">
      <c r="E14" s="71"/>
      <c r="F14" s="132"/>
      <c r="G14" s="72"/>
      <c r="H14" s="112"/>
      <c r="I14" s="97"/>
      <c r="J14" s="97"/>
      <c r="K14" s="126"/>
      <c r="L14" s="72"/>
      <c r="M14" s="122"/>
      <c r="N14" s="128"/>
      <c r="O14" s="88" t="s">
        <v>177</v>
      </c>
      <c r="P14" s="216" t="s">
        <v>162</v>
      </c>
      <c r="Q14" s="94"/>
      <c r="R14" s="94"/>
      <c r="T14" s="215"/>
      <c r="U14" s="215"/>
      <c r="V14" s="210"/>
      <c r="W14" s="210"/>
      <c r="X14" s="210"/>
      <c r="Y14" s="43"/>
    </row>
    <row r="15" customFormat="false" ht="24.9" hidden="false" customHeight="true" outlineLevel="0" collapsed="false">
      <c r="D15" s="217"/>
      <c r="E15" s="116"/>
      <c r="F15" s="119"/>
      <c r="G15" s="103"/>
      <c r="H15" s="87" t="n">
        <v>2</v>
      </c>
      <c r="I15" s="88"/>
      <c r="J15" s="89"/>
      <c r="K15" s="130"/>
      <c r="L15" s="98"/>
      <c r="M15" s="122"/>
      <c r="N15" s="217"/>
      <c r="O15" s="116"/>
      <c r="P15" s="131"/>
      <c r="Q15" s="94"/>
      <c r="R15" s="94"/>
      <c r="S15" s="207" t="s">
        <v>178</v>
      </c>
      <c r="T15" s="69" t="s">
        <v>179</v>
      </c>
      <c r="U15" s="69"/>
      <c r="V15" s="207" t="s">
        <v>178</v>
      </c>
      <c r="W15" s="69" t="s">
        <v>166</v>
      </c>
      <c r="X15" s="69"/>
      <c r="Y15" s="43"/>
    </row>
    <row r="16" customFormat="false" ht="24.9" hidden="false" customHeight="true" outlineLevel="0" collapsed="false">
      <c r="D16" s="190"/>
      <c r="E16" s="71"/>
      <c r="F16" s="132"/>
      <c r="G16" s="72"/>
      <c r="H16" s="96"/>
      <c r="I16" s="97"/>
      <c r="J16" s="98"/>
      <c r="K16" s="99"/>
      <c r="L16" s="100"/>
      <c r="M16" s="106"/>
      <c r="N16" s="218"/>
      <c r="O16" s="219"/>
      <c r="P16" s="73"/>
      <c r="Q16" s="94"/>
      <c r="R16" s="94"/>
      <c r="T16" s="208" t="n">
        <v>1</v>
      </c>
      <c r="U16" s="209" t="s">
        <v>31</v>
      </c>
      <c r="V16" s="210"/>
      <c r="W16" s="208" t="n">
        <v>1</v>
      </c>
      <c r="X16" s="209" t="s">
        <v>33</v>
      </c>
      <c r="Y16" s="43"/>
    </row>
    <row r="17" customFormat="false" ht="24.9" hidden="false" customHeight="true" outlineLevel="0" collapsed="false">
      <c r="D17" s="190"/>
      <c r="E17" s="85"/>
      <c r="F17" s="220"/>
      <c r="G17" s="103"/>
      <c r="H17" s="104"/>
      <c r="I17" s="100"/>
      <c r="J17" s="149"/>
      <c r="K17" s="106"/>
      <c r="L17" s="100"/>
      <c r="M17" s="135"/>
      <c r="N17" s="77"/>
      <c r="O17" s="122"/>
      <c r="P17" s="136"/>
      <c r="Q17" s="94"/>
      <c r="R17" s="94"/>
      <c r="T17" s="213" t="n">
        <v>2</v>
      </c>
      <c r="U17" s="209" t="s">
        <v>51</v>
      </c>
      <c r="V17" s="210"/>
      <c r="W17" s="213" t="n">
        <v>2</v>
      </c>
      <c r="X17" s="209" t="s">
        <v>19</v>
      </c>
      <c r="Y17" s="43"/>
    </row>
    <row r="18" customFormat="false" ht="24.9" hidden="false" customHeight="true" outlineLevel="0" collapsed="false">
      <c r="D18" s="190"/>
      <c r="E18" s="71"/>
      <c r="F18" s="137"/>
      <c r="G18" s="110"/>
      <c r="H18" s="111"/>
      <c r="I18" s="112"/>
      <c r="J18" s="113"/>
      <c r="K18" s="114"/>
      <c r="L18" s="115"/>
      <c r="M18" s="221"/>
      <c r="N18" s="222" t="str">
        <f aca="false">UPPER(IF(OR(M18="a",M18="as"),L16,IF(OR(M18="b",M18="bs"),#REF!,0)))</f>
        <v>0</v>
      </c>
      <c r="O18" s="222"/>
      <c r="P18" s="139"/>
      <c r="Q18" s="94"/>
      <c r="R18" s="94"/>
      <c r="T18" s="208" t="n">
        <v>3</v>
      </c>
      <c r="U18" s="209" t="s">
        <v>87</v>
      </c>
      <c r="V18" s="210"/>
      <c r="W18" s="208" t="n">
        <v>3</v>
      </c>
      <c r="X18" s="209" t="s">
        <v>59</v>
      </c>
      <c r="Y18" s="43"/>
    </row>
    <row r="19" customFormat="false" ht="24.9" hidden="false" customHeight="true" outlineLevel="0" collapsed="false">
      <c r="D19" s="190"/>
      <c r="E19" s="118"/>
      <c r="F19" s="77"/>
      <c r="G19" s="103"/>
      <c r="H19" s="120"/>
      <c r="I19" s="88"/>
      <c r="J19" s="89"/>
      <c r="K19" s="121"/>
      <c r="L19" s="100"/>
      <c r="M19" s="77"/>
      <c r="N19" s="223" t="s">
        <v>159</v>
      </c>
      <c r="O19" s="223"/>
      <c r="P19" s="78"/>
      <c r="Q19" s="94"/>
      <c r="R19" s="94"/>
      <c r="T19" s="213" t="n">
        <v>4</v>
      </c>
      <c r="U19" s="209" t="s">
        <v>71</v>
      </c>
      <c r="V19" s="210"/>
      <c r="W19" s="213" t="n">
        <v>4</v>
      </c>
      <c r="X19" s="209"/>
      <c r="Y19" s="140"/>
      <c r="Z19" s="141"/>
    </row>
    <row r="20" customFormat="false" ht="24.9" hidden="false" customHeight="true" outlineLevel="0" collapsed="false">
      <c r="D20" s="224" t="s">
        <v>180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25" t="s">
        <v>181</v>
      </c>
      <c r="P20" s="136"/>
      <c r="Q20" s="142"/>
      <c r="R20" s="142"/>
      <c r="S20" s="70"/>
      <c r="T20" s="226"/>
      <c r="U20" s="226"/>
      <c r="V20" s="227"/>
      <c r="W20" s="227"/>
      <c r="X20" s="227"/>
      <c r="Y20" s="145"/>
      <c r="Z20" s="141"/>
    </row>
    <row r="21" customFormat="false" ht="24.9" hidden="false" customHeight="true" outlineLevel="0" collapsed="false">
      <c r="B21" s="129"/>
      <c r="C21" s="129"/>
      <c r="D21" s="190"/>
      <c r="E21" s="85"/>
      <c r="F21" s="77"/>
      <c r="G21" s="86"/>
      <c r="H21" s="87" t="n">
        <v>1</v>
      </c>
      <c r="I21" s="88" t="s">
        <v>182</v>
      </c>
      <c r="J21" s="89" t="str">
        <f aca="false">UPPER(IF($G21="","",VLOOKUP($G21,#REF!,5)))</f>
        <v/>
      </c>
      <c r="K21" s="130" t="s">
        <v>178</v>
      </c>
      <c r="L21" s="91" t="s">
        <v>159</v>
      </c>
      <c r="M21" s="78"/>
      <c r="N21" s="92"/>
      <c r="O21" s="228"/>
      <c r="P21" s="129"/>
      <c r="Q21" s="129"/>
      <c r="R21" s="142"/>
      <c r="S21" s="70"/>
      <c r="T21" s="226"/>
      <c r="U21" s="226"/>
      <c r="V21" s="227"/>
      <c r="W21" s="227"/>
      <c r="X21" s="227"/>
      <c r="Y21" s="145"/>
      <c r="Z21" s="141"/>
    </row>
    <row r="22" customFormat="false" ht="24.9" hidden="false" customHeight="true" outlineLevel="0" collapsed="false">
      <c r="D22" s="190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29"/>
      <c r="P22" s="136"/>
      <c r="Q22" s="142"/>
      <c r="R22" s="142"/>
      <c r="S22" s="70"/>
      <c r="T22" s="226"/>
      <c r="U22" s="230"/>
      <c r="V22" s="227"/>
      <c r="W22" s="227"/>
      <c r="X22" s="227"/>
      <c r="Y22" s="145"/>
      <c r="Z22" s="141"/>
    </row>
    <row r="23" customFormat="false" ht="24.9" hidden="false" customHeight="true" outlineLevel="0" collapsed="false">
      <c r="D23" s="190"/>
      <c r="E23" s="85"/>
      <c r="F23" s="88" t="s">
        <v>183</v>
      </c>
      <c r="G23" s="103"/>
      <c r="H23" s="104"/>
      <c r="I23" s="105" t="s">
        <v>184</v>
      </c>
      <c r="J23" s="105"/>
      <c r="K23" s="106"/>
      <c r="L23" s="100"/>
      <c r="M23" s="88" t="s">
        <v>182</v>
      </c>
      <c r="N23" s="107"/>
      <c r="O23" s="231"/>
      <c r="P23" s="136"/>
      <c r="Q23" s="142"/>
      <c r="R23" s="142"/>
      <c r="S23" s="207" t="s">
        <v>185</v>
      </c>
      <c r="T23" s="69" t="s">
        <v>186</v>
      </c>
      <c r="U23" s="69"/>
      <c r="V23" s="207" t="s">
        <v>185</v>
      </c>
      <c r="W23" s="69" t="s">
        <v>187</v>
      </c>
      <c r="X23" s="69"/>
      <c r="Y23" s="145"/>
      <c r="Z23" s="141"/>
    </row>
    <row r="24" customFormat="false" ht="24.9" hidden="false" customHeight="true" outlineLevel="0" collapsed="false">
      <c r="D24" s="190"/>
      <c r="E24" s="71"/>
      <c r="F24" s="109"/>
      <c r="G24" s="110"/>
      <c r="H24" s="111"/>
      <c r="I24" s="112"/>
      <c r="J24" s="113"/>
      <c r="K24" s="114"/>
      <c r="L24" s="115"/>
      <c r="M24" s="116" t="n">
        <v>30</v>
      </c>
      <c r="N24" s="102"/>
      <c r="O24" s="229"/>
      <c r="P24" s="136"/>
      <c r="Q24" s="142"/>
      <c r="R24" s="142"/>
      <c r="S24" s="70"/>
      <c r="T24" s="208" t="n">
        <v>1</v>
      </c>
      <c r="U24" s="209" t="s">
        <v>43</v>
      </c>
      <c r="V24" s="227"/>
      <c r="W24" s="208" t="n">
        <v>1</v>
      </c>
      <c r="X24" s="209" t="s">
        <v>29</v>
      </c>
      <c r="Y24" s="145"/>
      <c r="Z24" s="141"/>
    </row>
    <row r="25" customFormat="false" ht="24.9" hidden="false" customHeight="true" outlineLevel="0" collapsed="false">
      <c r="D25" s="190"/>
      <c r="E25" s="118"/>
      <c r="F25" s="119"/>
      <c r="G25" s="103"/>
      <c r="H25" s="120" t="n">
        <v>2</v>
      </c>
      <c r="I25" s="88" t="s">
        <v>183</v>
      </c>
      <c r="J25" s="89"/>
      <c r="K25" s="121" t="s">
        <v>178</v>
      </c>
      <c r="L25" s="100"/>
      <c r="M25" s="122"/>
      <c r="N25" s="123"/>
      <c r="O25" s="232"/>
      <c r="P25" s="136"/>
      <c r="Q25" s="142"/>
      <c r="R25" s="142"/>
      <c r="S25" s="70"/>
      <c r="T25" s="213" t="n">
        <v>2</v>
      </c>
      <c r="U25" s="209" t="s">
        <v>9</v>
      </c>
      <c r="V25" s="227"/>
      <c r="W25" s="213" t="n">
        <v>2</v>
      </c>
      <c r="X25" s="209" t="s">
        <v>73</v>
      </c>
      <c r="Y25" s="145"/>
      <c r="Z25" s="141"/>
    </row>
    <row r="26" customFormat="false" ht="24.9" hidden="false" customHeight="true" outlineLevel="0" collapsed="false">
      <c r="D26" s="194"/>
      <c r="E26" s="71"/>
      <c r="F26" s="125" t="s">
        <v>188</v>
      </c>
      <c r="G26" s="72"/>
      <c r="H26" s="112"/>
      <c r="I26" s="97"/>
      <c r="J26" s="97"/>
      <c r="K26" s="126"/>
      <c r="L26" s="72"/>
      <c r="M26" s="127" t="s">
        <v>189</v>
      </c>
      <c r="N26" s="233"/>
      <c r="O26" s="234"/>
      <c r="P26" s="136"/>
      <c r="Q26" s="142"/>
      <c r="R26" s="142"/>
      <c r="S26" s="70"/>
      <c r="T26" s="213" t="n">
        <v>3</v>
      </c>
      <c r="U26" s="235" t="s">
        <v>37</v>
      </c>
      <c r="V26" s="227"/>
      <c r="W26" s="208" t="n">
        <v>3</v>
      </c>
      <c r="X26" s="209" t="s">
        <v>75</v>
      </c>
      <c r="Y26" s="145"/>
      <c r="Z26" s="141"/>
    </row>
    <row r="27" customFormat="false" ht="24.9" hidden="false" customHeight="true" outlineLevel="0" collapsed="false">
      <c r="D27" s="138"/>
      <c r="E27" s="116"/>
      <c r="F27" s="119"/>
      <c r="G27" s="103"/>
      <c r="H27" s="87" t="n">
        <v>1</v>
      </c>
      <c r="I27" s="88" t="s">
        <v>190</v>
      </c>
      <c r="J27" s="89"/>
      <c r="K27" s="130" t="s">
        <v>185</v>
      </c>
      <c r="L27" s="98"/>
      <c r="M27" s="122"/>
      <c r="N27" s="217"/>
      <c r="O27" s="138"/>
      <c r="P27" s="136"/>
      <c r="Q27" s="142"/>
      <c r="R27" s="142"/>
      <c r="S27" s="70"/>
      <c r="T27" s="213"/>
      <c r="U27" s="235"/>
      <c r="V27" s="227"/>
      <c r="W27" s="213" t="n">
        <v>4</v>
      </c>
      <c r="X27" s="236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18"/>
      <c r="O28" s="133"/>
      <c r="P28" s="136"/>
      <c r="Q28" s="150"/>
      <c r="R28" s="150"/>
      <c r="S28" s="70"/>
      <c r="T28" s="237"/>
      <c r="U28" s="237"/>
      <c r="V28" s="144"/>
      <c r="W28" s="144"/>
      <c r="X28" s="144"/>
      <c r="Y28" s="145"/>
      <c r="Z28" s="141"/>
    </row>
    <row r="29" customFormat="false" ht="24.9" hidden="false" customHeight="true" outlineLevel="0" collapsed="false">
      <c r="E29" s="85"/>
      <c r="F29" s="134" t="s">
        <v>191</v>
      </c>
      <c r="G29" s="103"/>
      <c r="H29" s="104"/>
      <c r="I29" s="105" t="s">
        <v>167</v>
      </c>
      <c r="J29" s="105"/>
      <c r="K29" s="106"/>
      <c r="L29" s="100"/>
      <c r="M29" s="135" t="s">
        <v>190</v>
      </c>
      <c r="N29" s="77"/>
      <c r="O29" s="77"/>
      <c r="P29" s="136"/>
      <c r="Q29" s="150"/>
      <c r="R29" s="150"/>
      <c r="S29" s="70"/>
      <c r="T29" s="237"/>
      <c r="U29" s="237"/>
      <c r="V29" s="144"/>
      <c r="W29" s="144"/>
      <c r="X29" s="144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138" t="n">
        <v>30</v>
      </c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70"/>
      <c r="T30" s="237"/>
      <c r="U30" s="237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120" t="n">
        <v>2</v>
      </c>
      <c r="I31" s="88" t="s">
        <v>192</v>
      </c>
      <c r="J31" s="89"/>
      <c r="K31" s="121" t="s">
        <v>185</v>
      </c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64"/>
      <c r="U32" s="165"/>
      <c r="V32" s="144"/>
      <c r="W32" s="144"/>
      <c r="X32" s="144"/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64"/>
      <c r="U33" s="165"/>
      <c r="V33" s="144"/>
      <c r="W33" s="144"/>
      <c r="X33" s="144"/>
      <c r="Y33" s="145"/>
      <c r="Z33" s="141"/>
    </row>
    <row r="34" customFormat="false" ht="30" hidden="false" customHeight="true" outlineLevel="0" collapsed="false">
      <c r="C34" s="175"/>
      <c r="D34" s="176" t="s">
        <v>190</v>
      </c>
      <c r="E34" s="177"/>
      <c r="F34" s="178" t="s">
        <v>193</v>
      </c>
      <c r="G34" s="178" t="s">
        <v>169</v>
      </c>
      <c r="H34" s="178"/>
      <c r="L34" s="175"/>
      <c r="M34" s="176" t="s">
        <v>182</v>
      </c>
      <c r="N34" s="177"/>
      <c r="O34" s="178" t="s">
        <v>183</v>
      </c>
      <c r="P34" s="238" t="s">
        <v>169</v>
      </c>
      <c r="Q34" s="100"/>
      <c r="R34" s="100"/>
    </row>
    <row r="35" customFormat="false" ht="30" hidden="false" customHeight="true" outlineLevel="0" collapsed="false">
      <c r="C35" s="179" t="n">
        <v>1</v>
      </c>
      <c r="D35" s="239" t="s">
        <v>43</v>
      </c>
      <c r="E35" s="239"/>
      <c r="F35" s="209" t="s">
        <v>73</v>
      </c>
      <c r="G35" s="182" t="n">
        <v>60</v>
      </c>
      <c r="H35" s="240" t="n">
        <v>60</v>
      </c>
      <c r="L35" s="179" t="n">
        <v>1</v>
      </c>
      <c r="M35" s="241" t="s">
        <v>31</v>
      </c>
      <c r="N35" s="242"/>
      <c r="O35" s="209" t="s">
        <v>33</v>
      </c>
      <c r="P35" s="243" t="s">
        <v>194</v>
      </c>
      <c r="Q35" s="100"/>
      <c r="R35" s="186"/>
    </row>
    <row r="36" customFormat="false" ht="30" hidden="false" customHeight="true" outlineLevel="0" collapsed="false">
      <c r="C36" s="187" t="n">
        <v>2</v>
      </c>
      <c r="D36" s="244" t="s">
        <v>9</v>
      </c>
      <c r="E36" s="244"/>
      <c r="F36" s="209" t="s">
        <v>75</v>
      </c>
      <c r="G36" s="245" t="n">
        <v>64</v>
      </c>
      <c r="H36" s="240" t="n">
        <v>61</v>
      </c>
      <c r="L36" s="187" t="n">
        <v>2</v>
      </c>
      <c r="M36" s="241" t="s">
        <v>51</v>
      </c>
      <c r="N36" s="242"/>
      <c r="O36" s="209" t="s">
        <v>59</v>
      </c>
      <c r="P36" s="243" t="s">
        <v>194</v>
      </c>
      <c r="Q36" s="100"/>
      <c r="R36" s="186"/>
    </row>
    <row r="37" customFormat="false" ht="30" hidden="false" customHeight="true" outlineLevel="0" collapsed="false">
      <c r="C37" s="246" t="n">
        <v>3</v>
      </c>
      <c r="D37" s="244" t="s">
        <v>43</v>
      </c>
      <c r="E37" s="244"/>
      <c r="F37" s="247" t="s">
        <v>29</v>
      </c>
      <c r="G37" s="248" t="n">
        <v>63</v>
      </c>
      <c r="H37" s="249" t="n">
        <v>61</v>
      </c>
      <c r="L37" s="187" t="n">
        <v>3</v>
      </c>
      <c r="M37" s="250" t="s">
        <v>87</v>
      </c>
      <c r="N37" s="186"/>
      <c r="O37" s="250" t="s">
        <v>19</v>
      </c>
      <c r="P37" s="251" t="s">
        <v>194</v>
      </c>
      <c r="Q37" s="100"/>
      <c r="R37" s="186"/>
    </row>
    <row r="38" customFormat="false" ht="30" hidden="false" customHeight="true" outlineLevel="0" collapsed="false">
      <c r="C38" s="246"/>
      <c r="D38" s="252" t="s">
        <v>9</v>
      </c>
      <c r="E38" s="252"/>
      <c r="F38" s="253" t="s">
        <v>73</v>
      </c>
      <c r="G38" s="254"/>
      <c r="H38" s="198"/>
      <c r="L38" s="187"/>
      <c r="M38" s="255" t="s">
        <v>71</v>
      </c>
      <c r="N38" s="198"/>
      <c r="O38" s="256" t="s">
        <v>59</v>
      </c>
      <c r="P38" s="257"/>
      <c r="Q38" s="100"/>
      <c r="R38" s="186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/>
      <c r="E41" s="177"/>
      <c r="F41" s="178"/>
      <c r="G41" s="178" t="s">
        <v>169</v>
      </c>
      <c r="H41" s="178"/>
      <c r="L41" s="175"/>
      <c r="M41" s="176"/>
      <c r="N41" s="177"/>
      <c r="O41" s="178"/>
      <c r="P41" s="238" t="s">
        <v>169</v>
      </c>
      <c r="Q41" s="100"/>
      <c r="R41" s="100"/>
    </row>
    <row r="42" customFormat="false" ht="30" hidden="false" customHeight="true" outlineLevel="0" collapsed="false">
      <c r="C42" s="179" t="n">
        <v>1</v>
      </c>
      <c r="D42" s="190"/>
      <c r="E42" s="186"/>
      <c r="F42" s="199"/>
      <c r="G42" s="200"/>
      <c r="H42" s="201"/>
      <c r="L42" s="179" t="n">
        <v>1</v>
      </c>
      <c r="M42" s="190"/>
      <c r="N42" s="186"/>
      <c r="O42" s="199"/>
      <c r="P42" s="258"/>
      <c r="Q42" s="100"/>
      <c r="R42" s="186"/>
    </row>
    <row r="43" customFormat="false" ht="30" hidden="false" customHeight="true" outlineLevel="0" collapsed="false">
      <c r="C43" s="187" t="n">
        <v>2</v>
      </c>
      <c r="D43" s="202"/>
      <c r="E43" s="203"/>
      <c r="F43" s="204"/>
      <c r="G43" s="200"/>
      <c r="H43" s="201"/>
      <c r="L43" s="187" t="n">
        <v>2</v>
      </c>
      <c r="M43" s="202"/>
      <c r="N43" s="203"/>
      <c r="O43" s="204"/>
      <c r="P43" s="259"/>
      <c r="Q43" s="100"/>
      <c r="R43" s="186"/>
    </row>
    <row r="44" customFormat="false" ht="30" hidden="false" customHeight="true" outlineLevel="0" collapsed="false">
      <c r="C44" s="187" t="n">
        <v>3</v>
      </c>
      <c r="D44" s="190"/>
      <c r="E44" s="186"/>
      <c r="F44" s="191"/>
      <c r="G44" s="192"/>
      <c r="H44" s="193"/>
      <c r="L44" s="187" t="n">
        <v>3</v>
      </c>
      <c r="M44" s="190"/>
      <c r="N44" s="186"/>
      <c r="O44" s="191"/>
      <c r="P44" s="258"/>
      <c r="Q44" s="100"/>
      <c r="R44" s="186"/>
    </row>
    <row r="45" customFormat="false" ht="30" hidden="false" customHeight="true" outlineLevel="0" collapsed="false">
      <c r="C45" s="187"/>
      <c r="D45" s="194"/>
      <c r="E45" s="195"/>
      <c r="F45" s="196"/>
      <c r="G45" s="197"/>
      <c r="H45" s="198"/>
      <c r="L45" s="187"/>
      <c r="M45" s="194"/>
      <c r="N45" s="195"/>
      <c r="O45" s="196"/>
      <c r="P45" s="257"/>
      <c r="Q45" s="100"/>
      <c r="R45" s="186"/>
    </row>
    <row r="46" customFormat="false" ht="30" hidden="false" customHeight="true" outlineLevel="0" collapsed="false">
      <c r="C46" s="77"/>
      <c r="D46" s="70"/>
      <c r="E46" s="186"/>
      <c r="F46" s="186"/>
      <c r="G46" s="192"/>
      <c r="H46" s="186"/>
      <c r="L46" s="77"/>
      <c r="M46" s="70"/>
      <c r="N46" s="186"/>
      <c r="O46" s="186"/>
      <c r="P46" s="192"/>
      <c r="Q46" s="100"/>
      <c r="R46" s="186"/>
    </row>
    <row r="47" customFormat="false" ht="30" hidden="false" customHeight="true" outlineLevel="0" collapsed="false"/>
    <row r="48" customFormat="false" ht="30" hidden="false" customHeight="true" outlineLevel="0" collapsed="false">
      <c r="C48" s="175"/>
      <c r="D48" s="176"/>
      <c r="E48" s="177"/>
      <c r="F48" s="178"/>
      <c r="G48" s="178" t="s">
        <v>169</v>
      </c>
      <c r="H48" s="178"/>
      <c r="L48" s="175"/>
      <c r="M48" s="176"/>
      <c r="N48" s="177"/>
      <c r="O48" s="178"/>
      <c r="P48" s="238" t="s">
        <v>169</v>
      </c>
      <c r="Q48" s="100"/>
    </row>
    <row r="49" customFormat="false" ht="30" hidden="false" customHeight="true" outlineLevel="0" collapsed="false">
      <c r="C49" s="179" t="n">
        <v>1</v>
      </c>
      <c r="D49" s="190"/>
      <c r="E49" s="186"/>
      <c r="F49" s="199"/>
      <c r="G49" s="192"/>
      <c r="H49" s="193"/>
      <c r="L49" s="179" t="n">
        <v>1</v>
      </c>
      <c r="M49" s="190"/>
      <c r="N49" s="186"/>
      <c r="O49" s="199"/>
      <c r="P49" s="258"/>
      <c r="Q49" s="100"/>
    </row>
    <row r="50" customFormat="false" ht="30" hidden="false" customHeight="true" outlineLevel="0" collapsed="false">
      <c r="C50" s="187" t="n">
        <v>2</v>
      </c>
      <c r="D50" s="202"/>
      <c r="E50" s="203"/>
      <c r="F50" s="204"/>
      <c r="G50" s="260"/>
      <c r="H50" s="242"/>
      <c r="L50" s="187" t="n">
        <v>2</v>
      </c>
      <c r="M50" s="202"/>
      <c r="N50" s="203"/>
      <c r="O50" s="204"/>
      <c r="P50" s="259"/>
      <c r="Q50" s="100"/>
    </row>
    <row r="51" customFormat="false" ht="30" hidden="false" customHeight="true" outlineLevel="0" collapsed="false">
      <c r="C51" s="187" t="n">
        <v>3</v>
      </c>
      <c r="D51" s="190"/>
      <c r="E51" s="186"/>
      <c r="F51" s="191"/>
      <c r="G51" s="192"/>
      <c r="H51" s="193"/>
      <c r="L51" s="187" t="n">
        <v>3</v>
      </c>
      <c r="M51" s="190"/>
      <c r="N51" s="186"/>
      <c r="O51" s="191"/>
      <c r="P51" s="258"/>
      <c r="Q51" s="100"/>
    </row>
    <row r="52" customFormat="false" ht="30" hidden="false" customHeight="true" outlineLevel="0" collapsed="false">
      <c r="C52" s="187"/>
      <c r="D52" s="194"/>
      <c r="E52" s="195"/>
      <c r="F52" s="196"/>
      <c r="G52" s="197"/>
      <c r="H52" s="198"/>
      <c r="L52" s="187"/>
      <c r="M52" s="194"/>
      <c r="N52" s="195"/>
      <c r="O52" s="196"/>
      <c r="P52" s="257"/>
      <c r="Q52" s="100"/>
    </row>
    <row r="53" customFormat="false" ht="30" hidden="false" customHeight="true" outlineLevel="0" collapsed="false">
      <c r="C53" s="77"/>
      <c r="D53" s="70"/>
      <c r="E53" s="186"/>
      <c r="F53" s="186"/>
      <c r="G53" s="192"/>
      <c r="H53" s="186"/>
      <c r="L53" s="77"/>
      <c r="M53" s="70"/>
      <c r="N53" s="186"/>
      <c r="O53" s="186"/>
      <c r="P53" s="192"/>
      <c r="Q53" s="100"/>
    </row>
  </sheetData>
  <mergeCells count="26">
    <mergeCell ref="M3:N3"/>
    <mergeCell ref="T7:U7"/>
    <mergeCell ref="W7:X7"/>
    <mergeCell ref="N8:O8"/>
    <mergeCell ref="T15:U15"/>
    <mergeCell ref="W15:X15"/>
    <mergeCell ref="N18:O18"/>
    <mergeCell ref="N19:O19"/>
    <mergeCell ref="I23:J23"/>
    <mergeCell ref="T23:U23"/>
    <mergeCell ref="W23:X23"/>
    <mergeCell ref="T26:T27"/>
    <mergeCell ref="U26:U27"/>
    <mergeCell ref="I29:J29"/>
    <mergeCell ref="N30:O30"/>
    <mergeCell ref="N31:O31"/>
    <mergeCell ref="D35:E35"/>
    <mergeCell ref="D36:E36"/>
    <mergeCell ref="C37:C38"/>
    <mergeCell ref="D37:E37"/>
    <mergeCell ref="L37:L38"/>
    <mergeCell ref="D38:E38"/>
    <mergeCell ref="C44:C45"/>
    <mergeCell ref="L44:L45"/>
    <mergeCell ref="C51:C52"/>
    <mergeCell ref="L51:L52"/>
  </mergeCells>
  <conditionalFormatting sqref="N8:O8">
    <cfRule type="expression" priority="2" aboveAverage="0" equalAverage="0" bottom="0" percent="0" rank="0" text="" dxfId="20">
      <formula>M9="as"</formula>
    </cfRule>
    <cfRule type="expression" priority="3" aboveAverage="0" equalAverage="0" bottom="0" percent="0" rank="0" text="" dxfId="21">
      <formula>M9="bs"</formula>
    </cfRule>
  </conditionalFormatting>
  <conditionalFormatting sqref="N18">
    <cfRule type="expression" priority="4" aboveAverage="0" equalAverage="0" bottom="0" percent="0" rank="0" text="" dxfId="22">
      <formula>M18="as"</formula>
    </cfRule>
    <cfRule type="expression" priority="5" aboveAverage="0" equalAverage="0" bottom="0" percent="0" rank="0" text="" dxfId="23">
      <formula>M18="bs"</formula>
    </cfRule>
  </conditionalFormatting>
  <conditionalFormatting sqref="H3">
    <cfRule type="cellIs" priority="6" operator="equal" aboveAverage="0" equalAverage="0" bottom="0" percent="0" rank="0" text="" dxfId="24">
      <formula>0</formula>
    </cfRule>
  </conditionalFormatting>
  <conditionalFormatting sqref="K10 K12 M18 M9 P11 P19">
    <cfRule type="expression" priority="7" aboveAverage="0" equalAverage="0" bottom="0" percent="0" rank="0" text="" dxfId="25">
      <formula>K10&lt;&gt;""</formula>
    </cfRule>
  </conditionalFormatting>
  <conditionalFormatting sqref="G9 G11 G13 G17 G19 G23 G25 G29 G31">
    <cfRule type="expression" priority="8" aboveAverage="0" equalAverage="0" bottom="0" percent="0" rank="0" text="" dxfId="26">
      <formula>$G9&lt;&gt;""</formula>
    </cfRule>
  </conditionalFormatting>
  <conditionalFormatting sqref="K16 K18">
    <cfRule type="expression" priority="9" aboveAverage="0" equalAverage="0" bottom="0" percent="0" rank="0" text="" dxfId="27">
      <formula>K16&lt;&gt;""</formula>
    </cfRule>
  </conditionalFormatting>
  <conditionalFormatting sqref="G15">
    <cfRule type="expression" priority="10" aboveAverage="0" equalAverage="0" bottom="0" percent="0" rank="0" text="" dxfId="28">
      <formula>$G15&lt;&gt;""</formula>
    </cfRule>
  </conditionalFormatting>
  <conditionalFormatting sqref="N14 J12 N19:O19 J10 J16 J18">
    <cfRule type="expression" priority="11" aboveAverage="0" equalAverage="0" bottom="0" percent="0" rank="0" text="" dxfId="29">
      <formula>AND(#REF!="CU",N14="Sodnik")</formula>
    </cfRule>
    <cfRule type="expression" priority="12" aboveAverage="0" equalAverage="0" bottom="0" percent="0" rank="0" text="" dxfId="30">
      <formula>AND(#REF!="CU",N14&lt;&gt;"Umpire",O14&lt;&gt;"")</formula>
    </cfRule>
    <cfRule type="expression" priority="13" aboveAverage="0" equalAverage="0" bottom="0" percent="0" rank="0" text="" dxfId="31">
      <formula>AND(#REF!="CU",N14&lt;&gt;"Umpire")</formula>
    </cfRule>
  </conditionalFormatting>
  <conditionalFormatting sqref="L9 L15">
    <cfRule type="expression" priority="14" aboveAverage="0" equalAverage="0" bottom="0" percent="0" rank="0" text="" dxfId="32">
      <formula>AND(#REF!="CU",L9="Sodnik")</formula>
    </cfRule>
    <cfRule type="expression" priority="15" aboveAverage="0" equalAverage="0" bottom="0" percent="0" rank="0" text="" dxfId="33">
      <formula>AND(#REF!="CU",L9&lt;&gt;"Umpire",#REF!&lt;&gt;"")</formula>
    </cfRule>
    <cfRule type="expression" priority="16" aboveAverage="0" equalAverage="0" bottom="0" percent="0" rank="0" text="" dxfId="34">
      <formula>AND(#REF!="CU",L9&lt;&gt;"Umpire")</formula>
    </cfRule>
  </conditionalFormatting>
  <conditionalFormatting sqref="K28 K30">
    <cfRule type="expression" priority="17" aboveAverage="0" equalAverage="0" bottom="0" percent="0" rank="0" text="" dxfId="35">
      <formula>K28&lt;&gt;""</formula>
    </cfRule>
  </conditionalFormatting>
  <conditionalFormatting sqref="N30">
    <cfRule type="expression" priority="18" aboveAverage="0" equalAverage="0" bottom="0" percent="0" rank="0" text="" dxfId="36">
      <formula>M30="as"</formula>
    </cfRule>
    <cfRule type="expression" priority="19" aboveAverage="0" equalAverage="0" bottom="0" percent="0" rank="0" text="" dxfId="37">
      <formula>M30="bs"</formula>
    </cfRule>
  </conditionalFormatting>
  <conditionalFormatting sqref="K22 K24 M21">
    <cfRule type="expression" priority="20" aboveAverage="0" equalAverage="0" bottom="0" percent="0" rank="0" text="" dxfId="38">
      <formula>K22&lt;&gt;""</formula>
    </cfRule>
  </conditionalFormatting>
  <conditionalFormatting sqref="G21">
    <cfRule type="expression" priority="21" aboveAverage="0" equalAverage="0" bottom="0" percent="0" rank="0" text="" dxfId="39">
      <formula>$G21&lt;&gt;""</formula>
    </cfRule>
  </conditionalFormatting>
  <conditionalFormatting sqref="G27">
    <cfRule type="expression" priority="22" aboveAverage="0" equalAverage="0" bottom="0" percent="0" rank="0" text="" dxfId="40">
      <formula>$G27&lt;&gt;""</formula>
    </cfRule>
  </conditionalFormatting>
  <conditionalFormatting sqref="N26:O26 J24 N31:O31 J22 J28 J30">
    <cfRule type="expression" priority="23" aboveAverage="0" equalAverage="0" bottom="0" percent="0" rank="0" text="" dxfId="41">
      <formula>AND(#REF!="CU",N26="Sodnik")</formula>
    </cfRule>
    <cfRule type="expression" priority="24" aboveAverage="0" equalAverage="0" bottom="0" percent="0" rank="0" text="" dxfId="42">
      <formula>AND(#REF!="CU",N26&lt;&gt;"Umpire",O26&lt;&gt;"")</formula>
    </cfRule>
    <cfRule type="expression" priority="25" aboveAverage="0" equalAverage="0" bottom="0" percent="0" rank="0" text="" dxfId="43">
      <formula>AND(#REF!="CU",N26&lt;&gt;"Umpire")</formula>
    </cfRule>
  </conditionalFormatting>
  <conditionalFormatting sqref="L21 L27">
    <cfRule type="expression" priority="26" aboveAverage="0" equalAverage="0" bottom="0" percent="0" rank="0" text="" dxfId="44">
      <formula>AND(#REF!="CU",L21="Sodnik")</formula>
    </cfRule>
    <cfRule type="expression" priority="27" aboveAverage="0" equalAverage="0" bottom="0" percent="0" rank="0" text="" dxfId="45">
      <formula>AND(#REF!="CU",L21&lt;&gt;"Umpire",#REF!&lt;&gt;"")</formula>
    </cfRule>
    <cfRule type="expression" priority="28" aboveAverage="0" equalAverage="0" bottom="0" percent="0" rank="0" text="" dxfId="46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47">
      <formula>0</formula>
    </cfRule>
  </conditionalFormatting>
  <dataValidations count="1">
    <dataValidation allowBlank="true" errorStyle="stop" operator="between" showDropDown="false" showErrorMessage="false" showInputMessage="false" sqref="L9 J10 N11:O11 J12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4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L18" activeCellId="0" sqref="L18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8.55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8.66"/>
    <col collapsed="false" customWidth="true" hidden="false" outlineLevel="0" max="11" min="11" style="27" width="7.1"/>
    <col collapsed="false" customWidth="true" hidden="false" outlineLevel="0" max="12" min="12" style="25" width="34.99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10.99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11.32"/>
    <col collapsed="false" customWidth="true" hidden="false" outlineLevel="0" max="20" min="20" style="28" width="42.66"/>
    <col collapsed="false" customWidth="true" hidden="false" outlineLevel="0" max="21" min="21" style="24" width="20.32"/>
    <col collapsed="false" customWidth="false" hidden="false" outlineLevel="0" max="22" min="22" style="24" width="11.87"/>
    <col collapsed="false" customWidth="true" hidden="false" outlineLevel="0" max="23" min="23" style="24" width="44.99"/>
    <col collapsed="false" customWidth="true" hidden="false" outlineLevel="0" max="24" min="24" style="24" width="10.87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28.5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40" t="s">
        <v>151</v>
      </c>
      <c r="M3" s="40"/>
      <c r="N3" s="41" t="s">
        <v>195</v>
      </c>
      <c r="O3" s="205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84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69" t="s">
        <v>196</v>
      </c>
      <c r="T7" s="69"/>
      <c r="U7" s="43"/>
      <c r="V7" s="69" t="s">
        <v>197</v>
      </c>
      <c r="W7" s="69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82" t="n">
        <v>1</v>
      </c>
      <c r="T8" s="83" t="s">
        <v>17</v>
      </c>
      <c r="U8" s="84"/>
      <c r="V8" s="82" t="n">
        <v>1</v>
      </c>
      <c r="W8" s="83" t="s">
        <v>93</v>
      </c>
      <c r="X8" s="43"/>
    </row>
    <row r="9" customFormat="false" ht="24.9" hidden="false" customHeight="true" outlineLevel="0" collapsed="false">
      <c r="D9" s="85"/>
      <c r="E9" s="77"/>
      <c r="F9" s="86"/>
      <c r="G9" s="87" t="n">
        <v>1</v>
      </c>
      <c r="H9" s="88" t="s">
        <v>198</v>
      </c>
      <c r="I9" s="89" t="str">
        <f aca="false">UPPER(IF($F9="","",VLOOKUP($F9,#REF!,5)))</f>
        <v/>
      </c>
      <c r="J9" s="130" t="s">
        <v>199</v>
      </c>
      <c r="K9" s="91" t="s">
        <v>159</v>
      </c>
      <c r="L9" s="78"/>
      <c r="M9" s="92"/>
      <c r="N9" s="92"/>
      <c r="O9" s="93"/>
      <c r="P9" s="94"/>
      <c r="Q9" s="94"/>
      <c r="S9" s="95" t="n">
        <v>2</v>
      </c>
      <c r="T9" s="83" t="s">
        <v>41</v>
      </c>
      <c r="U9" s="84"/>
      <c r="V9" s="95" t="n">
        <v>2</v>
      </c>
      <c r="W9" s="83" t="s">
        <v>47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82" t="n">
        <v>3</v>
      </c>
      <c r="T10" s="83" t="s">
        <v>57</v>
      </c>
      <c r="U10" s="84"/>
      <c r="V10" s="82" t="n">
        <v>3</v>
      </c>
      <c r="W10" s="83" t="s">
        <v>21</v>
      </c>
      <c r="X10" s="43"/>
    </row>
    <row r="11" customFormat="false" ht="24.9" hidden="false" customHeight="true" outlineLevel="0" collapsed="false">
      <c r="D11" s="85"/>
      <c r="E11" s="88" t="s">
        <v>200</v>
      </c>
      <c r="F11" s="103"/>
      <c r="G11" s="104"/>
      <c r="H11" s="105" t="s">
        <v>184</v>
      </c>
      <c r="I11" s="105"/>
      <c r="J11" s="106"/>
      <c r="K11" s="100"/>
      <c r="L11" s="88" t="s">
        <v>198</v>
      </c>
      <c r="M11" s="107"/>
      <c r="N11" s="107" t="s">
        <v>162</v>
      </c>
      <c r="O11" s="78"/>
      <c r="P11" s="94"/>
      <c r="Q11" s="94"/>
      <c r="S11" s="95" t="n">
        <v>4</v>
      </c>
      <c r="T11" s="83" t="s">
        <v>23</v>
      </c>
      <c r="U11" s="84"/>
      <c r="V11" s="95" t="n">
        <v>4</v>
      </c>
      <c r="W11" s="236"/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261" t="n">
        <v>30</v>
      </c>
      <c r="M12" s="102"/>
      <c r="N12" s="102"/>
      <c r="O12" s="93"/>
      <c r="P12" s="94"/>
      <c r="Q12" s="94"/>
      <c r="S12" s="117"/>
      <c r="U12" s="84"/>
      <c r="V12" s="84"/>
      <c r="W12" s="84"/>
      <c r="X12" s="43"/>
    </row>
    <row r="13" customFormat="false" ht="24.9" hidden="false" customHeight="true" outlineLevel="0" collapsed="false">
      <c r="D13" s="118"/>
      <c r="E13" s="119"/>
      <c r="F13" s="103"/>
      <c r="G13" s="120" t="n">
        <v>2</v>
      </c>
      <c r="H13" s="88" t="s">
        <v>200</v>
      </c>
      <c r="I13" s="89"/>
      <c r="J13" s="121" t="s">
        <v>201</v>
      </c>
      <c r="K13" s="100"/>
      <c r="L13" s="122"/>
      <c r="M13" s="123"/>
      <c r="N13" s="123"/>
      <c r="O13" s="124"/>
      <c r="P13" s="94"/>
      <c r="Q13" s="94"/>
      <c r="S13" s="117"/>
      <c r="T13" s="117"/>
      <c r="U13" s="84"/>
      <c r="V13" s="84"/>
      <c r="W13" s="84"/>
      <c r="X13" s="43"/>
    </row>
    <row r="14" customFormat="false" ht="24.9" hidden="false" customHeight="true" outlineLevel="0" collapsed="false">
      <c r="D14" s="71"/>
      <c r="E14" s="125" t="s">
        <v>163</v>
      </c>
      <c r="F14" s="262"/>
      <c r="G14" s="263"/>
      <c r="H14" s="264"/>
      <c r="I14" s="264"/>
      <c r="J14" s="265"/>
      <c r="K14" s="262"/>
      <c r="L14" s="127" t="s">
        <v>202</v>
      </c>
      <c r="M14" s="128"/>
      <c r="N14" s="128"/>
      <c r="O14" s="124"/>
      <c r="P14" s="94"/>
      <c r="Q14" s="94"/>
      <c r="S14" s="117"/>
      <c r="T14" s="117"/>
      <c r="U14" s="84"/>
      <c r="V14" s="84"/>
      <c r="W14" s="84"/>
      <c r="X14" s="43"/>
    </row>
    <row r="15" customFormat="false" ht="24.9" hidden="false" customHeight="true" outlineLevel="0" collapsed="false">
      <c r="C15" s="129"/>
      <c r="D15" s="129"/>
      <c r="E15" s="119"/>
      <c r="F15" s="103"/>
      <c r="G15" s="87" t="n">
        <v>3</v>
      </c>
      <c r="H15" s="88" t="s">
        <v>203</v>
      </c>
      <c r="I15" s="89"/>
      <c r="J15" s="130" t="s">
        <v>204</v>
      </c>
      <c r="K15" s="98"/>
      <c r="L15" s="122"/>
      <c r="M15" s="129"/>
      <c r="N15" s="129"/>
      <c r="O15" s="131"/>
      <c r="P15" s="94"/>
      <c r="Q15" s="94"/>
      <c r="S15" s="69" t="s">
        <v>205</v>
      </c>
      <c r="T15" s="69"/>
      <c r="U15" s="84"/>
      <c r="V15" s="69" t="s">
        <v>206</v>
      </c>
      <c r="W15" s="69"/>
      <c r="X15" s="43"/>
    </row>
    <row r="16" customFormat="false" ht="24.9" hidden="false" customHeight="true" outlineLevel="0" collapsed="false">
      <c r="D16" s="71"/>
      <c r="E16" s="132"/>
      <c r="F16" s="72"/>
      <c r="G16" s="96"/>
      <c r="H16" s="97"/>
      <c r="I16" s="98"/>
      <c r="J16" s="99"/>
      <c r="K16" s="100"/>
      <c r="L16" s="106"/>
      <c r="M16" s="133"/>
      <c r="N16" s="133"/>
      <c r="O16" s="73"/>
      <c r="P16" s="94"/>
      <c r="Q16" s="94"/>
      <c r="S16" s="82" t="n">
        <v>1</v>
      </c>
      <c r="T16" s="83" t="s">
        <v>99</v>
      </c>
      <c r="U16" s="84"/>
      <c r="V16" s="82" t="n">
        <v>1</v>
      </c>
      <c r="W16" s="83" t="s">
        <v>63</v>
      </c>
      <c r="X16" s="43"/>
    </row>
    <row r="17" customFormat="false" ht="24.9" hidden="false" customHeight="true" outlineLevel="0" collapsed="false">
      <c r="D17" s="85"/>
      <c r="E17" s="134" t="s">
        <v>207</v>
      </c>
      <c r="F17" s="103"/>
      <c r="G17" s="104"/>
      <c r="H17" s="105" t="s">
        <v>184</v>
      </c>
      <c r="I17" s="105"/>
      <c r="J17" s="106"/>
      <c r="K17" s="100"/>
      <c r="L17" s="266" t="s">
        <v>203</v>
      </c>
      <c r="M17" s="77"/>
      <c r="N17" s="77"/>
      <c r="O17" s="136"/>
      <c r="P17" s="94"/>
      <c r="Q17" s="94"/>
      <c r="S17" s="95" t="n">
        <v>2</v>
      </c>
      <c r="T17" s="83" t="s">
        <v>39</v>
      </c>
      <c r="U17" s="84"/>
      <c r="V17" s="95" t="n">
        <v>2</v>
      </c>
      <c r="W17" s="83" t="s">
        <v>85</v>
      </c>
      <c r="X17" s="43"/>
    </row>
    <row r="18" customFormat="false" ht="24.9" hidden="false" customHeight="true" outlineLevel="0" collapsed="false">
      <c r="D18" s="71"/>
      <c r="E18" s="137"/>
      <c r="F18" s="110"/>
      <c r="G18" s="111"/>
      <c r="H18" s="112"/>
      <c r="I18" s="113"/>
      <c r="J18" s="114"/>
      <c r="K18" s="115"/>
      <c r="L18" s="267" t="n">
        <v>20</v>
      </c>
      <c r="M18" s="79" t="str">
        <f aca="false">UPPER(IF(OR(L18="a",L18="as"),K16,IF(OR(L18="b",L18="bs"),#REF!,0)))</f>
        <v>0</v>
      </c>
      <c r="N18" s="79"/>
      <c r="O18" s="139"/>
      <c r="P18" s="94"/>
      <c r="Q18" s="94"/>
      <c r="S18" s="82" t="n">
        <v>3</v>
      </c>
      <c r="T18" s="83" t="s">
        <v>95</v>
      </c>
      <c r="U18" s="84"/>
      <c r="V18" s="82" t="n">
        <v>3</v>
      </c>
      <c r="W18" s="83" t="s">
        <v>91</v>
      </c>
      <c r="X18" s="43"/>
    </row>
    <row r="19" customFormat="false" ht="24.9" hidden="false" customHeight="true" outlineLevel="0" collapsed="false">
      <c r="D19" s="118"/>
      <c r="E19" s="77"/>
      <c r="F19" s="103"/>
      <c r="G19" s="120" t="n">
        <v>4</v>
      </c>
      <c r="H19" s="88" t="s">
        <v>207</v>
      </c>
      <c r="I19" s="89"/>
      <c r="J19" s="121" t="s">
        <v>208</v>
      </c>
      <c r="K19" s="100"/>
      <c r="L19" s="77"/>
      <c r="M19" s="128" t="s">
        <v>159</v>
      </c>
      <c r="N19" s="128"/>
      <c r="O19" s="78"/>
      <c r="P19" s="94"/>
      <c r="Q19" s="94"/>
      <c r="S19" s="95" t="n">
        <v>4</v>
      </c>
      <c r="T19" s="108"/>
      <c r="U19" s="84"/>
      <c r="V19" s="95" t="n">
        <v>4</v>
      </c>
      <c r="W19" s="83" t="s">
        <v>79</v>
      </c>
      <c r="X19" s="140"/>
      <c r="Y19" s="141"/>
    </row>
    <row r="20" customFormat="false" ht="24.9" hidden="false" customHeight="true" outlineLevel="0" collapsed="false"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142"/>
      <c r="Q20" s="142"/>
      <c r="R20" s="70"/>
      <c r="S20" s="143"/>
      <c r="T20" s="143"/>
      <c r="U20" s="144"/>
      <c r="V20" s="144"/>
      <c r="X20" s="145"/>
      <c r="Y20" s="141"/>
    </row>
    <row r="21" customFormat="false" ht="24.9" hidden="false" customHeight="true" outlineLevel="0" collapsed="false">
      <c r="D21" s="146"/>
      <c r="E21" s="147"/>
      <c r="F21" s="86"/>
      <c r="G21" s="148"/>
      <c r="H21" s="100"/>
      <c r="I21" s="149"/>
      <c r="J21" s="139"/>
      <c r="K21" s="100"/>
      <c r="L21" s="136"/>
      <c r="M21" s="77"/>
      <c r="N21" s="77"/>
      <c r="O21" s="136"/>
      <c r="P21" s="150"/>
      <c r="Q21" s="150"/>
      <c r="R21" s="70"/>
      <c r="S21" s="143"/>
      <c r="T21" s="143"/>
      <c r="U21" s="144"/>
      <c r="V21" s="144"/>
      <c r="W21" s="144"/>
      <c r="X21" s="145"/>
      <c r="Y21" s="141"/>
    </row>
    <row r="22" customFormat="false" ht="24.9" hidden="false" customHeight="true" outlineLevel="0" collapsed="false">
      <c r="D22" s="71"/>
      <c r="E22" s="151"/>
      <c r="F22" s="152"/>
      <c r="G22" s="151"/>
      <c r="H22" s="100"/>
      <c r="I22" s="149"/>
      <c r="J22" s="153"/>
      <c r="K22" s="128"/>
      <c r="L22" s="78"/>
      <c r="M22" s="79"/>
      <c r="N22" s="79"/>
      <c r="O22" s="154"/>
      <c r="P22" s="85"/>
      <c r="Q22" s="85"/>
      <c r="R22" s="70"/>
      <c r="S22" s="155"/>
      <c r="T22" s="156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57"/>
      <c r="E23" s="123"/>
      <c r="F23" s="86"/>
      <c r="G23" s="158"/>
      <c r="H23" s="159"/>
      <c r="I23" s="160"/>
      <c r="J23" s="161"/>
      <c r="K23" s="159"/>
      <c r="L23" s="162"/>
      <c r="M23" s="92"/>
      <c r="N23" s="9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67"/>
      <c r="F24" s="168"/>
      <c r="G24" s="169"/>
      <c r="H24" s="167"/>
      <c r="I24" s="167"/>
      <c r="J24" s="170"/>
      <c r="K24" s="170"/>
      <c r="L24" s="148"/>
      <c r="M24" s="102"/>
      <c r="N24" s="102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s="70" customFormat="true" ht="24.9" hidden="false" customHeight="true" outlineLevel="0" collapsed="false">
      <c r="D25" s="166"/>
      <c r="E25" s="171"/>
      <c r="F25" s="168"/>
      <c r="G25" s="172"/>
      <c r="H25" s="171"/>
      <c r="I25" s="171"/>
      <c r="J25" s="173"/>
      <c r="K25" s="173"/>
      <c r="L25" s="174"/>
      <c r="M25" s="163"/>
      <c r="N25" s="163"/>
      <c r="O25" s="163"/>
      <c r="P25" s="85"/>
      <c r="Q25" s="85"/>
      <c r="S25" s="164"/>
      <c r="T25" s="165"/>
      <c r="U25" s="144"/>
      <c r="V25" s="144"/>
      <c r="W25" s="144"/>
      <c r="X25" s="145"/>
      <c r="Y25" s="141"/>
    </row>
    <row r="26" customFormat="false" ht="30" hidden="false" customHeight="true" outlineLevel="0" collapsed="false">
      <c r="B26" s="175"/>
      <c r="C26" s="176" t="s">
        <v>198</v>
      </c>
      <c r="D26" s="177"/>
      <c r="E26" s="268" t="s">
        <v>200</v>
      </c>
      <c r="F26" s="178" t="s">
        <v>169</v>
      </c>
      <c r="G26" s="178"/>
      <c r="K26" s="175"/>
      <c r="L26" s="176" t="s">
        <v>203</v>
      </c>
      <c r="M26" s="177"/>
      <c r="N26" s="178" t="s">
        <v>207</v>
      </c>
      <c r="O26" s="178" t="s">
        <v>169</v>
      </c>
      <c r="P26" s="178"/>
      <c r="Q26" s="100"/>
    </row>
    <row r="27" customFormat="false" ht="30" hidden="false" customHeight="true" outlineLevel="0" collapsed="false">
      <c r="B27" s="179" t="n">
        <v>1</v>
      </c>
      <c r="C27" s="180" t="s">
        <v>17</v>
      </c>
      <c r="D27" s="180"/>
      <c r="E27" s="83" t="s">
        <v>93</v>
      </c>
      <c r="F27" s="269" t="n">
        <v>60</v>
      </c>
      <c r="G27" s="240" t="n">
        <v>61</v>
      </c>
      <c r="K27" s="179" t="n">
        <v>1</v>
      </c>
      <c r="L27" s="180" t="s">
        <v>99</v>
      </c>
      <c r="M27" s="180"/>
      <c r="N27" s="83" t="s">
        <v>63</v>
      </c>
      <c r="O27" s="269" t="n">
        <v>61</v>
      </c>
      <c r="P27" s="270" t="n">
        <v>63</v>
      </c>
      <c r="Q27" s="186"/>
    </row>
    <row r="28" customFormat="false" ht="30" hidden="false" customHeight="true" outlineLevel="0" collapsed="false">
      <c r="B28" s="187" t="n">
        <v>2</v>
      </c>
      <c r="C28" s="271" t="s">
        <v>41</v>
      </c>
      <c r="D28" s="271"/>
      <c r="E28" s="83" t="s">
        <v>47</v>
      </c>
      <c r="F28" s="248" t="s">
        <v>209</v>
      </c>
      <c r="G28" s="249" t="n">
        <v>63</v>
      </c>
      <c r="K28" s="187" t="n">
        <v>2</v>
      </c>
      <c r="L28" s="180" t="s">
        <v>39</v>
      </c>
      <c r="M28" s="180"/>
      <c r="N28" s="83" t="s">
        <v>85</v>
      </c>
      <c r="O28" s="245" t="s">
        <v>210</v>
      </c>
      <c r="P28" s="240" t="n">
        <v>60</v>
      </c>
      <c r="Q28" s="186"/>
    </row>
    <row r="29" customFormat="false" ht="30" hidden="false" customHeight="true" outlineLevel="0" collapsed="false">
      <c r="B29" s="246" t="n">
        <v>3</v>
      </c>
      <c r="C29" s="271" t="s">
        <v>17</v>
      </c>
      <c r="D29" s="271"/>
      <c r="E29" s="272" t="s">
        <v>21</v>
      </c>
      <c r="F29" s="248" t="n">
        <v>64</v>
      </c>
      <c r="G29" s="249" t="n">
        <v>63</v>
      </c>
      <c r="K29" s="187" t="n">
        <v>3</v>
      </c>
      <c r="L29" s="190"/>
      <c r="M29" s="186"/>
      <c r="N29" s="191"/>
      <c r="O29" s="192"/>
      <c r="P29" s="193"/>
      <c r="Q29" s="186"/>
    </row>
    <row r="30" customFormat="false" ht="30" hidden="false" customHeight="true" outlineLevel="0" collapsed="false">
      <c r="B30" s="246"/>
      <c r="C30" s="273" t="s">
        <v>57</v>
      </c>
      <c r="D30" s="198"/>
      <c r="E30" s="273" t="s">
        <v>93</v>
      </c>
      <c r="F30" s="274"/>
      <c r="G30" s="198"/>
      <c r="K30" s="187"/>
      <c r="L30" s="194"/>
      <c r="M30" s="195"/>
      <c r="N30" s="196"/>
      <c r="O30" s="197"/>
      <c r="P30" s="198"/>
      <c r="Q30" s="186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>
      <c r="B33" s="175"/>
      <c r="C33" s="176"/>
      <c r="D33" s="177"/>
      <c r="E33" s="178"/>
      <c r="F33" s="178" t="s">
        <v>169</v>
      </c>
      <c r="G33" s="178"/>
      <c r="K33" s="175"/>
      <c r="L33" s="176"/>
      <c r="M33" s="177"/>
      <c r="N33" s="178"/>
      <c r="O33" s="178" t="s">
        <v>169</v>
      </c>
      <c r="P33" s="178"/>
      <c r="Q33" s="100"/>
    </row>
    <row r="34" customFormat="false" ht="30" hidden="false" customHeight="true" outlineLevel="0" collapsed="false">
      <c r="B34" s="179" t="n">
        <v>1</v>
      </c>
      <c r="C34" s="190"/>
      <c r="D34" s="186"/>
      <c r="E34" s="199"/>
      <c r="F34" s="192"/>
      <c r="G34" s="193"/>
      <c r="K34" s="179" t="n">
        <v>1</v>
      </c>
      <c r="L34" s="190"/>
      <c r="M34" s="186"/>
      <c r="N34" s="199"/>
      <c r="O34" s="192"/>
      <c r="P34" s="193"/>
      <c r="Q34" s="186"/>
    </row>
    <row r="35" customFormat="false" ht="30" hidden="false" customHeight="true" outlineLevel="0" collapsed="false">
      <c r="B35" s="187" t="n">
        <v>2</v>
      </c>
      <c r="C35" s="202"/>
      <c r="D35" s="203"/>
      <c r="E35" s="204"/>
      <c r="F35" s="260"/>
      <c r="G35" s="242"/>
      <c r="K35" s="187" t="n">
        <v>2</v>
      </c>
      <c r="L35" s="202"/>
      <c r="M35" s="203"/>
      <c r="N35" s="204"/>
      <c r="O35" s="260"/>
      <c r="P35" s="242"/>
      <c r="Q35" s="186"/>
    </row>
    <row r="36" customFormat="false" ht="30" hidden="false" customHeight="true" outlineLevel="0" collapsed="false">
      <c r="B36" s="187" t="n">
        <v>3</v>
      </c>
      <c r="C36" s="190"/>
      <c r="D36" s="186"/>
      <c r="E36" s="191"/>
      <c r="F36" s="192"/>
      <c r="G36" s="193"/>
      <c r="K36" s="187" t="n">
        <v>3</v>
      </c>
      <c r="L36" s="190"/>
      <c r="M36" s="186"/>
      <c r="N36" s="191"/>
      <c r="O36" s="192"/>
      <c r="P36" s="193"/>
      <c r="Q36" s="186"/>
    </row>
    <row r="37" customFormat="false" ht="30" hidden="false" customHeight="true" outlineLevel="0" collapsed="false">
      <c r="B37" s="187"/>
      <c r="C37" s="194"/>
      <c r="D37" s="195"/>
      <c r="E37" s="196"/>
      <c r="F37" s="197"/>
      <c r="G37" s="198"/>
      <c r="K37" s="187"/>
      <c r="L37" s="194"/>
      <c r="M37" s="195"/>
      <c r="N37" s="196"/>
      <c r="O37" s="197"/>
      <c r="P37" s="198"/>
      <c r="Q37" s="186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21">
    <mergeCell ref="L3:M3"/>
    <mergeCell ref="S7:T7"/>
    <mergeCell ref="V7:W7"/>
    <mergeCell ref="M8:N8"/>
    <mergeCell ref="H11:I11"/>
    <mergeCell ref="S15:T15"/>
    <mergeCell ref="V15:W15"/>
    <mergeCell ref="H17:I17"/>
    <mergeCell ref="M18:N18"/>
    <mergeCell ref="M19:N19"/>
    <mergeCell ref="S20:T21"/>
    <mergeCell ref="M22:N22"/>
    <mergeCell ref="C27:D27"/>
    <mergeCell ref="L27:M27"/>
    <mergeCell ref="C28:D28"/>
    <mergeCell ref="L28:M28"/>
    <mergeCell ref="B29:B30"/>
    <mergeCell ref="C29:D29"/>
    <mergeCell ref="K29:K30"/>
    <mergeCell ref="B36:B37"/>
    <mergeCell ref="K36:K37"/>
  </mergeCells>
  <conditionalFormatting sqref="M8:N8">
    <cfRule type="expression" priority="2" aboveAverage="0" equalAverage="0" bottom="0" percent="0" rank="0" text="" dxfId="48">
      <formula>L9="as"</formula>
    </cfRule>
    <cfRule type="expression" priority="3" aboveAverage="0" equalAverage="0" bottom="0" percent="0" rank="0" text="" dxfId="49">
      <formula>L9="bs"</formula>
    </cfRule>
  </conditionalFormatting>
  <conditionalFormatting sqref="M22 M18">
    <cfRule type="expression" priority="4" aboveAverage="0" equalAverage="0" bottom="0" percent="0" rank="0" text="" dxfId="50">
      <formula>L22="as"</formula>
    </cfRule>
    <cfRule type="expression" priority="5" aboveAverage="0" equalAverage="0" bottom="0" percent="0" rank="0" text="" dxfId="51">
      <formula>L22="bs"</formula>
    </cfRule>
  </conditionalFormatting>
  <conditionalFormatting sqref="G3">
    <cfRule type="cellIs" priority="6" operator="equal" aboveAverage="0" equalAverage="0" bottom="0" percent="0" rank="0" text="" dxfId="52">
      <formula>0</formula>
    </cfRule>
  </conditionalFormatting>
  <conditionalFormatting sqref="T22">
    <cfRule type="cellIs" priority="7" operator="equal" aboveAverage="0" equalAverage="0" bottom="0" percent="0" rank="0" text="" dxfId="53">
      <formula>1</formula>
    </cfRule>
  </conditionalFormatting>
  <conditionalFormatting sqref="F23">
    <cfRule type="expression" priority="8" aboveAverage="0" equalAverage="0" bottom="0" percent="0" rank="0" text="" dxfId="54">
      <formula>$F23&lt;&gt;""</formula>
    </cfRule>
  </conditionalFormatting>
  <conditionalFormatting sqref="J10 J12 L22 L9 O11 O19">
    <cfRule type="expression" priority="9" aboveAverage="0" equalAverage="0" bottom="0" percent="0" rank="0" text="" dxfId="55">
      <formula>J10&lt;&gt;""</formula>
    </cfRule>
  </conditionalFormatting>
  <conditionalFormatting sqref="F9 F11 F13 F21 F17 F19">
    <cfRule type="expression" priority="10" aboveAverage="0" equalAverage="0" bottom="0" percent="0" rank="0" text="" dxfId="56">
      <formula>$F9&lt;&gt;""</formula>
    </cfRule>
  </conditionalFormatting>
  <conditionalFormatting sqref="J16 J18">
    <cfRule type="expression" priority="11" aboveAverage="0" equalAverage="0" bottom="0" percent="0" rank="0" text="" dxfId="57">
      <formula>J16&lt;&gt;""</formula>
    </cfRule>
  </conditionalFormatting>
  <conditionalFormatting sqref="F15">
    <cfRule type="expression" priority="12" aboveAverage="0" equalAverage="0" bottom="0" percent="0" rank="0" text="" dxfId="58">
      <formula>$F15&lt;&gt;""</formula>
    </cfRule>
  </conditionalFormatting>
  <conditionalFormatting sqref="M14:N14 I12 M19:N19 I10 I16 I18">
    <cfRule type="expression" priority="13" aboveAverage="0" equalAverage="0" bottom="0" percent="0" rank="0" text="" dxfId="59">
      <formula>AND(#REF!="CU",M14="Sodnik")</formula>
    </cfRule>
    <cfRule type="expression" priority="14" aboveAverage="0" equalAverage="0" bottom="0" percent="0" rank="0" text="" dxfId="60">
      <formula>AND(#REF!="CU",M14&lt;&gt;"Umpire",N14&lt;&gt;"")</formula>
    </cfRule>
    <cfRule type="expression" priority="15" aboveAverage="0" equalAverage="0" bottom="0" percent="0" rank="0" text="" dxfId="61">
      <formula>AND(#REF!="CU",M14&lt;&gt;"Umpire")</formula>
    </cfRule>
  </conditionalFormatting>
  <conditionalFormatting sqref="K22 K9 K15">
    <cfRule type="expression" priority="16" aboveAverage="0" equalAverage="0" bottom="0" percent="0" rank="0" text="" dxfId="62">
      <formula>AND(#REF!="CU",K22="Sodnik")</formula>
    </cfRule>
    <cfRule type="expression" priority="17" aboveAverage="0" equalAverage="0" bottom="0" percent="0" rank="0" text="" dxfId="63">
      <formula>AND(#REF!="CU",K22&lt;&gt;"Umpire",#REF!&lt;&gt;"")</formula>
    </cfRule>
    <cfRule type="expression" priority="18" aboveAverage="0" equalAverage="0" bottom="0" percent="0" rank="0" text="" dxfId="64">
      <formula>AND(#REF!="CU",K22&lt;&gt;"Umpire")</formula>
    </cfRule>
  </conditionalFormatting>
  <conditionalFormatting sqref="D6:O6">
    <cfRule type="cellIs" priority="19" operator="equal" aboveAverage="0" equalAverage="0" bottom="0" percent="0" rank="0" text="" dxfId="65">
      <formula>0</formula>
    </cfRule>
  </conditionalFormatting>
  <dataValidations count="1">
    <dataValidation allowBlank="true" errorStyle="stop" operator="between" showDropDown="false" showErrorMessage="false" showInputMessage="false" sqref="K9 I10 M11:N11 I12 K15 I16 I18 M19 K22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T28" activeCellId="0" sqref="T28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5.66"/>
    <col collapsed="false" customWidth="false" hidden="false" outlineLevel="0" max="2" min="2" style="24" width="11.87"/>
    <col collapsed="false" customWidth="true" hidden="false" outlineLevel="0" max="3" min="3" style="24" width="32.99"/>
    <col collapsed="false" customWidth="true" hidden="false" outlineLevel="0" max="4" min="4" style="25" width="7.32"/>
    <col collapsed="false" customWidth="true" hidden="false" outlineLevel="0" max="5" min="5" style="25" width="32.87"/>
    <col collapsed="false" customWidth="true" hidden="false" outlineLevel="0" max="6" min="6" style="26" width="8.66"/>
    <col collapsed="false" customWidth="true" hidden="false" outlineLevel="0" max="7" min="7" style="25" width="8.55"/>
    <col collapsed="false" customWidth="true" hidden="false" outlineLevel="0" max="8" min="8" style="25" width="32.33"/>
    <col collapsed="false" customWidth="true" hidden="false" outlineLevel="0" max="9" min="9" style="25" width="15.87"/>
    <col collapsed="false" customWidth="true" hidden="false" outlineLevel="0" max="10" min="10" style="25" width="11.32"/>
    <col collapsed="false" customWidth="true" hidden="false" outlineLevel="0" max="11" min="11" style="27" width="7.1"/>
    <col collapsed="false" customWidth="true" hidden="false" outlineLevel="0" max="12" min="12" style="25" width="35.32"/>
    <col collapsed="false" customWidth="true" hidden="false" outlineLevel="0" max="13" min="13" style="27" width="6.87"/>
    <col collapsed="false" customWidth="true" hidden="false" outlineLevel="0" max="14" min="14" style="27" width="33.43"/>
    <col collapsed="false" customWidth="true" hidden="false" outlineLevel="0" max="15" min="15" style="27" width="8.43"/>
    <col collapsed="false" customWidth="true" hidden="false" outlineLevel="0" max="17" min="16" style="24" width="7.1"/>
    <col collapsed="false" customWidth="true" hidden="false" outlineLevel="0" max="18" min="18" style="24" width="14.33"/>
    <col collapsed="false" customWidth="true" hidden="false" outlineLevel="0" max="19" min="19" style="28" width="8.43"/>
    <col collapsed="false" customWidth="true" hidden="false" outlineLevel="0" max="20" min="20" style="28" width="40.32"/>
    <col collapsed="false" customWidth="true" hidden="false" outlineLevel="0" max="21" min="21" style="24" width="20.32"/>
    <col collapsed="false" customWidth="true" hidden="false" outlineLevel="0" max="22" min="22" style="24" width="8.55"/>
    <col collapsed="false" customWidth="true" hidden="false" outlineLevel="0" max="23" min="23" style="24" width="40.1"/>
    <col collapsed="false" customWidth="true" hidden="false" outlineLevel="0" max="24" min="24" style="24" width="9.43"/>
    <col collapsed="false" customWidth="false" hidden="false" outlineLevel="0" max="161" min="25" style="24" width="11.87"/>
    <col collapsed="false" customWidth="true" hidden="false" outlineLevel="0" max="163" min="162" style="24" width="2.55"/>
    <col collapsed="false" customWidth="false" hidden="false" outlineLevel="0" max="257" min="164" style="24" width="11.87"/>
  </cols>
  <sheetData>
    <row r="1" customFormat="false" ht="30" hidden="false" customHeight="true" outlineLevel="0" collapsed="false">
      <c r="D1" s="29"/>
      <c r="E1" s="29"/>
      <c r="F1" s="30"/>
      <c r="G1" s="29"/>
      <c r="H1" s="29"/>
      <c r="I1" s="29"/>
      <c r="J1" s="29"/>
      <c r="K1" s="31"/>
      <c r="N1" s="32"/>
      <c r="O1" s="31"/>
      <c r="P1" s="33"/>
      <c r="Q1" s="33"/>
      <c r="S1" s="34"/>
      <c r="U1" s="35"/>
      <c r="V1" s="35"/>
      <c r="W1" s="35"/>
      <c r="X1" s="35"/>
    </row>
    <row r="2" customFormat="false" ht="30" hidden="false" customHeight="true" outlineLevel="0" collapsed="false">
      <c r="D2" s="29"/>
      <c r="E2" s="29"/>
      <c r="F2" s="30"/>
      <c r="G2" s="29"/>
      <c r="H2" s="29"/>
      <c r="I2" s="29"/>
      <c r="J2" s="29"/>
      <c r="K2" s="31"/>
      <c r="L2" s="29"/>
      <c r="M2" s="31"/>
      <c r="N2" s="31"/>
      <c r="O2" s="31"/>
      <c r="P2" s="33"/>
      <c r="Q2" s="33"/>
      <c r="U2" s="36"/>
      <c r="V2" s="36"/>
      <c r="W2" s="36"/>
      <c r="X2" s="36"/>
    </row>
    <row r="3" customFormat="false" ht="42" hidden="false" customHeight="true" outlineLevel="0" collapsed="false">
      <c r="D3" s="29"/>
      <c r="E3" s="37"/>
      <c r="F3" s="30"/>
      <c r="G3" s="38"/>
      <c r="H3" s="29"/>
      <c r="I3" s="29"/>
      <c r="J3" s="29"/>
      <c r="K3" s="39"/>
      <c r="L3" s="275" t="s">
        <v>151</v>
      </c>
      <c r="M3" s="275"/>
      <c r="N3" s="276" t="s">
        <v>211</v>
      </c>
      <c r="O3" s="42"/>
      <c r="P3" s="33"/>
      <c r="Q3" s="33"/>
      <c r="U3" s="43"/>
      <c r="V3" s="43"/>
      <c r="W3" s="43"/>
      <c r="X3" s="4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8"/>
      <c r="L4" s="47"/>
      <c r="M4" s="39"/>
      <c r="N4" s="39"/>
      <c r="O4" s="49"/>
      <c r="P4" s="33"/>
      <c r="Q4" s="33"/>
      <c r="U4" s="50"/>
      <c r="V4" s="50"/>
      <c r="W4" s="50"/>
      <c r="X4" s="50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U5" s="43"/>
      <c r="V5" s="43"/>
      <c r="W5" s="43"/>
      <c r="X5" s="43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U6" s="43"/>
      <c r="V6" s="43"/>
      <c r="W6" s="43"/>
      <c r="X6" s="43"/>
    </row>
    <row r="7" customFormat="false" ht="25.5" hidden="false" customHeight="true" outlineLevel="0" collapsed="false">
      <c r="B7" s="39"/>
      <c r="C7" s="39"/>
      <c r="D7" s="64"/>
      <c r="E7" s="65"/>
      <c r="F7" s="66"/>
      <c r="G7" s="66"/>
      <c r="H7" s="67" t="s">
        <v>155</v>
      </c>
      <c r="I7" s="66"/>
      <c r="J7" s="68"/>
      <c r="K7" s="66"/>
      <c r="L7" s="66"/>
      <c r="M7" s="68"/>
      <c r="N7" s="66"/>
      <c r="O7" s="66"/>
      <c r="S7" s="277" t="s">
        <v>212</v>
      </c>
      <c r="T7" s="277"/>
      <c r="U7" s="43"/>
      <c r="V7" s="277" t="s">
        <v>213</v>
      </c>
      <c r="W7" s="277"/>
      <c r="X7" s="43"/>
    </row>
    <row r="8" s="70" customFormat="true" ht="24.9" hidden="false" customHeight="true" outlineLevel="0" collapsed="false">
      <c r="D8" s="71"/>
      <c r="E8" s="72"/>
      <c r="F8" s="73"/>
      <c r="G8" s="72"/>
      <c r="H8" s="74"/>
      <c r="I8" s="75"/>
      <c r="J8" s="76"/>
      <c r="K8" s="77"/>
      <c r="L8" s="78"/>
      <c r="M8" s="79" t="str">
        <f aca="false">UPPER(IF(OR(L9="a",L9="as"),#REF!,IF(OR(L9="b",L9="bs"),K10,0)))</f>
        <v>0</v>
      </c>
      <c r="N8" s="79"/>
      <c r="O8" s="80" t="n">
        <f aca="false">IF(OR(L9="a",L9="as"),#REF!,L10)</f>
        <v>0</v>
      </c>
      <c r="P8" s="81"/>
      <c r="Q8" s="81"/>
      <c r="S8" s="179" t="n">
        <v>1</v>
      </c>
      <c r="T8" s="83" t="s">
        <v>14</v>
      </c>
      <c r="U8" s="43"/>
      <c r="V8" s="179" t="n">
        <v>1</v>
      </c>
      <c r="W8" s="83" t="s">
        <v>68</v>
      </c>
      <c r="X8" s="43"/>
    </row>
    <row r="9" customFormat="false" ht="24.9" hidden="false" customHeight="true" outlineLevel="0" collapsed="false">
      <c r="D9" s="85"/>
      <c r="E9" s="77"/>
      <c r="F9" s="86"/>
      <c r="G9" s="278" t="n">
        <v>1</v>
      </c>
      <c r="H9" s="88" t="s">
        <v>214</v>
      </c>
      <c r="I9" s="89" t="str">
        <f aca="false">UPPER(IF($F9="","",VLOOKUP($F9,'[1]'!$A$7:$R$38,5)))</f>
        <v/>
      </c>
      <c r="J9" s="90" t="str">
        <f aca="false">IF($F9="","",VLOOKUP($F9,'[1]'!$A$7:$R$38,14))</f>
        <v/>
      </c>
      <c r="K9" s="91" t="s">
        <v>159</v>
      </c>
      <c r="L9" s="78"/>
      <c r="M9" s="92"/>
      <c r="N9" s="92"/>
      <c r="O9" s="93"/>
      <c r="P9" s="94"/>
      <c r="Q9" s="94"/>
      <c r="S9" s="187" t="n">
        <v>2</v>
      </c>
      <c r="T9" s="83" t="s">
        <v>56</v>
      </c>
      <c r="U9" s="279"/>
      <c r="V9" s="187" t="n">
        <v>2</v>
      </c>
      <c r="W9" s="83" t="s">
        <v>123</v>
      </c>
      <c r="X9" s="43"/>
    </row>
    <row r="10" customFormat="false" ht="24.9" hidden="false" customHeight="true" outlineLevel="0" collapsed="false">
      <c r="D10" s="71"/>
      <c r="E10" s="72"/>
      <c r="F10" s="72"/>
      <c r="G10" s="96"/>
      <c r="H10" s="97"/>
      <c r="I10" s="98"/>
      <c r="J10" s="99"/>
      <c r="K10" s="100"/>
      <c r="L10" s="101"/>
      <c r="M10" s="102"/>
      <c r="N10" s="102"/>
      <c r="O10" s="93"/>
      <c r="P10" s="94"/>
      <c r="Q10" s="94"/>
      <c r="S10" s="179" t="n">
        <v>3</v>
      </c>
      <c r="T10" s="83" t="s">
        <v>110</v>
      </c>
      <c r="U10" s="279"/>
      <c r="V10" s="179" t="n">
        <v>3</v>
      </c>
      <c r="W10" s="83" t="s">
        <v>24</v>
      </c>
      <c r="X10" s="43"/>
    </row>
    <row r="11" customFormat="false" ht="24.9" hidden="false" customHeight="true" outlineLevel="0" collapsed="false">
      <c r="D11" s="85"/>
      <c r="E11" s="77" t="s">
        <v>215</v>
      </c>
      <c r="F11" s="103"/>
      <c r="G11" s="104"/>
      <c r="H11" s="105" t="s">
        <v>161</v>
      </c>
      <c r="I11" s="105"/>
      <c r="J11" s="106"/>
      <c r="K11" s="100"/>
      <c r="L11" s="280" t="s">
        <v>214</v>
      </c>
      <c r="M11" s="107"/>
      <c r="N11" s="107" t="s">
        <v>162</v>
      </c>
      <c r="O11" s="78"/>
      <c r="P11" s="94"/>
      <c r="Q11" s="94"/>
      <c r="S11" s="187" t="n">
        <v>4</v>
      </c>
      <c r="T11" s="108"/>
      <c r="U11" s="279"/>
      <c r="V11" s="187" t="n">
        <v>4</v>
      </c>
      <c r="W11" s="83" t="s">
        <v>101</v>
      </c>
      <c r="X11" s="43"/>
    </row>
    <row r="12" customFormat="false" ht="24.9" hidden="false" customHeight="true" outlineLevel="0" collapsed="false">
      <c r="D12" s="71"/>
      <c r="E12" s="109"/>
      <c r="F12" s="110"/>
      <c r="G12" s="111"/>
      <c r="H12" s="112"/>
      <c r="I12" s="113"/>
      <c r="J12" s="114"/>
      <c r="K12" s="115"/>
      <c r="L12" s="281" t="n">
        <v>20</v>
      </c>
      <c r="M12" s="102"/>
      <c r="N12" s="102"/>
      <c r="O12" s="93"/>
      <c r="P12" s="94"/>
      <c r="Q12" s="94"/>
      <c r="S12" s="282"/>
      <c r="T12" s="282"/>
      <c r="U12" s="279"/>
      <c r="V12" s="283"/>
      <c r="W12" s="283"/>
      <c r="X12" s="43"/>
    </row>
    <row r="13" customFormat="false" ht="24.9" hidden="false" customHeight="true" outlineLevel="0" collapsed="false">
      <c r="D13" s="118"/>
      <c r="E13" s="119"/>
      <c r="F13" s="103"/>
      <c r="G13" s="284" t="n">
        <v>2</v>
      </c>
      <c r="H13" s="88" t="s">
        <v>215</v>
      </c>
      <c r="I13" s="89"/>
      <c r="J13" s="121"/>
      <c r="K13" s="100"/>
      <c r="L13" s="122"/>
      <c r="M13" s="123"/>
      <c r="N13" s="123"/>
      <c r="O13" s="124"/>
      <c r="P13" s="94"/>
      <c r="Q13" s="94"/>
      <c r="S13" s="282"/>
      <c r="T13" s="282"/>
      <c r="U13" s="279"/>
      <c r="V13" s="283"/>
      <c r="W13" s="283"/>
      <c r="X13" s="43"/>
    </row>
    <row r="14" customFormat="false" ht="24.9" hidden="false" customHeight="true" outlineLevel="0" collapsed="false">
      <c r="D14" s="71"/>
      <c r="E14" s="224" t="s">
        <v>216</v>
      </c>
      <c r="F14" s="72"/>
      <c r="G14" s="112"/>
      <c r="H14" s="100" t="str">
        <f aca="false">PROPER(IF($F9="","",VLOOKUP($F9,'[1]'!$A$7:$R$38,4)))</f>
        <v/>
      </c>
      <c r="I14" s="97"/>
      <c r="J14" s="126"/>
      <c r="K14" s="72"/>
      <c r="L14" s="285" t="s">
        <v>217</v>
      </c>
      <c r="M14" s="128"/>
      <c r="N14" s="128"/>
      <c r="O14" s="124"/>
      <c r="P14" s="94"/>
      <c r="Q14" s="94"/>
      <c r="S14" s="277" t="s">
        <v>218</v>
      </c>
      <c r="T14" s="277"/>
      <c r="U14" s="279"/>
      <c r="V14" s="283"/>
      <c r="W14" s="283"/>
      <c r="X14" s="43"/>
    </row>
    <row r="15" customFormat="false" ht="24.9" hidden="false" customHeight="true" outlineLevel="0" collapsed="false">
      <c r="C15" s="129"/>
      <c r="D15" s="129"/>
      <c r="E15" s="119"/>
      <c r="F15" s="103"/>
      <c r="G15" s="278" t="n">
        <v>3</v>
      </c>
      <c r="H15" s="88"/>
      <c r="I15" s="89"/>
      <c r="J15" s="130"/>
      <c r="K15" s="98"/>
      <c r="L15" s="122"/>
      <c r="M15" s="129"/>
      <c r="N15" s="129"/>
      <c r="O15" s="131"/>
      <c r="P15" s="94"/>
      <c r="Q15" s="94"/>
      <c r="S15" s="179" t="n">
        <v>1</v>
      </c>
      <c r="T15" s="286" t="s">
        <v>150</v>
      </c>
      <c r="U15" s="283"/>
      <c r="V15" s="77"/>
      <c r="W15" s="77"/>
      <c r="X15" s="43"/>
    </row>
    <row r="16" s="70" customFormat="true" ht="24.9" hidden="false" customHeight="true" outlineLevel="0" collapsed="false">
      <c r="B16" s="24"/>
      <c r="C16" s="287" t="s">
        <v>180</v>
      </c>
      <c r="D16" s="71"/>
      <c r="E16" s="132"/>
      <c r="F16" s="72"/>
      <c r="G16" s="96"/>
      <c r="H16" s="112"/>
      <c r="I16" s="98"/>
      <c r="J16" s="99"/>
      <c r="K16" s="100"/>
      <c r="L16" s="106"/>
      <c r="M16" s="133"/>
      <c r="N16" s="287" t="s">
        <v>180</v>
      </c>
      <c r="O16" s="73"/>
      <c r="P16" s="85"/>
      <c r="Q16" s="85"/>
      <c r="S16" s="187" t="n">
        <v>2</v>
      </c>
      <c r="T16" s="286" t="s">
        <v>50</v>
      </c>
      <c r="U16" s="144"/>
      <c r="V16" s="144"/>
      <c r="W16" s="144"/>
      <c r="X16" s="145"/>
      <c r="Y16" s="141"/>
    </row>
    <row r="17" s="70" customFormat="true" ht="24.9" hidden="false" customHeight="true" outlineLevel="0" collapsed="false">
      <c r="B17" s="24"/>
      <c r="C17" s="24"/>
      <c r="D17" s="85"/>
      <c r="E17" s="220"/>
      <c r="F17" s="103"/>
      <c r="G17" s="104"/>
      <c r="H17" s="100"/>
      <c r="I17" s="149"/>
      <c r="J17" s="106"/>
      <c r="K17" s="100"/>
      <c r="L17" s="288" t="s">
        <v>219</v>
      </c>
      <c r="M17" s="77"/>
      <c r="N17" s="77"/>
      <c r="O17" s="136"/>
      <c r="P17" s="85"/>
      <c r="Q17" s="85"/>
      <c r="S17" s="179" t="n">
        <v>3</v>
      </c>
      <c r="T17" s="286" t="s">
        <v>74</v>
      </c>
      <c r="U17" s="144"/>
      <c r="V17" s="144"/>
      <c r="W17" s="144"/>
      <c r="X17" s="145"/>
      <c r="Y17" s="141"/>
    </row>
    <row r="18" s="70" customFormat="true" ht="24.9" hidden="false" customHeight="true" outlineLevel="0" collapsed="false">
      <c r="B18" s="24"/>
      <c r="C18" s="24"/>
      <c r="D18" s="71"/>
      <c r="E18" s="137"/>
      <c r="F18" s="110"/>
      <c r="G18" s="111"/>
      <c r="H18" s="112"/>
      <c r="I18" s="113"/>
      <c r="J18" s="114"/>
      <c r="K18" s="115"/>
      <c r="L18" s="221"/>
      <c r="M18" s="79" t="str">
        <f aca="false">UPPER(IF(OR(L18="a",L18="as"),K16,IF(OR(L18="b",L18="bs"),#REF!,0)))</f>
        <v>0</v>
      </c>
      <c r="N18" s="79"/>
      <c r="O18" s="139"/>
      <c r="P18" s="85"/>
      <c r="Q18" s="85"/>
      <c r="S18" s="187" t="n">
        <v>4</v>
      </c>
      <c r="T18" s="236"/>
      <c r="U18" s="144"/>
      <c r="V18" s="144"/>
      <c r="W18" s="144"/>
      <c r="X18" s="145"/>
      <c r="Y18" s="141"/>
    </row>
    <row r="19" s="70" customFormat="true" ht="24.9" hidden="false" customHeight="true" outlineLevel="0" collapsed="false">
      <c r="B19" s="24"/>
      <c r="C19" s="24"/>
      <c r="D19" s="118"/>
      <c r="E19" s="77"/>
      <c r="F19" s="103"/>
      <c r="G19" s="284" t="n">
        <v>4</v>
      </c>
      <c r="H19" s="88" t="s">
        <v>219</v>
      </c>
      <c r="I19" s="89"/>
      <c r="J19" s="121"/>
      <c r="K19" s="100"/>
      <c r="L19" s="77"/>
      <c r="M19" s="128" t="s">
        <v>159</v>
      </c>
      <c r="N19" s="128"/>
      <c r="O19" s="78"/>
      <c r="P19" s="85"/>
      <c r="Q19" s="85"/>
      <c r="S19" s="164"/>
      <c r="T19" s="165"/>
      <c r="U19" s="144"/>
      <c r="V19" s="144"/>
      <c r="W19" s="144"/>
      <c r="X19" s="145"/>
      <c r="Y19" s="141"/>
    </row>
    <row r="20" s="70" customFormat="true" ht="24.9" hidden="false" customHeight="true" outlineLevel="0" collapsed="false">
      <c r="B20" s="24"/>
      <c r="C20" s="24"/>
      <c r="D20" s="71"/>
      <c r="E20" s="72"/>
      <c r="F20" s="73"/>
      <c r="G20" s="72"/>
      <c r="H20" s="97"/>
      <c r="I20" s="97"/>
      <c r="J20" s="76"/>
      <c r="K20" s="72"/>
      <c r="L20" s="139"/>
      <c r="M20" s="77"/>
      <c r="N20" s="77"/>
      <c r="O20" s="136"/>
      <c r="P20" s="85"/>
      <c r="Q20" s="85"/>
      <c r="S20" s="164"/>
      <c r="T20" s="165"/>
      <c r="U20" s="144"/>
      <c r="V20" s="144"/>
      <c r="W20" s="144"/>
      <c r="X20" s="145"/>
      <c r="Y20" s="141"/>
    </row>
    <row r="21" s="70" customFormat="true" ht="24.9" hidden="false" customHeight="true" outlineLevel="0" collapsed="false">
      <c r="D21" s="166"/>
      <c r="E21" s="167"/>
      <c r="F21" s="168"/>
      <c r="G21" s="169"/>
      <c r="H21" s="167"/>
      <c r="I21" s="167"/>
      <c r="J21" s="170"/>
      <c r="K21" s="170"/>
      <c r="L21" s="148"/>
      <c r="M21" s="102"/>
      <c r="N21" s="102"/>
      <c r="O21" s="163"/>
      <c r="P21" s="85"/>
      <c r="Q21" s="85"/>
      <c r="S21" s="164"/>
      <c r="T21" s="165"/>
      <c r="U21" s="144"/>
      <c r="V21" s="144"/>
      <c r="W21" s="144"/>
      <c r="X21" s="145"/>
      <c r="Y21" s="141"/>
    </row>
    <row r="22" s="70" customFormat="true" ht="24.9" hidden="false" customHeight="true" outlineLevel="0" collapsed="false">
      <c r="D22" s="166"/>
      <c r="E22" s="167"/>
      <c r="F22" s="168"/>
      <c r="G22" s="169"/>
      <c r="H22" s="167"/>
      <c r="I22" s="167"/>
      <c r="J22" s="170"/>
      <c r="K22" s="170"/>
      <c r="L22" s="148"/>
      <c r="M22" s="102"/>
      <c r="N22" s="102"/>
      <c r="O22" s="163"/>
      <c r="P22" s="85"/>
      <c r="Q22" s="85"/>
      <c r="S22" s="164"/>
      <c r="T22" s="165"/>
      <c r="U22" s="144"/>
      <c r="V22" s="144"/>
      <c r="W22" s="144"/>
      <c r="X22" s="145"/>
      <c r="Y22" s="141"/>
    </row>
    <row r="23" s="70" customFormat="true" ht="24.9" hidden="false" customHeight="true" outlineLevel="0" collapsed="false">
      <c r="D23" s="166"/>
      <c r="E23" s="167"/>
      <c r="F23" s="168"/>
      <c r="G23" s="169"/>
      <c r="H23" s="167"/>
      <c r="I23" s="167"/>
      <c r="J23" s="170"/>
      <c r="K23" s="170"/>
      <c r="L23" s="148"/>
      <c r="M23" s="102"/>
      <c r="N23" s="102"/>
      <c r="O23" s="163"/>
      <c r="P23" s="85"/>
      <c r="Q23" s="85"/>
      <c r="S23" s="164"/>
      <c r="T23" s="165"/>
      <c r="U23" s="144"/>
      <c r="V23" s="144"/>
      <c r="W23" s="144"/>
      <c r="X23" s="145"/>
      <c r="Y23" s="141"/>
    </row>
    <row r="24" s="70" customFormat="true" ht="24.9" hidden="false" customHeight="true" outlineLevel="0" collapsed="false">
      <c r="D24" s="166"/>
      <c r="E24" s="171"/>
      <c r="F24" s="168"/>
      <c r="G24" s="172"/>
      <c r="H24" s="171"/>
      <c r="I24" s="171"/>
      <c r="J24" s="173"/>
      <c r="K24" s="173"/>
      <c r="L24" s="174"/>
      <c r="M24" s="163"/>
      <c r="N24" s="163"/>
      <c r="O24" s="163"/>
      <c r="P24" s="85"/>
      <c r="Q24" s="85"/>
      <c r="S24" s="164"/>
      <c r="T24" s="165"/>
      <c r="U24" s="144"/>
      <c r="V24" s="144"/>
      <c r="W24" s="144"/>
      <c r="X24" s="145"/>
      <c r="Y24" s="141"/>
    </row>
    <row r="25" customFormat="false" ht="30" hidden="false" customHeight="true" outlineLevel="0" collapsed="false">
      <c r="B25" s="175"/>
      <c r="C25" s="176" t="s">
        <v>215</v>
      </c>
      <c r="D25" s="177"/>
      <c r="E25" s="178" t="s">
        <v>214</v>
      </c>
      <c r="F25" s="178" t="s">
        <v>169</v>
      </c>
      <c r="G25" s="178"/>
      <c r="K25" s="175"/>
      <c r="L25" s="176"/>
      <c r="M25" s="177"/>
      <c r="N25" s="178"/>
      <c r="O25" s="178" t="s">
        <v>169</v>
      </c>
      <c r="P25" s="178"/>
      <c r="Q25" s="100"/>
    </row>
    <row r="26" customFormat="false" ht="30" hidden="false" customHeight="true" outlineLevel="0" collapsed="false">
      <c r="B26" s="179" t="n">
        <v>1</v>
      </c>
      <c r="C26" s="289" t="s">
        <v>150</v>
      </c>
      <c r="D26" s="186"/>
      <c r="E26" s="83" t="s">
        <v>14</v>
      </c>
      <c r="F26" s="290" t="s">
        <v>170</v>
      </c>
      <c r="G26" s="270" t="n">
        <v>16</v>
      </c>
      <c r="K26" s="179" t="n">
        <v>1</v>
      </c>
      <c r="L26" s="190"/>
      <c r="M26" s="186"/>
      <c r="N26" s="199"/>
      <c r="O26" s="192"/>
      <c r="P26" s="193"/>
      <c r="Q26" s="186"/>
    </row>
    <row r="27" customFormat="false" ht="30" hidden="false" customHeight="true" outlineLevel="0" collapsed="false">
      <c r="B27" s="187" t="n">
        <v>2</v>
      </c>
      <c r="C27" s="289" t="s">
        <v>50</v>
      </c>
      <c r="D27" s="203"/>
      <c r="E27" s="83" t="s">
        <v>110</v>
      </c>
      <c r="F27" s="291" t="n">
        <v>46</v>
      </c>
      <c r="G27" s="270" t="n">
        <v>16</v>
      </c>
      <c r="K27" s="187" t="n">
        <v>2</v>
      </c>
      <c r="L27" s="202"/>
      <c r="M27" s="203"/>
      <c r="N27" s="204"/>
      <c r="O27" s="260"/>
      <c r="P27" s="242"/>
      <c r="Q27" s="186"/>
    </row>
    <row r="28" customFormat="false" ht="30" hidden="false" customHeight="true" outlineLevel="0" collapsed="false">
      <c r="B28" s="187" t="n">
        <v>3</v>
      </c>
      <c r="C28" s="190"/>
      <c r="D28" s="186"/>
      <c r="E28" s="191"/>
      <c r="F28" s="192"/>
      <c r="G28" s="193"/>
      <c r="K28" s="187" t="n">
        <v>3</v>
      </c>
      <c r="L28" s="190"/>
      <c r="M28" s="186"/>
      <c r="N28" s="191"/>
      <c r="O28" s="192"/>
      <c r="P28" s="193"/>
      <c r="Q28" s="186"/>
    </row>
    <row r="29" customFormat="false" ht="30" hidden="false" customHeight="true" outlineLevel="0" collapsed="false">
      <c r="B29" s="187"/>
      <c r="C29" s="194"/>
      <c r="D29" s="195"/>
      <c r="E29" s="196"/>
      <c r="F29" s="197"/>
      <c r="G29" s="198"/>
      <c r="K29" s="187"/>
      <c r="L29" s="194"/>
      <c r="M29" s="195"/>
      <c r="N29" s="196"/>
      <c r="O29" s="197"/>
      <c r="P29" s="198"/>
      <c r="Q29" s="186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>
      <c r="B32" s="175"/>
      <c r="C32" s="176"/>
      <c r="D32" s="177"/>
      <c r="E32" s="178"/>
      <c r="F32" s="178" t="s">
        <v>169</v>
      </c>
      <c r="G32" s="178"/>
      <c r="K32" s="175"/>
      <c r="L32" s="176"/>
      <c r="M32" s="177"/>
      <c r="N32" s="178"/>
      <c r="O32" s="178" t="s">
        <v>169</v>
      </c>
      <c r="P32" s="178"/>
      <c r="Q32" s="100"/>
    </row>
    <row r="33" customFormat="false" ht="30" hidden="false" customHeight="true" outlineLevel="0" collapsed="false">
      <c r="B33" s="179" t="n">
        <v>1</v>
      </c>
      <c r="C33" s="190"/>
      <c r="D33" s="186"/>
      <c r="E33" s="199"/>
      <c r="F33" s="192"/>
      <c r="G33" s="193"/>
      <c r="K33" s="179" t="n">
        <v>1</v>
      </c>
      <c r="L33" s="190"/>
      <c r="M33" s="186"/>
      <c r="N33" s="199"/>
      <c r="O33" s="192"/>
      <c r="P33" s="193"/>
      <c r="Q33" s="186"/>
    </row>
    <row r="34" customFormat="false" ht="30" hidden="false" customHeight="true" outlineLevel="0" collapsed="false">
      <c r="B34" s="187" t="n">
        <v>2</v>
      </c>
      <c r="C34" s="202"/>
      <c r="D34" s="203"/>
      <c r="E34" s="204"/>
      <c r="F34" s="260"/>
      <c r="G34" s="242"/>
      <c r="K34" s="187" t="n">
        <v>2</v>
      </c>
      <c r="L34" s="202"/>
      <c r="M34" s="203"/>
      <c r="N34" s="204"/>
      <c r="O34" s="260"/>
      <c r="P34" s="242"/>
      <c r="Q34" s="186"/>
    </row>
    <row r="35" customFormat="false" ht="30" hidden="false" customHeight="true" outlineLevel="0" collapsed="false">
      <c r="B35" s="187" t="n">
        <v>3</v>
      </c>
      <c r="C35" s="190"/>
      <c r="D35" s="186"/>
      <c r="E35" s="191"/>
      <c r="F35" s="192"/>
      <c r="G35" s="193"/>
      <c r="K35" s="187" t="n">
        <v>3</v>
      </c>
      <c r="L35" s="190"/>
      <c r="M35" s="186"/>
      <c r="N35" s="191"/>
      <c r="O35" s="192"/>
      <c r="P35" s="193"/>
      <c r="Q35" s="186"/>
    </row>
    <row r="36" customFormat="false" ht="30" hidden="false" customHeight="true" outlineLevel="0" collapsed="false">
      <c r="B36" s="187"/>
      <c r="C36" s="194"/>
      <c r="D36" s="195"/>
      <c r="E36" s="196"/>
      <c r="F36" s="197"/>
      <c r="G36" s="198"/>
      <c r="K36" s="187"/>
      <c r="L36" s="194"/>
      <c r="M36" s="195"/>
      <c r="N36" s="196"/>
      <c r="O36" s="197"/>
      <c r="P36" s="198"/>
      <c r="Q36" s="186"/>
    </row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3">
    <mergeCell ref="L3:M3"/>
    <mergeCell ref="S7:T7"/>
    <mergeCell ref="V7:W7"/>
    <mergeCell ref="M8:N8"/>
    <mergeCell ref="H11:I11"/>
    <mergeCell ref="S14:T14"/>
    <mergeCell ref="V15:W15"/>
    <mergeCell ref="M18:N18"/>
    <mergeCell ref="M19:N19"/>
    <mergeCell ref="B28:B29"/>
    <mergeCell ref="K28:K29"/>
    <mergeCell ref="B35:B36"/>
    <mergeCell ref="K35:K36"/>
  </mergeCells>
  <conditionalFormatting sqref="M8:N8">
    <cfRule type="expression" priority="2" aboveAverage="0" equalAverage="0" bottom="0" percent="0" rank="0" text="" dxfId="66">
      <formula>L9="as"</formula>
    </cfRule>
    <cfRule type="expression" priority="3" aboveAverage="0" equalAverage="0" bottom="0" percent="0" rank="0" text="" dxfId="67">
      <formula>L9="bs"</formula>
    </cfRule>
  </conditionalFormatting>
  <conditionalFormatting sqref="G3">
    <cfRule type="cellIs" priority="4" operator="equal" aboveAverage="0" equalAverage="0" bottom="0" percent="0" rank="0" text="" dxfId="68">
      <formula>0</formula>
    </cfRule>
  </conditionalFormatting>
  <conditionalFormatting sqref="F9 F11 F13 F17 F19">
    <cfRule type="expression" priority="5" aboveAverage="0" equalAverage="0" bottom="0" percent="0" rank="0" text="" dxfId="69">
      <formula>$F9&lt;&gt;""</formula>
    </cfRule>
  </conditionalFormatting>
  <conditionalFormatting sqref="D6:O6">
    <cfRule type="cellIs" priority="6" operator="equal" aboveAverage="0" equalAverage="0" bottom="0" percent="0" rank="0" text="" dxfId="70">
      <formula>0</formula>
    </cfRule>
  </conditionalFormatting>
  <conditionalFormatting sqref="M18">
    <cfRule type="expression" priority="7" aboveAverage="0" equalAverage="0" bottom="0" percent="0" rank="0" text="" dxfId="71">
      <formula>L18="as"</formula>
    </cfRule>
    <cfRule type="expression" priority="8" aboveAverage="0" equalAverage="0" bottom="0" percent="0" rank="0" text="" dxfId="72">
      <formula>L18="bs"</formula>
    </cfRule>
  </conditionalFormatting>
  <conditionalFormatting sqref="J10 J12 L18 L9 O11 O19">
    <cfRule type="expression" priority="9" aboveAverage="0" equalAverage="0" bottom="0" percent="0" rank="0" text="" dxfId="73">
      <formula>J10&lt;&gt;""</formula>
    </cfRule>
  </conditionalFormatting>
  <conditionalFormatting sqref="J16 J18">
    <cfRule type="expression" priority="10" aboveAverage="0" equalAverage="0" bottom="0" percent="0" rank="0" text="" dxfId="74">
      <formula>J16&lt;&gt;""</formula>
    </cfRule>
  </conditionalFormatting>
  <conditionalFormatting sqref="F15">
    <cfRule type="expression" priority="11" aboveAverage="0" equalAverage="0" bottom="0" percent="0" rank="0" text="" dxfId="75">
      <formula>$F15&lt;&gt;""</formula>
    </cfRule>
  </conditionalFormatting>
  <conditionalFormatting sqref="M14:N14 I12 M19:N19 I10 I16 I18">
    <cfRule type="expression" priority="12" aboveAverage="0" equalAverage="0" bottom="0" percent="0" rank="0" text="" dxfId="76">
      <formula>AND(#REF!="CU",M14="Sodnik")</formula>
    </cfRule>
    <cfRule type="expression" priority="13" aboveAverage="0" equalAverage="0" bottom="0" percent="0" rank="0" text="" dxfId="77">
      <formula>AND(#REF!="CU",M14&lt;&gt;"Umpire",N14&lt;&gt;"")</formula>
    </cfRule>
    <cfRule type="expression" priority="14" aboveAverage="0" equalAverage="0" bottom="0" percent="0" rank="0" text="" dxfId="78">
      <formula>AND(#REF!="CU",M14&lt;&gt;"Umpire")</formula>
    </cfRule>
  </conditionalFormatting>
  <conditionalFormatting sqref="K9 K15">
    <cfRule type="expression" priority="15" aboveAverage="0" equalAverage="0" bottom="0" percent="0" rank="0" text="" dxfId="79">
      <formula>AND(#REF!="CU",K9="Sodnik")</formula>
    </cfRule>
    <cfRule type="expression" priority="16" aboveAverage="0" equalAverage="0" bottom="0" percent="0" rank="0" text="" dxfId="80">
      <formula>AND(#REF!="CU",K9&lt;&gt;"Umpire",#REF!&lt;&gt;"")</formula>
    </cfRule>
    <cfRule type="expression" priority="17" aboveAverage="0" equalAverage="0" bottom="0" percent="0" rank="0" text="" dxfId="81">
      <formula>AND(#REF!="CU",K9&lt;&gt;"Umpire")</formula>
    </cfRule>
  </conditionalFormatting>
  <dataValidations count="1">
    <dataValidation allowBlank="true" errorStyle="stop" operator="between" showDropDown="false" showErrorMessage="false" showInputMessage="false" sqref="K9 I10 M11:N11 I12 K15 I16 I18 M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7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S36" activeCellId="0" sqref="S36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9.55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10.32"/>
    <col collapsed="false" customWidth="true" hidden="false" outlineLevel="0" max="21" min="21" style="28" width="44.55"/>
    <col collapsed="false" customWidth="true" hidden="false" outlineLevel="0" max="22" min="22" style="24" width="20.32"/>
    <col collapsed="false" customWidth="true" hidden="false" outlineLevel="0" max="23" min="23" style="24" width="9.99"/>
    <col collapsed="false" customWidth="true" hidden="false" outlineLevel="0" max="24" min="24" style="24" width="42.87"/>
    <col collapsed="false" customWidth="true" hidden="false" outlineLevel="0" max="25" min="25" style="24" width="9.66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6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75" t="s">
        <v>151</v>
      </c>
      <c r="N3" s="275"/>
      <c r="O3" s="292" t="s">
        <v>220</v>
      </c>
      <c r="P3" s="293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77" t="s">
        <v>221</v>
      </c>
      <c r="U7" s="277"/>
      <c r="V7" s="283"/>
      <c r="W7" s="277" t="s">
        <v>222</v>
      </c>
      <c r="X7" s="277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79" t="n">
        <v>1</v>
      </c>
      <c r="U8" s="286" t="s">
        <v>64</v>
      </c>
      <c r="V8" s="283"/>
      <c r="W8" s="179" t="n">
        <v>1</v>
      </c>
      <c r="X8" s="286" t="s">
        <v>146</v>
      </c>
      <c r="Y8" s="43"/>
    </row>
    <row r="9" customFormat="false" ht="24.9" hidden="false" customHeight="true" outlineLevel="0" collapsed="false">
      <c r="E9" s="85"/>
      <c r="F9" s="77"/>
      <c r="G9" s="86"/>
      <c r="H9" s="278" t="n">
        <v>1</v>
      </c>
      <c r="I9" s="88" t="s">
        <v>223</v>
      </c>
      <c r="J9" s="89" t="str">
        <f aca="false">UPPER(IF($G9="","",VLOOKUP($G9,#REF!,5)))</f>
        <v/>
      </c>
      <c r="K9" s="130" t="s">
        <v>175</v>
      </c>
      <c r="L9" s="91" t="s">
        <v>159</v>
      </c>
      <c r="M9" s="78"/>
      <c r="N9" s="92"/>
      <c r="O9" s="92"/>
      <c r="P9" s="93"/>
      <c r="Q9" s="94"/>
      <c r="R9" s="94"/>
      <c r="T9" s="187" t="n">
        <v>2</v>
      </c>
      <c r="U9" s="286" t="s">
        <v>224</v>
      </c>
      <c r="V9" s="283"/>
      <c r="W9" s="187" t="n">
        <v>2</v>
      </c>
      <c r="X9" s="286" t="s">
        <v>44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179" t="n">
        <v>3</v>
      </c>
      <c r="U10" s="286" t="s">
        <v>40</v>
      </c>
      <c r="V10" s="283"/>
      <c r="W10" s="179" t="n">
        <v>3</v>
      </c>
      <c r="X10" s="286" t="s">
        <v>115</v>
      </c>
      <c r="Y10" s="43"/>
    </row>
    <row r="11" customFormat="false" ht="24.9" hidden="false" customHeight="true" outlineLevel="0" collapsed="false">
      <c r="E11" s="85"/>
      <c r="F11" s="77"/>
      <c r="G11" s="103"/>
      <c r="H11" s="104"/>
      <c r="I11" s="77"/>
      <c r="J11" s="77"/>
      <c r="K11" s="106"/>
      <c r="L11" s="100"/>
      <c r="M11" s="88" t="s">
        <v>223</v>
      </c>
      <c r="N11" s="107"/>
      <c r="O11" s="107"/>
      <c r="P11" s="78"/>
      <c r="Q11" s="94"/>
      <c r="R11" s="94"/>
      <c r="T11" s="187" t="n">
        <v>4</v>
      </c>
      <c r="U11" s="286" t="s">
        <v>117</v>
      </c>
      <c r="V11" s="283"/>
      <c r="W11" s="187" t="n">
        <v>4</v>
      </c>
      <c r="X11" s="286" t="s">
        <v>136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14"/>
      <c r="N12" s="102"/>
      <c r="O12" s="102"/>
      <c r="P12" s="93"/>
      <c r="Q12" s="94"/>
      <c r="R12" s="94"/>
      <c r="T12" s="206"/>
      <c r="U12" s="206"/>
      <c r="V12" s="283"/>
      <c r="W12" s="283"/>
      <c r="Y12" s="43"/>
    </row>
    <row r="13" customFormat="false" ht="24.9" hidden="false" customHeight="true" outlineLevel="0" collapsed="false">
      <c r="E13" s="118"/>
      <c r="F13" s="119"/>
      <c r="G13" s="103"/>
      <c r="H13" s="284" t="n">
        <v>6</v>
      </c>
      <c r="I13" s="88"/>
      <c r="J13" s="89"/>
      <c r="K13" s="121" t="s">
        <v>175</v>
      </c>
      <c r="L13" s="100"/>
      <c r="M13" s="122"/>
      <c r="N13" s="123"/>
      <c r="O13" s="123"/>
      <c r="P13" s="124"/>
      <c r="Q13" s="94"/>
      <c r="R13" s="94"/>
      <c r="T13" s="206"/>
      <c r="U13" s="206"/>
      <c r="V13" s="283"/>
      <c r="W13" s="283"/>
      <c r="X13" s="283"/>
      <c r="Y13" s="43"/>
    </row>
    <row r="14" customFormat="false" ht="24.9" hidden="false" customHeight="true" outlineLevel="0" collapsed="false">
      <c r="B14" s="216" t="s">
        <v>162</v>
      </c>
      <c r="E14" s="71"/>
      <c r="F14" s="224" t="s">
        <v>216</v>
      </c>
      <c r="G14" s="72"/>
      <c r="H14" s="112"/>
      <c r="I14" s="97"/>
      <c r="J14" s="97"/>
      <c r="K14" s="126"/>
      <c r="L14" s="72"/>
      <c r="M14" s="294" t="s">
        <v>225</v>
      </c>
      <c r="N14" s="128"/>
      <c r="O14" s="128"/>
      <c r="P14" s="216" t="s">
        <v>162</v>
      </c>
      <c r="Q14" s="94"/>
      <c r="R14" s="94"/>
      <c r="T14" s="206"/>
      <c r="U14" s="206"/>
      <c r="V14" s="283"/>
      <c r="W14" s="283"/>
      <c r="X14" s="283"/>
      <c r="Y14" s="43"/>
    </row>
    <row r="15" customFormat="false" ht="24.9" hidden="false" customHeight="true" outlineLevel="0" collapsed="false">
      <c r="D15" s="217"/>
      <c r="E15" s="116"/>
      <c r="F15" s="119"/>
      <c r="G15" s="103"/>
      <c r="H15" s="278" t="n">
        <v>3</v>
      </c>
      <c r="I15" s="88" t="s">
        <v>226</v>
      </c>
      <c r="J15" s="89"/>
      <c r="K15" s="130" t="s">
        <v>175</v>
      </c>
      <c r="L15" s="98"/>
      <c r="M15" s="122"/>
      <c r="N15" s="217"/>
      <c r="O15" s="116"/>
      <c r="P15" s="131"/>
      <c r="Q15" s="94"/>
      <c r="R15" s="94"/>
      <c r="T15" s="277" t="s">
        <v>227</v>
      </c>
      <c r="U15" s="277"/>
      <c r="V15" s="283"/>
      <c r="W15" s="277" t="s">
        <v>228</v>
      </c>
      <c r="X15" s="277"/>
      <c r="Y15" s="43"/>
    </row>
    <row r="16" customFormat="false" ht="24.9" hidden="false" customHeight="true" outlineLevel="0" collapsed="false">
      <c r="D16" s="190"/>
      <c r="E16" s="71"/>
      <c r="F16" s="132"/>
      <c r="G16" s="72"/>
      <c r="H16" s="96"/>
      <c r="I16" s="97"/>
      <c r="J16" s="98"/>
      <c r="K16" s="99"/>
      <c r="L16" s="100"/>
      <c r="M16" s="106"/>
      <c r="N16" s="218"/>
      <c r="O16" s="219"/>
      <c r="P16" s="73"/>
      <c r="Q16" s="94"/>
      <c r="R16" s="94"/>
      <c r="T16" s="179" t="n">
        <v>1</v>
      </c>
      <c r="U16" s="83" t="s">
        <v>70</v>
      </c>
      <c r="V16" s="283"/>
      <c r="W16" s="179" t="n">
        <v>1</v>
      </c>
      <c r="X16" s="286" t="s">
        <v>86</v>
      </c>
      <c r="Y16" s="43"/>
    </row>
    <row r="17" customFormat="false" ht="24.9" hidden="false" customHeight="true" outlineLevel="0" collapsed="false">
      <c r="D17" s="190"/>
      <c r="E17" s="85"/>
      <c r="F17" s="220" t="s">
        <v>226</v>
      </c>
      <c r="G17" s="103"/>
      <c r="H17" s="104"/>
      <c r="I17" s="105" t="s">
        <v>161</v>
      </c>
      <c r="J17" s="105"/>
      <c r="K17" s="106"/>
      <c r="L17" s="100"/>
      <c r="M17" s="288" t="s">
        <v>229</v>
      </c>
      <c r="N17" s="77"/>
      <c r="O17" s="122"/>
      <c r="P17" s="136"/>
      <c r="Q17" s="94"/>
      <c r="R17" s="94"/>
      <c r="T17" s="187" t="n">
        <v>2</v>
      </c>
      <c r="U17" s="286" t="s">
        <v>134</v>
      </c>
      <c r="V17" s="283"/>
      <c r="W17" s="187" t="n">
        <v>2</v>
      </c>
      <c r="X17" s="286" t="s">
        <v>58</v>
      </c>
      <c r="Y17" s="43"/>
    </row>
    <row r="18" customFormat="false" ht="24.9" hidden="false" customHeight="true" outlineLevel="0" collapsed="false">
      <c r="D18" s="190"/>
      <c r="E18" s="71"/>
      <c r="F18" s="137"/>
      <c r="G18" s="110"/>
      <c r="H18" s="111"/>
      <c r="I18" s="112"/>
      <c r="J18" s="113"/>
      <c r="K18" s="114"/>
      <c r="L18" s="115"/>
      <c r="M18" s="267" t="n">
        <v>21</v>
      </c>
      <c r="N18" s="222" t="str">
        <f aca="false">UPPER(IF(OR(M18="a",M18="as"),L16,IF(OR(M18="b",M18="bs"),#REF!,0)))</f>
        <v>0</v>
      </c>
      <c r="O18" s="222"/>
      <c r="P18" s="139"/>
      <c r="Q18" s="94"/>
      <c r="R18" s="94"/>
      <c r="T18" s="179" t="n">
        <v>3</v>
      </c>
      <c r="U18" s="286" t="s">
        <v>118</v>
      </c>
      <c r="V18" s="283"/>
      <c r="W18" s="179" t="n">
        <v>3</v>
      </c>
      <c r="X18" s="286" t="s">
        <v>42</v>
      </c>
      <c r="Y18" s="43"/>
    </row>
    <row r="19" customFormat="false" ht="24.9" hidden="false" customHeight="true" outlineLevel="0" collapsed="false">
      <c r="D19" s="190"/>
      <c r="E19" s="118"/>
      <c r="F19" s="77"/>
      <c r="G19" s="103"/>
      <c r="H19" s="284" t="n">
        <v>5</v>
      </c>
      <c r="I19" s="295" t="s">
        <v>229</v>
      </c>
      <c r="J19" s="89"/>
      <c r="K19" s="121" t="s">
        <v>175</v>
      </c>
      <c r="L19" s="100"/>
      <c r="M19" s="77"/>
      <c r="N19" s="223" t="s">
        <v>159</v>
      </c>
      <c r="O19" s="223"/>
      <c r="P19" s="78"/>
      <c r="Q19" s="94"/>
      <c r="R19" s="94"/>
      <c r="T19" s="187" t="n">
        <v>4</v>
      </c>
      <c r="U19" s="286"/>
      <c r="V19" s="283"/>
      <c r="W19" s="187" t="n">
        <v>4</v>
      </c>
      <c r="X19" s="286" t="s">
        <v>137</v>
      </c>
      <c r="Y19" s="140"/>
      <c r="Z19" s="141"/>
    </row>
    <row r="20" customFormat="false" ht="24.9" hidden="false" customHeight="true" outlineLevel="0" collapsed="false">
      <c r="D20" s="224" t="s">
        <v>230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85" t="s">
        <v>230</v>
      </c>
      <c r="P20" s="136"/>
      <c r="Q20" s="142"/>
      <c r="R20" s="142"/>
      <c r="S20" s="70"/>
      <c r="T20" s="296"/>
      <c r="U20" s="296"/>
      <c r="V20" s="297"/>
      <c r="W20" s="297"/>
      <c r="X20" s="297"/>
      <c r="Y20" s="145"/>
      <c r="Z20" s="141"/>
    </row>
    <row r="21" customFormat="false" ht="24.9" hidden="false" customHeight="true" outlineLevel="0" collapsed="false">
      <c r="B21" s="129"/>
      <c r="C21" s="129"/>
      <c r="D21" s="190"/>
      <c r="E21" s="85"/>
      <c r="F21" s="77"/>
      <c r="G21" s="86"/>
      <c r="H21" s="278" t="n">
        <v>1</v>
      </c>
      <c r="I21" s="298" t="s">
        <v>231</v>
      </c>
      <c r="J21" s="89"/>
      <c r="K21" s="130" t="s">
        <v>178</v>
      </c>
      <c r="L21" s="91" t="s">
        <v>159</v>
      </c>
      <c r="M21" s="78"/>
      <c r="N21" s="92"/>
      <c r="O21" s="228"/>
      <c r="P21" s="129"/>
      <c r="Q21" s="129"/>
      <c r="R21" s="142"/>
      <c r="S21" s="70"/>
      <c r="T21" s="296"/>
      <c r="U21" s="296"/>
      <c r="V21" s="297"/>
      <c r="W21" s="297"/>
      <c r="X21" s="297"/>
      <c r="Y21" s="145"/>
      <c r="Z21" s="141"/>
    </row>
    <row r="22" customFormat="false" ht="24.9" hidden="false" customHeight="true" outlineLevel="0" collapsed="false">
      <c r="D22" s="190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29"/>
      <c r="P22" s="136"/>
      <c r="Q22" s="142"/>
      <c r="R22" s="142"/>
      <c r="S22" s="70"/>
      <c r="T22" s="296"/>
      <c r="U22" s="296"/>
      <c r="V22" s="297"/>
      <c r="W22" s="283"/>
      <c r="X22" s="283"/>
      <c r="Y22" s="145"/>
      <c r="Z22" s="141"/>
    </row>
    <row r="23" customFormat="false" ht="24.9" hidden="false" customHeight="true" outlineLevel="0" collapsed="false">
      <c r="D23" s="190"/>
      <c r="E23" s="85"/>
      <c r="F23" s="77" t="s">
        <v>232</v>
      </c>
      <c r="G23" s="103"/>
      <c r="H23" s="104"/>
      <c r="I23" s="105" t="s">
        <v>161</v>
      </c>
      <c r="J23" s="105"/>
      <c r="K23" s="106"/>
      <c r="L23" s="100"/>
      <c r="M23" s="149" t="s">
        <v>231</v>
      </c>
      <c r="N23" s="107"/>
      <c r="O23" s="231"/>
      <c r="P23" s="136"/>
      <c r="Q23" s="142"/>
      <c r="R23" s="142"/>
      <c r="S23" s="70"/>
      <c r="T23" s="277" t="s">
        <v>233</v>
      </c>
      <c r="U23" s="277"/>
      <c r="V23" s="297"/>
      <c r="W23" s="77"/>
      <c r="X23" s="77"/>
      <c r="Y23" s="145"/>
      <c r="Z23" s="141"/>
    </row>
    <row r="24" customFormat="false" ht="24.9" hidden="false" customHeight="true" outlineLevel="0" collapsed="false">
      <c r="D24" s="190"/>
      <c r="E24" s="71"/>
      <c r="F24" s="109"/>
      <c r="G24" s="110"/>
      <c r="H24" s="111"/>
      <c r="I24" s="112"/>
      <c r="J24" s="113"/>
      <c r="K24" s="114"/>
      <c r="L24" s="115"/>
      <c r="M24" s="261" t="n">
        <v>21</v>
      </c>
      <c r="N24" s="102"/>
      <c r="O24" s="229"/>
      <c r="P24" s="136"/>
      <c r="Q24" s="142"/>
      <c r="R24" s="142"/>
      <c r="S24" s="70"/>
      <c r="T24" s="179" t="n">
        <v>1</v>
      </c>
      <c r="U24" s="286" t="s">
        <v>132</v>
      </c>
      <c r="V24" s="297"/>
      <c r="W24" s="77"/>
      <c r="Y24" s="145"/>
      <c r="Z24" s="141"/>
    </row>
    <row r="25" customFormat="false" ht="24.9" hidden="false" customHeight="true" outlineLevel="0" collapsed="false">
      <c r="D25" s="190"/>
      <c r="E25" s="118"/>
      <c r="F25" s="119"/>
      <c r="G25" s="103"/>
      <c r="H25" s="284" t="n">
        <v>2</v>
      </c>
      <c r="I25" s="297" t="s">
        <v>232</v>
      </c>
      <c r="J25" s="89"/>
      <c r="K25" s="121" t="s">
        <v>178</v>
      </c>
      <c r="L25" s="100"/>
      <c r="M25" s="122"/>
      <c r="N25" s="123"/>
      <c r="O25" s="232"/>
      <c r="P25" s="136"/>
      <c r="Q25" s="142"/>
      <c r="R25" s="142"/>
      <c r="S25" s="70"/>
      <c r="T25" s="187" t="n">
        <v>2</v>
      </c>
      <c r="U25" s="286" t="s">
        <v>26</v>
      </c>
      <c r="V25" s="297"/>
      <c r="W25" s="77"/>
      <c r="Y25" s="145"/>
      <c r="Z25" s="141"/>
    </row>
    <row r="26" customFormat="false" ht="24.9" hidden="false" customHeight="true" outlineLevel="0" collapsed="false">
      <c r="D26" s="194"/>
      <c r="E26" s="71"/>
      <c r="F26" s="299" t="s">
        <v>217</v>
      </c>
      <c r="G26" s="72"/>
      <c r="H26" s="112"/>
      <c r="I26" s="97"/>
      <c r="J26" s="97"/>
      <c r="K26" s="126"/>
      <c r="L26" s="72"/>
      <c r="M26" s="294" t="s">
        <v>225</v>
      </c>
      <c r="N26" s="233"/>
      <c r="O26" s="234"/>
      <c r="P26" s="136"/>
      <c r="Q26" s="142"/>
      <c r="R26" s="142"/>
      <c r="S26" s="70"/>
      <c r="T26" s="179" t="n">
        <v>3</v>
      </c>
      <c r="U26" s="286" t="s">
        <v>234</v>
      </c>
      <c r="V26" s="297"/>
      <c r="W26" s="77"/>
      <c r="Y26" s="145"/>
      <c r="Z26" s="141"/>
    </row>
    <row r="27" customFormat="false" ht="24.9" hidden="false" customHeight="true" outlineLevel="0" collapsed="false">
      <c r="D27" s="138"/>
      <c r="E27" s="116"/>
      <c r="F27" s="119"/>
      <c r="G27" s="103"/>
      <c r="H27" s="278" t="n">
        <v>4</v>
      </c>
      <c r="I27" s="88" t="s">
        <v>235</v>
      </c>
      <c r="J27" s="89"/>
      <c r="K27" s="130" t="s">
        <v>175</v>
      </c>
      <c r="L27" s="98"/>
      <c r="M27" s="122"/>
      <c r="N27" s="217"/>
      <c r="O27" s="138"/>
      <c r="P27" s="136"/>
      <c r="Q27" s="142"/>
      <c r="R27" s="142"/>
      <c r="S27" s="70"/>
      <c r="T27" s="187" t="n">
        <v>4</v>
      </c>
      <c r="U27" s="108"/>
      <c r="V27" s="297"/>
      <c r="W27" s="77"/>
      <c r="Y27" s="145"/>
      <c r="Z27" s="141"/>
    </row>
    <row r="28" customFormat="false" ht="24.9" hidden="false" customHeight="true" outlineLevel="0" collapsed="false">
      <c r="E28" s="71"/>
      <c r="F28" s="132"/>
      <c r="G28" s="72"/>
      <c r="H28" s="96"/>
      <c r="I28" s="97"/>
      <c r="J28" s="98"/>
      <c r="K28" s="99"/>
      <c r="L28" s="100"/>
      <c r="M28" s="106"/>
      <c r="N28" s="218"/>
      <c r="O28" s="133"/>
      <c r="P28" s="136"/>
      <c r="Q28" s="150"/>
      <c r="R28" s="150"/>
      <c r="S28" s="70"/>
      <c r="T28" s="237"/>
      <c r="U28" s="237"/>
      <c r="V28" s="144"/>
      <c r="W28" s="300"/>
      <c r="X28" s="300"/>
      <c r="Y28" s="145"/>
      <c r="Z28" s="141"/>
    </row>
    <row r="29" customFormat="false" ht="24.9" hidden="false" customHeight="true" outlineLevel="0" collapsed="false">
      <c r="E29" s="85"/>
      <c r="F29" s="220" t="s">
        <v>235</v>
      </c>
      <c r="G29" s="103"/>
      <c r="H29" s="104"/>
      <c r="I29" s="105" t="s">
        <v>161</v>
      </c>
      <c r="J29" s="105"/>
      <c r="K29" s="106"/>
      <c r="L29" s="100"/>
      <c r="M29" s="301" t="s">
        <v>236</v>
      </c>
      <c r="N29" s="77"/>
      <c r="O29" s="77"/>
      <c r="P29" s="136"/>
      <c r="Q29" s="150"/>
      <c r="R29" s="150"/>
      <c r="S29" s="70"/>
      <c r="T29" s="237"/>
      <c r="U29" s="302"/>
      <c r="V29" s="144"/>
      <c r="W29" s="144"/>
      <c r="X29" s="297"/>
      <c r="Y29" s="145"/>
      <c r="Z29" s="141"/>
    </row>
    <row r="30" customFormat="false" ht="24.9" hidden="false" customHeight="true" outlineLevel="0" collapsed="false">
      <c r="E30" s="71"/>
      <c r="F30" s="137"/>
      <c r="G30" s="110"/>
      <c r="H30" s="111"/>
      <c r="I30" s="112"/>
      <c r="J30" s="113"/>
      <c r="K30" s="114"/>
      <c r="L30" s="115"/>
      <c r="M30" s="267" t="n">
        <v>30</v>
      </c>
      <c r="N30" s="79" t="str">
        <f aca="false">UPPER(IF(OR(M30="a",M30="as"),L28,IF(OR(M30="b",M30="bs"),#REF!,0)))</f>
        <v>0</v>
      </c>
      <c r="O30" s="79"/>
      <c r="P30" s="154"/>
      <c r="Q30" s="85"/>
      <c r="R30" s="85"/>
      <c r="S30" s="207" t="s">
        <v>178</v>
      </c>
      <c r="T30" s="277" t="s">
        <v>237</v>
      </c>
      <c r="U30" s="277"/>
      <c r="V30" s="207" t="s">
        <v>178</v>
      </c>
      <c r="W30" s="277" t="s">
        <v>238</v>
      </c>
      <c r="X30" s="277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84" t="n">
        <v>2</v>
      </c>
      <c r="I31" s="88" t="s">
        <v>236</v>
      </c>
      <c r="J31" s="89"/>
      <c r="K31" s="121" t="s">
        <v>175</v>
      </c>
      <c r="L31" s="100"/>
      <c r="M31" s="77"/>
      <c r="N31" s="128" t="s">
        <v>159</v>
      </c>
      <c r="O31" s="128"/>
      <c r="P31" s="163"/>
      <c r="Q31" s="85"/>
      <c r="R31" s="85"/>
      <c r="T31" s="179" t="n">
        <v>1</v>
      </c>
      <c r="U31" s="286" t="s">
        <v>88</v>
      </c>
      <c r="V31" s="283"/>
      <c r="W31" s="179" t="n">
        <v>1</v>
      </c>
      <c r="X31" s="286" t="s">
        <v>111</v>
      </c>
      <c r="Z31" s="141"/>
    </row>
    <row r="32" s="70" customFormat="true" ht="24.9" hidden="false" customHeight="true" outlineLevel="0" collapsed="false">
      <c r="D32" s="24"/>
      <c r="E32" s="71"/>
      <c r="F32" s="72"/>
      <c r="G32" s="73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187" t="n">
        <v>2</v>
      </c>
      <c r="U32" s="286" t="s">
        <v>22</v>
      </c>
      <c r="V32" s="283"/>
      <c r="W32" s="187" t="n">
        <v>2</v>
      </c>
      <c r="X32" s="286" t="s">
        <v>34</v>
      </c>
      <c r="Y32" s="145"/>
      <c r="Z32" s="141"/>
    </row>
    <row r="33" s="70" customFormat="true" ht="24.9" hidden="false" customHeight="true" outlineLevel="0" collapsed="false">
      <c r="E33" s="166"/>
      <c r="F33" s="171"/>
      <c r="G33" s="168"/>
      <c r="H33" s="172"/>
      <c r="I33" s="171"/>
      <c r="J33" s="171"/>
      <c r="K33" s="173"/>
      <c r="L33" s="173"/>
      <c r="M33" s="174"/>
      <c r="N33" s="163"/>
      <c r="O33" s="163"/>
      <c r="P33" s="163"/>
      <c r="Q33" s="85"/>
      <c r="R33" s="85"/>
      <c r="T33" s="179" t="n">
        <v>3</v>
      </c>
      <c r="U33" s="286" t="s">
        <v>107</v>
      </c>
      <c r="V33" s="283"/>
      <c r="W33" s="179" t="n">
        <v>3</v>
      </c>
      <c r="X33" s="286" t="s">
        <v>76</v>
      </c>
      <c r="Z33" s="141"/>
    </row>
    <row r="34" customFormat="false" ht="30" hidden="false" customHeight="true" outlineLevel="0" collapsed="false">
      <c r="C34" s="175"/>
      <c r="D34" s="176" t="s">
        <v>223</v>
      </c>
      <c r="E34" s="177"/>
      <c r="F34" s="178"/>
      <c r="G34" s="178" t="s">
        <v>169</v>
      </c>
      <c r="H34" s="178"/>
      <c r="L34" s="175"/>
      <c r="M34" s="176" t="s">
        <v>229</v>
      </c>
      <c r="N34" s="177"/>
      <c r="O34" s="178" t="s">
        <v>226</v>
      </c>
      <c r="P34" s="238" t="s">
        <v>169</v>
      </c>
      <c r="Q34" s="100"/>
      <c r="R34" s="100"/>
      <c r="T34" s="187" t="n">
        <v>4</v>
      </c>
      <c r="U34" s="286" t="s">
        <v>125</v>
      </c>
      <c r="V34" s="283"/>
      <c r="W34" s="187" t="n">
        <v>4</v>
      </c>
      <c r="X34" s="286" t="s">
        <v>10</v>
      </c>
    </row>
    <row r="35" customFormat="false" ht="30" hidden="false" customHeight="true" outlineLevel="0" collapsed="false">
      <c r="C35" s="179" t="n">
        <v>1</v>
      </c>
      <c r="D35" s="190"/>
      <c r="E35" s="186"/>
      <c r="F35" s="199"/>
      <c r="G35" s="192"/>
      <c r="H35" s="193"/>
      <c r="L35" s="179" t="n">
        <v>1</v>
      </c>
      <c r="M35" s="289" t="s">
        <v>132</v>
      </c>
      <c r="N35" s="242"/>
      <c r="O35" s="286" t="s">
        <v>86</v>
      </c>
      <c r="P35" s="303" t="s">
        <v>239</v>
      </c>
      <c r="Q35" s="100"/>
      <c r="R35" s="186"/>
    </row>
    <row r="36" customFormat="false" ht="30" hidden="false" customHeight="true" outlineLevel="0" collapsed="false">
      <c r="C36" s="187" t="n">
        <v>2</v>
      </c>
      <c r="D36" s="202"/>
      <c r="E36" s="203"/>
      <c r="F36" s="204"/>
      <c r="G36" s="260"/>
      <c r="H36" s="242"/>
      <c r="L36" s="187" t="n">
        <v>2</v>
      </c>
      <c r="M36" s="304" t="s">
        <v>234</v>
      </c>
      <c r="N36" s="305"/>
      <c r="O36" s="286" t="s">
        <v>58</v>
      </c>
      <c r="P36" s="303" t="s">
        <v>240</v>
      </c>
      <c r="Q36" s="100"/>
      <c r="R36" s="186"/>
    </row>
    <row r="37" customFormat="false" ht="30" hidden="false" customHeight="true" outlineLevel="0" collapsed="false">
      <c r="C37" s="187" t="n">
        <v>3</v>
      </c>
      <c r="D37" s="190"/>
      <c r="E37" s="186"/>
      <c r="F37" s="191"/>
      <c r="G37" s="192"/>
      <c r="H37" s="193"/>
      <c r="L37" s="246" t="n">
        <v>3</v>
      </c>
      <c r="M37" s="304" t="s">
        <v>132</v>
      </c>
      <c r="N37" s="306"/>
      <c r="O37" s="304" t="s">
        <v>86</v>
      </c>
      <c r="P37" s="183" t="s">
        <v>241</v>
      </c>
      <c r="Q37" s="100"/>
      <c r="R37" s="186"/>
    </row>
    <row r="38" customFormat="false" ht="30" hidden="false" customHeight="true" outlineLevel="0" collapsed="false">
      <c r="C38" s="187"/>
      <c r="D38" s="194"/>
      <c r="E38" s="195"/>
      <c r="F38" s="196"/>
      <c r="G38" s="197"/>
      <c r="H38" s="198"/>
      <c r="L38" s="246"/>
      <c r="M38" s="307" t="s">
        <v>234</v>
      </c>
      <c r="N38" s="198"/>
      <c r="O38" s="307" t="s">
        <v>58</v>
      </c>
      <c r="P38" s="183"/>
      <c r="Q38" s="100"/>
      <c r="R38" s="186"/>
    </row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>
      <c r="C41" s="175"/>
      <c r="D41" s="176" t="s">
        <v>231</v>
      </c>
      <c r="E41" s="177"/>
      <c r="F41" s="178" t="s">
        <v>232</v>
      </c>
      <c r="G41" s="178" t="s">
        <v>169</v>
      </c>
      <c r="H41" s="178"/>
      <c r="L41" s="175"/>
      <c r="M41" s="176" t="s">
        <v>235</v>
      </c>
      <c r="N41" s="177"/>
      <c r="O41" s="178" t="s">
        <v>236</v>
      </c>
      <c r="P41" s="238" t="s">
        <v>169</v>
      </c>
      <c r="Q41" s="100"/>
      <c r="R41" s="100"/>
    </row>
    <row r="42" customFormat="false" ht="30" hidden="false" customHeight="true" outlineLevel="0" collapsed="false">
      <c r="C42" s="179" t="n">
        <v>1</v>
      </c>
      <c r="D42" s="289" t="s">
        <v>22</v>
      </c>
      <c r="E42" s="242"/>
      <c r="F42" s="286" t="s">
        <v>111</v>
      </c>
      <c r="G42" s="182" t="n">
        <v>63</v>
      </c>
      <c r="H42" s="183" t="n">
        <v>16</v>
      </c>
      <c r="I42" s="188" t="s">
        <v>242</v>
      </c>
      <c r="L42" s="179" t="n">
        <v>1</v>
      </c>
      <c r="M42" s="289" t="s">
        <v>146</v>
      </c>
      <c r="N42" s="186"/>
      <c r="O42" s="83" t="s">
        <v>70</v>
      </c>
      <c r="P42" s="303" t="s">
        <v>243</v>
      </c>
      <c r="Q42" s="100"/>
      <c r="R42" s="186"/>
    </row>
    <row r="43" customFormat="false" ht="30" hidden="false" customHeight="true" outlineLevel="0" collapsed="false">
      <c r="C43" s="187" t="n">
        <v>2</v>
      </c>
      <c r="D43" s="286" t="s">
        <v>107</v>
      </c>
      <c r="E43" s="203"/>
      <c r="F43" s="286" t="s">
        <v>34</v>
      </c>
      <c r="G43" s="308" t="n">
        <v>26</v>
      </c>
      <c r="H43" s="270" t="s">
        <v>170</v>
      </c>
      <c r="L43" s="187" t="n">
        <v>2</v>
      </c>
      <c r="M43" s="289" t="s">
        <v>115</v>
      </c>
      <c r="N43" s="203"/>
      <c r="O43" s="286" t="s">
        <v>134</v>
      </c>
      <c r="P43" s="303" t="s">
        <v>244</v>
      </c>
      <c r="Q43" s="100"/>
      <c r="R43" s="186"/>
    </row>
    <row r="44" customFormat="false" ht="30" hidden="false" customHeight="true" outlineLevel="0" collapsed="false">
      <c r="C44" s="187" t="n">
        <v>3</v>
      </c>
      <c r="D44" s="304" t="s">
        <v>22</v>
      </c>
      <c r="E44" s="186"/>
      <c r="F44" s="304" t="s">
        <v>76</v>
      </c>
      <c r="G44" s="182" t="s">
        <v>245</v>
      </c>
      <c r="H44" s="183" t="n">
        <v>63</v>
      </c>
      <c r="I44" s="188" t="s">
        <v>242</v>
      </c>
      <c r="L44" s="187" t="n">
        <v>3</v>
      </c>
      <c r="M44" s="304" t="s">
        <v>146</v>
      </c>
      <c r="N44" s="186"/>
      <c r="O44" s="304" t="s">
        <v>70</v>
      </c>
      <c r="P44" s="183" t="s">
        <v>246</v>
      </c>
      <c r="Q44" s="100"/>
      <c r="R44" s="186"/>
    </row>
    <row r="45" customFormat="false" ht="30" hidden="false" customHeight="true" outlineLevel="0" collapsed="false">
      <c r="C45" s="187"/>
      <c r="D45" s="307" t="s">
        <v>125</v>
      </c>
      <c r="E45" s="195"/>
      <c r="F45" s="307" t="s">
        <v>10</v>
      </c>
      <c r="G45" s="254"/>
      <c r="H45" s="198"/>
      <c r="L45" s="187"/>
      <c r="M45" s="307" t="s">
        <v>136</v>
      </c>
      <c r="N45" s="195"/>
      <c r="O45" s="307" t="s">
        <v>134</v>
      </c>
      <c r="P45" s="183"/>
      <c r="Q45" s="100"/>
      <c r="R45" s="186"/>
    </row>
    <row r="46" customFormat="false" ht="30" hidden="false" customHeight="true" outlineLevel="0" collapsed="false">
      <c r="C46" s="77"/>
      <c r="D46" s="70"/>
      <c r="E46" s="186"/>
      <c r="F46" s="186"/>
      <c r="G46" s="192"/>
      <c r="H46" s="186"/>
      <c r="L46" s="77"/>
      <c r="M46" s="70"/>
      <c r="N46" s="186"/>
      <c r="O46" s="186"/>
      <c r="P46" s="192"/>
      <c r="Q46" s="100"/>
      <c r="R46" s="186"/>
    </row>
    <row r="47" customFormat="false" ht="30" hidden="false" customHeight="true" outlineLevel="0" collapsed="false"/>
    <row r="48" customFormat="false" ht="30" hidden="false" customHeight="true" outlineLevel="0" collapsed="false">
      <c r="C48" s="175"/>
      <c r="D48" s="176"/>
      <c r="E48" s="177"/>
      <c r="F48" s="178"/>
      <c r="G48" s="178" t="s">
        <v>169</v>
      </c>
      <c r="H48" s="178"/>
      <c r="L48" s="175"/>
      <c r="M48" s="176"/>
      <c r="N48" s="177"/>
      <c r="O48" s="178"/>
      <c r="P48" s="238" t="s">
        <v>169</v>
      </c>
      <c r="Q48" s="100"/>
    </row>
    <row r="49" customFormat="false" ht="30" hidden="false" customHeight="true" outlineLevel="0" collapsed="false">
      <c r="C49" s="179" t="n">
        <v>1</v>
      </c>
      <c r="D49" s="190"/>
      <c r="E49" s="186"/>
      <c r="F49" s="199"/>
      <c r="G49" s="192"/>
      <c r="H49" s="193"/>
      <c r="L49" s="179" t="n">
        <v>1</v>
      </c>
      <c r="M49" s="190"/>
      <c r="N49" s="186"/>
      <c r="O49" s="199"/>
      <c r="P49" s="258"/>
      <c r="Q49" s="100"/>
    </row>
    <row r="50" customFormat="false" ht="30" hidden="false" customHeight="true" outlineLevel="0" collapsed="false">
      <c r="C50" s="187" t="n">
        <v>2</v>
      </c>
      <c r="D50" s="202"/>
      <c r="E50" s="203"/>
      <c r="F50" s="204"/>
      <c r="G50" s="260"/>
      <c r="H50" s="242"/>
      <c r="L50" s="187" t="n">
        <v>2</v>
      </c>
      <c r="M50" s="202"/>
      <c r="N50" s="203"/>
      <c r="O50" s="204"/>
      <c r="P50" s="259"/>
      <c r="Q50" s="100"/>
    </row>
    <row r="51" customFormat="false" ht="30" hidden="false" customHeight="true" outlineLevel="0" collapsed="false">
      <c r="C51" s="187" t="n">
        <v>3</v>
      </c>
      <c r="D51" s="190"/>
      <c r="E51" s="186"/>
      <c r="F51" s="191"/>
      <c r="G51" s="192"/>
      <c r="H51" s="193"/>
      <c r="L51" s="187" t="n">
        <v>3</v>
      </c>
      <c r="M51" s="190"/>
      <c r="N51" s="186"/>
      <c r="O51" s="191"/>
      <c r="P51" s="258"/>
      <c r="Q51" s="100"/>
    </row>
    <row r="52" customFormat="false" ht="30" hidden="false" customHeight="true" outlineLevel="0" collapsed="false">
      <c r="C52" s="187"/>
      <c r="D52" s="194"/>
      <c r="E52" s="195"/>
      <c r="F52" s="196"/>
      <c r="G52" s="197"/>
      <c r="H52" s="198"/>
      <c r="L52" s="187"/>
      <c r="M52" s="194"/>
      <c r="N52" s="195"/>
      <c r="O52" s="196"/>
      <c r="P52" s="257"/>
      <c r="Q52" s="100"/>
    </row>
    <row r="53" customFormat="false" ht="30" hidden="false" customHeight="true" outlineLevel="0" collapsed="false">
      <c r="C53" s="77"/>
      <c r="D53" s="70"/>
      <c r="E53" s="186"/>
      <c r="F53" s="186"/>
      <c r="G53" s="192"/>
      <c r="H53" s="186"/>
      <c r="L53" s="77"/>
      <c r="M53" s="70"/>
      <c r="N53" s="186"/>
      <c r="O53" s="186"/>
      <c r="P53" s="192"/>
      <c r="Q53" s="100"/>
    </row>
    <row r="54" customFormat="false" ht="30" hidden="false" customHeight="true" outlineLevel="0" collapsed="false"/>
    <row r="55" customFormat="false" ht="29.25" hidden="false" customHeight="true" outlineLevel="0" collapsed="false">
      <c r="C55" s="175"/>
      <c r="D55" s="176"/>
      <c r="E55" s="177"/>
      <c r="F55" s="178"/>
      <c r="G55" s="178" t="s">
        <v>169</v>
      </c>
      <c r="H55" s="178"/>
      <c r="L55" s="175"/>
      <c r="M55" s="176"/>
      <c r="N55" s="177"/>
      <c r="O55" s="178"/>
      <c r="P55" s="238" t="s">
        <v>169</v>
      </c>
    </row>
    <row r="56" customFormat="false" ht="29.25" hidden="false" customHeight="true" outlineLevel="0" collapsed="false">
      <c r="C56" s="179" t="n">
        <v>1</v>
      </c>
      <c r="D56" s="190"/>
      <c r="E56" s="186"/>
      <c r="F56" s="199"/>
      <c r="G56" s="192"/>
      <c r="H56" s="193"/>
      <c r="L56" s="179" t="n">
        <v>1</v>
      </c>
      <c r="M56" s="190"/>
      <c r="N56" s="186"/>
      <c r="O56" s="199"/>
      <c r="P56" s="258"/>
    </row>
    <row r="57" customFormat="false" ht="29.25" hidden="false" customHeight="true" outlineLevel="0" collapsed="false">
      <c r="C57" s="187" t="n">
        <v>2</v>
      </c>
      <c r="D57" s="202"/>
      <c r="E57" s="203"/>
      <c r="F57" s="204"/>
      <c r="G57" s="260"/>
      <c r="H57" s="242"/>
      <c r="L57" s="187" t="n">
        <v>2</v>
      </c>
      <c r="M57" s="202"/>
      <c r="N57" s="203"/>
      <c r="O57" s="204"/>
      <c r="P57" s="259"/>
    </row>
    <row r="58" customFormat="false" ht="30.75" hidden="false" customHeight="true" outlineLevel="0" collapsed="false">
      <c r="C58" s="187" t="n">
        <v>3</v>
      </c>
      <c r="D58" s="190"/>
      <c r="E58" s="186"/>
      <c r="F58" s="191"/>
      <c r="G58" s="192"/>
      <c r="H58" s="193"/>
      <c r="L58" s="187" t="n">
        <v>3</v>
      </c>
      <c r="M58" s="190"/>
      <c r="N58" s="186"/>
      <c r="O58" s="191"/>
      <c r="P58" s="258"/>
    </row>
    <row r="59" customFormat="false" ht="30.75" hidden="false" customHeight="true" outlineLevel="0" collapsed="false">
      <c r="C59" s="187"/>
      <c r="D59" s="194"/>
      <c r="E59" s="195"/>
      <c r="F59" s="196"/>
      <c r="G59" s="197"/>
      <c r="H59" s="198"/>
      <c r="L59" s="187"/>
      <c r="M59" s="194"/>
      <c r="N59" s="195"/>
      <c r="O59" s="196"/>
      <c r="P59" s="257"/>
    </row>
    <row r="60" customFormat="false" ht="33" hidden="false" customHeight="true" outlineLevel="0" collapsed="false"/>
    <row r="62" customFormat="false" ht="30.75" hidden="false" customHeight="true" outlineLevel="0" collapsed="false"/>
    <row r="63" customFormat="false" ht="29.25" hidden="false" customHeight="true" outlineLevel="0" collapsed="false">
      <c r="C63" s="175"/>
      <c r="D63" s="176"/>
      <c r="E63" s="177"/>
      <c r="F63" s="178"/>
      <c r="G63" s="178" t="s">
        <v>169</v>
      </c>
      <c r="H63" s="178"/>
      <c r="L63" s="175"/>
      <c r="M63" s="176"/>
      <c r="N63" s="177"/>
      <c r="O63" s="178"/>
      <c r="P63" s="238" t="s">
        <v>169</v>
      </c>
    </row>
    <row r="64" customFormat="false" ht="29.25" hidden="false" customHeight="true" outlineLevel="0" collapsed="false">
      <c r="C64" s="179" t="n">
        <v>1</v>
      </c>
      <c r="D64" s="190"/>
      <c r="E64" s="186"/>
      <c r="F64" s="199"/>
      <c r="G64" s="192"/>
      <c r="H64" s="193"/>
      <c r="L64" s="179" t="n">
        <v>1</v>
      </c>
      <c r="M64" s="190"/>
      <c r="N64" s="186"/>
      <c r="O64" s="199"/>
      <c r="P64" s="258"/>
    </row>
    <row r="65" customFormat="false" ht="29.25" hidden="false" customHeight="true" outlineLevel="0" collapsed="false">
      <c r="C65" s="187" t="n">
        <v>2</v>
      </c>
      <c r="D65" s="202"/>
      <c r="E65" s="203"/>
      <c r="F65" s="204"/>
      <c r="G65" s="260"/>
      <c r="H65" s="242"/>
      <c r="L65" s="187" t="n">
        <v>2</v>
      </c>
      <c r="M65" s="202"/>
      <c r="N65" s="203"/>
      <c r="O65" s="204"/>
      <c r="P65" s="259"/>
    </row>
    <row r="66" customFormat="false" ht="30.75" hidden="false" customHeight="true" outlineLevel="0" collapsed="false">
      <c r="C66" s="187" t="n">
        <v>3</v>
      </c>
      <c r="D66" s="190"/>
      <c r="E66" s="186"/>
      <c r="F66" s="191"/>
      <c r="G66" s="192"/>
      <c r="H66" s="193"/>
      <c r="L66" s="187" t="n">
        <v>3</v>
      </c>
      <c r="M66" s="190"/>
      <c r="N66" s="186"/>
      <c r="O66" s="191"/>
      <c r="P66" s="258"/>
    </row>
    <row r="67" customFormat="false" ht="30.75" hidden="false" customHeight="true" outlineLevel="0" collapsed="false">
      <c r="C67" s="187"/>
      <c r="D67" s="194"/>
      <c r="E67" s="195"/>
      <c r="F67" s="196"/>
      <c r="G67" s="197"/>
      <c r="H67" s="198"/>
      <c r="L67" s="187"/>
      <c r="M67" s="194"/>
      <c r="N67" s="195"/>
      <c r="O67" s="196"/>
      <c r="P67" s="257"/>
    </row>
  </sheetData>
  <mergeCells count="30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I23:J23"/>
    <mergeCell ref="T23:U23"/>
    <mergeCell ref="W23:X23"/>
    <mergeCell ref="I29:J29"/>
    <mergeCell ref="N30:O30"/>
    <mergeCell ref="T30:U30"/>
    <mergeCell ref="W30:X30"/>
    <mergeCell ref="N31:O31"/>
    <mergeCell ref="C37:C38"/>
    <mergeCell ref="L37:L38"/>
    <mergeCell ref="P37:P38"/>
    <mergeCell ref="C44:C45"/>
    <mergeCell ref="L44:L45"/>
    <mergeCell ref="P44:P45"/>
    <mergeCell ref="C51:C52"/>
    <mergeCell ref="L51:L52"/>
    <mergeCell ref="C58:C59"/>
    <mergeCell ref="L58:L59"/>
    <mergeCell ref="C66:C67"/>
    <mergeCell ref="L66:L67"/>
  </mergeCells>
  <conditionalFormatting sqref="N8:O8">
    <cfRule type="expression" priority="2" aboveAverage="0" equalAverage="0" bottom="0" percent="0" rank="0" text="" dxfId="82">
      <formula>M9="as"</formula>
    </cfRule>
    <cfRule type="expression" priority="3" aboveAverage="0" equalAverage="0" bottom="0" percent="0" rank="0" text="" dxfId="83">
      <formula>M9="bs"</formula>
    </cfRule>
  </conditionalFormatting>
  <conditionalFormatting sqref="N18">
    <cfRule type="expression" priority="4" aboveAverage="0" equalAverage="0" bottom="0" percent="0" rank="0" text="" dxfId="84">
      <formula>M18="as"</formula>
    </cfRule>
    <cfRule type="expression" priority="5" aboveAverage="0" equalAverage="0" bottom="0" percent="0" rank="0" text="" dxfId="85">
      <formula>M18="bs"</formula>
    </cfRule>
  </conditionalFormatting>
  <conditionalFormatting sqref="H3">
    <cfRule type="cellIs" priority="6" operator="equal" aboveAverage="0" equalAverage="0" bottom="0" percent="0" rank="0" text="" dxfId="86">
      <formula>0</formula>
    </cfRule>
  </conditionalFormatting>
  <conditionalFormatting sqref="K10 K12 M9 P11 P19">
    <cfRule type="expression" priority="7" aboveAverage="0" equalAverage="0" bottom="0" percent="0" rank="0" text="" dxfId="87">
      <formula>K10&lt;&gt;""</formula>
    </cfRule>
  </conditionalFormatting>
  <conditionalFormatting sqref="G9 G11 G13 G17 G19 G23 G25 G29 G31">
    <cfRule type="expression" priority="8" aboveAverage="0" equalAverage="0" bottom="0" percent="0" rank="0" text="" dxfId="88">
      <formula>$G9&lt;&gt;""</formula>
    </cfRule>
  </conditionalFormatting>
  <conditionalFormatting sqref="K16 K18">
    <cfRule type="expression" priority="9" aboveAverage="0" equalAverage="0" bottom="0" percent="0" rank="0" text="" dxfId="89">
      <formula>K16&lt;&gt;""</formula>
    </cfRule>
  </conditionalFormatting>
  <conditionalFormatting sqref="G15">
    <cfRule type="expression" priority="10" aboveAverage="0" equalAverage="0" bottom="0" percent="0" rank="0" text="" dxfId="90">
      <formula>$G15&lt;&gt;""</formula>
    </cfRule>
  </conditionalFormatting>
  <conditionalFormatting sqref="N14:O14 J12 N19:O19 J10 J16 J18">
    <cfRule type="expression" priority="11" aboveAverage="0" equalAverage="0" bottom="0" percent="0" rank="0" text="" dxfId="91">
      <formula>AND(#REF!="CU",N14="Sodnik")</formula>
    </cfRule>
    <cfRule type="expression" priority="12" aboveAverage="0" equalAverage="0" bottom="0" percent="0" rank="0" text="" dxfId="92">
      <formula>AND(#REF!="CU",N14&lt;&gt;"Umpire",O14&lt;&gt;"")</formula>
    </cfRule>
    <cfRule type="expression" priority="13" aboveAverage="0" equalAverage="0" bottom="0" percent="0" rank="0" text="" dxfId="93">
      <formula>AND(#REF!="CU",N14&lt;&gt;"Umpire")</formula>
    </cfRule>
  </conditionalFormatting>
  <conditionalFormatting sqref="L9 L15">
    <cfRule type="expression" priority="14" aboveAverage="0" equalAverage="0" bottom="0" percent="0" rank="0" text="" dxfId="94">
      <formula>AND(#REF!="CU",L9="Sodnik")</formula>
    </cfRule>
    <cfRule type="expression" priority="15" aboveAverage="0" equalAverage="0" bottom="0" percent="0" rank="0" text="" dxfId="95">
      <formula>AND(#REF!="CU",L9&lt;&gt;"Umpire",#REF!&lt;&gt;"")</formula>
    </cfRule>
    <cfRule type="expression" priority="16" aboveAverage="0" equalAverage="0" bottom="0" percent="0" rank="0" text="" dxfId="96">
      <formula>AND(#REF!="CU",L9&lt;&gt;"Umpire")</formula>
    </cfRule>
  </conditionalFormatting>
  <conditionalFormatting sqref="K28 K30">
    <cfRule type="expression" priority="17" aboveAverage="0" equalAverage="0" bottom="0" percent="0" rank="0" text="" dxfId="97">
      <formula>K28&lt;&gt;""</formula>
    </cfRule>
  </conditionalFormatting>
  <conditionalFormatting sqref="N30">
    <cfRule type="expression" priority="18" aboveAverage="0" equalAverage="0" bottom="0" percent="0" rank="0" text="" dxfId="98">
      <formula>M30="as"</formula>
    </cfRule>
    <cfRule type="expression" priority="19" aboveAverage="0" equalAverage="0" bottom="0" percent="0" rank="0" text="" dxfId="99">
      <formula>M30="bs"</formula>
    </cfRule>
  </conditionalFormatting>
  <conditionalFormatting sqref="K22 K24 M21">
    <cfRule type="expression" priority="20" aboveAverage="0" equalAverage="0" bottom="0" percent="0" rank="0" text="" dxfId="100">
      <formula>K22&lt;&gt;""</formula>
    </cfRule>
  </conditionalFormatting>
  <conditionalFormatting sqref="G21">
    <cfRule type="expression" priority="21" aboveAverage="0" equalAverage="0" bottom="0" percent="0" rank="0" text="" dxfId="101">
      <formula>$G21&lt;&gt;""</formula>
    </cfRule>
  </conditionalFormatting>
  <conditionalFormatting sqref="G27">
    <cfRule type="expression" priority="22" aboveAverage="0" equalAverage="0" bottom="0" percent="0" rank="0" text="" dxfId="102">
      <formula>$G27&lt;&gt;""</formula>
    </cfRule>
  </conditionalFormatting>
  <conditionalFormatting sqref="N26:O26 J24 N31:O31 J22 J28 J30">
    <cfRule type="expression" priority="23" aboveAverage="0" equalAverage="0" bottom="0" percent="0" rank="0" text="" dxfId="103">
      <formula>AND(#REF!="CU",N26="Sodnik")</formula>
    </cfRule>
    <cfRule type="expression" priority="24" aboveAverage="0" equalAverage="0" bottom="0" percent="0" rank="0" text="" dxfId="104">
      <formula>AND(#REF!="CU",N26&lt;&gt;"Umpire",O26&lt;&gt;"")</formula>
    </cfRule>
    <cfRule type="expression" priority="25" aboveAverage="0" equalAverage="0" bottom="0" percent="0" rank="0" text="" dxfId="105">
      <formula>AND(#REF!="CU",N26&lt;&gt;"Umpire")</formula>
    </cfRule>
  </conditionalFormatting>
  <conditionalFormatting sqref="L21 L27">
    <cfRule type="expression" priority="26" aboveAverage="0" equalAverage="0" bottom="0" percent="0" rank="0" text="" dxfId="106">
      <formula>AND(#REF!="CU",L21="Sodnik")</formula>
    </cfRule>
    <cfRule type="expression" priority="27" aboveAverage="0" equalAverage="0" bottom="0" percent="0" rank="0" text="" dxfId="107">
      <formula>AND(#REF!="CU",L21&lt;&gt;"Umpire",#REF!&lt;&gt;"")</formula>
    </cfRule>
    <cfRule type="expression" priority="28" aboveAverage="0" equalAverage="0" bottom="0" percent="0" rank="0" text="" dxfId="108">
      <formula>AND(#REF!="CU",L21&lt;&gt;"Umpire")</formula>
    </cfRule>
  </conditionalFormatting>
  <conditionalFormatting sqref="E6:P6">
    <cfRule type="cellIs" priority="29" operator="equal" aboveAverage="0" equalAverage="0" bottom="0" percent="0" rank="0" text="" dxfId="109">
      <formula>0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9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E13" activeCellId="0" sqref="E13:E14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1"/>
    <col collapsed="false" customWidth="false" hidden="false" outlineLevel="0" max="2" min="2" style="24" width="11.87"/>
    <col collapsed="false" customWidth="true" hidden="false" outlineLevel="0" max="3" min="3" style="24" width="8.43"/>
    <col collapsed="false" customWidth="true" hidden="false" outlineLevel="0" max="4" min="4" style="25" width="43.33"/>
    <col collapsed="false" customWidth="true" hidden="false" outlineLevel="0" max="5" min="5" style="25" width="15.87"/>
    <col collapsed="false" customWidth="true" hidden="false" outlineLevel="0" max="6" min="6" style="26" width="16.43"/>
    <col collapsed="false" customWidth="true" hidden="false" outlineLevel="0" max="7" min="7" style="25" width="17.43"/>
    <col collapsed="false" customWidth="true" hidden="false" outlineLevel="0" max="8" min="8" style="25" width="16.32"/>
    <col collapsed="false" customWidth="true" hidden="false" outlineLevel="0" max="9" min="9" style="25" width="25.1"/>
    <col collapsed="false" customWidth="true" hidden="false" outlineLevel="0" max="10" min="10" style="25" width="12.99"/>
    <col collapsed="false" customWidth="true" hidden="false" outlineLevel="0" max="11" min="11" style="25" width="43.33"/>
    <col collapsed="false" customWidth="true" hidden="false" outlineLevel="0" max="12" min="12" style="27" width="11.43"/>
    <col collapsed="false" customWidth="true" hidden="false" outlineLevel="0" max="13" min="13" style="25" width="11.32"/>
    <col collapsed="false" customWidth="true" hidden="false" outlineLevel="0" max="14" min="14" style="27" width="11.43"/>
    <col collapsed="false" customWidth="true" hidden="false" outlineLevel="0" max="15" min="15" style="27" width="24.99"/>
    <col collapsed="false" customWidth="true" hidden="false" outlineLevel="0" max="16" min="16" style="27" width="8.43"/>
    <col collapsed="false" customWidth="true" hidden="false" outlineLevel="0" max="18" min="17" style="24" width="7.1"/>
    <col collapsed="false" customWidth="true" hidden="false" outlineLevel="0" max="19" min="19" style="24" width="14.33"/>
    <col collapsed="false" customWidth="false" hidden="false" outlineLevel="0" max="156" min="20" style="24" width="11.87"/>
    <col collapsed="false" customWidth="true" hidden="false" outlineLevel="0" max="158" min="157" style="24" width="2.55"/>
    <col collapsed="false" customWidth="false" hidden="false" outlineLevel="0" max="257" min="159" style="24" width="11.87"/>
  </cols>
  <sheetData>
    <row r="1" customFormat="false" ht="27" hidden="false" customHeight="true" outlineLevel="0" collapsed="false">
      <c r="D1" s="29"/>
      <c r="E1" s="29"/>
      <c r="F1" s="30"/>
      <c r="G1" s="29"/>
      <c r="H1" s="29"/>
      <c r="I1" s="29"/>
      <c r="J1" s="29"/>
      <c r="K1" s="29"/>
      <c r="L1" s="31"/>
      <c r="O1" s="32"/>
      <c r="P1" s="31"/>
      <c r="Q1" s="33"/>
      <c r="R1" s="33"/>
    </row>
    <row r="2" customFormat="false" ht="16.5" hidden="false" customHeight="true" outlineLevel="0" collapsed="false">
      <c r="D2" s="29"/>
      <c r="E2" s="29"/>
      <c r="F2" s="30"/>
      <c r="G2" s="29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</row>
    <row r="3" customFormat="false" ht="34.5" hidden="false" customHeight="true" outlineLevel="0" collapsed="false">
      <c r="D3" s="29"/>
      <c r="E3" s="37"/>
      <c r="F3" s="30"/>
      <c r="G3" s="38"/>
      <c r="H3" s="38"/>
      <c r="I3" s="29"/>
      <c r="J3" s="29"/>
      <c r="K3" s="29"/>
      <c r="L3" s="39"/>
      <c r="M3" s="275" t="s">
        <v>151</v>
      </c>
      <c r="N3" s="275"/>
      <c r="O3" s="276" t="s">
        <v>247</v>
      </c>
      <c r="P3" s="293"/>
      <c r="Q3" s="33"/>
      <c r="R3" s="33"/>
    </row>
    <row r="4" customFormat="false" ht="35.25" hidden="false" customHeight="true" outlineLevel="0" collapsed="false">
      <c r="D4" s="44"/>
      <c r="E4" s="45"/>
      <c r="F4" s="46"/>
      <c r="G4" s="47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</row>
    <row r="5" customFormat="false" ht="18" hidden="false" customHeight="true" outlineLevel="0" collapsed="false">
      <c r="B5" s="51" t="s">
        <v>0</v>
      </c>
      <c r="C5" s="52"/>
      <c r="D5" s="53"/>
      <c r="E5" s="54"/>
      <c r="F5" s="54" t="s">
        <v>153</v>
      </c>
      <c r="G5" s="54"/>
      <c r="H5" s="54"/>
      <c r="I5" s="54"/>
      <c r="J5" s="51" t="s">
        <v>1</v>
      </c>
      <c r="K5" s="51"/>
      <c r="L5" s="54"/>
      <c r="M5" s="55"/>
      <c r="N5" s="56" t="s">
        <v>2</v>
      </c>
      <c r="O5" s="57"/>
      <c r="P5" s="309"/>
    </row>
    <row r="6" customFormat="false" ht="28.5" hidden="false" customHeight="true" outlineLevel="0" collapsed="false">
      <c r="B6" s="58" t="s">
        <v>3</v>
      </c>
      <c r="C6" s="58"/>
      <c r="D6" s="59"/>
      <c r="E6" s="60"/>
      <c r="F6" s="61" t="s">
        <v>154</v>
      </c>
      <c r="G6" s="61"/>
      <c r="H6" s="62"/>
      <c r="I6" s="60"/>
      <c r="J6" s="63" t="s">
        <v>4</v>
      </c>
      <c r="K6" s="60"/>
      <c r="L6" s="60"/>
      <c r="M6" s="63"/>
      <c r="N6" s="61" t="s">
        <v>5</v>
      </c>
      <c r="O6" s="60"/>
      <c r="P6" s="60"/>
    </row>
    <row r="7" customFormat="false" ht="29.25" hidden="false" customHeight="true" outlineLevel="0" collapsed="false">
      <c r="B7" s="39"/>
      <c r="C7" s="39"/>
      <c r="D7" s="67" t="s">
        <v>155</v>
      </c>
      <c r="E7" s="65"/>
      <c r="F7" s="66"/>
      <c r="G7" s="66"/>
      <c r="H7" s="66"/>
      <c r="I7" s="67"/>
      <c r="J7" s="66"/>
      <c r="K7" s="68"/>
      <c r="L7" s="66"/>
      <c r="M7" s="66"/>
      <c r="N7" s="68"/>
      <c r="O7" s="66"/>
      <c r="P7" s="66"/>
    </row>
    <row r="8" s="70" customFormat="true" ht="24.9" hidden="false" customHeight="true" outlineLevel="0" collapsed="false">
      <c r="B8" s="310"/>
      <c r="C8" s="311" t="s">
        <v>248</v>
      </c>
      <c r="D8" s="312"/>
      <c r="E8" s="72"/>
      <c r="F8" s="73"/>
      <c r="G8" s="72"/>
      <c r="H8" s="72"/>
      <c r="I8" s="74"/>
      <c r="J8" s="77"/>
      <c r="K8" s="76"/>
      <c r="L8" s="77"/>
      <c r="M8" s="78"/>
      <c r="N8" s="79"/>
      <c r="O8" s="79"/>
      <c r="P8" s="80" t="n">
        <f aca="false">IF(OR(M9="a",M9="as"),#REF!,M10)</f>
        <v>1</v>
      </c>
      <c r="Q8" s="81"/>
      <c r="R8" s="81"/>
    </row>
    <row r="9" customFormat="false" ht="24.9" hidden="false" customHeight="true" outlineLevel="0" collapsed="false">
      <c r="B9" s="310"/>
      <c r="C9" s="313" t="n">
        <v>1</v>
      </c>
      <c r="D9" s="314" t="s">
        <v>249</v>
      </c>
      <c r="E9" s="315"/>
      <c r="F9" s="316" t="s">
        <v>250</v>
      </c>
      <c r="G9" s="317" t="s">
        <v>251</v>
      </c>
      <c r="H9" s="318"/>
      <c r="I9" s="100"/>
      <c r="J9" s="277" t="s">
        <v>252</v>
      </c>
      <c r="K9" s="277"/>
      <c r="L9" s="319"/>
      <c r="M9" s="277" t="s">
        <v>253</v>
      </c>
      <c r="N9" s="277"/>
      <c r="O9" s="277"/>
      <c r="P9" s="93"/>
      <c r="Q9" s="94"/>
      <c r="R9" s="94"/>
    </row>
    <row r="10" customFormat="false" ht="24.9" hidden="false" customHeight="true" outlineLevel="0" collapsed="false">
      <c r="B10" s="310"/>
      <c r="C10" s="313"/>
      <c r="D10" s="314"/>
      <c r="E10" s="315"/>
      <c r="F10" s="316"/>
      <c r="G10" s="317"/>
      <c r="H10" s="318"/>
      <c r="I10" s="112"/>
      <c r="J10" s="179" t="n">
        <v>1</v>
      </c>
      <c r="K10" s="286" t="s">
        <v>139</v>
      </c>
      <c r="L10" s="319"/>
      <c r="M10" s="187" t="n">
        <v>1</v>
      </c>
      <c r="N10" s="286" t="s">
        <v>78</v>
      </c>
      <c r="O10" s="286"/>
      <c r="P10" s="93"/>
      <c r="Q10" s="94"/>
      <c r="R10" s="94"/>
    </row>
    <row r="11" customFormat="false" ht="24.9" hidden="false" customHeight="true" outlineLevel="0" collapsed="false">
      <c r="B11" s="310"/>
      <c r="C11" s="313" t="n">
        <v>2</v>
      </c>
      <c r="D11" s="320" t="s">
        <v>254</v>
      </c>
      <c r="E11" s="316" t="s">
        <v>250</v>
      </c>
      <c r="F11" s="315"/>
      <c r="G11" s="321" t="s">
        <v>255</v>
      </c>
      <c r="I11" s="100"/>
      <c r="J11" s="187" t="n">
        <v>2</v>
      </c>
      <c r="K11" s="286" t="s">
        <v>12</v>
      </c>
      <c r="L11" s="319"/>
      <c r="M11" s="187" t="n">
        <v>2</v>
      </c>
      <c r="N11" s="286" t="s">
        <v>102</v>
      </c>
      <c r="O11" s="286"/>
      <c r="P11" s="78"/>
      <c r="Q11" s="94"/>
      <c r="R11" s="94"/>
    </row>
    <row r="12" customFormat="false" ht="24.9" hidden="false" customHeight="true" outlineLevel="0" collapsed="false">
      <c r="B12" s="310"/>
      <c r="C12" s="313"/>
      <c r="D12" s="320"/>
      <c r="E12" s="316"/>
      <c r="F12" s="315"/>
      <c r="G12" s="321"/>
      <c r="I12" s="112"/>
      <c r="J12" s="179" t="n">
        <v>3</v>
      </c>
      <c r="K12" s="286" t="s">
        <v>142</v>
      </c>
      <c r="L12" s="319"/>
      <c r="M12" s="187" t="n">
        <v>3</v>
      </c>
      <c r="N12" s="286" t="s">
        <v>90</v>
      </c>
      <c r="O12" s="286"/>
      <c r="P12" s="93"/>
      <c r="Q12" s="94"/>
      <c r="R12" s="94"/>
    </row>
    <row r="13" customFormat="false" ht="24.9" hidden="false" customHeight="true" outlineLevel="0" collapsed="false">
      <c r="B13" s="310"/>
      <c r="C13" s="313" t="n">
        <v>3</v>
      </c>
      <c r="D13" s="322" t="s">
        <v>236</v>
      </c>
      <c r="E13" s="317" t="s">
        <v>256</v>
      </c>
      <c r="F13" s="321" t="s">
        <v>255</v>
      </c>
      <c r="G13" s="315"/>
      <c r="H13" s="318"/>
      <c r="I13" s="100"/>
      <c r="J13" s="187" t="n">
        <v>4</v>
      </c>
      <c r="K13" s="286"/>
      <c r="L13" s="319"/>
      <c r="M13" s="187" t="n">
        <v>4</v>
      </c>
      <c r="N13" s="323"/>
      <c r="O13" s="323"/>
      <c r="P13" s="124"/>
      <c r="Q13" s="94"/>
      <c r="R13" s="94"/>
    </row>
    <row r="14" customFormat="false" ht="24.9" hidden="false" customHeight="true" outlineLevel="0" collapsed="false">
      <c r="B14" s="310"/>
      <c r="C14" s="313"/>
      <c r="D14" s="322"/>
      <c r="E14" s="317"/>
      <c r="F14" s="321"/>
      <c r="G14" s="315"/>
      <c r="H14" s="318"/>
      <c r="I14" s="112"/>
      <c r="J14" s="319"/>
      <c r="K14" s="319"/>
      <c r="L14" s="319"/>
      <c r="M14" s="319"/>
      <c r="N14" s="319"/>
      <c r="O14" s="324"/>
      <c r="P14" s="124"/>
      <c r="Q14" s="94"/>
      <c r="R14" s="94"/>
    </row>
    <row r="15" customFormat="false" ht="24.9" hidden="false" customHeight="true" outlineLevel="0" collapsed="false">
      <c r="B15" s="310"/>
      <c r="C15" s="100"/>
      <c r="D15" s="100"/>
      <c r="E15" s="77"/>
      <c r="F15" s="103"/>
      <c r="G15" s="100"/>
      <c r="H15" s="100"/>
      <c r="I15" s="100"/>
      <c r="J15" s="319"/>
      <c r="K15" s="319"/>
      <c r="L15" s="319"/>
      <c r="M15" s="319"/>
      <c r="N15" s="319"/>
      <c r="O15" s="100"/>
      <c r="P15" s="131"/>
      <c r="Q15" s="94"/>
      <c r="R15" s="94"/>
    </row>
    <row r="16" customFormat="false" ht="24.9" hidden="false" customHeight="true" outlineLevel="0" collapsed="false">
      <c r="B16" s="310"/>
      <c r="C16" s="310"/>
      <c r="D16" s="312"/>
      <c r="E16" s="72"/>
      <c r="F16" s="72"/>
      <c r="G16" s="112"/>
      <c r="H16" s="112"/>
      <c r="I16" s="112"/>
      <c r="J16" s="324"/>
      <c r="K16" s="325"/>
      <c r="L16" s="100"/>
      <c r="M16" s="149"/>
      <c r="N16" s="72"/>
      <c r="O16" s="72"/>
      <c r="P16" s="73"/>
      <c r="Q16" s="94"/>
      <c r="R16" s="94"/>
    </row>
    <row r="17" customFormat="false" ht="24.9" hidden="false" customHeight="true" outlineLevel="0" collapsed="false">
      <c r="B17" s="310"/>
      <c r="C17" s="310"/>
      <c r="D17" s="326"/>
      <c r="E17" s="77"/>
      <c r="F17" s="103"/>
      <c r="G17" s="100"/>
      <c r="H17" s="100"/>
      <c r="I17" s="100"/>
      <c r="J17" s="277" t="s">
        <v>227</v>
      </c>
      <c r="K17" s="277"/>
      <c r="L17" s="100"/>
      <c r="M17" s="77"/>
      <c r="N17" s="77"/>
      <c r="O17" s="77"/>
      <c r="P17" s="136"/>
      <c r="Q17" s="94"/>
      <c r="R17" s="94"/>
    </row>
    <row r="18" customFormat="false" ht="24.9" hidden="false" customHeight="true" outlineLevel="0" collapsed="false">
      <c r="B18" s="310"/>
      <c r="C18" s="310"/>
      <c r="D18" s="312"/>
      <c r="E18" s="72"/>
      <c r="F18" s="72"/>
      <c r="G18" s="112"/>
      <c r="H18" s="112"/>
      <c r="I18" s="112"/>
      <c r="J18" s="179" t="n">
        <v>1</v>
      </c>
      <c r="K18" s="286" t="s">
        <v>38</v>
      </c>
      <c r="L18" s="100"/>
      <c r="M18" s="325"/>
      <c r="N18" s="79"/>
      <c r="O18" s="79"/>
      <c r="P18" s="139"/>
      <c r="Q18" s="94"/>
      <c r="R18" s="94"/>
    </row>
    <row r="19" customFormat="false" ht="24.9" hidden="false" customHeight="true" outlineLevel="0" collapsed="false">
      <c r="B19" s="175"/>
      <c r="C19" s="176" t="s">
        <v>249</v>
      </c>
      <c r="D19" s="177"/>
      <c r="E19" s="176" t="s">
        <v>227</v>
      </c>
      <c r="F19" s="327"/>
      <c r="G19" s="328"/>
      <c r="H19" s="178" t="s">
        <v>169</v>
      </c>
      <c r="J19" s="187" t="n">
        <v>2</v>
      </c>
      <c r="K19" s="286" t="s">
        <v>98</v>
      </c>
      <c r="L19" s="100"/>
      <c r="M19" s="100"/>
      <c r="N19" s="100"/>
      <c r="O19" s="100"/>
      <c r="P19" s="78" t="s">
        <v>257</v>
      </c>
      <c r="Q19" s="94"/>
      <c r="R19" s="94"/>
      <c r="T19" s="141"/>
    </row>
    <row r="20" customFormat="false" ht="24.9" hidden="false" customHeight="true" outlineLevel="0" collapsed="false">
      <c r="B20" s="179" t="n">
        <v>1</v>
      </c>
      <c r="C20" s="329" t="s">
        <v>139</v>
      </c>
      <c r="D20" s="329"/>
      <c r="E20" s="286" t="s">
        <v>38</v>
      </c>
      <c r="F20" s="330"/>
      <c r="G20" s="331"/>
      <c r="H20" s="303" t="s">
        <v>258</v>
      </c>
      <c r="J20" s="179" t="n">
        <v>3</v>
      </c>
      <c r="K20" s="286" t="s">
        <v>36</v>
      </c>
      <c r="L20" s="332"/>
      <c r="M20" s="332"/>
      <c r="N20" s="332"/>
      <c r="O20" s="333"/>
      <c r="P20" s="136"/>
      <c r="Q20" s="142"/>
      <c r="R20" s="142"/>
      <c r="S20" s="70"/>
      <c r="T20" s="141"/>
    </row>
    <row r="21" customFormat="false" ht="24.9" hidden="false" customHeight="true" outlineLevel="0" collapsed="false">
      <c r="B21" s="187" t="n">
        <v>2</v>
      </c>
      <c r="C21" s="329" t="s">
        <v>142</v>
      </c>
      <c r="D21" s="329"/>
      <c r="E21" s="286" t="s">
        <v>98</v>
      </c>
      <c r="F21" s="330"/>
      <c r="G21" s="331"/>
      <c r="H21" s="303" t="s">
        <v>259</v>
      </c>
      <c r="J21" s="187" t="n">
        <v>4</v>
      </c>
      <c r="K21" s="286" t="s">
        <v>119</v>
      </c>
      <c r="L21" s="332"/>
      <c r="M21" s="332"/>
      <c r="N21" s="332"/>
      <c r="O21" s="333"/>
      <c r="P21" s="136"/>
      <c r="Q21" s="150"/>
      <c r="R21" s="150"/>
      <c r="S21" s="70"/>
      <c r="T21" s="141"/>
    </row>
    <row r="22" customFormat="false" ht="24.9" hidden="false" customHeight="true" outlineLevel="0" collapsed="false">
      <c r="B22" s="187" t="n">
        <v>3</v>
      </c>
      <c r="C22" s="334" t="s">
        <v>139</v>
      </c>
      <c r="D22" s="334"/>
      <c r="E22" s="335" t="s">
        <v>119</v>
      </c>
      <c r="F22" s="336"/>
      <c r="G22" s="337"/>
      <c r="H22" s="338" t="s">
        <v>260</v>
      </c>
      <c r="J22" s="77"/>
      <c r="K22" s="339"/>
      <c r="L22" s="340"/>
      <c r="M22" s="340"/>
      <c r="N22" s="340"/>
      <c r="O22" s="340"/>
      <c r="P22" s="341"/>
      <c r="Q22" s="85"/>
      <c r="R22" s="85"/>
      <c r="S22" s="70"/>
      <c r="T22" s="141"/>
    </row>
    <row r="23" s="70" customFormat="true" ht="24.9" hidden="false" customHeight="true" outlineLevel="0" collapsed="false">
      <c r="B23" s="187"/>
      <c r="C23" s="342" t="s">
        <v>142</v>
      </c>
      <c r="D23" s="342"/>
      <c r="E23" s="343" t="s">
        <v>36</v>
      </c>
      <c r="F23" s="344"/>
      <c r="G23" s="345"/>
      <c r="H23" s="346"/>
      <c r="I23" s="25"/>
      <c r="J23" s="77"/>
      <c r="K23" s="339"/>
      <c r="L23" s="340"/>
      <c r="M23" s="340"/>
      <c r="N23" s="340"/>
      <c r="O23" s="340"/>
      <c r="P23" s="102"/>
      <c r="Q23" s="85"/>
      <c r="R23" s="85"/>
      <c r="T23" s="141"/>
    </row>
    <row r="24" s="70" customFormat="true" ht="24.9" hidden="false" customHeight="true" outlineLevel="0" collapsed="false">
      <c r="B24" s="24"/>
      <c r="C24" s="24"/>
      <c r="D24" s="25"/>
      <c r="E24" s="25"/>
      <c r="F24" s="26"/>
      <c r="G24" s="25"/>
      <c r="H24" s="25"/>
      <c r="I24" s="25"/>
      <c r="J24" s="340"/>
      <c r="K24" s="347"/>
      <c r="L24" s="340"/>
      <c r="M24" s="340"/>
      <c r="N24" s="340"/>
      <c r="O24" s="310"/>
      <c r="P24" s="102"/>
      <c r="Q24" s="85"/>
      <c r="R24" s="85"/>
      <c r="T24" s="141"/>
    </row>
    <row r="25" s="70" customFormat="true" ht="24.9" hidden="false" customHeight="true" outlineLevel="0" collapsed="false">
      <c r="B25" s="24"/>
      <c r="C25" s="24"/>
      <c r="D25" s="25"/>
      <c r="E25" s="25"/>
      <c r="F25" s="26"/>
      <c r="G25" s="25"/>
      <c r="H25" s="25"/>
      <c r="I25" s="25"/>
      <c r="J25" s="340"/>
      <c r="K25" s="347"/>
      <c r="L25" s="340"/>
      <c r="M25" s="340"/>
      <c r="N25" s="340"/>
      <c r="O25" s="310"/>
      <c r="P25" s="102"/>
      <c r="Q25" s="85"/>
      <c r="R25" s="85"/>
      <c r="T25" s="141"/>
    </row>
    <row r="26" customFormat="false" ht="30" hidden="false" customHeight="true" outlineLevel="0" collapsed="false">
      <c r="B26" s="175"/>
      <c r="C26" s="176" t="s">
        <v>249</v>
      </c>
      <c r="D26" s="177"/>
      <c r="E26" s="176" t="s">
        <v>253</v>
      </c>
      <c r="F26" s="327"/>
      <c r="G26" s="328"/>
      <c r="H26" s="178" t="s">
        <v>169</v>
      </c>
      <c r="J26" s="310"/>
      <c r="K26" s="100"/>
      <c r="L26" s="100"/>
      <c r="M26" s="100"/>
      <c r="N26" s="100"/>
      <c r="O26" s="100"/>
      <c r="P26" s="340"/>
      <c r="R26" s="100"/>
    </row>
    <row r="27" customFormat="false" ht="30" hidden="false" customHeight="true" outlineLevel="0" collapsed="false">
      <c r="B27" s="179" t="n">
        <v>1</v>
      </c>
      <c r="C27" s="190"/>
      <c r="D27" s="186"/>
      <c r="E27" s="348"/>
      <c r="F27" s="330"/>
      <c r="G27" s="331"/>
      <c r="H27" s="204"/>
      <c r="J27" s="77"/>
      <c r="K27" s="310"/>
      <c r="L27" s="340"/>
      <c r="M27" s="340"/>
      <c r="N27" s="340"/>
      <c r="O27" s="347"/>
      <c r="P27" s="340"/>
      <c r="R27" s="186"/>
    </row>
    <row r="28" customFormat="false" ht="30" hidden="false" customHeight="true" outlineLevel="0" collapsed="false">
      <c r="B28" s="187" t="n">
        <v>2</v>
      </c>
      <c r="C28" s="202"/>
      <c r="D28" s="203"/>
      <c r="E28" s="348"/>
      <c r="F28" s="330"/>
      <c r="G28" s="331"/>
      <c r="H28" s="204"/>
      <c r="J28" s="77"/>
      <c r="K28" s="310"/>
      <c r="L28" s="340"/>
      <c r="M28" s="340"/>
      <c r="N28" s="340"/>
      <c r="O28" s="347"/>
      <c r="P28" s="340"/>
      <c r="R28" s="186"/>
    </row>
    <row r="29" customFormat="false" ht="30" hidden="false" customHeight="true" outlineLevel="0" collapsed="false">
      <c r="B29" s="187" t="n">
        <v>3</v>
      </c>
      <c r="C29" s="349"/>
      <c r="D29" s="349"/>
      <c r="E29" s="201"/>
      <c r="F29" s="201"/>
      <c r="G29" s="201"/>
      <c r="H29" s="201"/>
      <c r="J29" s="77"/>
      <c r="K29" s="339"/>
      <c r="L29" s="340"/>
      <c r="M29" s="340"/>
      <c r="N29" s="340"/>
      <c r="O29" s="340"/>
      <c r="P29" s="340"/>
      <c r="R29" s="186"/>
    </row>
    <row r="30" customFormat="false" ht="30" hidden="false" customHeight="true" outlineLevel="0" collapsed="false">
      <c r="B30" s="187"/>
      <c r="C30" s="349"/>
      <c r="D30" s="349"/>
      <c r="E30" s="201"/>
      <c r="F30" s="201"/>
      <c r="G30" s="201"/>
      <c r="H30" s="201"/>
      <c r="J30" s="77"/>
      <c r="K30" s="339"/>
      <c r="L30" s="340"/>
      <c r="M30" s="340"/>
      <c r="N30" s="340"/>
      <c r="O30" s="340"/>
      <c r="P30" s="340"/>
      <c r="R30" s="186"/>
    </row>
    <row r="31" customFormat="false" ht="30" hidden="false" customHeight="true" outlineLevel="0" collapsed="false">
      <c r="J31" s="347"/>
      <c r="K31" s="347"/>
      <c r="L31" s="340"/>
      <c r="M31" s="347"/>
      <c r="N31" s="340"/>
      <c r="O31" s="340"/>
      <c r="P31" s="340"/>
    </row>
    <row r="32" customFormat="false" ht="30" hidden="false" customHeight="true" outlineLevel="0" collapsed="false">
      <c r="J32" s="347"/>
      <c r="K32" s="347"/>
      <c r="L32" s="340"/>
      <c r="M32" s="347"/>
      <c r="N32" s="340"/>
      <c r="O32" s="340"/>
      <c r="P32" s="340"/>
    </row>
    <row r="33" customFormat="false" ht="30" hidden="false" customHeight="true" outlineLevel="0" collapsed="false">
      <c r="B33" s="175"/>
      <c r="C33" s="176" t="s">
        <v>253</v>
      </c>
      <c r="D33" s="177"/>
      <c r="E33" s="178" t="s">
        <v>227</v>
      </c>
      <c r="F33" s="178"/>
      <c r="G33" s="178"/>
      <c r="H33" s="178" t="s">
        <v>169</v>
      </c>
      <c r="J33" s="310"/>
      <c r="K33" s="100"/>
      <c r="L33" s="100"/>
      <c r="M33" s="100"/>
      <c r="N33" s="100"/>
      <c r="O33" s="100"/>
      <c r="P33" s="340"/>
      <c r="R33" s="100"/>
    </row>
    <row r="34" customFormat="false" ht="30" hidden="false" customHeight="true" outlineLevel="0" collapsed="false">
      <c r="B34" s="179" t="n">
        <v>1</v>
      </c>
      <c r="C34" s="190"/>
      <c r="D34" s="186"/>
      <c r="E34" s="201"/>
      <c r="F34" s="201"/>
      <c r="G34" s="201"/>
      <c r="H34" s="204"/>
      <c r="J34" s="77"/>
      <c r="K34" s="310"/>
      <c r="L34" s="340"/>
      <c r="M34" s="340"/>
      <c r="N34" s="340"/>
      <c r="O34" s="347"/>
      <c r="P34" s="340"/>
      <c r="R34" s="186"/>
    </row>
    <row r="35" customFormat="false" ht="30" hidden="false" customHeight="true" outlineLevel="0" collapsed="false">
      <c r="B35" s="187" t="n">
        <v>2</v>
      </c>
      <c r="C35" s="202"/>
      <c r="D35" s="203"/>
      <c r="E35" s="201"/>
      <c r="F35" s="201"/>
      <c r="G35" s="201"/>
      <c r="H35" s="204"/>
      <c r="J35" s="77"/>
      <c r="K35" s="310"/>
      <c r="L35" s="340"/>
      <c r="M35" s="340"/>
      <c r="N35" s="340"/>
      <c r="O35" s="347"/>
      <c r="P35" s="340"/>
      <c r="R35" s="186"/>
    </row>
    <row r="36" customFormat="false" ht="30" hidden="false" customHeight="true" outlineLevel="0" collapsed="false">
      <c r="B36" s="187" t="n">
        <v>3</v>
      </c>
      <c r="C36" s="190"/>
      <c r="D36" s="186"/>
      <c r="E36" s="201"/>
      <c r="F36" s="201"/>
      <c r="G36" s="201"/>
      <c r="H36" s="201"/>
      <c r="J36" s="77"/>
      <c r="K36" s="339"/>
      <c r="L36" s="340"/>
      <c r="M36" s="340"/>
      <c r="N36" s="340"/>
      <c r="O36" s="340"/>
      <c r="P36" s="340"/>
      <c r="R36" s="186"/>
    </row>
    <row r="37" customFormat="false" ht="30" hidden="false" customHeight="true" outlineLevel="0" collapsed="false">
      <c r="B37" s="187"/>
      <c r="C37" s="194"/>
      <c r="D37" s="195"/>
      <c r="E37" s="201"/>
      <c r="F37" s="201"/>
      <c r="G37" s="201"/>
      <c r="H37" s="201"/>
      <c r="J37" s="77"/>
      <c r="K37" s="339"/>
      <c r="L37" s="340"/>
      <c r="M37" s="340"/>
      <c r="N37" s="340"/>
      <c r="O37" s="340"/>
      <c r="P37" s="340"/>
      <c r="R37" s="186"/>
    </row>
    <row r="38" customFormat="false" ht="30" hidden="false" customHeight="true" outlineLevel="0" collapsed="false">
      <c r="J38" s="347"/>
      <c r="K38" s="347"/>
      <c r="L38" s="340"/>
      <c r="M38" s="347"/>
      <c r="N38" s="340"/>
      <c r="O38" s="340"/>
      <c r="P38" s="340"/>
    </row>
    <row r="39" customFormat="false" ht="30" hidden="false" customHeight="true" outlineLevel="0" collapsed="false"/>
  </sheetData>
  <mergeCells count="58">
    <mergeCell ref="M3:N3"/>
    <mergeCell ref="N8:O8"/>
    <mergeCell ref="C9:C10"/>
    <mergeCell ref="D9:D10"/>
    <mergeCell ref="E9:E10"/>
    <mergeCell ref="F9:F10"/>
    <mergeCell ref="G9:G10"/>
    <mergeCell ref="J9:K9"/>
    <mergeCell ref="M9:O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N13:O13"/>
    <mergeCell ref="J17:K17"/>
    <mergeCell ref="N18:O18"/>
    <mergeCell ref="L19:N19"/>
    <mergeCell ref="C20:D20"/>
    <mergeCell ref="L20:N20"/>
    <mergeCell ref="C21:D21"/>
    <mergeCell ref="L21:N21"/>
    <mergeCell ref="B22:B23"/>
    <mergeCell ref="C22:D22"/>
    <mergeCell ref="J22:J23"/>
    <mergeCell ref="K22:K23"/>
    <mergeCell ref="L22:N23"/>
    <mergeCell ref="O22:O23"/>
    <mergeCell ref="C23:D23"/>
    <mergeCell ref="L26:N26"/>
    <mergeCell ref="L27:N27"/>
    <mergeCell ref="L28:N28"/>
    <mergeCell ref="B29:B30"/>
    <mergeCell ref="C29:D30"/>
    <mergeCell ref="E29:G30"/>
    <mergeCell ref="H29:H30"/>
    <mergeCell ref="J29:J30"/>
    <mergeCell ref="K29:K30"/>
    <mergeCell ref="L29:N30"/>
    <mergeCell ref="O29:O30"/>
    <mergeCell ref="E33:G33"/>
    <mergeCell ref="L33:N33"/>
    <mergeCell ref="E34:G34"/>
    <mergeCell ref="L34:N34"/>
    <mergeCell ref="E35:G35"/>
    <mergeCell ref="L35:N35"/>
    <mergeCell ref="B36:B37"/>
    <mergeCell ref="E36:G37"/>
    <mergeCell ref="H36:H37"/>
    <mergeCell ref="J36:J37"/>
    <mergeCell ref="K36:K37"/>
    <mergeCell ref="L36:N37"/>
    <mergeCell ref="O36:O37"/>
  </mergeCells>
  <conditionalFormatting sqref="N8:O8">
    <cfRule type="expression" priority="2" aboveAverage="0" equalAverage="0" bottom="0" percent="0" rank="0" text="" dxfId="110">
      <formula>M9="as"</formula>
    </cfRule>
    <cfRule type="expression" priority="3" aboveAverage="0" equalAverage="0" bottom="0" percent="0" rank="0" text="" dxfId="111">
      <formula>M9="bs"</formula>
    </cfRule>
  </conditionalFormatting>
  <conditionalFormatting sqref="N18">
    <cfRule type="expression" priority="4" aboveAverage="0" equalAverage="0" bottom="0" percent="0" rank="0" text="" dxfId="112">
      <formula>M18="as"</formula>
    </cfRule>
    <cfRule type="expression" priority="5" aboveAverage="0" equalAverage="0" bottom="0" percent="0" rank="0" text="" dxfId="113">
      <formula>M18="bs"</formula>
    </cfRule>
  </conditionalFormatting>
  <conditionalFormatting sqref="G3:H3 P6">
    <cfRule type="cellIs" priority="6" operator="equal" aboveAverage="0" equalAverage="0" bottom="0" percent="0" rank="0" text="" dxfId="114">
      <formula>0</formula>
    </cfRule>
  </conditionalFormatting>
  <conditionalFormatting sqref="M18 P11 P19">
    <cfRule type="expression" priority="7" aboveAverage="0" equalAverage="0" bottom="0" percent="0" rank="0" text="" dxfId="115">
      <formula>M18&lt;&gt;""</formula>
    </cfRule>
  </conditionalFormatting>
  <conditionalFormatting sqref="F17">
    <cfRule type="expression" priority="8" aboveAverage="0" equalAverage="0" bottom="0" percent="0" rank="0" text="" dxfId="116">
      <formula>$F17&lt;&gt;""</formula>
    </cfRule>
  </conditionalFormatting>
  <conditionalFormatting sqref="K16">
    <cfRule type="expression" priority="9" aboveAverage="0" equalAverage="0" bottom="0" percent="0" rank="0" text="" dxfId="117">
      <formula>K16&lt;&gt;""</formula>
    </cfRule>
  </conditionalFormatting>
  <conditionalFormatting sqref="F15">
    <cfRule type="expression" priority="10" aboveAverage="0" equalAverage="0" bottom="0" percent="0" rank="0" text="" dxfId="118">
      <formula>$F15&lt;&gt;""</formula>
    </cfRule>
  </conditionalFormatting>
  <conditionalFormatting sqref="O14 J16">
    <cfRule type="expression" priority="11" aboveAverage="0" equalAverage="0" bottom="0" percent="0" rank="0" text="" dxfId="119">
      <formula>AND(#REF!="CU",O14="Sodnik")</formula>
    </cfRule>
    <cfRule type="expression" priority="12" aboveAverage="0" equalAverage="0" bottom="0" percent="0" rank="0" text="" dxfId="120">
      <formula>AND(#REF!="CU",O14&lt;&gt;"Umpire",P14&lt;&gt;"")</formula>
    </cfRule>
    <cfRule type="expression" priority="13" aboveAverage="0" equalAverage="0" bottom="0" percent="0" rank="0" text="" dxfId="121">
      <formula>AND(#REF!="CU",O14&lt;&gt;"Umpire")</formula>
    </cfRule>
  </conditionalFormatting>
  <conditionalFormatting sqref="D6:O6">
    <cfRule type="cellIs" priority="14" operator="equal" aboveAverage="0" equalAverage="0" bottom="0" percent="0" rank="0" text="" dxfId="122">
      <formula>0</formula>
    </cfRule>
  </conditionalFormatting>
  <dataValidations count="1">
    <dataValidation allowBlank="true" errorStyle="stop" operator="between" showDropDown="false" showErrorMessage="false" showInputMessage="false" sqref="O11 J16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J25" activeCellId="0" sqref="J25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6.43"/>
    <col collapsed="false" customWidth="false" hidden="false" outlineLevel="0" max="3" min="2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6.88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8.66"/>
    <col collapsed="false" customWidth="true" hidden="false" outlineLevel="0" max="12" min="12" style="27" width="7.1"/>
    <col collapsed="false" customWidth="true" hidden="false" outlineLevel="0" max="13" min="13" style="25" width="35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40.55"/>
    <col collapsed="false" customWidth="true" hidden="false" outlineLevel="0" max="22" min="22" style="24" width="9.87"/>
    <col collapsed="false" customWidth="true" hidden="false" outlineLevel="0" max="23" min="23" style="24" width="8.55"/>
    <col collapsed="false" customWidth="true" hidden="false" outlineLevel="0" max="24" min="24" style="24" width="40.66"/>
    <col collapsed="false" customWidth="true" hidden="false" outlineLevel="0" max="25" min="25" style="24" width="8.33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28.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75" t="s">
        <v>151</v>
      </c>
      <c r="N3" s="275"/>
      <c r="O3" s="276" t="s">
        <v>261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7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77" t="s">
        <v>262</v>
      </c>
      <c r="U7" s="277"/>
      <c r="V7" s="283"/>
      <c r="W7" s="277" t="s">
        <v>263</v>
      </c>
      <c r="X7" s="277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179" t="n">
        <v>1</v>
      </c>
      <c r="U8" s="286" t="s">
        <v>80</v>
      </c>
      <c r="V8" s="283"/>
      <c r="W8" s="179" t="n">
        <v>1</v>
      </c>
      <c r="X8" s="286" t="s">
        <v>84</v>
      </c>
      <c r="Y8" s="43"/>
    </row>
    <row r="9" customFormat="false" ht="24.9" hidden="false" customHeight="true" outlineLevel="0" collapsed="false">
      <c r="E9" s="85"/>
      <c r="F9" s="77"/>
      <c r="G9" s="86"/>
      <c r="H9" s="278" t="n">
        <v>1</v>
      </c>
      <c r="I9" s="88" t="s">
        <v>264</v>
      </c>
      <c r="J9" s="89" t="str">
        <f aca="false">UPPER(IF($F9="","",VLOOKUP($F9,#REF!,5)))</f>
        <v/>
      </c>
      <c r="K9" s="90" t="str">
        <f aca="false">IF($F9="","",VLOOKUP($F9,#REF!,14))</f>
        <v/>
      </c>
      <c r="L9" s="91" t="s">
        <v>159</v>
      </c>
      <c r="M9" s="78"/>
      <c r="N9" s="92"/>
      <c r="O9" s="92"/>
      <c r="P9" s="93"/>
      <c r="Q9" s="94"/>
      <c r="R9" s="94"/>
      <c r="T9" s="187" t="n">
        <v>2</v>
      </c>
      <c r="U9" s="286" t="s">
        <v>143</v>
      </c>
      <c r="V9" s="283"/>
      <c r="W9" s="187" t="n">
        <v>2</v>
      </c>
      <c r="X9" s="286" t="s">
        <v>106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179" t="n">
        <v>3</v>
      </c>
      <c r="U10" s="286" t="s">
        <v>100</v>
      </c>
      <c r="V10" s="283"/>
      <c r="W10" s="179" t="n">
        <v>3</v>
      </c>
      <c r="X10" s="286" t="s">
        <v>32</v>
      </c>
      <c r="Y10" s="43"/>
    </row>
    <row r="11" customFormat="false" ht="24.9" hidden="false" customHeight="true" outlineLevel="0" collapsed="false">
      <c r="D11" s="107" t="s">
        <v>162</v>
      </c>
      <c r="E11" s="85"/>
      <c r="F11" s="77"/>
      <c r="G11" s="103"/>
      <c r="H11" s="104"/>
      <c r="I11" s="105" t="s">
        <v>202</v>
      </c>
      <c r="J11" s="105"/>
      <c r="K11" s="106"/>
      <c r="L11" s="100"/>
      <c r="M11" s="77"/>
      <c r="N11" s="107"/>
      <c r="O11" s="107" t="s">
        <v>162</v>
      </c>
      <c r="P11" s="78"/>
      <c r="Q11" s="94"/>
      <c r="R11" s="94"/>
      <c r="T11" s="187" t="n">
        <v>4</v>
      </c>
      <c r="U11" s="286"/>
      <c r="V11" s="283"/>
      <c r="W11" s="187" t="n">
        <v>4</v>
      </c>
      <c r="X11" s="286"/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14"/>
      <c r="N12" s="102"/>
      <c r="O12" s="102"/>
      <c r="P12" s="93"/>
      <c r="Q12" s="94"/>
      <c r="R12" s="94"/>
      <c r="T12" s="206"/>
      <c r="U12" s="206"/>
      <c r="V12" s="283"/>
      <c r="W12" s="283"/>
      <c r="X12" s="283"/>
      <c r="Y12" s="43"/>
    </row>
    <row r="13" customFormat="false" ht="24.9" hidden="false" customHeight="true" outlineLevel="0" collapsed="false">
      <c r="E13" s="118"/>
      <c r="F13" s="119"/>
      <c r="G13" s="103"/>
      <c r="H13" s="278" t="n">
        <v>2</v>
      </c>
      <c r="I13" s="88" t="s">
        <v>265</v>
      </c>
      <c r="J13" s="89"/>
      <c r="K13" s="121"/>
      <c r="L13" s="100"/>
      <c r="M13" s="122"/>
      <c r="N13" s="123"/>
      <c r="O13" s="123"/>
      <c r="P13" s="124"/>
      <c r="Q13" s="94"/>
      <c r="R13" s="94"/>
      <c r="T13" s="206"/>
      <c r="U13" s="206"/>
      <c r="V13" s="283"/>
      <c r="W13" s="283"/>
      <c r="X13" s="283"/>
      <c r="Y13" s="43"/>
    </row>
    <row r="14" customFormat="false" ht="24.9" hidden="false" customHeight="true" outlineLevel="0" collapsed="false">
      <c r="E14" s="71"/>
      <c r="F14" s="125" t="s">
        <v>180</v>
      </c>
      <c r="G14" s="72"/>
      <c r="H14" s="112"/>
      <c r="I14" s="97"/>
      <c r="J14" s="97"/>
      <c r="K14" s="126"/>
      <c r="L14" s="72"/>
      <c r="M14" s="127" t="s">
        <v>266</v>
      </c>
      <c r="N14" s="128"/>
      <c r="O14" s="128"/>
      <c r="P14" s="124"/>
      <c r="Q14" s="94"/>
      <c r="R14" s="94"/>
      <c r="T14" s="206"/>
      <c r="U14" s="206"/>
      <c r="V14" s="283"/>
      <c r="W14" s="283"/>
      <c r="X14" s="283"/>
      <c r="Y14" s="43"/>
    </row>
    <row r="15" customFormat="false" ht="24.9" hidden="false" customHeight="true" outlineLevel="0" collapsed="false">
      <c r="D15" s="129"/>
      <c r="E15" s="129"/>
      <c r="F15" s="119"/>
      <c r="G15" s="103"/>
      <c r="H15" s="278" t="n">
        <v>3</v>
      </c>
      <c r="I15" s="88" t="s">
        <v>267</v>
      </c>
      <c r="J15" s="89"/>
      <c r="K15" s="130"/>
      <c r="L15" s="98"/>
      <c r="M15" s="122"/>
      <c r="N15" s="129"/>
      <c r="O15" s="129"/>
      <c r="P15" s="131"/>
      <c r="Q15" s="94"/>
      <c r="R15" s="94"/>
      <c r="T15" s="277" t="s">
        <v>268</v>
      </c>
      <c r="U15" s="277"/>
      <c r="V15" s="283"/>
      <c r="W15" s="277" t="s">
        <v>269</v>
      </c>
      <c r="X15" s="277"/>
      <c r="Y15" s="43"/>
    </row>
    <row r="16" customFormat="false" ht="24.9" hidden="false" customHeight="true" outlineLevel="0" collapsed="false">
      <c r="E16" s="71"/>
      <c r="F16" s="132"/>
      <c r="G16" s="72"/>
      <c r="H16" s="96"/>
      <c r="I16" s="97"/>
      <c r="J16" s="98"/>
      <c r="K16" s="99"/>
      <c r="L16" s="100"/>
      <c r="M16" s="106"/>
      <c r="N16" s="133"/>
      <c r="O16" s="133"/>
      <c r="P16" s="73"/>
      <c r="Q16" s="94"/>
      <c r="R16" s="94"/>
      <c r="T16" s="179" t="n">
        <v>1</v>
      </c>
      <c r="U16" s="286" t="s">
        <v>30</v>
      </c>
      <c r="V16" s="283"/>
      <c r="W16" s="179" t="n">
        <v>1</v>
      </c>
      <c r="X16" s="286" t="s">
        <v>130</v>
      </c>
      <c r="Y16" s="43"/>
    </row>
    <row r="17" customFormat="false" ht="24.9" hidden="false" customHeight="true" outlineLevel="0" collapsed="false">
      <c r="E17" s="85"/>
      <c r="F17" s="220"/>
      <c r="G17" s="103"/>
      <c r="H17" s="104"/>
      <c r="I17" s="105" t="s">
        <v>202</v>
      </c>
      <c r="J17" s="105"/>
      <c r="K17" s="106"/>
      <c r="L17" s="100"/>
      <c r="M17" s="301"/>
      <c r="N17" s="77"/>
      <c r="O17" s="77"/>
      <c r="P17" s="136"/>
      <c r="Q17" s="94"/>
      <c r="R17" s="94"/>
      <c r="T17" s="187" t="n">
        <v>2</v>
      </c>
      <c r="U17" s="286" t="s">
        <v>133</v>
      </c>
      <c r="V17" s="283"/>
      <c r="W17" s="187" t="n">
        <v>2</v>
      </c>
      <c r="X17" s="286" t="s">
        <v>122</v>
      </c>
      <c r="Y17" s="43"/>
    </row>
    <row r="18" customFormat="false" ht="24.9" hidden="false" customHeight="true" outlineLevel="0" collapsed="false">
      <c r="E18" s="71"/>
      <c r="F18" s="137"/>
      <c r="G18" s="110"/>
      <c r="H18" s="111"/>
      <c r="I18" s="112"/>
      <c r="J18" s="113"/>
      <c r="K18" s="114"/>
      <c r="L18" s="115"/>
      <c r="M18" s="221"/>
      <c r="N18" s="79" t="str">
        <f aca="false">UPPER(IF(OR(M18="a",M18="as"),L16,IF(OR(M18="b",M18="bs"),#REF!,0)))</f>
        <v>0</v>
      </c>
      <c r="O18" s="79"/>
      <c r="P18" s="139"/>
      <c r="Q18" s="94"/>
      <c r="R18" s="94"/>
      <c r="T18" s="179" t="n">
        <v>3</v>
      </c>
      <c r="U18" s="286" t="s">
        <v>72</v>
      </c>
      <c r="V18" s="283"/>
      <c r="W18" s="179" t="n">
        <v>3</v>
      </c>
      <c r="X18" s="286" t="s">
        <v>104</v>
      </c>
      <c r="Y18" s="43"/>
    </row>
    <row r="19" customFormat="false" ht="24.9" hidden="false" customHeight="true" outlineLevel="0" collapsed="false">
      <c r="E19" s="118"/>
      <c r="F19" s="77"/>
      <c r="G19" s="103"/>
      <c r="H19" s="284" t="n">
        <v>4</v>
      </c>
      <c r="I19" s="88" t="s">
        <v>270</v>
      </c>
      <c r="J19" s="89"/>
      <c r="K19" s="121"/>
      <c r="L19" s="100"/>
      <c r="M19" s="77"/>
      <c r="N19" s="128" t="s">
        <v>159</v>
      </c>
      <c r="O19" s="128"/>
      <c r="P19" s="78"/>
      <c r="Q19" s="94"/>
      <c r="R19" s="94"/>
      <c r="T19" s="187" t="n">
        <v>4</v>
      </c>
      <c r="U19" s="286"/>
      <c r="V19" s="283"/>
      <c r="W19" s="187" t="n">
        <v>4</v>
      </c>
      <c r="X19" s="286" t="s">
        <v>144</v>
      </c>
      <c r="Y19" s="140"/>
      <c r="Z19" s="141"/>
    </row>
    <row r="20" s="70" customFormat="true" ht="24.9" hidden="false" customHeight="true" outlineLevel="0" collapsed="false">
      <c r="D20" s="24"/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77"/>
      <c r="P20" s="163"/>
      <c r="Q20" s="85"/>
      <c r="R20" s="85"/>
      <c r="T20" s="164"/>
      <c r="U20" s="165"/>
      <c r="V20" s="144"/>
      <c r="W20" s="144"/>
      <c r="X20" s="144"/>
      <c r="Y20" s="145"/>
      <c r="Z20" s="141"/>
    </row>
    <row r="21" s="70" customFormat="true" ht="24.9" hidden="false" customHeight="true" outlineLevel="0" collapsed="false">
      <c r="D21" s="24"/>
      <c r="E21" s="71"/>
      <c r="F21" s="72"/>
      <c r="G21" s="73"/>
      <c r="H21" s="72"/>
      <c r="I21" s="112"/>
      <c r="J21" s="112"/>
      <c r="K21" s="76"/>
      <c r="L21" s="72"/>
      <c r="M21" s="139"/>
      <c r="N21" s="77"/>
      <c r="O21" s="77"/>
      <c r="P21" s="163"/>
      <c r="Q21" s="85"/>
      <c r="R21" s="85"/>
      <c r="T21" s="164"/>
      <c r="U21" s="165"/>
      <c r="V21" s="144"/>
      <c r="W21" s="144"/>
      <c r="X21" s="144"/>
      <c r="Y21" s="145"/>
      <c r="Z21" s="141"/>
    </row>
    <row r="22" s="70" customFormat="true" ht="24.9" hidden="false" customHeight="true" outlineLevel="0" collapsed="false">
      <c r="D22" s="24"/>
      <c r="E22" s="71"/>
      <c r="F22" s="72"/>
      <c r="G22" s="73"/>
      <c r="H22" s="72"/>
      <c r="I22" s="112"/>
      <c r="J22" s="112"/>
      <c r="K22" s="76"/>
      <c r="L22" s="72"/>
      <c r="M22" s="139"/>
      <c r="N22" s="77"/>
      <c r="O22" s="77"/>
      <c r="P22" s="163"/>
      <c r="Q22" s="85"/>
      <c r="R22" s="85"/>
      <c r="T22" s="164"/>
      <c r="U22" s="165"/>
      <c r="V22" s="144"/>
      <c r="W22" s="144"/>
      <c r="X22" s="144"/>
      <c r="Y22" s="145"/>
      <c r="Z22" s="141"/>
    </row>
    <row r="23" s="70" customFormat="true" ht="24.9" hidden="false" customHeight="true" outlineLevel="0" collapsed="false">
      <c r="E23" s="166"/>
      <c r="F23" s="171"/>
      <c r="G23" s="168"/>
      <c r="H23" s="172"/>
      <c r="I23" s="171"/>
      <c r="J23" s="171"/>
      <c r="K23" s="173"/>
      <c r="L23" s="173"/>
      <c r="M23" s="174"/>
      <c r="N23" s="163"/>
      <c r="O23" s="163"/>
      <c r="P23" s="163"/>
      <c r="Q23" s="85"/>
      <c r="R23" s="85"/>
      <c r="T23" s="164"/>
      <c r="U23" s="165"/>
      <c r="V23" s="144"/>
      <c r="W23" s="144"/>
      <c r="X23" s="144"/>
      <c r="Y23" s="145"/>
      <c r="Z23" s="141"/>
    </row>
    <row r="24" customFormat="false" ht="30" hidden="false" customHeight="true" outlineLevel="0" collapsed="false">
      <c r="C24" s="175"/>
      <c r="D24" s="176" t="s">
        <v>264</v>
      </c>
      <c r="E24" s="177"/>
      <c r="F24" s="178" t="s">
        <v>265</v>
      </c>
      <c r="G24" s="178" t="s">
        <v>169</v>
      </c>
      <c r="H24" s="178"/>
      <c r="L24" s="175"/>
      <c r="M24" s="176" t="s">
        <v>267</v>
      </c>
      <c r="N24" s="177"/>
      <c r="O24" s="178" t="s">
        <v>270</v>
      </c>
      <c r="P24" s="238" t="s">
        <v>169</v>
      </c>
      <c r="Q24" s="100"/>
      <c r="R24" s="100"/>
    </row>
    <row r="25" customFormat="false" ht="30" hidden="false" customHeight="true" outlineLevel="0" collapsed="false">
      <c r="C25" s="179" t="n">
        <v>1</v>
      </c>
      <c r="D25" s="190"/>
      <c r="E25" s="186"/>
      <c r="F25" s="199"/>
      <c r="G25" s="192"/>
      <c r="H25" s="193"/>
      <c r="L25" s="179" t="n">
        <v>1</v>
      </c>
      <c r="M25" s="190"/>
      <c r="N25" s="186"/>
      <c r="O25" s="199"/>
      <c r="P25" s="258"/>
      <c r="Q25" s="100"/>
      <c r="R25" s="186"/>
    </row>
    <row r="26" customFormat="false" ht="30" hidden="false" customHeight="true" outlineLevel="0" collapsed="false">
      <c r="C26" s="187" t="n">
        <v>2</v>
      </c>
      <c r="D26" s="202"/>
      <c r="E26" s="203"/>
      <c r="F26" s="204"/>
      <c r="G26" s="260"/>
      <c r="H26" s="242"/>
      <c r="L26" s="187" t="n">
        <v>2</v>
      </c>
      <c r="M26" s="202"/>
      <c r="N26" s="203"/>
      <c r="O26" s="204"/>
      <c r="P26" s="259"/>
      <c r="Q26" s="100"/>
      <c r="R26" s="186"/>
    </row>
    <row r="27" customFormat="false" ht="30" hidden="false" customHeight="true" outlineLevel="0" collapsed="false">
      <c r="C27" s="187" t="n">
        <v>3</v>
      </c>
      <c r="D27" s="190"/>
      <c r="E27" s="186"/>
      <c r="F27" s="191"/>
      <c r="G27" s="192"/>
      <c r="H27" s="193"/>
      <c r="L27" s="187" t="n">
        <v>3</v>
      </c>
      <c r="M27" s="190"/>
      <c r="N27" s="186"/>
      <c r="O27" s="191"/>
      <c r="P27" s="258"/>
      <c r="Q27" s="100"/>
      <c r="R27" s="186"/>
    </row>
    <row r="28" customFormat="false" ht="30" hidden="false" customHeight="true" outlineLevel="0" collapsed="false">
      <c r="C28" s="187"/>
      <c r="D28" s="194"/>
      <c r="E28" s="195"/>
      <c r="F28" s="196"/>
      <c r="G28" s="197"/>
      <c r="H28" s="198"/>
      <c r="L28" s="187"/>
      <c r="M28" s="194"/>
      <c r="N28" s="195"/>
      <c r="O28" s="196"/>
      <c r="P28" s="257"/>
      <c r="Q28" s="100"/>
      <c r="R28" s="186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C31" s="175"/>
      <c r="D31" s="176"/>
      <c r="E31" s="177"/>
      <c r="F31" s="178"/>
      <c r="G31" s="178" t="s">
        <v>169</v>
      </c>
      <c r="H31" s="178"/>
      <c r="L31" s="175"/>
      <c r="M31" s="176"/>
      <c r="N31" s="177"/>
      <c r="O31" s="178"/>
      <c r="P31" s="238" t="s">
        <v>169</v>
      </c>
      <c r="Q31" s="100"/>
      <c r="R31" s="100"/>
    </row>
    <row r="32" customFormat="false" ht="30" hidden="false" customHeight="true" outlineLevel="0" collapsed="false">
      <c r="C32" s="179" t="n">
        <v>1</v>
      </c>
      <c r="D32" s="190"/>
      <c r="E32" s="186"/>
      <c r="F32" s="199"/>
      <c r="G32" s="192"/>
      <c r="H32" s="193"/>
      <c r="L32" s="179" t="n">
        <v>1</v>
      </c>
      <c r="M32" s="190"/>
      <c r="N32" s="186"/>
      <c r="O32" s="199"/>
      <c r="P32" s="258"/>
      <c r="Q32" s="100"/>
      <c r="R32" s="186"/>
    </row>
    <row r="33" customFormat="false" ht="30" hidden="false" customHeight="true" outlineLevel="0" collapsed="false">
      <c r="C33" s="187" t="n">
        <v>2</v>
      </c>
      <c r="D33" s="202"/>
      <c r="E33" s="203"/>
      <c r="F33" s="204"/>
      <c r="G33" s="260"/>
      <c r="H33" s="242"/>
      <c r="L33" s="187" t="n">
        <v>2</v>
      </c>
      <c r="M33" s="202"/>
      <c r="N33" s="203"/>
      <c r="O33" s="204"/>
      <c r="P33" s="259"/>
      <c r="Q33" s="100"/>
      <c r="R33" s="186"/>
    </row>
    <row r="34" customFormat="false" ht="30" hidden="false" customHeight="true" outlineLevel="0" collapsed="false">
      <c r="C34" s="187" t="n">
        <v>3</v>
      </c>
      <c r="D34" s="190"/>
      <c r="E34" s="186"/>
      <c r="F34" s="191"/>
      <c r="G34" s="192"/>
      <c r="H34" s="193"/>
      <c r="L34" s="187" t="n">
        <v>3</v>
      </c>
      <c r="M34" s="190"/>
      <c r="N34" s="186"/>
      <c r="O34" s="191"/>
      <c r="P34" s="258"/>
      <c r="Q34" s="100"/>
      <c r="R34" s="186"/>
    </row>
    <row r="35" customFormat="false" ht="30" hidden="false" customHeight="true" outlineLevel="0" collapsed="false">
      <c r="C35" s="187"/>
      <c r="D35" s="194"/>
      <c r="E35" s="195"/>
      <c r="F35" s="196"/>
      <c r="G35" s="197"/>
      <c r="H35" s="198"/>
      <c r="L35" s="187"/>
      <c r="M35" s="194"/>
      <c r="N35" s="195"/>
      <c r="O35" s="196"/>
      <c r="P35" s="257"/>
      <c r="Q35" s="100"/>
      <c r="R35" s="186"/>
    </row>
  </sheetData>
  <mergeCells count="14">
    <mergeCell ref="M3:N3"/>
    <mergeCell ref="T7:U7"/>
    <mergeCell ref="W7:X7"/>
    <mergeCell ref="N8:O8"/>
    <mergeCell ref="I11:J11"/>
    <mergeCell ref="T15:U15"/>
    <mergeCell ref="W15:X15"/>
    <mergeCell ref="I17:J17"/>
    <mergeCell ref="N18:O18"/>
    <mergeCell ref="N19:O19"/>
    <mergeCell ref="C27:C28"/>
    <mergeCell ref="L27:L28"/>
    <mergeCell ref="C34:C35"/>
    <mergeCell ref="L34:L35"/>
  </mergeCells>
  <conditionalFormatting sqref="N8:O8">
    <cfRule type="expression" priority="2" aboveAverage="0" equalAverage="0" bottom="0" percent="0" rank="0" text="" dxfId="123">
      <formula>M9="as"</formula>
    </cfRule>
    <cfRule type="expression" priority="3" aboveAverage="0" equalAverage="0" bottom="0" percent="0" rank="0" text="" dxfId="124">
      <formula>M9="bs"</formula>
    </cfRule>
  </conditionalFormatting>
  <conditionalFormatting sqref="H3">
    <cfRule type="cellIs" priority="4" operator="equal" aboveAverage="0" equalAverage="0" bottom="0" percent="0" rank="0" text="" dxfId="125">
      <formula>0</formula>
    </cfRule>
  </conditionalFormatting>
  <conditionalFormatting sqref="E6:P6">
    <cfRule type="cellIs" priority="5" operator="equal" aboveAverage="0" equalAverage="0" bottom="0" percent="0" rank="0" text="" dxfId="126">
      <formula>0</formula>
    </cfRule>
  </conditionalFormatting>
  <conditionalFormatting sqref="N18">
    <cfRule type="expression" priority="6" aboveAverage="0" equalAverage="0" bottom="0" percent="0" rank="0" text="" dxfId="127">
      <formula>M18="as"</formula>
    </cfRule>
    <cfRule type="expression" priority="7" aboveAverage="0" equalAverage="0" bottom="0" percent="0" rank="0" text="" dxfId="128">
      <formula>M18="bs"</formula>
    </cfRule>
  </conditionalFormatting>
  <conditionalFormatting sqref="K10 K12 M18 M9 P11 P19">
    <cfRule type="expression" priority="8" aboveAverage="0" equalAverage="0" bottom="0" percent="0" rank="0" text="" dxfId="129">
      <formula>K10&lt;&gt;""</formula>
    </cfRule>
  </conditionalFormatting>
  <conditionalFormatting sqref="G9 G11 G13 G17 G19">
    <cfRule type="expression" priority="9" aboveAverage="0" equalAverage="0" bottom="0" percent="0" rank="0" text="" dxfId="130">
      <formula>$F9&lt;&gt;""</formula>
    </cfRule>
  </conditionalFormatting>
  <conditionalFormatting sqref="K16 K18">
    <cfRule type="expression" priority="10" aboveAverage="0" equalAverage="0" bottom="0" percent="0" rank="0" text="" dxfId="131">
      <formula>K16&lt;&gt;""</formula>
    </cfRule>
  </conditionalFormatting>
  <conditionalFormatting sqref="G15">
    <cfRule type="expression" priority="11" aboveAverage="0" equalAverage="0" bottom="0" percent="0" rank="0" text="" dxfId="132">
      <formula>$F15&lt;&gt;""</formula>
    </cfRule>
  </conditionalFormatting>
  <conditionalFormatting sqref="N14:O14 J12 N19:O19 J10 J16 J18">
    <cfRule type="expression" priority="12" aboveAverage="0" equalAverage="0" bottom="0" percent="0" rank="0" text="" dxfId="133">
      <formula>AND(#REF!="CU",N14="Sodnik")</formula>
    </cfRule>
    <cfRule type="expression" priority="13" aboveAverage="0" equalAverage="0" bottom="0" percent="0" rank="0" text="" dxfId="134">
      <formula>AND(#REF!="CU",N14&lt;&gt;"Umpire",O14&lt;&gt;"")</formula>
    </cfRule>
    <cfRule type="expression" priority="14" aboveAverage="0" equalAverage="0" bottom="0" percent="0" rank="0" text="" dxfId="135">
      <formula>AND(#REF!="CU",N14&lt;&gt;"Umpire")</formula>
    </cfRule>
  </conditionalFormatting>
  <conditionalFormatting sqref="L9 L15">
    <cfRule type="expression" priority="15" aboveAverage="0" equalAverage="0" bottom="0" percent="0" rank="0" text="" dxfId="136">
      <formula>AND(#REF!="CU",L9="Sodnik")</formula>
    </cfRule>
    <cfRule type="expression" priority="16" aboveAverage="0" equalAverage="0" bottom="0" percent="0" rank="0" text="" dxfId="137">
      <formula>AND(#REF!="CU",L9&lt;&gt;"Umpire",#REF!&lt;&gt;"")</formula>
    </cfRule>
    <cfRule type="expression" priority="17" aboveAverage="0" equalAverage="0" bottom="0" percent="0" rank="0" text="" dxfId="138">
      <formula>AND(#REF!="CU",L9&lt;&gt;"Umpire")</formula>
    </cfRule>
  </conditionalFormatting>
  <dataValidations count="1">
    <dataValidation allowBlank="true" errorStyle="stop" operator="between" showDropDown="false" showErrorMessage="false" showInputMessage="false" sqref="L9 J10 D11 N11:O11 J12 L15 J16 J18 N19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5"/>
  <sheetViews>
    <sheetView showFormulas="false" showGridLines="false" showRowColHeaders="true" showZeros="false" rightToLeft="false" tabSelected="false" showOutlineSymbols="true" defaultGridColor="true" view="normal" topLeftCell="A1" colorId="64" zoomScale="40" zoomScaleNormal="40" zoomScalePageLayoutView="100" workbookViewId="0">
      <selection pane="topLeft" activeCell="F14" activeCellId="0" sqref="F14"/>
    </sheetView>
  </sheetViews>
  <sheetFormatPr defaultColWidth="11.875" defaultRowHeight="15.6" zeroHeight="false" outlineLevelRow="0" outlineLevelCol="0"/>
  <cols>
    <col collapsed="false" customWidth="true" hidden="false" outlineLevel="0" max="1" min="1" style="24" width="7.88"/>
    <col collapsed="false" customWidth="true" hidden="false" outlineLevel="0" max="2" min="2" style="24" width="12.32"/>
    <col collapsed="false" customWidth="false" hidden="false" outlineLevel="0" max="3" min="3" style="24" width="11.87"/>
    <col collapsed="false" customWidth="true" hidden="false" outlineLevel="0" max="4" min="4" style="24" width="32.99"/>
    <col collapsed="false" customWidth="true" hidden="false" outlineLevel="0" max="5" min="5" style="25" width="7.32"/>
    <col collapsed="false" customWidth="true" hidden="false" outlineLevel="0" max="6" min="6" style="25" width="32.87"/>
    <col collapsed="false" customWidth="true" hidden="false" outlineLevel="0" max="7" min="7" style="26" width="8.66"/>
    <col collapsed="false" customWidth="true" hidden="false" outlineLevel="0" max="8" min="8" style="25" width="8.55"/>
    <col collapsed="false" customWidth="true" hidden="false" outlineLevel="0" max="9" min="9" style="25" width="32.33"/>
    <col collapsed="false" customWidth="true" hidden="false" outlineLevel="0" max="10" min="10" style="25" width="15.87"/>
    <col collapsed="false" customWidth="true" hidden="false" outlineLevel="0" max="11" min="11" style="25" width="11.32"/>
    <col collapsed="false" customWidth="true" hidden="false" outlineLevel="0" max="12" min="12" style="27" width="7.1"/>
    <col collapsed="false" customWidth="true" hidden="false" outlineLevel="0" max="13" min="13" style="25" width="32.66"/>
    <col collapsed="false" customWidth="true" hidden="false" outlineLevel="0" max="14" min="14" style="27" width="6.87"/>
    <col collapsed="false" customWidth="true" hidden="false" outlineLevel="0" max="15" min="15" style="27" width="33.43"/>
    <col collapsed="false" customWidth="true" hidden="false" outlineLevel="0" max="16" min="16" style="27" width="15.32"/>
    <col collapsed="false" customWidth="true" hidden="false" outlineLevel="0" max="17" min="17" style="24" width="9.99"/>
    <col collapsed="false" customWidth="true" hidden="false" outlineLevel="0" max="18" min="18" style="24" width="7.1"/>
    <col collapsed="false" customWidth="true" hidden="false" outlineLevel="0" max="19" min="19" style="24" width="14.33"/>
    <col collapsed="false" customWidth="true" hidden="false" outlineLevel="0" max="20" min="20" style="28" width="8.43"/>
    <col collapsed="false" customWidth="true" hidden="false" outlineLevel="0" max="21" min="21" style="28" width="33.43"/>
    <col collapsed="false" customWidth="true" hidden="false" outlineLevel="0" max="22" min="22" style="24" width="20.32"/>
    <col collapsed="false" customWidth="true" hidden="false" outlineLevel="0" max="23" min="23" style="24" width="8.55"/>
    <col collapsed="false" customWidth="true" hidden="false" outlineLevel="0" max="24" min="24" style="24" width="35.66"/>
    <col collapsed="false" customWidth="true" hidden="false" outlineLevel="0" max="25" min="25" style="24" width="10.1"/>
    <col collapsed="false" customWidth="false" hidden="false" outlineLevel="0" max="162" min="26" style="24" width="11.87"/>
    <col collapsed="false" customWidth="true" hidden="false" outlineLevel="0" max="164" min="163" style="24" width="2.55"/>
    <col collapsed="false" customWidth="false" hidden="false" outlineLevel="0" max="257" min="165" style="24" width="11.87"/>
  </cols>
  <sheetData>
    <row r="1" customFormat="false" ht="33.75" hidden="false" customHeight="true" outlineLevel="0" collapsed="false">
      <c r="E1" s="29"/>
      <c r="F1" s="29"/>
      <c r="G1" s="30"/>
      <c r="H1" s="29"/>
      <c r="I1" s="29"/>
      <c r="J1" s="29"/>
      <c r="K1" s="29"/>
      <c r="L1" s="31"/>
      <c r="O1" s="32"/>
      <c r="P1" s="31"/>
      <c r="Q1" s="33"/>
      <c r="R1" s="33"/>
      <c r="T1" s="34"/>
      <c r="V1" s="35"/>
      <c r="W1" s="35"/>
      <c r="X1" s="35"/>
      <c r="Y1" s="35"/>
    </row>
    <row r="2" customFormat="false" ht="30" hidden="false" customHeight="true" outlineLevel="0" collapsed="false">
      <c r="E2" s="29"/>
      <c r="F2" s="29"/>
      <c r="G2" s="30"/>
      <c r="H2" s="29"/>
      <c r="I2" s="29"/>
      <c r="J2" s="29"/>
      <c r="K2" s="29"/>
      <c r="L2" s="31"/>
      <c r="M2" s="29"/>
      <c r="N2" s="31"/>
      <c r="O2" s="31"/>
      <c r="P2" s="31"/>
      <c r="Q2" s="33"/>
      <c r="R2" s="33"/>
      <c r="V2" s="36"/>
      <c r="W2" s="36"/>
      <c r="X2" s="36"/>
      <c r="Y2" s="36"/>
    </row>
    <row r="3" customFormat="false" ht="42" hidden="false" customHeight="true" outlineLevel="0" collapsed="false">
      <c r="E3" s="29"/>
      <c r="F3" s="37"/>
      <c r="G3" s="30"/>
      <c r="H3" s="38"/>
      <c r="I3" s="29"/>
      <c r="J3" s="29"/>
      <c r="K3" s="29"/>
      <c r="L3" s="39"/>
      <c r="M3" s="275" t="s">
        <v>151</v>
      </c>
      <c r="N3" s="275"/>
      <c r="O3" s="276" t="s">
        <v>271</v>
      </c>
      <c r="P3" s="42"/>
      <c r="Q3" s="33"/>
      <c r="R3" s="33"/>
      <c r="V3" s="43"/>
      <c r="W3" s="43"/>
      <c r="X3" s="43"/>
      <c r="Y3" s="43"/>
    </row>
    <row r="4" customFormat="false" ht="35.25" hidden="false" customHeight="true" outlineLevel="0" collapsed="false">
      <c r="E4" s="44"/>
      <c r="F4" s="45"/>
      <c r="G4" s="46"/>
      <c r="H4" s="47"/>
      <c r="I4" s="47"/>
      <c r="J4" s="47"/>
      <c r="K4" s="47"/>
      <c r="L4" s="48"/>
      <c r="M4" s="47"/>
      <c r="N4" s="39"/>
      <c r="O4" s="39"/>
      <c r="P4" s="49"/>
      <c r="Q4" s="33"/>
      <c r="R4" s="33"/>
      <c r="V4" s="50"/>
      <c r="W4" s="50"/>
      <c r="X4" s="50"/>
      <c r="Y4" s="50"/>
    </row>
    <row r="5" customFormat="false" ht="18" hidden="false" customHeight="true" outlineLevel="0" collapsed="false">
      <c r="C5" s="51" t="s">
        <v>0</v>
      </c>
      <c r="D5" s="52"/>
      <c r="E5" s="53"/>
      <c r="F5" s="54"/>
      <c r="G5" s="54" t="s">
        <v>153</v>
      </c>
      <c r="H5" s="54"/>
      <c r="I5" s="54"/>
      <c r="J5" s="54"/>
      <c r="K5" s="51" t="s">
        <v>1</v>
      </c>
      <c r="L5" s="51"/>
      <c r="M5" s="54"/>
      <c r="N5" s="55"/>
      <c r="O5" s="56" t="s">
        <v>2</v>
      </c>
      <c r="P5" s="57"/>
      <c r="V5" s="43"/>
      <c r="W5" s="43"/>
      <c r="X5" s="43"/>
      <c r="Y5" s="43"/>
    </row>
    <row r="6" customFormat="false" ht="28.5" hidden="false" customHeight="true" outlineLevel="0" collapsed="false">
      <c r="C6" s="58" t="s">
        <v>3</v>
      </c>
      <c r="D6" s="58"/>
      <c r="E6" s="59"/>
      <c r="F6" s="60"/>
      <c r="G6" s="61" t="s">
        <v>154</v>
      </c>
      <c r="H6" s="61"/>
      <c r="I6" s="62"/>
      <c r="J6" s="60"/>
      <c r="K6" s="63" t="s">
        <v>4</v>
      </c>
      <c r="L6" s="60"/>
      <c r="M6" s="60"/>
      <c r="N6" s="63"/>
      <c r="O6" s="61" t="s">
        <v>5</v>
      </c>
      <c r="P6" s="60"/>
      <c r="V6" s="43"/>
      <c r="W6" s="43"/>
      <c r="X6" s="43"/>
      <c r="Y6" s="43"/>
    </row>
    <row r="7" customFormat="false" ht="25.5" hidden="false" customHeight="true" outlineLevel="0" collapsed="false">
      <c r="C7" s="39"/>
      <c r="D7" s="39"/>
      <c r="E7" s="64"/>
      <c r="F7" s="65"/>
      <c r="G7" s="66"/>
      <c r="H7" s="66"/>
      <c r="I7" s="67" t="s">
        <v>155</v>
      </c>
      <c r="J7" s="66"/>
      <c r="K7" s="68"/>
      <c r="L7" s="66"/>
      <c r="M7" s="66"/>
      <c r="N7" s="68"/>
      <c r="O7" s="66"/>
      <c r="P7" s="66"/>
      <c r="T7" s="277" t="s">
        <v>272</v>
      </c>
      <c r="U7" s="277"/>
      <c r="V7" s="43"/>
      <c r="W7" s="277" t="s">
        <v>273</v>
      </c>
      <c r="X7" s="277"/>
      <c r="Y7" s="43"/>
    </row>
    <row r="8" s="70" customFormat="true" ht="24.9" hidden="false" customHeight="true" outlineLevel="0" collapsed="false">
      <c r="E8" s="71"/>
      <c r="F8" s="72"/>
      <c r="G8" s="73"/>
      <c r="H8" s="72"/>
      <c r="I8" s="74"/>
      <c r="J8" s="75"/>
      <c r="K8" s="76"/>
      <c r="L8" s="77"/>
      <c r="M8" s="78"/>
      <c r="N8" s="79" t="str">
        <f aca="false">UPPER(IF(OR(M9="a",M9="as"),#REF!,IF(OR(M9="b",M9="bs"),L10,0)))</f>
        <v>0</v>
      </c>
      <c r="O8" s="79"/>
      <c r="P8" s="80" t="n">
        <f aca="false">IF(OR(M9="a",M9="as"),#REF!,M10)</f>
        <v>0</v>
      </c>
      <c r="Q8" s="81"/>
      <c r="R8" s="81"/>
      <c r="T8" s="82" t="n">
        <v>1</v>
      </c>
      <c r="U8" s="83" t="s">
        <v>145</v>
      </c>
      <c r="V8" s="84"/>
      <c r="W8" s="82" t="n">
        <v>1</v>
      </c>
      <c r="X8" s="83" t="s">
        <v>129</v>
      </c>
    </row>
    <row r="9" customFormat="false" ht="24.9" hidden="false" customHeight="true" outlineLevel="0" collapsed="false">
      <c r="E9" s="85"/>
      <c r="F9" s="77"/>
      <c r="G9" s="86"/>
      <c r="H9" s="278" t="n">
        <v>1</v>
      </c>
      <c r="I9" s="88" t="s">
        <v>274</v>
      </c>
      <c r="J9" s="89"/>
      <c r="K9" s="90"/>
      <c r="L9" s="91" t="s">
        <v>159</v>
      </c>
      <c r="M9" s="78"/>
      <c r="N9" s="92"/>
      <c r="O9" s="92"/>
      <c r="P9" s="93"/>
      <c r="Q9" s="94"/>
      <c r="R9" s="94"/>
      <c r="T9" s="95" t="n">
        <v>2</v>
      </c>
      <c r="U9" s="83" t="s">
        <v>96</v>
      </c>
      <c r="V9" s="84"/>
      <c r="W9" s="95" t="n">
        <v>2</v>
      </c>
      <c r="X9" s="83" t="s">
        <v>18</v>
      </c>
      <c r="Y9" s="43"/>
    </row>
    <row r="10" customFormat="false" ht="24.9" hidden="false" customHeight="true" outlineLevel="0" collapsed="false">
      <c r="E10" s="71"/>
      <c r="F10" s="72"/>
      <c r="G10" s="72"/>
      <c r="H10" s="96"/>
      <c r="I10" s="97"/>
      <c r="J10" s="98"/>
      <c r="K10" s="99"/>
      <c r="L10" s="100"/>
      <c r="M10" s="101"/>
      <c r="N10" s="102"/>
      <c r="O10" s="102"/>
      <c r="P10" s="93"/>
      <c r="Q10" s="94"/>
      <c r="R10" s="94"/>
      <c r="T10" s="82" t="n">
        <v>3</v>
      </c>
      <c r="U10" s="83" t="s">
        <v>94</v>
      </c>
      <c r="V10" s="84"/>
      <c r="W10" s="82" t="n">
        <v>3</v>
      </c>
      <c r="X10" s="83" t="s">
        <v>128</v>
      </c>
      <c r="Y10" s="43"/>
    </row>
    <row r="11" customFormat="false" ht="24.9" hidden="false" customHeight="true" outlineLevel="0" collapsed="false">
      <c r="E11" s="85"/>
      <c r="F11" s="77"/>
      <c r="G11" s="103"/>
      <c r="H11" s="104"/>
      <c r="I11" s="100"/>
      <c r="J11" s="149"/>
      <c r="K11" s="106"/>
      <c r="L11" s="100"/>
      <c r="M11" s="88" t="s">
        <v>274</v>
      </c>
      <c r="N11" s="107"/>
      <c r="O11" s="107"/>
      <c r="P11" s="78"/>
      <c r="Q11" s="94"/>
      <c r="R11" s="94"/>
      <c r="T11" s="95" t="n">
        <v>4</v>
      </c>
      <c r="U11" s="108"/>
      <c r="V11" s="84"/>
      <c r="W11" s="95" t="n">
        <v>4</v>
      </c>
      <c r="X11" s="83" t="s">
        <v>141</v>
      </c>
      <c r="Y11" s="43"/>
    </row>
    <row r="12" customFormat="false" ht="24.9" hidden="false" customHeight="true" outlineLevel="0" collapsed="false">
      <c r="E12" s="71"/>
      <c r="F12" s="109"/>
      <c r="G12" s="110"/>
      <c r="H12" s="111"/>
      <c r="I12" s="112"/>
      <c r="J12" s="113"/>
      <c r="K12" s="114"/>
      <c r="L12" s="115"/>
      <c r="M12" s="214"/>
      <c r="N12" s="102"/>
      <c r="O12" s="102"/>
      <c r="P12" s="93"/>
      <c r="Q12" s="94"/>
      <c r="R12" s="94"/>
      <c r="T12" s="117"/>
      <c r="U12" s="117"/>
      <c r="V12" s="84"/>
      <c r="W12" s="84"/>
      <c r="X12" s="84"/>
      <c r="Y12" s="43"/>
    </row>
    <row r="13" customFormat="false" ht="24.9" hidden="false" customHeight="true" outlineLevel="0" collapsed="false">
      <c r="E13" s="118"/>
      <c r="F13" s="119"/>
      <c r="G13" s="103"/>
      <c r="H13" s="284"/>
      <c r="I13" s="88"/>
      <c r="J13" s="89"/>
      <c r="K13" s="121"/>
      <c r="L13" s="100"/>
      <c r="M13" s="122"/>
      <c r="N13" s="123"/>
      <c r="O13" s="123"/>
      <c r="P13" s="124"/>
      <c r="Q13" s="94"/>
      <c r="R13" s="94"/>
      <c r="T13" s="117"/>
      <c r="U13" s="117"/>
      <c r="V13" s="84"/>
      <c r="W13" s="84"/>
      <c r="X13" s="84"/>
      <c r="Y13" s="43"/>
    </row>
    <row r="14" customFormat="false" ht="24.9" hidden="false" customHeight="true" outlineLevel="0" collapsed="false">
      <c r="B14" s="216" t="s">
        <v>162</v>
      </c>
      <c r="D14" s="88"/>
      <c r="E14" s="71"/>
      <c r="F14" s="224" t="s">
        <v>275</v>
      </c>
      <c r="G14" s="72"/>
      <c r="H14" s="112"/>
      <c r="I14" s="97"/>
      <c r="J14" s="97"/>
      <c r="K14" s="126"/>
      <c r="L14" s="72"/>
      <c r="M14" s="127" t="s">
        <v>276</v>
      </c>
      <c r="N14" s="128"/>
      <c r="O14" s="128"/>
      <c r="P14" s="216" t="s">
        <v>162</v>
      </c>
      <c r="Q14" s="94"/>
      <c r="R14" s="94"/>
      <c r="T14" s="117"/>
      <c r="U14" s="117"/>
      <c r="V14" s="84"/>
      <c r="W14" s="84"/>
      <c r="X14" s="84"/>
      <c r="Y14" s="43"/>
    </row>
    <row r="15" customFormat="false" ht="24.9" hidden="false" customHeight="true" outlineLevel="0" collapsed="false">
      <c r="D15" s="217"/>
      <c r="E15" s="116"/>
      <c r="F15" s="119"/>
      <c r="G15" s="103"/>
      <c r="H15" s="278" t="n">
        <v>4</v>
      </c>
      <c r="I15" s="88" t="s">
        <v>277</v>
      </c>
      <c r="J15" s="89"/>
      <c r="K15" s="130"/>
      <c r="L15" s="98"/>
      <c r="M15" s="122"/>
      <c r="N15" s="217"/>
      <c r="O15" s="116"/>
      <c r="P15" s="131"/>
      <c r="Q15" s="94"/>
      <c r="R15" s="94"/>
      <c r="T15" s="277" t="s">
        <v>278</v>
      </c>
      <c r="U15" s="277"/>
      <c r="V15" s="84"/>
      <c r="W15" s="277" t="s">
        <v>279</v>
      </c>
      <c r="X15" s="277"/>
      <c r="Y15" s="43"/>
    </row>
    <row r="16" customFormat="false" ht="24.9" hidden="false" customHeight="true" outlineLevel="0" collapsed="false">
      <c r="D16" s="190"/>
      <c r="E16" s="71"/>
      <c r="F16" s="132"/>
      <c r="G16" s="72"/>
      <c r="H16" s="96"/>
      <c r="I16" s="97"/>
      <c r="J16" s="98"/>
      <c r="K16" s="99"/>
      <c r="L16" s="100"/>
      <c r="M16" s="106"/>
      <c r="N16" s="218"/>
      <c r="O16" s="219"/>
      <c r="P16" s="73"/>
      <c r="Q16" s="94"/>
      <c r="R16" s="94"/>
      <c r="T16" s="82" t="n">
        <v>1</v>
      </c>
      <c r="U16" s="83" t="s">
        <v>105</v>
      </c>
      <c r="W16" s="82" t="n">
        <v>1</v>
      </c>
      <c r="X16" s="83" t="s">
        <v>62</v>
      </c>
      <c r="Y16" s="43"/>
    </row>
    <row r="17" customFormat="false" ht="24.9" hidden="false" customHeight="true" outlineLevel="0" collapsed="false">
      <c r="D17" s="190"/>
      <c r="E17" s="85"/>
      <c r="F17" s="134" t="s">
        <v>280</v>
      </c>
      <c r="G17" s="103"/>
      <c r="H17" s="104"/>
      <c r="I17" s="350" t="s">
        <v>167</v>
      </c>
      <c r="J17" s="350"/>
      <c r="K17" s="106"/>
      <c r="M17" s="135" t="s">
        <v>277</v>
      </c>
      <c r="N17" s="77"/>
      <c r="O17" s="122"/>
      <c r="P17" s="136"/>
      <c r="Q17" s="94"/>
      <c r="R17" s="94"/>
      <c r="T17" s="95" t="n">
        <v>2</v>
      </c>
      <c r="U17" s="83" t="s">
        <v>138</v>
      </c>
      <c r="V17" s="84"/>
      <c r="W17" s="95" t="n">
        <v>2</v>
      </c>
      <c r="X17" s="83" t="s">
        <v>135</v>
      </c>
      <c r="Y17" s="43"/>
    </row>
    <row r="18" customFormat="false" ht="24.9" hidden="false" customHeight="true" outlineLevel="0" collapsed="false">
      <c r="D18" s="190"/>
      <c r="E18" s="71"/>
      <c r="F18" s="137"/>
      <c r="G18" s="110"/>
      <c r="H18" s="111"/>
      <c r="I18" s="112"/>
      <c r="J18" s="113"/>
      <c r="K18" s="114"/>
      <c r="L18" s="351"/>
      <c r="M18" s="352" t="n">
        <v>30</v>
      </c>
      <c r="N18" s="266"/>
      <c r="O18" s="266"/>
      <c r="P18" s="139"/>
      <c r="Q18" s="94"/>
      <c r="R18" s="94"/>
      <c r="T18" s="82" t="n">
        <v>3</v>
      </c>
      <c r="U18" s="83" t="s">
        <v>82</v>
      </c>
      <c r="V18" s="84"/>
      <c r="W18" s="82" t="n">
        <v>3</v>
      </c>
      <c r="X18" s="83" t="s">
        <v>54</v>
      </c>
      <c r="Y18" s="43"/>
    </row>
    <row r="19" customFormat="false" ht="24.9" hidden="false" customHeight="true" outlineLevel="0" collapsed="false">
      <c r="D19" s="190"/>
      <c r="E19" s="118"/>
      <c r="F19" s="77"/>
      <c r="G19" s="103"/>
      <c r="H19" s="284"/>
      <c r="I19" s="88" t="s">
        <v>280</v>
      </c>
      <c r="J19" s="89"/>
      <c r="K19" s="121"/>
      <c r="L19" s="100"/>
      <c r="M19" s="77"/>
      <c r="N19" s="223" t="s">
        <v>159</v>
      </c>
      <c r="O19" s="223"/>
      <c r="P19" s="78"/>
      <c r="Q19" s="94"/>
      <c r="R19" s="94"/>
      <c r="T19" s="95" t="n">
        <v>4</v>
      </c>
      <c r="U19" s="83" t="s">
        <v>16</v>
      </c>
      <c r="V19" s="84"/>
      <c r="W19" s="95" t="n">
        <v>4</v>
      </c>
      <c r="X19" s="83" t="s">
        <v>124</v>
      </c>
      <c r="Y19" s="140"/>
      <c r="Z19" s="141"/>
    </row>
    <row r="20" customFormat="false" ht="24.9" hidden="false" customHeight="true" outlineLevel="0" collapsed="false">
      <c r="D20" s="224" t="s">
        <v>180</v>
      </c>
      <c r="E20" s="71"/>
      <c r="F20" s="72"/>
      <c r="G20" s="73"/>
      <c r="H20" s="72"/>
      <c r="I20" s="97"/>
      <c r="J20" s="97"/>
      <c r="K20" s="76"/>
      <c r="L20" s="72"/>
      <c r="M20" s="139"/>
      <c r="N20" s="77"/>
      <c r="O20" s="285" t="s">
        <v>181</v>
      </c>
      <c r="P20" s="136"/>
      <c r="Q20" s="142"/>
      <c r="R20" s="142"/>
      <c r="S20" s="70"/>
      <c r="T20" s="237"/>
      <c r="V20" s="144"/>
      <c r="W20" s="144"/>
      <c r="X20" s="144"/>
      <c r="Y20" s="145"/>
      <c r="Z20" s="141"/>
    </row>
    <row r="21" customFormat="false" ht="24.9" hidden="false" customHeight="true" outlineLevel="0" collapsed="false">
      <c r="B21" s="129"/>
      <c r="C21" s="129"/>
      <c r="D21" s="190"/>
      <c r="E21" s="85"/>
      <c r="F21" s="77"/>
      <c r="G21" s="86"/>
      <c r="H21" s="278"/>
      <c r="I21" s="88" t="str">
        <f aca="false">PROPER(IF($H21="","",VLOOKUP($H21,'[1]'!$A$7:$R$38,4)))</f>
        <v/>
      </c>
      <c r="J21" s="89" t="str">
        <f aca="false">UPPER(IF($H21="","",VLOOKUP($H21,'[1]'!$A$7:$R$38,5)))</f>
        <v/>
      </c>
      <c r="K21" s="90" t="str">
        <f aca="false">IF($H21="","",VLOOKUP($H21,'[1]'!$A$7:$R$38,14))</f>
        <v/>
      </c>
      <c r="L21" s="91" t="s">
        <v>159</v>
      </c>
      <c r="M21" s="78"/>
      <c r="N21" s="92"/>
      <c r="O21" s="228"/>
      <c r="P21" s="129"/>
      <c r="Q21" s="129"/>
      <c r="R21" s="142"/>
      <c r="S21" s="70"/>
      <c r="T21" s="237"/>
      <c r="V21" s="144"/>
      <c r="W21" s="144"/>
      <c r="X21" s="144"/>
      <c r="Y21" s="145"/>
      <c r="Z21" s="141"/>
    </row>
    <row r="22" customFormat="false" ht="24.9" hidden="false" customHeight="true" outlineLevel="0" collapsed="false">
      <c r="D22" s="190"/>
      <c r="E22" s="71"/>
      <c r="F22" s="72"/>
      <c r="G22" s="72"/>
      <c r="H22" s="96"/>
      <c r="I22" s="97"/>
      <c r="J22" s="98"/>
      <c r="K22" s="99"/>
      <c r="L22" s="100"/>
      <c r="M22" s="101"/>
      <c r="N22" s="102"/>
      <c r="O22" s="229"/>
      <c r="P22" s="136"/>
      <c r="Q22" s="142"/>
      <c r="R22" s="142"/>
      <c r="S22" s="70"/>
      <c r="T22" s="237"/>
      <c r="V22" s="144"/>
      <c r="W22" s="144"/>
      <c r="X22" s="144"/>
      <c r="Y22" s="145"/>
      <c r="Z22" s="141"/>
    </row>
    <row r="23" customFormat="false" ht="24.9" hidden="false" customHeight="true" outlineLevel="0" collapsed="false">
      <c r="D23" s="190"/>
      <c r="E23" s="85"/>
      <c r="F23" s="77"/>
      <c r="G23" s="103"/>
      <c r="H23" s="104"/>
      <c r="I23" s="100"/>
      <c r="J23" s="149"/>
      <c r="K23" s="106"/>
      <c r="L23" s="100"/>
      <c r="M23" s="88" t="s">
        <v>168</v>
      </c>
      <c r="N23" s="107"/>
      <c r="O23" s="231"/>
      <c r="P23" s="136"/>
      <c r="Q23" s="142"/>
      <c r="R23" s="142"/>
      <c r="S23" s="70"/>
      <c r="T23" s="277" t="s">
        <v>281</v>
      </c>
      <c r="U23" s="277"/>
      <c r="V23" s="144"/>
      <c r="W23" s="144"/>
      <c r="X23" s="144"/>
      <c r="Y23" s="145"/>
      <c r="Z23" s="141"/>
    </row>
    <row r="24" customFormat="false" ht="24.9" hidden="false" customHeight="true" outlineLevel="0" collapsed="false">
      <c r="D24" s="190"/>
      <c r="E24" s="71"/>
      <c r="F24" s="109"/>
      <c r="G24" s="110"/>
      <c r="H24" s="111"/>
      <c r="I24" s="112"/>
      <c r="J24" s="113"/>
      <c r="K24" s="114"/>
      <c r="L24" s="115"/>
      <c r="M24" s="214"/>
      <c r="N24" s="102"/>
      <c r="O24" s="229"/>
      <c r="P24" s="136"/>
      <c r="Q24" s="142"/>
      <c r="R24" s="142"/>
      <c r="S24" s="70"/>
      <c r="T24" s="82" t="n">
        <v>1</v>
      </c>
      <c r="U24" s="83" t="s">
        <v>112</v>
      </c>
      <c r="V24" s="144"/>
      <c r="W24" s="144"/>
      <c r="X24" s="144"/>
      <c r="Y24" s="145"/>
      <c r="Z24" s="141"/>
    </row>
    <row r="25" s="70" customFormat="true" ht="24.9" hidden="false" customHeight="true" outlineLevel="0" collapsed="false">
      <c r="B25" s="24"/>
      <c r="C25" s="24"/>
      <c r="D25" s="190"/>
      <c r="E25" s="118"/>
      <c r="F25" s="119"/>
      <c r="G25" s="103"/>
      <c r="H25" s="284" t="n">
        <v>3</v>
      </c>
      <c r="I25" s="88" t="s">
        <v>168</v>
      </c>
      <c r="J25" s="89"/>
      <c r="K25" s="121"/>
      <c r="L25" s="100"/>
      <c r="M25" s="122"/>
      <c r="N25" s="123"/>
      <c r="O25" s="232"/>
      <c r="P25" s="136"/>
      <c r="Q25" s="142"/>
      <c r="R25" s="85"/>
      <c r="T25" s="95" t="n">
        <v>2</v>
      </c>
      <c r="U25" s="83" t="s">
        <v>92</v>
      </c>
      <c r="V25" s="144"/>
      <c r="W25" s="144"/>
      <c r="X25" s="144"/>
      <c r="Y25" s="145"/>
      <c r="Z25" s="141"/>
    </row>
    <row r="26" s="70" customFormat="true" ht="24.9" hidden="false" customHeight="true" outlineLevel="0" collapsed="false">
      <c r="B26" s="24"/>
      <c r="C26" s="24"/>
      <c r="D26" s="194"/>
      <c r="E26" s="71"/>
      <c r="F26" s="132"/>
      <c r="G26" s="72"/>
      <c r="H26" s="112"/>
      <c r="I26" s="97"/>
      <c r="J26" s="97"/>
      <c r="K26" s="126"/>
      <c r="L26" s="72"/>
      <c r="M26" s="127" t="s">
        <v>276</v>
      </c>
      <c r="N26" s="233"/>
      <c r="O26" s="234"/>
      <c r="P26" s="136"/>
      <c r="Q26" s="142"/>
      <c r="R26" s="85"/>
      <c r="T26" s="82" t="n">
        <v>3</v>
      </c>
      <c r="U26" s="83" t="s">
        <v>148</v>
      </c>
      <c r="V26" s="144"/>
      <c r="W26" s="144"/>
      <c r="X26" s="144"/>
      <c r="Y26" s="145"/>
      <c r="Z26" s="141"/>
    </row>
    <row r="27" s="70" customFormat="true" ht="24.9" hidden="false" customHeight="true" outlineLevel="0" collapsed="false">
      <c r="B27" s="24"/>
      <c r="C27" s="24"/>
      <c r="D27" s="138"/>
      <c r="E27" s="116"/>
      <c r="F27" s="119"/>
      <c r="G27" s="103"/>
      <c r="H27" s="278"/>
      <c r="I27" s="88"/>
      <c r="J27" s="89"/>
      <c r="K27" s="130"/>
      <c r="L27" s="98"/>
      <c r="M27" s="122"/>
      <c r="N27" s="217"/>
      <c r="O27" s="138"/>
      <c r="P27" s="136"/>
      <c r="Q27" s="142"/>
      <c r="R27" s="85"/>
      <c r="T27" s="95" t="n">
        <v>4</v>
      </c>
      <c r="U27" s="83"/>
      <c r="V27" s="144"/>
      <c r="W27" s="144"/>
      <c r="X27" s="144"/>
      <c r="Y27" s="145"/>
      <c r="Z27" s="141"/>
    </row>
    <row r="28" s="70" customFormat="true" ht="24.9" hidden="false" customHeight="true" outlineLevel="0" collapsed="false">
      <c r="B28" s="24"/>
      <c r="C28" s="24"/>
      <c r="D28" s="24"/>
      <c r="E28" s="71"/>
      <c r="F28" s="132"/>
      <c r="G28" s="72"/>
      <c r="H28" s="96"/>
      <c r="I28" s="97"/>
      <c r="J28" s="98"/>
      <c r="K28" s="99"/>
      <c r="L28" s="100"/>
      <c r="M28" s="106"/>
      <c r="N28" s="218"/>
      <c r="O28" s="133"/>
      <c r="P28" s="136"/>
      <c r="Q28" s="150"/>
      <c r="R28" s="85"/>
      <c r="T28" s="353"/>
      <c r="U28" s="117"/>
      <c r="V28" s="144"/>
      <c r="W28" s="144"/>
      <c r="X28" s="144"/>
      <c r="Y28" s="145"/>
      <c r="Z28" s="141"/>
    </row>
    <row r="29" s="70" customFormat="true" ht="24.9" hidden="false" customHeight="true" outlineLevel="0" collapsed="false">
      <c r="B29" s="24"/>
      <c r="C29" s="24"/>
      <c r="D29" s="24"/>
      <c r="E29" s="85"/>
      <c r="F29" s="220"/>
      <c r="G29" s="103"/>
      <c r="H29" s="104"/>
      <c r="I29" s="100"/>
      <c r="J29" s="149"/>
      <c r="K29" s="106"/>
      <c r="L29" s="100"/>
      <c r="M29" s="88" t="s">
        <v>282</v>
      </c>
      <c r="N29" s="119"/>
      <c r="O29" s="77"/>
      <c r="P29" s="136"/>
      <c r="Q29" s="150"/>
      <c r="R29" s="85"/>
      <c r="T29" s="164"/>
      <c r="U29" s="165"/>
      <c r="V29" s="144"/>
      <c r="W29" s="144"/>
      <c r="X29" s="144"/>
      <c r="Y29" s="145"/>
      <c r="Z29" s="141"/>
    </row>
    <row r="30" s="70" customFormat="true" ht="24.9" hidden="false" customHeight="true" outlineLevel="0" collapsed="false">
      <c r="B30" s="24"/>
      <c r="C30" s="24"/>
      <c r="D30" s="24"/>
      <c r="E30" s="71"/>
      <c r="F30" s="137"/>
      <c r="G30" s="110"/>
      <c r="H30" s="111"/>
      <c r="I30" s="112"/>
      <c r="J30" s="113"/>
      <c r="K30" s="114"/>
      <c r="L30" s="115"/>
      <c r="M30" s="221"/>
      <c r="N30" s="79" t="str">
        <f aca="false">UPPER(IF(OR(M30="a",M30="as"),L28,IF(OR(M30="b",M30="bs"),#REF!,0)))</f>
        <v>0</v>
      </c>
      <c r="O30" s="79"/>
      <c r="P30" s="154"/>
      <c r="Q30" s="85"/>
      <c r="R30" s="85"/>
      <c r="T30" s="164"/>
      <c r="U30" s="165"/>
      <c r="V30" s="144"/>
      <c r="W30" s="144"/>
      <c r="X30" s="144"/>
      <c r="Y30" s="145"/>
      <c r="Z30" s="141"/>
    </row>
    <row r="31" s="70" customFormat="true" ht="24.9" hidden="false" customHeight="true" outlineLevel="0" collapsed="false">
      <c r="D31" s="24"/>
      <c r="E31" s="118"/>
      <c r="F31" s="77"/>
      <c r="G31" s="103"/>
      <c r="H31" s="284" t="n">
        <v>2</v>
      </c>
      <c r="I31" s="88" t="s">
        <v>282</v>
      </c>
      <c r="J31" s="89"/>
      <c r="K31" s="121"/>
      <c r="L31" s="100"/>
      <c r="M31" s="77"/>
      <c r="N31" s="128" t="s">
        <v>159</v>
      </c>
      <c r="O31" s="128"/>
      <c r="P31" s="163"/>
      <c r="Q31" s="85"/>
      <c r="R31" s="85"/>
      <c r="T31" s="164"/>
      <c r="U31" s="165"/>
      <c r="V31" s="144"/>
      <c r="W31" s="144"/>
      <c r="X31" s="144"/>
      <c r="Y31" s="145"/>
      <c r="Z31" s="141"/>
    </row>
    <row r="32" s="70" customFormat="true" ht="24.9" hidden="false" customHeight="true" outlineLevel="0" collapsed="false">
      <c r="E32" s="166"/>
      <c r="F32" s="171"/>
      <c r="G32" s="168"/>
      <c r="H32" s="72"/>
      <c r="I32" s="97"/>
      <c r="J32" s="97"/>
      <c r="K32" s="76"/>
      <c r="L32" s="72"/>
      <c r="M32" s="139"/>
      <c r="N32" s="77"/>
      <c r="O32" s="77"/>
      <c r="P32" s="163"/>
      <c r="Q32" s="85"/>
      <c r="R32" s="85"/>
      <c r="T32" s="24"/>
      <c r="U32" s="24"/>
      <c r="V32" s="24"/>
      <c r="W32" s="24"/>
      <c r="X32" s="144"/>
      <c r="Y32" s="145"/>
      <c r="Z32" s="141"/>
    </row>
    <row r="33" s="70" customFormat="true" ht="24.9" hidden="false" customHeight="true" outlineLevel="0" collapsed="false">
      <c r="B33" s="310"/>
      <c r="C33" s="310"/>
      <c r="D33" s="310"/>
      <c r="E33" s="354"/>
      <c r="F33" s="77"/>
      <c r="G33" s="103"/>
      <c r="H33" s="100"/>
      <c r="I33" s="100"/>
      <c r="J33" s="149"/>
      <c r="K33" s="101"/>
      <c r="L33" s="100"/>
      <c r="M33" s="77"/>
      <c r="N33" s="128"/>
      <c r="O33" s="128"/>
      <c r="P33" s="102"/>
      <c r="Q33" s="326"/>
      <c r="R33" s="85"/>
      <c r="T33" s="164"/>
      <c r="U33" s="165"/>
      <c r="V33" s="144"/>
      <c r="W33" s="144"/>
      <c r="X33" s="144"/>
      <c r="Y33" s="145"/>
      <c r="Z33" s="141"/>
    </row>
    <row r="34" s="70" customFormat="true" ht="24.9" hidden="false" customHeight="true" outlineLevel="0" collapsed="false">
      <c r="B34" s="310"/>
      <c r="C34" s="310"/>
      <c r="D34" s="310"/>
      <c r="E34" s="312"/>
      <c r="F34" s="72"/>
      <c r="G34" s="73"/>
      <c r="H34" s="72"/>
      <c r="I34" s="112"/>
      <c r="J34" s="112"/>
      <c r="K34" s="76"/>
      <c r="L34" s="72"/>
      <c r="M34" s="139"/>
      <c r="N34" s="77"/>
      <c r="O34" s="77"/>
      <c r="P34" s="102"/>
      <c r="Q34" s="326"/>
      <c r="R34" s="85"/>
      <c r="T34" s="164"/>
      <c r="U34" s="165"/>
      <c r="V34" s="144"/>
      <c r="W34" s="144"/>
      <c r="X34" s="144"/>
      <c r="Y34" s="145"/>
      <c r="Z34" s="141"/>
    </row>
    <row r="35" s="70" customFormat="true" ht="24.9" hidden="false" customHeight="true" outlineLevel="0" collapsed="false">
      <c r="E35" s="166"/>
      <c r="F35" s="171"/>
      <c r="G35" s="168"/>
      <c r="H35" s="172"/>
      <c r="I35" s="171"/>
      <c r="J35" s="171"/>
      <c r="K35" s="173"/>
      <c r="L35" s="173"/>
      <c r="M35" s="174"/>
      <c r="N35" s="163"/>
      <c r="O35" s="163"/>
      <c r="P35" s="163"/>
      <c r="Q35" s="85"/>
      <c r="R35" s="85"/>
      <c r="T35" s="24"/>
      <c r="U35" s="24"/>
      <c r="V35" s="24"/>
      <c r="W35" s="24"/>
      <c r="X35" s="144"/>
      <c r="Y35" s="145"/>
      <c r="Z35" s="141"/>
    </row>
    <row r="36" customFormat="false" ht="30" hidden="false" customHeight="true" outlineLevel="0" collapsed="false">
      <c r="C36" s="175"/>
      <c r="D36" s="176" t="s">
        <v>274</v>
      </c>
      <c r="E36" s="177"/>
      <c r="F36" s="178"/>
      <c r="G36" s="178" t="s">
        <v>169</v>
      </c>
      <c r="H36" s="178"/>
      <c r="L36" s="175"/>
      <c r="M36" s="176" t="s">
        <v>168</v>
      </c>
      <c r="N36" s="177"/>
      <c r="O36" s="178" t="s">
        <v>282</v>
      </c>
      <c r="P36" s="238" t="s">
        <v>169</v>
      </c>
      <c r="Q36" s="100"/>
      <c r="R36" s="100"/>
      <c r="T36" s="24"/>
      <c r="U36" s="24"/>
    </row>
    <row r="37" customFormat="false" ht="30" hidden="false" customHeight="true" outlineLevel="0" collapsed="false">
      <c r="C37" s="179" t="n">
        <v>1</v>
      </c>
      <c r="D37" s="190"/>
      <c r="E37" s="186"/>
      <c r="F37" s="199"/>
      <c r="G37" s="192"/>
      <c r="H37" s="193"/>
      <c r="L37" s="179" t="n">
        <v>1</v>
      </c>
      <c r="M37" s="190"/>
      <c r="N37" s="186"/>
      <c r="O37" s="199"/>
      <c r="P37" s="258"/>
      <c r="Q37" s="100"/>
      <c r="R37" s="186"/>
      <c r="T37" s="24"/>
      <c r="U37" s="24"/>
    </row>
    <row r="38" customFormat="false" ht="30" hidden="false" customHeight="true" outlineLevel="0" collapsed="false">
      <c r="C38" s="187" t="n">
        <v>2</v>
      </c>
      <c r="D38" s="202"/>
      <c r="E38" s="203"/>
      <c r="F38" s="204"/>
      <c r="G38" s="260"/>
      <c r="H38" s="242"/>
      <c r="L38" s="187" t="n">
        <v>2</v>
      </c>
      <c r="M38" s="202"/>
      <c r="N38" s="203"/>
      <c r="O38" s="204"/>
      <c r="P38" s="259"/>
      <c r="Q38" s="100"/>
      <c r="R38" s="186"/>
      <c r="T38" s="24"/>
      <c r="U38" s="24"/>
    </row>
    <row r="39" customFormat="false" ht="30" hidden="false" customHeight="true" outlineLevel="0" collapsed="false">
      <c r="C39" s="187" t="n">
        <v>3</v>
      </c>
      <c r="D39" s="190"/>
      <c r="E39" s="186"/>
      <c r="F39" s="191"/>
      <c r="G39" s="192"/>
      <c r="H39" s="193"/>
      <c r="L39" s="187" t="n">
        <v>3</v>
      </c>
      <c r="M39" s="190"/>
      <c r="N39" s="186"/>
      <c r="O39" s="191"/>
      <c r="P39" s="258"/>
      <c r="Q39" s="100"/>
      <c r="R39" s="186"/>
      <c r="T39" s="24"/>
      <c r="U39" s="24"/>
    </row>
    <row r="40" customFormat="false" ht="30" hidden="false" customHeight="true" outlineLevel="0" collapsed="false">
      <c r="C40" s="187"/>
      <c r="D40" s="194"/>
      <c r="E40" s="195"/>
      <c r="F40" s="196"/>
      <c r="G40" s="197"/>
      <c r="H40" s="198"/>
      <c r="L40" s="187"/>
      <c r="M40" s="194"/>
      <c r="N40" s="195"/>
      <c r="O40" s="196"/>
      <c r="P40" s="257"/>
      <c r="Q40" s="100"/>
      <c r="R40" s="186"/>
      <c r="T40" s="24"/>
      <c r="U40" s="24"/>
    </row>
    <row r="41" customFormat="false" ht="30" hidden="false" customHeight="true" outlineLevel="0" collapsed="false">
      <c r="T41" s="24"/>
      <c r="U41" s="24"/>
    </row>
    <row r="42" customFormat="false" ht="30" hidden="false" customHeight="true" outlineLevel="0" collapsed="false"/>
    <row r="43" customFormat="false" ht="30" hidden="false" customHeight="true" outlineLevel="0" collapsed="false">
      <c r="C43" s="175"/>
      <c r="D43" s="176" t="s">
        <v>277</v>
      </c>
      <c r="E43" s="177"/>
      <c r="F43" s="178" t="s">
        <v>280</v>
      </c>
      <c r="G43" s="178" t="s">
        <v>169</v>
      </c>
      <c r="H43" s="178"/>
      <c r="L43" s="175"/>
      <c r="M43" s="176"/>
      <c r="N43" s="177"/>
      <c r="O43" s="178"/>
      <c r="P43" s="238" t="s">
        <v>169</v>
      </c>
      <c r="Q43" s="100"/>
      <c r="R43" s="100"/>
    </row>
    <row r="44" customFormat="false" ht="30" hidden="false" customHeight="true" outlineLevel="0" collapsed="false">
      <c r="C44" s="179" t="n">
        <v>1</v>
      </c>
      <c r="D44" s="180" t="s">
        <v>138</v>
      </c>
      <c r="E44" s="180"/>
      <c r="F44" s="83" t="s">
        <v>112</v>
      </c>
      <c r="G44" s="355" t="n">
        <v>63</v>
      </c>
      <c r="H44" s="356" t="n">
        <v>62</v>
      </c>
      <c r="L44" s="179" t="n">
        <v>1</v>
      </c>
      <c r="M44" s="190"/>
      <c r="N44" s="186"/>
      <c r="O44" s="199"/>
      <c r="P44" s="258"/>
      <c r="Q44" s="100"/>
      <c r="R44" s="186"/>
    </row>
    <row r="45" customFormat="false" ht="30" hidden="false" customHeight="true" outlineLevel="0" collapsed="false">
      <c r="C45" s="187" t="n">
        <v>2</v>
      </c>
      <c r="D45" s="271" t="s">
        <v>82</v>
      </c>
      <c r="E45" s="271"/>
      <c r="F45" s="83" t="s">
        <v>92</v>
      </c>
      <c r="G45" s="355" t="n">
        <v>60</v>
      </c>
      <c r="H45" s="356" t="n">
        <v>61</v>
      </c>
      <c r="L45" s="187" t="n">
        <v>2</v>
      </c>
      <c r="M45" s="202"/>
      <c r="N45" s="203"/>
      <c r="O45" s="204"/>
      <c r="P45" s="259"/>
      <c r="Q45" s="100"/>
      <c r="R45" s="186"/>
    </row>
    <row r="46" customFormat="false" ht="30" hidden="false" customHeight="true" outlineLevel="0" collapsed="false">
      <c r="C46" s="246" t="n">
        <v>3</v>
      </c>
      <c r="D46" s="357" t="s">
        <v>283</v>
      </c>
      <c r="E46" s="306"/>
      <c r="F46" s="357" t="s">
        <v>92</v>
      </c>
      <c r="G46" s="358" t="n">
        <v>62</v>
      </c>
      <c r="H46" s="359" t="n">
        <v>62</v>
      </c>
      <c r="L46" s="187" t="n">
        <v>3</v>
      </c>
      <c r="M46" s="190"/>
      <c r="N46" s="186"/>
      <c r="O46" s="191"/>
      <c r="P46" s="258"/>
      <c r="Q46" s="100"/>
      <c r="R46" s="186"/>
    </row>
    <row r="47" customFormat="false" ht="30" hidden="false" customHeight="true" outlineLevel="0" collapsed="false">
      <c r="C47" s="246"/>
      <c r="D47" s="360" t="s">
        <v>16</v>
      </c>
      <c r="E47" s="198"/>
      <c r="F47" s="360" t="s">
        <v>148</v>
      </c>
      <c r="G47" s="254"/>
      <c r="H47" s="198"/>
      <c r="L47" s="187"/>
      <c r="M47" s="194"/>
      <c r="N47" s="195"/>
      <c r="O47" s="196"/>
      <c r="P47" s="257"/>
      <c r="Q47" s="100"/>
      <c r="R47" s="186"/>
    </row>
    <row r="51" customFormat="false" ht="24.6" hidden="false" customHeight="false" outlineLevel="0" collapsed="false">
      <c r="C51" s="175"/>
      <c r="D51" s="176"/>
      <c r="E51" s="177"/>
      <c r="F51" s="178"/>
      <c r="G51" s="178" t="s">
        <v>169</v>
      </c>
      <c r="H51" s="178"/>
      <c r="N51" s="191"/>
    </row>
    <row r="52" customFormat="false" ht="35.25" hidden="false" customHeight="true" outlineLevel="0" collapsed="false">
      <c r="C52" s="179" t="n">
        <v>1</v>
      </c>
      <c r="D52" s="190"/>
      <c r="E52" s="186"/>
      <c r="F52" s="199"/>
      <c r="G52" s="192"/>
      <c r="H52" s="193"/>
      <c r="N52" s="196"/>
    </row>
    <row r="53" customFormat="false" ht="33" hidden="false" customHeight="true" outlineLevel="0" collapsed="false">
      <c r="C53" s="187" t="n">
        <v>2</v>
      </c>
      <c r="D53" s="202"/>
      <c r="E53" s="203"/>
      <c r="F53" s="204"/>
      <c r="G53" s="260"/>
      <c r="H53" s="242"/>
    </row>
    <row r="54" customFormat="false" ht="15.6" hidden="false" customHeight="false" outlineLevel="0" collapsed="false">
      <c r="C54" s="187" t="n">
        <v>3</v>
      </c>
      <c r="D54" s="190"/>
      <c r="E54" s="186"/>
      <c r="F54" s="191"/>
      <c r="G54" s="192"/>
      <c r="H54" s="193"/>
    </row>
    <row r="55" customFormat="false" ht="42" hidden="false" customHeight="true" outlineLevel="0" collapsed="false">
      <c r="C55" s="187"/>
      <c r="D55" s="194"/>
      <c r="E55" s="195"/>
      <c r="F55" s="196"/>
      <c r="G55" s="197"/>
      <c r="H55" s="198"/>
    </row>
  </sheetData>
  <mergeCells count="19">
    <mergeCell ref="M3:N3"/>
    <mergeCell ref="T7:U7"/>
    <mergeCell ref="W7:X7"/>
    <mergeCell ref="N8:O8"/>
    <mergeCell ref="T15:U15"/>
    <mergeCell ref="W15:X15"/>
    <mergeCell ref="I17:J17"/>
    <mergeCell ref="N18:O18"/>
    <mergeCell ref="N19:O19"/>
    <mergeCell ref="T23:U23"/>
    <mergeCell ref="N30:O30"/>
    <mergeCell ref="N31:O31"/>
    <mergeCell ref="C39:C40"/>
    <mergeCell ref="L39:L40"/>
    <mergeCell ref="D44:E44"/>
    <mergeCell ref="D45:E45"/>
    <mergeCell ref="C46:C47"/>
    <mergeCell ref="L46:L47"/>
    <mergeCell ref="C54:C55"/>
  </mergeCells>
  <conditionalFormatting sqref="N8:O8">
    <cfRule type="expression" priority="2" aboveAverage="0" equalAverage="0" bottom="0" percent="0" rank="0" text="" dxfId="139">
      <formula>M9="as"</formula>
    </cfRule>
    <cfRule type="expression" priority="3" aboveAverage="0" equalAverage="0" bottom="0" percent="0" rank="0" text="" dxfId="140">
      <formula>M9="bs"</formula>
    </cfRule>
  </conditionalFormatting>
  <conditionalFormatting sqref="H3">
    <cfRule type="cellIs" priority="4" operator="equal" aboveAverage="0" equalAverage="0" bottom="0" percent="0" rank="0" text="" dxfId="141">
      <formula>0</formula>
    </cfRule>
  </conditionalFormatting>
  <conditionalFormatting sqref="G9 G33">
    <cfRule type="expression" priority="5" aboveAverage="0" equalAverage="0" bottom="0" percent="0" rank="0" text="" dxfId="142">
      <formula>$G9&lt;&gt;""</formula>
    </cfRule>
  </conditionalFormatting>
  <conditionalFormatting sqref="N33:O33">
    <cfRule type="expression" priority="6" aboveAverage="0" equalAverage="0" bottom="0" percent="0" rank="0" text="" dxfId="143">
      <formula>AND(#REF!="CU",N33="Sodnik")</formula>
    </cfRule>
    <cfRule type="expression" priority="7" aboveAverage="0" equalAverage="0" bottom="0" percent="0" rank="0" text="" dxfId="144">
      <formula>AND(#REF!="CU",N33&lt;&gt;"Umpire",O33&lt;&gt;"")</formula>
    </cfRule>
    <cfRule type="expression" priority="8" aboveAverage="0" equalAverage="0" bottom="0" percent="0" rank="0" text="" dxfId="145">
      <formula>AND(#REF!="CU",N33&lt;&gt;"Umpire")</formula>
    </cfRule>
  </conditionalFormatting>
  <conditionalFormatting sqref="E6:P6">
    <cfRule type="cellIs" priority="9" operator="equal" aboveAverage="0" equalAverage="0" bottom="0" percent="0" rank="0" text="" dxfId="146">
      <formula>0</formula>
    </cfRule>
  </conditionalFormatting>
  <conditionalFormatting sqref="N26:O26 J24 N31:O31 J22 J28 J30">
    <cfRule type="expression" priority="10" aboveAverage="0" equalAverage="0" bottom="0" percent="0" rank="0" text="" dxfId="147">
      <formula>AND(#REF!="CU",N26="Sodnik")</formula>
    </cfRule>
    <cfRule type="expression" priority="11" aboveAverage="0" equalAverage="0" bottom="0" percent="0" rank="0" text="" dxfId="148">
      <formula>AND(#REF!="CU",N26&lt;&gt;"Umpire",O26&lt;&gt;"")</formula>
    </cfRule>
    <cfRule type="expression" priority="12" aboveAverage="0" equalAverage="0" bottom="0" percent="0" rank="0" text="" dxfId="149">
      <formula>AND(#REF!="CU",N26&lt;&gt;"Umpire")</formula>
    </cfRule>
  </conditionalFormatting>
  <conditionalFormatting sqref="K28 K30">
    <cfRule type="expression" priority="13" aboveAverage="0" equalAverage="0" bottom="0" percent="0" rank="0" text="" dxfId="150">
      <formula>K28&lt;&gt;""</formula>
    </cfRule>
  </conditionalFormatting>
  <conditionalFormatting sqref="K10 K12 M9 P11 P19">
    <cfRule type="expression" priority="14" aboveAverage="0" equalAverage="0" bottom="0" percent="0" rank="0" text="" dxfId="151">
      <formula>K10&lt;&gt;""</formula>
    </cfRule>
  </conditionalFormatting>
  <conditionalFormatting sqref="K16 K18">
    <cfRule type="expression" priority="15" aboveAverage="0" equalAverage="0" bottom="0" percent="0" rank="0" text="" dxfId="152">
      <formula>K16&lt;&gt;""</formula>
    </cfRule>
  </conditionalFormatting>
  <conditionalFormatting sqref="N14:O14 J12 N19:O19 J10 J16 J18">
    <cfRule type="expression" priority="16" aboveAverage="0" equalAverage="0" bottom="0" percent="0" rank="0" text="" dxfId="153">
      <formula>AND(#REF!="CU",N14="Sodnik")</formula>
    </cfRule>
    <cfRule type="expression" priority="17" aboveAverage="0" equalAverage="0" bottom="0" percent="0" rank="0" text="" dxfId="154">
      <formula>AND(#REF!="CU",N14&lt;&gt;"Umpire",O14&lt;&gt;"")</formula>
    </cfRule>
    <cfRule type="expression" priority="18" aboveAverage="0" equalAverage="0" bottom="0" percent="0" rank="0" text="" dxfId="155">
      <formula>AND(#REF!="CU",N14&lt;&gt;"Umpire")</formula>
    </cfRule>
  </conditionalFormatting>
  <conditionalFormatting sqref="L9 L15">
    <cfRule type="expression" priority="19" aboveAverage="0" equalAverage="0" bottom="0" percent="0" rank="0" text="" dxfId="156">
      <formula>AND(#REF!="CU",L9="Sodnik")</formula>
    </cfRule>
    <cfRule type="expression" priority="20" aboveAverage="0" equalAverage="0" bottom="0" percent="0" rank="0" text="" dxfId="157">
      <formula>AND(#REF!="CU",L9&lt;&gt;"Umpire",#REF!&lt;&gt;"")</formula>
    </cfRule>
    <cfRule type="expression" priority="21" aboveAverage="0" equalAverage="0" bottom="0" percent="0" rank="0" text="" dxfId="158">
      <formula>AND(#REF!="CU",L9&lt;&gt;"Umpire")</formula>
    </cfRule>
  </conditionalFormatting>
  <conditionalFormatting sqref="N30">
    <cfRule type="expression" priority="22" aboveAverage="0" equalAverage="0" bottom="0" percent="0" rank="0" text="" dxfId="159">
      <formula>M30="as"</formula>
    </cfRule>
    <cfRule type="expression" priority="23" aboveAverage="0" equalAverage="0" bottom="0" percent="0" rank="0" text="" dxfId="160">
      <formula>M30="bs"</formula>
    </cfRule>
  </conditionalFormatting>
  <conditionalFormatting sqref="K22 K24 M30 M21">
    <cfRule type="expression" priority="24" aboveAverage="0" equalAverage="0" bottom="0" percent="0" rank="0" text="" dxfId="161">
      <formula>K22&lt;&gt;""</formula>
    </cfRule>
  </conditionalFormatting>
  <conditionalFormatting sqref="L21 L27">
    <cfRule type="expression" priority="25" aboveAverage="0" equalAverage="0" bottom="0" percent="0" rank="0" text="" dxfId="162">
      <formula>AND(#REF!="CU",L21="Sodnik")</formula>
    </cfRule>
    <cfRule type="expression" priority="26" aboveAverage="0" equalAverage="0" bottom="0" percent="0" rank="0" text="" dxfId="163">
      <formula>AND(#REF!="CU",L21&lt;&gt;"Umpire",#REF!&lt;&gt;"")</formula>
    </cfRule>
    <cfRule type="expression" priority="27" aboveAverage="0" equalAverage="0" bottom="0" percent="0" rank="0" text="" dxfId="164">
      <formula>AND(#REF!="CU",L21&lt;&gt;"Umpire")</formula>
    </cfRule>
  </conditionalFormatting>
  <conditionalFormatting sqref="G11 G13 G17 G19 G23 G25 G29 G31">
    <cfRule type="expression" priority="28" aboveAverage="0" equalAverage="0" bottom="0" percent="0" rank="0" text="" dxfId="165">
      <formula>$G11&lt;&gt;""</formula>
    </cfRule>
  </conditionalFormatting>
  <conditionalFormatting sqref="G15">
    <cfRule type="expression" priority="29" aboveAverage="0" equalAverage="0" bottom="0" percent="0" rank="0" text="" dxfId="166">
      <formula>$G15&lt;&gt;""</formula>
    </cfRule>
  </conditionalFormatting>
  <conditionalFormatting sqref="G21">
    <cfRule type="expression" priority="30" aboveAverage="0" equalAverage="0" bottom="0" percent="0" rank="0" text="" dxfId="167">
      <formula>$G21&lt;&gt;""</formula>
    </cfRule>
  </conditionalFormatting>
  <conditionalFormatting sqref="G27">
    <cfRule type="expression" priority="31" aboveAverage="0" equalAverage="0" bottom="0" percent="0" rank="0" text="" dxfId="168">
      <formula>$G27&lt;&gt;""</formula>
    </cfRule>
  </conditionalFormatting>
  <conditionalFormatting sqref="N18">
    <cfRule type="expression" priority="32" aboveAverage="0" equalAverage="0" bottom="0" percent="0" rank="0" text="" dxfId="169">
      <formula>#REF!="as"</formula>
    </cfRule>
    <cfRule type="expression" priority="33" aboveAverage="0" equalAverage="0" bottom="0" percent="0" rank="0" text="" dxfId="170">
      <formula>#REF!="bs"</formula>
    </cfRule>
  </conditionalFormatting>
  <dataValidations count="1">
    <dataValidation allowBlank="true" errorStyle="stop" operator="between" showDropDown="false" showErrorMessage="false" showInputMessage="false" sqref="L9 J10 N11:O11 J12 B14 P14 L15 J16 J18 N19 L21 J22 N23:O23 J24 L27 J28 J30 N31 N3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Lara Jerše</dc:creator>
  <dc:description>Copyright © TZS Limited, 2003.
All rights reserved. Reproduction of this work in whole or in part, without the prior permission of TZS  is prohibited.</dc:description>
  <dc:language>en-US</dc:language>
  <cp:lastModifiedBy>Lara</cp:lastModifiedBy>
  <cp:lastPrinted>2021-05-20T20:50:45Z</cp:lastPrinted>
  <dcterms:modified xsi:type="dcterms:W3CDTF">2021-05-21T21:20:46Z</dcterms:modified>
  <cp:revision>0</cp:revision>
  <dc:subject>Vse kategorije</dc:subject>
  <dc:title>Sodniški program</dc:title>
</cp:coreProperties>
</file>